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th Plan - &quot;Target Allocation&quot;" sheetId="1" state="visible" r:id="rId2"/>
    <sheet name="Top 15" sheetId="2" state="visible" r:id="rId3"/>
    <sheet name="Public System" sheetId="3" state="visible" r:id="rId4"/>
  </sheets>
  <externalReferences>
    <externalReference r:id="rId5"/>
  </externalReferences>
  <definedNames>
    <definedName function="false" hidden="true" localSheetId="0" name="_xlnm._FilterDatabase" vbProcedure="false">'6th Plan - "Target Allocation"'!$A$3:$AB$160</definedName>
    <definedName function="false" hidden="true" localSheetId="2" name="_xlnm._FilterDatabase" vbProcedure="false">'Public System'!$B$3:$AE$129</definedName>
    <definedName function="false" hidden="true" localSheetId="1" name="_xlnm._FilterDatabase" vbProcedure="false">'Top 15'!$A$3:$AB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233">
  <si>
    <t xml:space="preserve">6th Plan Conservation Annual Targets (aMW)</t>
  </si>
  <si>
    <t xml:space="preserve">Cumulative Total</t>
  </si>
  <si>
    <t xml:space="preserve">UTILITY NAME</t>
  </si>
  <si>
    <t xml:space="preserve">State</t>
  </si>
  <si>
    <t xml:space="preserve">Residential Retail Sales (MWh)</t>
  </si>
  <si>
    <t xml:space="preserve">Commercial Retail Sales (MWh)</t>
  </si>
  <si>
    <t xml:space="preserve">Industrial Retail Sales (MWh)</t>
  </si>
  <si>
    <t xml:space="preserve">Total Retail Sales (MWh)</t>
  </si>
  <si>
    <t xml:space="preserve">Share of PNW Retail Sales</t>
  </si>
  <si>
    <t xml:space="preserve">Puget Sound Energy Inc</t>
  </si>
  <si>
    <t xml:space="preserve">WA</t>
  </si>
  <si>
    <t xml:space="preserve">Portland General Electric Company</t>
  </si>
  <si>
    <t xml:space="preserve">OR</t>
  </si>
  <si>
    <t xml:space="preserve">PacifiCorp</t>
  </si>
  <si>
    <t xml:space="preserve">Idaho Power Co</t>
  </si>
  <si>
    <t xml:space="preserve">ID</t>
  </si>
  <si>
    <t xml:space="preserve">City of Seattle</t>
  </si>
  <si>
    <t xml:space="preserve">PUD No 1 of Snohomish County</t>
  </si>
  <si>
    <t xml:space="preserve">Avista Corp</t>
  </si>
  <si>
    <t xml:space="preserve">City of Tacoma</t>
  </si>
  <si>
    <t xml:space="preserve">PUD No 1 of Cowlitz County</t>
  </si>
  <si>
    <t xml:space="preserve">PUD No 1 of Clark County</t>
  </si>
  <si>
    <t xml:space="preserve">PUD No 2 of Grant County</t>
  </si>
  <si>
    <t xml:space="preserve">City of Eugene</t>
  </si>
  <si>
    <t xml:space="preserve">PUD No 1 of Benton County</t>
  </si>
  <si>
    <t xml:space="preserve">NorthWestern Energy LLC</t>
  </si>
  <si>
    <t xml:space="preserve">MT</t>
  </si>
  <si>
    <t xml:space="preserve">PUD No 1 of Chelan County</t>
  </si>
  <si>
    <t xml:space="preserve">Flathead Electric Coop Inc</t>
  </si>
  <si>
    <t xml:space="preserve">Central Lincoln People's Ut Dt</t>
  </si>
  <si>
    <t xml:space="preserve">Clatskanie Peoples Util Dist</t>
  </si>
  <si>
    <t xml:space="preserve">PUD No 1 of Grays Harbor Cnty</t>
  </si>
  <si>
    <t xml:space="preserve">PUD No 1 of Pend Oreille Cnty</t>
  </si>
  <si>
    <t xml:space="preserve">PUD No 1 of Lewis County</t>
  </si>
  <si>
    <t xml:space="preserve">PUD No 1 of Franklin County</t>
  </si>
  <si>
    <t xml:space="preserve">City of McMinnville</t>
  </si>
  <si>
    <t xml:space="preserve">Umatilla Electric Coop Assn</t>
  </si>
  <si>
    <t xml:space="preserve">City of Springfield</t>
  </si>
  <si>
    <t xml:space="preserve">City of Richland</t>
  </si>
  <si>
    <t xml:space="preserve">PUD No 1 of Clallam County</t>
  </si>
  <si>
    <t xml:space="preserve">Inland Power &amp; Light Company</t>
  </si>
  <si>
    <t xml:space="preserve">Wells Rural Electric Co</t>
  </si>
  <si>
    <t xml:space="preserve">NV</t>
  </si>
  <si>
    <t xml:space="preserve">City of Port Angeles</t>
  </si>
  <si>
    <t xml:space="preserve">City of Idaho Falls</t>
  </si>
  <si>
    <t xml:space="preserve">Oregon Trail El Cons Coop, Inc</t>
  </si>
  <si>
    <t xml:space="preserve">PUD No 3 of Mason County</t>
  </si>
  <si>
    <t xml:space="preserve">Central Electric Coop Inc</t>
  </si>
  <si>
    <t xml:space="preserve">PUD No 1 of Okanogan County</t>
  </si>
  <si>
    <t xml:space="preserve">Lower Valley Energy Inc</t>
  </si>
  <si>
    <t xml:space="preserve">WY</t>
  </si>
  <si>
    <t xml:space="preserve">PUD No 1 of Douglas County</t>
  </si>
  <si>
    <t xml:space="preserve">Peninsula Light Company</t>
  </si>
  <si>
    <t xml:space="preserve">Northern Wasco County PUD</t>
  </si>
  <si>
    <t xml:space="preserve">Benton Rural Electric Assn</t>
  </si>
  <si>
    <t xml:space="preserve">Columbia River Peoples Ut Dist</t>
  </si>
  <si>
    <t xml:space="preserve">Big Bend Electric Coop, Inc</t>
  </si>
  <si>
    <t xml:space="preserve">Emerald People's Utility Dist</t>
  </si>
  <si>
    <t xml:space="preserve">Tillamook Peoples Utility Dist</t>
  </si>
  <si>
    <t xml:space="preserve">Kootenai Electric Coop Inc</t>
  </si>
  <si>
    <t xml:space="preserve">Consumers Power, Inc</t>
  </si>
  <si>
    <t xml:space="preserve">Midstate Electric Coop, Inc</t>
  </si>
  <si>
    <t xml:space="preserve">Coos-Curry Electric Coop, Inc</t>
  </si>
  <si>
    <t xml:space="preserve">Mission Valley Power</t>
  </si>
  <si>
    <t xml:space="preserve">City of Salem</t>
  </si>
  <si>
    <t xml:space="preserve">PUD No 1 of Klickitat County</t>
  </si>
  <si>
    <t xml:space="preserve">PUD No 2 of Pacific County</t>
  </si>
  <si>
    <t xml:space="preserve">Lakeview Light &amp; Power</t>
  </si>
  <si>
    <t xml:space="preserve">Columbia Rural Elec Assn, Inc</t>
  </si>
  <si>
    <t xml:space="preserve">Elmhurst Mutual Power &amp; Light Co</t>
  </si>
  <si>
    <t xml:space="preserve">Salmon River Electric Coop Inc</t>
  </si>
  <si>
    <t xml:space="preserve">City of Centralia</t>
  </si>
  <si>
    <t xml:space="preserve">City of Forest Grove</t>
  </si>
  <si>
    <t xml:space="preserve">Lane Electric Coop Inc</t>
  </si>
  <si>
    <t xml:space="preserve">Northern Lights, Inc</t>
  </si>
  <si>
    <t xml:space="preserve">Vera Irrigation District #15</t>
  </si>
  <si>
    <t xml:space="preserve">Fall River Rural Elec Coop Inc</t>
  </si>
  <si>
    <t xml:space="preserve">Modern Electric Water Company</t>
  </si>
  <si>
    <t xml:space="preserve">Missoula Electric Coop, Inc</t>
  </si>
  <si>
    <t xml:space="preserve">City of Ellensburg</t>
  </si>
  <si>
    <t xml:space="preserve">Orcas Power &amp; Light Coop</t>
  </si>
  <si>
    <t xml:space="preserve">PUD No 1 of Whatcom County</t>
  </si>
  <si>
    <t xml:space="preserve">United Electric Co-op, Inc</t>
  </si>
  <si>
    <t xml:space="preserve">City of Ashland</t>
  </si>
  <si>
    <t xml:space="preserve">Raft River Rural Elec Coop Inc</t>
  </si>
  <si>
    <t xml:space="preserve">Clearwater Power Company</t>
  </si>
  <si>
    <t xml:space="preserve">Canby Utility Board</t>
  </si>
  <si>
    <t xml:space="preserve">Glacier Electric Coop, Inc</t>
  </si>
  <si>
    <t xml:space="preserve">Douglas Electric Coop, Inc</t>
  </si>
  <si>
    <t xml:space="preserve">Blachly-Lane Cnty Coop El Assn</t>
  </si>
  <si>
    <t xml:space="preserve">Vigilante Electric Coop, Inc</t>
  </si>
  <si>
    <t xml:space="preserve">Ravalli County Elec Coop, Inc</t>
  </si>
  <si>
    <t xml:space="preserve">City of Cheney</t>
  </si>
  <si>
    <t xml:space="preserve">PUD No 1 of Skamania County</t>
  </si>
  <si>
    <t xml:space="preserve">Parkland Light &amp; Water Company</t>
  </si>
  <si>
    <t xml:space="preserve">Harney Electric Coop, Inc</t>
  </si>
  <si>
    <t xml:space="preserve">Lincoln Electric Coop, Inc</t>
  </si>
  <si>
    <t xml:space="preserve">City of Milton-Freewater</t>
  </si>
  <si>
    <t xml:space="preserve">City of Hermiston</t>
  </si>
  <si>
    <t xml:space="preserve">Hood River Electric Coop</t>
  </si>
  <si>
    <t xml:space="preserve">City of Burley</t>
  </si>
  <si>
    <t xml:space="preserve">Surprise Valley Electrification Corp.</t>
  </si>
  <si>
    <t xml:space="preserve">CA</t>
  </si>
  <si>
    <t xml:space="preserve">Wasco Electric Coop, Inc</t>
  </si>
  <si>
    <t xml:space="preserve">Columbia Basin Elec Cooperative, Inc</t>
  </si>
  <si>
    <t xml:space="preserve">Ohop Mutual Light Company, Inc</t>
  </si>
  <si>
    <t xml:space="preserve">Lost River Electric Coop Inc</t>
  </si>
  <si>
    <t xml:space="preserve">PUD No 1 of Kittitas County</t>
  </si>
  <si>
    <t xml:space="preserve">West Oregon Electric Coop Inc</t>
  </si>
  <si>
    <t xml:space="preserve">City of Blaine</t>
  </si>
  <si>
    <t xml:space="preserve">PUD No 1 of Mason County</t>
  </si>
  <si>
    <t xml:space="preserve">City of Rupert</t>
  </si>
  <si>
    <t xml:space="preserve">City of Monmouth</t>
  </si>
  <si>
    <t xml:space="preserve">Tanner Electric Coop</t>
  </si>
  <si>
    <t xml:space="preserve">City of Bonners Ferry</t>
  </si>
  <si>
    <t xml:space="preserve">PUD No 1 of Ferry County</t>
  </si>
  <si>
    <t xml:space="preserve">City of Bandon</t>
  </si>
  <si>
    <t xml:space="preserve">City of Milton</t>
  </si>
  <si>
    <t xml:space="preserve">City of Cashmere</t>
  </si>
  <si>
    <t xml:space="preserve">Okanogan County Elec Coop, Inc</t>
  </si>
  <si>
    <t xml:space="preserve">PUD No 1 Wahkiakum County</t>
  </si>
  <si>
    <t xml:space="preserve">South Side Electric, Inc</t>
  </si>
  <si>
    <t xml:space="preserve">Idaho Cnty L&amp;P Coop Assn, Inc</t>
  </si>
  <si>
    <t xml:space="preserve">Nespelem Valley Elec Coop, Inc</t>
  </si>
  <si>
    <t xml:space="preserve">City of Weiser</t>
  </si>
  <si>
    <t xml:space="preserve">Town of Steilacoom</t>
  </si>
  <si>
    <t xml:space="preserve">City of Heyburn</t>
  </si>
  <si>
    <t xml:space="preserve">City of McCleary</t>
  </si>
  <si>
    <t xml:space="preserve">City of Plummer</t>
  </si>
  <si>
    <t xml:space="preserve">City of Sumas</t>
  </si>
  <si>
    <t xml:space="preserve">Town of Eatonville</t>
  </si>
  <si>
    <t xml:space="preserve">Columbia Power Coop Assn Inc</t>
  </si>
  <si>
    <t xml:space="preserve">City of Soda Springs</t>
  </si>
  <si>
    <t xml:space="preserve">City of Cascade Locks</t>
  </si>
  <si>
    <t xml:space="preserve">City of Chewelah</t>
  </si>
  <si>
    <t xml:space="preserve">City of Drain</t>
  </si>
  <si>
    <t xml:space="preserve">East End Mutual Elec Co Ltd</t>
  </si>
  <si>
    <t xml:space="preserve">City of Coulee Dam</t>
  </si>
  <si>
    <t xml:space="preserve">City of Troy</t>
  </si>
  <si>
    <t xml:space="preserve">Town of Ruston</t>
  </si>
  <si>
    <t xml:space="preserve">Farmers Electric Company, Ltd</t>
  </si>
  <si>
    <t xml:space="preserve">Alder Mutual Light Co, Inc</t>
  </si>
  <si>
    <t xml:space="preserve">City of Albion</t>
  </si>
  <si>
    <t xml:space="preserve">City of Declo</t>
  </si>
  <si>
    <t xml:space="preserve">City of Minidoka</t>
  </si>
  <si>
    <t xml:space="preserve">Idaho</t>
  </si>
  <si>
    <t xml:space="preserve">Montana</t>
  </si>
  <si>
    <t xml:space="preserve">Oregon</t>
  </si>
  <si>
    <t xml:space="preserve">Washingon</t>
  </si>
  <si>
    <t xml:space="preserve">Other States in Region</t>
  </si>
  <si>
    <t xml:space="preserve">CA/WY/NV</t>
  </si>
  <si>
    <t xml:space="preserve">PNW Total</t>
  </si>
  <si>
    <t xml:space="preserve">Target</t>
  </si>
  <si>
    <t xml:space="preserve">Low</t>
  </si>
  <si>
    <t xml:space="preserve">Alt Low</t>
  </si>
  <si>
    <t xml:space="preserve">Differece/100 Mwa</t>
  </si>
  <si>
    <t xml:space="preserve">Energy Trust</t>
  </si>
  <si>
    <t xml:space="preserve">2008 Prelim</t>
  </si>
  <si>
    <t xml:space="preserve">Energy Trust of Oregon</t>
  </si>
  <si>
    <t xml:space="preserve">ID/OR</t>
  </si>
  <si>
    <t xml:space="preserve">Avista</t>
  </si>
  <si>
    <t xml:space="preserve">OR/WA/ID</t>
  </si>
  <si>
    <t xml:space="preserve">ID/WA</t>
  </si>
  <si>
    <t xml:space="preserve">Other Interesting Trivia</t>
  </si>
  <si>
    <t xml:space="preserve">All Montana Publics</t>
  </si>
  <si>
    <t xml:space="preserve">WMT</t>
  </si>
  <si>
    <t xml:space="preserve">All Idaho Publics</t>
  </si>
  <si>
    <t xml:space="preserve">2008 Preliminary</t>
  </si>
  <si>
    <t xml:space="preserve">2009 "Plans"</t>
  </si>
  <si>
    <t xml:space="preserve">Max CFL Savings</t>
  </si>
  <si>
    <t xml:space="preserve">Max Total Savings, Assuming No Lamps Are Replacements or Inventory</t>
  </si>
  <si>
    <t xml:space="preserve">NEEA's Claimed total market savings</t>
  </si>
  <si>
    <t xml:space="preserve">Customers</t>
  </si>
  <si>
    <t xml:space="preserve">Share of Public System Retail Sales</t>
  </si>
  <si>
    <t xml:space="preserve">Cumulative Share of Public System</t>
  </si>
  <si>
    <t xml:space="preserve">Share of PNW System Retail Sales</t>
  </si>
  <si>
    <t xml:space="preserve">WA/ID</t>
  </si>
  <si>
    <t xml:space="preserve">WY/ID</t>
  </si>
  <si>
    <t xml:space="preserve">ID/MT/WY</t>
  </si>
  <si>
    <t xml:space="preserve">WA/OR</t>
  </si>
  <si>
    <t xml:space="preserve">ID/NV</t>
  </si>
  <si>
    <t xml:space="preserve">MT/ID</t>
  </si>
  <si>
    <t xml:space="preserve">ID/WA/OR</t>
  </si>
  <si>
    <t xml:space="preserve">OR/NV</t>
  </si>
  <si>
    <t xml:space="preserve">CA/OR/NV</t>
  </si>
  <si>
    <t xml:space="preserve">Sector Sales (MWH)</t>
  </si>
  <si>
    <t xml:space="preserve">Sector Sales (aMW)</t>
  </si>
  <si>
    <t xml:space="preserve">Share of PNW Sector Sales</t>
  </si>
  <si>
    <t xml:space="preserve">Smalles 10%</t>
  </si>
  <si>
    <t xml:space="preserve">CA/NV/WY</t>
  </si>
  <si>
    <t xml:space="preserve">Savings from Speciality CFLs (Downlights)</t>
  </si>
  <si>
    <t xml:space="preserve">Avg. Lamps/home</t>
  </si>
  <si>
    <t xml:space="preserve">Savings/Lamp Installed (kWh/yr @ busbar)</t>
  </si>
  <si>
    <t xml:space="preserve">lamps/aMW</t>
  </si>
  <si>
    <t xml:space="preserve">Savings per Average House</t>
  </si>
  <si>
    <t xml:space="preserve">Showerheads Savings per Showerhead</t>
  </si>
  <si>
    <t xml:space="preserve">showerheads/aMW</t>
  </si>
  <si>
    <t xml:space="preserve">State Level Public System Targets</t>
  </si>
  <si>
    <t xml:space="preserve">Targets @ 1200 aMW Region</t>
  </si>
  <si>
    <t xml:space="preserve">2010 to 2014</t>
  </si>
  <si>
    <t xml:space="preserve">Total</t>
  </si>
  <si>
    <t xml:space="preserve">Targets @ 1100 aMW Region</t>
  </si>
  <si>
    <t xml:space="preserve">Difference from 1200</t>
  </si>
  <si>
    <t xml:space="preserve">Targets @ 1000 aMW Region</t>
  </si>
  <si>
    <t xml:space="preserve">Households in 74 smallest utilities</t>
  </si>
  <si>
    <t xml:space="preserve">Avg showerheads per home</t>
  </si>
  <si>
    <t xml:space="preserve">Average savings per showerhead</t>
  </si>
  <si>
    <t xml:space="preserve">kWh/yr</t>
  </si>
  <si>
    <t xml:space="preserve">Total showerheads</t>
  </si>
  <si>
    <t xml:space="preserve">Showerhead potential</t>
  </si>
  <si>
    <t xml:space="preserve">kWh</t>
  </si>
  <si>
    <t xml:space="preserve">Total potential savings from showerheads</t>
  </si>
  <si>
    <t xml:space="preserve">aMW</t>
  </si>
  <si>
    <t xml:space="preserve">Speciality lamps per home</t>
  </si>
  <si>
    <t xml:space="preserve">Average savings per speciality CFL</t>
  </si>
  <si>
    <t xml:space="preserve">Total speciality lamps in all homes</t>
  </si>
  <si>
    <t xml:space="preserve">Total potential savings from speciality lighting</t>
  </si>
  <si>
    <t xml:space="preserve">Total potential from speciality CFLs and showerheads</t>
  </si>
  <si>
    <t xml:space="preserve">Potential/yr over 5 yrs</t>
  </si>
  <si>
    <t xml:space="preserve">Total 5 yr Target @ 1200 Mwa</t>
  </si>
  <si>
    <t xml:space="preserve">Total 5 yr Target @ 1100 Mwa</t>
  </si>
  <si>
    <t xml:space="preserve">Total 5 yr Target @ 1000 Mwa</t>
  </si>
  <si>
    <t xml:space="preserve">WA-Publics @ 1200</t>
  </si>
  <si>
    <t xml:space="preserve">WA-Publics @ 1000</t>
  </si>
  <si>
    <t xml:space="preserve">OR-Publics @ 1200</t>
  </si>
  <si>
    <t xml:space="preserve">OR-Publics @ 1000</t>
  </si>
  <si>
    <t xml:space="preserve">ID-Publics @ 1200</t>
  </si>
  <si>
    <t xml:space="preserve">ID-Publics @ 1000</t>
  </si>
  <si>
    <t xml:space="preserve">MT-Publics @ 1200</t>
  </si>
  <si>
    <t xml:space="preserve">MT-Publics @ 1000</t>
  </si>
  <si>
    <t xml:space="preserve">CA/NV/WY-Publics @ 1200</t>
  </si>
  <si>
    <t xml:space="preserve">CA/NV/WY-Publics @ 1000</t>
  </si>
  <si>
    <t xml:space="preserve">Share of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_(* #,##0.00_);_(* \(#,##0.00\);_(* \-??_);_(@_)"/>
    <numFmt numFmtId="168" formatCode="_(* #,##0_);_(* \(#,##0\);_(* \-??_);_(@_)"/>
    <numFmt numFmtId="169" formatCode="_(* #,##0.0_);_(* \(#,##0.0\);_(* \-??_);_(@_)"/>
    <numFmt numFmtId="170" formatCode="0.0%"/>
    <numFmt numFmtId="171" formatCode="_(* #,##0.000_);_(* \(#,##0.000\);_(* \-??_);_(@_)"/>
    <numFmt numFmtId="172" formatCode="0"/>
    <numFmt numFmtId="173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3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2005SalesRevbyUtility" xfId="21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/PLANNING%20DATA/SALES%20DATA/2007_AllSectorSalesbyUtility_NWSt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W Utilities Only"/>
      <sheetName val="All Utilities in State"/>
      <sheetName val="Residential"/>
      <sheetName val="Commercial"/>
      <sheetName val="Industrial"/>
      <sheetName val="Transportat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2.56"/>
    <col collapsed="false" customWidth="true" hidden="false" outlineLevel="0" max="3" min="3" style="0" width="12.14"/>
    <col collapsed="false" customWidth="true" hidden="false" outlineLevel="0" max="4" min="4" style="0" width="13.56"/>
    <col collapsed="false" customWidth="true" hidden="false" outlineLevel="0" max="5" min="5" style="0" width="12.42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13.99"/>
    <col collapsed="false" customWidth="true" hidden="false" outlineLevel="0" max="28" min="28" style="0" width="14.7"/>
  </cols>
  <sheetData>
    <row r="1" customFormat="false" ht="12.7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3" t="n">
        <v>2010</v>
      </c>
      <c r="I2" s="3" t="n">
        <v>2011</v>
      </c>
      <c r="J2" s="3" t="n">
        <v>2012</v>
      </c>
      <c r="K2" s="3" t="n">
        <v>2013</v>
      </c>
      <c r="L2" s="3" t="n">
        <v>2014</v>
      </c>
      <c r="M2" s="3" t="n">
        <v>2015</v>
      </c>
      <c r="N2" s="3" t="n">
        <v>2016</v>
      </c>
      <c r="O2" s="3" t="n">
        <v>2017</v>
      </c>
      <c r="P2" s="3" t="n">
        <v>2018</v>
      </c>
      <c r="Q2" s="3" t="n">
        <v>2019</v>
      </c>
      <c r="R2" s="3" t="n">
        <v>2020</v>
      </c>
      <c r="S2" s="3" t="n">
        <v>2021</v>
      </c>
      <c r="T2" s="3" t="n">
        <v>2022</v>
      </c>
      <c r="U2" s="3" t="n">
        <v>2023</v>
      </c>
      <c r="V2" s="3" t="n">
        <v>2024</v>
      </c>
      <c r="W2" s="3" t="n">
        <v>2025</v>
      </c>
      <c r="X2" s="3" t="n">
        <v>2026</v>
      </c>
      <c r="Y2" s="3" t="n">
        <v>2027</v>
      </c>
      <c r="Z2" s="3" t="n">
        <v>2028</v>
      </c>
      <c r="AA2" s="3" t="n">
        <v>2029</v>
      </c>
      <c r="AB2" s="4" t="s">
        <v>1</v>
      </c>
    </row>
    <row r="3" customFormat="false" ht="38.2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n">
        <v>200</v>
      </c>
      <c r="I3" s="8" t="n">
        <v>220</v>
      </c>
      <c r="J3" s="8" t="n">
        <v>240</v>
      </c>
      <c r="K3" s="8" t="n">
        <v>260</v>
      </c>
      <c r="L3" s="8" t="n">
        <v>280</v>
      </c>
      <c r="M3" s="9" t="n">
        <v>290</v>
      </c>
      <c r="N3" s="9" t="n">
        <v>320</v>
      </c>
      <c r="O3" s="9" t="n">
        <v>340</v>
      </c>
      <c r="P3" s="9" t="n">
        <v>350</v>
      </c>
      <c r="Q3" s="9" t="n">
        <v>360</v>
      </c>
      <c r="R3" s="9" t="n">
        <v>365</v>
      </c>
      <c r="S3" s="9" t="n">
        <v>365</v>
      </c>
      <c r="T3" s="9" t="n">
        <v>365</v>
      </c>
      <c r="U3" s="9" t="n">
        <v>360</v>
      </c>
      <c r="V3" s="9" t="n">
        <v>310</v>
      </c>
      <c r="W3" s="9" t="n">
        <v>280</v>
      </c>
      <c r="X3" s="9" t="n">
        <v>250</v>
      </c>
      <c r="Y3" s="9" t="n">
        <v>240</v>
      </c>
      <c r="Z3" s="9" t="n">
        <v>230</v>
      </c>
      <c r="AA3" s="9" t="n">
        <v>220</v>
      </c>
      <c r="AB3" s="8" t="n">
        <v>5845</v>
      </c>
    </row>
    <row r="4" customFormat="false" ht="12.75" hidden="false" customHeight="false" outlineLevel="0" collapsed="false">
      <c r="A4" s="10" t="s">
        <v>9</v>
      </c>
      <c r="B4" s="10" t="s">
        <v>10</v>
      </c>
      <c r="C4" s="11" t="n">
        <v>10909007</v>
      </c>
      <c r="D4" s="11" t="n">
        <v>9348288</v>
      </c>
      <c r="E4" s="11" t="n">
        <v>1369242</v>
      </c>
      <c r="F4" s="11" t="n">
        <v>21626537</v>
      </c>
      <c r="G4" s="12" t="n">
        <f aca="false">F4/F$160</f>
        <v>0.135153788765215</v>
      </c>
      <c r="H4" s="13" t="n">
        <f aca="false">$G4*H$3</f>
        <v>27.0307577530431</v>
      </c>
      <c r="I4" s="13" t="n">
        <f aca="false">$G4*I$3</f>
        <v>29.7338335283474</v>
      </c>
      <c r="J4" s="13" t="n">
        <f aca="false">$G4*J$3</f>
        <v>32.4369093036517</v>
      </c>
      <c r="K4" s="13" t="n">
        <f aca="false">$G4*K$3</f>
        <v>35.139985078956</v>
      </c>
      <c r="L4" s="13" t="n">
        <f aca="false">$G4*L$3</f>
        <v>37.8430608542603</v>
      </c>
      <c r="M4" s="13" t="n">
        <f aca="false">$G4*M$3</f>
        <v>39.1945987419125</v>
      </c>
      <c r="N4" s="13" t="n">
        <f aca="false">$G4*N$3</f>
        <v>43.2492124048689</v>
      </c>
      <c r="O4" s="13" t="n">
        <f aca="false">$G4*O$3</f>
        <v>45.9522881801732</v>
      </c>
      <c r="P4" s="13" t="n">
        <f aca="false">$G4*P$3</f>
        <v>47.3038260678254</v>
      </c>
      <c r="Q4" s="13" t="n">
        <f aca="false">$G4*Q$3</f>
        <v>48.6553639554776</v>
      </c>
      <c r="R4" s="13" t="n">
        <f aca="false">$G4*R$3</f>
        <v>49.3311328993036</v>
      </c>
      <c r="S4" s="13" t="n">
        <f aca="false">$G4*S$3</f>
        <v>49.3311328993036</v>
      </c>
      <c r="T4" s="13" t="n">
        <f aca="false">$G4*T$3</f>
        <v>49.3311328993036</v>
      </c>
      <c r="U4" s="13" t="n">
        <f aca="false">$G4*U$3</f>
        <v>48.6553639554776</v>
      </c>
      <c r="V4" s="13" t="n">
        <f aca="false">$G4*V$3</f>
        <v>41.8976745172168</v>
      </c>
      <c r="W4" s="13" t="n">
        <f aca="false">$G4*W$3</f>
        <v>37.8430608542603</v>
      </c>
      <c r="X4" s="13" t="n">
        <f aca="false">$G4*X$3</f>
        <v>33.7884471913039</v>
      </c>
      <c r="Y4" s="13" t="n">
        <f aca="false">$G4*Y$3</f>
        <v>32.4369093036517</v>
      </c>
      <c r="Z4" s="13" t="n">
        <f aca="false">$G4*Z$3</f>
        <v>31.0853714159995</v>
      </c>
      <c r="AA4" s="13" t="n">
        <f aca="false">$G4*AA$3</f>
        <v>29.7338335283474</v>
      </c>
      <c r="AB4" s="14" t="n">
        <f aca="false">SUM(H4:AA4)</f>
        <v>789.973895332684</v>
      </c>
    </row>
    <row r="5" customFormat="false" ht="12.75" hidden="false" customHeight="false" outlineLevel="0" collapsed="false">
      <c r="A5" s="15" t="s">
        <v>11</v>
      </c>
      <c r="B5" s="15" t="s">
        <v>12</v>
      </c>
      <c r="C5" s="16" t="n">
        <v>7688285</v>
      </c>
      <c r="D5" s="16" t="n">
        <v>7199896</v>
      </c>
      <c r="E5" s="16" t="n">
        <v>2568165</v>
      </c>
      <c r="F5" s="16" t="n">
        <v>17456346</v>
      </c>
      <c r="G5" s="17" t="n">
        <f aca="false">F5/F$160</f>
        <v>0.109092421958102</v>
      </c>
      <c r="H5" s="18" t="n">
        <f aca="false">$G5*H$3</f>
        <v>21.8184843916205</v>
      </c>
      <c r="I5" s="18" t="n">
        <f aca="false">$G5*I$3</f>
        <v>24.0003328307825</v>
      </c>
      <c r="J5" s="18" t="n">
        <f aca="false">$G5*J$3</f>
        <v>26.1821812699446</v>
      </c>
      <c r="K5" s="18" t="n">
        <f aca="false">$G5*K$3</f>
        <v>28.3640297091066</v>
      </c>
      <c r="L5" s="18" t="n">
        <f aca="false">$G5*L$3</f>
        <v>30.5458781482687</v>
      </c>
      <c r="M5" s="18" t="n">
        <f aca="false">$G5*M$3</f>
        <v>31.6368023678497</v>
      </c>
      <c r="N5" s="18" t="n">
        <f aca="false">$G5*N$3</f>
        <v>34.9095750265928</v>
      </c>
      <c r="O5" s="18" t="n">
        <f aca="false">$G5*O$3</f>
        <v>37.0914234657548</v>
      </c>
      <c r="P5" s="18" t="n">
        <f aca="false">$G5*P$3</f>
        <v>38.1823476853358</v>
      </c>
      <c r="Q5" s="18" t="n">
        <f aca="false">$G5*Q$3</f>
        <v>39.2732719049169</v>
      </c>
      <c r="R5" s="18" t="n">
        <f aca="false">$G5*R$3</f>
        <v>39.8187340147074</v>
      </c>
      <c r="S5" s="18" t="n">
        <f aca="false">$G5*S$3</f>
        <v>39.8187340147074</v>
      </c>
      <c r="T5" s="18" t="n">
        <f aca="false">$G5*T$3</f>
        <v>39.8187340147074</v>
      </c>
      <c r="U5" s="18" t="n">
        <f aca="false">$G5*U$3</f>
        <v>39.2732719049169</v>
      </c>
      <c r="V5" s="18" t="n">
        <f aca="false">$G5*V$3</f>
        <v>33.8186508070117</v>
      </c>
      <c r="W5" s="18" t="n">
        <f aca="false">$G5*W$3</f>
        <v>30.5458781482687</v>
      </c>
      <c r="X5" s="18" t="n">
        <f aca="false">$G5*X$3</f>
        <v>27.2731054895256</v>
      </c>
      <c r="Y5" s="18" t="n">
        <f aca="false">$G5*Y$3</f>
        <v>26.1821812699446</v>
      </c>
      <c r="Z5" s="18" t="n">
        <f aca="false">$G5*Z$3</f>
        <v>25.0912570503635</v>
      </c>
      <c r="AA5" s="18" t="n">
        <f aca="false">$G5*AA$3</f>
        <v>24.0003328307825</v>
      </c>
      <c r="AB5" s="19" t="n">
        <f aca="false">SUM(H5:AA5)</f>
        <v>637.645206345108</v>
      </c>
    </row>
    <row r="6" customFormat="false" ht="12.75" hidden="false" customHeight="false" outlineLevel="0" collapsed="false">
      <c r="A6" s="15" t="s">
        <v>13</v>
      </c>
      <c r="B6" s="15" t="s">
        <v>12</v>
      </c>
      <c r="C6" s="16" t="n">
        <v>5643854</v>
      </c>
      <c r="D6" s="16" t="n">
        <v>4967332</v>
      </c>
      <c r="E6" s="16" t="n">
        <v>3453086</v>
      </c>
      <c r="F6" s="16" t="n">
        <v>14064272</v>
      </c>
      <c r="G6" s="17" t="n">
        <f aca="false">F6/F$160</f>
        <v>0.0878938522161238</v>
      </c>
      <c r="H6" s="18" t="n">
        <f aca="false">$G6*H$3</f>
        <v>17.5787704432248</v>
      </c>
      <c r="I6" s="18" t="n">
        <f aca="false">$G6*I$3</f>
        <v>19.3366474875472</v>
      </c>
      <c r="J6" s="18" t="n">
        <f aca="false">$G6*J$3</f>
        <v>21.0945245318697</v>
      </c>
      <c r="K6" s="18" t="n">
        <f aca="false">$G6*K$3</f>
        <v>22.8524015761922</v>
      </c>
      <c r="L6" s="18" t="n">
        <f aca="false">$G6*L$3</f>
        <v>24.6102786205147</v>
      </c>
      <c r="M6" s="18" t="n">
        <f aca="false">$G6*M$3</f>
        <v>25.4892171426759</v>
      </c>
      <c r="N6" s="18" t="n">
        <f aca="false">$G6*N$3</f>
        <v>28.1260327091596</v>
      </c>
      <c r="O6" s="18" t="n">
        <f aca="false">$G6*O$3</f>
        <v>29.8839097534821</v>
      </c>
      <c r="P6" s="18" t="n">
        <f aca="false">$G6*P$3</f>
        <v>30.7628482756433</v>
      </c>
      <c r="Q6" s="18" t="n">
        <f aca="false">$G6*Q$3</f>
        <v>31.6417867978046</v>
      </c>
      <c r="R6" s="18" t="n">
        <f aca="false">$G6*R$3</f>
        <v>32.0812560588852</v>
      </c>
      <c r="S6" s="18" t="n">
        <f aca="false">$G6*S$3</f>
        <v>32.0812560588852</v>
      </c>
      <c r="T6" s="18" t="n">
        <f aca="false">$G6*T$3</f>
        <v>32.0812560588852</v>
      </c>
      <c r="U6" s="18" t="n">
        <f aca="false">$G6*U$3</f>
        <v>31.6417867978046</v>
      </c>
      <c r="V6" s="18" t="n">
        <f aca="false">$G6*V$3</f>
        <v>27.2470941869984</v>
      </c>
      <c r="W6" s="18" t="n">
        <f aca="false">$G6*W$3</f>
        <v>24.6102786205147</v>
      </c>
      <c r="X6" s="18" t="n">
        <f aca="false">$G6*X$3</f>
        <v>21.973463054031</v>
      </c>
      <c r="Y6" s="18" t="n">
        <f aca="false">$G6*Y$3</f>
        <v>21.0945245318697</v>
      </c>
      <c r="Z6" s="18" t="n">
        <f aca="false">$G6*Z$3</f>
        <v>20.2155860097085</v>
      </c>
      <c r="AA6" s="18" t="n">
        <f aca="false">$G6*AA$3</f>
        <v>19.3366474875472</v>
      </c>
      <c r="AB6" s="19" t="n">
        <f aca="false">SUM(H6:AA6)</f>
        <v>513.739566203244</v>
      </c>
    </row>
    <row r="7" customFormat="false" ht="12.75" hidden="false" customHeight="false" outlineLevel="0" collapsed="false">
      <c r="A7" s="10" t="s">
        <v>14</v>
      </c>
      <c r="B7" s="10" t="s">
        <v>15</v>
      </c>
      <c r="C7" s="11" t="n">
        <v>5027204</v>
      </c>
      <c r="D7" s="11" t="n">
        <v>3787149</v>
      </c>
      <c r="E7" s="11" t="n">
        <v>5034014</v>
      </c>
      <c r="F7" s="11" t="n">
        <v>13848367</v>
      </c>
      <c r="G7" s="12" t="n">
        <f aca="false">F7/F$160</f>
        <v>0.0865445664398872</v>
      </c>
      <c r="H7" s="13" t="n">
        <f aca="false">$G7*H$3</f>
        <v>17.3089132879774</v>
      </c>
      <c r="I7" s="13" t="n">
        <f aca="false">$G7*I$3</f>
        <v>19.0398046167752</v>
      </c>
      <c r="J7" s="13" t="n">
        <f aca="false">$G7*J$3</f>
        <v>20.7706959455729</v>
      </c>
      <c r="K7" s="13" t="n">
        <f aca="false">$G7*K$3</f>
        <v>22.5015872743707</v>
      </c>
      <c r="L7" s="13" t="n">
        <f aca="false">$G7*L$3</f>
        <v>24.2324786031684</v>
      </c>
      <c r="M7" s="13" t="n">
        <f aca="false">$G7*M$3</f>
        <v>25.0979242675673</v>
      </c>
      <c r="N7" s="13" t="n">
        <f aca="false">$G7*N$3</f>
        <v>27.6942612607639</v>
      </c>
      <c r="O7" s="13" t="n">
        <f aca="false">$G7*O$3</f>
        <v>29.4251525895617</v>
      </c>
      <c r="P7" s="13" t="n">
        <f aca="false">$G7*P$3</f>
        <v>30.2905982539605</v>
      </c>
      <c r="Q7" s="13" t="n">
        <f aca="false">$G7*Q$3</f>
        <v>31.1560439183594</v>
      </c>
      <c r="R7" s="13" t="n">
        <f aca="false">$G7*R$3</f>
        <v>31.5887667505588</v>
      </c>
      <c r="S7" s="13" t="n">
        <f aca="false">$G7*S$3</f>
        <v>31.5887667505588</v>
      </c>
      <c r="T7" s="13" t="n">
        <f aca="false">$G7*T$3</f>
        <v>31.5887667505588</v>
      </c>
      <c r="U7" s="13" t="n">
        <f aca="false">$G7*U$3</f>
        <v>31.1560439183594</v>
      </c>
      <c r="V7" s="13" t="n">
        <f aca="false">$G7*V$3</f>
        <v>26.828815596365</v>
      </c>
      <c r="W7" s="13" t="n">
        <f aca="false">$G7*W$3</f>
        <v>24.2324786031684</v>
      </c>
      <c r="X7" s="13" t="n">
        <f aca="false">$G7*X$3</f>
        <v>21.6361416099718</v>
      </c>
      <c r="Y7" s="13" t="n">
        <f aca="false">$G7*Y$3</f>
        <v>20.7706959455729</v>
      </c>
      <c r="Z7" s="13" t="n">
        <f aca="false">$G7*Z$3</f>
        <v>19.9052502811741</v>
      </c>
      <c r="AA7" s="13" t="n">
        <f aca="false">$G7*AA$3</f>
        <v>19.0398046167752</v>
      </c>
      <c r="AB7" s="14" t="n">
        <f aca="false">SUM(H7:AA7)</f>
        <v>505.852990841141</v>
      </c>
    </row>
    <row r="8" customFormat="false" ht="12.75" hidden="false" customHeight="false" outlineLevel="0" collapsed="false">
      <c r="A8" s="10" t="s">
        <v>16</v>
      </c>
      <c r="B8" s="10" t="s">
        <v>10</v>
      </c>
      <c r="C8" s="11" t="n">
        <v>3102218</v>
      </c>
      <c r="D8" s="11" t="n">
        <v>5247690</v>
      </c>
      <c r="E8" s="11" t="n">
        <v>1249367</v>
      </c>
      <c r="F8" s="11" t="n">
        <v>9599275</v>
      </c>
      <c r="G8" s="12" t="n">
        <f aca="false">F8/F$160</f>
        <v>0.0599901124090839</v>
      </c>
      <c r="H8" s="13" t="n">
        <f aca="false">$G8*H$3</f>
        <v>11.9980224818168</v>
      </c>
      <c r="I8" s="13" t="n">
        <f aca="false">$G8*I$3</f>
        <v>13.1978247299985</v>
      </c>
      <c r="J8" s="13" t="n">
        <f aca="false">$G8*J$3</f>
        <v>14.3976269781801</v>
      </c>
      <c r="K8" s="13" t="n">
        <f aca="false">$G8*K$3</f>
        <v>15.5974292263618</v>
      </c>
      <c r="L8" s="13" t="n">
        <f aca="false">$G8*L$3</f>
        <v>16.7972314745435</v>
      </c>
      <c r="M8" s="13" t="n">
        <f aca="false">$G8*M$3</f>
        <v>17.3971325986343</v>
      </c>
      <c r="N8" s="13" t="n">
        <f aca="false">$G8*N$3</f>
        <v>19.1968359709069</v>
      </c>
      <c r="O8" s="13" t="n">
        <f aca="false">$G8*O$3</f>
        <v>20.3966382190885</v>
      </c>
      <c r="P8" s="13" t="n">
        <f aca="false">$G8*P$3</f>
        <v>20.9965393431794</v>
      </c>
      <c r="Q8" s="13" t="n">
        <f aca="false">$G8*Q$3</f>
        <v>21.5964404672702</v>
      </c>
      <c r="R8" s="13" t="n">
        <f aca="false">$G8*R$3</f>
        <v>21.8963910293156</v>
      </c>
      <c r="S8" s="13" t="n">
        <f aca="false">$G8*S$3</f>
        <v>21.8963910293156</v>
      </c>
      <c r="T8" s="13" t="n">
        <f aca="false">$G8*T$3</f>
        <v>21.8963910293156</v>
      </c>
      <c r="U8" s="13" t="n">
        <f aca="false">$G8*U$3</f>
        <v>21.5964404672702</v>
      </c>
      <c r="V8" s="13" t="n">
        <f aca="false">$G8*V$3</f>
        <v>18.596934846816</v>
      </c>
      <c r="W8" s="13" t="n">
        <f aca="false">$G8*W$3</f>
        <v>16.7972314745435</v>
      </c>
      <c r="X8" s="13" t="n">
        <f aca="false">$G8*X$3</f>
        <v>14.997528102271</v>
      </c>
      <c r="Y8" s="13" t="n">
        <f aca="false">$G8*Y$3</f>
        <v>14.3976269781801</v>
      </c>
      <c r="Z8" s="13" t="n">
        <f aca="false">$G8*Z$3</f>
        <v>13.7977258540893</v>
      </c>
      <c r="AA8" s="13" t="n">
        <f aca="false">$G8*AA$3</f>
        <v>13.1978247299985</v>
      </c>
      <c r="AB8" s="14" t="n">
        <f aca="false">SUM(H8:AA8)</f>
        <v>350.642207031096</v>
      </c>
    </row>
    <row r="9" customFormat="false" ht="12.75" hidden="false" customHeight="false" outlineLevel="0" collapsed="false">
      <c r="A9" s="10" t="s">
        <v>17</v>
      </c>
      <c r="B9" s="10" t="s">
        <v>10</v>
      </c>
      <c r="C9" s="11" t="n">
        <v>3478710</v>
      </c>
      <c r="D9" s="11" t="n">
        <v>2399728</v>
      </c>
      <c r="E9" s="11" t="n">
        <v>896203</v>
      </c>
      <c r="F9" s="11" t="n">
        <v>6774641</v>
      </c>
      <c r="G9" s="12" t="n">
        <f aca="false">F9/F$160</f>
        <v>0.0423377260388091</v>
      </c>
      <c r="H9" s="13" t="n">
        <f aca="false">$G9*H$3</f>
        <v>8.46754520776181</v>
      </c>
      <c r="I9" s="13" t="n">
        <f aca="false">$G9*I$3</f>
        <v>9.31429972853799</v>
      </c>
      <c r="J9" s="13" t="n">
        <f aca="false">$G9*J$3</f>
        <v>10.1610542493142</v>
      </c>
      <c r="K9" s="13" t="n">
        <f aca="false">$G9*K$3</f>
        <v>11.0078087700904</v>
      </c>
      <c r="L9" s="13" t="n">
        <f aca="false">$G9*L$3</f>
        <v>11.8545632908665</v>
      </c>
      <c r="M9" s="13" t="n">
        <f aca="false">$G9*M$3</f>
        <v>12.2779405512546</v>
      </c>
      <c r="N9" s="13" t="n">
        <f aca="false">$G9*N$3</f>
        <v>13.5480723324189</v>
      </c>
      <c r="O9" s="13" t="n">
        <f aca="false">$G9*O$3</f>
        <v>14.3948268531951</v>
      </c>
      <c r="P9" s="13" t="n">
        <f aca="false">$G9*P$3</f>
        <v>14.8182041135832</v>
      </c>
      <c r="Q9" s="13" t="n">
        <f aca="false">$G9*Q$3</f>
        <v>15.2415813739713</v>
      </c>
      <c r="R9" s="13" t="n">
        <f aca="false">$G9*R$3</f>
        <v>15.4532700041653</v>
      </c>
      <c r="S9" s="13" t="n">
        <f aca="false">$G9*S$3</f>
        <v>15.4532700041653</v>
      </c>
      <c r="T9" s="13" t="n">
        <f aca="false">$G9*T$3</f>
        <v>15.4532700041653</v>
      </c>
      <c r="U9" s="13" t="n">
        <f aca="false">$G9*U$3</f>
        <v>15.2415813739713</v>
      </c>
      <c r="V9" s="13" t="n">
        <f aca="false">$G9*V$3</f>
        <v>13.1246950720308</v>
      </c>
      <c r="W9" s="13" t="n">
        <f aca="false">$G9*W$3</f>
        <v>11.8545632908665</v>
      </c>
      <c r="X9" s="13" t="n">
        <f aca="false">$G9*X$3</f>
        <v>10.5844315097023</v>
      </c>
      <c r="Y9" s="13" t="n">
        <f aca="false">$G9*Y$3</f>
        <v>10.1610542493142</v>
      </c>
      <c r="Z9" s="13" t="n">
        <f aca="false">$G9*Z$3</f>
        <v>9.73767698892609</v>
      </c>
      <c r="AA9" s="13" t="n">
        <f aca="false">$G9*AA$3</f>
        <v>9.31429972853799</v>
      </c>
      <c r="AB9" s="14" t="n">
        <f aca="false">SUM(H9:AA9)</f>
        <v>247.464008696839</v>
      </c>
    </row>
    <row r="10" customFormat="false" ht="12.75" hidden="false" customHeight="false" outlineLevel="0" collapsed="false">
      <c r="A10" s="10" t="s">
        <v>18</v>
      </c>
      <c r="B10" s="10" t="s">
        <v>10</v>
      </c>
      <c r="C10" s="11" t="n">
        <v>2480153</v>
      </c>
      <c r="D10" s="11" t="n">
        <v>2163941</v>
      </c>
      <c r="E10" s="11" t="n">
        <v>835046</v>
      </c>
      <c r="F10" s="11" t="n">
        <v>5479140</v>
      </c>
      <c r="G10" s="12" t="n">
        <f aca="false">F10/F$160</f>
        <v>0.0342415676710073</v>
      </c>
      <c r="H10" s="13" t="n">
        <f aca="false">$G10*H$3</f>
        <v>6.84831353420145</v>
      </c>
      <c r="I10" s="13" t="n">
        <f aca="false">$G10*I$3</f>
        <v>7.5331448876216</v>
      </c>
      <c r="J10" s="13" t="n">
        <f aca="false">$G10*J$3</f>
        <v>8.21797624104174</v>
      </c>
      <c r="K10" s="13" t="n">
        <f aca="false">$G10*K$3</f>
        <v>8.90280759446189</v>
      </c>
      <c r="L10" s="13" t="n">
        <f aca="false">$G10*L$3</f>
        <v>9.58763894788203</v>
      </c>
      <c r="M10" s="13" t="n">
        <f aca="false">$G10*M$3</f>
        <v>9.9300546245921</v>
      </c>
      <c r="N10" s="13" t="n">
        <f aca="false">$G10*N$3</f>
        <v>10.9573016547223</v>
      </c>
      <c r="O10" s="13" t="n">
        <f aca="false">$G10*O$3</f>
        <v>11.6421330081425</v>
      </c>
      <c r="P10" s="13" t="n">
        <f aca="false">$G10*P$3</f>
        <v>11.9845486848525</v>
      </c>
      <c r="Q10" s="13" t="n">
        <f aca="false">$G10*Q$3</f>
        <v>12.3269643615626</v>
      </c>
      <c r="R10" s="13" t="n">
        <f aca="false">$G10*R$3</f>
        <v>12.4981721999176</v>
      </c>
      <c r="S10" s="13" t="n">
        <f aca="false">$G10*S$3</f>
        <v>12.4981721999176</v>
      </c>
      <c r="T10" s="13" t="n">
        <f aca="false">$G10*T$3</f>
        <v>12.4981721999176</v>
      </c>
      <c r="U10" s="13" t="n">
        <f aca="false">$G10*U$3</f>
        <v>12.3269643615626</v>
      </c>
      <c r="V10" s="13" t="n">
        <f aca="false">$G10*V$3</f>
        <v>10.6148859780123</v>
      </c>
      <c r="W10" s="13" t="n">
        <f aca="false">$G10*W$3</f>
        <v>9.58763894788203</v>
      </c>
      <c r="X10" s="13" t="n">
        <f aca="false">$G10*X$3</f>
        <v>8.56039191775182</v>
      </c>
      <c r="Y10" s="13" t="n">
        <f aca="false">$G10*Y$3</f>
        <v>8.21797624104174</v>
      </c>
      <c r="Z10" s="13" t="n">
        <f aca="false">$G10*Z$3</f>
        <v>7.87556056433167</v>
      </c>
      <c r="AA10" s="13" t="n">
        <f aca="false">$G10*AA$3</f>
        <v>7.5331448876216</v>
      </c>
      <c r="AB10" s="14" t="n">
        <f aca="false">SUM(H10:AA10)</f>
        <v>200.141963037037</v>
      </c>
    </row>
    <row r="11" customFormat="false" ht="12.75" hidden="false" customHeight="false" outlineLevel="0" collapsed="false">
      <c r="A11" s="10" t="s">
        <v>19</v>
      </c>
      <c r="B11" s="10" t="s">
        <v>10</v>
      </c>
      <c r="C11" s="11" t="n">
        <v>1885268</v>
      </c>
      <c r="D11" s="11" t="n">
        <v>760805</v>
      </c>
      <c r="E11" s="11" t="n">
        <v>2562171</v>
      </c>
      <c r="F11" s="11" t="n">
        <v>5208244</v>
      </c>
      <c r="G11" s="12" t="n">
        <f aca="false">F11/F$160</f>
        <v>0.0325486188294363</v>
      </c>
      <c r="H11" s="13" t="n">
        <f aca="false">$G11*H$3</f>
        <v>6.50972376588726</v>
      </c>
      <c r="I11" s="13" t="n">
        <f aca="false">$G11*I$3</f>
        <v>7.16069614247598</v>
      </c>
      <c r="J11" s="13" t="n">
        <f aca="false">$G11*J$3</f>
        <v>7.81166851906471</v>
      </c>
      <c r="K11" s="13" t="n">
        <f aca="false">$G11*K$3</f>
        <v>8.46264089565343</v>
      </c>
      <c r="L11" s="13" t="n">
        <f aca="false">$G11*L$3</f>
        <v>9.11361327224216</v>
      </c>
      <c r="M11" s="13" t="n">
        <f aca="false">$G11*M$3</f>
        <v>9.43909946053652</v>
      </c>
      <c r="N11" s="13" t="n">
        <f aca="false">$G11*N$3</f>
        <v>10.4155580254196</v>
      </c>
      <c r="O11" s="13" t="n">
        <f aca="false">$G11*O$3</f>
        <v>11.0665304020083</v>
      </c>
      <c r="P11" s="13" t="n">
        <f aca="false">$G11*P$3</f>
        <v>11.3920165903027</v>
      </c>
      <c r="Q11" s="13" t="n">
        <f aca="false">$G11*Q$3</f>
        <v>11.7175027785971</v>
      </c>
      <c r="R11" s="13" t="n">
        <f aca="false">$G11*R$3</f>
        <v>11.8802458727442</v>
      </c>
      <c r="S11" s="13" t="n">
        <f aca="false">$G11*S$3</f>
        <v>11.8802458727442</v>
      </c>
      <c r="T11" s="13" t="n">
        <f aca="false">$G11*T$3</f>
        <v>11.8802458727442</v>
      </c>
      <c r="U11" s="13" t="n">
        <f aca="false">$G11*U$3</f>
        <v>11.7175027785971</v>
      </c>
      <c r="V11" s="13" t="n">
        <f aca="false">$G11*V$3</f>
        <v>10.0900718371253</v>
      </c>
      <c r="W11" s="13" t="n">
        <f aca="false">$G11*W$3</f>
        <v>9.11361327224216</v>
      </c>
      <c r="X11" s="13" t="n">
        <f aca="false">$G11*X$3</f>
        <v>8.13715470735907</v>
      </c>
      <c r="Y11" s="13" t="n">
        <f aca="false">$G11*Y$3</f>
        <v>7.81166851906471</v>
      </c>
      <c r="Z11" s="13" t="n">
        <f aca="false">$G11*Z$3</f>
        <v>7.48618233077035</v>
      </c>
      <c r="AA11" s="13" t="n">
        <f aca="false">$G11*AA$3</f>
        <v>7.16069614247598</v>
      </c>
      <c r="AB11" s="14" t="n">
        <f aca="false">SUM(H11:AA11)</f>
        <v>190.246677058055</v>
      </c>
    </row>
    <row r="12" customFormat="false" ht="12.75" hidden="false" customHeight="false" outlineLevel="0" collapsed="false">
      <c r="A12" s="10" t="s">
        <v>20</v>
      </c>
      <c r="B12" s="10" t="s">
        <v>10</v>
      </c>
      <c r="C12" s="11" t="n">
        <v>800480</v>
      </c>
      <c r="D12" s="11" t="n">
        <v>388968</v>
      </c>
      <c r="E12" s="11" t="n">
        <v>3706834</v>
      </c>
      <c r="F12" s="11" t="n">
        <v>4896282</v>
      </c>
      <c r="G12" s="12" t="n">
        <f aca="false">F12/F$160</f>
        <v>0.03059903040246</v>
      </c>
      <c r="H12" s="13" t="n">
        <f aca="false">$G12*H$3</f>
        <v>6.119806080492</v>
      </c>
      <c r="I12" s="13" t="n">
        <f aca="false">$G12*I$3</f>
        <v>6.7317866885412</v>
      </c>
      <c r="J12" s="13" t="n">
        <f aca="false">$G12*J$3</f>
        <v>7.3437672965904</v>
      </c>
      <c r="K12" s="13" t="n">
        <f aca="false">$G12*K$3</f>
        <v>7.9557479046396</v>
      </c>
      <c r="L12" s="13" t="n">
        <f aca="false">$G12*L$3</f>
        <v>8.5677285126888</v>
      </c>
      <c r="M12" s="13" t="n">
        <f aca="false">$G12*M$3</f>
        <v>8.87371881671341</v>
      </c>
      <c r="N12" s="13" t="n">
        <f aca="false">$G12*N$3</f>
        <v>9.79168972878721</v>
      </c>
      <c r="O12" s="13" t="n">
        <f aca="false">$G12*O$3</f>
        <v>10.4036703368364</v>
      </c>
      <c r="P12" s="13" t="n">
        <f aca="false">$G12*P$3</f>
        <v>10.709660640861</v>
      </c>
      <c r="Q12" s="13" t="n">
        <f aca="false">$G12*Q$3</f>
        <v>11.0156509448856</v>
      </c>
      <c r="R12" s="13" t="n">
        <f aca="false">$G12*R$3</f>
        <v>11.1686460968979</v>
      </c>
      <c r="S12" s="13" t="n">
        <f aca="false">$G12*S$3</f>
        <v>11.1686460968979</v>
      </c>
      <c r="T12" s="13" t="n">
        <f aca="false">$G12*T$3</f>
        <v>11.1686460968979</v>
      </c>
      <c r="U12" s="13" t="n">
        <f aca="false">$G12*U$3</f>
        <v>11.0156509448856</v>
      </c>
      <c r="V12" s="13" t="n">
        <f aca="false">$G12*V$3</f>
        <v>9.4856994247626</v>
      </c>
      <c r="W12" s="13" t="n">
        <f aca="false">$G12*W$3</f>
        <v>8.5677285126888</v>
      </c>
      <c r="X12" s="13" t="n">
        <f aca="false">$G12*X$3</f>
        <v>7.649757600615</v>
      </c>
      <c r="Y12" s="13" t="n">
        <f aca="false">$G12*Y$3</f>
        <v>7.3437672965904</v>
      </c>
      <c r="Z12" s="13" t="n">
        <f aca="false">$G12*Z$3</f>
        <v>7.0377769925658</v>
      </c>
      <c r="AA12" s="13" t="n">
        <f aca="false">$G12*AA$3</f>
        <v>6.7317866885412</v>
      </c>
      <c r="AB12" s="14" t="n">
        <f aca="false">SUM(H12:AA12)</f>
        <v>178.851332702379</v>
      </c>
    </row>
    <row r="13" customFormat="false" ht="12.75" hidden="false" customHeight="false" outlineLevel="0" collapsed="false">
      <c r="A13" s="10" t="s">
        <v>21</v>
      </c>
      <c r="B13" s="10" t="s">
        <v>10</v>
      </c>
      <c r="C13" s="11" t="n">
        <v>2340667</v>
      </c>
      <c r="D13" s="11" t="n">
        <v>1389246</v>
      </c>
      <c r="E13" s="11" t="n">
        <v>812532</v>
      </c>
      <c r="F13" s="11" t="n">
        <v>4542445</v>
      </c>
      <c r="G13" s="12" t="n">
        <f aca="false">F13/F$160</f>
        <v>0.0283877465914959</v>
      </c>
      <c r="H13" s="13" t="n">
        <f aca="false">$G13*H$3</f>
        <v>5.67754931829917</v>
      </c>
      <c r="I13" s="13" t="n">
        <f aca="false">$G13*I$3</f>
        <v>6.24530425012909</v>
      </c>
      <c r="J13" s="13" t="n">
        <f aca="false">$G13*J$3</f>
        <v>6.813059181959</v>
      </c>
      <c r="K13" s="13" t="n">
        <f aca="false">$G13*K$3</f>
        <v>7.38081411378892</v>
      </c>
      <c r="L13" s="13" t="n">
        <f aca="false">$G13*L$3</f>
        <v>7.94856904561884</v>
      </c>
      <c r="M13" s="13" t="n">
        <f aca="false">$G13*M$3</f>
        <v>8.2324465115338</v>
      </c>
      <c r="N13" s="13" t="n">
        <f aca="false">$G13*N$3</f>
        <v>9.08407890927867</v>
      </c>
      <c r="O13" s="13" t="n">
        <f aca="false">$G13*O$3</f>
        <v>9.65183384110859</v>
      </c>
      <c r="P13" s="13" t="n">
        <f aca="false">$G13*P$3</f>
        <v>9.93571130702355</v>
      </c>
      <c r="Q13" s="13" t="n">
        <f aca="false">$G13*Q$3</f>
        <v>10.2195887729385</v>
      </c>
      <c r="R13" s="13" t="n">
        <f aca="false">$G13*R$3</f>
        <v>10.361527505896</v>
      </c>
      <c r="S13" s="13" t="n">
        <f aca="false">$G13*S$3</f>
        <v>10.361527505896</v>
      </c>
      <c r="T13" s="13" t="n">
        <f aca="false">$G13*T$3</f>
        <v>10.361527505896</v>
      </c>
      <c r="U13" s="13" t="n">
        <f aca="false">$G13*U$3</f>
        <v>10.2195887729385</v>
      </c>
      <c r="V13" s="13" t="n">
        <f aca="false">$G13*V$3</f>
        <v>8.80020144336371</v>
      </c>
      <c r="W13" s="13" t="n">
        <f aca="false">$G13*W$3</f>
        <v>7.94856904561884</v>
      </c>
      <c r="X13" s="13" t="n">
        <f aca="false">$G13*X$3</f>
        <v>7.09693664787396</v>
      </c>
      <c r="Y13" s="13" t="n">
        <f aca="false">$G13*Y$3</f>
        <v>6.813059181959</v>
      </c>
      <c r="Z13" s="13" t="n">
        <f aca="false">$G13*Z$3</f>
        <v>6.52918171604405</v>
      </c>
      <c r="AA13" s="13" t="n">
        <f aca="false">$G13*AA$3</f>
        <v>6.24530425012909</v>
      </c>
      <c r="AB13" s="14" t="n">
        <f aca="false">SUM(H13:AA13)</f>
        <v>165.926378827293</v>
      </c>
    </row>
    <row r="14" customFormat="false" ht="12.75" hidden="false" customHeight="false" outlineLevel="0" collapsed="false">
      <c r="A14" s="10" t="s">
        <v>13</v>
      </c>
      <c r="B14" s="10" t="s">
        <v>10</v>
      </c>
      <c r="C14" s="11" t="n">
        <v>1626726</v>
      </c>
      <c r="D14" s="11" t="n">
        <v>1428656</v>
      </c>
      <c r="E14" s="11" t="n">
        <v>1022989</v>
      </c>
      <c r="F14" s="11" t="n">
        <v>4078371</v>
      </c>
      <c r="G14" s="12" t="n">
        <f aca="false">F14/F$160</f>
        <v>0.0254875430421514</v>
      </c>
      <c r="H14" s="13" t="n">
        <f aca="false">$G14*H$3</f>
        <v>5.09750860843028</v>
      </c>
      <c r="I14" s="13" t="n">
        <f aca="false">$G14*I$3</f>
        <v>5.60725946927331</v>
      </c>
      <c r="J14" s="13" t="n">
        <f aca="false">$G14*J$3</f>
        <v>6.11701033011634</v>
      </c>
      <c r="K14" s="13" t="n">
        <f aca="false">$G14*K$3</f>
        <v>6.62676119095937</v>
      </c>
      <c r="L14" s="13" t="n">
        <f aca="false">$G14*L$3</f>
        <v>7.1365120518024</v>
      </c>
      <c r="M14" s="13" t="n">
        <f aca="false">$G14*M$3</f>
        <v>7.39138748222391</v>
      </c>
      <c r="N14" s="13" t="n">
        <f aca="false">$G14*N$3</f>
        <v>8.15601377348846</v>
      </c>
      <c r="O14" s="13" t="n">
        <f aca="false">$G14*O$3</f>
        <v>8.66576463433148</v>
      </c>
      <c r="P14" s="13" t="n">
        <f aca="false">$G14*P$3</f>
        <v>8.920640064753</v>
      </c>
      <c r="Q14" s="13" t="n">
        <f aca="false">$G14*Q$3</f>
        <v>9.17551549517451</v>
      </c>
      <c r="R14" s="13" t="n">
        <f aca="false">$G14*R$3</f>
        <v>9.30295321038527</v>
      </c>
      <c r="S14" s="13" t="n">
        <f aca="false">$G14*S$3</f>
        <v>9.30295321038527</v>
      </c>
      <c r="T14" s="13" t="n">
        <f aca="false">$G14*T$3</f>
        <v>9.30295321038527</v>
      </c>
      <c r="U14" s="13" t="n">
        <f aca="false">$G14*U$3</f>
        <v>9.17551549517451</v>
      </c>
      <c r="V14" s="13" t="n">
        <f aca="false">$G14*V$3</f>
        <v>7.90113834306694</v>
      </c>
      <c r="W14" s="13" t="n">
        <f aca="false">$G14*W$3</f>
        <v>7.1365120518024</v>
      </c>
      <c r="X14" s="13" t="n">
        <f aca="false">$G14*X$3</f>
        <v>6.37188576053786</v>
      </c>
      <c r="Y14" s="13" t="n">
        <f aca="false">$G14*Y$3</f>
        <v>6.11701033011634</v>
      </c>
      <c r="Z14" s="13" t="n">
        <f aca="false">$G14*Z$3</f>
        <v>5.86213489969483</v>
      </c>
      <c r="AA14" s="13" t="n">
        <f aca="false">$G14*AA$3</f>
        <v>5.60725946927331</v>
      </c>
      <c r="AB14" s="14" t="n">
        <f aca="false">SUM(H14:AA14)</f>
        <v>148.974689081375</v>
      </c>
    </row>
    <row r="15" customFormat="false" ht="12.75" hidden="false" customHeight="false" outlineLevel="0" collapsed="false">
      <c r="A15" s="10" t="s">
        <v>13</v>
      </c>
      <c r="B15" s="10" t="s">
        <v>15</v>
      </c>
      <c r="C15" s="11" t="n">
        <v>710521</v>
      </c>
      <c r="D15" s="11" t="n">
        <v>400328</v>
      </c>
      <c r="E15" s="11" t="n">
        <v>2364424</v>
      </c>
      <c r="F15" s="11" t="n">
        <v>3475273</v>
      </c>
      <c r="G15" s="12" t="n">
        <f aca="false">F15/F$160</f>
        <v>0.0217185170674092</v>
      </c>
      <c r="H15" s="13" t="n">
        <f aca="false">$G15*H$3</f>
        <v>4.34370341348184</v>
      </c>
      <c r="I15" s="13" t="n">
        <f aca="false">$G15*I$3</f>
        <v>4.77807375483002</v>
      </c>
      <c r="J15" s="13" t="n">
        <f aca="false">$G15*J$3</f>
        <v>5.21244409617821</v>
      </c>
      <c r="K15" s="13" t="n">
        <f aca="false">$G15*K$3</f>
        <v>5.64681443752639</v>
      </c>
      <c r="L15" s="13" t="n">
        <f aca="false">$G15*L$3</f>
        <v>6.08118477887457</v>
      </c>
      <c r="M15" s="13" t="n">
        <f aca="false">$G15*M$3</f>
        <v>6.29836994954867</v>
      </c>
      <c r="N15" s="13" t="n">
        <f aca="false">$G15*N$3</f>
        <v>6.94992546157094</v>
      </c>
      <c r="O15" s="13" t="n">
        <f aca="false">$G15*O$3</f>
        <v>7.38429580291913</v>
      </c>
      <c r="P15" s="13" t="n">
        <f aca="false">$G15*P$3</f>
        <v>7.60148097359322</v>
      </c>
      <c r="Q15" s="13" t="n">
        <f aca="false">$G15*Q$3</f>
        <v>7.81866614426731</v>
      </c>
      <c r="R15" s="13" t="n">
        <f aca="false">$G15*R$3</f>
        <v>7.92725872960436</v>
      </c>
      <c r="S15" s="13" t="n">
        <f aca="false">$G15*S$3</f>
        <v>7.92725872960436</v>
      </c>
      <c r="T15" s="13" t="n">
        <f aca="false">$G15*T$3</f>
        <v>7.92725872960436</v>
      </c>
      <c r="U15" s="13" t="n">
        <f aca="false">$G15*U$3</f>
        <v>7.81866614426731</v>
      </c>
      <c r="V15" s="13" t="n">
        <f aca="false">$G15*V$3</f>
        <v>6.73274029089685</v>
      </c>
      <c r="W15" s="13" t="n">
        <f aca="false">$G15*W$3</f>
        <v>6.08118477887457</v>
      </c>
      <c r="X15" s="13" t="n">
        <f aca="false">$G15*X$3</f>
        <v>5.4296292668523</v>
      </c>
      <c r="Y15" s="13" t="n">
        <f aca="false">$G15*Y$3</f>
        <v>5.21244409617821</v>
      </c>
      <c r="Z15" s="13" t="n">
        <f aca="false">$G15*Z$3</f>
        <v>4.99525892550411</v>
      </c>
      <c r="AA15" s="13" t="n">
        <f aca="false">$G15*AA$3</f>
        <v>4.77807375483002</v>
      </c>
      <c r="AB15" s="14" t="n">
        <f aca="false">SUM(H15:AA15)</f>
        <v>126.944732259007</v>
      </c>
    </row>
    <row r="16" customFormat="false" ht="12.75" hidden="false" customHeight="false" outlineLevel="0" collapsed="false">
      <c r="A16" s="10" t="s">
        <v>18</v>
      </c>
      <c r="B16" s="10" t="s">
        <v>15</v>
      </c>
      <c r="C16" s="11" t="n">
        <v>1189723</v>
      </c>
      <c r="D16" s="11" t="n">
        <v>1006232</v>
      </c>
      <c r="E16" s="11" t="n">
        <v>1249326</v>
      </c>
      <c r="F16" s="11" t="n">
        <v>3445281</v>
      </c>
      <c r="G16" s="12" t="n">
        <f aca="false">F16/F$160</f>
        <v>0.0215310838027748</v>
      </c>
      <c r="H16" s="13" t="n">
        <f aca="false">$G16*H$3</f>
        <v>4.30621676055496</v>
      </c>
      <c r="I16" s="13" t="n">
        <f aca="false">$G16*I$3</f>
        <v>4.73683843661046</v>
      </c>
      <c r="J16" s="13" t="n">
        <f aca="false">$G16*J$3</f>
        <v>5.16746011266595</v>
      </c>
      <c r="K16" s="13" t="n">
        <f aca="false">$G16*K$3</f>
        <v>5.59808178872145</v>
      </c>
      <c r="L16" s="13" t="n">
        <f aca="false">$G16*L$3</f>
        <v>6.02870346477695</v>
      </c>
      <c r="M16" s="13" t="n">
        <f aca="false">$G16*M$3</f>
        <v>6.24401430280469</v>
      </c>
      <c r="N16" s="13" t="n">
        <f aca="false">$G16*N$3</f>
        <v>6.88994681688794</v>
      </c>
      <c r="O16" s="13" t="n">
        <f aca="false">$G16*O$3</f>
        <v>7.32056849294343</v>
      </c>
      <c r="P16" s="13" t="n">
        <f aca="false">$G16*P$3</f>
        <v>7.53587933097118</v>
      </c>
      <c r="Q16" s="13" t="n">
        <f aca="false">$G16*Q$3</f>
        <v>7.75119016899893</v>
      </c>
      <c r="R16" s="13" t="n">
        <f aca="false">$G16*R$3</f>
        <v>7.85884558801281</v>
      </c>
      <c r="S16" s="13" t="n">
        <f aca="false">$G16*S$3</f>
        <v>7.85884558801281</v>
      </c>
      <c r="T16" s="13" t="n">
        <f aca="false">$G16*T$3</f>
        <v>7.85884558801281</v>
      </c>
      <c r="U16" s="13" t="n">
        <f aca="false">$G16*U$3</f>
        <v>7.75119016899893</v>
      </c>
      <c r="V16" s="13" t="n">
        <f aca="false">$G16*V$3</f>
        <v>6.67463597886019</v>
      </c>
      <c r="W16" s="13" t="n">
        <f aca="false">$G16*W$3</f>
        <v>6.02870346477695</v>
      </c>
      <c r="X16" s="13" t="n">
        <f aca="false">$G16*X$3</f>
        <v>5.3827709506937</v>
      </c>
      <c r="Y16" s="13" t="n">
        <f aca="false">$G16*Y$3</f>
        <v>5.16746011266595</v>
      </c>
      <c r="Z16" s="13" t="n">
        <f aca="false">$G16*Z$3</f>
        <v>4.95214927463821</v>
      </c>
      <c r="AA16" s="13" t="n">
        <f aca="false">$G16*AA$3</f>
        <v>4.73683843661046</v>
      </c>
      <c r="AB16" s="14" t="n">
        <f aca="false">SUM(H16:AA16)</f>
        <v>125.849184827219</v>
      </c>
    </row>
    <row r="17" customFormat="false" ht="12.75" hidden="false" customHeight="false" outlineLevel="0" collapsed="false">
      <c r="A17" s="10" t="s">
        <v>22</v>
      </c>
      <c r="B17" s="10" t="s">
        <v>10</v>
      </c>
      <c r="C17" s="11" t="n">
        <v>725168</v>
      </c>
      <c r="D17" s="11" t="n">
        <v>659154</v>
      </c>
      <c r="E17" s="11" t="n">
        <v>1872605</v>
      </c>
      <c r="F17" s="11" t="n">
        <v>3256927</v>
      </c>
      <c r="G17" s="12" t="n">
        <f aca="false">F17/F$160</f>
        <v>0.0203539764032368</v>
      </c>
      <c r="H17" s="13" t="n">
        <f aca="false">$G17*H$3</f>
        <v>4.07079528064735</v>
      </c>
      <c r="I17" s="13" t="n">
        <f aca="false">$G17*I$3</f>
        <v>4.47787480871209</v>
      </c>
      <c r="J17" s="13" t="n">
        <f aca="false">$G17*J$3</f>
        <v>4.88495433677682</v>
      </c>
      <c r="K17" s="13" t="n">
        <f aca="false">$G17*K$3</f>
        <v>5.29203386484156</v>
      </c>
      <c r="L17" s="13" t="n">
        <f aca="false">$G17*L$3</f>
        <v>5.69911339290629</v>
      </c>
      <c r="M17" s="13" t="n">
        <f aca="false">$G17*M$3</f>
        <v>5.90265315693866</v>
      </c>
      <c r="N17" s="13" t="n">
        <f aca="false">$G17*N$3</f>
        <v>6.51327244903576</v>
      </c>
      <c r="O17" s="13" t="n">
        <f aca="false">$G17*O$3</f>
        <v>6.9203519771005</v>
      </c>
      <c r="P17" s="13" t="n">
        <f aca="false">$G17*P$3</f>
        <v>7.12389174113287</v>
      </c>
      <c r="Q17" s="13" t="n">
        <f aca="false">$G17*Q$3</f>
        <v>7.32743150516523</v>
      </c>
      <c r="R17" s="13" t="n">
        <f aca="false">$G17*R$3</f>
        <v>7.42920138718142</v>
      </c>
      <c r="S17" s="13" t="n">
        <f aca="false">$G17*S$3</f>
        <v>7.42920138718142</v>
      </c>
      <c r="T17" s="13" t="n">
        <f aca="false">$G17*T$3</f>
        <v>7.42920138718142</v>
      </c>
      <c r="U17" s="13" t="n">
        <f aca="false">$G17*U$3</f>
        <v>7.32743150516523</v>
      </c>
      <c r="V17" s="13" t="n">
        <f aca="false">$G17*V$3</f>
        <v>6.3097326850034</v>
      </c>
      <c r="W17" s="13" t="n">
        <f aca="false">$G17*W$3</f>
        <v>5.69911339290629</v>
      </c>
      <c r="X17" s="13" t="n">
        <f aca="false">$G17*X$3</f>
        <v>5.08849410080919</v>
      </c>
      <c r="Y17" s="13" t="n">
        <f aca="false">$G17*Y$3</f>
        <v>4.88495433677682</v>
      </c>
      <c r="Z17" s="13" t="n">
        <f aca="false">$G17*Z$3</f>
        <v>4.68141457274446</v>
      </c>
      <c r="AA17" s="13" t="n">
        <f aca="false">$G17*AA$3</f>
        <v>4.47787480871209</v>
      </c>
      <c r="AB17" s="14" t="n">
        <f aca="false">SUM(H17:AA17)</f>
        <v>118.968992076919</v>
      </c>
    </row>
    <row r="18" customFormat="false" ht="12.75" hidden="false" customHeight="false" outlineLevel="0" collapsed="false">
      <c r="A18" s="10" t="s">
        <v>23</v>
      </c>
      <c r="B18" s="10" t="s">
        <v>12</v>
      </c>
      <c r="C18" s="11" t="n">
        <v>1026245</v>
      </c>
      <c r="D18" s="11" t="n">
        <v>928826</v>
      </c>
      <c r="E18" s="11" t="n">
        <v>773613</v>
      </c>
      <c r="F18" s="11" t="n">
        <v>2728684</v>
      </c>
      <c r="G18" s="12" t="n">
        <f aca="false">F18/F$160</f>
        <v>0.0170527524098298</v>
      </c>
      <c r="H18" s="13" t="n">
        <f aca="false">$G18*H$3</f>
        <v>3.41055048196596</v>
      </c>
      <c r="I18" s="13" t="n">
        <f aca="false">$G18*I$3</f>
        <v>3.75160553016255</v>
      </c>
      <c r="J18" s="13" t="n">
        <f aca="false">$G18*J$3</f>
        <v>4.09266057835915</v>
      </c>
      <c r="K18" s="13" t="n">
        <f aca="false">$G18*K$3</f>
        <v>4.43371562655574</v>
      </c>
      <c r="L18" s="13" t="n">
        <f aca="false">$G18*L$3</f>
        <v>4.77477067475234</v>
      </c>
      <c r="M18" s="13" t="n">
        <f aca="false">$G18*M$3</f>
        <v>4.94529819885064</v>
      </c>
      <c r="N18" s="13" t="n">
        <f aca="false">$G18*N$3</f>
        <v>5.45688077114553</v>
      </c>
      <c r="O18" s="13" t="n">
        <f aca="false">$G18*O$3</f>
        <v>5.79793581934213</v>
      </c>
      <c r="P18" s="13" t="n">
        <f aca="false">$G18*P$3</f>
        <v>5.96846334344043</v>
      </c>
      <c r="Q18" s="13" t="n">
        <f aca="false">$G18*Q$3</f>
        <v>6.13899086753872</v>
      </c>
      <c r="R18" s="13" t="n">
        <f aca="false">$G18*R$3</f>
        <v>6.22425462958787</v>
      </c>
      <c r="S18" s="13" t="n">
        <f aca="false">$G18*S$3</f>
        <v>6.22425462958787</v>
      </c>
      <c r="T18" s="13" t="n">
        <f aca="false">$G18*T$3</f>
        <v>6.22425462958787</v>
      </c>
      <c r="U18" s="13" t="n">
        <f aca="false">$G18*U$3</f>
        <v>6.13899086753872</v>
      </c>
      <c r="V18" s="13" t="n">
        <f aca="false">$G18*V$3</f>
        <v>5.28635324704723</v>
      </c>
      <c r="W18" s="13" t="n">
        <f aca="false">$G18*W$3</f>
        <v>4.77477067475234</v>
      </c>
      <c r="X18" s="13" t="n">
        <f aca="false">$G18*X$3</f>
        <v>4.26318810245745</v>
      </c>
      <c r="Y18" s="13" t="n">
        <f aca="false">$G18*Y$3</f>
        <v>4.09266057835915</v>
      </c>
      <c r="Z18" s="13" t="n">
        <f aca="false">$G18*Z$3</f>
        <v>3.92213305426085</v>
      </c>
      <c r="AA18" s="13" t="n">
        <f aca="false">$G18*AA$3</f>
        <v>3.75160553016255</v>
      </c>
      <c r="AB18" s="14" t="n">
        <f aca="false">SUM(H18:AA18)</f>
        <v>99.6733378354551</v>
      </c>
    </row>
    <row r="19" customFormat="false" ht="12.75" hidden="false" customHeight="false" outlineLevel="0" collapsed="false">
      <c r="A19" s="10" t="s">
        <v>24</v>
      </c>
      <c r="B19" s="10" t="s">
        <v>10</v>
      </c>
      <c r="C19" s="11" t="n">
        <v>644392</v>
      </c>
      <c r="D19" s="11" t="n">
        <v>511577</v>
      </c>
      <c r="E19" s="11" t="n">
        <v>451296</v>
      </c>
      <c r="F19" s="11" t="n">
        <v>1607265</v>
      </c>
      <c r="G19" s="12" t="n">
        <f aca="false">F19/F$160</f>
        <v>0.010044509405261</v>
      </c>
      <c r="H19" s="13" t="n">
        <f aca="false">$G19*H$3</f>
        <v>2.00890188105219</v>
      </c>
      <c r="I19" s="13" t="n">
        <f aca="false">$G19*I$3</f>
        <v>2.20979206915741</v>
      </c>
      <c r="J19" s="13" t="n">
        <f aca="false">$G19*J$3</f>
        <v>2.41068225726263</v>
      </c>
      <c r="K19" s="13" t="n">
        <f aca="false">$G19*K$3</f>
        <v>2.61157244536785</v>
      </c>
      <c r="L19" s="13" t="n">
        <f aca="false">$G19*L$3</f>
        <v>2.81246263347307</v>
      </c>
      <c r="M19" s="13" t="n">
        <f aca="false">$G19*M$3</f>
        <v>2.91290772752568</v>
      </c>
      <c r="N19" s="13" t="n">
        <f aca="false">$G19*N$3</f>
        <v>3.2142430096835</v>
      </c>
      <c r="O19" s="13" t="n">
        <f aca="false">$G19*O$3</f>
        <v>3.41513319778872</v>
      </c>
      <c r="P19" s="13" t="n">
        <f aca="false">$G19*P$3</f>
        <v>3.51557829184133</v>
      </c>
      <c r="Q19" s="13" t="n">
        <f aca="false">$G19*Q$3</f>
        <v>3.61602338589394</v>
      </c>
      <c r="R19" s="13" t="n">
        <f aca="false">$G19*R$3</f>
        <v>3.66624593292025</v>
      </c>
      <c r="S19" s="13" t="n">
        <f aca="false">$G19*S$3</f>
        <v>3.66624593292025</v>
      </c>
      <c r="T19" s="13" t="n">
        <f aca="false">$G19*T$3</f>
        <v>3.66624593292025</v>
      </c>
      <c r="U19" s="13" t="n">
        <f aca="false">$G19*U$3</f>
        <v>3.61602338589394</v>
      </c>
      <c r="V19" s="13" t="n">
        <f aca="false">$G19*V$3</f>
        <v>3.11379791563089</v>
      </c>
      <c r="W19" s="13" t="n">
        <f aca="false">$G19*W$3</f>
        <v>2.81246263347307</v>
      </c>
      <c r="X19" s="13" t="n">
        <f aca="false">$G19*X$3</f>
        <v>2.51112735131524</v>
      </c>
      <c r="Y19" s="13" t="n">
        <f aca="false">$G19*Y$3</f>
        <v>2.41068225726263</v>
      </c>
      <c r="Z19" s="13" t="n">
        <f aca="false">$G19*Z$3</f>
        <v>2.31023716321002</v>
      </c>
      <c r="AA19" s="13" t="n">
        <f aca="false">$G19*AA$3</f>
        <v>2.20979206915741</v>
      </c>
      <c r="AB19" s="14" t="n">
        <f aca="false">SUM(H19:AA19)</f>
        <v>58.7101574737503</v>
      </c>
    </row>
    <row r="20" customFormat="false" ht="12.75" hidden="false" customHeight="false" outlineLevel="0" collapsed="false">
      <c r="A20" s="10" t="s">
        <v>25</v>
      </c>
      <c r="B20" s="10" t="s">
        <v>26</v>
      </c>
      <c r="C20" s="11" t="n">
        <v>567407.728</v>
      </c>
      <c r="D20" s="11" t="n">
        <v>2242510.594</v>
      </c>
      <c r="E20" s="11" t="n">
        <v>14817.608</v>
      </c>
      <c r="F20" s="11" t="n">
        <v>2824735.93</v>
      </c>
      <c r="G20" s="12" t="n">
        <f aca="false">F20/F$160</f>
        <v>0.0176530233758985</v>
      </c>
      <c r="H20" s="13" t="n">
        <f aca="false">$G20*H$3</f>
        <v>3.5306046751797</v>
      </c>
      <c r="I20" s="13" t="n">
        <f aca="false">$G20*I$3</f>
        <v>3.88366514269767</v>
      </c>
      <c r="J20" s="13" t="n">
        <f aca="false">$G20*J$3</f>
        <v>4.23672561021565</v>
      </c>
      <c r="K20" s="13" t="n">
        <f aca="false">$G20*K$3</f>
        <v>4.58978607773362</v>
      </c>
      <c r="L20" s="13" t="n">
        <f aca="false">$G20*L$3</f>
        <v>4.94284654525159</v>
      </c>
      <c r="M20" s="13" t="n">
        <f aca="false">$G20*M$3</f>
        <v>5.11937677901057</v>
      </c>
      <c r="N20" s="13" t="n">
        <f aca="false">$G20*N$3</f>
        <v>5.64896748028753</v>
      </c>
      <c r="O20" s="13" t="n">
        <f aca="false">$G20*O$3</f>
        <v>6.0020279478055</v>
      </c>
      <c r="P20" s="13" t="n">
        <f aca="false">$G20*P$3</f>
        <v>6.17855818156448</v>
      </c>
      <c r="Q20" s="13" t="n">
        <f aca="false">$G20*Q$3</f>
        <v>6.35508841532347</v>
      </c>
      <c r="R20" s="13" t="n">
        <f aca="false">$G20*R$3</f>
        <v>6.44335353220296</v>
      </c>
      <c r="S20" s="13" t="n">
        <f aca="false">$G20*S$3</f>
        <v>6.44335353220296</v>
      </c>
      <c r="T20" s="13" t="n">
        <f aca="false">$G20*T$3</f>
        <v>6.44335353220296</v>
      </c>
      <c r="U20" s="13" t="n">
        <f aca="false">$G20*U$3</f>
        <v>6.35508841532347</v>
      </c>
      <c r="V20" s="13" t="n">
        <f aca="false">$G20*V$3</f>
        <v>5.47243724652854</v>
      </c>
      <c r="W20" s="13" t="n">
        <f aca="false">$G20*W$3</f>
        <v>4.94284654525159</v>
      </c>
      <c r="X20" s="13" t="n">
        <f aca="false">$G20*X$3</f>
        <v>4.41325584397463</v>
      </c>
      <c r="Y20" s="13" t="n">
        <f aca="false">$G20*Y$3</f>
        <v>4.23672561021565</v>
      </c>
      <c r="Z20" s="13" t="n">
        <f aca="false">$G20*Z$3</f>
        <v>4.06019537645666</v>
      </c>
      <c r="AA20" s="13" t="n">
        <f aca="false">$G20*AA$3</f>
        <v>3.88366514269767</v>
      </c>
      <c r="AB20" s="14" t="n">
        <f aca="false">SUM(H20:AA20)</f>
        <v>103.181921632127</v>
      </c>
    </row>
    <row r="21" customFormat="false" ht="12.75" hidden="false" customHeight="false" outlineLevel="0" collapsed="false">
      <c r="A21" s="10" t="s">
        <v>27</v>
      </c>
      <c r="B21" s="10" t="s">
        <v>10</v>
      </c>
      <c r="C21" s="11" t="n">
        <v>723008</v>
      </c>
      <c r="D21" s="11" t="n">
        <v>436681</v>
      </c>
      <c r="E21" s="11" t="n">
        <v>339058</v>
      </c>
      <c r="F21" s="11" t="n">
        <v>1498747</v>
      </c>
      <c r="G21" s="12" t="n">
        <f aca="false">F21/F$160</f>
        <v>0.00936633245768846</v>
      </c>
      <c r="H21" s="13" t="n">
        <f aca="false">$G21*H$3</f>
        <v>1.87326649153769</v>
      </c>
      <c r="I21" s="13" t="n">
        <f aca="false">$G21*I$3</f>
        <v>2.06059314069146</v>
      </c>
      <c r="J21" s="13" t="n">
        <f aca="false">$G21*J$3</f>
        <v>2.24791978984523</v>
      </c>
      <c r="K21" s="13" t="n">
        <f aca="false">$G21*K$3</f>
        <v>2.435246438999</v>
      </c>
      <c r="L21" s="13" t="n">
        <f aca="false">$G21*L$3</f>
        <v>2.62257308815277</v>
      </c>
      <c r="M21" s="13" t="n">
        <f aca="false">$G21*M$3</f>
        <v>2.71623641272965</v>
      </c>
      <c r="N21" s="13" t="n">
        <f aca="false">$G21*N$3</f>
        <v>2.99722638646031</v>
      </c>
      <c r="O21" s="13" t="n">
        <f aca="false">$G21*O$3</f>
        <v>3.18455303561407</v>
      </c>
      <c r="P21" s="13" t="n">
        <f aca="false">$G21*P$3</f>
        <v>3.27821636019096</v>
      </c>
      <c r="Q21" s="13" t="n">
        <f aca="false">$G21*Q$3</f>
        <v>3.37187968476784</v>
      </c>
      <c r="R21" s="13" t="n">
        <f aca="false">$G21*R$3</f>
        <v>3.41871134705629</v>
      </c>
      <c r="S21" s="13" t="n">
        <f aca="false">$G21*S$3</f>
        <v>3.41871134705629</v>
      </c>
      <c r="T21" s="13" t="n">
        <f aca="false">$G21*T$3</f>
        <v>3.41871134705629</v>
      </c>
      <c r="U21" s="13" t="n">
        <f aca="false">$G21*U$3</f>
        <v>3.37187968476784</v>
      </c>
      <c r="V21" s="13" t="n">
        <f aca="false">$G21*V$3</f>
        <v>2.90356306188342</v>
      </c>
      <c r="W21" s="13" t="n">
        <f aca="false">$G21*W$3</f>
        <v>2.62257308815277</v>
      </c>
      <c r="X21" s="13" t="n">
        <f aca="false">$G21*X$3</f>
        <v>2.34158311442211</v>
      </c>
      <c r="Y21" s="13" t="n">
        <f aca="false">$G21*Y$3</f>
        <v>2.24791978984523</v>
      </c>
      <c r="Z21" s="13" t="n">
        <f aca="false">$G21*Z$3</f>
        <v>2.15425646526834</v>
      </c>
      <c r="AA21" s="13" t="n">
        <f aca="false">$G21*AA$3</f>
        <v>2.06059314069146</v>
      </c>
      <c r="AB21" s="14" t="n">
        <f aca="false">SUM(H21:AA21)</f>
        <v>54.746213215189</v>
      </c>
    </row>
    <row r="22" customFormat="false" ht="12.75" hidden="false" customHeight="false" outlineLevel="0" collapsed="false">
      <c r="A22" s="10" t="s">
        <v>28</v>
      </c>
      <c r="B22" s="10" t="s">
        <v>26</v>
      </c>
      <c r="C22" s="11" t="n">
        <v>637944</v>
      </c>
      <c r="D22" s="11" t="n">
        <v>440096</v>
      </c>
      <c r="E22" s="11" t="n">
        <v>292581</v>
      </c>
      <c r="F22" s="11" t="n">
        <v>1370621</v>
      </c>
      <c r="G22" s="12" t="n">
        <f aca="false">F22/F$160</f>
        <v>0.00856561645126856</v>
      </c>
      <c r="H22" s="13" t="n">
        <f aca="false">$G22*H$3</f>
        <v>1.71312329025371</v>
      </c>
      <c r="I22" s="13" t="n">
        <f aca="false">$G22*I$3</f>
        <v>1.88443561927908</v>
      </c>
      <c r="J22" s="13" t="n">
        <f aca="false">$G22*J$3</f>
        <v>2.05574794830446</v>
      </c>
      <c r="K22" s="13" t="n">
        <f aca="false">$G22*K$3</f>
        <v>2.22706027732983</v>
      </c>
      <c r="L22" s="13" t="n">
        <f aca="false">$G22*L$3</f>
        <v>2.3983726063552</v>
      </c>
      <c r="M22" s="13" t="n">
        <f aca="false">$G22*M$3</f>
        <v>2.48402877086788</v>
      </c>
      <c r="N22" s="13" t="n">
        <f aca="false">$G22*N$3</f>
        <v>2.74099726440594</v>
      </c>
      <c r="O22" s="13" t="n">
        <f aca="false">$G22*O$3</f>
        <v>2.91230959343131</v>
      </c>
      <c r="P22" s="13" t="n">
        <f aca="false">$G22*P$3</f>
        <v>2.997965757944</v>
      </c>
      <c r="Q22" s="13" t="n">
        <f aca="false">$G22*Q$3</f>
        <v>3.08362192245668</v>
      </c>
      <c r="R22" s="13" t="n">
        <f aca="false">$G22*R$3</f>
        <v>3.12645000471303</v>
      </c>
      <c r="S22" s="13" t="n">
        <f aca="false">$G22*S$3</f>
        <v>3.12645000471303</v>
      </c>
      <c r="T22" s="13" t="n">
        <f aca="false">$G22*T$3</f>
        <v>3.12645000471303</v>
      </c>
      <c r="U22" s="13" t="n">
        <f aca="false">$G22*U$3</f>
        <v>3.08362192245668</v>
      </c>
      <c r="V22" s="13" t="n">
        <f aca="false">$G22*V$3</f>
        <v>2.65534109989326</v>
      </c>
      <c r="W22" s="13" t="n">
        <f aca="false">$G22*W$3</f>
        <v>2.3983726063552</v>
      </c>
      <c r="X22" s="13" t="n">
        <f aca="false">$G22*X$3</f>
        <v>2.14140411281714</v>
      </c>
      <c r="Y22" s="13" t="n">
        <f aca="false">$G22*Y$3</f>
        <v>2.05574794830446</v>
      </c>
      <c r="Z22" s="13" t="n">
        <f aca="false">$G22*Z$3</f>
        <v>1.97009178379177</v>
      </c>
      <c r="AA22" s="13" t="n">
        <f aca="false">$G22*AA$3</f>
        <v>1.88443561927908</v>
      </c>
      <c r="AB22" s="14" t="n">
        <f aca="false">SUM(H22:AA22)</f>
        <v>50.0660281576648</v>
      </c>
    </row>
    <row r="23" customFormat="false" ht="12.75" hidden="false" customHeight="false" outlineLevel="0" collapsed="false">
      <c r="A23" s="10" t="s">
        <v>29</v>
      </c>
      <c r="B23" s="10" t="s">
        <v>12</v>
      </c>
      <c r="C23" s="11" t="n">
        <v>436772</v>
      </c>
      <c r="D23" s="11" t="n">
        <v>205946</v>
      </c>
      <c r="E23" s="11" t="n">
        <v>564684</v>
      </c>
      <c r="F23" s="11" t="n">
        <v>1207402</v>
      </c>
      <c r="G23" s="12" t="n">
        <f aca="false">F23/F$160</f>
        <v>0.00754558877654331</v>
      </c>
      <c r="H23" s="13" t="n">
        <f aca="false">$G23*H$3</f>
        <v>1.50911775530866</v>
      </c>
      <c r="I23" s="13" t="n">
        <f aca="false">$G23*I$3</f>
        <v>1.66002953083953</v>
      </c>
      <c r="J23" s="13" t="n">
        <f aca="false">$G23*J$3</f>
        <v>1.81094130637039</v>
      </c>
      <c r="K23" s="13" t="n">
        <f aca="false">$G23*K$3</f>
        <v>1.96185308190126</v>
      </c>
      <c r="L23" s="13" t="n">
        <f aca="false">$G23*L$3</f>
        <v>2.11276485743213</v>
      </c>
      <c r="M23" s="13" t="n">
        <f aca="false">$G23*M$3</f>
        <v>2.18822074519756</v>
      </c>
      <c r="N23" s="13" t="n">
        <f aca="false">$G23*N$3</f>
        <v>2.41458840849386</v>
      </c>
      <c r="O23" s="13" t="n">
        <f aca="false">$G23*O$3</f>
        <v>2.56550018402473</v>
      </c>
      <c r="P23" s="13" t="n">
        <f aca="false">$G23*P$3</f>
        <v>2.64095607179016</v>
      </c>
      <c r="Q23" s="13" t="n">
        <f aca="false">$G23*Q$3</f>
        <v>2.71641195955559</v>
      </c>
      <c r="R23" s="13" t="n">
        <f aca="false">$G23*R$3</f>
        <v>2.75413990343831</v>
      </c>
      <c r="S23" s="13" t="n">
        <f aca="false">$G23*S$3</f>
        <v>2.75413990343831</v>
      </c>
      <c r="T23" s="13" t="n">
        <f aca="false">$G23*T$3</f>
        <v>2.75413990343831</v>
      </c>
      <c r="U23" s="13" t="n">
        <f aca="false">$G23*U$3</f>
        <v>2.71641195955559</v>
      </c>
      <c r="V23" s="13" t="n">
        <f aca="false">$G23*V$3</f>
        <v>2.33913252072843</v>
      </c>
      <c r="W23" s="13" t="n">
        <f aca="false">$G23*W$3</f>
        <v>2.11276485743213</v>
      </c>
      <c r="X23" s="13" t="n">
        <f aca="false">$G23*X$3</f>
        <v>1.88639719413583</v>
      </c>
      <c r="Y23" s="13" t="n">
        <f aca="false">$G23*Y$3</f>
        <v>1.81094130637039</v>
      </c>
      <c r="Z23" s="13" t="n">
        <f aca="false">$G23*Z$3</f>
        <v>1.73548541860496</v>
      </c>
      <c r="AA23" s="13" t="n">
        <f aca="false">$G23*AA$3</f>
        <v>1.66002953083953</v>
      </c>
      <c r="AB23" s="14" t="n">
        <f aca="false">SUM(H23:AA23)</f>
        <v>44.1039663988956</v>
      </c>
    </row>
    <row r="24" customFormat="false" ht="12.75" hidden="false" customHeight="false" outlineLevel="0" collapsed="false">
      <c r="A24" s="10" t="s">
        <v>30</v>
      </c>
      <c r="B24" s="10" t="s">
        <v>12</v>
      </c>
      <c r="C24" s="11" t="n">
        <v>72689</v>
      </c>
      <c r="D24" s="11" t="n">
        <v>27085</v>
      </c>
      <c r="E24" s="11" t="n">
        <v>893305</v>
      </c>
      <c r="F24" s="11" t="n">
        <v>993079</v>
      </c>
      <c r="G24" s="12" t="n">
        <f aca="false">F24/F$160</f>
        <v>0.00620618961755973</v>
      </c>
      <c r="H24" s="13" t="n">
        <f aca="false">$G24*H$3</f>
        <v>1.24123792351195</v>
      </c>
      <c r="I24" s="13" t="n">
        <f aca="false">$G24*I$3</f>
        <v>1.36536171586314</v>
      </c>
      <c r="J24" s="13" t="n">
        <f aca="false">$G24*J$3</f>
        <v>1.48948550821434</v>
      </c>
      <c r="K24" s="13" t="n">
        <f aca="false">$G24*K$3</f>
        <v>1.61360930056553</v>
      </c>
      <c r="L24" s="13" t="n">
        <f aca="false">$G24*L$3</f>
        <v>1.73773309291672</v>
      </c>
      <c r="M24" s="13" t="n">
        <f aca="false">$G24*M$3</f>
        <v>1.79979498909232</v>
      </c>
      <c r="N24" s="13" t="n">
        <f aca="false">$G24*N$3</f>
        <v>1.98598067761911</v>
      </c>
      <c r="O24" s="13" t="n">
        <f aca="false">$G24*O$3</f>
        <v>2.11010446997031</v>
      </c>
      <c r="P24" s="13" t="n">
        <f aca="false">$G24*P$3</f>
        <v>2.17216636614591</v>
      </c>
      <c r="Q24" s="13" t="n">
        <f aca="false">$G24*Q$3</f>
        <v>2.2342282623215</v>
      </c>
      <c r="R24" s="13" t="n">
        <f aca="false">$G24*R$3</f>
        <v>2.2652592104093</v>
      </c>
      <c r="S24" s="13" t="n">
        <f aca="false">$G24*S$3</f>
        <v>2.2652592104093</v>
      </c>
      <c r="T24" s="13" t="n">
        <f aca="false">$G24*T$3</f>
        <v>2.2652592104093</v>
      </c>
      <c r="U24" s="13" t="n">
        <f aca="false">$G24*U$3</f>
        <v>2.2342282623215</v>
      </c>
      <c r="V24" s="13" t="n">
        <f aca="false">$G24*V$3</f>
        <v>1.92391878144352</v>
      </c>
      <c r="W24" s="13" t="n">
        <f aca="false">$G24*W$3</f>
        <v>1.73773309291672</v>
      </c>
      <c r="X24" s="13" t="n">
        <f aca="false">$G24*X$3</f>
        <v>1.55154740438993</v>
      </c>
      <c r="Y24" s="13" t="n">
        <f aca="false">$G24*Y$3</f>
        <v>1.48948550821434</v>
      </c>
      <c r="Z24" s="13" t="n">
        <f aca="false">$G24*Z$3</f>
        <v>1.42742361203874</v>
      </c>
      <c r="AA24" s="13" t="n">
        <f aca="false">$G24*AA$3</f>
        <v>1.36536171586314</v>
      </c>
      <c r="AB24" s="14" t="n">
        <f aca="false">SUM(H24:AA24)</f>
        <v>36.2751783146366</v>
      </c>
    </row>
    <row r="25" customFormat="false" ht="12.75" hidden="false" customHeight="false" outlineLevel="0" collapsed="false">
      <c r="A25" s="10" t="s">
        <v>31</v>
      </c>
      <c r="B25" s="10" t="s">
        <v>10</v>
      </c>
      <c r="C25" s="11" t="n">
        <v>506208</v>
      </c>
      <c r="D25" s="11" t="n">
        <v>264450</v>
      </c>
      <c r="E25" s="11" t="n">
        <v>211944</v>
      </c>
      <c r="F25" s="11" t="n">
        <v>982602</v>
      </c>
      <c r="G25" s="12" t="n">
        <f aca="false">F25/F$160</f>
        <v>0.00614071421366621</v>
      </c>
      <c r="H25" s="13" t="n">
        <f aca="false">$G25*H$3</f>
        <v>1.22814284273324</v>
      </c>
      <c r="I25" s="13" t="n">
        <f aca="false">$G25*I$3</f>
        <v>1.35095712700657</v>
      </c>
      <c r="J25" s="13" t="n">
        <f aca="false">$G25*J$3</f>
        <v>1.47377141127989</v>
      </c>
      <c r="K25" s="13" t="n">
        <f aca="false">$G25*K$3</f>
        <v>1.59658569555321</v>
      </c>
      <c r="L25" s="13" t="n">
        <f aca="false">$G25*L$3</f>
        <v>1.71939997982654</v>
      </c>
      <c r="M25" s="13" t="n">
        <f aca="false">$G25*M$3</f>
        <v>1.7808071219632</v>
      </c>
      <c r="N25" s="13" t="n">
        <f aca="false">$G25*N$3</f>
        <v>1.96502854837319</v>
      </c>
      <c r="O25" s="13" t="n">
        <f aca="false">$G25*O$3</f>
        <v>2.08784283264651</v>
      </c>
      <c r="P25" s="13" t="n">
        <f aca="false">$G25*P$3</f>
        <v>2.14924997478317</v>
      </c>
      <c r="Q25" s="13" t="n">
        <f aca="false">$G25*Q$3</f>
        <v>2.21065711691984</v>
      </c>
      <c r="R25" s="13" t="n">
        <f aca="false">$G25*R$3</f>
        <v>2.24136068798817</v>
      </c>
      <c r="S25" s="13" t="n">
        <f aca="false">$G25*S$3</f>
        <v>2.24136068798817</v>
      </c>
      <c r="T25" s="13" t="n">
        <f aca="false">$G25*T$3</f>
        <v>2.24136068798817</v>
      </c>
      <c r="U25" s="13" t="n">
        <f aca="false">$G25*U$3</f>
        <v>2.21065711691984</v>
      </c>
      <c r="V25" s="13" t="n">
        <f aca="false">$G25*V$3</f>
        <v>1.90362140623652</v>
      </c>
      <c r="W25" s="13" t="n">
        <f aca="false">$G25*W$3</f>
        <v>1.71939997982654</v>
      </c>
      <c r="X25" s="13" t="n">
        <f aca="false">$G25*X$3</f>
        <v>1.53517855341655</v>
      </c>
      <c r="Y25" s="13" t="n">
        <f aca="false">$G25*Y$3</f>
        <v>1.47377141127989</v>
      </c>
      <c r="Z25" s="13" t="n">
        <f aca="false">$G25*Z$3</f>
        <v>1.41236426914323</v>
      </c>
      <c r="AA25" s="13" t="n">
        <f aca="false">$G25*AA$3</f>
        <v>1.35095712700657</v>
      </c>
      <c r="AB25" s="14" t="n">
        <f aca="false">SUM(H25:AA25)</f>
        <v>35.892474578879</v>
      </c>
    </row>
    <row r="26" customFormat="false" ht="12.75" hidden="false" customHeight="false" outlineLevel="0" collapsed="false">
      <c r="A26" s="10" t="s">
        <v>32</v>
      </c>
      <c r="B26" s="10" t="s">
        <v>10</v>
      </c>
      <c r="C26" s="11" t="n">
        <v>139768</v>
      </c>
      <c r="D26" s="11" t="n">
        <v>49143</v>
      </c>
      <c r="E26" s="11" t="n">
        <v>750216</v>
      </c>
      <c r="F26" s="11" t="n">
        <v>939127</v>
      </c>
      <c r="G26" s="12" t="n">
        <f aca="false">F26/F$160</f>
        <v>0.00586901972246923</v>
      </c>
      <c r="H26" s="13" t="n">
        <f aca="false">$G26*H$3</f>
        <v>1.17380394449385</v>
      </c>
      <c r="I26" s="13" t="n">
        <f aca="false">$G26*I$3</f>
        <v>1.29118433894323</v>
      </c>
      <c r="J26" s="13" t="n">
        <f aca="false">$G26*J$3</f>
        <v>1.40856473339261</v>
      </c>
      <c r="K26" s="13" t="n">
        <f aca="false">$G26*K$3</f>
        <v>1.525945127842</v>
      </c>
      <c r="L26" s="13" t="n">
        <f aca="false">$G26*L$3</f>
        <v>1.64332552229138</v>
      </c>
      <c r="M26" s="13" t="n">
        <f aca="false">$G26*M$3</f>
        <v>1.70201571951608</v>
      </c>
      <c r="N26" s="13" t="n">
        <f aca="false">$G26*N$3</f>
        <v>1.87808631119015</v>
      </c>
      <c r="O26" s="13" t="n">
        <f aca="false">$G26*O$3</f>
        <v>1.99546670563954</v>
      </c>
      <c r="P26" s="13" t="n">
        <f aca="false">$G26*P$3</f>
        <v>2.05415690286423</v>
      </c>
      <c r="Q26" s="13" t="n">
        <f aca="false">$G26*Q$3</f>
        <v>2.11284710008892</v>
      </c>
      <c r="R26" s="13" t="n">
        <f aca="false">$G26*R$3</f>
        <v>2.14219219870127</v>
      </c>
      <c r="S26" s="13" t="n">
        <f aca="false">$G26*S$3</f>
        <v>2.14219219870127</v>
      </c>
      <c r="T26" s="13" t="n">
        <f aca="false">$G26*T$3</f>
        <v>2.14219219870127</v>
      </c>
      <c r="U26" s="13" t="n">
        <f aca="false">$G26*U$3</f>
        <v>2.11284710008892</v>
      </c>
      <c r="V26" s="13" t="n">
        <f aca="false">$G26*V$3</f>
        <v>1.81939611396546</v>
      </c>
      <c r="W26" s="13" t="n">
        <f aca="false">$G26*W$3</f>
        <v>1.64332552229138</v>
      </c>
      <c r="X26" s="13" t="n">
        <f aca="false">$G26*X$3</f>
        <v>1.46725493061731</v>
      </c>
      <c r="Y26" s="13" t="n">
        <f aca="false">$G26*Y$3</f>
        <v>1.40856473339261</v>
      </c>
      <c r="Z26" s="13" t="n">
        <f aca="false">$G26*Z$3</f>
        <v>1.34987453616792</v>
      </c>
      <c r="AA26" s="13" t="n">
        <f aca="false">$G26*AA$3</f>
        <v>1.29118433894323</v>
      </c>
      <c r="AB26" s="14" t="n">
        <f aca="false">SUM(H26:AA26)</f>
        <v>34.3044202778326</v>
      </c>
    </row>
    <row r="27" customFormat="false" ht="12.75" hidden="false" customHeight="false" outlineLevel="0" collapsed="false">
      <c r="A27" s="20" t="s">
        <v>33</v>
      </c>
      <c r="B27" s="10" t="s">
        <v>10</v>
      </c>
      <c r="C27" s="11" t="n">
        <v>442621</v>
      </c>
      <c r="D27" s="11" t="n">
        <v>218834</v>
      </c>
      <c r="E27" s="11" t="n">
        <v>267751</v>
      </c>
      <c r="F27" s="11" t="n">
        <v>929206</v>
      </c>
      <c r="G27" s="12" t="n">
        <f aca="false">F27/F$160</f>
        <v>0.00580701900833086</v>
      </c>
      <c r="H27" s="13" t="n">
        <f aca="false">$G27*H$3</f>
        <v>1.16140380166617</v>
      </c>
      <c r="I27" s="13" t="n">
        <f aca="false">$G27*I$3</f>
        <v>1.27754418183279</v>
      </c>
      <c r="J27" s="13" t="n">
        <f aca="false">$G27*J$3</f>
        <v>1.39368456199941</v>
      </c>
      <c r="K27" s="13" t="n">
        <f aca="false">$G27*K$3</f>
        <v>1.50982494216602</v>
      </c>
      <c r="L27" s="13" t="n">
        <f aca="false">$G27*L$3</f>
        <v>1.62596532233264</v>
      </c>
      <c r="M27" s="13" t="n">
        <f aca="false">$G27*M$3</f>
        <v>1.68403551241595</v>
      </c>
      <c r="N27" s="13" t="n">
        <f aca="false">$G27*N$3</f>
        <v>1.85824608266588</v>
      </c>
      <c r="O27" s="13" t="n">
        <f aca="false">$G27*O$3</f>
        <v>1.97438646283249</v>
      </c>
      <c r="P27" s="13" t="n">
        <f aca="false">$G27*P$3</f>
        <v>2.0324566529158</v>
      </c>
      <c r="Q27" s="13" t="n">
        <f aca="false">$G27*Q$3</f>
        <v>2.09052684299911</v>
      </c>
      <c r="R27" s="13" t="n">
        <f aca="false">$G27*R$3</f>
        <v>2.11956193804077</v>
      </c>
      <c r="S27" s="13" t="n">
        <f aca="false">$G27*S$3</f>
        <v>2.11956193804077</v>
      </c>
      <c r="T27" s="13" t="n">
        <f aca="false">$G27*T$3</f>
        <v>2.11956193804077</v>
      </c>
      <c r="U27" s="13" t="n">
        <f aca="false">$G27*U$3</f>
        <v>2.09052684299911</v>
      </c>
      <c r="V27" s="13" t="n">
        <f aca="false">$G27*V$3</f>
        <v>1.80017589258257</v>
      </c>
      <c r="W27" s="13" t="n">
        <f aca="false">$G27*W$3</f>
        <v>1.62596532233264</v>
      </c>
      <c r="X27" s="13" t="n">
        <f aca="false">$G27*X$3</f>
        <v>1.45175475208272</v>
      </c>
      <c r="Y27" s="13" t="n">
        <f aca="false">$G27*Y$3</f>
        <v>1.39368456199941</v>
      </c>
      <c r="Z27" s="13" t="n">
        <f aca="false">$G27*Z$3</f>
        <v>1.3356143719161</v>
      </c>
      <c r="AA27" s="13" t="n">
        <f aca="false">$G27*AA$3</f>
        <v>1.27754418183279</v>
      </c>
      <c r="AB27" s="14" t="n">
        <f aca="false">SUM(H27:AA27)</f>
        <v>33.9420261036939</v>
      </c>
    </row>
    <row r="28" customFormat="false" ht="12.75" hidden="false" customHeight="false" outlineLevel="0" collapsed="false">
      <c r="A28" s="10" t="s">
        <v>34</v>
      </c>
      <c r="B28" s="10" t="s">
        <v>10</v>
      </c>
      <c r="C28" s="11" t="n">
        <v>297235</v>
      </c>
      <c r="D28" s="11" t="n">
        <v>310722</v>
      </c>
      <c r="E28" s="11" t="n">
        <v>278348</v>
      </c>
      <c r="F28" s="11" t="n">
        <v>886305</v>
      </c>
      <c r="G28" s="12" t="n">
        <f aca="false">F28/F$160</f>
        <v>0.00553891169684514</v>
      </c>
      <c r="H28" s="13" t="n">
        <f aca="false">$G28*H$3</f>
        <v>1.10778233936903</v>
      </c>
      <c r="I28" s="13" t="n">
        <f aca="false">$G28*I$3</f>
        <v>1.21856057330593</v>
      </c>
      <c r="J28" s="13" t="n">
        <f aca="false">$G28*J$3</f>
        <v>1.32933880724283</v>
      </c>
      <c r="K28" s="13" t="n">
        <f aca="false">$G28*K$3</f>
        <v>1.44011704117974</v>
      </c>
      <c r="L28" s="13" t="n">
        <f aca="false">$G28*L$3</f>
        <v>1.55089527511664</v>
      </c>
      <c r="M28" s="13" t="n">
        <f aca="false">$G28*M$3</f>
        <v>1.60628439208509</v>
      </c>
      <c r="N28" s="13" t="n">
        <f aca="false">$G28*N$3</f>
        <v>1.77245174299045</v>
      </c>
      <c r="O28" s="13" t="n">
        <f aca="false">$G28*O$3</f>
        <v>1.88322997692735</v>
      </c>
      <c r="P28" s="13" t="n">
        <f aca="false">$G28*P$3</f>
        <v>1.9386190938958</v>
      </c>
      <c r="Q28" s="13" t="n">
        <f aca="false">$G28*Q$3</f>
        <v>1.99400821086425</v>
      </c>
      <c r="R28" s="13" t="n">
        <f aca="false">$G28*R$3</f>
        <v>2.02170276934848</v>
      </c>
      <c r="S28" s="13" t="n">
        <f aca="false">$G28*S$3</f>
        <v>2.02170276934848</v>
      </c>
      <c r="T28" s="13" t="n">
        <f aca="false">$G28*T$3</f>
        <v>2.02170276934848</v>
      </c>
      <c r="U28" s="13" t="n">
        <f aca="false">$G28*U$3</f>
        <v>1.99400821086425</v>
      </c>
      <c r="V28" s="13" t="n">
        <f aca="false">$G28*V$3</f>
        <v>1.71706262602199</v>
      </c>
      <c r="W28" s="13" t="n">
        <f aca="false">$G28*W$3</f>
        <v>1.55089527511664</v>
      </c>
      <c r="X28" s="13" t="n">
        <f aca="false">$G28*X$3</f>
        <v>1.38472792421129</v>
      </c>
      <c r="Y28" s="13" t="n">
        <f aca="false">$G28*Y$3</f>
        <v>1.32933880724283</v>
      </c>
      <c r="Z28" s="13" t="n">
        <f aca="false">$G28*Z$3</f>
        <v>1.27394969027438</v>
      </c>
      <c r="AA28" s="13" t="n">
        <f aca="false">$G28*AA$3</f>
        <v>1.21856057330593</v>
      </c>
      <c r="AB28" s="14" t="n">
        <f aca="false">SUM(H28:AA28)</f>
        <v>32.3749388680599</v>
      </c>
    </row>
    <row r="29" customFormat="false" ht="12.75" hidden="false" customHeight="false" outlineLevel="0" collapsed="false">
      <c r="A29" s="10" t="s">
        <v>35</v>
      </c>
      <c r="B29" s="10" t="s">
        <v>12</v>
      </c>
      <c r="C29" s="11" t="n">
        <v>208004</v>
      </c>
      <c r="D29" s="11" t="n">
        <v>182786</v>
      </c>
      <c r="E29" s="11" t="n">
        <v>492693</v>
      </c>
      <c r="F29" s="11" t="n">
        <v>883483</v>
      </c>
      <c r="G29" s="12" t="n">
        <f aca="false">F29/F$160</f>
        <v>0.00552127577150511</v>
      </c>
      <c r="H29" s="13" t="n">
        <f aca="false">$G29*H$3</f>
        <v>1.10425515430102</v>
      </c>
      <c r="I29" s="13" t="n">
        <f aca="false">$G29*I$3</f>
        <v>1.21468066973112</v>
      </c>
      <c r="J29" s="13" t="n">
        <f aca="false">$G29*J$3</f>
        <v>1.32510618516123</v>
      </c>
      <c r="K29" s="13" t="n">
        <f aca="false">$G29*K$3</f>
        <v>1.43553170059133</v>
      </c>
      <c r="L29" s="13" t="n">
        <f aca="false">$G29*L$3</f>
        <v>1.54595721602143</v>
      </c>
      <c r="M29" s="13" t="n">
        <f aca="false">$G29*M$3</f>
        <v>1.60116997373648</v>
      </c>
      <c r="N29" s="13" t="n">
        <f aca="false">$G29*N$3</f>
        <v>1.76680824688164</v>
      </c>
      <c r="O29" s="13" t="n">
        <f aca="false">$G29*O$3</f>
        <v>1.87723376231174</v>
      </c>
      <c r="P29" s="13" t="n">
        <f aca="false">$G29*P$3</f>
        <v>1.93244652002679</v>
      </c>
      <c r="Q29" s="13" t="n">
        <f aca="false">$G29*Q$3</f>
        <v>1.98765927774184</v>
      </c>
      <c r="R29" s="13" t="n">
        <f aca="false">$G29*R$3</f>
        <v>2.01526565659937</v>
      </c>
      <c r="S29" s="13" t="n">
        <f aca="false">$G29*S$3</f>
        <v>2.01526565659937</v>
      </c>
      <c r="T29" s="13" t="n">
        <f aca="false">$G29*T$3</f>
        <v>2.01526565659937</v>
      </c>
      <c r="U29" s="13" t="n">
        <f aca="false">$G29*U$3</f>
        <v>1.98765927774184</v>
      </c>
      <c r="V29" s="13" t="n">
        <f aca="false">$G29*V$3</f>
        <v>1.71159548916658</v>
      </c>
      <c r="W29" s="13" t="n">
        <f aca="false">$G29*W$3</f>
        <v>1.54595721602143</v>
      </c>
      <c r="X29" s="13" t="n">
        <f aca="false">$G29*X$3</f>
        <v>1.38031894287628</v>
      </c>
      <c r="Y29" s="13" t="n">
        <f aca="false">$G29*Y$3</f>
        <v>1.32510618516123</v>
      </c>
      <c r="Z29" s="13" t="n">
        <f aca="false">$G29*Z$3</f>
        <v>1.26989342744618</v>
      </c>
      <c r="AA29" s="13" t="n">
        <f aca="false">$G29*AA$3</f>
        <v>1.21468066973112</v>
      </c>
      <c r="AB29" s="14" t="n">
        <f aca="false">SUM(H29:AA29)</f>
        <v>32.2718568844474</v>
      </c>
    </row>
    <row r="30" customFormat="false" ht="12.75" hidden="false" customHeight="false" outlineLevel="0" collapsed="false">
      <c r="A30" s="10" t="s">
        <v>36</v>
      </c>
      <c r="B30" s="10" t="s">
        <v>12</v>
      </c>
      <c r="C30" s="11" t="n">
        <v>160679</v>
      </c>
      <c r="D30" s="11" t="n">
        <v>151074</v>
      </c>
      <c r="E30" s="11" t="n">
        <v>563102</v>
      </c>
      <c r="F30" s="11" t="n">
        <v>874855</v>
      </c>
      <c r="G30" s="12" t="n">
        <f aca="false">F30/F$160</f>
        <v>0.00546735558588009</v>
      </c>
      <c r="H30" s="13" t="n">
        <f aca="false">$G30*H$3</f>
        <v>1.09347111717602</v>
      </c>
      <c r="I30" s="13" t="n">
        <f aca="false">$G30*I$3</f>
        <v>1.20281822889362</v>
      </c>
      <c r="J30" s="13" t="n">
        <f aca="false">$G30*J$3</f>
        <v>1.31216534061122</v>
      </c>
      <c r="K30" s="13" t="n">
        <f aca="false">$G30*K$3</f>
        <v>1.42151245232882</v>
      </c>
      <c r="L30" s="13" t="n">
        <f aca="false">$G30*L$3</f>
        <v>1.53085956404643</v>
      </c>
      <c r="M30" s="13" t="n">
        <f aca="false">$G30*M$3</f>
        <v>1.58553311990523</v>
      </c>
      <c r="N30" s="13" t="n">
        <f aca="false">$G30*N$3</f>
        <v>1.74955378748163</v>
      </c>
      <c r="O30" s="13" t="n">
        <f aca="false">$G30*O$3</f>
        <v>1.85890089919923</v>
      </c>
      <c r="P30" s="13" t="n">
        <f aca="false">$G30*P$3</f>
        <v>1.91357445505803</v>
      </c>
      <c r="Q30" s="13" t="n">
        <f aca="false">$G30*Q$3</f>
        <v>1.96824801091683</v>
      </c>
      <c r="R30" s="13" t="n">
        <f aca="false">$G30*R$3</f>
        <v>1.99558478884623</v>
      </c>
      <c r="S30" s="13" t="n">
        <f aca="false">$G30*S$3</f>
        <v>1.99558478884623</v>
      </c>
      <c r="T30" s="13" t="n">
        <f aca="false">$G30*T$3</f>
        <v>1.99558478884623</v>
      </c>
      <c r="U30" s="13" t="n">
        <f aca="false">$G30*U$3</f>
        <v>1.96824801091683</v>
      </c>
      <c r="V30" s="13" t="n">
        <f aca="false">$G30*V$3</f>
        <v>1.69488023162283</v>
      </c>
      <c r="W30" s="13" t="n">
        <f aca="false">$G30*W$3</f>
        <v>1.53085956404643</v>
      </c>
      <c r="X30" s="13" t="n">
        <f aca="false">$G30*X$3</f>
        <v>1.36683889647002</v>
      </c>
      <c r="Y30" s="13" t="n">
        <f aca="false">$G30*Y$3</f>
        <v>1.31216534061122</v>
      </c>
      <c r="Z30" s="13" t="n">
        <f aca="false">$G30*Z$3</f>
        <v>1.25749178475242</v>
      </c>
      <c r="AA30" s="13" t="n">
        <f aca="false">$G30*AA$3</f>
        <v>1.20281822889362</v>
      </c>
      <c r="AB30" s="14" t="n">
        <f aca="false">SUM(H30:AA30)</f>
        <v>31.9566933994692</v>
      </c>
    </row>
    <row r="31" customFormat="false" ht="12.75" hidden="false" customHeight="false" outlineLevel="0" collapsed="false">
      <c r="A31" s="21" t="s">
        <v>37</v>
      </c>
      <c r="B31" s="10" t="s">
        <v>12</v>
      </c>
      <c r="C31" s="11" t="n">
        <v>396629</v>
      </c>
      <c r="D31" s="11" t="n">
        <v>250027</v>
      </c>
      <c r="E31" s="11" t="n">
        <v>158612</v>
      </c>
      <c r="F31" s="11" t="n">
        <v>805268</v>
      </c>
      <c r="G31" s="12" t="n">
        <f aca="false">F31/F$160</f>
        <v>0.00503247566503077</v>
      </c>
      <c r="H31" s="13" t="n">
        <f aca="false">$G31*H$3</f>
        <v>1.00649513300615</v>
      </c>
      <c r="I31" s="13" t="n">
        <f aca="false">$G31*I$3</f>
        <v>1.10714464630677</v>
      </c>
      <c r="J31" s="13" t="n">
        <f aca="false">$G31*J$3</f>
        <v>1.20779415960738</v>
      </c>
      <c r="K31" s="13" t="n">
        <f aca="false">$G31*K$3</f>
        <v>1.308443672908</v>
      </c>
      <c r="L31" s="13" t="n">
        <f aca="false">$G31*L$3</f>
        <v>1.40909318620861</v>
      </c>
      <c r="M31" s="13" t="n">
        <f aca="false">$G31*M$3</f>
        <v>1.45941794285892</v>
      </c>
      <c r="N31" s="13" t="n">
        <f aca="false">$G31*N$3</f>
        <v>1.61039221280985</v>
      </c>
      <c r="O31" s="13" t="n">
        <f aca="false">$G31*O$3</f>
        <v>1.71104172611046</v>
      </c>
      <c r="P31" s="13" t="n">
        <f aca="false">$G31*P$3</f>
        <v>1.76136648276077</v>
      </c>
      <c r="Q31" s="13" t="n">
        <f aca="false">$G31*Q$3</f>
        <v>1.81169123941108</v>
      </c>
      <c r="R31" s="13" t="n">
        <f aca="false">$G31*R$3</f>
        <v>1.83685361773623</v>
      </c>
      <c r="S31" s="13" t="n">
        <f aca="false">$G31*S$3</f>
        <v>1.83685361773623</v>
      </c>
      <c r="T31" s="13" t="n">
        <f aca="false">$G31*T$3</f>
        <v>1.83685361773623</v>
      </c>
      <c r="U31" s="13" t="n">
        <f aca="false">$G31*U$3</f>
        <v>1.81169123941108</v>
      </c>
      <c r="V31" s="13" t="n">
        <f aca="false">$G31*V$3</f>
        <v>1.56006745615954</v>
      </c>
      <c r="W31" s="13" t="n">
        <f aca="false">$G31*W$3</f>
        <v>1.40909318620861</v>
      </c>
      <c r="X31" s="13" t="n">
        <f aca="false">$G31*X$3</f>
        <v>1.25811891625769</v>
      </c>
      <c r="Y31" s="13" t="n">
        <f aca="false">$G31*Y$3</f>
        <v>1.20779415960738</v>
      </c>
      <c r="Z31" s="13" t="n">
        <f aca="false">$G31*Z$3</f>
        <v>1.15746940295708</v>
      </c>
      <c r="AA31" s="13" t="n">
        <f aca="false">$G31*AA$3</f>
        <v>1.10714464630677</v>
      </c>
      <c r="AB31" s="14" t="n">
        <f aca="false">SUM(H31:AA31)</f>
        <v>29.4148202621048</v>
      </c>
    </row>
    <row r="32" customFormat="false" ht="12.75" hidden="false" customHeight="false" outlineLevel="0" collapsed="false">
      <c r="A32" s="10" t="s">
        <v>38</v>
      </c>
      <c r="B32" s="10" t="s">
        <v>10</v>
      </c>
      <c r="C32" s="11" t="n">
        <v>316271</v>
      </c>
      <c r="D32" s="11" t="n">
        <v>330099</v>
      </c>
      <c r="E32" s="11" t="n">
        <v>155927</v>
      </c>
      <c r="F32" s="11" t="n">
        <v>802297</v>
      </c>
      <c r="G32" s="12" t="n">
        <f aca="false">F32/F$160</f>
        <v>0.00501390857283189</v>
      </c>
      <c r="H32" s="13" t="n">
        <f aca="false">$G32*H$3</f>
        <v>1.00278171456638</v>
      </c>
      <c r="I32" s="13" t="n">
        <f aca="false">$G32*I$3</f>
        <v>1.10305988602302</v>
      </c>
      <c r="J32" s="13" t="n">
        <f aca="false">$G32*J$3</f>
        <v>1.20333805747965</v>
      </c>
      <c r="K32" s="13" t="n">
        <f aca="false">$G32*K$3</f>
        <v>1.30361622893629</v>
      </c>
      <c r="L32" s="13" t="n">
        <f aca="false">$G32*L$3</f>
        <v>1.40389440039293</v>
      </c>
      <c r="M32" s="13" t="n">
        <f aca="false">$G32*M$3</f>
        <v>1.45403348612125</v>
      </c>
      <c r="N32" s="13" t="n">
        <f aca="false">$G32*N$3</f>
        <v>1.6044507433062</v>
      </c>
      <c r="O32" s="13" t="n">
        <f aca="false">$G32*O$3</f>
        <v>1.70472891476284</v>
      </c>
      <c r="P32" s="13" t="n">
        <f aca="false">$G32*P$3</f>
        <v>1.75486800049116</v>
      </c>
      <c r="Q32" s="13" t="n">
        <f aca="false">$G32*Q$3</f>
        <v>1.80500708621948</v>
      </c>
      <c r="R32" s="13" t="n">
        <f aca="false">$G32*R$3</f>
        <v>1.83007662908364</v>
      </c>
      <c r="S32" s="13" t="n">
        <f aca="false">$G32*S$3</f>
        <v>1.83007662908364</v>
      </c>
      <c r="T32" s="13" t="n">
        <f aca="false">$G32*T$3</f>
        <v>1.83007662908364</v>
      </c>
      <c r="U32" s="13" t="n">
        <f aca="false">$G32*U$3</f>
        <v>1.80500708621948</v>
      </c>
      <c r="V32" s="13" t="n">
        <f aca="false">$G32*V$3</f>
        <v>1.55431165757789</v>
      </c>
      <c r="W32" s="13" t="n">
        <f aca="false">$G32*W$3</f>
        <v>1.40389440039293</v>
      </c>
      <c r="X32" s="13" t="n">
        <f aca="false">$G32*X$3</f>
        <v>1.25347714320797</v>
      </c>
      <c r="Y32" s="13" t="n">
        <f aca="false">$G32*Y$3</f>
        <v>1.20333805747965</v>
      </c>
      <c r="Z32" s="13" t="n">
        <f aca="false">$G32*Z$3</f>
        <v>1.15319897175133</v>
      </c>
      <c r="AA32" s="13" t="n">
        <f aca="false">$G32*AA$3</f>
        <v>1.10305988602302</v>
      </c>
      <c r="AB32" s="14" t="n">
        <f aca="false">SUM(H32:AA32)</f>
        <v>29.3062956082024</v>
      </c>
    </row>
    <row r="33" customFormat="false" ht="12.75" hidden="false" customHeight="false" outlineLevel="0" collapsed="false">
      <c r="A33" s="10" t="s">
        <v>39</v>
      </c>
      <c r="B33" s="10" t="s">
        <v>10</v>
      </c>
      <c r="C33" s="11" t="n">
        <v>439218</v>
      </c>
      <c r="D33" s="11" t="n">
        <v>77792</v>
      </c>
      <c r="E33" s="11" t="n">
        <v>274921</v>
      </c>
      <c r="F33" s="11" t="n">
        <v>791931</v>
      </c>
      <c r="G33" s="12" t="n">
        <f aca="false">F33/F$160</f>
        <v>0.004949126857001</v>
      </c>
      <c r="H33" s="13" t="n">
        <f aca="false">$G33*H$3</f>
        <v>0.9898253714002</v>
      </c>
      <c r="I33" s="13" t="n">
        <f aca="false">$G33*I$3</f>
        <v>1.08880790854022</v>
      </c>
      <c r="J33" s="13" t="n">
        <f aca="false">$G33*J$3</f>
        <v>1.18779044568024</v>
      </c>
      <c r="K33" s="13" t="n">
        <f aca="false">$G33*K$3</f>
        <v>1.28677298282026</v>
      </c>
      <c r="L33" s="13" t="n">
        <f aca="false">$G33*L$3</f>
        <v>1.38575551996028</v>
      </c>
      <c r="M33" s="13" t="n">
        <f aca="false">$G33*M$3</f>
        <v>1.43524678853029</v>
      </c>
      <c r="N33" s="13" t="n">
        <f aca="false">$G33*N$3</f>
        <v>1.58372059424032</v>
      </c>
      <c r="O33" s="13" t="n">
        <f aca="false">$G33*O$3</f>
        <v>1.68270313138034</v>
      </c>
      <c r="P33" s="13" t="n">
        <f aca="false">$G33*P$3</f>
        <v>1.73219439995035</v>
      </c>
      <c r="Q33" s="13" t="n">
        <f aca="false">$G33*Q$3</f>
        <v>1.78168566852036</v>
      </c>
      <c r="R33" s="13" t="n">
        <f aca="false">$G33*R$3</f>
        <v>1.80643130280536</v>
      </c>
      <c r="S33" s="13" t="n">
        <f aca="false">$G33*S$3</f>
        <v>1.80643130280536</v>
      </c>
      <c r="T33" s="13" t="n">
        <f aca="false">$G33*T$3</f>
        <v>1.80643130280536</v>
      </c>
      <c r="U33" s="13" t="n">
        <f aca="false">$G33*U$3</f>
        <v>1.78168566852036</v>
      </c>
      <c r="V33" s="13" t="n">
        <f aca="false">$G33*V$3</f>
        <v>1.53422932567031</v>
      </c>
      <c r="W33" s="13" t="n">
        <f aca="false">$G33*W$3</f>
        <v>1.38575551996028</v>
      </c>
      <c r="X33" s="13" t="n">
        <f aca="false">$G33*X$3</f>
        <v>1.23728171425025</v>
      </c>
      <c r="Y33" s="13" t="n">
        <f aca="false">$G33*Y$3</f>
        <v>1.18779044568024</v>
      </c>
      <c r="Z33" s="13" t="n">
        <f aca="false">$G33*Z$3</f>
        <v>1.13829917711023</v>
      </c>
      <c r="AA33" s="13" t="n">
        <f aca="false">$G33*AA$3</f>
        <v>1.08880790854022</v>
      </c>
      <c r="AB33" s="14" t="n">
        <f aca="false">SUM(H33:AA33)</f>
        <v>28.9276464791708</v>
      </c>
    </row>
    <row r="34" customFormat="false" ht="12.75" hidden="false" customHeight="false" outlineLevel="0" collapsed="false">
      <c r="A34" s="10" t="s">
        <v>40</v>
      </c>
      <c r="B34" s="10" t="s">
        <v>10</v>
      </c>
      <c r="C34" s="11" t="n">
        <v>580461</v>
      </c>
      <c r="D34" s="11" t="n">
        <v>94948</v>
      </c>
      <c r="E34" s="11" t="n">
        <v>104137</v>
      </c>
      <c r="F34" s="11" t="n">
        <v>779546</v>
      </c>
      <c r="G34" s="12" t="n">
        <f aca="false">F34/F$160</f>
        <v>0.00487172751776064</v>
      </c>
      <c r="H34" s="13" t="n">
        <f aca="false">$G34*H$3</f>
        <v>0.974345503552128</v>
      </c>
      <c r="I34" s="13" t="n">
        <f aca="false">$G34*I$3</f>
        <v>1.07178005390734</v>
      </c>
      <c r="J34" s="13" t="n">
        <f aca="false">$G34*J$3</f>
        <v>1.16921460426255</v>
      </c>
      <c r="K34" s="13" t="n">
        <f aca="false">$G34*K$3</f>
        <v>1.26664915461777</v>
      </c>
      <c r="L34" s="13" t="n">
        <f aca="false">$G34*L$3</f>
        <v>1.36408370497298</v>
      </c>
      <c r="M34" s="13" t="n">
        <f aca="false">$G34*M$3</f>
        <v>1.41280098015059</v>
      </c>
      <c r="N34" s="13" t="n">
        <f aca="false">$G34*N$3</f>
        <v>1.5589528056834</v>
      </c>
      <c r="O34" s="13" t="n">
        <f aca="false">$G34*O$3</f>
        <v>1.65638735603862</v>
      </c>
      <c r="P34" s="13" t="n">
        <f aca="false">$G34*P$3</f>
        <v>1.70510463121622</v>
      </c>
      <c r="Q34" s="13" t="n">
        <f aca="false">$G34*Q$3</f>
        <v>1.75382190639383</v>
      </c>
      <c r="R34" s="13" t="n">
        <f aca="false">$G34*R$3</f>
        <v>1.77818054398263</v>
      </c>
      <c r="S34" s="13" t="n">
        <f aca="false">$G34*S$3</f>
        <v>1.77818054398263</v>
      </c>
      <c r="T34" s="13" t="n">
        <f aca="false">$G34*T$3</f>
        <v>1.77818054398263</v>
      </c>
      <c r="U34" s="13" t="n">
        <f aca="false">$G34*U$3</f>
        <v>1.75382190639383</v>
      </c>
      <c r="V34" s="13" t="n">
        <f aca="false">$G34*V$3</f>
        <v>1.5102355305058</v>
      </c>
      <c r="W34" s="13" t="n">
        <f aca="false">$G34*W$3</f>
        <v>1.36408370497298</v>
      </c>
      <c r="X34" s="13" t="n">
        <f aca="false">$G34*X$3</f>
        <v>1.21793187944016</v>
      </c>
      <c r="Y34" s="13" t="n">
        <f aca="false">$G34*Y$3</f>
        <v>1.16921460426255</v>
      </c>
      <c r="Z34" s="13" t="n">
        <f aca="false">$G34*Z$3</f>
        <v>1.12049732908495</v>
      </c>
      <c r="AA34" s="13" t="n">
        <f aca="false">$G34*AA$3</f>
        <v>1.07178005390734</v>
      </c>
      <c r="AB34" s="14" t="n">
        <f aca="false">SUM(H34:AA34)</f>
        <v>28.4752473413109</v>
      </c>
    </row>
    <row r="35" customFormat="false" ht="12.75" hidden="false" customHeight="false" outlineLevel="0" collapsed="false">
      <c r="A35" s="10" t="s">
        <v>41</v>
      </c>
      <c r="B35" s="10" t="s">
        <v>42</v>
      </c>
      <c r="C35" s="11" t="n">
        <v>51137</v>
      </c>
      <c r="D35" s="11" t="n">
        <v>52057</v>
      </c>
      <c r="E35" s="11" t="n">
        <v>660072</v>
      </c>
      <c r="F35" s="11" t="n">
        <v>763266</v>
      </c>
      <c r="G35" s="12" t="n">
        <f aca="false">F35/F$160</f>
        <v>0.00476998660190815</v>
      </c>
      <c r="H35" s="13" t="n">
        <f aca="false">$G35*H$3</f>
        <v>0.95399732038163</v>
      </c>
      <c r="I35" s="13" t="n">
        <f aca="false">$G35*I$3</f>
        <v>1.04939705241979</v>
      </c>
      <c r="J35" s="13" t="n">
        <f aca="false">$G35*J$3</f>
        <v>1.14479678445796</v>
      </c>
      <c r="K35" s="13" t="n">
        <f aca="false">$G35*K$3</f>
        <v>1.24019651649612</v>
      </c>
      <c r="L35" s="13" t="n">
        <f aca="false">$G35*L$3</f>
        <v>1.33559624853428</v>
      </c>
      <c r="M35" s="13" t="n">
        <f aca="false">$G35*M$3</f>
        <v>1.38329611455336</v>
      </c>
      <c r="N35" s="13" t="n">
        <f aca="false">$G35*N$3</f>
        <v>1.52639571261061</v>
      </c>
      <c r="O35" s="13" t="n">
        <f aca="false">$G35*O$3</f>
        <v>1.62179544464877</v>
      </c>
      <c r="P35" s="13" t="n">
        <f aca="false">$G35*P$3</f>
        <v>1.66949531066785</v>
      </c>
      <c r="Q35" s="13" t="n">
        <f aca="false">$G35*Q$3</f>
        <v>1.71719517668693</v>
      </c>
      <c r="R35" s="13" t="n">
        <f aca="false">$G35*R$3</f>
        <v>1.74104510969648</v>
      </c>
      <c r="S35" s="13" t="n">
        <f aca="false">$G35*S$3</f>
        <v>1.74104510969648</v>
      </c>
      <c r="T35" s="13" t="n">
        <f aca="false">$G35*T$3</f>
        <v>1.74104510969648</v>
      </c>
      <c r="U35" s="13" t="n">
        <f aca="false">$G35*U$3</f>
        <v>1.71719517668693</v>
      </c>
      <c r="V35" s="13" t="n">
        <f aca="false">$G35*V$3</f>
        <v>1.47869584659153</v>
      </c>
      <c r="W35" s="13" t="n">
        <f aca="false">$G35*W$3</f>
        <v>1.33559624853428</v>
      </c>
      <c r="X35" s="13" t="n">
        <f aca="false">$G35*X$3</f>
        <v>1.19249665047704</v>
      </c>
      <c r="Y35" s="13" t="n">
        <f aca="false">$G35*Y$3</f>
        <v>1.14479678445796</v>
      </c>
      <c r="Z35" s="13" t="n">
        <f aca="false">$G35*Z$3</f>
        <v>1.09709691843887</v>
      </c>
      <c r="AA35" s="13" t="n">
        <f aca="false">$G35*AA$3</f>
        <v>1.04939705241979</v>
      </c>
      <c r="AB35" s="14" t="n">
        <f aca="false">SUM(H35:AA35)</f>
        <v>27.8805716881531</v>
      </c>
    </row>
    <row r="36" customFormat="false" ht="12.75" hidden="false" customHeight="false" outlineLevel="0" collapsed="false">
      <c r="A36" s="10" t="s">
        <v>43</v>
      </c>
      <c r="B36" s="10" t="s">
        <v>10</v>
      </c>
      <c r="C36" s="11" t="n">
        <v>134372</v>
      </c>
      <c r="D36" s="11" t="n">
        <v>106907</v>
      </c>
      <c r="E36" s="11" t="n">
        <v>457190</v>
      </c>
      <c r="F36" s="11" t="n">
        <v>698469</v>
      </c>
      <c r="G36" s="12" t="n">
        <f aca="false">F36/F$160</f>
        <v>0.00436504150826604</v>
      </c>
      <c r="H36" s="13" t="n">
        <f aca="false">$G36*H$3</f>
        <v>0.873008301653207</v>
      </c>
      <c r="I36" s="13" t="n">
        <f aca="false">$G36*I$3</f>
        <v>0.960309131818528</v>
      </c>
      <c r="J36" s="13" t="n">
        <f aca="false">$G36*J$3</f>
        <v>1.04760996198385</v>
      </c>
      <c r="K36" s="13" t="n">
        <f aca="false">$G36*K$3</f>
        <v>1.13491079214917</v>
      </c>
      <c r="L36" s="13" t="n">
        <f aca="false">$G36*L$3</f>
        <v>1.22221162231449</v>
      </c>
      <c r="M36" s="13" t="n">
        <f aca="false">$G36*M$3</f>
        <v>1.26586203739715</v>
      </c>
      <c r="N36" s="13" t="n">
        <f aca="false">$G36*N$3</f>
        <v>1.39681328264513</v>
      </c>
      <c r="O36" s="13" t="n">
        <f aca="false">$G36*O$3</f>
        <v>1.48411411281045</v>
      </c>
      <c r="P36" s="13" t="n">
        <f aca="false">$G36*P$3</f>
        <v>1.52776452789311</v>
      </c>
      <c r="Q36" s="13" t="n">
        <f aca="false">$G36*Q$3</f>
        <v>1.57141494297577</v>
      </c>
      <c r="R36" s="13" t="n">
        <f aca="false">$G36*R$3</f>
        <v>1.5932401505171</v>
      </c>
      <c r="S36" s="13" t="n">
        <f aca="false">$G36*S$3</f>
        <v>1.5932401505171</v>
      </c>
      <c r="T36" s="13" t="n">
        <f aca="false">$G36*T$3</f>
        <v>1.5932401505171</v>
      </c>
      <c r="U36" s="13" t="n">
        <f aca="false">$G36*U$3</f>
        <v>1.57141494297577</v>
      </c>
      <c r="V36" s="13" t="n">
        <f aca="false">$G36*V$3</f>
        <v>1.35316286756247</v>
      </c>
      <c r="W36" s="13" t="n">
        <f aca="false">$G36*W$3</f>
        <v>1.22221162231449</v>
      </c>
      <c r="X36" s="13" t="n">
        <f aca="false">$G36*X$3</f>
        <v>1.09126037706651</v>
      </c>
      <c r="Y36" s="13" t="n">
        <f aca="false">$G36*Y$3</f>
        <v>1.04760996198385</v>
      </c>
      <c r="Z36" s="13" t="n">
        <f aca="false">$G36*Z$3</f>
        <v>1.00395954690119</v>
      </c>
      <c r="AA36" s="13" t="n">
        <f aca="false">$G36*AA$3</f>
        <v>0.960309131818528</v>
      </c>
      <c r="AB36" s="14" t="n">
        <f aca="false">SUM(H36:AA36)</f>
        <v>25.513667615815</v>
      </c>
    </row>
    <row r="37" customFormat="false" ht="12.75" hidden="false" customHeight="false" outlineLevel="0" collapsed="false">
      <c r="A37" s="10" t="s">
        <v>14</v>
      </c>
      <c r="B37" s="10" t="s">
        <v>12</v>
      </c>
      <c r="C37" s="11" t="n">
        <v>199962</v>
      </c>
      <c r="D37" s="11" t="n">
        <v>150172</v>
      </c>
      <c r="E37" s="11" t="n">
        <v>343324</v>
      </c>
      <c r="F37" s="11" t="n">
        <v>693458</v>
      </c>
      <c r="G37" s="12" t="n">
        <f aca="false">F37/F$160</f>
        <v>0.00433372555437557</v>
      </c>
      <c r="H37" s="13" t="n">
        <f aca="false">$G37*H$3</f>
        <v>0.866745110875114</v>
      </c>
      <c r="I37" s="13" t="n">
        <f aca="false">$G37*I$3</f>
        <v>0.953419621962625</v>
      </c>
      <c r="J37" s="13" t="n">
        <f aca="false">$G37*J$3</f>
        <v>1.04009413305014</v>
      </c>
      <c r="K37" s="13" t="n">
        <f aca="false">$G37*K$3</f>
        <v>1.12676864413765</v>
      </c>
      <c r="L37" s="13" t="n">
        <f aca="false">$G37*L$3</f>
        <v>1.21344315522516</v>
      </c>
      <c r="M37" s="13" t="n">
        <f aca="false">$G37*M$3</f>
        <v>1.25678041076891</v>
      </c>
      <c r="N37" s="13" t="n">
        <f aca="false">$G37*N$3</f>
        <v>1.38679217740018</v>
      </c>
      <c r="O37" s="13" t="n">
        <f aca="false">$G37*O$3</f>
        <v>1.47346668848769</v>
      </c>
      <c r="P37" s="13" t="n">
        <f aca="false">$G37*P$3</f>
        <v>1.51680394403145</v>
      </c>
      <c r="Q37" s="13" t="n">
        <f aca="false">$G37*Q$3</f>
        <v>1.5601411995752</v>
      </c>
      <c r="R37" s="13" t="n">
        <f aca="false">$G37*R$3</f>
        <v>1.58180982734708</v>
      </c>
      <c r="S37" s="13" t="n">
        <f aca="false">$G37*S$3</f>
        <v>1.58180982734708</v>
      </c>
      <c r="T37" s="13" t="n">
        <f aca="false">$G37*T$3</f>
        <v>1.58180982734708</v>
      </c>
      <c r="U37" s="13" t="n">
        <f aca="false">$G37*U$3</f>
        <v>1.5601411995752</v>
      </c>
      <c r="V37" s="13" t="n">
        <f aca="false">$G37*V$3</f>
        <v>1.34345492185643</v>
      </c>
      <c r="W37" s="13" t="n">
        <f aca="false">$G37*W$3</f>
        <v>1.21344315522516</v>
      </c>
      <c r="X37" s="13" t="n">
        <f aca="false">$G37*X$3</f>
        <v>1.08343138859389</v>
      </c>
      <c r="Y37" s="13" t="n">
        <f aca="false">$G37*Y$3</f>
        <v>1.04009413305014</v>
      </c>
      <c r="Z37" s="13" t="n">
        <f aca="false">$G37*Z$3</f>
        <v>0.996756877506381</v>
      </c>
      <c r="AA37" s="13" t="n">
        <f aca="false">$G37*AA$3</f>
        <v>0.953419621962625</v>
      </c>
      <c r="AB37" s="14" t="n">
        <f aca="false">SUM(H37:AA37)</f>
        <v>25.3306258653252</v>
      </c>
    </row>
    <row r="38" customFormat="false" ht="12.75" hidden="false" customHeight="false" outlineLevel="0" collapsed="false">
      <c r="A38" s="10" t="s">
        <v>44</v>
      </c>
      <c r="B38" s="10" t="s">
        <v>15</v>
      </c>
      <c r="C38" s="11" t="n">
        <v>286419</v>
      </c>
      <c r="D38" s="11" t="n">
        <v>308917</v>
      </c>
      <c r="E38" s="11" t="n">
        <v>97547</v>
      </c>
      <c r="F38" s="11" t="n">
        <v>692883</v>
      </c>
      <c r="G38" s="12" t="n">
        <f aca="false">F38/F$160</f>
        <v>0.0043301321252223</v>
      </c>
      <c r="H38" s="13" t="n">
        <f aca="false">$G38*H$3</f>
        <v>0.86602642504446</v>
      </c>
      <c r="I38" s="13" t="n">
        <f aca="false">$G38*I$3</f>
        <v>0.952629067548906</v>
      </c>
      <c r="J38" s="13" t="n">
        <f aca="false">$G38*J$3</f>
        <v>1.03923171005335</v>
      </c>
      <c r="K38" s="13" t="n">
        <f aca="false">$G38*K$3</f>
        <v>1.1258343525578</v>
      </c>
      <c r="L38" s="13" t="n">
        <f aca="false">$G38*L$3</f>
        <v>1.21243699506224</v>
      </c>
      <c r="M38" s="13" t="n">
        <f aca="false">$G38*M$3</f>
        <v>1.25573831631447</v>
      </c>
      <c r="N38" s="13" t="n">
        <f aca="false">$G38*N$3</f>
        <v>1.38564228007114</v>
      </c>
      <c r="O38" s="13" t="n">
        <f aca="false">$G38*O$3</f>
        <v>1.47224492257558</v>
      </c>
      <c r="P38" s="13" t="n">
        <f aca="false">$G38*P$3</f>
        <v>1.51554624382781</v>
      </c>
      <c r="Q38" s="13" t="n">
        <f aca="false">$G38*Q$3</f>
        <v>1.55884756508003</v>
      </c>
      <c r="R38" s="13" t="n">
        <f aca="false">$G38*R$3</f>
        <v>1.58049822570614</v>
      </c>
      <c r="S38" s="13" t="n">
        <f aca="false">$G38*S$3</f>
        <v>1.58049822570614</v>
      </c>
      <c r="T38" s="13" t="n">
        <f aca="false">$G38*T$3</f>
        <v>1.58049822570614</v>
      </c>
      <c r="U38" s="13" t="n">
        <f aca="false">$G38*U$3</f>
        <v>1.55884756508003</v>
      </c>
      <c r="V38" s="13" t="n">
        <f aca="false">$G38*V$3</f>
        <v>1.34234095881891</v>
      </c>
      <c r="W38" s="13" t="n">
        <f aca="false">$G38*W$3</f>
        <v>1.21243699506224</v>
      </c>
      <c r="X38" s="13" t="n">
        <f aca="false">$G38*X$3</f>
        <v>1.08253303130558</v>
      </c>
      <c r="Y38" s="13" t="n">
        <f aca="false">$G38*Y$3</f>
        <v>1.03923171005335</v>
      </c>
      <c r="Z38" s="13" t="n">
        <f aca="false">$G38*Z$3</f>
        <v>0.995930388801129</v>
      </c>
      <c r="AA38" s="13" t="n">
        <f aca="false">$G38*AA$3</f>
        <v>0.952629067548906</v>
      </c>
      <c r="AB38" s="14" t="n">
        <f aca="false">SUM(H38:AA38)</f>
        <v>25.3096222719244</v>
      </c>
    </row>
    <row r="39" customFormat="false" ht="12.75" hidden="false" customHeight="false" outlineLevel="0" collapsed="false">
      <c r="A39" s="10" t="s">
        <v>45</v>
      </c>
      <c r="B39" s="10" t="s">
        <v>12</v>
      </c>
      <c r="C39" s="11" t="n">
        <v>267227</v>
      </c>
      <c r="D39" s="11" t="n">
        <v>254756</v>
      </c>
      <c r="E39" s="11" t="n">
        <v>161765</v>
      </c>
      <c r="F39" s="11" t="n">
        <v>683748</v>
      </c>
      <c r="G39" s="12" t="n">
        <f aca="false">F39/F$160</f>
        <v>0.00427304347250041</v>
      </c>
      <c r="H39" s="13" t="n">
        <f aca="false">$G39*H$3</f>
        <v>0.854608694500081</v>
      </c>
      <c r="I39" s="13" t="n">
        <f aca="false">$G39*I$3</f>
        <v>0.940069563950089</v>
      </c>
      <c r="J39" s="13" t="n">
        <f aca="false">$G39*J$3</f>
        <v>1.0255304334001</v>
      </c>
      <c r="K39" s="13" t="n">
        <f aca="false">$G39*K$3</f>
        <v>1.11099130285011</v>
      </c>
      <c r="L39" s="13" t="n">
        <f aca="false">$G39*L$3</f>
        <v>1.19645217230011</v>
      </c>
      <c r="M39" s="13" t="n">
        <f aca="false">$G39*M$3</f>
        <v>1.23918260702512</v>
      </c>
      <c r="N39" s="13" t="n">
        <f aca="false">$G39*N$3</f>
        <v>1.36737391120013</v>
      </c>
      <c r="O39" s="13" t="n">
        <f aca="false">$G39*O$3</f>
        <v>1.45283478065014</v>
      </c>
      <c r="P39" s="13" t="n">
        <f aca="false">$G39*P$3</f>
        <v>1.49556521537514</v>
      </c>
      <c r="Q39" s="13" t="n">
        <f aca="false">$G39*Q$3</f>
        <v>1.53829565010015</v>
      </c>
      <c r="R39" s="13" t="n">
        <f aca="false">$G39*R$3</f>
        <v>1.55966086746265</v>
      </c>
      <c r="S39" s="13" t="n">
        <f aca="false">$G39*S$3</f>
        <v>1.55966086746265</v>
      </c>
      <c r="T39" s="13" t="n">
        <f aca="false">$G39*T$3</f>
        <v>1.55966086746265</v>
      </c>
      <c r="U39" s="13" t="n">
        <f aca="false">$G39*U$3</f>
        <v>1.53829565010015</v>
      </c>
      <c r="V39" s="13" t="n">
        <f aca="false">$G39*V$3</f>
        <v>1.32464347647513</v>
      </c>
      <c r="W39" s="13" t="n">
        <f aca="false">$G39*W$3</f>
        <v>1.19645217230011</v>
      </c>
      <c r="X39" s="13" t="n">
        <f aca="false">$G39*X$3</f>
        <v>1.0682608681251</v>
      </c>
      <c r="Y39" s="13" t="n">
        <f aca="false">$G39*Y$3</f>
        <v>1.0255304334001</v>
      </c>
      <c r="Z39" s="13" t="n">
        <f aca="false">$G39*Z$3</f>
        <v>0.982799998675093</v>
      </c>
      <c r="AA39" s="13" t="n">
        <f aca="false">$G39*AA$3</f>
        <v>0.940069563950089</v>
      </c>
      <c r="AB39" s="14" t="n">
        <f aca="false">SUM(H39:AA39)</f>
        <v>24.9759390967649</v>
      </c>
    </row>
    <row r="40" customFormat="false" ht="12.75" hidden="false" customHeight="false" outlineLevel="0" collapsed="false">
      <c r="A40" s="10" t="s">
        <v>46</v>
      </c>
      <c r="B40" s="10" t="s">
        <v>10</v>
      </c>
      <c r="C40" s="11" t="n">
        <v>420059</v>
      </c>
      <c r="D40" s="11" t="n">
        <v>184562</v>
      </c>
      <c r="E40" s="11" t="n">
        <v>64066</v>
      </c>
      <c r="F40" s="11" t="n">
        <v>668687</v>
      </c>
      <c r="G40" s="12" t="n">
        <f aca="false">F40/F$160</f>
        <v>0.00417892062645284</v>
      </c>
      <c r="H40" s="13" t="n">
        <f aca="false">$G40*H$3</f>
        <v>0.835784125290569</v>
      </c>
      <c r="I40" s="13" t="n">
        <f aca="false">$G40*I$3</f>
        <v>0.919362537819625</v>
      </c>
      <c r="J40" s="13" t="n">
        <f aca="false">$G40*J$3</f>
        <v>1.00294095034868</v>
      </c>
      <c r="K40" s="13" t="n">
        <f aca="false">$G40*K$3</f>
        <v>1.08651936287774</v>
      </c>
      <c r="L40" s="13" t="n">
        <f aca="false">$G40*L$3</f>
        <v>1.1700977754068</v>
      </c>
      <c r="M40" s="13" t="n">
        <f aca="false">$G40*M$3</f>
        <v>1.21188698167132</v>
      </c>
      <c r="N40" s="13" t="n">
        <f aca="false">$G40*N$3</f>
        <v>1.33725460046491</v>
      </c>
      <c r="O40" s="13" t="n">
        <f aca="false">$G40*O$3</f>
        <v>1.42083301299397</v>
      </c>
      <c r="P40" s="13" t="n">
        <f aca="false">$G40*P$3</f>
        <v>1.4626222192585</v>
      </c>
      <c r="Q40" s="13" t="n">
        <f aca="false">$G40*Q$3</f>
        <v>1.50441142552302</v>
      </c>
      <c r="R40" s="13" t="n">
        <f aca="false">$G40*R$3</f>
        <v>1.52530602865529</v>
      </c>
      <c r="S40" s="13" t="n">
        <f aca="false">$G40*S$3</f>
        <v>1.52530602865529</v>
      </c>
      <c r="T40" s="13" t="n">
        <f aca="false">$G40*T$3</f>
        <v>1.52530602865529</v>
      </c>
      <c r="U40" s="13" t="n">
        <f aca="false">$G40*U$3</f>
        <v>1.50441142552302</v>
      </c>
      <c r="V40" s="13" t="n">
        <f aca="false">$G40*V$3</f>
        <v>1.29546539420038</v>
      </c>
      <c r="W40" s="13" t="n">
        <f aca="false">$G40*W$3</f>
        <v>1.1700977754068</v>
      </c>
      <c r="X40" s="13" t="n">
        <f aca="false">$G40*X$3</f>
        <v>1.04473015661321</v>
      </c>
      <c r="Y40" s="13" t="n">
        <f aca="false">$G40*Y$3</f>
        <v>1.00294095034868</v>
      </c>
      <c r="Z40" s="13" t="n">
        <f aca="false">$G40*Z$3</f>
        <v>0.961151744084154</v>
      </c>
      <c r="AA40" s="13" t="n">
        <f aca="false">$G40*AA$3</f>
        <v>0.919362537819625</v>
      </c>
      <c r="AB40" s="14" t="n">
        <f aca="false">SUM(H40:AA40)</f>
        <v>24.4257910616169</v>
      </c>
    </row>
    <row r="41" customFormat="false" ht="12.75" hidden="false" customHeight="false" outlineLevel="0" collapsed="false">
      <c r="A41" s="10" t="s">
        <v>47</v>
      </c>
      <c r="B41" s="10" t="s">
        <v>12</v>
      </c>
      <c r="C41" s="11" t="n">
        <v>443665</v>
      </c>
      <c r="D41" s="11" t="n">
        <v>102851</v>
      </c>
      <c r="E41" s="11" t="n">
        <v>105204</v>
      </c>
      <c r="F41" s="11" t="n">
        <v>651720</v>
      </c>
      <c r="G41" s="12" t="n">
        <f aca="false">F41/F$160</f>
        <v>0.00407288634394245</v>
      </c>
      <c r="H41" s="13" t="n">
        <f aca="false">$G41*H$3</f>
        <v>0.814577268788491</v>
      </c>
      <c r="I41" s="13" t="n">
        <f aca="false">$G41*I$3</f>
        <v>0.89603499566734</v>
      </c>
      <c r="J41" s="13" t="n">
        <f aca="false">$G41*J$3</f>
        <v>0.977492722546189</v>
      </c>
      <c r="K41" s="13" t="n">
        <f aca="false">$G41*K$3</f>
        <v>1.05895044942504</v>
      </c>
      <c r="L41" s="13" t="n">
        <f aca="false">$G41*L$3</f>
        <v>1.14040817630389</v>
      </c>
      <c r="M41" s="13" t="n">
        <f aca="false">$G41*M$3</f>
        <v>1.18113703974331</v>
      </c>
      <c r="N41" s="13" t="n">
        <f aca="false">$G41*N$3</f>
        <v>1.30332363006159</v>
      </c>
      <c r="O41" s="13" t="n">
        <f aca="false">$G41*O$3</f>
        <v>1.38478135694043</v>
      </c>
      <c r="P41" s="13" t="n">
        <f aca="false">$G41*P$3</f>
        <v>1.42551022037986</v>
      </c>
      <c r="Q41" s="13" t="n">
        <f aca="false">$G41*Q$3</f>
        <v>1.46623908381928</v>
      </c>
      <c r="R41" s="13" t="n">
        <f aca="false">$G41*R$3</f>
        <v>1.486603515539</v>
      </c>
      <c r="S41" s="13" t="n">
        <f aca="false">$G41*S$3</f>
        <v>1.486603515539</v>
      </c>
      <c r="T41" s="13" t="n">
        <f aca="false">$G41*T$3</f>
        <v>1.486603515539</v>
      </c>
      <c r="U41" s="13" t="n">
        <f aca="false">$G41*U$3</f>
        <v>1.46623908381928</v>
      </c>
      <c r="V41" s="13" t="n">
        <f aca="false">$G41*V$3</f>
        <v>1.26259476662216</v>
      </c>
      <c r="W41" s="13" t="n">
        <f aca="false">$G41*W$3</f>
        <v>1.14040817630389</v>
      </c>
      <c r="X41" s="13" t="n">
        <f aca="false">$G41*X$3</f>
        <v>1.01822158598561</v>
      </c>
      <c r="Y41" s="13" t="n">
        <f aca="false">$G41*Y$3</f>
        <v>0.977492722546189</v>
      </c>
      <c r="Z41" s="13" t="n">
        <f aca="false">$G41*Z$3</f>
        <v>0.936763859106764</v>
      </c>
      <c r="AA41" s="13" t="n">
        <f aca="false">$G41*AA$3</f>
        <v>0.89603499566734</v>
      </c>
      <c r="AB41" s="14" t="n">
        <f aca="false">SUM(H41:AA41)</f>
        <v>23.8060206803436</v>
      </c>
    </row>
    <row r="42" customFormat="false" ht="12.75" hidden="false" customHeight="false" outlineLevel="0" collapsed="false">
      <c r="A42" s="20" t="s">
        <v>48</v>
      </c>
      <c r="B42" s="10" t="s">
        <v>10</v>
      </c>
      <c r="C42" s="11" t="n">
        <v>290554</v>
      </c>
      <c r="D42" s="11" t="n">
        <v>272310</v>
      </c>
      <c r="E42" s="11" t="n">
        <v>58954</v>
      </c>
      <c r="F42" s="11" t="n">
        <v>621818</v>
      </c>
      <c r="G42" s="12" t="n">
        <f aca="false">F42/F$160</f>
        <v>0.00388601552908858</v>
      </c>
      <c r="H42" s="13" t="n">
        <f aca="false">$G42*H$3</f>
        <v>0.777203105817716</v>
      </c>
      <c r="I42" s="13" t="n">
        <f aca="false">$G42*I$3</f>
        <v>0.854923416399487</v>
      </c>
      <c r="J42" s="13" t="n">
        <f aca="false">$G42*J$3</f>
        <v>0.932643726981259</v>
      </c>
      <c r="K42" s="13" t="n">
        <f aca="false">$G42*K$3</f>
        <v>1.01036403756303</v>
      </c>
      <c r="L42" s="13" t="n">
        <f aca="false">$G42*L$3</f>
        <v>1.0880843481448</v>
      </c>
      <c r="M42" s="13" t="n">
        <f aca="false">$G42*M$3</f>
        <v>1.12694450343569</v>
      </c>
      <c r="N42" s="13" t="n">
        <f aca="false">$G42*N$3</f>
        <v>1.24352496930835</v>
      </c>
      <c r="O42" s="13" t="n">
        <f aca="false">$G42*O$3</f>
        <v>1.32124527989012</v>
      </c>
      <c r="P42" s="13" t="n">
        <f aca="false">$G42*P$3</f>
        <v>1.360105435181</v>
      </c>
      <c r="Q42" s="13" t="n">
        <f aca="false">$G42*Q$3</f>
        <v>1.39896559047189</v>
      </c>
      <c r="R42" s="13" t="n">
        <f aca="false">$G42*R$3</f>
        <v>1.41839566811733</v>
      </c>
      <c r="S42" s="13" t="n">
        <f aca="false">$G42*S$3</f>
        <v>1.41839566811733</v>
      </c>
      <c r="T42" s="13" t="n">
        <f aca="false">$G42*T$3</f>
        <v>1.41839566811733</v>
      </c>
      <c r="U42" s="13" t="n">
        <f aca="false">$G42*U$3</f>
        <v>1.39896559047189</v>
      </c>
      <c r="V42" s="13" t="n">
        <f aca="false">$G42*V$3</f>
        <v>1.20466481401746</v>
      </c>
      <c r="W42" s="13" t="n">
        <f aca="false">$G42*W$3</f>
        <v>1.0880843481448</v>
      </c>
      <c r="X42" s="13" t="n">
        <f aca="false">$G42*X$3</f>
        <v>0.971503882272145</v>
      </c>
      <c r="Y42" s="13" t="n">
        <f aca="false">$G42*Y$3</f>
        <v>0.932643726981259</v>
      </c>
      <c r="Z42" s="13" t="n">
        <f aca="false">$G42*Z$3</f>
        <v>0.893783571690373</v>
      </c>
      <c r="AA42" s="13" t="n">
        <f aca="false">$G42*AA$3</f>
        <v>0.854923416399487</v>
      </c>
      <c r="AB42" s="14" t="n">
        <f aca="false">SUM(H42:AA42)</f>
        <v>22.7137607675227</v>
      </c>
    </row>
    <row r="43" customFormat="false" ht="12.75" hidden="false" customHeight="false" outlineLevel="0" collapsed="false">
      <c r="A43" s="10" t="s">
        <v>49</v>
      </c>
      <c r="B43" s="10" t="s">
        <v>50</v>
      </c>
      <c r="C43" s="11" t="n">
        <v>352678</v>
      </c>
      <c r="D43" s="11" t="n">
        <v>222024</v>
      </c>
      <c r="E43" s="11" t="n">
        <v>33631</v>
      </c>
      <c r="F43" s="11" t="n">
        <v>608333</v>
      </c>
      <c r="G43" s="12" t="n">
        <f aca="false">F43/F$160</f>
        <v>0.00380174180364197</v>
      </c>
      <c r="H43" s="13" t="n">
        <f aca="false">$G43*H$3</f>
        <v>0.760348360728394</v>
      </c>
      <c r="I43" s="13" t="n">
        <f aca="false">$G43*I$3</f>
        <v>0.836383196801233</v>
      </c>
      <c r="J43" s="13" t="n">
        <f aca="false">$G43*J$3</f>
        <v>0.912418032874073</v>
      </c>
      <c r="K43" s="13" t="n">
        <f aca="false">$G43*K$3</f>
        <v>0.988452868946912</v>
      </c>
      <c r="L43" s="13" t="n">
        <f aca="false">$G43*L$3</f>
        <v>1.06448770501975</v>
      </c>
      <c r="M43" s="13" t="n">
        <f aca="false">$G43*M$3</f>
        <v>1.10250512305617</v>
      </c>
      <c r="N43" s="13" t="n">
        <f aca="false">$G43*N$3</f>
        <v>1.21655737716543</v>
      </c>
      <c r="O43" s="13" t="n">
        <f aca="false">$G43*O$3</f>
        <v>1.29259221323827</v>
      </c>
      <c r="P43" s="13" t="n">
        <f aca="false">$G43*P$3</f>
        <v>1.33060963127469</v>
      </c>
      <c r="Q43" s="13" t="n">
        <f aca="false">$G43*Q$3</f>
        <v>1.36862704931111</v>
      </c>
      <c r="R43" s="13" t="n">
        <f aca="false">$G43*R$3</f>
        <v>1.38763575832932</v>
      </c>
      <c r="S43" s="13" t="n">
        <f aca="false">$G43*S$3</f>
        <v>1.38763575832932</v>
      </c>
      <c r="T43" s="13" t="n">
        <f aca="false">$G43*T$3</f>
        <v>1.38763575832932</v>
      </c>
      <c r="U43" s="13" t="n">
        <f aca="false">$G43*U$3</f>
        <v>1.36862704931111</v>
      </c>
      <c r="V43" s="13" t="n">
        <f aca="false">$G43*V$3</f>
        <v>1.17853995912901</v>
      </c>
      <c r="W43" s="13" t="n">
        <f aca="false">$G43*W$3</f>
        <v>1.06448770501975</v>
      </c>
      <c r="X43" s="13" t="n">
        <f aca="false">$G43*X$3</f>
        <v>0.950435450910492</v>
      </c>
      <c r="Y43" s="13" t="n">
        <f aca="false">$G43*Y$3</f>
        <v>0.912418032874073</v>
      </c>
      <c r="Z43" s="13" t="n">
        <f aca="false">$G43*Z$3</f>
        <v>0.874400614837653</v>
      </c>
      <c r="AA43" s="13" t="n">
        <f aca="false">$G43*AA$3</f>
        <v>0.836383196801233</v>
      </c>
      <c r="AB43" s="14" t="n">
        <f aca="false">SUM(H43:AA43)</f>
        <v>22.2211808422873</v>
      </c>
    </row>
    <row r="44" customFormat="false" ht="12.75" hidden="false" customHeight="false" outlineLevel="0" collapsed="false">
      <c r="A44" s="10" t="s">
        <v>51</v>
      </c>
      <c r="B44" s="10" t="s">
        <v>10</v>
      </c>
      <c r="C44" s="11" t="n">
        <v>375803</v>
      </c>
      <c r="D44" s="11" t="n">
        <v>181335</v>
      </c>
      <c r="E44" s="11" t="n">
        <v>38730</v>
      </c>
      <c r="F44" s="11" t="n">
        <v>595868</v>
      </c>
      <c r="G44" s="12" t="n">
        <f aca="false">F44/F$160</f>
        <v>0.00372384250904116</v>
      </c>
      <c r="H44" s="13" t="n">
        <f aca="false">$G44*H$3</f>
        <v>0.744768501808231</v>
      </c>
      <c r="I44" s="13" t="n">
        <f aca="false">$G44*I$3</f>
        <v>0.819245351989054</v>
      </c>
      <c r="J44" s="13" t="n">
        <f aca="false">$G44*J$3</f>
        <v>0.893722202169877</v>
      </c>
      <c r="K44" s="13" t="n">
        <f aca="false">$G44*K$3</f>
        <v>0.9681990523507</v>
      </c>
      <c r="L44" s="13" t="n">
        <f aca="false">$G44*L$3</f>
        <v>1.04267590253152</v>
      </c>
      <c r="M44" s="13" t="n">
        <f aca="false">$G44*M$3</f>
        <v>1.07991432762194</v>
      </c>
      <c r="N44" s="13" t="n">
        <f aca="false">$G44*N$3</f>
        <v>1.19162960289317</v>
      </c>
      <c r="O44" s="13" t="n">
        <f aca="false">$G44*O$3</f>
        <v>1.26610645307399</v>
      </c>
      <c r="P44" s="13" t="n">
        <f aca="false">$G44*P$3</f>
        <v>1.3033448781644</v>
      </c>
      <c r="Q44" s="13" t="n">
        <f aca="false">$G44*Q$3</f>
        <v>1.34058330325482</v>
      </c>
      <c r="R44" s="13" t="n">
        <f aca="false">$G44*R$3</f>
        <v>1.35920251580002</v>
      </c>
      <c r="S44" s="13" t="n">
        <f aca="false">$G44*S$3</f>
        <v>1.35920251580002</v>
      </c>
      <c r="T44" s="13" t="n">
        <f aca="false">$G44*T$3</f>
        <v>1.35920251580002</v>
      </c>
      <c r="U44" s="13" t="n">
        <f aca="false">$G44*U$3</f>
        <v>1.34058330325482</v>
      </c>
      <c r="V44" s="13" t="n">
        <f aca="false">$G44*V$3</f>
        <v>1.15439117780276</v>
      </c>
      <c r="W44" s="13" t="n">
        <f aca="false">$G44*W$3</f>
        <v>1.04267590253152</v>
      </c>
      <c r="X44" s="13" t="n">
        <f aca="false">$G44*X$3</f>
        <v>0.930960627260289</v>
      </c>
      <c r="Y44" s="13" t="n">
        <f aca="false">$G44*Y$3</f>
        <v>0.893722202169877</v>
      </c>
      <c r="Z44" s="13" t="n">
        <f aca="false">$G44*Z$3</f>
        <v>0.856483777079466</v>
      </c>
      <c r="AA44" s="13" t="n">
        <f aca="false">$G44*AA$3</f>
        <v>0.819245351989054</v>
      </c>
      <c r="AB44" s="14" t="n">
        <f aca="false">SUM(H44:AA44)</f>
        <v>21.7658594653456</v>
      </c>
    </row>
    <row r="45" customFormat="false" ht="12.75" hidden="false" customHeight="false" outlineLevel="0" collapsed="false">
      <c r="A45" s="10" t="s">
        <v>52</v>
      </c>
      <c r="B45" s="10" t="s">
        <v>10</v>
      </c>
      <c r="C45" s="11" t="n">
        <v>413311</v>
      </c>
      <c r="D45" s="11" t="n">
        <v>129860</v>
      </c>
      <c r="E45" s="11" t="n">
        <v>7379</v>
      </c>
      <c r="F45" s="11" t="n">
        <v>550550</v>
      </c>
      <c r="G45" s="12" t="n">
        <f aca="false">F45/F$160</f>
        <v>0.0034406302962277</v>
      </c>
      <c r="H45" s="13" t="n">
        <f aca="false">$G45*H$3</f>
        <v>0.68812605924554</v>
      </c>
      <c r="I45" s="13" t="n">
        <f aca="false">$G45*I$3</f>
        <v>0.756938665170094</v>
      </c>
      <c r="J45" s="13" t="n">
        <f aca="false">$G45*J$3</f>
        <v>0.825751271094648</v>
      </c>
      <c r="K45" s="13" t="n">
        <f aca="false">$G45*K$3</f>
        <v>0.894563877019202</v>
      </c>
      <c r="L45" s="13" t="n">
        <f aca="false">$G45*L$3</f>
        <v>0.963376482943756</v>
      </c>
      <c r="M45" s="13" t="n">
        <f aca="false">$G45*M$3</f>
        <v>0.997782785906033</v>
      </c>
      <c r="N45" s="13" t="n">
        <f aca="false">$G45*N$3</f>
        <v>1.10100169479286</v>
      </c>
      <c r="O45" s="13" t="n">
        <f aca="false">$G45*O$3</f>
        <v>1.16981430071742</v>
      </c>
      <c r="P45" s="13" t="n">
        <f aca="false">$G45*P$3</f>
        <v>1.2042206036797</v>
      </c>
      <c r="Q45" s="13" t="n">
        <f aca="false">$G45*Q$3</f>
        <v>1.23862690664197</v>
      </c>
      <c r="R45" s="13" t="n">
        <f aca="false">$G45*R$3</f>
        <v>1.25583005812311</v>
      </c>
      <c r="S45" s="13" t="n">
        <f aca="false">$G45*S$3</f>
        <v>1.25583005812311</v>
      </c>
      <c r="T45" s="13" t="n">
        <f aca="false">$G45*T$3</f>
        <v>1.25583005812311</v>
      </c>
      <c r="U45" s="13" t="n">
        <f aca="false">$G45*U$3</f>
        <v>1.23862690664197</v>
      </c>
      <c r="V45" s="13" t="n">
        <f aca="false">$G45*V$3</f>
        <v>1.06659539183059</v>
      </c>
      <c r="W45" s="13" t="n">
        <f aca="false">$G45*W$3</f>
        <v>0.963376482943756</v>
      </c>
      <c r="X45" s="13" t="n">
        <f aca="false">$G45*X$3</f>
        <v>0.860157574056925</v>
      </c>
      <c r="Y45" s="13" t="n">
        <f aca="false">$G45*Y$3</f>
        <v>0.825751271094648</v>
      </c>
      <c r="Z45" s="13" t="n">
        <f aca="false">$G45*Z$3</f>
        <v>0.791344968132371</v>
      </c>
      <c r="AA45" s="13" t="n">
        <f aca="false">$G45*AA$3</f>
        <v>0.756938665170094</v>
      </c>
      <c r="AB45" s="14" t="n">
        <f aca="false">SUM(H45:AA45)</f>
        <v>20.1104840814509</v>
      </c>
    </row>
    <row r="46" customFormat="false" ht="12.75" hidden="false" customHeight="false" outlineLevel="0" collapsed="false">
      <c r="A46" s="10" t="s">
        <v>53</v>
      </c>
      <c r="B46" s="10" t="s">
        <v>12</v>
      </c>
      <c r="C46" s="11" t="n">
        <v>137505</v>
      </c>
      <c r="D46" s="11" t="n">
        <v>19593</v>
      </c>
      <c r="E46" s="11" t="n">
        <v>375366</v>
      </c>
      <c r="F46" s="11" t="n">
        <v>532464</v>
      </c>
      <c r="G46" s="12" t="n">
        <f aca="false">F46/F$160</f>
        <v>0.00332760288811295</v>
      </c>
      <c r="H46" s="13" t="n">
        <f aca="false">$G46*H$3</f>
        <v>0.665520577622591</v>
      </c>
      <c r="I46" s="13" t="n">
        <f aca="false">$G46*I$3</f>
        <v>0.73207263538485</v>
      </c>
      <c r="J46" s="13" t="n">
        <f aca="false">$G46*J$3</f>
        <v>0.798624693147109</v>
      </c>
      <c r="K46" s="13" t="n">
        <f aca="false">$G46*K$3</f>
        <v>0.865176750909368</v>
      </c>
      <c r="L46" s="13" t="n">
        <f aca="false">$G46*L$3</f>
        <v>0.931728808671627</v>
      </c>
      <c r="M46" s="13" t="n">
        <f aca="false">$G46*M$3</f>
        <v>0.965004837552757</v>
      </c>
      <c r="N46" s="13" t="n">
        <f aca="false">$G46*N$3</f>
        <v>1.06483292419615</v>
      </c>
      <c r="O46" s="13" t="n">
        <f aca="false">$G46*O$3</f>
        <v>1.1313849819584</v>
      </c>
      <c r="P46" s="13" t="n">
        <f aca="false">$G46*P$3</f>
        <v>1.16466101083953</v>
      </c>
      <c r="Q46" s="13" t="n">
        <f aca="false">$G46*Q$3</f>
        <v>1.19793703972066</v>
      </c>
      <c r="R46" s="13" t="n">
        <f aca="false">$G46*R$3</f>
        <v>1.21457505416123</v>
      </c>
      <c r="S46" s="13" t="n">
        <f aca="false">$G46*S$3</f>
        <v>1.21457505416123</v>
      </c>
      <c r="T46" s="13" t="n">
        <f aca="false">$G46*T$3</f>
        <v>1.21457505416123</v>
      </c>
      <c r="U46" s="13" t="n">
        <f aca="false">$G46*U$3</f>
        <v>1.19793703972066</v>
      </c>
      <c r="V46" s="13" t="n">
        <f aca="false">$G46*V$3</f>
        <v>1.03155689531502</v>
      </c>
      <c r="W46" s="13" t="n">
        <f aca="false">$G46*W$3</f>
        <v>0.931728808671627</v>
      </c>
      <c r="X46" s="13" t="n">
        <f aca="false">$G46*X$3</f>
        <v>0.831900722028238</v>
      </c>
      <c r="Y46" s="13" t="n">
        <f aca="false">$G46*Y$3</f>
        <v>0.798624693147109</v>
      </c>
      <c r="Z46" s="13" t="n">
        <f aca="false">$G46*Z$3</f>
        <v>0.765348664265979</v>
      </c>
      <c r="AA46" s="13" t="n">
        <f aca="false">$G46*AA$3</f>
        <v>0.73207263538485</v>
      </c>
      <c r="AB46" s="14" t="n">
        <f aca="false">SUM(H46:AA46)</f>
        <v>19.4498388810202</v>
      </c>
    </row>
    <row r="47" customFormat="false" ht="12.75" hidden="false" customHeight="false" outlineLevel="0" collapsed="false">
      <c r="A47" s="10" t="s">
        <v>54</v>
      </c>
      <c r="B47" s="10" t="s">
        <v>10</v>
      </c>
      <c r="C47" s="11" t="n">
        <v>210770</v>
      </c>
      <c r="D47" s="11" t="n">
        <v>100690</v>
      </c>
      <c r="E47" s="11" t="n">
        <v>204062</v>
      </c>
      <c r="F47" s="11" t="n">
        <v>515522</v>
      </c>
      <c r="G47" s="12" t="n">
        <f aca="false">F47/F$160</f>
        <v>0.00322172484165271</v>
      </c>
      <c r="H47" s="13" t="n">
        <f aca="false">$G47*H$3</f>
        <v>0.644344968330541</v>
      </c>
      <c r="I47" s="13" t="n">
        <f aca="false">$G47*I$3</f>
        <v>0.708779465163595</v>
      </c>
      <c r="J47" s="13" t="n">
        <f aca="false">$G47*J$3</f>
        <v>0.773213961996649</v>
      </c>
      <c r="K47" s="13" t="n">
        <f aca="false">$G47*K$3</f>
        <v>0.837648458829703</v>
      </c>
      <c r="L47" s="13" t="n">
        <f aca="false">$G47*L$3</f>
        <v>0.902082955662758</v>
      </c>
      <c r="M47" s="13" t="n">
        <f aca="false">$G47*M$3</f>
        <v>0.934300204079285</v>
      </c>
      <c r="N47" s="13" t="n">
        <f aca="false">$G47*N$3</f>
        <v>1.03095194932887</v>
      </c>
      <c r="O47" s="13" t="n">
        <f aca="false">$G47*O$3</f>
        <v>1.09538644616192</v>
      </c>
      <c r="P47" s="13" t="n">
        <f aca="false">$G47*P$3</f>
        <v>1.12760369457845</v>
      </c>
      <c r="Q47" s="13" t="n">
        <f aca="false">$G47*Q$3</f>
        <v>1.15982094299497</v>
      </c>
      <c r="R47" s="13" t="n">
        <f aca="false">$G47*R$3</f>
        <v>1.17592956720324</v>
      </c>
      <c r="S47" s="13" t="n">
        <f aca="false">$G47*S$3</f>
        <v>1.17592956720324</v>
      </c>
      <c r="T47" s="13" t="n">
        <f aca="false">$G47*T$3</f>
        <v>1.17592956720324</v>
      </c>
      <c r="U47" s="13" t="n">
        <f aca="false">$G47*U$3</f>
        <v>1.15982094299497</v>
      </c>
      <c r="V47" s="13" t="n">
        <f aca="false">$G47*V$3</f>
        <v>0.998734700912339</v>
      </c>
      <c r="W47" s="13" t="n">
        <f aca="false">$G47*W$3</f>
        <v>0.902082955662758</v>
      </c>
      <c r="X47" s="13" t="n">
        <f aca="false">$G47*X$3</f>
        <v>0.805431210413176</v>
      </c>
      <c r="Y47" s="13" t="n">
        <f aca="false">$G47*Y$3</f>
        <v>0.773213961996649</v>
      </c>
      <c r="Z47" s="13" t="n">
        <f aca="false">$G47*Z$3</f>
        <v>0.740996713580122</v>
      </c>
      <c r="AA47" s="13" t="n">
        <f aca="false">$G47*AA$3</f>
        <v>0.708779465163595</v>
      </c>
      <c r="AB47" s="14" t="n">
        <f aca="false">SUM(H47:AA47)</f>
        <v>18.8309816994601</v>
      </c>
    </row>
    <row r="48" customFormat="false" ht="12.75" hidden="false" customHeight="false" outlineLevel="0" collapsed="false">
      <c r="A48" s="10" t="s">
        <v>55</v>
      </c>
      <c r="B48" s="10" t="s">
        <v>12</v>
      </c>
      <c r="C48" s="11" t="n">
        <v>205536</v>
      </c>
      <c r="D48" s="11" t="n">
        <v>91352</v>
      </c>
      <c r="E48" s="11" t="n">
        <v>204558</v>
      </c>
      <c r="F48" s="11" t="n">
        <v>501446</v>
      </c>
      <c r="G48" s="12" t="n">
        <f aca="false">F48/F$160</f>
        <v>0.00313375769598074</v>
      </c>
      <c r="H48" s="13" t="n">
        <f aca="false">$G48*H$3</f>
        <v>0.626751539196148</v>
      </c>
      <c r="I48" s="13" t="n">
        <f aca="false">$G48*I$3</f>
        <v>0.689426693115763</v>
      </c>
      <c r="J48" s="13" t="n">
        <f aca="false">$G48*J$3</f>
        <v>0.752101847035377</v>
      </c>
      <c r="K48" s="13" t="n">
        <f aca="false">$G48*K$3</f>
        <v>0.814777000954992</v>
      </c>
      <c r="L48" s="13" t="n">
        <f aca="false">$G48*L$3</f>
        <v>0.877452154874607</v>
      </c>
      <c r="M48" s="13" t="n">
        <f aca="false">$G48*M$3</f>
        <v>0.908789731834414</v>
      </c>
      <c r="N48" s="13" t="n">
        <f aca="false">$G48*N$3</f>
        <v>1.00280246271384</v>
      </c>
      <c r="O48" s="13" t="n">
        <f aca="false">$G48*O$3</f>
        <v>1.06547761663345</v>
      </c>
      <c r="P48" s="13" t="n">
        <f aca="false">$G48*P$3</f>
        <v>1.09681519359326</v>
      </c>
      <c r="Q48" s="13" t="n">
        <f aca="false">$G48*Q$3</f>
        <v>1.12815277055307</v>
      </c>
      <c r="R48" s="13" t="n">
        <f aca="false">$G48*R$3</f>
        <v>1.14382155903297</v>
      </c>
      <c r="S48" s="13" t="n">
        <f aca="false">$G48*S$3</f>
        <v>1.14382155903297</v>
      </c>
      <c r="T48" s="13" t="n">
        <f aca="false">$G48*T$3</f>
        <v>1.14382155903297</v>
      </c>
      <c r="U48" s="13" t="n">
        <f aca="false">$G48*U$3</f>
        <v>1.12815277055307</v>
      </c>
      <c r="V48" s="13" t="n">
        <f aca="false">$G48*V$3</f>
        <v>0.971464885754029</v>
      </c>
      <c r="W48" s="13" t="n">
        <f aca="false">$G48*W$3</f>
        <v>0.877452154874607</v>
      </c>
      <c r="X48" s="13" t="n">
        <f aca="false">$G48*X$3</f>
        <v>0.783439423995185</v>
      </c>
      <c r="Y48" s="13" t="n">
        <f aca="false">$G48*Y$3</f>
        <v>0.752101847035377</v>
      </c>
      <c r="Z48" s="13" t="n">
        <f aca="false">$G48*Z$3</f>
        <v>0.72076427007557</v>
      </c>
      <c r="AA48" s="13" t="n">
        <f aca="false">$G48*AA$3</f>
        <v>0.689426693115763</v>
      </c>
      <c r="AB48" s="14" t="n">
        <f aca="false">SUM(H48:AA48)</f>
        <v>18.3168137330074</v>
      </c>
    </row>
    <row r="49" customFormat="false" ht="12.75" hidden="false" customHeight="false" outlineLevel="0" collapsed="false">
      <c r="A49" s="10" t="s">
        <v>56</v>
      </c>
      <c r="B49" s="10" t="s">
        <v>10</v>
      </c>
      <c r="C49" s="11" t="n">
        <v>95346</v>
      </c>
      <c r="D49" s="11" t="n">
        <v>389323</v>
      </c>
      <c r="E49" s="11" t="n">
        <v>0</v>
      </c>
      <c r="F49" s="11" t="n">
        <v>484669</v>
      </c>
      <c r="G49" s="12" t="n">
        <f aca="false">F49/F$160</f>
        <v>0.00302891080745143</v>
      </c>
      <c r="H49" s="13" t="n">
        <f aca="false">$G49*H$3</f>
        <v>0.605782161490286</v>
      </c>
      <c r="I49" s="13" t="n">
        <f aca="false">$G49*I$3</f>
        <v>0.666360377639314</v>
      </c>
      <c r="J49" s="13" t="n">
        <f aca="false">$G49*J$3</f>
        <v>0.726938593788343</v>
      </c>
      <c r="K49" s="13" t="n">
        <f aca="false">$G49*K$3</f>
        <v>0.787516809937371</v>
      </c>
      <c r="L49" s="13" t="n">
        <f aca="false">$G49*L$3</f>
        <v>0.8480950260864</v>
      </c>
      <c r="M49" s="13" t="n">
        <f aca="false">$G49*M$3</f>
        <v>0.878384134160914</v>
      </c>
      <c r="N49" s="13" t="n">
        <f aca="false">$G49*N$3</f>
        <v>0.969251458384457</v>
      </c>
      <c r="O49" s="13" t="n">
        <f aca="false">$G49*O$3</f>
        <v>1.02982967453349</v>
      </c>
      <c r="P49" s="13" t="n">
        <f aca="false">$G49*P$3</f>
        <v>1.060118782608</v>
      </c>
      <c r="Q49" s="13" t="n">
        <f aca="false">$G49*Q$3</f>
        <v>1.09040789068251</v>
      </c>
      <c r="R49" s="13" t="n">
        <f aca="false">$G49*R$3</f>
        <v>1.10555244471977</v>
      </c>
      <c r="S49" s="13" t="n">
        <f aca="false">$G49*S$3</f>
        <v>1.10555244471977</v>
      </c>
      <c r="T49" s="13" t="n">
        <f aca="false">$G49*T$3</f>
        <v>1.10555244471977</v>
      </c>
      <c r="U49" s="13" t="n">
        <f aca="false">$G49*U$3</f>
        <v>1.09040789068251</v>
      </c>
      <c r="V49" s="13" t="n">
        <f aca="false">$G49*V$3</f>
        <v>0.938962350309943</v>
      </c>
      <c r="W49" s="13" t="n">
        <f aca="false">$G49*W$3</f>
        <v>0.8480950260864</v>
      </c>
      <c r="X49" s="13" t="n">
        <f aca="false">$G49*X$3</f>
        <v>0.757227701862857</v>
      </c>
      <c r="Y49" s="13" t="n">
        <f aca="false">$G49*Y$3</f>
        <v>0.726938593788343</v>
      </c>
      <c r="Z49" s="13" t="n">
        <f aca="false">$G49*Z$3</f>
        <v>0.696649485713829</v>
      </c>
      <c r="AA49" s="13" t="n">
        <f aca="false">$G49*AA$3</f>
        <v>0.666360377639314</v>
      </c>
      <c r="AB49" s="14" t="n">
        <f aca="false">SUM(H49:AA49)</f>
        <v>17.7039836695536</v>
      </c>
    </row>
    <row r="50" customFormat="false" ht="12.75" hidden="false" customHeight="false" outlineLevel="0" collapsed="false">
      <c r="A50" s="10" t="s">
        <v>57</v>
      </c>
      <c r="B50" s="10" t="s">
        <v>12</v>
      </c>
      <c r="C50" s="11" t="n">
        <v>269397</v>
      </c>
      <c r="D50" s="11" t="n">
        <v>93685</v>
      </c>
      <c r="E50" s="11" t="n">
        <v>87771</v>
      </c>
      <c r="F50" s="11" t="n">
        <v>450853</v>
      </c>
      <c r="G50" s="12" t="n">
        <f aca="false">F50/F$160</f>
        <v>0.00281757967658732</v>
      </c>
      <c r="H50" s="13" t="n">
        <f aca="false">$G50*H$3</f>
        <v>0.563515935317464</v>
      </c>
      <c r="I50" s="13" t="n">
        <f aca="false">$G50*I$3</f>
        <v>0.61986752884921</v>
      </c>
      <c r="J50" s="13" t="n">
        <f aca="false">$G50*J$3</f>
        <v>0.676219122380956</v>
      </c>
      <c r="K50" s="13" t="n">
        <f aca="false">$G50*K$3</f>
        <v>0.732570715912703</v>
      </c>
      <c r="L50" s="13" t="n">
        <f aca="false">$G50*L$3</f>
        <v>0.788922309444449</v>
      </c>
      <c r="M50" s="13" t="n">
        <f aca="false">$G50*M$3</f>
        <v>0.817098106210322</v>
      </c>
      <c r="N50" s="13" t="n">
        <f aca="false">$G50*N$3</f>
        <v>0.901625496507942</v>
      </c>
      <c r="O50" s="13" t="n">
        <f aca="false">$G50*O$3</f>
        <v>0.957977090039688</v>
      </c>
      <c r="P50" s="13" t="n">
        <f aca="false">$G50*P$3</f>
        <v>0.986152886805561</v>
      </c>
      <c r="Q50" s="13" t="n">
        <f aca="false">$G50*Q$3</f>
        <v>1.01432868357143</v>
      </c>
      <c r="R50" s="13" t="n">
        <f aca="false">$G50*R$3</f>
        <v>1.02841658195437</v>
      </c>
      <c r="S50" s="13" t="n">
        <f aca="false">$G50*S$3</f>
        <v>1.02841658195437</v>
      </c>
      <c r="T50" s="13" t="n">
        <f aca="false">$G50*T$3</f>
        <v>1.02841658195437</v>
      </c>
      <c r="U50" s="13" t="n">
        <f aca="false">$G50*U$3</f>
        <v>1.01432868357143</v>
      </c>
      <c r="V50" s="13" t="n">
        <f aca="false">$G50*V$3</f>
        <v>0.873449699742068</v>
      </c>
      <c r="W50" s="13" t="n">
        <f aca="false">$G50*W$3</f>
        <v>0.788922309444449</v>
      </c>
      <c r="X50" s="13" t="n">
        <f aca="false">$G50*X$3</f>
        <v>0.704394919146829</v>
      </c>
      <c r="Y50" s="13" t="n">
        <f aca="false">$G50*Y$3</f>
        <v>0.676219122380956</v>
      </c>
      <c r="Z50" s="13" t="n">
        <f aca="false">$G50*Z$3</f>
        <v>0.648043325615083</v>
      </c>
      <c r="AA50" s="13" t="n">
        <f aca="false">$G50*AA$3</f>
        <v>0.61986752884921</v>
      </c>
      <c r="AB50" s="14" t="n">
        <f aca="false">SUM(H50:AA50)</f>
        <v>16.4687532096529</v>
      </c>
    </row>
    <row r="51" customFormat="false" ht="12.75" hidden="false" customHeight="false" outlineLevel="0" collapsed="false">
      <c r="A51" s="10" t="s">
        <v>58</v>
      </c>
      <c r="B51" s="10" t="s">
        <v>12</v>
      </c>
      <c r="C51" s="11" t="n">
        <v>225987</v>
      </c>
      <c r="D51" s="11" t="n">
        <v>126266</v>
      </c>
      <c r="E51" s="11" t="n">
        <v>76063</v>
      </c>
      <c r="F51" s="11" t="n">
        <v>428316</v>
      </c>
      <c r="G51" s="12" t="n">
        <f aca="false">F51/F$160</f>
        <v>0.00267673600210528</v>
      </c>
      <c r="H51" s="13" t="n">
        <f aca="false">$G51*H$3</f>
        <v>0.535347200421057</v>
      </c>
      <c r="I51" s="13" t="n">
        <f aca="false">$G51*I$3</f>
        <v>0.588881920463163</v>
      </c>
      <c r="J51" s="13" t="n">
        <f aca="false">$G51*J$3</f>
        <v>0.642416640505268</v>
      </c>
      <c r="K51" s="13" t="n">
        <f aca="false">$G51*K$3</f>
        <v>0.695951360547374</v>
      </c>
      <c r="L51" s="13" t="n">
        <f aca="false">$G51*L$3</f>
        <v>0.749486080589479</v>
      </c>
      <c r="M51" s="13" t="n">
        <f aca="false">$G51*M$3</f>
        <v>0.776253440610532</v>
      </c>
      <c r="N51" s="13" t="n">
        <f aca="false">$G51*N$3</f>
        <v>0.856555520673691</v>
      </c>
      <c r="O51" s="13" t="n">
        <f aca="false">$G51*O$3</f>
        <v>0.910090240715797</v>
      </c>
      <c r="P51" s="13" t="n">
        <f aca="false">$G51*P$3</f>
        <v>0.936857600736849</v>
      </c>
      <c r="Q51" s="13" t="n">
        <f aca="false">$G51*Q$3</f>
        <v>0.963624960757902</v>
      </c>
      <c r="R51" s="13" t="n">
        <f aca="false">$G51*R$3</f>
        <v>0.977008640768429</v>
      </c>
      <c r="S51" s="13" t="n">
        <f aca="false">$G51*S$3</f>
        <v>0.977008640768429</v>
      </c>
      <c r="T51" s="13" t="n">
        <f aca="false">$G51*T$3</f>
        <v>0.977008640768429</v>
      </c>
      <c r="U51" s="13" t="n">
        <f aca="false">$G51*U$3</f>
        <v>0.963624960757902</v>
      </c>
      <c r="V51" s="13" t="n">
        <f aca="false">$G51*V$3</f>
        <v>0.829788160652638</v>
      </c>
      <c r="W51" s="13" t="n">
        <f aca="false">$G51*W$3</f>
        <v>0.749486080589479</v>
      </c>
      <c r="X51" s="13" t="n">
        <f aca="false">$G51*X$3</f>
        <v>0.669184000526321</v>
      </c>
      <c r="Y51" s="13" t="n">
        <f aca="false">$G51*Y$3</f>
        <v>0.642416640505268</v>
      </c>
      <c r="Z51" s="13" t="n">
        <f aca="false">$G51*Z$3</f>
        <v>0.615649280484215</v>
      </c>
      <c r="AA51" s="13" t="n">
        <f aca="false">$G51*AA$3</f>
        <v>0.588881920463163</v>
      </c>
      <c r="AB51" s="14" t="n">
        <f aca="false">SUM(H51:AA51)</f>
        <v>15.6455219323054</v>
      </c>
    </row>
    <row r="52" customFormat="false" ht="12.75" hidden="false" customHeight="false" outlineLevel="0" collapsed="false">
      <c r="A52" s="10" t="s">
        <v>59</v>
      </c>
      <c r="B52" s="10" t="s">
        <v>15</v>
      </c>
      <c r="C52" s="11" t="n">
        <v>274601</v>
      </c>
      <c r="D52" s="11" t="n">
        <v>102892</v>
      </c>
      <c r="E52" s="11" t="n">
        <v>26056</v>
      </c>
      <c r="F52" s="11" t="n">
        <v>403549</v>
      </c>
      <c r="G52" s="12" t="n">
        <f aca="false">F52/F$160</f>
        <v>0.00252195607195058</v>
      </c>
      <c r="H52" s="13" t="n">
        <f aca="false">$G52*H$3</f>
        <v>0.504391214390116</v>
      </c>
      <c r="I52" s="13" t="n">
        <f aca="false">$G52*I$3</f>
        <v>0.554830335829128</v>
      </c>
      <c r="J52" s="13" t="n">
        <f aca="false">$G52*J$3</f>
        <v>0.60526945726814</v>
      </c>
      <c r="K52" s="13" t="n">
        <f aca="false">$G52*K$3</f>
        <v>0.655708578707151</v>
      </c>
      <c r="L52" s="13" t="n">
        <f aca="false">$G52*L$3</f>
        <v>0.706147700146163</v>
      </c>
      <c r="M52" s="13" t="n">
        <f aca="false">$G52*M$3</f>
        <v>0.731367260865669</v>
      </c>
      <c r="N52" s="13" t="n">
        <f aca="false">$G52*N$3</f>
        <v>0.807025943024186</v>
      </c>
      <c r="O52" s="13" t="n">
        <f aca="false">$G52*O$3</f>
        <v>0.857465064463198</v>
      </c>
      <c r="P52" s="13" t="n">
        <f aca="false">$G52*P$3</f>
        <v>0.882684625182704</v>
      </c>
      <c r="Q52" s="13" t="n">
        <f aca="false">$G52*Q$3</f>
        <v>0.907904185902209</v>
      </c>
      <c r="R52" s="13" t="n">
        <f aca="false">$G52*R$3</f>
        <v>0.920513966261962</v>
      </c>
      <c r="S52" s="13" t="n">
        <f aca="false">$G52*S$3</f>
        <v>0.920513966261962</v>
      </c>
      <c r="T52" s="13" t="n">
        <f aca="false">$G52*T$3</f>
        <v>0.920513966261962</v>
      </c>
      <c r="U52" s="13" t="n">
        <f aca="false">$G52*U$3</f>
        <v>0.907904185902209</v>
      </c>
      <c r="V52" s="13" t="n">
        <f aca="false">$G52*V$3</f>
        <v>0.78180638230468</v>
      </c>
      <c r="W52" s="13" t="n">
        <f aca="false">$G52*W$3</f>
        <v>0.706147700146163</v>
      </c>
      <c r="X52" s="13" t="n">
        <f aca="false">$G52*X$3</f>
        <v>0.630489017987645</v>
      </c>
      <c r="Y52" s="13" t="n">
        <f aca="false">$G52*Y$3</f>
        <v>0.60526945726814</v>
      </c>
      <c r="Z52" s="13" t="n">
        <f aca="false">$G52*Z$3</f>
        <v>0.580049896548634</v>
      </c>
      <c r="AA52" s="13" t="n">
        <f aca="false">$G52*AA$3</f>
        <v>0.554830335829128</v>
      </c>
      <c r="AB52" s="14" t="n">
        <f aca="false">SUM(H52:AA52)</f>
        <v>14.7408332405511</v>
      </c>
    </row>
    <row r="53" customFormat="false" ht="12.75" hidden="false" customHeight="false" outlineLevel="0" collapsed="false">
      <c r="A53" s="10" t="s">
        <v>60</v>
      </c>
      <c r="B53" s="10" t="s">
        <v>12</v>
      </c>
      <c r="C53" s="11" t="n">
        <v>266066</v>
      </c>
      <c r="D53" s="11" t="n">
        <v>53290</v>
      </c>
      <c r="E53" s="11" t="n">
        <v>68892</v>
      </c>
      <c r="F53" s="11" t="n">
        <v>388248</v>
      </c>
      <c r="G53" s="12" t="n">
        <f aca="false">F53/F$160</f>
        <v>0.00242633335982166</v>
      </c>
      <c r="H53" s="13" t="n">
        <f aca="false">$G53*H$3</f>
        <v>0.485266671964331</v>
      </c>
      <c r="I53" s="13" t="n">
        <f aca="false">$G53*I$3</f>
        <v>0.533793339160764</v>
      </c>
      <c r="J53" s="13" t="n">
        <f aca="false">$G53*J$3</f>
        <v>0.582320006357197</v>
      </c>
      <c r="K53" s="13" t="n">
        <f aca="false">$G53*K$3</f>
        <v>0.63084667355363</v>
      </c>
      <c r="L53" s="13" t="n">
        <f aca="false">$G53*L$3</f>
        <v>0.679373340750064</v>
      </c>
      <c r="M53" s="13" t="n">
        <f aca="false">$G53*M$3</f>
        <v>0.70363667434828</v>
      </c>
      <c r="N53" s="13" t="n">
        <f aca="false">$G53*N$3</f>
        <v>0.77642667514293</v>
      </c>
      <c r="O53" s="13" t="n">
        <f aca="false">$G53*O$3</f>
        <v>0.824953342339363</v>
      </c>
      <c r="P53" s="13" t="n">
        <f aca="false">$G53*P$3</f>
        <v>0.849216675937579</v>
      </c>
      <c r="Q53" s="13" t="n">
        <f aca="false">$G53*Q$3</f>
        <v>0.873480009535796</v>
      </c>
      <c r="R53" s="13" t="n">
        <f aca="false">$G53*R$3</f>
        <v>0.885611676334904</v>
      </c>
      <c r="S53" s="13" t="n">
        <f aca="false">$G53*S$3</f>
        <v>0.885611676334904</v>
      </c>
      <c r="T53" s="13" t="n">
        <f aca="false">$G53*T$3</f>
        <v>0.885611676334904</v>
      </c>
      <c r="U53" s="13" t="n">
        <f aca="false">$G53*U$3</f>
        <v>0.873480009535796</v>
      </c>
      <c r="V53" s="13" t="n">
        <f aca="false">$G53*V$3</f>
        <v>0.752163341544713</v>
      </c>
      <c r="W53" s="13" t="n">
        <f aca="false">$G53*W$3</f>
        <v>0.679373340750064</v>
      </c>
      <c r="X53" s="13" t="n">
        <f aca="false">$G53*X$3</f>
        <v>0.606583339955414</v>
      </c>
      <c r="Y53" s="13" t="n">
        <f aca="false">$G53*Y$3</f>
        <v>0.582320006357197</v>
      </c>
      <c r="Z53" s="13" t="n">
        <f aca="false">$G53*Z$3</f>
        <v>0.558056672758981</v>
      </c>
      <c r="AA53" s="13" t="n">
        <f aca="false">$G53*AA$3</f>
        <v>0.533793339160764</v>
      </c>
      <c r="AB53" s="14" t="n">
        <f aca="false">SUM(H53:AA53)</f>
        <v>14.1819184881576</v>
      </c>
    </row>
    <row r="54" customFormat="false" ht="12.75" hidden="false" customHeight="false" outlineLevel="0" collapsed="false">
      <c r="A54" s="10" t="s">
        <v>61</v>
      </c>
      <c r="B54" s="10" t="s">
        <v>12</v>
      </c>
      <c r="C54" s="11" t="n">
        <v>235718</v>
      </c>
      <c r="D54" s="11" t="n">
        <v>110881</v>
      </c>
      <c r="E54" s="11" t="n">
        <v>30282</v>
      </c>
      <c r="F54" s="11" t="n">
        <v>376881</v>
      </c>
      <c r="G54" s="12" t="n">
        <f aca="false">F54/F$160</f>
        <v>0.00235529595254308</v>
      </c>
      <c r="H54" s="13" t="n">
        <f aca="false">$G54*H$3</f>
        <v>0.471059190508616</v>
      </c>
      <c r="I54" s="13" t="n">
        <f aca="false">$G54*I$3</f>
        <v>0.518165109559477</v>
      </c>
      <c r="J54" s="13" t="n">
        <f aca="false">$G54*J$3</f>
        <v>0.565271028610339</v>
      </c>
      <c r="K54" s="13" t="n">
        <f aca="false">$G54*K$3</f>
        <v>0.612376947661201</v>
      </c>
      <c r="L54" s="13" t="n">
        <f aca="false">$G54*L$3</f>
        <v>0.659482866712062</v>
      </c>
      <c r="M54" s="13" t="n">
        <f aca="false">$G54*M$3</f>
        <v>0.683035826237493</v>
      </c>
      <c r="N54" s="13" t="n">
        <f aca="false">$G54*N$3</f>
        <v>0.753694704813785</v>
      </c>
      <c r="O54" s="13" t="n">
        <f aca="false">$G54*O$3</f>
        <v>0.800800623864647</v>
      </c>
      <c r="P54" s="13" t="n">
        <f aca="false">$G54*P$3</f>
        <v>0.824353583390078</v>
      </c>
      <c r="Q54" s="13" t="n">
        <f aca="false">$G54*Q$3</f>
        <v>0.847906542915509</v>
      </c>
      <c r="R54" s="13" t="n">
        <f aca="false">$G54*R$3</f>
        <v>0.859683022678224</v>
      </c>
      <c r="S54" s="13" t="n">
        <f aca="false">$G54*S$3</f>
        <v>0.859683022678224</v>
      </c>
      <c r="T54" s="13" t="n">
        <f aca="false">$G54*T$3</f>
        <v>0.859683022678224</v>
      </c>
      <c r="U54" s="13" t="n">
        <f aca="false">$G54*U$3</f>
        <v>0.847906542915509</v>
      </c>
      <c r="V54" s="13" t="n">
        <f aca="false">$G54*V$3</f>
        <v>0.730141745288355</v>
      </c>
      <c r="W54" s="13" t="n">
        <f aca="false">$G54*W$3</f>
        <v>0.659482866712062</v>
      </c>
      <c r="X54" s="13" t="n">
        <f aca="false">$G54*X$3</f>
        <v>0.58882398813577</v>
      </c>
      <c r="Y54" s="13" t="n">
        <f aca="false">$G54*Y$3</f>
        <v>0.565271028610339</v>
      </c>
      <c r="Z54" s="13" t="n">
        <f aca="false">$G54*Z$3</f>
        <v>0.541718069084908</v>
      </c>
      <c r="AA54" s="13" t="n">
        <f aca="false">$G54*AA$3</f>
        <v>0.518165109559477</v>
      </c>
      <c r="AB54" s="14" t="n">
        <f aca="false">SUM(H54:AA54)</f>
        <v>13.7667048426143</v>
      </c>
    </row>
    <row r="55" customFormat="false" ht="12.75" hidden="false" customHeight="false" outlineLevel="0" collapsed="false">
      <c r="A55" s="10" t="s">
        <v>62</v>
      </c>
      <c r="B55" s="10" t="s">
        <v>12</v>
      </c>
      <c r="C55" s="11" t="n">
        <v>197991</v>
      </c>
      <c r="D55" s="11" t="n">
        <v>94923</v>
      </c>
      <c r="E55" s="11" t="n">
        <v>49715</v>
      </c>
      <c r="F55" s="11" t="n">
        <v>342629</v>
      </c>
      <c r="G55" s="12" t="n">
        <f aca="false">F55/F$160</f>
        <v>0.00214124006496449</v>
      </c>
      <c r="H55" s="13" t="n">
        <f aca="false">$G55*H$3</f>
        <v>0.428248012992898</v>
      </c>
      <c r="I55" s="13" t="n">
        <f aca="false">$G55*I$3</f>
        <v>0.471072814292188</v>
      </c>
      <c r="J55" s="13" t="n">
        <f aca="false">$G55*J$3</f>
        <v>0.513897615591478</v>
      </c>
      <c r="K55" s="13" t="n">
        <f aca="false">$G55*K$3</f>
        <v>0.556722416890768</v>
      </c>
      <c r="L55" s="13" t="n">
        <f aca="false">$G55*L$3</f>
        <v>0.599547218190058</v>
      </c>
      <c r="M55" s="13" t="n">
        <f aca="false">$G55*M$3</f>
        <v>0.620959618839703</v>
      </c>
      <c r="N55" s="13" t="n">
        <f aca="false">$G55*N$3</f>
        <v>0.685196820788637</v>
      </c>
      <c r="O55" s="13" t="n">
        <f aca="false">$G55*O$3</f>
        <v>0.728021622087927</v>
      </c>
      <c r="P55" s="13" t="n">
        <f aca="false">$G55*P$3</f>
        <v>0.749434022737572</v>
      </c>
      <c r="Q55" s="13" t="n">
        <f aca="false">$G55*Q$3</f>
        <v>0.770846423387217</v>
      </c>
      <c r="R55" s="13" t="n">
        <f aca="false">$G55*R$3</f>
        <v>0.78155262371204</v>
      </c>
      <c r="S55" s="13" t="n">
        <f aca="false">$G55*S$3</f>
        <v>0.78155262371204</v>
      </c>
      <c r="T55" s="13" t="n">
        <f aca="false">$G55*T$3</f>
        <v>0.78155262371204</v>
      </c>
      <c r="U55" s="13" t="n">
        <f aca="false">$G55*U$3</f>
        <v>0.770846423387217</v>
      </c>
      <c r="V55" s="13" t="n">
        <f aca="false">$G55*V$3</f>
        <v>0.663784420138993</v>
      </c>
      <c r="W55" s="13" t="n">
        <f aca="false">$G55*W$3</f>
        <v>0.599547218190058</v>
      </c>
      <c r="X55" s="13" t="n">
        <f aca="false">$G55*X$3</f>
        <v>0.535310016241123</v>
      </c>
      <c r="Y55" s="13" t="n">
        <f aca="false">$G55*Y$3</f>
        <v>0.513897615591478</v>
      </c>
      <c r="Z55" s="13" t="n">
        <f aca="false">$G55*Z$3</f>
        <v>0.492485214941833</v>
      </c>
      <c r="AA55" s="13" t="n">
        <f aca="false">$G55*AA$3</f>
        <v>0.471072814292188</v>
      </c>
      <c r="AB55" s="14" t="n">
        <f aca="false">SUM(H55:AA55)</f>
        <v>12.5155481797175</v>
      </c>
    </row>
    <row r="56" customFormat="false" ht="12.75" hidden="false" customHeight="false" outlineLevel="0" collapsed="false">
      <c r="A56" s="10" t="s">
        <v>63</v>
      </c>
      <c r="B56" s="10" t="s">
        <v>26</v>
      </c>
      <c r="C56" s="11" t="n">
        <v>209096</v>
      </c>
      <c r="D56" s="11" t="n">
        <v>116747</v>
      </c>
      <c r="E56" s="11" t="n">
        <v>15485</v>
      </c>
      <c r="F56" s="11" t="n">
        <v>341328</v>
      </c>
      <c r="G56" s="12" t="n">
        <f aca="false">F56/F$160</f>
        <v>0.0021331095409151</v>
      </c>
      <c r="H56" s="13" t="n">
        <f aca="false">$G56*H$3</f>
        <v>0.42662190818302</v>
      </c>
      <c r="I56" s="13" t="n">
        <f aca="false">$G56*I$3</f>
        <v>0.469284099001322</v>
      </c>
      <c r="J56" s="13" t="n">
        <f aca="false">$G56*J$3</f>
        <v>0.511946289819624</v>
      </c>
      <c r="K56" s="13" t="n">
        <f aca="false">$G56*K$3</f>
        <v>0.554608480637926</v>
      </c>
      <c r="L56" s="13" t="n">
        <f aca="false">$G56*L$3</f>
        <v>0.597270671456228</v>
      </c>
      <c r="M56" s="13" t="n">
        <f aca="false">$G56*M$3</f>
        <v>0.618601766865379</v>
      </c>
      <c r="N56" s="13" t="n">
        <f aca="false">$G56*N$3</f>
        <v>0.682595053092832</v>
      </c>
      <c r="O56" s="13" t="n">
        <f aca="false">$G56*O$3</f>
        <v>0.725257243911134</v>
      </c>
      <c r="P56" s="13" t="n">
        <f aca="false">$G56*P$3</f>
        <v>0.746588339320285</v>
      </c>
      <c r="Q56" s="13" t="n">
        <f aca="false">$G56*Q$3</f>
        <v>0.767919434729436</v>
      </c>
      <c r="R56" s="13" t="n">
        <f aca="false">$G56*R$3</f>
        <v>0.778584982434012</v>
      </c>
      <c r="S56" s="13" t="n">
        <f aca="false">$G56*S$3</f>
        <v>0.778584982434012</v>
      </c>
      <c r="T56" s="13" t="n">
        <f aca="false">$G56*T$3</f>
        <v>0.778584982434012</v>
      </c>
      <c r="U56" s="13" t="n">
        <f aca="false">$G56*U$3</f>
        <v>0.767919434729436</v>
      </c>
      <c r="V56" s="13" t="n">
        <f aca="false">$G56*V$3</f>
        <v>0.661263957683681</v>
      </c>
      <c r="W56" s="13" t="n">
        <f aca="false">$G56*W$3</f>
        <v>0.597270671456228</v>
      </c>
      <c r="X56" s="13" t="n">
        <f aca="false">$G56*X$3</f>
        <v>0.533277385228775</v>
      </c>
      <c r="Y56" s="13" t="n">
        <f aca="false">$G56*Y$3</f>
        <v>0.511946289819624</v>
      </c>
      <c r="Z56" s="13" t="n">
        <f aca="false">$G56*Z$3</f>
        <v>0.490615194410473</v>
      </c>
      <c r="AA56" s="13" t="n">
        <f aca="false">$G56*AA$3</f>
        <v>0.469284099001322</v>
      </c>
      <c r="AB56" s="14" t="n">
        <f aca="false">SUM(H56:AA56)</f>
        <v>12.4680252666488</v>
      </c>
    </row>
    <row r="57" customFormat="false" ht="12.75" hidden="false" customHeight="false" outlineLevel="0" collapsed="false">
      <c r="A57" s="10" t="s">
        <v>64</v>
      </c>
      <c r="B57" s="10" t="s">
        <v>12</v>
      </c>
      <c r="C57" s="11" t="n">
        <v>187344</v>
      </c>
      <c r="D57" s="11" t="n">
        <v>110119</v>
      </c>
      <c r="E57" s="11" t="n">
        <v>29313</v>
      </c>
      <c r="F57" s="11" t="n">
        <v>326776</v>
      </c>
      <c r="G57" s="12" t="n">
        <f aca="false">F57/F$160</f>
        <v>0.00204216766084843</v>
      </c>
      <c r="H57" s="13" t="n">
        <f aca="false">$G57*H$3</f>
        <v>0.408433532169686</v>
      </c>
      <c r="I57" s="13" t="n">
        <f aca="false">$G57*I$3</f>
        <v>0.449276885386655</v>
      </c>
      <c r="J57" s="13" t="n">
        <f aca="false">$G57*J$3</f>
        <v>0.490120238603623</v>
      </c>
      <c r="K57" s="13" t="n">
        <f aca="false">$G57*K$3</f>
        <v>0.530963591820592</v>
      </c>
      <c r="L57" s="13" t="n">
        <f aca="false">$G57*L$3</f>
        <v>0.571806945037561</v>
      </c>
      <c r="M57" s="13" t="n">
        <f aca="false">$G57*M$3</f>
        <v>0.592228621646045</v>
      </c>
      <c r="N57" s="13" t="n">
        <f aca="false">$G57*N$3</f>
        <v>0.653493651471498</v>
      </c>
      <c r="O57" s="13" t="n">
        <f aca="false">$G57*O$3</f>
        <v>0.694337004688466</v>
      </c>
      <c r="P57" s="13" t="n">
        <f aca="false">$G57*P$3</f>
        <v>0.714758681296951</v>
      </c>
      <c r="Q57" s="13" t="n">
        <f aca="false">$G57*Q$3</f>
        <v>0.735180357905435</v>
      </c>
      <c r="R57" s="13" t="n">
        <f aca="false">$G57*R$3</f>
        <v>0.745391196209677</v>
      </c>
      <c r="S57" s="13" t="n">
        <f aca="false">$G57*S$3</f>
        <v>0.745391196209677</v>
      </c>
      <c r="T57" s="13" t="n">
        <f aca="false">$G57*T$3</f>
        <v>0.745391196209677</v>
      </c>
      <c r="U57" s="13" t="n">
        <f aca="false">$G57*U$3</f>
        <v>0.735180357905435</v>
      </c>
      <c r="V57" s="13" t="n">
        <f aca="false">$G57*V$3</f>
        <v>0.633071974863013</v>
      </c>
      <c r="W57" s="13" t="n">
        <f aca="false">$G57*W$3</f>
        <v>0.571806945037561</v>
      </c>
      <c r="X57" s="13" t="n">
        <f aca="false">$G57*X$3</f>
        <v>0.510541915212108</v>
      </c>
      <c r="Y57" s="13" t="n">
        <f aca="false">$G57*Y$3</f>
        <v>0.490120238603623</v>
      </c>
      <c r="Z57" s="13" t="n">
        <f aca="false">$G57*Z$3</f>
        <v>0.469698561995139</v>
      </c>
      <c r="AA57" s="13" t="n">
        <f aca="false">$G57*AA$3</f>
        <v>0.449276885386655</v>
      </c>
      <c r="AB57" s="14" t="n">
        <f aca="false">SUM(H57:AA57)</f>
        <v>11.9364699776591</v>
      </c>
    </row>
    <row r="58" customFormat="false" ht="12.75" hidden="false" customHeight="false" outlineLevel="0" collapsed="false">
      <c r="A58" s="20" t="s">
        <v>65</v>
      </c>
      <c r="B58" s="10" t="s">
        <v>10</v>
      </c>
      <c r="C58" s="11" t="n">
        <v>133626</v>
      </c>
      <c r="D58" s="11" t="n">
        <v>111922</v>
      </c>
      <c r="E58" s="11" t="n">
        <v>54393</v>
      </c>
      <c r="F58" s="11" t="n">
        <v>299941</v>
      </c>
      <c r="G58" s="12" t="n">
        <f aca="false">F58/F$160</f>
        <v>0.00187446388462598</v>
      </c>
      <c r="H58" s="13" t="n">
        <f aca="false">$G58*H$3</f>
        <v>0.374892776925196</v>
      </c>
      <c r="I58" s="13" t="n">
        <f aca="false">$G58*I$3</f>
        <v>0.412382054617715</v>
      </c>
      <c r="J58" s="13" t="n">
        <f aca="false">$G58*J$3</f>
        <v>0.449871332310235</v>
      </c>
      <c r="K58" s="13" t="n">
        <f aca="false">$G58*K$3</f>
        <v>0.487360610002755</v>
      </c>
      <c r="L58" s="13" t="n">
        <f aca="false">$G58*L$3</f>
        <v>0.524849887695274</v>
      </c>
      <c r="M58" s="13" t="n">
        <f aca="false">$G58*M$3</f>
        <v>0.543594526541534</v>
      </c>
      <c r="N58" s="13" t="n">
        <f aca="false">$G58*N$3</f>
        <v>0.599828443080313</v>
      </c>
      <c r="O58" s="13" t="n">
        <f aca="false">$G58*O$3</f>
        <v>0.637317720772833</v>
      </c>
      <c r="P58" s="13" t="n">
        <f aca="false">$G58*P$3</f>
        <v>0.656062359619093</v>
      </c>
      <c r="Q58" s="13" t="n">
        <f aca="false">$G58*Q$3</f>
        <v>0.674806998465353</v>
      </c>
      <c r="R58" s="13" t="n">
        <f aca="false">$G58*R$3</f>
        <v>0.684179317888482</v>
      </c>
      <c r="S58" s="13" t="n">
        <f aca="false">$G58*S$3</f>
        <v>0.684179317888482</v>
      </c>
      <c r="T58" s="13" t="n">
        <f aca="false">$G58*T$3</f>
        <v>0.684179317888482</v>
      </c>
      <c r="U58" s="13" t="n">
        <f aca="false">$G58*U$3</f>
        <v>0.674806998465353</v>
      </c>
      <c r="V58" s="13" t="n">
        <f aca="false">$G58*V$3</f>
        <v>0.581083804234054</v>
      </c>
      <c r="W58" s="13" t="n">
        <f aca="false">$G58*W$3</f>
        <v>0.524849887695274</v>
      </c>
      <c r="X58" s="13" t="n">
        <f aca="false">$G58*X$3</f>
        <v>0.468615971156495</v>
      </c>
      <c r="Y58" s="13" t="n">
        <f aca="false">$G58*Y$3</f>
        <v>0.449871332310235</v>
      </c>
      <c r="Z58" s="13" t="n">
        <f aca="false">$G58*Z$3</f>
        <v>0.431126693463975</v>
      </c>
      <c r="AA58" s="13" t="n">
        <f aca="false">$G58*AA$3</f>
        <v>0.412382054617715</v>
      </c>
      <c r="AB58" s="14" t="n">
        <f aca="false">SUM(H58:AA58)</f>
        <v>10.9562414056388</v>
      </c>
    </row>
    <row r="59" customFormat="false" ht="12.75" hidden="false" customHeight="false" outlineLevel="0" collapsed="false">
      <c r="A59" s="10" t="s">
        <v>66</v>
      </c>
      <c r="B59" s="10" t="s">
        <v>10</v>
      </c>
      <c r="C59" s="11" t="n">
        <v>180945</v>
      </c>
      <c r="D59" s="11" t="n">
        <v>87017</v>
      </c>
      <c r="E59" s="11" t="n">
        <v>27401</v>
      </c>
      <c r="F59" s="11" t="n">
        <v>295363</v>
      </c>
      <c r="G59" s="12" t="n">
        <f aca="false">F59/F$160</f>
        <v>0.00184585393912397</v>
      </c>
      <c r="H59" s="13" t="n">
        <f aca="false">$G59*H$3</f>
        <v>0.369170787824794</v>
      </c>
      <c r="I59" s="13" t="n">
        <f aca="false">$G59*I$3</f>
        <v>0.406087866607274</v>
      </c>
      <c r="J59" s="13" t="n">
        <f aca="false">$G59*J$3</f>
        <v>0.443004945389753</v>
      </c>
      <c r="K59" s="13" t="n">
        <f aca="false">$G59*K$3</f>
        <v>0.479922024172233</v>
      </c>
      <c r="L59" s="13" t="n">
        <f aca="false">$G59*L$3</f>
        <v>0.516839102954712</v>
      </c>
      <c r="M59" s="13" t="n">
        <f aca="false">$G59*M$3</f>
        <v>0.535297642345952</v>
      </c>
      <c r="N59" s="13" t="n">
        <f aca="false">$G59*N$3</f>
        <v>0.590673260519671</v>
      </c>
      <c r="O59" s="13" t="n">
        <f aca="false">$G59*O$3</f>
        <v>0.62759033930215</v>
      </c>
      <c r="P59" s="13" t="n">
        <f aca="false">$G59*P$3</f>
        <v>0.64604887869339</v>
      </c>
      <c r="Q59" s="13" t="n">
        <f aca="false">$G59*Q$3</f>
        <v>0.66450741808463</v>
      </c>
      <c r="R59" s="13" t="n">
        <f aca="false">$G59*R$3</f>
        <v>0.67373668778025</v>
      </c>
      <c r="S59" s="13" t="n">
        <f aca="false">$G59*S$3</f>
        <v>0.67373668778025</v>
      </c>
      <c r="T59" s="13" t="n">
        <f aca="false">$G59*T$3</f>
        <v>0.67373668778025</v>
      </c>
      <c r="U59" s="13" t="n">
        <f aca="false">$G59*U$3</f>
        <v>0.66450741808463</v>
      </c>
      <c r="V59" s="13" t="n">
        <f aca="false">$G59*V$3</f>
        <v>0.572214721128431</v>
      </c>
      <c r="W59" s="13" t="n">
        <f aca="false">$G59*W$3</f>
        <v>0.516839102954712</v>
      </c>
      <c r="X59" s="13" t="n">
        <f aca="false">$G59*X$3</f>
        <v>0.461463484780993</v>
      </c>
      <c r="Y59" s="13" t="n">
        <f aca="false">$G59*Y$3</f>
        <v>0.443004945389753</v>
      </c>
      <c r="Z59" s="13" t="n">
        <f aca="false">$G59*Z$3</f>
        <v>0.424546405998513</v>
      </c>
      <c r="AA59" s="13" t="n">
        <f aca="false">$G59*AA$3</f>
        <v>0.406087866607274</v>
      </c>
      <c r="AB59" s="14" t="n">
        <f aca="false">SUM(H59:AA59)</f>
        <v>10.7890162741796</v>
      </c>
    </row>
    <row r="60" customFormat="false" ht="12.75" hidden="false" customHeight="false" outlineLevel="0" collapsed="false">
      <c r="A60" s="10" t="s">
        <v>67</v>
      </c>
      <c r="B60" s="10" t="s">
        <v>10</v>
      </c>
      <c r="C60" s="11" t="n">
        <v>144054</v>
      </c>
      <c r="D60" s="11" t="n">
        <v>131198</v>
      </c>
      <c r="E60" s="11" t="n">
        <v>0</v>
      </c>
      <c r="F60" s="11" t="n">
        <v>275252</v>
      </c>
      <c r="G60" s="12" t="n">
        <f aca="false">F60/F$160</f>
        <v>0.00172017141094772</v>
      </c>
      <c r="H60" s="13" t="n">
        <f aca="false">$G60*H$3</f>
        <v>0.344034282189544</v>
      </c>
      <c r="I60" s="13" t="n">
        <f aca="false">$G60*I$3</f>
        <v>0.378437710408498</v>
      </c>
      <c r="J60" s="13" t="n">
        <f aca="false">$G60*J$3</f>
        <v>0.412841138627453</v>
      </c>
      <c r="K60" s="13" t="n">
        <f aca="false">$G60*K$3</f>
        <v>0.447244566846407</v>
      </c>
      <c r="L60" s="13" t="n">
        <f aca="false">$G60*L$3</f>
        <v>0.481647995065362</v>
      </c>
      <c r="M60" s="13" t="n">
        <f aca="false">$G60*M$3</f>
        <v>0.498849709174839</v>
      </c>
      <c r="N60" s="13" t="n">
        <f aca="false">$G60*N$3</f>
        <v>0.55045485150327</v>
      </c>
      <c r="O60" s="13" t="n">
        <f aca="false">$G60*O$3</f>
        <v>0.584858279722225</v>
      </c>
      <c r="P60" s="13" t="n">
        <f aca="false">$G60*P$3</f>
        <v>0.602059993831702</v>
      </c>
      <c r="Q60" s="13" t="n">
        <f aca="false">$G60*Q$3</f>
        <v>0.619261707941179</v>
      </c>
      <c r="R60" s="13" t="n">
        <f aca="false">$G60*R$3</f>
        <v>0.627862564995918</v>
      </c>
      <c r="S60" s="13" t="n">
        <f aca="false">$G60*S$3</f>
        <v>0.627862564995918</v>
      </c>
      <c r="T60" s="13" t="n">
        <f aca="false">$G60*T$3</f>
        <v>0.627862564995918</v>
      </c>
      <c r="U60" s="13" t="n">
        <f aca="false">$G60*U$3</f>
        <v>0.619261707941179</v>
      </c>
      <c r="V60" s="13" t="n">
        <f aca="false">$G60*V$3</f>
        <v>0.533253137393793</v>
      </c>
      <c r="W60" s="13" t="n">
        <f aca="false">$G60*W$3</f>
        <v>0.481647995065362</v>
      </c>
      <c r="X60" s="13" t="n">
        <f aca="false">$G60*X$3</f>
        <v>0.43004285273693</v>
      </c>
      <c r="Y60" s="13" t="n">
        <f aca="false">$G60*Y$3</f>
        <v>0.412841138627453</v>
      </c>
      <c r="Z60" s="13" t="n">
        <f aca="false">$G60*Z$3</f>
        <v>0.395639424517976</v>
      </c>
      <c r="AA60" s="13" t="n">
        <f aca="false">$G60*AA$3</f>
        <v>0.378437710408498</v>
      </c>
      <c r="AB60" s="14" t="n">
        <f aca="false">SUM(H60:AA60)</f>
        <v>10.0544018969894</v>
      </c>
    </row>
    <row r="61" customFormat="false" ht="12.75" hidden="false" customHeight="false" outlineLevel="0" collapsed="false">
      <c r="A61" s="10" t="s">
        <v>68</v>
      </c>
      <c r="B61" s="10" t="s">
        <v>10</v>
      </c>
      <c r="C61" s="11" t="n">
        <v>46558</v>
      </c>
      <c r="D61" s="11" t="n">
        <v>61829</v>
      </c>
      <c r="E61" s="11" t="n">
        <v>166204</v>
      </c>
      <c r="F61" s="11" t="n">
        <v>274591</v>
      </c>
      <c r="G61" s="12" t="n">
        <f aca="false">F61/F$160</f>
        <v>0.00171604052978196</v>
      </c>
      <c r="H61" s="13" t="n">
        <f aca="false">$G61*H$3</f>
        <v>0.343208105956393</v>
      </c>
      <c r="I61" s="13" t="n">
        <f aca="false">$G61*I$3</f>
        <v>0.377528916552032</v>
      </c>
      <c r="J61" s="13" t="n">
        <f aca="false">$G61*J$3</f>
        <v>0.411849727147672</v>
      </c>
      <c r="K61" s="13" t="n">
        <f aca="false">$G61*K$3</f>
        <v>0.446170537743311</v>
      </c>
      <c r="L61" s="13" t="n">
        <f aca="false">$G61*L$3</f>
        <v>0.48049134833895</v>
      </c>
      <c r="M61" s="13" t="n">
        <f aca="false">$G61*M$3</f>
        <v>0.49765175363677</v>
      </c>
      <c r="N61" s="13" t="n">
        <f aca="false">$G61*N$3</f>
        <v>0.549132969530229</v>
      </c>
      <c r="O61" s="13" t="n">
        <f aca="false">$G61*O$3</f>
        <v>0.583453780125868</v>
      </c>
      <c r="P61" s="13" t="n">
        <f aca="false">$G61*P$3</f>
        <v>0.600614185423688</v>
      </c>
      <c r="Q61" s="13" t="n">
        <f aca="false">$G61*Q$3</f>
        <v>0.617774590721507</v>
      </c>
      <c r="R61" s="13" t="n">
        <f aca="false">$G61*R$3</f>
        <v>0.626354793370417</v>
      </c>
      <c r="S61" s="13" t="n">
        <f aca="false">$G61*S$3</f>
        <v>0.626354793370417</v>
      </c>
      <c r="T61" s="13" t="n">
        <f aca="false">$G61*T$3</f>
        <v>0.626354793370417</v>
      </c>
      <c r="U61" s="13" t="n">
        <f aca="false">$G61*U$3</f>
        <v>0.617774590721507</v>
      </c>
      <c r="V61" s="13" t="n">
        <f aca="false">$G61*V$3</f>
        <v>0.531972564232409</v>
      </c>
      <c r="W61" s="13" t="n">
        <f aca="false">$G61*W$3</f>
        <v>0.48049134833895</v>
      </c>
      <c r="X61" s="13" t="n">
        <f aca="false">$G61*X$3</f>
        <v>0.429010132445491</v>
      </c>
      <c r="Y61" s="13" t="n">
        <f aca="false">$G61*Y$3</f>
        <v>0.411849727147672</v>
      </c>
      <c r="Z61" s="13" t="n">
        <f aca="false">$G61*Z$3</f>
        <v>0.394689321849852</v>
      </c>
      <c r="AA61" s="13" t="n">
        <f aca="false">$G61*AA$3</f>
        <v>0.377528916552032</v>
      </c>
      <c r="AB61" s="14" t="n">
        <f aca="false">SUM(H61:AA61)</f>
        <v>10.0302568965756</v>
      </c>
    </row>
    <row r="62" customFormat="false" ht="12.75" hidden="false" customHeight="false" outlineLevel="0" collapsed="false">
      <c r="A62" s="10" t="s">
        <v>69</v>
      </c>
      <c r="B62" s="10" t="s">
        <v>10</v>
      </c>
      <c r="C62" s="11" t="n">
        <v>220016</v>
      </c>
      <c r="D62" s="11" t="n">
        <v>43197</v>
      </c>
      <c r="E62" s="11" t="n">
        <v>0</v>
      </c>
      <c r="F62" s="11" t="n">
        <v>263213</v>
      </c>
      <c r="G62" s="12" t="n">
        <f aca="false">F62/F$160</f>
        <v>0.00164493437864133</v>
      </c>
      <c r="H62" s="13" t="n">
        <f aca="false">$G62*H$3</f>
        <v>0.328986875728265</v>
      </c>
      <c r="I62" s="13" t="n">
        <f aca="false">$G62*I$3</f>
        <v>0.361885563301092</v>
      </c>
      <c r="J62" s="13" t="n">
        <f aca="false">$G62*J$3</f>
        <v>0.394784250873918</v>
      </c>
      <c r="K62" s="13" t="n">
        <f aca="false">$G62*K$3</f>
        <v>0.427682938446745</v>
      </c>
      <c r="L62" s="13" t="n">
        <f aca="false">$G62*L$3</f>
        <v>0.460581626019571</v>
      </c>
      <c r="M62" s="13" t="n">
        <f aca="false">$G62*M$3</f>
        <v>0.477030969805985</v>
      </c>
      <c r="N62" s="13" t="n">
        <f aca="false">$G62*N$3</f>
        <v>0.526379001165224</v>
      </c>
      <c r="O62" s="13" t="n">
        <f aca="false">$G62*O$3</f>
        <v>0.559277688738051</v>
      </c>
      <c r="P62" s="13" t="n">
        <f aca="false">$G62*P$3</f>
        <v>0.575727032524464</v>
      </c>
      <c r="Q62" s="13" t="n">
        <f aca="false">$G62*Q$3</f>
        <v>0.592176376310877</v>
      </c>
      <c r="R62" s="13" t="n">
        <f aca="false">$G62*R$3</f>
        <v>0.600401048204084</v>
      </c>
      <c r="S62" s="13" t="n">
        <f aca="false">$G62*S$3</f>
        <v>0.600401048204084</v>
      </c>
      <c r="T62" s="13" t="n">
        <f aca="false">$G62*T$3</f>
        <v>0.600401048204084</v>
      </c>
      <c r="U62" s="13" t="n">
        <f aca="false">$G62*U$3</f>
        <v>0.592176376310877</v>
      </c>
      <c r="V62" s="13" t="n">
        <f aca="false">$G62*V$3</f>
        <v>0.509929657378811</v>
      </c>
      <c r="W62" s="13" t="n">
        <f aca="false">$G62*W$3</f>
        <v>0.460581626019571</v>
      </c>
      <c r="X62" s="13" t="n">
        <f aca="false">$G62*X$3</f>
        <v>0.411233594660331</v>
      </c>
      <c r="Y62" s="13" t="n">
        <f aca="false">$G62*Y$3</f>
        <v>0.394784250873918</v>
      </c>
      <c r="Z62" s="13" t="n">
        <f aca="false">$G62*Z$3</f>
        <v>0.378334907087505</v>
      </c>
      <c r="AA62" s="13" t="n">
        <f aca="false">$G62*AA$3</f>
        <v>0.361885563301092</v>
      </c>
      <c r="AB62" s="14" t="n">
        <f aca="false">SUM(H62:AA62)</f>
        <v>9.61464144315855</v>
      </c>
    </row>
    <row r="63" customFormat="false" ht="12.75" hidden="false" customHeight="false" outlineLevel="0" collapsed="false">
      <c r="A63" s="10" t="s">
        <v>70</v>
      </c>
      <c r="B63" s="10" t="s">
        <v>15</v>
      </c>
      <c r="C63" s="11" t="n">
        <v>28547</v>
      </c>
      <c r="D63" s="11" t="n">
        <v>18241</v>
      </c>
      <c r="E63" s="11" t="n">
        <v>214623</v>
      </c>
      <c r="F63" s="11" t="n">
        <v>261411</v>
      </c>
      <c r="G63" s="12" t="n">
        <f aca="false">F63/F$160</f>
        <v>0.00163367288414709</v>
      </c>
      <c r="H63" s="13" t="n">
        <f aca="false">$G63*H$3</f>
        <v>0.326734576829418</v>
      </c>
      <c r="I63" s="13" t="n">
        <f aca="false">$G63*I$3</f>
        <v>0.35940803451236</v>
      </c>
      <c r="J63" s="13" t="n">
        <f aca="false">$G63*J$3</f>
        <v>0.392081492195301</v>
      </c>
      <c r="K63" s="13" t="n">
        <f aca="false">$G63*K$3</f>
        <v>0.424754949878243</v>
      </c>
      <c r="L63" s="13" t="n">
        <f aca="false">$G63*L$3</f>
        <v>0.457428407561185</v>
      </c>
      <c r="M63" s="13" t="n">
        <f aca="false">$G63*M$3</f>
        <v>0.473765136402656</v>
      </c>
      <c r="N63" s="13" t="n">
        <f aca="false">$G63*N$3</f>
        <v>0.522775322927068</v>
      </c>
      <c r="O63" s="13" t="n">
        <f aca="false">$G63*O$3</f>
        <v>0.55544878061001</v>
      </c>
      <c r="P63" s="13" t="n">
        <f aca="false">$G63*P$3</f>
        <v>0.571785509451481</v>
      </c>
      <c r="Q63" s="13" t="n">
        <f aca="false">$G63*Q$3</f>
        <v>0.588122238292952</v>
      </c>
      <c r="R63" s="13" t="n">
        <f aca="false">$G63*R$3</f>
        <v>0.596290602713687</v>
      </c>
      <c r="S63" s="13" t="n">
        <f aca="false">$G63*S$3</f>
        <v>0.596290602713687</v>
      </c>
      <c r="T63" s="13" t="n">
        <f aca="false">$G63*T$3</f>
        <v>0.596290602713687</v>
      </c>
      <c r="U63" s="13" t="n">
        <f aca="false">$G63*U$3</f>
        <v>0.588122238292952</v>
      </c>
      <c r="V63" s="13" t="n">
        <f aca="false">$G63*V$3</f>
        <v>0.506438594085597</v>
      </c>
      <c r="W63" s="13" t="n">
        <f aca="false">$G63*W$3</f>
        <v>0.457428407561185</v>
      </c>
      <c r="X63" s="13" t="n">
        <f aca="false">$G63*X$3</f>
        <v>0.408418221036772</v>
      </c>
      <c r="Y63" s="13" t="n">
        <f aca="false">$G63*Y$3</f>
        <v>0.392081492195301</v>
      </c>
      <c r="Z63" s="13" t="n">
        <f aca="false">$G63*Z$3</f>
        <v>0.37574476335383</v>
      </c>
      <c r="AA63" s="13" t="n">
        <f aca="false">$G63*AA$3</f>
        <v>0.35940803451236</v>
      </c>
      <c r="AB63" s="14" t="n">
        <f aca="false">SUM(H63:AA63)</f>
        <v>9.54881800783973</v>
      </c>
    </row>
    <row r="64" customFormat="false" ht="12.75" hidden="false" customHeight="false" outlineLevel="0" collapsed="false">
      <c r="A64" s="10" t="s">
        <v>71</v>
      </c>
      <c r="B64" s="10" t="s">
        <v>10</v>
      </c>
      <c r="C64" s="11" t="n">
        <v>119262</v>
      </c>
      <c r="D64" s="11" t="n">
        <v>35873</v>
      </c>
      <c r="E64" s="11" t="n">
        <v>97884</v>
      </c>
      <c r="F64" s="11" t="n">
        <v>253019</v>
      </c>
      <c r="G64" s="12" t="n">
        <f aca="false">F64/F$160</f>
        <v>0.00158122756683541</v>
      </c>
      <c r="H64" s="13" t="n">
        <f aca="false">$G64*H$3</f>
        <v>0.316245513367083</v>
      </c>
      <c r="I64" s="13" t="n">
        <f aca="false">$G64*I$3</f>
        <v>0.347870064703791</v>
      </c>
      <c r="J64" s="13" t="n">
        <f aca="false">$G64*J$3</f>
        <v>0.379494616040499</v>
      </c>
      <c r="K64" s="13" t="n">
        <f aca="false">$G64*K$3</f>
        <v>0.411119167377207</v>
      </c>
      <c r="L64" s="13" t="n">
        <f aca="false">$G64*L$3</f>
        <v>0.442743718713916</v>
      </c>
      <c r="M64" s="13" t="n">
        <f aca="false">$G64*M$3</f>
        <v>0.45855599438227</v>
      </c>
      <c r="N64" s="13" t="n">
        <f aca="false">$G64*N$3</f>
        <v>0.505992821387332</v>
      </c>
      <c r="O64" s="13" t="n">
        <f aca="false">$G64*O$3</f>
        <v>0.537617372724041</v>
      </c>
      <c r="P64" s="13" t="n">
        <f aca="false">$G64*P$3</f>
        <v>0.553429648392395</v>
      </c>
      <c r="Q64" s="13" t="n">
        <f aca="false">$G64*Q$3</f>
        <v>0.569241924060749</v>
      </c>
      <c r="R64" s="13" t="n">
        <f aca="false">$G64*R$3</f>
        <v>0.577148061894926</v>
      </c>
      <c r="S64" s="13" t="n">
        <f aca="false">$G64*S$3</f>
        <v>0.577148061894926</v>
      </c>
      <c r="T64" s="13" t="n">
        <f aca="false">$G64*T$3</f>
        <v>0.577148061894926</v>
      </c>
      <c r="U64" s="13" t="n">
        <f aca="false">$G64*U$3</f>
        <v>0.569241924060749</v>
      </c>
      <c r="V64" s="13" t="n">
        <f aca="false">$G64*V$3</f>
        <v>0.490180545718978</v>
      </c>
      <c r="W64" s="13" t="n">
        <f aca="false">$G64*W$3</f>
        <v>0.442743718713916</v>
      </c>
      <c r="X64" s="13" t="n">
        <f aca="false">$G64*X$3</f>
        <v>0.395306891708853</v>
      </c>
      <c r="Y64" s="13" t="n">
        <f aca="false">$G64*Y$3</f>
        <v>0.379494616040499</v>
      </c>
      <c r="Z64" s="13" t="n">
        <f aca="false">$G64*Z$3</f>
        <v>0.363682340372145</v>
      </c>
      <c r="AA64" s="13" t="n">
        <f aca="false">$G64*AA$3</f>
        <v>0.347870064703791</v>
      </c>
      <c r="AB64" s="14" t="n">
        <f aca="false">SUM(H64:AA64)</f>
        <v>9.24227512815299</v>
      </c>
    </row>
    <row r="65" customFormat="false" ht="12.75" hidden="false" customHeight="false" outlineLevel="0" collapsed="false">
      <c r="A65" s="10" t="s">
        <v>72</v>
      </c>
      <c r="B65" s="10" t="s">
        <v>12</v>
      </c>
      <c r="C65" s="11" t="n">
        <v>109769</v>
      </c>
      <c r="D65" s="11" t="n">
        <v>45561</v>
      </c>
      <c r="E65" s="11" t="n">
        <v>92940</v>
      </c>
      <c r="F65" s="11" t="n">
        <v>248270</v>
      </c>
      <c r="G65" s="12" t="n">
        <f aca="false">F65/F$160</f>
        <v>0.00155154896675043</v>
      </c>
      <c r="H65" s="13" t="n">
        <f aca="false">$G65*H$3</f>
        <v>0.310309793350087</v>
      </c>
      <c r="I65" s="13" t="n">
        <f aca="false">$G65*I$3</f>
        <v>0.341340772685095</v>
      </c>
      <c r="J65" s="13" t="n">
        <f aca="false">$G65*J$3</f>
        <v>0.372371752020104</v>
      </c>
      <c r="K65" s="13" t="n">
        <f aca="false">$G65*K$3</f>
        <v>0.403402731355113</v>
      </c>
      <c r="L65" s="13" t="n">
        <f aca="false">$G65*L$3</f>
        <v>0.434433710690122</v>
      </c>
      <c r="M65" s="13" t="n">
        <f aca="false">$G65*M$3</f>
        <v>0.449949200357626</v>
      </c>
      <c r="N65" s="13" t="n">
        <f aca="false">$G65*N$3</f>
        <v>0.496495669360139</v>
      </c>
      <c r="O65" s="13" t="n">
        <f aca="false">$G65*O$3</f>
        <v>0.527526648695148</v>
      </c>
      <c r="P65" s="13" t="n">
        <f aca="false">$G65*P$3</f>
        <v>0.543042138362652</v>
      </c>
      <c r="Q65" s="13" t="n">
        <f aca="false">$G65*Q$3</f>
        <v>0.558557628030156</v>
      </c>
      <c r="R65" s="13" t="n">
        <f aca="false">$G65*R$3</f>
        <v>0.566315372863908</v>
      </c>
      <c r="S65" s="13" t="n">
        <f aca="false">$G65*S$3</f>
        <v>0.566315372863908</v>
      </c>
      <c r="T65" s="13" t="n">
        <f aca="false">$G65*T$3</f>
        <v>0.566315372863908</v>
      </c>
      <c r="U65" s="13" t="n">
        <f aca="false">$G65*U$3</f>
        <v>0.558557628030156</v>
      </c>
      <c r="V65" s="13" t="n">
        <f aca="false">$G65*V$3</f>
        <v>0.480980179692635</v>
      </c>
      <c r="W65" s="13" t="n">
        <f aca="false">$G65*W$3</f>
        <v>0.434433710690122</v>
      </c>
      <c r="X65" s="13" t="n">
        <f aca="false">$G65*X$3</f>
        <v>0.387887241687608</v>
      </c>
      <c r="Y65" s="13" t="n">
        <f aca="false">$G65*Y$3</f>
        <v>0.372371752020104</v>
      </c>
      <c r="Z65" s="13" t="n">
        <f aca="false">$G65*Z$3</f>
        <v>0.3568562623526</v>
      </c>
      <c r="AA65" s="13" t="n">
        <f aca="false">$G65*AA$3</f>
        <v>0.341340772685095</v>
      </c>
      <c r="AB65" s="14" t="n">
        <f aca="false">SUM(H65:AA65)</f>
        <v>9.06880371065629</v>
      </c>
    </row>
    <row r="66" customFormat="false" ht="12.75" hidden="false" customHeight="false" outlineLevel="0" collapsed="false">
      <c r="A66" s="10" t="s">
        <v>73</v>
      </c>
      <c r="B66" s="10" t="s">
        <v>12</v>
      </c>
      <c r="C66" s="11" t="n">
        <v>199002</v>
      </c>
      <c r="D66" s="11" t="n">
        <v>36302</v>
      </c>
      <c r="E66" s="11" t="n">
        <v>112</v>
      </c>
      <c r="F66" s="11" t="n">
        <v>235416</v>
      </c>
      <c r="G66" s="12" t="n">
        <f aca="false">F66/F$160</f>
        <v>0.00147121863920941</v>
      </c>
      <c r="H66" s="13" t="n">
        <f aca="false">$G66*H$3</f>
        <v>0.294243727841882</v>
      </c>
      <c r="I66" s="13" t="n">
        <f aca="false">$G66*I$3</f>
        <v>0.32366810062607</v>
      </c>
      <c r="J66" s="13" t="n">
        <f aca="false">$G66*J$3</f>
        <v>0.353092473410258</v>
      </c>
      <c r="K66" s="13" t="n">
        <f aca="false">$G66*K$3</f>
        <v>0.382516846194447</v>
      </c>
      <c r="L66" s="13" t="n">
        <f aca="false">$G66*L$3</f>
        <v>0.411941218978635</v>
      </c>
      <c r="M66" s="13" t="n">
        <f aca="false">$G66*M$3</f>
        <v>0.426653405370729</v>
      </c>
      <c r="N66" s="13" t="n">
        <f aca="false">$G66*N$3</f>
        <v>0.470789964547011</v>
      </c>
      <c r="O66" s="13" t="n">
        <f aca="false">$G66*O$3</f>
        <v>0.500214337331199</v>
      </c>
      <c r="P66" s="13" t="n">
        <f aca="false">$G66*P$3</f>
        <v>0.514926523723293</v>
      </c>
      <c r="Q66" s="13" t="n">
        <f aca="false">$G66*Q$3</f>
        <v>0.529638710115387</v>
      </c>
      <c r="R66" s="13" t="n">
        <f aca="false">$G66*R$3</f>
        <v>0.536994803311435</v>
      </c>
      <c r="S66" s="13" t="n">
        <f aca="false">$G66*S$3</f>
        <v>0.536994803311435</v>
      </c>
      <c r="T66" s="13" t="n">
        <f aca="false">$G66*T$3</f>
        <v>0.536994803311435</v>
      </c>
      <c r="U66" s="13" t="n">
        <f aca="false">$G66*U$3</f>
        <v>0.529638710115387</v>
      </c>
      <c r="V66" s="13" t="n">
        <f aca="false">$G66*V$3</f>
        <v>0.456077778154917</v>
      </c>
      <c r="W66" s="13" t="n">
        <f aca="false">$G66*W$3</f>
        <v>0.411941218978635</v>
      </c>
      <c r="X66" s="13" t="n">
        <f aca="false">$G66*X$3</f>
        <v>0.367804659802352</v>
      </c>
      <c r="Y66" s="13" t="n">
        <f aca="false">$G66*Y$3</f>
        <v>0.353092473410258</v>
      </c>
      <c r="Z66" s="13" t="n">
        <f aca="false">$G66*Z$3</f>
        <v>0.338380287018164</v>
      </c>
      <c r="AA66" s="13" t="n">
        <f aca="false">$G66*AA$3</f>
        <v>0.32366810062607</v>
      </c>
      <c r="AB66" s="14" t="n">
        <f aca="false">SUM(H66:AA66)</f>
        <v>8.599272946179</v>
      </c>
    </row>
    <row r="67" customFormat="false" ht="12.75" hidden="false" customHeight="false" outlineLevel="0" collapsed="false">
      <c r="A67" s="10" t="s">
        <v>74</v>
      </c>
      <c r="B67" s="10" t="s">
        <v>15</v>
      </c>
      <c r="C67" s="11" t="n">
        <v>161796</v>
      </c>
      <c r="D67" s="11" t="n">
        <v>33591</v>
      </c>
      <c r="E67" s="11" t="n">
        <v>27811</v>
      </c>
      <c r="F67" s="11" t="n">
        <v>223198</v>
      </c>
      <c r="G67" s="12" t="n">
        <f aca="false">F67/F$160</f>
        <v>0.001394862956784</v>
      </c>
      <c r="H67" s="13" t="n">
        <f aca="false">$G67*H$3</f>
        <v>0.2789725913568</v>
      </c>
      <c r="I67" s="13" t="n">
        <f aca="false">$G67*I$3</f>
        <v>0.30686985049248</v>
      </c>
      <c r="J67" s="13" t="n">
        <f aca="false">$G67*J$3</f>
        <v>0.33476710962816</v>
      </c>
      <c r="K67" s="13" t="n">
        <f aca="false">$G67*K$3</f>
        <v>0.36266436876384</v>
      </c>
      <c r="L67" s="13" t="n">
        <f aca="false">$G67*L$3</f>
        <v>0.39056162789952</v>
      </c>
      <c r="M67" s="13" t="n">
        <f aca="false">$G67*M$3</f>
        <v>0.40451025746736</v>
      </c>
      <c r="N67" s="13" t="n">
        <f aca="false">$G67*N$3</f>
        <v>0.44635614617088</v>
      </c>
      <c r="O67" s="13" t="n">
        <f aca="false">$G67*O$3</f>
        <v>0.47425340530656</v>
      </c>
      <c r="P67" s="13" t="n">
        <f aca="false">$G67*P$3</f>
        <v>0.4882020348744</v>
      </c>
      <c r="Q67" s="13" t="n">
        <f aca="false">$G67*Q$3</f>
        <v>0.502150664442239</v>
      </c>
      <c r="R67" s="13" t="n">
        <f aca="false">$G67*R$3</f>
        <v>0.50912497922616</v>
      </c>
      <c r="S67" s="13" t="n">
        <f aca="false">$G67*S$3</f>
        <v>0.50912497922616</v>
      </c>
      <c r="T67" s="13" t="n">
        <f aca="false">$G67*T$3</f>
        <v>0.50912497922616</v>
      </c>
      <c r="U67" s="13" t="n">
        <f aca="false">$G67*U$3</f>
        <v>0.502150664442239</v>
      </c>
      <c r="V67" s="13" t="n">
        <f aca="false">$G67*V$3</f>
        <v>0.43240751660304</v>
      </c>
      <c r="W67" s="13" t="n">
        <f aca="false">$G67*W$3</f>
        <v>0.39056162789952</v>
      </c>
      <c r="X67" s="13" t="n">
        <f aca="false">$G67*X$3</f>
        <v>0.348715739196</v>
      </c>
      <c r="Y67" s="13" t="n">
        <f aca="false">$G67*Y$3</f>
        <v>0.33476710962816</v>
      </c>
      <c r="Z67" s="13" t="n">
        <f aca="false">$G67*Z$3</f>
        <v>0.32081848006032</v>
      </c>
      <c r="AA67" s="13" t="n">
        <f aca="false">$G67*AA$3</f>
        <v>0.30686985049248</v>
      </c>
      <c r="AB67" s="14" t="n">
        <f aca="false">SUM(H67:AA67)</f>
        <v>8.15297398240247</v>
      </c>
    </row>
    <row r="68" customFormat="false" ht="12.75" hidden="false" customHeight="false" outlineLevel="0" collapsed="false">
      <c r="A68" s="10" t="s">
        <v>75</v>
      </c>
      <c r="B68" s="10" t="s">
        <v>10</v>
      </c>
      <c r="C68" s="11" t="n">
        <v>135604</v>
      </c>
      <c r="D68" s="11" t="n">
        <v>84341</v>
      </c>
      <c r="E68" s="11" t="n">
        <v>0</v>
      </c>
      <c r="F68" s="11" t="n">
        <v>219945</v>
      </c>
      <c r="G68" s="12" t="n">
        <f aca="false">F68/F$160</f>
        <v>0.00137453352193952</v>
      </c>
      <c r="H68" s="13" t="n">
        <f aca="false">$G68*H$3</f>
        <v>0.274906704387904</v>
      </c>
      <c r="I68" s="13" t="n">
        <f aca="false">$G68*I$3</f>
        <v>0.302397374826694</v>
      </c>
      <c r="J68" s="13" t="n">
        <f aca="false">$G68*J$3</f>
        <v>0.329888045265484</v>
      </c>
      <c r="K68" s="13" t="n">
        <f aca="false">$G68*K$3</f>
        <v>0.357378715704275</v>
      </c>
      <c r="L68" s="13" t="n">
        <f aca="false">$G68*L$3</f>
        <v>0.384869386143065</v>
      </c>
      <c r="M68" s="13" t="n">
        <f aca="false">$G68*M$3</f>
        <v>0.39861472136246</v>
      </c>
      <c r="N68" s="13" t="n">
        <f aca="false">$G68*N$3</f>
        <v>0.439850727020646</v>
      </c>
      <c r="O68" s="13" t="n">
        <f aca="false">$G68*O$3</f>
        <v>0.467341397459436</v>
      </c>
      <c r="P68" s="13" t="n">
        <f aca="false">$G68*P$3</f>
        <v>0.481086732678831</v>
      </c>
      <c r="Q68" s="13" t="n">
        <f aca="false">$G68*Q$3</f>
        <v>0.494832067898227</v>
      </c>
      <c r="R68" s="13" t="n">
        <f aca="false">$G68*R$3</f>
        <v>0.501704735507924</v>
      </c>
      <c r="S68" s="13" t="n">
        <f aca="false">$G68*S$3</f>
        <v>0.501704735507924</v>
      </c>
      <c r="T68" s="13" t="n">
        <f aca="false">$G68*T$3</f>
        <v>0.501704735507924</v>
      </c>
      <c r="U68" s="13" t="n">
        <f aca="false">$G68*U$3</f>
        <v>0.494832067898227</v>
      </c>
      <c r="V68" s="13" t="n">
        <f aca="false">$G68*V$3</f>
        <v>0.426105391801251</v>
      </c>
      <c r="W68" s="13" t="n">
        <f aca="false">$G68*W$3</f>
        <v>0.384869386143065</v>
      </c>
      <c r="X68" s="13" t="n">
        <f aca="false">$G68*X$3</f>
        <v>0.34363338048488</v>
      </c>
      <c r="Y68" s="13" t="n">
        <f aca="false">$G68*Y$3</f>
        <v>0.329888045265484</v>
      </c>
      <c r="Z68" s="13" t="n">
        <f aca="false">$G68*Z$3</f>
        <v>0.316142710046089</v>
      </c>
      <c r="AA68" s="13" t="n">
        <f aca="false">$G68*AA$3</f>
        <v>0.302397374826694</v>
      </c>
      <c r="AB68" s="14" t="n">
        <f aca="false">SUM(H68:AA68)</f>
        <v>8.03414843573648</v>
      </c>
    </row>
    <row r="69" customFormat="false" ht="12.75" hidden="false" customHeight="false" outlineLevel="0" collapsed="false">
      <c r="A69" s="10" t="s">
        <v>76</v>
      </c>
      <c r="B69" s="10" t="s">
        <v>15</v>
      </c>
      <c r="C69" s="11" t="n">
        <v>123756</v>
      </c>
      <c r="D69" s="11" t="n">
        <v>94190</v>
      </c>
      <c r="E69" s="11" t="n">
        <v>0</v>
      </c>
      <c r="F69" s="11" t="n">
        <v>217946</v>
      </c>
      <c r="G69" s="12" t="n">
        <f aca="false">F69/F$160</f>
        <v>0.00136204088737016</v>
      </c>
      <c r="H69" s="13" t="n">
        <f aca="false">$G69*H$3</f>
        <v>0.272408177474032</v>
      </c>
      <c r="I69" s="13" t="n">
        <f aca="false">$G69*I$3</f>
        <v>0.299648995221436</v>
      </c>
      <c r="J69" s="13" t="n">
        <f aca="false">$G69*J$3</f>
        <v>0.326889812968839</v>
      </c>
      <c r="K69" s="13" t="n">
        <f aca="false">$G69*K$3</f>
        <v>0.354130630716242</v>
      </c>
      <c r="L69" s="13" t="n">
        <f aca="false">$G69*L$3</f>
        <v>0.381371448463645</v>
      </c>
      <c r="M69" s="13" t="n">
        <f aca="false">$G69*M$3</f>
        <v>0.394991857337347</v>
      </c>
      <c r="N69" s="13" t="n">
        <f aca="false">$G69*N$3</f>
        <v>0.435853083958452</v>
      </c>
      <c r="O69" s="13" t="n">
        <f aca="false">$G69*O$3</f>
        <v>0.463093901705855</v>
      </c>
      <c r="P69" s="13" t="n">
        <f aca="false">$G69*P$3</f>
        <v>0.476714310579557</v>
      </c>
      <c r="Q69" s="13" t="n">
        <f aca="false">$G69*Q$3</f>
        <v>0.490334719453258</v>
      </c>
      <c r="R69" s="13" t="n">
        <f aca="false">$G69*R$3</f>
        <v>0.497144923890109</v>
      </c>
      <c r="S69" s="13" t="n">
        <f aca="false">$G69*S$3</f>
        <v>0.497144923890109</v>
      </c>
      <c r="T69" s="13" t="n">
        <f aca="false">$G69*T$3</f>
        <v>0.497144923890109</v>
      </c>
      <c r="U69" s="13" t="n">
        <f aca="false">$G69*U$3</f>
        <v>0.490334719453258</v>
      </c>
      <c r="V69" s="13" t="n">
        <f aca="false">$G69*V$3</f>
        <v>0.42223267508475</v>
      </c>
      <c r="W69" s="13" t="n">
        <f aca="false">$G69*W$3</f>
        <v>0.381371448463645</v>
      </c>
      <c r="X69" s="13" t="n">
        <f aca="false">$G69*X$3</f>
        <v>0.340510221842541</v>
      </c>
      <c r="Y69" s="13" t="n">
        <f aca="false">$G69*Y$3</f>
        <v>0.326889812968839</v>
      </c>
      <c r="Z69" s="13" t="n">
        <f aca="false">$G69*Z$3</f>
        <v>0.313269404095137</v>
      </c>
      <c r="AA69" s="13" t="n">
        <f aca="false">$G69*AA$3</f>
        <v>0.299648995221436</v>
      </c>
      <c r="AB69" s="14" t="n">
        <f aca="false">SUM(H69:AA69)</f>
        <v>7.9611289866786</v>
      </c>
    </row>
    <row r="70" customFormat="false" ht="12.75" hidden="false" customHeight="false" outlineLevel="0" collapsed="false">
      <c r="A70" s="10" t="s">
        <v>77</v>
      </c>
      <c r="B70" s="10" t="s">
        <v>10</v>
      </c>
      <c r="C70" s="11" t="n">
        <v>96048</v>
      </c>
      <c r="D70" s="11" t="n">
        <v>117955</v>
      </c>
      <c r="E70" s="11" t="n">
        <v>0</v>
      </c>
      <c r="F70" s="11" t="n">
        <v>214003</v>
      </c>
      <c r="G70" s="12" t="n">
        <f aca="false">F70/F$160</f>
        <v>0.00133739933754176</v>
      </c>
      <c r="H70" s="13" t="n">
        <f aca="false">$G70*H$3</f>
        <v>0.267479867508352</v>
      </c>
      <c r="I70" s="13" t="n">
        <f aca="false">$G70*I$3</f>
        <v>0.294227854259188</v>
      </c>
      <c r="J70" s="13" t="n">
        <f aca="false">$G70*J$3</f>
        <v>0.320975841010023</v>
      </c>
      <c r="K70" s="13" t="n">
        <f aca="false">$G70*K$3</f>
        <v>0.347723827760858</v>
      </c>
      <c r="L70" s="13" t="n">
        <f aca="false">$G70*L$3</f>
        <v>0.374471814511693</v>
      </c>
      <c r="M70" s="13" t="n">
        <f aca="false">$G70*M$3</f>
        <v>0.387845807887111</v>
      </c>
      <c r="N70" s="13" t="n">
        <f aca="false">$G70*N$3</f>
        <v>0.427967788013364</v>
      </c>
      <c r="O70" s="13" t="n">
        <f aca="false">$G70*O$3</f>
        <v>0.454715774764199</v>
      </c>
      <c r="P70" s="13" t="n">
        <f aca="false">$G70*P$3</f>
        <v>0.468089768139617</v>
      </c>
      <c r="Q70" s="13" t="n">
        <f aca="false">$G70*Q$3</f>
        <v>0.481463761515034</v>
      </c>
      <c r="R70" s="13" t="n">
        <f aca="false">$G70*R$3</f>
        <v>0.488150758202743</v>
      </c>
      <c r="S70" s="13" t="n">
        <f aca="false">$G70*S$3</f>
        <v>0.488150758202743</v>
      </c>
      <c r="T70" s="13" t="n">
        <f aca="false">$G70*T$3</f>
        <v>0.488150758202743</v>
      </c>
      <c r="U70" s="13" t="n">
        <f aca="false">$G70*U$3</f>
        <v>0.481463761515034</v>
      </c>
      <c r="V70" s="13" t="n">
        <f aca="false">$G70*V$3</f>
        <v>0.414593794637946</v>
      </c>
      <c r="W70" s="13" t="n">
        <f aca="false">$G70*W$3</f>
        <v>0.374471814511693</v>
      </c>
      <c r="X70" s="13" t="n">
        <f aca="false">$G70*X$3</f>
        <v>0.33434983438544</v>
      </c>
      <c r="Y70" s="13" t="n">
        <f aca="false">$G70*Y$3</f>
        <v>0.320975841010023</v>
      </c>
      <c r="Z70" s="13" t="n">
        <f aca="false">$G70*Z$3</f>
        <v>0.307601847634605</v>
      </c>
      <c r="AA70" s="13" t="n">
        <f aca="false">$G70*AA$3</f>
        <v>0.294227854259188</v>
      </c>
      <c r="AB70" s="14" t="n">
        <f aca="false">SUM(H70:AA70)</f>
        <v>7.8170991279316</v>
      </c>
    </row>
    <row r="71" customFormat="false" ht="12.75" hidden="false" customHeight="false" outlineLevel="0" collapsed="false">
      <c r="A71" s="10" t="s">
        <v>78</v>
      </c>
      <c r="B71" s="10" t="s">
        <v>26</v>
      </c>
      <c r="C71" s="11" t="n">
        <v>143961</v>
      </c>
      <c r="D71" s="11" t="n">
        <v>44766</v>
      </c>
      <c r="E71" s="11" t="n">
        <v>13211</v>
      </c>
      <c r="F71" s="11" t="n">
        <v>201938</v>
      </c>
      <c r="G71" s="12" t="n">
        <f aca="false">F71/F$160</f>
        <v>0.00126199981974322</v>
      </c>
      <c r="H71" s="13" t="n">
        <f aca="false">$G71*H$3</f>
        <v>0.252399963948644</v>
      </c>
      <c r="I71" s="13" t="n">
        <f aca="false">$G71*I$3</f>
        <v>0.277639960343508</v>
      </c>
      <c r="J71" s="13" t="n">
        <f aca="false">$G71*J$3</f>
        <v>0.302879956738373</v>
      </c>
      <c r="K71" s="13" t="n">
        <f aca="false">$G71*K$3</f>
        <v>0.328119953133237</v>
      </c>
      <c r="L71" s="13" t="n">
        <f aca="false">$G71*L$3</f>
        <v>0.353359949528101</v>
      </c>
      <c r="M71" s="13" t="n">
        <f aca="false">$G71*M$3</f>
        <v>0.365979947725534</v>
      </c>
      <c r="N71" s="13" t="n">
        <f aca="false">$G71*N$3</f>
        <v>0.40383994231783</v>
      </c>
      <c r="O71" s="13" t="n">
        <f aca="false">$G71*O$3</f>
        <v>0.429079938712695</v>
      </c>
      <c r="P71" s="13" t="n">
        <f aca="false">$G71*P$3</f>
        <v>0.441699936910127</v>
      </c>
      <c r="Q71" s="13" t="n">
        <f aca="false">$G71*Q$3</f>
        <v>0.454319935107559</v>
      </c>
      <c r="R71" s="13" t="n">
        <f aca="false">$G71*R$3</f>
        <v>0.460629934206275</v>
      </c>
      <c r="S71" s="13" t="n">
        <f aca="false">$G71*S$3</f>
        <v>0.460629934206275</v>
      </c>
      <c r="T71" s="13" t="n">
        <f aca="false">$G71*T$3</f>
        <v>0.460629934206275</v>
      </c>
      <c r="U71" s="13" t="n">
        <f aca="false">$G71*U$3</f>
        <v>0.454319935107559</v>
      </c>
      <c r="V71" s="13" t="n">
        <f aca="false">$G71*V$3</f>
        <v>0.391219944120398</v>
      </c>
      <c r="W71" s="13" t="n">
        <f aca="false">$G71*W$3</f>
        <v>0.353359949528101</v>
      </c>
      <c r="X71" s="13" t="n">
        <f aca="false">$G71*X$3</f>
        <v>0.315499954935805</v>
      </c>
      <c r="Y71" s="13" t="n">
        <f aca="false">$G71*Y$3</f>
        <v>0.302879956738373</v>
      </c>
      <c r="Z71" s="13" t="n">
        <f aca="false">$G71*Z$3</f>
        <v>0.290259958540941</v>
      </c>
      <c r="AA71" s="13" t="n">
        <f aca="false">$G71*AA$3</f>
        <v>0.277639960343508</v>
      </c>
      <c r="AB71" s="14" t="n">
        <f aca="false">SUM(H71:AA71)</f>
        <v>7.37638894639912</v>
      </c>
    </row>
    <row r="72" customFormat="false" ht="12.75" hidden="false" customHeight="false" outlineLevel="0" collapsed="false">
      <c r="A72" s="10" t="s">
        <v>79</v>
      </c>
      <c r="B72" s="10" t="s">
        <v>10</v>
      </c>
      <c r="C72" s="11" t="n">
        <v>71169</v>
      </c>
      <c r="D72" s="11" t="n">
        <v>114329</v>
      </c>
      <c r="E72" s="11" t="n">
        <v>14757</v>
      </c>
      <c r="F72" s="11" t="n">
        <v>200255</v>
      </c>
      <c r="G72" s="12" t="n">
        <f aca="false">F72/F$160</f>
        <v>0.00125148200884766</v>
      </c>
      <c r="H72" s="13" t="n">
        <f aca="false">$G72*H$3</f>
        <v>0.250296401769532</v>
      </c>
      <c r="I72" s="13" t="n">
        <f aca="false">$G72*I$3</f>
        <v>0.275326041946485</v>
      </c>
      <c r="J72" s="13" t="n">
        <f aca="false">$G72*J$3</f>
        <v>0.300355682123438</v>
      </c>
      <c r="K72" s="13" t="n">
        <f aca="false">$G72*K$3</f>
        <v>0.325385322300391</v>
      </c>
      <c r="L72" s="13" t="n">
        <f aca="false">$G72*L$3</f>
        <v>0.350414962477344</v>
      </c>
      <c r="M72" s="13" t="n">
        <f aca="false">$G72*M$3</f>
        <v>0.362929782565821</v>
      </c>
      <c r="N72" s="13" t="n">
        <f aca="false">$G72*N$3</f>
        <v>0.400474242831251</v>
      </c>
      <c r="O72" s="13" t="n">
        <f aca="false">$G72*O$3</f>
        <v>0.425503883008204</v>
      </c>
      <c r="P72" s="13" t="n">
        <f aca="false">$G72*P$3</f>
        <v>0.43801870309668</v>
      </c>
      <c r="Q72" s="13" t="n">
        <f aca="false">$G72*Q$3</f>
        <v>0.450533523185157</v>
      </c>
      <c r="R72" s="13" t="n">
        <f aca="false">$G72*R$3</f>
        <v>0.456790933229395</v>
      </c>
      <c r="S72" s="13" t="n">
        <f aca="false">$G72*S$3</f>
        <v>0.456790933229395</v>
      </c>
      <c r="T72" s="13" t="n">
        <f aca="false">$G72*T$3</f>
        <v>0.456790933229395</v>
      </c>
      <c r="U72" s="13" t="n">
        <f aca="false">$G72*U$3</f>
        <v>0.450533523185157</v>
      </c>
      <c r="V72" s="13" t="n">
        <f aca="false">$G72*V$3</f>
        <v>0.387959422742774</v>
      </c>
      <c r="W72" s="13" t="n">
        <f aca="false">$G72*W$3</f>
        <v>0.350414962477344</v>
      </c>
      <c r="X72" s="13" t="n">
        <f aca="false">$G72*X$3</f>
        <v>0.312870502211915</v>
      </c>
      <c r="Y72" s="13" t="n">
        <f aca="false">$G72*Y$3</f>
        <v>0.300355682123438</v>
      </c>
      <c r="Z72" s="13" t="n">
        <f aca="false">$G72*Z$3</f>
        <v>0.287840862034961</v>
      </c>
      <c r="AA72" s="13" t="n">
        <f aca="false">$G72*AA$3</f>
        <v>0.275326041946485</v>
      </c>
      <c r="AB72" s="14" t="n">
        <f aca="false">SUM(H72:AA72)</f>
        <v>7.31491234171456</v>
      </c>
    </row>
    <row r="73" customFormat="false" ht="12.75" hidden="false" customHeight="false" outlineLevel="0" collapsed="false">
      <c r="A73" s="10" t="s">
        <v>80</v>
      </c>
      <c r="B73" s="10" t="s">
        <v>10</v>
      </c>
      <c r="C73" s="11" t="n">
        <v>140128</v>
      </c>
      <c r="D73" s="11" t="n">
        <v>59444</v>
      </c>
      <c r="E73" s="11" t="n">
        <v>0</v>
      </c>
      <c r="F73" s="11" t="n">
        <v>199572</v>
      </c>
      <c r="G73" s="12" t="n">
        <f aca="false">F73/F$160</f>
        <v>0.00124721363995778</v>
      </c>
      <c r="H73" s="13" t="n">
        <f aca="false">$G73*H$3</f>
        <v>0.249442727991556</v>
      </c>
      <c r="I73" s="13" t="n">
        <f aca="false">$G73*I$3</f>
        <v>0.274387000790711</v>
      </c>
      <c r="J73" s="13" t="n">
        <f aca="false">$G73*J$3</f>
        <v>0.299331273589867</v>
      </c>
      <c r="K73" s="13" t="n">
        <f aca="false">$G73*K$3</f>
        <v>0.324275546389022</v>
      </c>
      <c r="L73" s="13" t="n">
        <f aca="false">$G73*L$3</f>
        <v>0.349219819188178</v>
      </c>
      <c r="M73" s="13" t="n">
        <f aca="false">$G73*M$3</f>
        <v>0.361691955587756</v>
      </c>
      <c r="N73" s="13" t="n">
        <f aca="false">$G73*N$3</f>
        <v>0.399108364786489</v>
      </c>
      <c r="O73" s="13" t="n">
        <f aca="false">$G73*O$3</f>
        <v>0.424052637585645</v>
      </c>
      <c r="P73" s="13" t="n">
        <f aca="false">$G73*P$3</f>
        <v>0.436524773985222</v>
      </c>
      <c r="Q73" s="13" t="n">
        <f aca="false">$G73*Q$3</f>
        <v>0.4489969103848</v>
      </c>
      <c r="R73" s="13" t="n">
        <f aca="false">$G73*R$3</f>
        <v>0.455232978584589</v>
      </c>
      <c r="S73" s="13" t="n">
        <f aca="false">$G73*S$3</f>
        <v>0.455232978584589</v>
      </c>
      <c r="T73" s="13" t="n">
        <f aca="false">$G73*T$3</f>
        <v>0.455232978584589</v>
      </c>
      <c r="U73" s="13" t="n">
        <f aca="false">$G73*U$3</f>
        <v>0.4489969103848</v>
      </c>
      <c r="V73" s="13" t="n">
        <f aca="false">$G73*V$3</f>
        <v>0.386636228386911</v>
      </c>
      <c r="W73" s="13" t="n">
        <f aca="false">$G73*W$3</f>
        <v>0.349219819188178</v>
      </c>
      <c r="X73" s="13" t="n">
        <f aca="false">$G73*X$3</f>
        <v>0.311803409989445</v>
      </c>
      <c r="Y73" s="13" t="n">
        <f aca="false">$G73*Y$3</f>
        <v>0.299331273589867</v>
      </c>
      <c r="Z73" s="13" t="n">
        <f aca="false">$G73*Z$3</f>
        <v>0.286859137190289</v>
      </c>
      <c r="AA73" s="13" t="n">
        <f aca="false">$G73*AA$3</f>
        <v>0.274387000790711</v>
      </c>
      <c r="AB73" s="14" t="n">
        <f aca="false">SUM(H73:AA73)</f>
        <v>7.28996372555321</v>
      </c>
    </row>
    <row r="74" customFormat="false" ht="12.75" hidden="false" customHeight="false" outlineLevel="0" collapsed="false">
      <c r="A74" s="20" t="s">
        <v>81</v>
      </c>
      <c r="B74" s="10" t="s">
        <v>10</v>
      </c>
      <c r="C74" s="11" t="n">
        <v>0</v>
      </c>
      <c r="D74" s="11" t="n">
        <v>0</v>
      </c>
      <c r="E74" s="11" t="n">
        <v>187634</v>
      </c>
      <c r="F74" s="11" t="n">
        <v>187634</v>
      </c>
      <c r="G74" s="12" t="n">
        <f aca="false">F74/F$160</f>
        <v>0.00117260780129396</v>
      </c>
      <c r="H74" s="13" t="n">
        <f aca="false">$G74*H$3</f>
        <v>0.234521560258792</v>
      </c>
      <c r="I74" s="13" t="n">
        <f aca="false">$G74*I$3</f>
        <v>0.257973716284671</v>
      </c>
      <c r="J74" s="13" t="n">
        <f aca="false">$G74*J$3</f>
        <v>0.28142587231055</v>
      </c>
      <c r="K74" s="13" t="n">
        <f aca="false">$G74*K$3</f>
        <v>0.304878028336429</v>
      </c>
      <c r="L74" s="13" t="n">
        <f aca="false">$G74*L$3</f>
        <v>0.328330184362308</v>
      </c>
      <c r="M74" s="13" t="n">
        <f aca="false">$G74*M$3</f>
        <v>0.340056262375248</v>
      </c>
      <c r="N74" s="13" t="n">
        <f aca="false">$G74*N$3</f>
        <v>0.375234496414067</v>
      </c>
      <c r="O74" s="13" t="n">
        <f aca="false">$G74*O$3</f>
        <v>0.398686652439946</v>
      </c>
      <c r="P74" s="13" t="n">
        <f aca="false">$G74*P$3</f>
        <v>0.410412730452885</v>
      </c>
      <c r="Q74" s="13" t="n">
        <f aca="false">$G74*Q$3</f>
        <v>0.422138808465825</v>
      </c>
      <c r="R74" s="13" t="n">
        <f aca="false">$G74*R$3</f>
        <v>0.428001847472295</v>
      </c>
      <c r="S74" s="13" t="n">
        <f aca="false">$G74*S$3</f>
        <v>0.428001847472295</v>
      </c>
      <c r="T74" s="13" t="n">
        <f aca="false">$G74*T$3</f>
        <v>0.428001847472295</v>
      </c>
      <c r="U74" s="13" t="n">
        <f aca="false">$G74*U$3</f>
        <v>0.422138808465825</v>
      </c>
      <c r="V74" s="13" t="n">
        <f aca="false">$G74*V$3</f>
        <v>0.363508418401127</v>
      </c>
      <c r="W74" s="13" t="n">
        <f aca="false">$G74*W$3</f>
        <v>0.328330184362308</v>
      </c>
      <c r="X74" s="13" t="n">
        <f aca="false">$G74*X$3</f>
        <v>0.293151950323489</v>
      </c>
      <c r="Y74" s="13" t="n">
        <f aca="false">$G74*Y$3</f>
        <v>0.28142587231055</v>
      </c>
      <c r="Z74" s="13" t="n">
        <f aca="false">$G74*Z$3</f>
        <v>0.26969979429761</v>
      </c>
      <c r="AA74" s="13" t="n">
        <f aca="false">$G74*AA$3</f>
        <v>0.257973716284671</v>
      </c>
      <c r="AB74" s="14" t="n">
        <f aca="false">SUM(H74:AA74)</f>
        <v>6.85389259856318</v>
      </c>
    </row>
    <row r="75" customFormat="false" ht="12.75" hidden="false" customHeight="false" outlineLevel="0" collapsed="false">
      <c r="A75" s="10" t="s">
        <v>82</v>
      </c>
      <c r="B75" s="10" t="s">
        <v>15</v>
      </c>
      <c r="C75" s="11" t="n">
        <v>88043</v>
      </c>
      <c r="D75" s="11" t="n">
        <v>43653</v>
      </c>
      <c r="E75" s="11" t="n">
        <v>54513</v>
      </c>
      <c r="F75" s="11" t="n">
        <v>186209</v>
      </c>
      <c r="G75" s="12" t="n">
        <f aca="false">F75/F$160</f>
        <v>0.00116370234643586</v>
      </c>
      <c r="H75" s="13" t="n">
        <f aca="false">$G75*H$3</f>
        <v>0.232740469287172</v>
      </c>
      <c r="I75" s="13" t="n">
        <f aca="false">$G75*I$3</f>
        <v>0.25601451621589</v>
      </c>
      <c r="J75" s="13" t="n">
        <f aca="false">$G75*J$3</f>
        <v>0.279288563144607</v>
      </c>
      <c r="K75" s="13" t="n">
        <f aca="false">$G75*K$3</f>
        <v>0.302562610073324</v>
      </c>
      <c r="L75" s="13" t="n">
        <f aca="false">$G75*L$3</f>
        <v>0.325836657002041</v>
      </c>
      <c r="M75" s="13" t="n">
        <f aca="false">$G75*M$3</f>
        <v>0.3374736804664</v>
      </c>
      <c r="N75" s="13" t="n">
        <f aca="false">$G75*N$3</f>
        <v>0.372384750859476</v>
      </c>
      <c r="O75" s="13" t="n">
        <f aca="false">$G75*O$3</f>
        <v>0.395658797788193</v>
      </c>
      <c r="P75" s="13" t="n">
        <f aca="false">$G75*P$3</f>
        <v>0.407295821252552</v>
      </c>
      <c r="Q75" s="13" t="n">
        <f aca="false">$G75*Q$3</f>
        <v>0.41893284471691</v>
      </c>
      <c r="R75" s="13" t="n">
        <f aca="false">$G75*R$3</f>
        <v>0.42475135644909</v>
      </c>
      <c r="S75" s="13" t="n">
        <f aca="false">$G75*S$3</f>
        <v>0.42475135644909</v>
      </c>
      <c r="T75" s="13" t="n">
        <f aca="false">$G75*T$3</f>
        <v>0.42475135644909</v>
      </c>
      <c r="U75" s="13" t="n">
        <f aca="false">$G75*U$3</f>
        <v>0.41893284471691</v>
      </c>
      <c r="V75" s="13" t="n">
        <f aca="false">$G75*V$3</f>
        <v>0.360747727395117</v>
      </c>
      <c r="W75" s="13" t="n">
        <f aca="false">$G75*W$3</f>
        <v>0.325836657002041</v>
      </c>
      <c r="X75" s="13" t="n">
        <f aca="false">$G75*X$3</f>
        <v>0.290925586608966</v>
      </c>
      <c r="Y75" s="13" t="n">
        <f aca="false">$G75*Y$3</f>
        <v>0.279288563144607</v>
      </c>
      <c r="Z75" s="13" t="n">
        <f aca="false">$G75*Z$3</f>
        <v>0.267651539680248</v>
      </c>
      <c r="AA75" s="13" t="n">
        <f aca="false">$G75*AA$3</f>
        <v>0.25601451621589</v>
      </c>
      <c r="AB75" s="14" t="n">
        <f aca="false">SUM(H75:AA75)</f>
        <v>6.80184021491762</v>
      </c>
    </row>
    <row r="76" customFormat="false" ht="12.75" hidden="false" customHeight="false" outlineLevel="0" collapsed="false">
      <c r="A76" s="10" t="s">
        <v>83</v>
      </c>
      <c r="B76" s="10" t="s">
        <v>12</v>
      </c>
      <c r="C76" s="11" t="n">
        <v>91297</v>
      </c>
      <c r="D76" s="11" t="n">
        <v>84268</v>
      </c>
      <c r="E76" s="11" t="n">
        <v>0</v>
      </c>
      <c r="F76" s="11" t="n">
        <v>175565</v>
      </c>
      <c r="G76" s="12" t="n">
        <f aca="false">F76/F$160</f>
        <v>0.00109718328572739</v>
      </c>
      <c r="H76" s="13" t="n">
        <f aca="false">$G76*H$3</f>
        <v>0.219436657145479</v>
      </c>
      <c r="I76" s="13" t="n">
        <f aca="false">$G76*I$3</f>
        <v>0.241380322860027</v>
      </c>
      <c r="J76" s="13" t="n">
        <f aca="false">$G76*J$3</f>
        <v>0.263323988574574</v>
      </c>
      <c r="K76" s="13" t="n">
        <f aca="false">$G76*K$3</f>
        <v>0.285267654289122</v>
      </c>
      <c r="L76" s="13" t="n">
        <f aca="false">$G76*L$3</f>
        <v>0.30721132000367</v>
      </c>
      <c r="M76" s="13" t="n">
        <f aca="false">$G76*M$3</f>
        <v>0.318183152860944</v>
      </c>
      <c r="N76" s="13" t="n">
        <f aca="false">$G76*N$3</f>
        <v>0.351098651432766</v>
      </c>
      <c r="O76" s="13" t="n">
        <f aca="false">$G76*O$3</f>
        <v>0.373042317147314</v>
      </c>
      <c r="P76" s="13" t="n">
        <f aca="false">$G76*P$3</f>
        <v>0.384014150004588</v>
      </c>
      <c r="Q76" s="13" t="n">
        <f aca="false">$G76*Q$3</f>
        <v>0.394985982861862</v>
      </c>
      <c r="R76" s="13" t="n">
        <f aca="false">$G76*R$3</f>
        <v>0.400471899290499</v>
      </c>
      <c r="S76" s="13" t="n">
        <f aca="false">$G76*S$3</f>
        <v>0.400471899290499</v>
      </c>
      <c r="T76" s="13" t="n">
        <f aca="false">$G76*T$3</f>
        <v>0.400471899290499</v>
      </c>
      <c r="U76" s="13" t="n">
        <f aca="false">$G76*U$3</f>
        <v>0.394985982861862</v>
      </c>
      <c r="V76" s="13" t="n">
        <f aca="false">$G76*V$3</f>
        <v>0.340126818575492</v>
      </c>
      <c r="W76" s="13" t="n">
        <f aca="false">$G76*W$3</f>
        <v>0.30721132000367</v>
      </c>
      <c r="X76" s="13" t="n">
        <f aca="false">$G76*X$3</f>
        <v>0.274295821431848</v>
      </c>
      <c r="Y76" s="13" t="n">
        <f aca="false">$G76*Y$3</f>
        <v>0.263323988574574</v>
      </c>
      <c r="Z76" s="13" t="n">
        <f aca="false">$G76*Z$3</f>
        <v>0.2523521557173</v>
      </c>
      <c r="AA76" s="13" t="n">
        <f aca="false">$G76*AA$3</f>
        <v>0.241380322860027</v>
      </c>
      <c r="AB76" s="14" t="n">
        <f aca="false">SUM(H76:AA76)</f>
        <v>6.41303630507661</v>
      </c>
    </row>
    <row r="77" customFormat="false" ht="12.75" hidden="false" customHeight="false" outlineLevel="0" collapsed="false">
      <c r="A77" s="10" t="s">
        <v>84</v>
      </c>
      <c r="B77" s="10" t="s">
        <v>15</v>
      </c>
      <c r="C77" s="11" t="n">
        <v>21018</v>
      </c>
      <c r="D77" s="11" t="n">
        <v>18186</v>
      </c>
      <c r="E77" s="11" t="n">
        <v>127725</v>
      </c>
      <c r="F77" s="11" t="n">
        <v>166929</v>
      </c>
      <c r="G77" s="12" t="n">
        <f aca="false">F77/F$160</f>
        <v>0.00104321310456633</v>
      </c>
      <c r="H77" s="13" t="n">
        <f aca="false">$G77*H$3</f>
        <v>0.208642620913266</v>
      </c>
      <c r="I77" s="13" t="n">
        <f aca="false">$G77*I$3</f>
        <v>0.229506883004593</v>
      </c>
      <c r="J77" s="13" t="n">
        <f aca="false">$G77*J$3</f>
        <v>0.25037114509592</v>
      </c>
      <c r="K77" s="13" t="n">
        <f aca="false">$G77*K$3</f>
        <v>0.271235407187246</v>
      </c>
      <c r="L77" s="13" t="n">
        <f aca="false">$G77*L$3</f>
        <v>0.292099669278573</v>
      </c>
      <c r="M77" s="13" t="n">
        <f aca="false">$G77*M$3</f>
        <v>0.302531800324236</v>
      </c>
      <c r="N77" s="13" t="n">
        <f aca="false">$G77*N$3</f>
        <v>0.333828193461226</v>
      </c>
      <c r="O77" s="13" t="n">
        <f aca="false">$G77*O$3</f>
        <v>0.354692455552553</v>
      </c>
      <c r="P77" s="13" t="n">
        <f aca="false">$G77*P$3</f>
        <v>0.365124586598216</v>
      </c>
      <c r="Q77" s="13" t="n">
        <f aca="false">$G77*Q$3</f>
        <v>0.375556717643879</v>
      </c>
      <c r="R77" s="13" t="n">
        <f aca="false">$G77*R$3</f>
        <v>0.380772783166711</v>
      </c>
      <c r="S77" s="13" t="n">
        <f aca="false">$G77*S$3</f>
        <v>0.380772783166711</v>
      </c>
      <c r="T77" s="13" t="n">
        <f aca="false">$G77*T$3</f>
        <v>0.380772783166711</v>
      </c>
      <c r="U77" s="13" t="n">
        <f aca="false">$G77*U$3</f>
        <v>0.375556717643879</v>
      </c>
      <c r="V77" s="13" t="n">
        <f aca="false">$G77*V$3</f>
        <v>0.323396062415563</v>
      </c>
      <c r="W77" s="13" t="n">
        <f aca="false">$G77*W$3</f>
        <v>0.292099669278573</v>
      </c>
      <c r="X77" s="13" t="n">
        <f aca="false">$G77*X$3</f>
        <v>0.260803276141583</v>
      </c>
      <c r="Y77" s="13" t="n">
        <f aca="false">$G77*Y$3</f>
        <v>0.25037114509592</v>
      </c>
      <c r="Z77" s="13" t="n">
        <f aca="false">$G77*Z$3</f>
        <v>0.239939014050256</v>
      </c>
      <c r="AA77" s="13" t="n">
        <f aca="false">$G77*AA$3</f>
        <v>0.229506883004593</v>
      </c>
      <c r="AB77" s="14" t="n">
        <f aca="false">SUM(H77:AA77)</f>
        <v>6.09758059619021</v>
      </c>
    </row>
    <row r="78" customFormat="false" ht="12.75" hidden="false" customHeight="false" outlineLevel="0" collapsed="false">
      <c r="A78" s="10" t="s">
        <v>85</v>
      </c>
      <c r="B78" s="10" t="s">
        <v>15</v>
      </c>
      <c r="C78" s="11" t="n">
        <v>111933</v>
      </c>
      <c r="D78" s="11" t="n">
        <v>27752</v>
      </c>
      <c r="E78" s="11" t="n">
        <v>25304</v>
      </c>
      <c r="F78" s="11" t="n">
        <v>164989</v>
      </c>
      <c r="G78" s="12" t="n">
        <f aca="false">F78/F$160</f>
        <v>0.00103108918707531</v>
      </c>
      <c r="H78" s="13" t="n">
        <f aca="false">$G78*H$3</f>
        <v>0.206217837415062</v>
      </c>
      <c r="I78" s="13" t="n">
        <f aca="false">$G78*I$3</f>
        <v>0.226839621156568</v>
      </c>
      <c r="J78" s="13" t="n">
        <f aca="false">$G78*J$3</f>
        <v>0.247461404898075</v>
      </c>
      <c r="K78" s="13" t="n">
        <f aca="false">$G78*K$3</f>
        <v>0.268083188639581</v>
      </c>
      <c r="L78" s="13" t="n">
        <f aca="false">$G78*L$3</f>
        <v>0.288704972381087</v>
      </c>
      <c r="M78" s="13" t="n">
        <f aca="false">$G78*M$3</f>
        <v>0.29901586425184</v>
      </c>
      <c r="N78" s="13" t="n">
        <f aca="false">$G78*N$3</f>
        <v>0.329948539864099</v>
      </c>
      <c r="O78" s="13" t="n">
        <f aca="false">$G78*O$3</f>
        <v>0.350570323605606</v>
      </c>
      <c r="P78" s="13" t="n">
        <f aca="false">$G78*P$3</f>
        <v>0.360881215476359</v>
      </c>
      <c r="Q78" s="13" t="n">
        <f aca="false">$G78*Q$3</f>
        <v>0.371192107347112</v>
      </c>
      <c r="R78" s="13" t="n">
        <f aca="false">$G78*R$3</f>
        <v>0.376347553282488</v>
      </c>
      <c r="S78" s="13" t="n">
        <f aca="false">$G78*S$3</f>
        <v>0.376347553282488</v>
      </c>
      <c r="T78" s="13" t="n">
        <f aca="false">$G78*T$3</f>
        <v>0.376347553282488</v>
      </c>
      <c r="U78" s="13" t="n">
        <f aca="false">$G78*U$3</f>
        <v>0.371192107347112</v>
      </c>
      <c r="V78" s="13" t="n">
        <f aca="false">$G78*V$3</f>
        <v>0.319637647993346</v>
      </c>
      <c r="W78" s="13" t="n">
        <f aca="false">$G78*W$3</f>
        <v>0.288704972381087</v>
      </c>
      <c r="X78" s="13" t="n">
        <f aca="false">$G78*X$3</f>
        <v>0.257772296768828</v>
      </c>
      <c r="Y78" s="13" t="n">
        <f aca="false">$G78*Y$3</f>
        <v>0.247461404898075</v>
      </c>
      <c r="Z78" s="13" t="n">
        <f aca="false">$G78*Z$3</f>
        <v>0.237150513027321</v>
      </c>
      <c r="AA78" s="13" t="n">
        <f aca="false">$G78*AA$3</f>
        <v>0.226839621156568</v>
      </c>
      <c r="AB78" s="14" t="n">
        <f aca="false">SUM(H78:AA78)</f>
        <v>6.02671629845519</v>
      </c>
    </row>
    <row r="79" customFormat="false" ht="12.75" hidden="false" customHeight="false" outlineLevel="0" collapsed="false">
      <c r="A79" s="10" t="s">
        <v>86</v>
      </c>
      <c r="B79" s="10" t="s">
        <v>12</v>
      </c>
      <c r="C79" s="11" t="n">
        <v>78195</v>
      </c>
      <c r="D79" s="11" t="n">
        <v>54357</v>
      </c>
      <c r="E79" s="11" t="n">
        <v>29997</v>
      </c>
      <c r="F79" s="11" t="n">
        <v>162549</v>
      </c>
      <c r="G79" s="12" t="n">
        <f aca="false">F79/F$160</f>
        <v>0.00101584054858145</v>
      </c>
      <c r="H79" s="13" t="n">
        <f aca="false">$G79*H$3</f>
        <v>0.20316810971629</v>
      </c>
      <c r="I79" s="13" t="n">
        <f aca="false">$G79*I$3</f>
        <v>0.223484920687919</v>
      </c>
      <c r="J79" s="13" t="n">
        <f aca="false">$G79*J$3</f>
        <v>0.243801731659548</v>
      </c>
      <c r="K79" s="13" t="n">
        <f aca="false">$G79*K$3</f>
        <v>0.264118542631177</v>
      </c>
      <c r="L79" s="13" t="n">
        <f aca="false">$G79*L$3</f>
        <v>0.284435353602806</v>
      </c>
      <c r="M79" s="13" t="n">
        <f aca="false">$G79*M$3</f>
        <v>0.29459375908862</v>
      </c>
      <c r="N79" s="13" t="n">
        <f aca="false">$G79*N$3</f>
        <v>0.325068975546064</v>
      </c>
      <c r="O79" s="13" t="n">
        <f aca="false">$G79*O$3</f>
        <v>0.345385786517693</v>
      </c>
      <c r="P79" s="13" t="n">
        <f aca="false">$G79*P$3</f>
        <v>0.355544192003507</v>
      </c>
      <c r="Q79" s="13" t="n">
        <f aca="false">$G79*Q$3</f>
        <v>0.365702597489322</v>
      </c>
      <c r="R79" s="13" t="n">
        <f aca="false">$G79*R$3</f>
        <v>0.370781800232229</v>
      </c>
      <c r="S79" s="13" t="n">
        <f aca="false">$G79*S$3</f>
        <v>0.370781800232229</v>
      </c>
      <c r="T79" s="13" t="n">
        <f aca="false">$G79*T$3</f>
        <v>0.370781800232229</v>
      </c>
      <c r="U79" s="13" t="n">
        <f aca="false">$G79*U$3</f>
        <v>0.365702597489322</v>
      </c>
      <c r="V79" s="13" t="n">
        <f aca="false">$G79*V$3</f>
        <v>0.314910570060249</v>
      </c>
      <c r="W79" s="13" t="n">
        <f aca="false">$G79*W$3</f>
        <v>0.284435353602806</v>
      </c>
      <c r="X79" s="13" t="n">
        <f aca="false">$G79*X$3</f>
        <v>0.253960137145362</v>
      </c>
      <c r="Y79" s="13" t="n">
        <f aca="false">$G79*Y$3</f>
        <v>0.243801731659548</v>
      </c>
      <c r="Z79" s="13" t="n">
        <f aca="false">$G79*Z$3</f>
        <v>0.233643326173733</v>
      </c>
      <c r="AA79" s="13" t="n">
        <f aca="false">$G79*AA$3</f>
        <v>0.223484920687919</v>
      </c>
      <c r="AB79" s="14" t="n">
        <f aca="false">SUM(H79:AA79)</f>
        <v>5.93758800645857</v>
      </c>
    </row>
    <row r="80" customFormat="false" ht="12.75" hidden="false" customHeight="false" outlineLevel="0" collapsed="false">
      <c r="A80" s="10" t="s">
        <v>87</v>
      </c>
      <c r="B80" s="10" t="s">
        <v>26</v>
      </c>
      <c r="C80" s="11" t="n">
        <v>62907</v>
      </c>
      <c r="D80" s="11" t="n">
        <v>77159</v>
      </c>
      <c r="E80" s="11" t="n">
        <v>21546</v>
      </c>
      <c r="F80" s="11" t="n">
        <v>161612</v>
      </c>
      <c r="G80" s="12" t="n">
        <f aca="false">F80/F$160</f>
        <v>0.00100998482142213</v>
      </c>
      <c r="H80" s="13" t="n">
        <f aca="false">$G80*H$3</f>
        <v>0.201996964284425</v>
      </c>
      <c r="I80" s="13" t="n">
        <f aca="false">$G80*I$3</f>
        <v>0.222196660712868</v>
      </c>
      <c r="J80" s="13" t="n">
        <f aca="false">$G80*J$3</f>
        <v>0.24239635714131</v>
      </c>
      <c r="K80" s="13" t="n">
        <f aca="false">$G80*K$3</f>
        <v>0.262596053569753</v>
      </c>
      <c r="L80" s="13" t="n">
        <f aca="false">$G80*L$3</f>
        <v>0.282795749998195</v>
      </c>
      <c r="M80" s="13" t="n">
        <f aca="false">$G80*M$3</f>
        <v>0.292895598212416</v>
      </c>
      <c r="N80" s="13" t="n">
        <f aca="false">$G80*N$3</f>
        <v>0.32319514285508</v>
      </c>
      <c r="O80" s="13" t="n">
        <f aca="false">$G80*O$3</f>
        <v>0.343394839283523</v>
      </c>
      <c r="P80" s="13" t="n">
        <f aca="false">$G80*P$3</f>
        <v>0.353494687497744</v>
      </c>
      <c r="Q80" s="13" t="n">
        <f aca="false">$G80*Q$3</f>
        <v>0.363594535711965</v>
      </c>
      <c r="R80" s="13" t="n">
        <f aca="false">$G80*R$3</f>
        <v>0.368644459819076</v>
      </c>
      <c r="S80" s="13" t="n">
        <f aca="false">$G80*S$3</f>
        <v>0.368644459819076</v>
      </c>
      <c r="T80" s="13" t="n">
        <f aca="false">$G80*T$3</f>
        <v>0.368644459819076</v>
      </c>
      <c r="U80" s="13" t="n">
        <f aca="false">$G80*U$3</f>
        <v>0.363594535711965</v>
      </c>
      <c r="V80" s="13" t="n">
        <f aca="false">$G80*V$3</f>
        <v>0.313095294640859</v>
      </c>
      <c r="W80" s="13" t="n">
        <f aca="false">$G80*W$3</f>
        <v>0.282795749998195</v>
      </c>
      <c r="X80" s="13" t="n">
        <f aca="false">$G80*X$3</f>
        <v>0.252496205355531</v>
      </c>
      <c r="Y80" s="13" t="n">
        <f aca="false">$G80*Y$3</f>
        <v>0.24239635714131</v>
      </c>
      <c r="Z80" s="13" t="n">
        <f aca="false">$G80*Z$3</f>
        <v>0.232296508927089</v>
      </c>
      <c r="AA80" s="13" t="n">
        <f aca="false">$G80*AA$3</f>
        <v>0.222196660712868</v>
      </c>
      <c r="AB80" s="14" t="n">
        <f aca="false">SUM(H80:AA80)</f>
        <v>5.90336128121232</v>
      </c>
    </row>
    <row r="81" customFormat="false" ht="12.75" hidden="false" customHeight="false" outlineLevel="0" collapsed="false">
      <c r="A81" s="10" t="s">
        <v>88</v>
      </c>
      <c r="B81" s="10" t="s">
        <v>12</v>
      </c>
      <c r="C81" s="11" t="n">
        <v>120723</v>
      </c>
      <c r="D81" s="11" t="n">
        <v>19047</v>
      </c>
      <c r="E81" s="11" t="n">
        <v>11153</v>
      </c>
      <c r="F81" s="11" t="n">
        <v>150923</v>
      </c>
      <c r="G81" s="12" t="n">
        <f aca="false">F81/F$160</f>
        <v>0.000943184535823401</v>
      </c>
      <c r="H81" s="13" t="n">
        <f aca="false">$G81*H$3</f>
        <v>0.18863690716468</v>
      </c>
      <c r="I81" s="13" t="n">
        <f aca="false">$G81*I$3</f>
        <v>0.207500597881148</v>
      </c>
      <c r="J81" s="13" t="n">
        <f aca="false">$G81*J$3</f>
        <v>0.226364288597616</v>
      </c>
      <c r="K81" s="13" t="n">
        <f aca="false">$G81*K$3</f>
        <v>0.245227979314084</v>
      </c>
      <c r="L81" s="13" t="n">
        <f aca="false">$G81*L$3</f>
        <v>0.264091670030552</v>
      </c>
      <c r="M81" s="13" t="n">
        <f aca="false">$G81*M$3</f>
        <v>0.273523515388786</v>
      </c>
      <c r="N81" s="13" t="n">
        <f aca="false">$G81*N$3</f>
        <v>0.301819051463488</v>
      </c>
      <c r="O81" s="13" t="n">
        <f aca="false">$G81*O$3</f>
        <v>0.320682742179956</v>
      </c>
      <c r="P81" s="13" t="n">
        <f aca="false">$G81*P$3</f>
        <v>0.33011458753819</v>
      </c>
      <c r="Q81" s="13" t="n">
        <f aca="false">$G81*Q$3</f>
        <v>0.339546432896424</v>
      </c>
      <c r="R81" s="13" t="n">
        <f aca="false">$G81*R$3</f>
        <v>0.344262355575541</v>
      </c>
      <c r="S81" s="13" t="n">
        <f aca="false">$G81*S$3</f>
        <v>0.344262355575541</v>
      </c>
      <c r="T81" s="13" t="n">
        <f aca="false">$G81*T$3</f>
        <v>0.344262355575541</v>
      </c>
      <c r="U81" s="13" t="n">
        <f aca="false">$G81*U$3</f>
        <v>0.339546432896424</v>
      </c>
      <c r="V81" s="13" t="n">
        <f aca="false">$G81*V$3</f>
        <v>0.292387206105254</v>
      </c>
      <c r="W81" s="13" t="n">
        <f aca="false">$G81*W$3</f>
        <v>0.264091670030552</v>
      </c>
      <c r="X81" s="13" t="n">
        <f aca="false">$G81*X$3</f>
        <v>0.23579613395585</v>
      </c>
      <c r="Y81" s="13" t="n">
        <f aca="false">$G81*Y$3</f>
        <v>0.226364288597616</v>
      </c>
      <c r="Z81" s="13" t="n">
        <f aca="false">$G81*Z$3</f>
        <v>0.216932443239382</v>
      </c>
      <c r="AA81" s="13" t="n">
        <f aca="false">$G81*AA$3</f>
        <v>0.207500597881148</v>
      </c>
      <c r="AB81" s="14" t="n">
        <f aca="false">SUM(H81:AA81)</f>
        <v>5.51291361188778</v>
      </c>
    </row>
    <row r="82" customFormat="false" ht="12.75" hidden="false" customHeight="false" outlineLevel="0" collapsed="false">
      <c r="A82" s="10" t="s">
        <v>89</v>
      </c>
      <c r="B82" s="10" t="s">
        <v>12</v>
      </c>
      <c r="C82" s="11" t="n">
        <v>53363</v>
      </c>
      <c r="D82" s="11" t="n">
        <v>42983</v>
      </c>
      <c r="E82" s="11" t="n">
        <v>49414</v>
      </c>
      <c r="F82" s="11" t="n">
        <v>145760</v>
      </c>
      <c r="G82" s="12" t="n">
        <f aca="false">F82/F$160</f>
        <v>0.00091091866674807</v>
      </c>
      <c r="H82" s="13" t="n">
        <f aca="false">$G82*H$3</f>
        <v>0.182183733349614</v>
      </c>
      <c r="I82" s="13" t="n">
        <f aca="false">$G82*I$3</f>
        <v>0.200402106684575</v>
      </c>
      <c r="J82" s="13" t="n">
        <f aca="false">$G82*J$3</f>
        <v>0.218620480019537</v>
      </c>
      <c r="K82" s="13" t="n">
        <f aca="false">$G82*K$3</f>
        <v>0.236838853354498</v>
      </c>
      <c r="L82" s="13" t="n">
        <f aca="false">$G82*L$3</f>
        <v>0.25505722668946</v>
      </c>
      <c r="M82" s="13" t="n">
        <f aca="false">$G82*M$3</f>
        <v>0.26416641335694</v>
      </c>
      <c r="N82" s="13" t="n">
        <f aca="false">$G82*N$3</f>
        <v>0.291493973359382</v>
      </c>
      <c r="O82" s="13" t="n">
        <f aca="false">$G82*O$3</f>
        <v>0.309712346694344</v>
      </c>
      <c r="P82" s="13" t="n">
        <f aca="false">$G82*P$3</f>
        <v>0.318821533361824</v>
      </c>
      <c r="Q82" s="13" t="n">
        <f aca="false">$G82*Q$3</f>
        <v>0.327930720029305</v>
      </c>
      <c r="R82" s="13" t="n">
        <f aca="false">$G82*R$3</f>
        <v>0.332485313363045</v>
      </c>
      <c r="S82" s="13" t="n">
        <f aca="false">$G82*S$3</f>
        <v>0.332485313363045</v>
      </c>
      <c r="T82" s="13" t="n">
        <f aca="false">$G82*T$3</f>
        <v>0.332485313363045</v>
      </c>
      <c r="U82" s="13" t="n">
        <f aca="false">$G82*U$3</f>
        <v>0.327930720029305</v>
      </c>
      <c r="V82" s="13" t="n">
        <f aca="false">$G82*V$3</f>
        <v>0.282384786691902</v>
      </c>
      <c r="W82" s="13" t="n">
        <f aca="false">$G82*W$3</f>
        <v>0.25505722668946</v>
      </c>
      <c r="X82" s="13" t="n">
        <f aca="false">$G82*X$3</f>
        <v>0.227729666687017</v>
      </c>
      <c r="Y82" s="13" t="n">
        <f aca="false">$G82*Y$3</f>
        <v>0.218620480019537</v>
      </c>
      <c r="Z82" s="13" t="n">
        <f aca="false">$G82*Z$3</f>
        <v>0.209511293352056</v>
      </c>
      <c r="AA82" s="13" t="n">
        <f aca="false">$G82*AA$3</f>
        <v>0.200402106684575</v>
      </c>
      <c r="AB82" s="14" t="n">
        <f aca="false">SUM(H82:AA82)</f>
        <v>5.32431960714247</v>
      </c>
    </row>
    <row r="83" customFormat="false" ht="12.75" hidden="false" customHeight="false" outlineLevel="0" collapsed="false">
      <c r="A83" s="10" t="s">
        <v>90</v>
      </c>
      <c r="B83" s="10" t="s">
        <v>26</v>
      </c>
      <c r="C83" s="11" t="n">
        <v>87283</v>
      </c>
      <c r="D83" s="11" t="n">
        <v>55982</v>
      </c>
      <c r="E83" s="11" t="n">
        <v>0</v>
      </c>
      <c r="F83" s="11" t="n">
        <v>143265</v>
      </c>
      <c r="G83" s="12" t="n">
        <f aca="false">F83/F$160</f>
        <v>0.000895326308943895</v>
      </c>
      <c r="H83" s="13" t="n">
        <f aca="false">$G83*H$3</f>
        <v>0.179065261788779</v>
      </c>
      <c r="I83" s="13" t="n">
        <f aca="false">$G83*I$3</f>
        <v>0.196971787967657</v>
      </c>
      <c r="J83" s="13" t="n">
        <f aca="false">$G83*J$3</f>
        <v>0.214878314146535</v>
      </c>
      <c r="K83" s="13" t="n">
        <f aca="false">$G83*K$3</f>
        <v>0.232784840325413</v>
      </c>
      <c r="L83" s="13" t="n">
        <f aca="false">$G83*L$3</f>
        <v>0.250691366504291</v>
      </c>
      <c r="M83" s="13" t="n">
        <f aca="false">$G83*M$3</f>
        <v>0.25964462959373</v>
      </c>
      <c r="N83" s="13" t="n">
        <f aca="false">$G83*N$3</f>
        <v>0.286504418862047</v>
      </c>
      <c r="O83" s="13" t="n">
        <f aca="false">$G83*O$3</f>
        <v>0.304410945040924</v>
      </c>
      <c r="P83" s="13" t="n">
        <f aca="false">$G83*P$3</f>
        <v>0.313364208130363</v>
      </c>
      <c r="Q83" s="13" t="n">
        <f aca="false">$G83*Q$3</f>
        <v>0.322317471219802</v>
      </c>
      <c r="R83" s="13" t="n">
        <f aca="false">$G83*R$3</f>
        <v>0.326794102764522</v>
      </c>
      <c r="S83" s="13" t="n">
        <f aca="false">$G83*S$3</f>
        <v>0.326794102764522</v>
      </c>
      <c r="T83" s="13" t="n">
        <f aca="false">$G83*T$3</f>
        <v>0.326794102764522</v>
      </c>
      <c r="U83" s="13" t="n">
        <f aca="false">$G83*U$3</f>
        <v>0.322317471219802</v>
      </c>
      <c r="V83" s="13" t="n">
        <f aca="false">$G83*V$3</f>
        <v>0.277551155772608</v>
      </c>
      <c r="W83" s="13" t="n">
        <f aca="false">$G83*W$3</f>
        <v>0.250691366504291</v>
      </c>
      <c r="X83" s="13" t="n">
        <f aca="false">$G83*X$3</f>
        <v>0.223831577235974</v>
      </c>
      <c r="Y83" s="13" t="n">
        <f aca="false">$G83*Y$3</f>
        <v>0.214878314146535</v>
      </c>
      <c r="Z83" s="13" t="n">
        <f aca="false">$G83*Z$3</f>
        <v>0.205925051057096</v>
      </c>
      <c r="AA83" s="13" t="n">
        <f aca="false">$G83*AA$3</f>
        <v>0.196971787967657</v>
      </c>
      <c r="AB83" s="14" t="n">
        <f aca="false">SUM(H83:AA83)</f>
        <v>5.23318227577707</v>
      </c>
    </row>
    <row r="84" customFormat="false" ht="12.75" hidden="false" customHeight="false" outlineLevel="0" collapsed="false">
      <c r="A84" s="10" t="s">
        <v>91</v>
      </c>
      <c r="B84" s="10" t="s">
        <v>26</v>
      </c>
      <c r="C84" s="11" t="n">
        <v>126454</v>
      </c>
      <c r="D84" s="11" t="n">
        <v>9699</v>
      </c>
      <c r="E84" s="11" t="n">
        <v>3284</v>
      </c>
      <c r="F84" s="11" t="n">
        <v>139437</v>
      </c>
      <c r="G84" s="12" t="n">
        <f aca="false">F84/F$160</f>
        <v>0.000871403444946148</v>
      </c>
      <c r="H84" s="13" t="n">
        <f aca="false">$G84*H$3</f>
        <v>0.17428068898923</v>
      </c>
      <c r="I84" s="13" t="n">
        <f aca="false">$G84*I$3</f>
        <v>0.191708757888153</v>
      </c>
      <c r="J84" s="13" t="n">
        <f aca="false">$G84*J$3</f>
        <v>0.209136826787076</v>
      </c>
      <c r="K84" s="13" t="n">
        <f aca="false">$G84*K$3</f>
        <v>0.226564895685999</v>
      </c>
      <c r="L84" s="13" t="n">
        <f aca="false">$G84*L$3</f>
        <v>0.243992964584922</v>
      </c>
      <c r="M84" s="13" t="n">
        <f aca="false">$G84*M$3</f>
        <v>0.252706999034383</v>
      </c>
      <c r="N84" s="13" t="n">
        <f aca="false">$G84*N$3</f>
        <v>0.278849102382768</v>
      </c>
      <c r="O84" s="13" t="n">
        <f aca="false">$G84*O$3</f>
        <v>0.29627717128169</v>
      </c>
      <c r="P84" s="13" t="n">
        <f aca="false">$G84*P$3</f>
        <v>0.304991205731152</v>
      </c>
      <c r="Q84" s="13" t="n">
        <f aca="false">$G84*Q$3</f>
        <v>0.313705240180613</v>
      </c>
      <c r="R84" s="13" t="n">
        <f aca="false">$G84*R$3</f>
        <v>0.318062257405344</v>
      </c>
      <c r="S84" s="13" t="n">
        <f aca="false">$G84*S$3</f>
        <v>0.318062257405344</v>
      </c>
      <c r="T84" s="13" t="n">
        <f aca="false">$G84*T$3</f>
        <v>0.318062257405344</v>
      </c>
      <c r="U84" s="13" t="n">
        <f aca="false">$G84*U$3</f>
        <v>0.313705240180613</v>
      </c>
      <c r="V84" s="13" t="n">
        <f aca="false">$G84*V$3</f>
        <v>0.270135067933306</v>
      </c>
      <c r="W84" s="13" t="n">
        <f aca="false">$G84*W$3</f>
        <v>0.243992964584922</v>
      </c>
      <c r="X84" s="13" t="n">
        <f aca="false">$G84*X$3</f>
        <v>0.217850861236537</v>
      </c>
      <c r="Y84" s="13" t="n">
        <f aca="false">$G84*Y$3</f>
        <v>0.209136826787076</v>
      </c>
      <c r="Z84" s="13" t="n">
        <f aca="false">$G84*Z$3</f>
        <v>0.200422792337614</v>
      </c>
      <c r="AA84" s="13" t="n">
        <f aca="false">$G84*AA$3</f>
        <v>0.191708757888153</v>
      </c>
      <c r="AB84" s="14" t="n">
        <f aca="false">SUM(H84:AA84)</f>
        <v>5.09335313571024</v>
      </c>
    </row>
    <row r="85" customFormat="false" ht="12.75" hidden="false" customHeight="false" outlineLevel="0" collapsed="false">
      <c r="A85" s="10" t="s">
        <v>92</v>
      </c>
      <c r="B85" s="10" t="s">
        <v>10</v>
      </c>
      <c r="C85" s="11" t="n">
        <v>45546</v>
      </c>
      <c r="D85" s="11" t="n">
        <v>64265</v>
      </c>
      <c r="E85" s="11" t="n">
        <v>11665</v>
      </c>
      <c r="F85" s="11" t="n">
        <v>121476</v>
      </c>
      <c r="G85" s="12" t="n">
        <f aca="false">F85/F$160</f>
        <v>0.000759157217082111</v>
      </c>
      <c r="H85" s="13" t="n">
        <f aca="false">$G85*H$3</f>
        <v>0.151831443416422</v>
      </c>
      <c r="I85" s="13" t="n">
        <f aca="false">$G85*I$3</f>
        <v>0.167014587758064</v>
      </c>
      <c r="J85" s="13" t="n">
        <f aca="false">$G85*J$3</f>
        <v>0.182197732099707</v>
      </c>
      <c r="K85" s="13" t="n">
        <f aca="false">$G85*K$3</f>
        <v>0.197380876441349</v>
      </c>
      <c r="L85" s="13" t="n">
        <f aca="false">$G85*L$3</f>
        <v>0.212564020782991</v>
      </c>
      <c r="M85" s="13" t="n">
        <f aca="false">$G85*M$3</f>
        <v>0.220155592953812</v>
      </c>
      <c r="N85" s="13" t="n">
        <f aca="false">$G85*N$3</f>
        <v>0.242930309466276</v>
      </c>
      <c r="O85" s="13" t="n">
        <f aca="false">$G85*O$3</f>
        <v>0.258113453807918</v>
      </c>
      <c r="P85" s="13" t="n">
        <f aca="false">$G85*P$3</f>
        <v>0.265705025978739</v>
      </c>
      <c r="Q85" s="13" t="n">
        <f aca="false">$G85*Q$3</f>
        <v>0.27329659814956</v>
      </c>
      <c r="R85" s="13" t="n">
        <f aca="false">$G85*R$3</f>
        <v>0.277092384234971</v>
      </c>
      <c r="S85" s="13" t="n">
        <f aca="false">$G85*S$3</f>
        <v>0.277092384234971</v>
      </c>
      <c r="T85" s="13" t="n">
        <f aca="false">$G85*T$3</f>
        <v>0.277092384234971</v>
      </c>
      <c r="U85" s="13" t="n">
        <f aca="false">$G85*U$3</f>
        <v>0.27329659814956</v>
      </c>
      <c r="V85" s="13" t="n">
        <f aca="false">$G85*V$3</f>
        <v>0.235338737295454</v>
      </c>
      <c r="W85" s="13" t="n">
        <f aca="false">$G85*W$3</f>
        <v>0.212564020782991</v>
      </c>
      <c r="X85" s="13" t="n">
        <f aca="false">$G85*X$3</f>
        <v>0.189789304270528</v>
      </c>
      <c r="Y85" s="13" t="n">
        <f aca="false">$G85*Y$3</f>
        <v>0.182197732099707</v>
      </c>
      <c r="Z85" s="13" t="n">
        <f aca="false">$G85*Z$3</f>
        <v>0.174606159928886</v>
      </c>
      <c r="AA85" s="13" t="n">
        <f aca="false">$G85*AA$3</f>
        <v>0.167014587758064</v>
      </c>
      <c r="AB85" s="14" t="n">
        <f aca="false">SUM(H85:AA85)</f>
        <v>4.43727393384494</v>
      </c>
    </row>
    <row r="86" customFormat="false" ht="12.75" hidden="false" customHeight="false" outlineLevel="0" collapsed="false">
      <c r="A86" s="10" t="s">
        <v>93</v>
      </c>
      <c r="B86" s="10" t="s">
        <v>10</v>
      </c>
      <c r="C86" s="11" t="n">
        <v>74683</v>
      </c>
      <c r="D86" s="11" t="n">
        <v>10406</v>
      </c>
      <c r="E86" s="11" t="n">
        <v>32448</v>
      </c>
      <c r="F86" s="11" t="n">
        <v>117537</v>
      </c>
      <c r="G86" s="12" t="n">
        <f aca="false">F86/F$160</f>
        <v>0.000734540665021733</v>
      </c>
      <c r="H86" s="13" t="n">
        <f aca="false">$G86*H$3</f>
        <v>0.146908133004347</v>
      </c>
      <c r="I86" s="13" t="n">
        <f aca="false">$G86*I$3</f>
        <v>0.161598946304781</v>
      </c>
      <c r="J86" s="13" t="n">
        <f aca="false">$G86*J$3</f>
        <v>0.176289759605216</v>
      </c>
      <c r="K86" s="13" t="n">
        <f aca="false">$G86*K$3</f>
        <v>0.190980572905651</v>
      </c>
      <c r="L86" s="13" t="n">
        <f aca="false">$G86*L$3</f>
        <v>0.205671386206085</v>
      </c>
      <c r="M86" s="13" t="n">
        <f aca="false">$G86*M$3</f>
        <v>0.213016792856303</v>
      </c>
      <c r="N86" s="13" t="n">
        <f aca="false">$G86*N$3</f>
        <v>0.235053012806955</v>
      </c>
      <c r="O86" s="13" t="n">
        <f aca="false">$G86*O$3</f>
        <v>0.249743826107389</v>
      </c>
      <c r="P86" s="13" t="n">
        <f aca="false">$G86*P$3</f>
        <v>0.257089232757607</v>
      </c>
      <c r="Q86" s="13" t="n">
        <f aca="false">$G86*Q$3</f>
        <v>0.264434639407824</v>
      </c>
      <c r="R86" s="13" t="n">
        <f aca="false">$G86*R$3</f>
        <v>0.268107342732933</v>
      </c>
      <c r="S86" s="13" t="n">
        <f aca="false">$G86*S$3</f>
        <v>0.268107342732933</v>
      </c>
      <c r="T86" s="13" t="n">
        <f aca="false">$G86*T$3</f>
        <v>0.268107342732933</v>
      </c>
      <c r="U86" s="13" t="n">
        <f aca="false">$G86*U$3</f>
        <v>0.264434639407824</v>
      </c>
      <c r="V86" s="13" t="n">
        <f aca="false">$G86*V$3</f>
        <v>0.227707606156737</v>
      </c>
      <c r="W86" s="13" t="n">
        <f aca="false">$G86*W$3</f>
        <v>0.205671386206085</v>
      </c>
      <c r="X86" s="13" t="n">
        <f aca="false">$G86*X$3</f>
        <v>0.183635166255433</v>
      </c>
      <c r="Y86" s="13" t="n">
        <f aca="false">$G86*Y$3</f>
        <v>0.176289759605216</v>
      </c>
      <c r="Z86" s="13" t="n">
        <f aca="false">$G86*Z$3</f>
        <v>0.168944352954999</v>
      </c>
      <c r="AA86" s="13" t="n">
        <f aca="false">$G86*AA$3</f>
        <v>0.161598946304781</v>
      </c>
      <c r="AB86" s="14" t="n">
        <f aca="false">SUM(H86:AA86)</f>
        <v>4.29339018705203</v>
      </c>
    </row>
    <row r="87" customFormat="false" ht="12.75" hidden="false" customHeight="false" outlineLevel="0" collapsed="false">
      <c r="A87" s="10" t="s">
        <v>94</v>
      </c>
      <c r="B87" s="10" t="s">
        <v>10</v>
      </c>
      <c r="C87" s="11" t="n">
        <v>56382</v>
      </c>
      <c r="D87" s="11" t="n">
        <v>60708</v>
      </c>
      <c r="E87" s="11" t="n">
        <v>0</v>
      </c>
      <c r="F87" s="11" t="n">
        <v>117090</v>
      </c>
      <c r="G87" s="12" t="n">
        <f aca="false">F87/F$160</f>
        <v>0.000731747164445194</v>
      </c>
      <c r="H87" s="13" t="n">
        <f aca="false">$G87*H$3</f>
        <v>0.146349432889039</v>
      </c>
      <c r="I87" s="13" t="n">
        <f aca="false">$G87*I$3</f>
        <v>0.160984376177943</v>
      </c>
      <c r="J87" s="13" t="n">
        <f aca="false">$G87*J$3</f>
        <v>0.175619319466847</v>
      </c>
      <c r="K87" s="13" t="n">
        <f aca="false">$G87*K$3</f>
        <v>0.19025426275575</v>
      </c>
      <c r="L87" s="13" t="n">
        <f aca="false">$G87*L$3</f>
        <v>0.204889206044654</v>
      </c>
      <c r="M87" s="13" t="n">
        <f aca="false">$G87*M$3</f>
        <v>0.212206677689106</v>
      </c>
      <c r="N87" s="13" t="n">
        <f aca="false">$G87*N$3</f>
        <v>0.234159092622462</v>
      </c>
      <c r="O87" s="13" t="n">
        <f aca="false">$G87*O$3</f>
        <v>0.248794035911366</v>
      </c>
      <c r="P87" s="13" t="n">
        <f aca="false">$G87*P$3</f>
        <v>0.256111507555818</v>
      </c>
      <c r="Q87" s="13" t="n">
        <f aca="false">$G87*Q$3</f>
        <v>0.26342897920027</v>
      </c>
      <c r="R87" s="13" t="n">
        <f aca="false">$G87*R$3</f>
        <v>0.267087715022496</v>
      </c>
      <c r="S87" s="13" t="n">
        <f aca="false">$G87*S$3</f>
        <v>0.267087715022496</v>
      </c>
      <c r="T87" s="13" t="n">
        <f aca="false">$G87*T$3</f>
        <v>0.267087715022496</v>
      </c>
      <c r="U87" s="13" t="n">
        <f aca="false">$G87*U$3</f>
        <v>0.26342897920027</v>
      </c>
      <c r="V87" s="13" t="n">
        <f aca="false">$G87*V$3</f>
        <v>0.22684162097801</v>
      </c>
      <c r="W87" s="13" t="n">
        <f aca="false">$G87*W$3</f>
        <v>0.204889206044654</v>
      </c>
      <c r="X87" s="13" t="n">
        <f aca="false">$G87*X$3</f>
        <v>0.182936791111298</v>
      </c>
      <c r="Y87" s="13" t="n">
        <f aca="false">$G87*Y$3</f>
        <v>0.175619319466847</v>
      </c>
      <c r="Z87" s="13" t="n">
        <f aca="false">$G87*Z$3</f>
        <v>0.168301847822395</v>
      </c>
      <c r="AA87" s="13" t="n">
        <f aca="false">$G87*AA$3</f>
        <v>0.160984376177943</v>
      </c>
      <c r="AB87" s="14" t="n">
        <f aca="false">SUM(H87:AA87)</f>
        <v>4.27706217618216</v>
      </c>
    </row>
    <row r="88" customFormat="false" ht="12.75" hidden="false" customHeight="false" outlineLevel="0" collapsed="false">
      <c r="A88" s="10" t="s">
        <v>95</v>
      </c>
      <c r="B88" s="10" t="s">
        <v>42</v>
      </c>
      <c r="C88" s="11" t="n">
        <v>11644</v>
      </c>
      <c r="D88" s="11" t="n">
        <v>0</v>
      </c>
      <c r="E88" s="11" t="n">
        <v>103115</v>
      </c>
      <c r="F88" s="11" t="n">
        <v>114759</v>
      </c>
      <c r="G88" s="12" t="n">
        <f aca="false">F88/F$160</f>
        <v>0.000717179715129951</v>
      </c>
      <c r="H88" s="13" t="n">
        <f aca="false">$G88*H$3</f>
        <v>0.14343594302599</v>
      </c>
      <c r="I88" s="13" t="n">
        <f aca="false">$G88*I$3</f>
        <v>0.157779537328589</v>
      </c>
      <c r="J88" s="13" t="n">
        <f aca="false">$G88*J$3</f>
        <v>0.172123131631188</v>
      </c>
      <c r="K88" s="13" t="n">
        <f aca="false">$G88*K$3</f>
        <v>0.186466725933787</v>
      </c>
      <c r="L88" s="13" t="n">
        <f aca="false">$G88*L$3</f>
        <v>0.200810320236386</v>
      </c>
      <c r="M88" s="13" t="n">
        <f aca="false">$G88*M$3</f>
        <v>0.207982117387686</v>
      </c>
      <c r="N88" s="13" t="n">
        <f aca="false">$G88*N$3</f>
        <v>0.229497508841584</v>
      </c>
      <c r="O88" s="13" t="n">
        <f aca="false">$G88*O$3</f>
        <v>0.243841103144183</v>
      </c>
      <c r="P88" s="13" t="n">
        <f aca="false">$G88*P$3</f>
        <v>0.251012900295483</v>
      </c>
      <c r="Q88" s="13" t="n">
        <f aca="false">$G88*Q$3</f>
        <v>0.258184697446783</v>
      </c>
      <c r="R88" s="13" t="n">
        <f aca="false">$G88*R$3</f>
        <v>0.261770596022432</v>
      </c>
      <c r="S88" s="13" t="n">
        <f aca="false">$G88*S$3</f>
        <v>0.261770596022432</v>
      </c>
      <c r="T88" s="13" t="n">
        <f aca="false">$G88*T$3</f>
        <v>0.261770596022432</v>
      </c>
      <c r="U88" s="13" t="n">
        <f aca="false">$G88*U$3</f>
        <v>0.258184697446783</v>
      </c>
      <c r="V88" s="13" t="n">
        <f aca="false">$G88*V$3</f>
        <v>0.222325711690285</v>
      </c>
      <c r="W88" s="13" t="n">
        <f aca="false">$G88*W$3</f>
        <v>0.200810320236386</v>
      </c>
      <c r="X88" s="13" t="n">
        <f aca="false">$G88*X$3</f>
        <v>0.179294928782488</v>
      </c>
      <c r="Y88" s="13" t="n">
        <f aca="false">$G88*Y$3</f>
        <v>0.172123131631188</v>
      </c>
      <c r="Z88" s="13" t="n">
        <f aca="false">$G88*Z$3</f>
        <v>0.164951334479889</v>
      </c>
      <c r="AA88" s="13" t="n">
        <f aca="false">$G88*AA$3</f>
        <v>0.157779537328589</v>
      </c>
      <c r="AB88" s="14" t="n">
        <f aca="false">SUM(H88:AA88)</f>
        <v>4.19191543493457</v>
      </c>
    </row>
    <row r="89" customFormat="false" ht="12.75" hidden="false" customHeight="false" outlineLevel="0" collapsed="false">
      <c r="A89" s="10" t="s">
        <v>96</v>
      </c>
      <c r="B89" s="10" t="s">
        <v>26</v>
      </c>
      <c r="C89" s="11" t="n">
        <v>67751</v>
      </c>
      <c r="D89" s="11" t="n">
        <v>26416</v>
      </c>
      <c r="E89" s="11" t="n">
        <v>19944</v>
      </c>
      <c r="F89" s="11" t="n">
        <v>114111</v>
      </c>
      <c r="G89" s="12" t="n">
        <f aca="false">F89/F$160</f>
        <v>0.00071313007671027</v>
      </c>
      <c r="H89" s="13" t="n">
        <f aca="false">$G89*H$3</f>
        <v>0.142626015342054</v>
      </c>
      <c r="I89" s="13" t="n">
        <f aca="false">$G89*I$3</f>
        <v>0.156888616876259</v>
      </c>
      <c r="J89" s="13" t="n">
        <f aca="false">$G89*J$3</f>
        <v>0.171151218410465</v>
      </c>
      <c r="K89" s="13" t="n">
        <f aca="false">$G89*K$3</f>
        <v>0.18541381994467</v>
      </c>
      <c r="L89" s="13" t="n">
        <f aca="false">$G89*L$3</f>
        <v>0.199676421478876</v>
      </c>
      <c r="M89" s="13" t="n">
        <f aca="false">$G89*M$3</f>
        <v>0.206807722245978</v>
      </c>
      <c r="N89" s="13" t="n">
        <f aca="false">$G89*N$3</f>
        <v>0.228201624547286</v>
      </c>
      <c r="O89" s="13" t="n">
        <f aca="false">$G89*O$3</f>
        <v>0.242464226081492</v>
      </c>
      <c r="P89" s="13" t="n">
        <f aca="false">$G89*P$3</f>
        <v>0.249595526848595</v>
      </c>
      <c r="Q89" s="13" t="n">
        <f aca="false">$G89*Q$3</f>
        <v>0.256726827615697</v>
      </c>
      <c r="R89" s="13" t="n">
        <f aca="false">$G89*R$3</f>
        <v>0.260292477999249</v>
      </c>
      <c r="S89" s="13" t="n">
        <f aca="false">$G89*S$3</f>
        <v>0.260292477999249</v>
      </c>
      <c r="T89" s="13" t="n">
        <f aca="false">$G89*T$3</f>
        <v>0.260292477999249</v>
      </c>
      <c r="U89" s="13" t="n">
        <f aca="false">$G89*U$3</f>
        <v>0.256726827615697</v>
      </c>
      <c r="V89" s="13" t="n">
        <f aca="false">$G89*V$3</f>
        <v>0.221070323780184</v>
      </c>
      <c r="W89" s="13" t="n">
        <f aca="false">$G89*W$3</f>
        <v>0.199676421478876</v>
      </c>
      <c r="X89" s="13" t="n">
        <f aca="false">$G89*X$3</f>
        <v>0.178282519177568</v>
      </c>
      <c r="Y89" s="13" t="n">
        <f aca="false">$G89*Y$3</f>
        <v>0.171151218410465</v>
      </c>
      <c r="Z89" s="13" t="n">
        <f aca="false">$G89*Z$3</f>
        <v>0.164019917643362</v>
      </c>
      <c r="AA89" s="13" t="n">
        <f aca="false">$G89*AA$3</f>
        <v>0.156888616876259</v>
      </c>
      <c r="AB89" s="14" t="n">
        <f aca="false">SUM(H89:AA89)</f>
        <v>4.16824529837153</v>
      </c>
    </row>
    <row r="90" customFormat="false" ht="12.75" hidden="false" customHeight="false" outlineLevel="0" collapsed="false">
      <c r="A90" s="10" t="s">
        <v>97</v>
      </c>
      <c r="B90" s="10" t="s">
        <v>12</v>
      </c>
      <c r="C90" s="11" t="n">
        <v>64217</v>
      </c>
      <c r="D90" s="11" t="n">
        <v>16107</v>
      </c>
      <c r="E90" s="11" t="n">
        <v>30612</v>
      </c>
      <c r="F90" s="11" t="n">
        <v>110936</v>
      </c>
      <c r="G90" s="12" t="n">
        <f aca="false">F90/F$160</f>
        <v>0.000693288098342233</v>
      </c>
      <c r="H90" s="13" t="n">
        <f aca="false">$G90*H$3</f>
        <v>0.138657619668447</v>
      </c>
      <c r="I90" s="13" t="n">
        <f aca="false">$G90*I$3</f>
        <v>0.152523381635291</v>
      </c>
      <c r="J90" s="13" t="n">
        <f aca="false">$G90*J$3</f>
        <v>0.166389143602136</v>
      </c>
      <c r="K90" s="13" t="n">
        <f aca="false">$G90*K$3</f>
        <v>0.180254905568981</v>
      </c>
      <c r="L90" s="13" t="n">
        <f aca="false">$G90*L$3</f>
        <v>0.194120667535825</v>
      </c>
      <c r="M90" s="13" t="n">
        <f aca="false">$G90*M$3</f>
        <v>0.201053548519248</v>
      </c>
      <c r="N90" s="13" t="n">
        <f aca="false">$G90*N$3</f>
        <v>0.221852191469515</v>
      </c>
      <c r="O90" s="13" t="n">
        <f aca="false">$G90*O$3</f>
        <v>0.235717953436359</v>
      </c>
      <c r="P90" s="13" t="n">
        <f aca="false">$G90*P$3</f>
        <v>0.242650834419782</v>
      </c>
      <c r="Q90" s="13" t="n">
        <f aca="false">$G90*Q$3</f>
        <v>0.249583715403204</v>
      </c>
      <c r="R90" s="13" t="n">
        <f aca="false">$G90*R$3</f>
        <v>0.253050155894915</v>
      </c>
      <c r="S90" s="13" t="n">
        <f aca="false">$G90*S$3</f>
        <v>0.253050155894915</v>
      </c>
      <c r="T90" s="13" t="n">
        <f aca="false">$G90*T$3</f>
        <v>0.253050155894915</v>
      </c>
      <c r="U90" s="13" t="n">
        <f aca="false">$G90*U$3</f>
        <v>0.249583715403204</v>
      </c>
      <c r="V90" s="13" t="n">
        <f aca="false">$G90*V$3</f>
        <v>0.214919310486092</v>
      </c>
      <c r="W90" s="13" t="n">
        <f aca="false">$G90*W$3</f>
        <v>0.194120667535825</v>
      </c>
      <c r="X90" s="13" t="n">
        <f aca="false">$G90*X$3</f>
        <v>0.173322024585558</v>
      </c>
      <c r="Y90" s="13" t="n">
        <f aca="false">$G90*Y$3</f>
        <v>0.166389143602136</v>
      </c>
      <c r="Z90" s="13" t="n">
        <f aca="false">$G90*Z$3</f>
        <v>0.159456262618714</v>
      </c>
      <c r="AA90" s="13" t="n">
        <f aca="false">$G90*AA$3</f>
        <v>0.152523381635291</v>
      </c>
      <c r="AB90" s="14" t="n">
        <f aca="false">SUM(H90:AA90)</f>
        <v>4.05226893481035</v>
      </c>
    </row>
    <row r="91" customFormat="false" ht="12.75" hidden="false" customHeight="false" outlineLevel="0" collapsed="false">
      <c r="A91" s="10" t="s">
        <v>98</v>
      </c>
      <c r="B91" s="10" t="s">
        <v>12</v>
      </c>
      <c r="C91" s="11" t="n">
        <v>50244</v>
      </c>
      <c r="D91" s="11" t="n">
        <v>56760</v>
      </c>
      <c r="E91" s="11" t="n">
        <v>0</v>
      </c>
      <c r="F91" s="11" t="n">
        <v>107004</v>
      </c>
      <c r="G91" s="12" t="n">
        <f aca="false">F91/F$160</f>
        <v>0.000668715292375895</v>
      </c>
      <c r="H91" s="13" t="n">
        <f aca="false">$G91*H$3</f>
        <v>0.133743058475179</v>
      </c>
      <c r="I91" s="13" t="n">
        <f aca="false">$G91*I$3</f>
        <v>0.147117364322697</v>
      </c>
      <c r="J91" s="13" t="n">
        <f aca="false">$G91*J$3</f>
        <v>0.160491670170215</v>
      </c>
      <c r="K91" s="13" t="n">
        <f aca="false">$G91*K$3</f>
        <v>0.173865976017733</v>
      </c>
      <c r="L91" s="13" t="n">
        <f aca="false">$G91*L$3</f>
        <v>0.187240281865251</v>
      </c>
      <c r="M91" s="13" t="n">
        <f aca="false">$G91*M$3</f>
        <v>0.19392743478901</v>
      </c>
      <c r="N91" s="13" t="n">
        <f aca="false">$G91*N$3</f>
        <v>0.213988893560286</v>
      </c>
      <c r="O91" s="13" t="n">
        <f aca="false">$G91*O$3</f>
        <v>0.227363199407804</v>
      </c>
      <c r="P91" s="13" t="n">
        <f aca="false">$G91*P$3</f>
        <v>0.234050352331563</v>
      </c>
      <c r="Q91" s="13" t="n">
        <f aca="false">$G91*Q$3</f>
        <v>0.240737505255322</v>
      </c>
      <c r="R91" s="13" t="n">
        <f aca="false">$G91*R$3</f>
        <v>0.244081081717202</v>
      </c>
      <c r="S91" s="13" t="n">
        <f aca="false">$G91*S$3</f>
        <v>0.244081081717202</v>
      </c>
      <c r="T91" s="13" t="n">
        <f aca="false">$G91*T$3</f>
        <v>0.244081081717202</v>
      </c>
      <c r="U91" s="13" t="n">
        <f aca="false">$G91*U$3</f>
        <v>0.240737505255322</v>
      </c>
      <c r="V91" s="13" t="n">
        <f aca="false">$G91*V$3</f>
        <v>0.207301740636527</v>
      </c>
      <c r="W91" s="13" t="n">
        <f aca="false">$G91*W$3</f>
        <v>0.187240281865251</v>
      </c>
      <c r="X91" s="13" t="n">
        <f aca="false">$G91*X$3</f>
        <v>0.167178823093974</v>
      </c>
      <c r="Y91" s="13" t="n">
        <f aca="false">$G91*Y$3</f>
        <v>0.160491670170215</v>
      </c>
      <c r="Z91" s="13" t="n">
        <f aca="false">$G91*Z$3</f>
        <v>0.153804517246456</v>
      </c>
      <c r="AA91" s="13" t="n">
        <f aca="false">$G91*AA$3</f>
        <v>0.147117364322697</v>
      </c>
      <c r="AB91" s="14" t="n">
        <f aca="false">SUM(H91:AA91)</f>
        <v>3.90864088393711</v>
      </c>
    </row>
    <row r="92" customFormat="false" ht="12.75" hidden="false" customHeight="false" outlineLevel="0" collapsed="false">
      <c r="A92" s="10" t="s">
        <v>99</v>
      </c>
      <c r="B92" s="10" t="s">
        <v>12</v>
      </c>
      <c r="C92" s="11" t="n">
        <v>51812</v>
      </c>
      <c r="D92" s="11" t="n">
        <v>5670</v>
      </c>
      <c r="E92" s="11" t="n">
        <v>47324</v>
      </c>
      <c r="F92" s="11" t="n">
        <v>104806</v>
      </c>
      <c r="G92" s="12" t="n">
        <f aca="false">F92/F$160</f>
        <v>0.000654979018847408</v>
      </c>
      <c r="H92" s="13" t="n">
        <f aca="false">$G92*H$3</f>
        <v>0.130995803769482</v>
      </c>
      <c r="I92" s="13" t="n">
        <f aca="false">$G92*I$3</f>
        <v>0.14409538414643</v>
      </c>
      <c r="J92" s="13" t="n">
        <f aca="false">$G92*J$3</f>
        <v>0.157194964523378</v>
      </c>
      <c r="K92" s="13" t="n">
        <f aca="false">$G92*K$3</f>
        <v>0.170294544900326</v>
      </c>
      <c r="L92" s="13" t="n">
        <f aca="false">$G92*L$3</f>
        <v>0.183394125277274</v>
      </c>
      <c r="M92" s="13" t="n">
        <f aca="false">$G92*M$3</f>
        <v>0.189943915465748</v>
      </c>
      <c r="N92" s="13" t="n">
        <f aca="false">$G92*N$3</f>
        <v>0.209593286031171</v>
      </c>
      <c r="O92" s="13" t="n">
        <f aca="false">$G92*O$3</f>
        <v>0.222692866408119</v>
      </c>
      <c r="P92" s="13" t="n">
        <f aca="false">$G92*P$3</f>
        <v>0.229242656596593</v>
      </c>
      <c r="Q92" s="13" t="n">
        <f aca="false">$G92*Q$3</f>
        <v>0.235792446785067</v>
      </c>
      <c r="R92" s="13" t="n">
        <f aca="false">$G92*R$3</f>
        <v>0.239067341879304</v>
      </c>
      <c r="S92" s="13" t="n">
        <f aca="false">$G92*S$3</f>
        <v>0.239067341879304</v>
      </c>
      <c r="T92" s="13" t="n">
        <f aca="false">$G92*T$3</f>
        <v>0.239067341879304</v>
      </c>
      <c r="U92" s="13" t="n">
        <f aca="false">$G92*U$3</f>
        <v>0.235792446785067</v>
      </c>
      <c r="V92" s="13" t="n">
        <f aca="false">$G92*V$3</f>
        <v>0.203043495842697</v>
      </c>
      <c r="W92" s="13" t="n">
        <f aca="false">$G92*W$3</f>
        <v>0.183394125277274</v>
      </c>
      <c r="X92" s="13" t="n">
        <f aca="false">$G92*X$3</f>
        <v>0.163744754711852</v>
      </c>
      <c r="Y92" s="13" t="n">
        <f aca="false">$G92*Y$3</f>
        <v>0.157194964523378</v>
      </c>
      <c r="Z92" s="13" t="n">
        <f aca="false">$G92*Z$3</f>
        <v>0.150645174334904</v>
      </c>
      <c r="AA92" s="13" t="n">
        <f aca="false">$G92*AA$3</f>
        <v>0.14409538414643</v>
      </c>
      <c r="AB92" s="14" t="n">
        <f aca="false">SUM(H92:AA92)</f>
        <v>3.8283523651631</v>
      </c>
    </row>
    <row r="93" customFormat="false" ht="12.75" hidden="false" customHeight="false" outlineLevel="0" collapsed="false">
      <c r="A93" s="10" t="s">
        <v>100</v>
      </c>
      <c r="B93" s="10" t="s">
        <v>15</v>
      </c>
      <c r="C93" s="11" t="n">
        <v>44850</v>
      </c>
      <c r="D93" s="11" t="n">
        <v>59192</v>
      </c>
      <c r="E93" s="11" t="n">
        <v>0</v>
      </c>
      <c r="F93" s="11" t="n">
        <v>104042</v>
      </c>
      <c r="G93" s="12" t="n">
        <f aca="false">F93/F$160</f>
        <v>0.000650204445155068</v>
      </c>
      <c r="H93" s="13" t="n">
        <f aca="false">$G93*H$3</f>
        <v>0.130040889031014</v>
      </c>
      <c r="I93" s="13" t="n">
        <f aca="false">$G93*I$3</f>
        <v>0.143044977934115</v>
      </c>
      <c r="J93" s="13" t="n">
        <f aca="false">$G93*J$3</f>
        <v>0.156049066837216</v>
      </c>
      <c r="K93" s="13" t="n">
        <f aca="false">$G93*K$3</f>
        <v>0.169053155740318</v>
      </c>
      <c r="L93" s="13" t="n">
        <f aca="false">$G93*L$3</f>
        <v>0.182057244643419</v>
      </c>
      <c r="M93" s="13" t="n">
        <f aca="false">$G93*M$3</f>
        <v>0.18855928909497</v>
      </c>
      <c r="N93" s="13" t="n">
        <f aca="false">$G93*N$3</f>
        <v>0.208065422449622</v>
      </c>
      <c r="O93" s="13" t="n">
        <f aca="false">$G93*O$3</f>
        <v>0.221069511352723</v>
      </c>
      <c r="P93" s="13" t="n">
        <f aca="false">$G93*P$3</f>
        <v>0.227571555804274</v>
      </c>
      <c r="Q93" s="13" t="n">
        <f aca="false">$G93*Q$3</f>
        <v>0.234073600255824</v>
      </c>
      <c r="R93" s="13" t="n">
        <f aca="false">$G93*R$3</f>
        <v>0.2373246224816</v>
      </c>
      <c r="S93" s="13" t="n">
        <f aca="false">$G93*S$3</f>
        <v>0.2373246224816</v>
      </c>
      <c r="T93" s="13" t="n">
        <f aca="false">$G93*T$3</f>
        <v>0.2373246224816</v>
      </c>
      <c r="U93" s="13" t="n">
        <f aca="false">$G93*U$3</f>
        <v>0.234073600255824</v>
      </c>
      <c r="V93" s="13" t="n">
        <f aca="false">$G93*V$3</f>
        <v>0.201563377998071</v>
      </c>
      <c r="W93" s="13" t="n">
        <f aca="false">$G93*W$3</f>
        <v>0.182057244643419</v>
      </c>
      <c r="X93" s="13" t="n">
        <f aca="false">$G93*X$3</f>
        <v>0.162551111288767</v>
      </c>
      <c r="Y93" s="13" t="n">
        <f aca="false">$G93*Y$3</f>
        <v>0.156049066837216</v>
      </c>
      <c r="Z93" s="13" t="n">
        <f aca="false">$G93*Z$3</f>
        <v>0.149547022385666</v>
      </c>
      <c r="AA93" s="13" t="n">
        <f aca="false">$G93*AA$3</f>
        <v>0.143044977934115</v>
      </c>
      <c r="AB93" s="14" t="n">
        <f aca="false">SUM(H93:AA93)</f>
        <v>3.80044498193137</v>
      </c>
    </row>
    <row r="94" customFormat="false" ht="12.75" hidden="false" customHeight="false" outlineLevel="0" collapsed="false">
      <c r="A94" s="10" t="s">
        <v>101</v>
      </c>
      <c r="B94" s="10" t="s">
        <v>102</v>
      </c>
      <c r="C94" s="11" t="n">
        <v>33347</v>
      </c>
      <c r="D94" s="11" t="n">
        <v>8507</v>
      </c>
      <c r="E94" s="11" t="n">
        <v>55882</v>
      </c>
      <c r="F94" s="11" t="n">
        <v>97736</v>
      </c>
      <c r="G94" s="12" t="n">
        <f aca="false">F94/F$160</f>
        <v>0.000610795463867243</v>
      </c>
      <c r="H94" s="13" t="n">
        <f aca="false">$G94*H$3</f>
        <v>0.122159092773449</v>
      </c>
      <c r="I94" s="13" t="n">
        <f aca="false">$G94*I$3</f>
        <v>0.134375002050793</v>
      </c>
      <c r="J94" s="13" t="n">
        <f aca="false">$G94*J$3</f>
        <v>0.146590911328138</v>
      </c>
      <c r="K94" s="13" t="n">
        <f aca="false">$G94*K$3</f>
        <v>0.158806820605483</v>
      </c>
      <c r="L94" s="13" t="n">
        <f aca="false">$G94*L$3</f>
        <v>0.171022729882828</v>
      </c>
      <c r="M94" s="13" t="n">
        <f aca="false">$G94*M$3</f>
        <v>0.1771306845215</v>
      </c>
      <c r="N94" s="13" t="n">
        <f aca="false">$G94*N$3</f>
        <v>0.195454548437518</v>
      </c>
      <c r="O94" s="13" t="n">
        <f aca="false">$G94*O$3</f>
        <v>0.207670457714863</v>
      </c>
      <c r="P94" s="13" t="n">
        <f aca="false">$G94*P$3</f>
        <v>0.213778412353535</v>
      </c>
      <c r="Q94" s="13" t="n">
        <f aca="false">$G94*Q$3</f>
        <v>0.219886366992207</v>
      </c>
      <c r="R94" s="13" t="n">
        <f aca="false">$G94*R$3</f>
        <v>0.222940344311544</v>
      </c>
      <c r="S94" s="13" t="n">
        <f aca="false">$G94*S$3</f>
        <v>0.222940344311544</v>
      </c>
      <c r="T94" s="13" t="n">
        <f aca="false">$G94*T$3</f>
        <v>0.222940344311544</v>
      </c>
      <c r="U94" s="13" t="n">
        <f aca="false">$G94*U$3</f>
        <v>0.219886366992207</v>
      </c>
      <c r="V94" s="13" t="n">
        <f aca="false">$G94*V$3</f>
        <v>0.189346593798845</v>
      </c>
      <c r="W94" s="13" t="n">
        <f aca="false">$G94*W$3</f>
        <v>0.171022729882828</v>
      </c>
      <c r="X94" s="13" t="n">
        <f aca="false">$G94*X$3</f>
        <v>0.152698865966811</v>
      </c>
      <c r="Y94" s="13" t="n">
        <f aca="false">$G94*Y$3</f>
        <v>0.146590911328138</v>
      </c>
      <c r="Z94" s="13" t="n">
        <f aca="false">$G94*Z$3</f>
        <v>0.140482956689466</v>
      </c>
      <c r="AA94" s="13" t="n">
        <f aca="false">$G94*AA$3</f>
        <v>0.134375002050793</v>
      </c>
      <c r="AB94" s="14" t="n">
        <f aca="false">SUM(H94:AA94)</f>
        <v>3.57009948630403</v>
      </c>
    </row>
    <row r="95" customFormat="false" ht="12.75" hidden="false" customHeight="false" outlineLevel="0" collapsed="false">
      <c r="A95" s="10" t="s">
        <v>103</v>
      </c>
      <c r="B95" s="10" t="s">
        <v>12</v>
      </c>
      <c r="C95" s="11" t="n">
        <v>49393</v>
      </c>
      <c r="D95" s="11" t="n">
        <v>17633</v>
      </c>
      <c r="E95" s="11" t="n">
        <v>28756</v>
      </c>
      <c r="F95" s="11" t="n">
        <v>95782</v>
      </c>
      <c r="G95" s="12" t="n">
        <f aca="false">F95/F$160</f>
        <v>0.000598584054188142</v>
      </c>
      <c r="H95" s="13" t="n">
        <f aca="false">$G95*H$3</f>
        <v>0.119716810837628</v>
      </c>
      <c r="I95" s="13" t="n">
        <f aca="false">$G95*I$3</f>
        <v>0.131688491921391</v>
      </c>
      <c r="J95" s="13" t="n">
        <f aca="false">$G95*J$3</f>
        <v>0.143660173005154</v>
      </c>
      <c r="K95" s="13" t="n">
        <f aca="false">$G95*K$3</f>
        <v>0.155631854088917</v>
      </c>
      <c r="L95" s="13" t="n">
        <f aca="false">$G95*L$3</f>
        <v>0.16760353517268</v>
      </c>
      <c r="M95" s="13" t="n">
        <f aca="false">$G95*M$3</f>
        <v>0.173589375714561</v>
      </c>
      <c r="N95" s="13" t="n">
        <f aca="false">$G95*N$3</f>
        <v>0.191546897340205</v>
      </c>
      <c r="O95" s="13" t="n">
        <f aca="false">$G95*O$3</f>
        <v>0.203518578423968</v>
      </c>
      <c r="P95" s="13" t="n">
        <f aca="false">$G95*P$3</f>
        <v>0.20950441896585</v>
      </c>
      <c r="Q95" s="13" t="n">
        <f aca="false">$G95*Q$3</f>
        <v>0.215490259507731</v>
      </c>
      <c r="R95" s="13" t="n">
        <f aca="false">$G95*R$3</f>
        <v>0.218483179778672</v>
      </c>
      <c r="S95" s="13" t="n">
        <f aca="false">$G95*S$3</f>
        <v>0.218483179778672</v>
      </c>
      <c r="T95" s="13" t="n">
        <f aca="false">$G95*T$3</f>
        <v>0.218483179778672</v>
      </c>
      <c r="U95" s="13" t="n">
        <f aca="false">$G95*U$3</f>
        <v>0.215490259507731</v>
      </c>
      <c r="V95" s="13" t="n">
        <f aca="false">$G95*V$3</f>
        <v>0.185561056798324</v>
      </c>
      <c r="W95" s="13" t="n">
        <f aca="false">$G95*W$3</f>
        <v>0.16760353517268</v>
      </c>
      <c r="X95" s="13" t="n">
        <f aca="false">$G95*X$3</f>
        <v>0.149646013547036</v>
      </c>
      <c r="Y95" s="13" t="n">
        <f aca="false">$G95*Y$3</f>
        <v>0.143660173005154</v>
      </c>
      <c r="Z95" s="13" t="n">
        <f aca="false">$G95*Z$3</f>
        <v>0.137674332463273</v>
      </c>
      <c r="AA95" s="13" t="n">
        <f aca="false">$G95*AA$3</f>
        <v>0.131688491921391</v>
      </c>
      <c r="AB95" s="14" t="n">
        <f aca="false">SUM(H95:AA95)</f>
        <v>3.49872379672969</v>
      </c>
    </row>
    <row r="96" customFormat="false" ht="12.75" hidden="false" customHeight="false" outlineLevel="0" collapsed="false">
      <c r="A96" s="10" t="s">
        <v>104</v>
      </c>
      <c r="B96" s="10" t="s">
        <v>12</v>
      </c>
      <c r="C96" s="11" t="n">
        <v>38469</v>
      </c>
      <c r="D96" s="11" t="n">
        <v>23840</v>
      </c>
      <c r="E96" s="11" t="n">
        <v>30580</v>
      </c>
      <c r="F96" s="11" t="n">
        <v>92889</v>
      </c>
      <c r="G96" s="12" t="n">
        <f aca="false">F96/F$160</f>
        <v>0.000580504418465707</v>
      </c>
      <c r="H96" s="13" t="n">
        <f aca="false">$G96*H$3</f>
        <v>0.116100883693141</v>
      </c>
      <c r="I96" s="13" t="n">
        <f aca="false">$G96*I$3</f>
        <v>0.127710972062456</v>
      </c>
      <c r="J96" s="13" t="n">
        <f aca="false">$G96*J$3</f>
        <v>0.13932106043177</v>
      </c>
      <c r="K96" s="13" t="n">
        <f aca="false">$G96*K$3</f>
        <v>0.150931148801084</v>
      </c>
      <c r="L96" s="13" t="n">
        <f aca="false">$G96*L$3</f>
        <v>0.162541237170398</v>
      </c>
      <c r="M96" s="13" t="n">
        <f aca="false">$G96*M$3</f>
        <v>0.168346281355055</v>
      </c>
      <c r="N96" s="13" t="n">
        <f aca="false">$G96*N$3</f>
        <v>0.185761413909026</v>
      </c>
      <c r="O96" s="13" t="n">
        <f aca="false">$G96*O$3</f>
        <v>0.19737150227834</v>
      </c>
      <c r="P96" s="13" t="n">
        <f aca="false">$G96*P$3</f>
        <v>0.203176546462997</v>
      </c>
      <c r="Q96" s="13" t="n">
        <f aca="false">$G96*Q$3</f>
        <v>0.208981590647654</v>
      </c>
      <c r="R96" s="13" t="n">
        <f aca="false">$G96*R$3</f>
        <v>0.211884112739983</v>
      </c>
      <c r="S96" s="13" t="n">
        <f aca="false">$G96*S$3</f>
        <v>0.211884112739983</v>
      </c>
      <c r="T96" s="13" t="n">
        <f aca="false">$G96*T$3</f>
        <v>0.211884112739983</v>
      </c>
      <c r="U96" s="13" t="n">
        <f aca="false">$G96*U$3</f>
        <v>0.208981590647654</v>
      </c>
      <c r="V96" s="13" t="n">
        <f aca="false">$G96*V$3</f>
        <v>0.179956369724369</v>
      </c>
      <c r="W96" s="13" t="n">
        <f aca="false">$G96*W$3</f>
        <v>0.162541237170398</v>
      </c>
      <c r="X96" s="13" t="n">
        <f aca="false">$G96*X$3</f>
        <v>0.145126104616427</v>
      </c>
      <c r="Y96" s="13" t="n">
        <f aca="false">$G96*Y$3</f>
        <v>0.13932106043177</v>
      </c>
      <c r="Z96" s="13" t="n">
        <f aca="false">$G96*Z$3</f>
        <v>0.133516016247113</v>
      </c>
      <c r="AA96" s="13" t="n">
        <f aca="false">$G96*AA$3</f>
        <v>0.127710972062456</v>
      </c>
      <c r="AB96" s="14" t="n">
        <f aca="false">SUM(H96:AA96)</f>
        <v>3.39304832593206</v>
      </c>
    </row>
    <row r="97" customFormat="false" ht="12.75" hidden="false" customHeight="false" outlineLevel="0" collapsed="false">
      <c r="A97" s="10" t="s">
        <v>74</v>
      </c>
      <c r="B97" s="10" t="s">
        <v>26</v>
      </c>
      <c r="C97" s="11" t="n">
        <v>38705</v>
      </c>
      <c r="D97" s="11" t="n">
        <v>8753</v>
      </c>
      <c r="E97" s="11" t="n">
        <v>43484</v>
      </c>
      <c r="F97" s="11" t="n">
        <v>90942</v>
      </c>
      <c r="G97" s="12" t="n">
        <f aca="false">F97/F$160</f>
        <v>0.000568336754880646</v>
      </c>
      <c r="H97" s="13" t="n">
        <f aca="false">$G97*H$3</f>
        <v>0.113667350976129</v>
      </c>
      <c r="I97" s="13" t="n">
        <f aca="false">$G97*I$3</f>
        <v>0.125034086073742</v>
      </c>
      <c r="J97" s="13" t="n">
        <f aca="false">$G97*J$3</f>
        <v>0.136400821171355</v>
      </c>
      <c r="K97" s="13" t="n">
        <f aca="false">$G97*K$3</f>
        <v>0.147767556268968</v>
      </c>
      <c r="L97" s="13" t="n">
        <f aca="false">$G97*L$3</f>
        <v>0.159134291366581</v>
      </c>
      <c r="M97" s="13" t="n">
        <f aca="false">$G97*M$3</f>
        <v>0.164817658915387</v>
      </c>
      <c r="N97" s="13" t="n">
        <f aca="false">$G97*N$3</f>
        <v>0.181867761561807</v>
      </c>
      <c r="O97" s="13" t="n">
        <f aca="false">$G97*O$3</f>
        <v>0.19323449665942</v>
      </c>
      <c r="P97" s="13" t="n">
        <f aca="false">$G97*P$3</f>
        <v>0.198917864208226</v>
      </c>
      <c r="Q97" s="13" t="n">
        <f aca="false">$G97*Q$3</f>
        <v>0.204601231757033</v>
      </c>
      <c r="R97" s="13" t="n">
        <f aca="false">$G97*R$3</f>
        <v>0.207442915531436</v>
      </c>
      <c r="S97" s="13" t="n">
        <f aca="false">$G97*S$3</f>
        <v>0.207442915531436</v>
      </c>
      <c r="T97" s="13" t="n">
        <f aca="false">$G97*T$3</f>
        <v>0.207442915531436</v>
      </c>
      <c r="U97" s="13" t="n">
        <f aca="false">$G97*U$3</f>
        <v>0.204601231757033</v>
      </c>
      <c r="V97" s="13" t="n">
        <f aca="false">$G97*V$3</f>
        <v>0.176184394013</v>
      </c>
      <c r="W97" s="13" t="n">
        <f aca="false">$G97*W$3</f>
        <v>0.159134291366581</v>
      </c>
      <c r="X97" s="13" t="n">
        <f aca="false">$G97*X$3</f>
        <v>0.142084188720161</v>
      </c>
      <c r="Y97" s="13" t="n">
        <f aca="false">$G97*Y$3</f>
        <v>0.136400821171355</v>
      </c>
      <c r="Z97" s="13" t="n">
        <f aca="false">$G97*Z$3</f>
        <v>0.130717453622549</v>
      </c>
      <c r="AA97" s="13" t="n">
        <f aca="false">$G97*AA$3</f>
        <v>0.125034086073742</v>
      </c>
      <c r="AB97" s="14" t="n">
        <f aca="false">SUM(H97:AA97)</f>
        <v>3.32192833227738</v>
      </c>
    </row>
    <row r="98" customFormat="false" ht="12.75" hidden="false" customHeight="false" outlineLevel="0" collapsed="false">
      <c r="A98" s="10" t="s">
        <v>105</v>
      </c>
      <c r="B98" s="10" t="s">
        <v>10</v>
      </c>
      <c r="C98" s="11" t="n">
        <v>74023</v>
      </c>
      <c r="D98" s="11" t="n">
        <v>3625</v>
      </c>
      <c r="E98" s="11" t="n">
        <v>29</v>
      </c>
      <c r="F98" s="11" t="n">
        <v>77677</v>
      </c>
      <c r="G98" s="12" t="n">
        <f aca="false">F98/F$160</f>
        <v>0.000485437906675287</v>
      </c>
      <c r="H98" s="13" t="n">
        <f aca="false">$G98*H$3</f>
        <v>0.0970875813350574</v>
      </c>
      <c r="I98" s="13" t="n">
        <f aca="false">$G98*I$3</f>
        <v>0.106796339468563</v>
      </c>
      <c r="J98" s="13" t="n">
        <f aca="false">$G98*J$3</f>
        <v>0.116505097602069</v>
      </c>
      <c r="K98" s="13" t="n">
        <f aca="false">$G98*K$3</f>
        <v>0.126213855735575</v>
      </c>
      <c r="L98" s="13" t="n">
        <f aca="false">$G98*L$3</f>
        <v>0.13592261386908</v>
      </c>
      <c r="M98" s="13" t="n">
        <f aca="false">$G98*M$3</f>
        <v>0.140776992935833</v>
      </c>
      <c r="N98" s="13" t="n">
        <f aca="false">$G98*N$3</f>
        <v>0.155340130136092</v>
      </c>
      <c r="O98" s="13" t="n">
        <f aca="false">$G98*O$3</f>
        <v>0.165048888269598</v>
      </c>
      <c r="P98" s="13" t="n">
        <f aca="false">$G98*P$3</f>
        <v>0.16990326733635</v>
      </c>
      <c r="Q98" s="13" t="n">
        <f aca="false">$G98*Q$3</f>
        <v>0.174757646403103</v>
      </c>
      <c r="R98" s="13" t="n">
        <f aca="false">$G98*R$3</f>
        <v>0.17718483593648</v>
      </c>
      <c r="S98" s="13" t="n">
        <f aca="false">$G98*S$3</f>
        <v>0.17718483593648</v>
      </c>
      <c r="T98" s="13" t="n">
        <f aca="false">$G98*T$3</f>
        <v>0.17718483593648</v>
      </c>
      <c r="U98" s="13" t="n">
        <f aca="false">$G98*U$3</f>
        <v>0.174757646403103</v>
      </c>
      <c r="V98" s="13" t="n">
        <f aca="false">$G98*V$3</f>
        <v>0.150485751069339</v>
      </c>
      <c r="W98" s="13" t="n">
        <f aca="false">$G98*W$3</f>
        <v>0.13592261386908</v>
      </c>
      <c r="X98" s="13" t="n">
        <f aca="false">$G98*X$3</f>
        <v>0.121359476668822</v>
      </c>
      <c r="Y98" s="13" t="n">
        <f aca="false">$G98*Y$3</f>
        <v>0.116505097602069</v>
      </c>
      <c r="Z98" s="13" t="n">
        <f aca="false">$G98*Z$3</f>
        <v>0.111650718535316</v>
      </c>
      <c r="AA98" s="13" t="n">
        <f aca="false">$G98*AA$3</f>
        <v>0.106796339468563</v>
      </c>
      <c r="AB98" s="14" t="n">
        <f aca="false">SUM(H98:AA98)</f>
        <v>2.83738456451705</v>
      </c>
    </row>
    <row r="99" customFormat="false" ht="12.75" hidden="false" customHeight="false" outlineLevel="0" collapsed="false">
      <c r="A99" s="10" t="s">
        <v>106</v>
      </c>
      <c r="B99" s="10" t="s">
        <v>15</v>
      </c>
      <c r="C99" s="11" t="n">
        <v>25990</v>
      </c>
      <c r="D99" s="11" t="n">
        <v>4058</v>
      </c>
      <c r="E99" s="11" t="n">
        <v>46949</v>
      </c>
      <c r="F99" s="11" t="n">
        <v>76997</v>
      </c>
      <c r="G99" s="12" t="n">
        <f aca="false">F99/F$160</f>
        <v>0.000481188286111424</v>
      </c>
      <c r="H99" s="13" t="n">
        <f aca="false">$G99*H$3</f>
        <v>0.0962376572222847</v>
      </c>
      <c r="I99" s="13" t="n">
        <f aca="false">$G99*I$3</f>
        <v>0.105861422944513</v>
      </c>
      <c r="J99" s="13" t="n">
        <f aca="false">$G99*J$3</f>
        <v>0.115485188666742</v>
      </c>
      <c r="K99" s="13" t="n">
        <f aca="false">$G99*K$3</f>
        <v>0.12510895438897</v>
      </c>
      <c r="L99" s="13" t="n">
        <f aca="false">$G99*L$3</f>
        <v>0.134732720111199</v>
      </c>
      <c r="M99" s="13" t="n">
        <f aca="false">$G99*M$3</f>
        <v>0.139544602972313</v>
      </c>
      <c r="N99" s="13" t="n">
        <f aca="false">$G99*N$3</f>
        <v>0.153980251555656</v>
      </c>
      <c r="O99" s="13" t="n">
        <f aca="false">$G99*O$3</f>
        <v>0.163604017277884</v>
      </c>
      <c r="P99" s="13" t="n">
        <f aca="false">$G99*P$3</f>
        <v>0.168415900138998</v>
      </c>
      <c r="Q99" s="13" t="n">
        <f aca="false">$G99*Q$3</f>
        <v>0.173227783000113</v>
      </c>
      <c r="R99" s="13" t="n">
        <f aca="false">$G99*R$3</f>
        <v>0.17563372443067</v>
      </c>
      <c r="S99" s="13" t="n">
        <f aca="false">$G99*S$3</f>
        <v>0.17563372443067</v>
      </c>
      <c r="T99" s="13" t="n">
        <f aca="false">$G99*T$3</f>
        <v>0.17563372443067</v>
      </c>
      <c r="U99" s="13" t="n">
        <f aca="false">$G99*U$3</f>
        <v>0.173227783000113</v>
      </c>
      <c r="V99" s="13" t="n">
        <f aca="false">$G99*V$3</f>
        <v>0.149168368694541</v>
      </c>
      <c r="W99" s="13" t="n">
        <f aca="false">$G99*W$3</f>
        <v>0.134732720111199</v>
      </c>
      <c r="X99" s="13" t="n">
        <f aca="false">$G99*X$3</f>
        <v>0.120297071527856</v>
      </c>
      <c r="Y99" s="13" t="n">
        <f aca="false">$G99*Y$3</f>
        <v>0.115485188666742</v>
      </c>
      <c r="Z99" s="13" t="n">
        <f aca="false">$G99*Z$3</f>
        <v>0.110673305805627</v>
      </c>
      <c r="AA99" s="13" t="n">
        <f aca="false">$G99*AA$3</f>
        <v>0.105861422944513</v>
      </c>
      <c r="AB99" s="14" t="n">
        <f aca="false">SUM(H99:AA99)</f>
        <v>2.81254553232127</v>
      </c>
    </row>
    <row r="100" customFormat="false" ht="12.75" hidden="false" customHeight="false" outlineLevel="0" collapsed="false">
      <c r="A100" s="10" t="s">
        <v>107</v>
      </c>
      <c r="B100" s="10" t="s">
        <v>10</v>
      </c>
      <c r="C100" s="11" t="n">
        <v>52636</v>
      </c>
      <c r="D100" s="11" t="n">
        <v>13010</v>
      </c>
      <c r="E100" s="11" t="n">
        <v>7120</v>
      </c>
      <c r="F100" s="11" t="n">
        <v>72766</v>
      </c>
      <c r="G100" s="12" t="n">
        <f aca="false">F100/F$160</f>
        <v>0.000454746896985387</v>
      </c>
      <c r="H100" s="13" t="n">
        <f aca="false">$G100*H$3</f>
        <v>0.0909493793970774</v>
      </c>
      <c r="I100" s="13" t="n">
        <f aca="false">$G100*I$3</f>
        <v>0.100044317336785</v>
      </c>
      <c r="J100" s="13" t="n">
        <f aca="false">$G100*J$3</f>
        <v>0.109139255276493</v>
      </c>
      <c r="K100" s="13" t="n">
        <f aca="false">$G100*K$3</f>
        <v>0.118234193216201</v>
      </c>
      <c r="L100" s="13" t="n">
        <f aca="false">$G100*L$3</f>
        <v>0.127329131155908</v>
      </c>
      <c r="M100" s="13" t="n">
        <f aca="false">$G100*M$3</f>
        <v>0.131876600125762</v>
      </c>
      <c r="N100" s="13" t="n">
        <f aca="false">$G100*N$3</f>
        <v>0.145519007035324</v>
      </c>
      <c r="O100" s="13" t="n">
        <f aca="false">$G100*O$3</f>
        <v>0.154613944975032</v>
      </c>
      <c r="P100" s="13" t="n">
        <f aca="false">$G100*P$3</f>
        <v>0.159161413944886</v>
      </c>
      <c r="Q100" s="13" t="n">
        <f aca="false">$G100*Q$3</f>
        <v>0.163708882914739</v>
      </c>
      <c r="R100" s="13" t="n">
        <f aca="false">$G100*R$3</f>
        <v>0.165982617399666</v>
      </c>
      <c r="S100" s="13" t="n">
        <f aca="false">$G100*S$3</f>
        <v>0.165982617399666</v>
      </c>
      <c r="T100" s="13" t="n">
        <f aca="false">$G100*T$3</f>
        <v>0.165982617399666</v>
      </c>
      <c r="U100" s="13" t="n">
        <f aca="false">$G100*U$3</f>
        <v>0.163708882914739</v>
      </c>
      <c r="V100" s="13" t="n">
        <f aca="false">$G100*V$3</f>
        <v>0.14097153806547</v>
      </c>
      <c r="W100" s="13" t="n">
        <f aca="false">$G100*W$3</f>
        <v>0.127329131155908</v>
      </c>
      <c r="X100" s="13" t="n">
        <f aca="false">$G100*X$3</f>
        <v>0.113686724246347</v>
      </c>
      <c r="Y100" s="13" t="n">
        <f aca="false">$G100*Y$3</f>
        <v>0.109139255276493</v>
      </c>
      <c r="Z100" s="13" t="n">
        <f aca="false">$G100*Z$3</f>
        <v>0.104591786306639</v>
      </c>
      <c r="AA100" s="13" t="n">
        <f aca="false">$G100*AA$3</f>
        <v>0.100044317336785</v>
      </c>
      <c r="AB100" s="14" t="n">
        <f aca="false">SUM(H100:AA100)</f>
        <v>2.65799561287959</v>
      </c>
    </row>
    <row r="101" customFormat="false" ht="12.75" hidden="false" customHeight="false" outlineLevel="0" collapsed="false">
      <c r="A101" s="10" t="s">
        <v>108</v>
      </c>
      <c r="B101" s="10" t="s">
        <v>12</v>
      </c>
      <c r="C101" s="22" t="n">
        <v>54716</v>
      </c>
      <c r="D101" s="22" t="n">
        <v>4870</v>
      </c>
      <c r="E101" s="22" t="n">
        <v>12504</v>
      </c>
      <c r="F101" s="11" t="n">
        <v>72090</v>
      </c>
      <c r="G101" s="12" t="n">
        <f aca="false">F101/F$160</f>
        <v>0.000450522274189547</v>
      </c>
      <c r="H101" s="13" t="n">
        <f aca="false">$G101*H$3</f>
        <v>0.0901044548379094</v>
      </c>
      <c r="I101" s="13" t="n">
        <f aca="false">$G101*I$3</f>
        <v>0.0991149003217003</v>
      </c>
      <c r="J101" s="13" t="n">
        <f aca="false">$G101*J$3</f>
        <v>0.108125345805491</v>
      </c>
      <c r="K101" s="13" t="n">
        <f aca="false">$G101*K$3</f>
        <v>0.117135791289282</v>
      </c>
      <c r="L101" s="13" t="n">
        <f aca="false">$G101*L$3</f>
        <v>0.126146236773073</v>
      </c>
      <c r="M101" s="13" t="n">
        <f aca="false">$G101*M$3</f>
        <v>0.130651459514969</v>
      </c>
      <c r="N101" s="13" t="n">
        <f aca="false">$G101*N$3</f>
        <v>0.144167127740655</v>
      </c>
      <c r="O101" s="13" t="n">
        <f aca="false">$G101*O$3</f>
        <v>0.153177573224446</v>
      </c>
      <c r="P101" s="13" t="n">
        <f aca="false">$G101*P$3</f>
        <v>0.157682795966341</v>
      </c>
      <c r="Q101" s="13" t="n">
        <f aca="false">$G101*Q$3</f>
        <v>0.162188018708237</v>
      </c>
      <c r="R101" s="13" t="n">
        <f aca="false">$G101*R$3</f>
        <v>0.164440630079185</v>
      </c>
      <c r="S101" s="13" t="n">
        <f aca="false">$G101*S$3</f>
        <v>0.164440630079185</v>
      </c>
      <c r="T101" s="13" t="n">
        <f aca="false">$G101*T$3</f>
        <v>0.164440630079185</v>
      </c>
      <c r="U101" s="13" t="n">
        <f aca="false">$G101*U$3</f>
        <v>0.162188018708237</v>
      </c>
      <c r="V101" s="13" t="n">
        <f aca="false">$G101*V$3</f>
        <v>0.13966190499876</v>
      </c>
      <c r="W101" s="13" t="n">
        <f aca="false">$G101*W$3</f>
        <v>0.126146236773073</v>
      </c>
      <c r="X101" s="13" t="n">
        <f aca="false">$G101*X$3</f>
        <v>0.112630568547387</v>
      </c>
      <c r="Y101" s="13" t="n">
        <f aca="false">$G101*Y$3</f>
        <v>0.108125345805491</v>
      </c>
      <c r="Z101" s="13" t="n">
        <f aca="false">$G101*Z$3</f>
        <v>0.103620123063596</v>
      </c>
      <c r="AA101" s="13" t="n">
        <f aca="false">$G101*AA$3</f>
        <v>0.0991149003217003</v>
      </c>
      <c r="AB101" s="14" t="n">
        <f aca="false">SUM(H101:AA101)</f>
        <v>2.6333026926379</v>
      </c>
    </row>
    <row r="102" customFormat="false" ht="12.75" hidden="false" customHeight="false" outlineLevel="0" collapsed="false">
      <c r="A102" s="10" t="s">
        <v>95</v>
      </c>
      <c r="B102" s="10" t="s">
        <v>12</v>
      </c>
      <c r="C102" s="11" t="n">
        <v>17229</v>
      </c>
      <c r="D102" s="11" t="n">
        <v>0</v>
      </c>
      <c r="E102" s="11" t="n">
        <v>54426</v>
      </c>
      <c r="F102" s="11" t="n">
        <v>71655</v>
      </c>
      <c r="G102" s="12" t="n">
        <f aca="false">F102/F$160</f>
        <v>0.000447803766917076</v>
      </c>
      <c r="H102" s="13" t="n">
        <f aca="false">$G102*H$3</f>
        <v>0.0895607533834151</v>
      </c>
      <c r="I102" s="13" t="n">
        <f aca="false">$G102*I$3</f>
        <v>0.0985168287217566</v>
      </c>
      <c r="J102" s="13" t="n">
        <f aca="false">$G102*J$3</f>
        <v>0.107472904060098</v>
      </c>
      <c r="K102" s="13" t="n">
        <f aca="false">$G102*K$3</f>
        <v>0.11642897939844</v>
      </c>
      <c r="L102" s="13" t="n">
        <f aca="false">$G102*L$3</f>
        <v>0.125385054736781</v>
      </c>
      <c r="M102" s="13" t="n">
        <f aca="false">$G102*M$3</f>
        <v>0.129863092405952</v>
      </c>
      <c r="N102" s="13" t="n">
        <f aca="false">$G102*N$3</f>
        <v>0.143297205413464</v>
      </c>
      <c r="O102" s="13" t="n">
        <f aca="false">$G102*O$3</f>
        <v>0.152253280751806</v>
      </c>
      <c r="P102" s="13" t="n">
        <f aca="false">$G102*P$3</f>
        <v>0.156731318420976</v>
      </c>
      <c r="Q102" s="13" t="n">
        <f aca="false">$G102*Q$3</f>
        <v>0.161209356090147</v>
      </c>
      <c r="R102" s="13" t="n">
        <f aca="false">$G102*R$3</f>
        <v>0.163448374924733</v>
      </c>
      <c r="S102" s="13" t="n">
        <f aca="false">$G102*S$3</f>
        <v>0.163448374924733</v>
      </c>
      <c r="T102" s="13" t="n">
        <f aca="false">$G102*T$3</f>
        <v>0.163448374924733</v>
      </c>
      <c r="U102" s="13" t="n">
        <f aca="false">$G102*U$3</f>
        <v>0.161209356090147</v>
      </c>
      <c r="V102" s="13" t="n">
        <f aca="false">$G102*V$3</f>
        <v>0.138819167744293</v>
      </c>
      <c r="W102" s="13" t="n">
        <f aca="false">$G102*W$3</f>
        <v>0.125385054736781</v>
      </c>
      <c r="X102" s="13" t="n">
        <f aca="false">$G102*X$3</f>
        <v>0.111950941729269</v>
      </c>
      <c r="Y102" s="13" t="n">
        <f aca="false">$G102*Y$3</f>
        <v>0.107472904060098</v>
      </c>
      <c r="Z102" s="13" t="n">
        <f aca="false">$G102*Z$3</f>
        <v>0.102994866390927</v>
      </c>
      <c r="AA102" s="13" t="n">
        <f aca="false">$G102*AA$3</f>
        <v>0.0985168287217566</v>
      </c>
      <c r="AB102" s="14" t="n">
        <f aca="false">SUM(H102:AA102)</f>
        <v>2.61741301763031</v>
      </c>
    </row>
    <row r="103" customFormat="false" ht="12.75" hidden="false" customHeight="false" outlineLevel="0" collapsed="false">
      <c r="A103" s="10" t="s">
        <v>109</v>
      </c>
      <c r="B103" s="10" t="s">
        <v>10</v>
      </c>
      <c r="C103" s="11" t="n">
        <v>23927</v>
      </c>
      <c r="D103" s="11" t="n">
        <v>39236</v>
      </c>
      <c r="E103" s="11" t="n">
        <v>7598</v>
      </c>
      <c r="F103" s="11" t="n">
        <v>70761</v>
      </c>
      <c r="G103" s="12" t="n">
        <f aca="false">F103/F$160</f>
        <v>0.000442216765763997</v>
      </c>
      <c r="H103" s="13" t="n">
        <f aca="false">$G103*H$3</f>
        <v>0.0884433531527993</v>
      </c>
      <c r="I103" s="13" t="n">
        <f aca="false">$G103*I$3</f>
        <v>0.0972876884680793</v>
      </c>
      <c r="J103" s="13" t="n">
        <f aca="false">$G103*J$3</f>
        <v>0.106132023783359</v>
      </c>
      <c r="K103" s="13" t="n">
        <f aca="false">$G103*K$3</f>
        <v>0.114976359098639</v>
      </c>
      <c r="L103" s="13" t="n">
        <f aca="false">$G103*L$3</f>
        <v>0.123820694413919</v>
      </c>
      <c r="M103" s="13" t="n">
        <f aca="false">$G103*M$3</f>
        <v>0.128242862071559</v>
      </c>
      <c r="N103" s="13" t="n">
        <f aca="false">$G103*N$3</f>
        <v>0.141509365044479</v>
      </c>
      <c r="O103" s="13" t="n">
        <f aca="false">$G103*O$3</f>
        <v>0.150353700359759</v>
      </c>
      <c r="P103" s="13" t="n">
        <f aca="false">$G103*P$3</f>
        <v>0.154775868017399</v>
      </c>
      <c r="Q103" s="13" t="n">
        <f aca="false">$G103*Q$3</f>
        <v>0.159198035675039</v>
      </c>
      <c r="R103" s="13" t="n">
        <f aca="false">$G103*R$3</f>
        <v>0.161409119503859</v>
      </c>
      <c r="S103" s="13" t="n">
        <f aca="false">$G103*S$3</f>
        <v>0.161409119503859</v>
      </c>
      <c r="T103" s="13" t="n">
        <f aca="false">$G103*T$3</f>
        <v>0.161409119503859</v>
      </c>
      <c r="U103" s="13" t="n">
        <f aca="false">$G103*U$3</f>
        <v>0.159198035675039</v>
      </c>
      <c r="V103" s="13" t="n">
        <f aca="false">$G103*V$3</f>
        <v>0.137087197386839</v>
      </c>
      <c r="W103" s="13" t="n">
        <f aca="false">$G103*W$3</f>
        <v>0.123820694413919</v>
      </c>
      <c r="X103" s="13" t="n">
        <f aca="false">$G103*X$3</f>
        <v>0.110554191440999</v>
      </c>
      <c r="Y103" s="13" t="n">
        <f aca="false">$G103*Y$3</f>
        <v>0.106132023783359</v>
      </c>
      <c r="Z103" s="13" t="n">
        <f aca="false">$G103*Z$3</f>
        <v>0.101709856125719</v>
      </c>
      <c r="AA103" s="13" t="n">
        <f aca="false">$G103*AA$3</f>
        <v>0.0972876884680793</v>
      </c>
      <c r="AB103" s="14" t="n">
        <f aca="false">SUM(H103:AA103)</f>
        <v>2.58475699589056</v>
      </c>
    </row>
    <row r="104" customFormat="false" ht="12.75" hidden="false" customHeight="false" outlineLevel="0" collapsed="false">
      <c r="A104" s="10" t="s">
        <v>110</v>
      </c>
      <c r="B104" s="10" t="s">
        <v>10</v>
      </c>
      <c r="C104" s="11" t="n">
        <v>53428</v>
      </c>
      <c r="D104" s="11" t="n">
        <v>16003</v>
      </c>
      <c r="E104" s="11" t="n">
        <v>0</v>
      </c>
      <c r="F104" s="11" t="n">
        <v>69431</v>
      </c>
      <c r="G104" s="12" t="n">
        <f aca="false">F104/F$160</f>
        <v>0.000433905007896441</v>
      </c>
      <c r="H104" s="13" t="n">
        <f aca="false">$G104*H$3</f>
        <v>0.0867810015792882</v>
      </c>
      <c r="I104" s="13" t="n">
        <f aca="false">$G104*I$3</f>
        <v>0.095459101737217</v>
      </c>
      <c r="J104" s="13" t="n">
        <f aca="false">$G104*J$3</f>
        <v>0.104137201895146</v>
      </c>
      <c r="K104" s="13" t="n">
        <f aca="false">$G104*K$3</f>
        <v>0.112815302053075</v>
      </c>
      <c r="L104" s="13" t="n">
        <f aca="false">$G104*L$3</f>
        <v>0.121493402211003</v>
      </c>
      <c r="M104" s="13" t="n">
        <f aca="false">$G104*M$3</f>
        <v>0.125832452289968</v>
      </c>
      <c r="N104" s="13" t="n">
        <f aca="false">$G104*N$3</f>
        <v>0.138849602526861</v>
      </c>
      <c r="O104" s="13" t="n">
        <f aca="false">$G104*O$3</f>
        <v>0.14752770268479</v>
      </c>
      <c r="P104" s="13" t="n">
        <f aca="false">$G104*P$3</f>
        <v>0.151866752763754</v>
      </c>
      <c r="Q104" s="13" t="n">
        <f aca="false">$G104*Q$3</f>
        <v>0.156205802842719</v>
      </c>
      <c r="R104" s="13" t="n">
        <f aca="false">$G104*R$3</f>
        <v>0.158375327882201</v>
      </c>
      <c r="S104" s="13" t="n">
        <f aca="false">$G104*S$3</f>
        <v>0.158375327882201</v>
      </c>
      <c r="T104" s="13" t="n">
        <f aca="false">$G104*T$3</f>
        <v>0.158375327882201</v>
      </c>
      <c r="U104" s="13" t="n">
        <f aca="false">$G104*U$3</f>
        <v>0.156205802842719</v>
      </c>
      <c r="V104" s="13" t="n">
        <f aca="false">$G104*V$3</f>
        <v>0.134510552447897</v>
      </c>
      <c r="W104" s="13" t="n">
        <f aca="false">$G104*W$3</f>
        <v>0.121493402211003</v>
      </c>
      <c r="X104" s="13" t="n">
        <f aca="false">$G104*X$3</f>
        <v>0.10847625197411</v>
      </c>
      <c r="Y104" s="13" t="n">
        <f aca="false">$G104*Y$3</f>
        <v>0.104137201895146</v>
      </c>
      <c r="Z104" s="13" t="n">
        <f aca="false">$G104*Z$3</f>
        <v>0.0997981518161814</v>
      </c>
      <c r="AA104" s="13" t="n">
        <f aca="false">$G104*AA$3</f>
        <v>0.095459101737217</v>
      </c>
      <c r="AB104" s="14" t="n">
        <f aca="false">SUM(H104:AA104)</f>
        <v>2.5361747711547</v>
      </c>
    </row>
    <row r="105" customFormat="false" ht="12.75" hidden="false" customHeight="false" outlineLevel="0" collapsed="false">
      <c r="A105" s="10" t="s">
        <v>111</v>
      </c>
      <c r="B105" s="10" t="s">
        <v>15</v>
      </c>
      <c r="C105" s="11" t="n">
        <v>37062</v>
      </c>
      <c r="D105" s="11" t="n">
        <v>26734</v>
      </c>
      <c r="E105" s="11" t="n">
        <v>5284</v>
      </c>
      <c r="F105" s="11" t="n">
        <v>69080</v>
      </c>
      <c r="G105" s="12" t="n">
        <f aca="false">F105/F$160</f>
        <v>0.000431711453752447</v>
      </c>
      <c r="H105" s="13" t="n">
        <f aca="false">$G105*H$3</f>
        <v>0.0863422907504894</v>
      </c>
      <c r="I105" s="13" t="n">
        <f aca="false">$G105*I$3</f>
        <v>0.0949765198255383</v>
      </c>
      <c r="J105" s="13" t="n">
        <f aca="false">$G105*J$3</f>
        <v>0.103610748900587</v>
      </c>
      <c r="K105" s="13" t="n">
        <f aca="false">$G105*K$3</f>
        <v>0.112244977975636</v>
      </c>
      <c r="L105" s="13" t="n">
        <f aca="false">$G105*L$3</f>
        <v>0.120879207050685</v>
      </c>
      <c r="M105" s="13" t="n">
        <f aca="false">$G105*M$3</f>
        <v>0.12519632158821</v>
      </c>
      <c r="N105" s="13" t="n">
        <f aca="false">$G105*N$3</f>
        <v>0.138147665200783</v>
      </c>
      <c r="O105" s="13" t="n">
        <f aca="false">$G105*O$3</f>
        <v>0.146781894275832</v>
      </c>
      <c r="P105" s="13" t="n">
        <f aca="false">$G105*P$3</f>
        <v>0.151099008813356</v>
      </c>
      <c r="Q105" s="13" t="n">
        <f aca="false">$G105*Q$3</f>
        <v>0.155416123350881</v>
      </c>
      <c r="R105" s="13" t="n">
        <f aca="false">$G105*R$3</f>
        <v>0.157574680619643</v>
      </c>
      <c r="S105" s="13" t="n">
        <f aca="false">$G105*S$3</f>
        <v>0.157574680619643</v>
      </c>
      <c r="T105" s="13" t="n">
        <f aca="false">$G105*T$3</f>
        <v>0.157574680619643</v>
      </c>
      <c r="U105" s="13" t="n">
        <f aca="false">$G105*U$3</f>
        <v>0.155416123350881</v>
      </c>
      <c r="V105" s="13" t="n">
        <f aca="false">$G105*V$3</f>
        <v>0.133830550663259</v>
      </c>
      <c r="W105" s="13" t="n">
        <f aca="false">$G105*W$3</f>
        <v>0.120879207050685</v>
      </c>
      <c r="X105" s="13" t="n">
        <f aca="false">$G105*X$3</f>
        <v>0.107927863438112</v>
      </c>
      <c r="Y105" s="13" t="n">
        <f aca="false">$G105*Y$3</f>
        <v>0.103610748900587</v>
      </c>
      <c r="Z105" s="13" t="n">
        <f aca="false">$G105*Z$3</f>
        <v>0.0992936343630628</v>
      </c>
      <c r="AA105" s="13" t="n">
        <f aca="false">$G105*AA$3</f>
        <v>0.0949765198255383</v>
      </c>
      <c r="AB105" s="14" t="n">
        <f aca="false">SUM(H105:AA105)</f>
        <v>2.52335344718305</v>
      </c>
    </row>
    <row r="106" customFormat="false" ht="12.75" hidden="false" customHeight="false" outlineLevel="0" collapsed="false">
      <c r="A106" s="10" t="s">
        <v>112</v>
      </c>
      <c r="B106" s="10" t="s">
        <v>12</v>
      </c>
      <c r="C106" s="11" t="n">
        <v>43965</v>
      </c>
      <c r="D106" s="11" t="n">
        <v>2900</v>
      </c>
      <c r="E106" s="11" t="n">
        <v>21167</v>
      </c>
      <c r="F106" s="11" t="n">
        <v>68032</v>
      </c>
      <c r="G106" s="12" t="n">
        <f aca="false">F106/F$160</f>
        <v>0.000425162038530493</v>
      </c>
      <c r="H106" s="13" t="n">
        <f aca="false">$G106*H$3</f>
        <v>0.0850324077060986</v>
      </c>
      <c r="I106" s="13" t="n">
        <f aca="false">$G106*I$3</f>
        <v>0.0935356484767085</v>
      </c>
      <c r="J106" s="13" t="n">
        <f aca="false">$G106*J$3</f>
        <v>0.102038889247318</v>
      </c>
      <c r="K106" s="13" t="n">
        <f aca="false">$G106*K$3</f>
        <v>0.110542130017928</v>
      </c>
      <c r="L106" s="13" t="n">
        <f aca="false">$G106*L$3</f>
        <v>0.119045370788538</v>
      </c>
      <c r="M106" s="13" t="n">
        <f aca="false">$G106*M$3</f>
        <v>0.123296991173843</v>
      </c>
      <c r="N106" s="13" t="n">
        <f aca="false">$G106*N$3</f>
        <v>0.136051852329758</v>
      </c>
      <c r="O106" s="13" t="n">
        <f aca="false">$G106*O$3</f>
        <v>0.144555093100368</v>
      </c>
      <c r="P106" s="13" t="n">
        <f aca="false">$G106*P$3</f>
        <v>0.148806713485673</v>
      </c>
      <c r="Q106" s="13" t="n">
        <f aca="false">$G106*Q$3</f>
        <v>0.153058333870978</v>
      </c>
      <c r="R106" s="13" t="n">
        <f aca="false">$G106*R$3</f>
        <v>0.15518414406363</v>
      </c>
      <c r="S106" s="13" t="n">
        <f aca="false">$G106*S$3</f>
        <v>0.15518414406363</v>
      </c>
      <c r="T106" s="13" t="n">
        <f aca="false">$G106*T$3</f>
        <v>0.15518414406363</v>
      </c>
      <c r="U106" s="13" t="n">
        <f aca="false">$G106*U$3</f>
        <v>0.153058333870978</v>
      </c>
      <c r="V106" s="13" t="n">
        <f aca="false">$G106*V$3</f>
        <v>0.131800231944453</v>
      </c>
      <c r="W106" s="13" t="n">
        <f aca="false">$G106*W$3</f>
        <v>0.119045370788538</v>
      </c>
      <c r="X106" s="13" t="n">
        <f aca="false">$G106*X$3</f>
        <v>0.106290509632623</v>
      </c>
      <c r="Y106" s="13" t="n">
        <f aca="false">$G106*Y$3</f>
        <v>0.102038889247318</v>
      </c>
      <c r="Z106" s="13" t="n">
        <f aca="false">$G106*Z$3</f>
        <v>0.0977872688620134</v>
      </c>
      <c r="AA106" s="13" t="n">
        <f aca="false">$G106*AA$3</f>
        <v>0.0935356484767085</v>
      </c>
      <c r="AB106" s="14" t="n">
        <f aca="false">SUM(H106:AA106)</f>
        <v>2.48507211521073</v>
      </c>
    </row>
    <row r="107" customFormat="false" ht="12.75" hidden="false" customHeight="false" outlineLevel="0" collapsed="false">
      <c r="A107" s="10" t="s">
        <v>113</v>
      </c>
      <c r="B107" s="10" t="s">
        <v>10</v>
      </c>
      <c r="C107" s="11" t="n">
        <v>54889</v>
      </c>
      <c r="D107" s="11" t="n">
        <v>12149</v>
      </c>
      <c r="E107" s="11" t="n">
        <v>0</v>
      </c>
      <c r="F107" s="11" t="n">
        <v>67038</v>
      </c>
      <c r="G107" s="12" t="n">
        <f aca="false">F107/F$160</f>
        <v>0.000418950093176846</v>
      </c>
      <c r="H107" s="13" t="n">
        <f aca="false">$G107*H$3</f>
        <v>0.0837900186353692</v>
      </c>
      <c r="I107" s="13" t="n">
        <f aca="false">$G107*I$3</f>
        <v>0.0921690204989062</v>
      </c>
      <c r="J107" s="13" t="n">
        <f aca="false">$G107*J$3</f>
        <v>0.100548022362443</v>
      </c>
      <c r="K107" s="13" t="n">
        <f aca="false">$G107*K$3</f>
        <v>0.10892702422598</v>
      </c>
      <c r="L107" s="13" t="n">
        <f aca="false">$G107*L$3</f>
        <v>0.117306026089517</v>
      </c>
      <c r="M107" s="13" t="n">
        <f aca="false">$G107*M$3</f>
        <v>0.121495527021285</v>
      </c>
      <c r="N107" s="13" t="n">
        <f aca="false">$G107*N$3</f>
        <v>0.134064029816591</v>
      </c>
      <c r="O107" s="13" t="n">
        <f aca="false">$G107*O$3</f>
        <v>0.142443031680128</v>
      </c>
      <c r="P107" s="13" t="n">
        <f aca="false">$G107*P$3</f>
        <v>0.146632532611896</v>
      </c>
      <c r="Q107" s="13" t="n">
        <f aca="false">$G107*Q$3</f>
        <v>0.150822033543665</v>
      </c>
      <c r="R107" s="13" t="n">
        <f aca="false">$G107*R$3</f>
        <v>0.152916784009549</v>
      </c>
      <c r="S107" s="13" t="n">
        <f aca="false">$G107*S$3</f>
        <v>0.152916784009549</v>
      </c>
      <c r="T107" s="13" t="n">
        <f aca="false">$G107*T$3</f>
        <v>0.152916784009549</v>
      </c>
      <c r="U107" s="13" t="n">
        <f aca="false">$G107*U$3</f>
        <v>0.150822033543665</v>
      </c>
      <c r="V107" s="13" t="n">
        <f aca="false">$G107*V$3</f>
        <v>0.129874528884822</v>
      </c>
      <c r="W107" s="13" t="n">
        <f aca="false">$G107*W$3</f>
        <v>0.117306026089517</v>
      </c>
      <c r="X107" s="13" t="n">
        <f aca="false">$G107*X$3</f>
        <v>0.104737523294212</v>
      </c>
      <c r="Y107" s="13" t="n">
        <f aca="false">$G107*Y$3</f>
        <v>0.100548022362443</v>
      </c>
      <c r="Z107" s="13" t="n">
        <f aca="false">$G107*Z$3</f>
        <v>0.0963585214306746</v>
      </c>
      <c r="AA107" s="13" t="n">
        <f aca="false">$G107*AA$3</f>
        <v>0.0921690204989062</v>
      </c>
      <c r="AB107" s="14" t="n">
        <f aca="false">SUM(H107:AA107)</f>
        <v>2.44876329461867</v>
      </c>
    </row>
    <row r="108" customFormat="false" ht="12.75" hidden="false" customHeight="false" outlineLevel="0" collapsed="false">
      <c r="A108" s="10" t="s">
        <v>114</v>
      </c>
      <c r="B108" s="10" t="s">
        <v>15</v>
      </c>
      <c r="C108" s="11" t="n">
        <v>24696</v>
      </c>
      <c r="D108" s="11" t="n">
        <v>23052</v>
      </c>
      <c r="E108" s="11" t="n">
        <v>17454</v>
      </c>
      <c r="F108" s="11" t="n">
        <v>65202</v>
      </c>
      <c r="G108" s="12" t="n">
        <f aca="false">F108/F$160</f>
        <v>0.000407476117654416</v>
      </c>
      <c r="H108" s="13" t="n">
        <f aca="false">$G108*H$3</f>
        <v>0.0814952235308832</v>
      </c>
      <c r="I108" s="13" t="n">
        <f aca="false">$G108*I$3</f>
        <v>0.0896447458839715</v>
      </c>
      <c r="J108" s="13" t="n">
        <f aca="false">$G108*J$3</f>
        <v>0.0977942682370598</v>
      </c>
      <c r="K108" s="13" t="n">
        <f aca="false">$G108*K$3</f>
        <v>0.105943790590148</v>
      </c>
      <c r="L108" s="13" t="n">
        <f aca="false">$G108*L$3</f>
        <v>0.114093312943236</v>
      </c>
      <c r="M108" s="13" t="n">
        <f aca="false">$G108*M$3</f>
        <v>0.118168074119781</v>
      </c>
      <c r="N108" s="13" t="n">
        <f aca="false">$G108*N$3</f>
        <v>0.130392357649413</v>
      </c>
      <c r="O108" s="13" t="n">
        <f aca="false">$G108*O$3</f>
        <v>0.138541880002501</v>
      </c>
      <c r="P108" s="13" t="n">
        <f aca="false">$G108*P$3</f>
        <v>0.142616641179046</v>
      </c>
      <c r="Q108" s="13" t="n">
        <f aca="false">$G108*Q$3</f>
        <v>0.14669140235559</v>
      </c>
      <c r="R108" s="13" t="n">
        <f aca="false">$G108*R$3</f>
        <v>0.148728782943862</v>
      </c>
      <c r="S108" s="13" t="n">
        <f aca="false">$G108*S$3</f>
        <v>0.148728782943862</v>
      </c>
      <c r="T108" s="13" t="n">
        <f aca="false">$G108*T$3</f>
        <v>0.148728782943862</v>
      </c>
      <c r="U108" s="13" t="n">
        <f aca="false">$G108*U$3</f>
        <v>0.14669140235559</v>
      </c>
      <c r="V108" s="13" t="n">
        <f aca="false">$G108*V$3</f>
        <v>0.126317596472869</v>
      </c>
      <c r="W108" s="13" t="n">
        <f aca="false">$G108*W$3</f>
        <v>0.114093312943236</v>
      </c>
      <c r="X108" s="13" t="n">
        <f aca="false">$G108*X$3</f>
        <v>0.101869029413604</v>
      </c>
      <c r="Y108" s="13" t="n">
        <f aca="false">$G108*Y$3</f>
        <v>0.0977942682370598</v>
      </c>
      <c r="Z108" s="13" t="n">
        <f aca="false">$G108*Z$3</f>
        <v>0.0937195070605156</v>
      </c>
      <c r="AA108" s="13" t="n">
        <f aca="false">$G108*AA$3</f>
        <v>0.0896447458839715</v>
      </c>
      <c r="AB108" s="14" t="n">
        <f aca="false">SUM(H108:AA108)</f>
        <v>2.38169790769006</v>
      </c>
    </row>
    <row r="109" customFormat="false" ht="12.75" hidden="false" customHeight="false" outlineLevel="0" collapsed="false">
      <c r="A109" s="10" t="s">
        <v>115</v>
      </c>
      <c r="B109" s="10" t="s">
        <v>10</v>
      </c>
      <c r="C109" s="11" t="n">
        <v>34257</v>
      </c>
      <c r="D109" s="11" t="n">
        <v>8738</v>
      </c>
      <c r="E109" s="11" t="n">
        <v>21918</v>
      </c>
      <c r="F109" s="11" t="n">
        <v>64913</v>
      </c>
      <c r="G109" s="12" t="n">
        <f aca="false">F109/F$160</f>
        <v>0.000405670028914774</v>
      </c>
      <c r="H109" s="13" t="n">
        <f aca="false">$G109*H$3</f>
        <v>0.0811340057829548</v>
      </c>
      <c r="I109" s="13" t="n">
        <f aca="false">$G109*I$3</f>
        <v>0.0892474063612503</v>
      </c>
      <c r="J109" s="13" t="n">
        <f aca="false">$G109*J$3</f>
        <v>0.0973608069395457</v>
      </c>
      <c r="K109" s="13" t="n">
        <f aca="false">$G109*K$3</f>
        <v>0.105474207517841</v>
      </c>
      <c r="L109" s="13" t="n">
        <f aca="false">$G109*L$3</f>
        <v>0.113587608096137</v>
      </c>
      <c r="M109" s="13" t="n">
        <f aca="false">$G109*M$3</f>
        <v>0.117644308385284</v>
      </c>
      <c r="N109" s="13" t="n">
        <f aca="false">$G109*N$3</f>
        <v>0.129814409252728</v>
      </c>
      <c r="O109" s="13" t="n">
        <f aca="false">$G109*O$3</f>
        <v>0.137927809831023</v>
      </c>
      <c r="P109" s="13" t="n">
        <f aca="false">$G109*P$3</f>
        <v>0.141984510120171</v>
      </c>
      <c r="Q109" s="13" t="n">
        <f aca="false">$G109*Q$3</f>
        <v>0.146041210409319</v>
      </c>
      <c r="R109" s="13" t="n">
        <f aca="false">$G109*R$3</f>
        <v>0.148069560553892</v>
      </c>
      <c r="S109" s="13" t="n">
        <f aca="false">$G109*S$3</f>
        <v>0.148069560553892</v>
      </c>
      <c r="T109" s="13" t="n">
        <f aca="false">$G109*T$3</f>
        <v>0.148069560553892</v>
      </c>
      <c r="U109" s="13" t="n">
        <f aca="false">$G109*U$3</f>
        <v>0.146041210409319</v>
      </c>
      <c r="V109" s="13" t="n">
        <f aca="false">$G109*V$3</f>
        <v>0.12575770896358</v>
      </c>
      <c r="W109" s="13" t="n">
        <f aca="false">$G109*W$3</f>
        <v>0.113587608096137</v>
      </c>
      <c r="X109" s="13" t="n">
        <f aca="false">$G109*X$3</f>
        <v>0.101417507228693</v>
      </c>
      <c r="Y109" s="13" t="n">
        <f aca="false">$G109*Y$3</f>
        <v>0.0973608069395457</v>
      </c>
      <c r="Z109" s="13" t="n">
        <f aca="false">$G109*Z$3</f>
        <v>0.093304106650398</v>
      </c>
      <c r="AA109" s="13" t="n">
        <f aca="false">$G109*AA$3</f>
        <v>0.0892474063612503</v>
      </c>
      <c r="AB109" s="14" t="n">
        <f aca="false">SUM(H109:AA109)</f>
        <v>2.37114131900685</v>
      </c>
    </row>
    <row r="110" customFormat="false" ht="12.75" hidden="false" customHeight="false" outlineLevel="0" collapsed="false">
      <c r="A110" s="10" t="s">
        <v>116</v>
      </c>
      <c r="B110" s="10" t="s">
        <v>12</v>
      </c>
      <c r="C110" s="11" t="n">
        <v>34436</v>
      </c>
      <c r="D110" s="11" t="n">
        <v>28253</v>
      </c>
      <c r="E110" s="11" t="n">
        <v>2171</v>
      </c>
      <c r="F110" s="11" t="n">
        <v>64860</v>
      </c>
      <c r="G110" s="12" t="n">
        <f aca="false">F110/F$160</f>
        <v>0.000405338808488473</v>
      </c>
      <c r="H110" s="13" t="n">
        <f aca="false">$G110*H$3</f>
        <v>0.0810677616976946</v>
      </c>
      <c r="I110" s="13" t="n">
        <f aca="false">$G110*I$3</f>
        <v>0.089174537867464</v>
      </c>
      <c r="J110" s="13" t="n">
        <f aca="false">$G110*J$3</f>
        <v>0.0972813140372335</v>
      </c>
      <c r="K110" s="13" t="n">
        <f aca="false">$G110*K$3</f>
        <v>0.105388090207003</v>
      </c>
      <c r="L110" s="13" t="n">
        <f aca="false">$G110*L$3</f>
        <v>0.113494866376772</v>
      </c>
      <c r="M110" s="13" t="n">
        <f aca="false">$G110*M$3</f>
        <v>0.117548254461657</v>
      </c>
      <c r="N110" s="13" t="n">
        <f aca="false">$G110*N$3</f>
        <v>0.129708418716311</v>
      </c>
      <c r="O110" s="13" t="n">
        <f aca="false">$G110*O$3</f>
        <v>0.137815194886081</v>
      </c>
      <c r="P110" s="13" t="n">
        <f aca="false">$G110*P$3</f>
        <v>0.141868582970965</v>
      </c>
      <c r="Q110" s="13" t="n">
        <f aca="false">$G110*Q$3</f>
        <v>0.14592197105585</v>
      </c>
      <c r="R110" s="13" t="n">
        <f aca="false">$G110*R$3</f>
        <v>0.147948665098293</v>
      </c>
      <c r="S110" s="13" t="n">
        <f aca="false">$G110*S$3</f>
        <v>0.147948665098293</v>
      </c>
      <c r="T110" s="13" t="n">
        <f aca="false">$G110*T$3</f>
        <v>0.147948665098293</v>
      </c>
      <c r="U110" s="13" t="n">
        <f aca="false">$G110*U$3</f>
        <v>0.14592197105585</v>
      </c>
      <c r="V110" s="13" t="n">
        <f aca="false">$G110*V$3</f>
        <v>0.125655030631427</v>
      </c>
      <c r="W110" s="13" t="n">
        <f aca="false">$G110*W$3</f>
        <v>0.113494866376772</v>
      </c>
      <c r="X110" s="13" t="n">
        <f aca="false">$G110*X$3</f>
        <v>0.101334702122118</v>
      </c>
      <c r="Y110" s="13" t="n">
        <f aca="false">$G110*Y$3</f>
        <v>0.0972813140372335</v>
      </c>
      <c r="Z110" s="13" t="n">
        <f aca="false">$G110*Z$3</f>
        <v>0.0932279259523487</v>
      </c>
      <c r="AA110" s="13" t="n">
        <f aca="false">$G110*AA$3</f>
        <v>0.089174537867464</v>
      </c>
      <c r="AB110" s="14" t="n">
        <f aca="false">SUM(H110:AA110)</f>
        <v>2.36920533561512</v>
      </c>
    </row>
    <row r="111" customFormat="false" ht="12.75" hidden="false" customHeight="false" outlineLevel="0" collapsed="false">
      <c r="A111" s="10" t="s">
        <v>49</v>
      </c>
      <c r="B111" s="10" t="s">
        <v>15</v>
      </c>
      <c r="C111" s="11" t="n">
        <v>12730</v>
      </c>
      <c r="D111" s="11" t="n">
        <v>3736</v>
      </c>
      <c r="E111" s="11" t="n">
        <v>44206</v>
      </c>
      <c r="F111" s="11" t="n">
        <v>60672</v>
      </c>
      <c r="G111" s="12" t="n">
        <f aca="false">F111/F$160</f>
        <v>0.000379166145368681</v>
      </c>
      <c r="H111" s="13" t="n">
        <f aca="false">$G111*H$3</f>
        <v>0.0758332290737361</v>
      </c>
      <c r="I111" s="13" t="n">
        <f aca="false">$G111*I$3</f>
        <v>0.0834165519811097</v>
      </c>
      <c r="J111" s="13" t="n">
        <f aca="false">$G111*J$3</f>
        <v>0.0909998748884833</v>
      </c>
      <c r="K111" s="13" t="n">
        <f aca="false">$G111*K$3</f>
        <v>0.098583197795857</v>
      </c>
      <c r="L111" s="13" t="n">
        <f aca="false">$G111*L$3</f>
        <v>0.106166520703231</v>
      </c>
      <c r="M111" s="13" t="n">
        <f aca="false">$G111*M$3</f>
        <v>0.109958182156917</v>
      </c>
      <c r="N111" s="13" t="n">
        <f aca="false">$G111*N$3</f>
        <v>0.121333166517978</v>
      </c>
      <c r="O111" s="13" t="n">
        <f aca="false">$G111*O$3</f>
        <v>0.128916489425351</v>
      </c>
      <c r="P111" s="13" t="n">
        <f aca="false">$G111*P$3</f>
        <v>0.132708150879038</v>
      </c>
      <c r="Q111" s="13" t="n">
        <f aca="false">$G111*Q$3</f>
        <v>0.136499812332725</v>
      </c>
      <c r="R111" s="13" t="n">
        <f aca="false">$G111*R$3</f>
        <v>0.138395643059568</v>
      </c>
      <c r="S111" s="13" t="n">
        <f aca="false">$G111*S$3</f>
        <v>0.138395643059568</v>
      </c>
      <c r="T111" s="13" t="n">
        <f aca="false">$G111*T$3</f>
        <v>0.138395643059568</v>
      </c>
      <c r="U111" s="13" t="n">
        <f aca="false">$G111*U$3</f>
        <v>0.136499812332725</v>
      </c>
      <c r="V111" s="13" t="n">
        <f aca="false">$G111*V$3</f>
        <v>0.117541505064291</v>
      </c>
      <c r="W111" s="13" t="n">
        <f aca="false">$G111*W$3</f>
        <v>0.106166520703231</v>
      </c>
      <c r="X111" s="13" t="n">
        <f aca="false">$G111*X$3</f>
        <v>0.0947915363421702</v>
      </c>
      <c r="Y111" s="13" t="n">
        <f aca="false">$G111*Y$3</f>
        <v>0.0909998748884833</v>
      </c>
      <c r="Z111" s="13" t="n">
        <f aca="false">$G111*Z$3</f>
        <v>0.0872082134347965</v>
      </c>
      <c r="AA111" s="13" t="n">
        <f aca="false">$G111*AA$3</f>
        <v>0.0834165519811097</v>
      </c>
      <c r="AB111" s="14" t="n">
        <f aca="false">SUM(H111:AA111)</f>
        <v>2.21622611967994</v>
      </c>
    </row>
    <row r="112" customFormat="false" ht="12.75" hidden="false" customHeight="false" outlineLevel="0" collapsed="false">
      <c r="A112" s="10" t="s">
        <v>117</v>
      </c>
      <c r="B112" s="10" t="s">
        <v>10</v>
      </c>
      <c r="C112" s="11" t="n">
        <v>38321</v>
      </c>
      <c r="D112" s="11" t="n">
        <v>21785</v>
      </c>
      <c r="E112" s="11" t="n">
        <v>0</v>
      </c>
      <c r="F112" s="11" t="n">
        <v>60106</v>
      </c>
      <c r="G112" s="12" t="n">
        <f aca="false">F112/F$160</f>
        <v>0.000375628961193465</v>
      </c>
      <c r="H112" s="13" t="n">
        <f aca="false">$G112*H$3</f>
        <v>0.075125792238693</v>
      </c>
      <c r="I112" s="13" t="n">
        <f aca="false">$G112*I$3</f>
        <v>0.0826383714625623</v>
      </c>
      <c r="J112" s="13" t="n">
        <f aca="false">$G112*J$3</f>
        <v>0.0901509506864316</v>
      </c>
      <c r="K112" s="13" t="n">
        <f aca="false">$G112*K$3</f>
        <v>0.0976635299103009</v>
      </c>
      <c r="L112" s="13" t="n">
        <f aca="false">$G112*L$3</f>
        <v>0.10517610913417</v>
      </c>
      <c r="M112" s="13" t="n">
        <f aca="false">$G112*M$3</f>
        <v>0.108932398746105</v>
      </c>
      <c r="N112" s="13" t="n">
        <f aca="false">$G112*N$3</f>
        <v>0.120201267581909</v>
      </c>
      <c r="O112" s="13" t="n">
        <f aca="false">$G112*O$3</f>
        <v>0.127713846805778</v>
      </c>
      <c r="P112" s="13" t="n">
        <f aca="false">$G112*P$3</f>
        <v>0.131470136417713</v>
      </c>
      <c r="Q112" s="13" t="n">
        <f aca="false">$G112*Q$3</f>
        <v>0.135226426029647</v>
      </c>
      <c r="R112" s="13" t="n">
        <f aca="false">$G112*R$3</f>
        <v>0.137104570835615</v>
      </c>
      <c r="S112" s="13" t="n">
        <f aca="false">$G112*S$3</f>
        <v>0.137104570835615</v>
      </c>
      <c r="T112" s="13" t="n">
        <f aca="false">$G112*T$3</f>
        <v>0.137104570835615</v>
      </c>
      <c r="U112" s="13" t="n">
        <f aca="false">$G112*U$3</f>
        <v>0.135226426029647</v>
      </c>
      <c r="V112" s="13" t="n">
        <f aca="false">$G112*V$3</f>
        <v>0.116444977969974</v>
      </c>
      <c r="W112" s="13" t="n">
        <f aca="false">$G112*W$3</f>
        <v>0.10517610913417</v>
      </c>
      <c r="X112" s="13" t="n">
        <f aca="false">$G112*X$3</f>
        <v>0.0939072402983663</v>
      </c>
      <c r="Y112" s="13" t="n">
        <f aca="false">$G112*Y$3</f>
        <v>0.0901509506864316</v>
      </c>
      <c r="Z112" s="13" t="n">
        <f aca="false">$G112*Z$3</f>
        <v>0.086394661074497</v>
      </c>
      <c r="AA112" s="13" t="n">
        <f aca="false">$G112*AA$3</f>
        <v>0.0826383714625623</v>
      </c>
      <c r="AB112" s="14" t="n">
        <f aca="false">SUM(H112:AA112)</f>
        <v>2.1955512781758</v>
      </c>
    </row>
    <row r="113" customFormat="false" ht="12.75" hidden="false" customHeight="false" outlineLevel="0" collapsed="false">
      <c r="A113" s="10" t="s">
        <v>84</v>
      </c>
      <c r="B113" s="10" t="s">
        <v>42</v>
      </c>
      <c r="C113" s="11" t="n">
        <v>16511</v>
      </c>
      <c r="D113" s="11" t="n">
        <v>38740</v>
      </c>
      <c r="E113" s="11" t="n">
        <v>3327</v>
      </c>
      <c r="F113" s="11" t="n">
        <v>58578</v>
      </c>
      <c r="G113" s="12" t="n">
        <f aca="false">F113/F$160</f>
        <v>0.000366079813808784</v>
      </c>
      <c r="H113" s="13" t="n">
        <f aca="false">$G113*H$3</f>
        <v>0.0732159627617569</v>
      </c>
      <c r="I113" s="13" t="n">
        <f aca="false">$G113*I$3</f>
        <v>0.0805375590379326</v>
      </c>
      <c r="J113" s="13" t="n">
        <f aca="false">$G113*J$3</f>
        <v>0.0878591553141083</v>
      </c>
      <c r="K113" s="13" t="n">
        <f aca="false">$G113*K$3</f>
        <v>0.095180751590284</v>
      </c>
      <c r="L113" s="13" t="n">
        <f aca="false">$G113*L$3</f>
        <v>0.10250234786646</v>
      </c>
      <c r="M113" s="13" t="n">
        <f aca="false">$G113*M$3</f>
        <v>0.106163146004548</v>
      </c>
      <c r="N113" s="13" t="n">
        <f aca="false">$G113*N$3</f>
        <v>0.117145540418811</v>
      </c>
      <c r="O113" s="13" t="n">
        <f aca="false">$G113*O$3</f>
        <v>0.124467136694987</v>
      </c>
      <c r="P113" s="13" t="n">
        <f aca="false">$G113*P$3</f>
        <v>0.128127934833075</v>
      </c>
      <c r="Q113" s="13" t="n">
        <f aca="false">$G113*Q$3</f>
        <v>0.131788732971162</v>
      </c>
      <c r="R113" s="13" t="n">
        <f aca="false">$G113*R$3</f>
        <v>0.133619132040206</v>
      </c>
      <c r="S113" s="13" t="n">
        <f aca="false">$G113*S$3</f>
        <v>0.133619132040206</v>
      </c>
      <c r="T113" s="13" t="n">
        <f aca="false">$G113*T$3</f>
        <v>0.133619132040206</v>
      </c>
      <c r="U113" s="13" t="n">
        <f aca="false">$G113*U$3</f>
        <v>0.131788732971162</v>
      </c>
      <c r="V113" s="13" t="n">
        <f aca="false">$G113*V$3</f>
        <v>0.113484742280723</v>
      </c>
      <c r="W113" s="13" t="n">
        <f aca="false">$G113*W$3</f>
        <v>0.10250234786646</v>
      </c>
      <c r="X113" s="13" t="n">
        <f aca="false">$G113*X$3</f>
        <v>0.0915199534521961</v>
      </c>
      <c r="Y113" s="13" t="n">
        <f aca="false">$G113*Y$3</f>
        <v>0.0878591553141083</v>
      </c>
      <c r="Z113" s="13" t="n">
        <f aca="false">$G113*Z$3</f>
        <v>0.0841983571760204</v>
      </c>
      <c r="AA113" s="13" t="n">
        <f aca="false">$G113*AA$3</f>
        <v>0.0805375590379326</v>
      </c>
      <c r="AB113" s="14" t="n">
        <f aca="false">SUM(H113:AA113)</f>
        <v>2.13973651171235</v>
      </c>
    </row>
    <row r="114" customFormat="false" ht="12.75" hidden="false" customHeight="false" outlineLevel="0" collapsed="false">
      <c r="A114" s="10" t="s">
        <v>118</v>
      </c>
      <c r="B114" s="10" t="s">
        <v>10</v>
      </c>
      <c r="C114" s="11" t="n">
        <v>20150</v>
      </c>
      <c r="D114" s="11" t="n">
        <v>32756</v>
      </c>
      <c r="E114" s="11" t="n">
        <v>4124</v>
      </c>
      <c r="F114" s="11" t="n">
        <v>57030</v>
      </c>
      <c r="G114" s="12" t="n">
        <f aca="false">F114/F$160</f>
        <v>0.00035640567758399</v>
      </c>
      <c r="H114" s="13" t="n">
        <f aca="false">$G114*H$3</f>
        <v>0.071281135516798</v>
      </c>
      <c r="I114" s="13" t="n">
        <f aca="false">$G114*I$3</f>
        <v>0.0784092490684778</v>
      </c>
      <c r="J114" s="13" t="n">
        <f aca="false">$G114*J$3</f>
        <v>0.0855373626201576</v>
      </c>
      <c r="K114" s="13" t="n">
        <f aca="false">$G114*K$3</f>
        <v>0.0926654761718374</v>
      </c>
      <c r="L114" s="13" t="n">
        <f aca="false">$G114*L$3</f>
        <v>0.0997935897235173</v>
      </c>
      <c r="M114" s="13" t="n">
        <f aca="false">$G114*M$3</f>
        <v>0.103357646499357</v>
      </c>
      <c r="N114" s="13" t="n">
        <f aca="false">$G114*N$3</f>
        <v>0.114049816826877</v>
      </c>
      <c r="O114" s="13" t="n">
        <f aca="false">$G114*O$3</f>
        <v>0.121177930378557</v>
      </c>
      <c r="P114" s="13" t="n">
        <f aca="false">$G114*P$3</f>
        <v>0.124741987154397</v>
      </c>
      <c r="Q114" s="13" t="n">
        <f aca="false">$G114*Q$3</f>
        <v>0.128306043930236</v>
      </c>
      <c r="R114" s="13" t="n">
        <f aca="false">$G114*R$3</f>
        <v>0.130088072318156</v>
      </c>
      <c r="S114" s="13" t="n">
        <f aca="false">$G114*S$3</f>
        <v>0.130088072318156</v>
      </c>
      <c r="T114" s="13" t="n">
        <f aca="false">$G114*T$3</f>
        <v>0.130088072318156</v>
      </c>
      <c r="U114" s="13" t="n">
        <f aca="false">$G114*U$3</f>
        <v>0.128306043930236</v>
      </c>
      <c r="V114" s="13" t="n">
        <f aca="false">$G114*V$3</f>
        <v>0.110485760051037</v>
      </c>
      <c r="W114" s="13" t="n">
        <f aca="false">$G114*W$3</f>
        <v>0.0997935897235173</v>
      </c>
      <c r="X114" s="13" t="n">
        <f aca="false">$G114*X$3</f>
        <v>0.0891014193959975</v>
      </c>
      <c r="Y114" s="13" t="n">
        <f aca="false">$G114*Y$3</f>
        <v>0.0855373626201576</v>
      </c>
      <c r="Z114" s="13" t="n">
        <f aca="false">$G114*Z$3</f>
        <v>0.0819733058443177</v>
      </c>
      <c r="AA114" s="13" t="n">
        <f aca="false">$G114*AA$3</f>
        <v>0.0784092490684778</v>
      </c>
      <c r="AB114" s="14" t="n">
        <f aca="false">SUM(H114:AA114)</f>
        <v>2.08319118547842</v>
      </c>
    </row>
    <row r="115" customFormat="false" ht="12.75" hidden="false" customHeight="false" outlineLevel="0" collapsed="false">
      <c r="A115" s="10" t="s">
        <v>119</v>
      </c>
      <c r="B115" s="10" t="s">
        <v>10</v>
      </c>
      <c r="C115" s="11" t="n">
        <v>36976</v>
      </c>
      <c r="D115" s="11" t="n">
        <v>18896</v>
      </c>
      <c r="E115" s="11" t="n">
        <v>0</v>
      </c>
      <c r="F115" s="11" t="n">
        <v>55872</v>
      </c>
      <c r="G115" s="12" t="n">
        <f aca="false">F115/F$160</f>
        <v>0.000349168823741412</v>
      </c>
      <c r="H115" s="13" t="n">
        <f aca="false">$G115*H$3</f>
        <v>0.0698337647482823</v>
      </c>
      <c r="I115" s="13" t="n">
        <f aca="false">$G115*I$3</f>
        <v>0.0768171412231105</v>
      </c>
      <c r="J115" s="13" t="n">
        <f aca="false">$G115*J$3</f>
        <v>0.0838005176979388</v>
      </c>
      <c r="K115" s="13" t="n">
        <f aca="false">$G115*K$3</f>
        <v>0.090783894172767</v>
      </c>
      <c r="L115" s="13" t="n">
        <f aca="false">$G115*L$3</f>
        <v>0.0977672706475952</v>
      </c>
      <c r="M115" s="13" t="n">
        <f aca="false">$G115*M$3</f>
        <v>0.101258958885009</v>
      </c>
      <c r="N115" s="13" t="n">
        <f aca="false">$G115*N$3</f>
        <v>0.111734023597252</v>
      </c>
      <c r="O115" s="13" t="n">
        <f aca="false">$G115*O$3</f>
        <v>0.11871740007208</v>
      </c>
      <c r="P115" s="13" t="n">
        <f aca="false">$G115*P$3</f>
        <v>0.122209088309494</v>
      </c>
      <c r="Q115" s="13" t="n">
        <f aca="false">$G115*Q$3</f>
        <v>0.125700776546908</v>
      </c>
      <c r="R115" s="13" t="n">
        <f aca="false">$G115*R$3</f>
        <v>0.127446620665615</v>
      </c>
      <c r="S115" s="13" t="n">
        <f aca="false">$G115*S$3</f>
        <v>0.127446620665615</v>
      </c>
      <c r="T115" s="13" t="n">
        <f aca="false">$G115*T$3</f>
        <v>0.127446620665615</v>
      </c>
      <c r="U115" s="13" t="n">
        <f aca="false">$G115*U$3</f>
        <v>0.125700776546908</v>
      </c>
      <c r="V115" s="13" t="n">
        <f aca="false">$G115*V$3</f>
        <v>0.108242335359838</v>
      </c>
      <c r="W115" s="13" t="n">
        <f aca="false">$G115*W$3</f>
        <v>0.0977672706475952</v>
      </c>
      <c r="X115" s="13" t="n">
        <f aca="false">$G115*X$3</f>
        <v>0.0872922059353529</v>
      </c>
      <c r="Y115" s="13" t="n">
        <f aca="false">$G115*Y$3</f>
        <v>0.0838005176979388</v>
      </c>
      <c r="Z115" s="13" t="n">
        <f aca="false">$G115*Z$3</f>
        <v>0.0803088294605246</v>
      </c>
      <c r="AA115" s="13" t="n">
        <f aca="false">$G115*AA$3</f>
        <v>0.0768171412231105</v>
      </c>
      <c r="AB115" s="14" t="n">
        <f aca="false">SUM(H115:AA115)</f>
        <v>2.04089177476855</v>
      </c>
    </row>
    <row r="116" customFormat="false" ht="12.75" hidden="false" customHeight="false" outlineLevel="0" collapsed="false">
      <c r="A116" s="10" t="s">
        <v>120</v>
      </c>
      <c r="B116" s="10" t="s">
        <v>10</v>
      </c>
      <c r="C116" s="11" t="n">
        <v>29619</v>
      </c>
      <c r="D116" s="11" t="n">
        <v>21436</v>
      </c>
      <c r="E116" s="11" t="n">
        <v>0</v>
      </c>
      <c r="F116" s="11" t="n">
        <v>51055</v>
      </c>
      <c r="G116" s="12" t="n">
        <f aca="false">F116/F$160</f>
        <v>0.000319065261600046</v>
      </c>
      <c r="H116" s="13" t="n">
        <f aca="false">$G116*H$3</f>
        <v>0.0638130523200092</v>
      </c>
      <c r="I116" s="13" t="n">
        <f aca="false">$G116*I$3</f>
        <v>0.0701943575520101</v>
      </c>
      <c r="J116" s="13" t="n">
        <f aca="false">$G116*J$3</f>
        <v>0.076575662784011</v>
      </c>
      <c r="K116" s="13" t="n">
        <f aca="false">$G116*K$3</f>
        <v>0.082956968016012</v>
      </c>
      <c r="L116" s="13" t="n">
        <f aca="false">$G116*L$3</f>
        <v>0.0893382732480129</v>
      </c>
      <c r="M116" s="13" t="n">
        <f aca="false">$G116*M$3</f>
        <v>0.0925289258640133</v>
      </c>
      <c r="N116" s="13" t="n">
        <f aca="false">$G116*N$3</f>
        <v>0.102100883712015</v>
      </c>
      <c r="O116" s="13" t="n">
        <f aca="false">$G116*O$3</f>
        <v>0.108482188944016</v>
      </c>
      <c r="P116" s="13" t="n">
        <f aca="false">$G116*P$3</f>
        <v>0.111672841560016</v>
      </c>
      <c r="Q116" s="13" t="n">
        <f aca="false">$G116*Q$3</f>
        <v>0.114863494176017</v>
      </c>
      <c r="R116" s="13" t="n">
        <f aca="false">$G116*R$3</f>
        <v>0.116458820484017</v>
      </c>
      <c r="S116" s="13" t="n">
        <f aca="false">$G116*S$3</f>
        <v>0.116458820484017</v>
      </c>
      <c r="T116" s="13" t="n">
        <f aca="false">$G116*T$3</f>
        <v>0.116458820484017</v>
      </c>
      <c r="U116" s="13" t="n">
        <f aca="false">$G116*U$3</f>
        <v>0.114863494176017</v>
      </c>
      <c r="V116" s="13" t="n">
        <f aca="false">$G116*V$3</f>
        <v>0.0989102310960142</v>
      </c>
      <c r="W116" s="13" t="n">
        <f aca="false">$G116*W$3</f>
        <v>0.0893382732480129</v>
      </c>
      <c r="X116" s="13" t="n">
        <f aca="false">$G116*X$3</f>
        <v>0.0797663154000115</v>
      </c>
      <c r="Y116" s="13" t="n">
        <f aca="false">$G116*Y$3</f>
        <v>0.076575662784011</v>
      </c>
      <c r="Z116" s="13" t="n">
        <f aca="false">$G116*Z$3</f>
        <v>0.0733850101680106</v>
      </c>
      <c r="AA116" s="13" t="n">
        <f aca="false">$G116*AA$3</f>
        <v>0.0701943575520101</v>
      </c>
      <c r="AB116" s="14" t="n">
        <f aca="false">SUM(H116:AA116)</f>
        <v>1.86493645405227</v>
      </c>
    </row>
    <row r="117" customFormat="false" ht="12.75" hidden="false" customHeight="false" outlineLevel="0" collapsed="false">
      <c r="A117" s="23" t="s">
        <v>121</v>
      </c>
      <c r="B117" s="10" t="s">
        <v>15</v>
      </c>
      <c r="C117" s="11" t="n">
        <v>25953</v>
      </c>
      <c r="D117" s="11" t="n">
        <v>0</v>
      </c>
      <c r="E117" s="11" t="n">
        <v>25101</v>
      </c>
      <c r="F117" s="11" t="n">
        <v>51054</v>
      </c>
      <c r="G117" s="12" t="n">
        <f aca="false">F117/F$160</f>
        <v>0.00031905901215804</v>
      </c>
      <c r="H117" s="13" t="n">
        <f aca="false">$G117*H$3</f>
        <v>0.0638118024316081</v>
      </c>
      <c r="I117" s="13" t="n">
        <f aca="false">$G117*I$3</f>
        <v>0.0701929826747689</v>
      </c>
      <c r="J117" s="13" t="n">
        <f aca="false">$G117*J$3</f>
        <v>0.0765741629179297</v>
      </c>
      <c r="K117" s="13" t="n">
        <f aca="false">$G117*K$3</f>
        <v>0.0829553431610905</v>
      </c>
      <c r="L117" s="13" t="n">
        <f aca="false">$G117*L$3</f>
        <v>0.0893365234042513</v>
      </c>
      <c r="M117" s="13" t="n">
        <f aca="false">$G117*M$3</f>
        <v>0.0925271135258317</v>
      </c>
      <c r="N117" s="13" t="n">
        <f aca="false">$G117*N$3</f>
        <v>0.102098883890573</v>
      </c>
      <c r="O117" s="13" t="n">
        <f aca="false">$G117*O$3</f>
        <v>0.108480064133734</v>
      </c>
      <c r="P117" s="13" t="n">
        <f aca="false">$G117*P$3</f>
        <v>0.111670654255314</v>
      </c>
      <c r="Q117" s="13" t="n">
        <f aca="false">$G117*Q$3</f>
        <v>0.114861244376894</v>
      </c>
      <c r="R117" s="13" t="n">
        <f aca="false">$G117*R$3</f>
        <v>0.116456539437685</v>
      </c>
      <c r="S117" s="13" t="n">
        <f aca="false">$G117*S$3</f>
        <v>0.116456539437685</v>
      </c>
      <c r="T117" s="13" t="n">
        <f aca="false">$G117*T$3</f>
        <v>0.116456539437685</v>
      </c>
      <c r="U117" s="13" t="n">
        <f aca="false">$G117*U$3</f>
        <v>0.114861244376894</v>
      </c>
      <c r="V117" s="13" t="n">
        <f aca="false">$G117*V$3</f>
        <v>0.0989082937689925</v>
      </c>
      <c r="W117" s="13" t="n">
        <f aca="false">$G117*W$3</f>
        <v>0.0893365234042513</v>
      </c>
      <c r="X117" s="13" t="n">
        <f aca="false">$G117*X$3</f>
        <v>0.0797647530395101</v>
      </c>
      <c r="Y117" s="13" t="n">
        <f aca="false">$G117*Y$3</f>
        <v>0.0765741629179297</v>
      </c>
      <c r="Z117" s="13" t="n">
        <f aca="false">$G117*Z$3</f>
        <v>0.0733835727963493</v>
      </c>
      <c r="AA117" s="13" t="n">
        <f aca="false">$G117*AA$3</f>
        <v>0.0701929826747689</v>
      </c>
      <c r="AB117" s="14" t="n">
        <f aca="false">SUM(H117:AA117)</f>
        <v>1.86489992606375</v>
      </c>
    </row>
    <row r="118" customFormat="false" ht="12.75" hidden="false" customHeight="false" outlineLevel="0" collapsed="false">
      <c r="A118" s="10" t="s">
        <v>122</v>
      </c>
      <c r="B118" s="10" t="s">
        <v>15</v>
      </c>
      <c r="C118" s="11" t="n">
        <v>37460</v>
      </c>
      <c r="D118" s="11" t="n">
        <v>8674</v>
      </c>
      <c r="E118" s="11" t="n">
        <v>321</v>
      </c>
      <c r="F118" s="11" t="n">
        <v>46455</v>
      </c>
      <c r="G118" s="12" t="n">
        <f aca="false">F118/F$160</f>
        <v>0.000290317828373913</v>
      </c>
      <c r="H118" s="13" t="n">
        <f aca="false">$G118*H$3</f>
        <v>0.0580635656747826</v>
      </c>
      <c r="I118" s="13" t="n">
        <f aca="false">$G118*I$3</f>
        <v>0.0638699222422609</v>
      </c>
      <c r="J118" s="13" t="n">
        <f aca="false">$G118*J$3</f>
        <v>0.0696762788097392</v>
      </c>
      <c r="K118" s="13" t="n">
        <f aca="false">$G118*K$3</f>
        <v>0.0754826353772174</v>
      </c>
      <c r="L118" s="13" t="n">
        <f aca="false">$G118*L$3</f>
        <v>0.0812889919446957</v>
      </c>
      <c r="M118" s="13" t="n">
        <f aca="false">$G118*M$3</f>
        <v>0.0841921702284348</v>
      </c>
      <c r="N118" s="13" t="n">
        <f aca="false">$G118*N$3</f>
        <v>0.0929017050796522</v>
      </c>
      <c r="O118" s="13" t="n">
        <f aca="false">$G118*O$3</f>
        <v>0.0987080616471305</v>
      </c>
      <c r="P118" s="13" t="n">
        <f aca="false">$G118*P$3</f>
        <v>0.10161123993087</v>
      </c>
      <c r="Q118" s="13" t="n">
        <f aca="false">$G118*Q$3</f>
        <v>0.104514418214609</v>
      </c>
      <c r="R118" s="13" t="n">
        <f aca="false">$G118*R$3</f>
        <v>0.105966007356478</v>
      </c>
      <c r="S118" s="13" t="n">
        <f aca="false">$G118*S$3</f>
        <v>0.105966007356478</v>
      </c>
      <c r="T118" s="13" t="n">
        <f aca="false">$G118*T$3</f>
        <v>0.105966007356478</v>
      </c>
      <c r="U118" s="13" t="n">
        <f aca="false">$G118*U$3</f>
        <v>0.104514418214609</v>
      </c>
      <c r="V118" s="13" t="n">
        <f aca="false">$G118*V$3</f>
        <v>0.0899985267959131</v>
      </c>
      <c r="W118" s="13" t="n">
        <f aca="false">$G118*W$3</f>
        <v>0.0812889919446957</v>
      </c>
      <c r="X118" s="13" t="n">
        <f aca="false">$G118*X$3</f>
        <v>0.0725794570934783</v>
      </c>
      <c r="Y118" s="13" t="n">
        <f aca="false">$G118*Y$3</f>
        <v>0.0696762788097392</v>
      </c>
      <c r="Z118" s="13" t="n">
        <f aca="false">$G118*Z$3</f>
        <v>0.066773100526</v>
      </c>
      <c r="AA118" s="13" t="n">
        <f aca="false">$G118*AA$3</f>
        <v>0.0638699222422609</v>
      </c>
      <c r="AB118" s="14" t="n">
        <f aca="false">SUM(H118:AA118)</f>
        <v>1.69690770684552</v>
      </c>
    </row>
    <row r="119" customFormat="false" ht="12.75" hidden="false" customHeight="false" outlineLevel="0" collapsed="false">
      <c r="A119" s="10" t="s">
        <v>123</v>
      </c>
      <c r="B119" s="10" t="s">
        <v>10</v>
      </c>
      <c r="C119" s="11" t="n">
        <v>18057</v>
      </c>
      <c r="D119" s="11" t="n">
        <v>16698</v>
      </c>
      <c r="E119" s="11" t="n">
        <v>11618</v>
      </c>
      <c r="F119" s="11" t="n">
        <v>46373</v>
      </c>
      <c r="G119" s="12" t="n">
        <f aca="false">F119/F$160</f>
        <v>0.000289805374129447</v>
      </c>
      <c r="H119" s="13" t="n">
        <f aca="false">$G119*H$3</f>
        <v>0.0579610748258895</v>
      </c>
      <c r="I119" s="13" t="n">
        <f aca="false">$G119*I$3</f>
        <v>0.0637571823084784</v>
      </c>
      <c r="J119" s="13" t="n">
        <f aca="false">$G119*J$3</f>
        <v>0.0695532897910673</v>
      </c>
      <c r="K119" s="13" t="n">
        <f aca="false">$G119*K$3</f>
        <v>0.0753493972736563</v>
      </c>
      <c r="L119" s="13" t="n">
        <f aca="false">$G119*L$3</f>
        <v>0.0811455047562452</v>
      </c>
      <c r="M119" s="13" t="n">
        <f aca="false">$G119*M$3</f>
        <v>0.0840435584975397</v>
      </c>
      <c r="N119" s="13" t="n">
        <f aca="false">$G119*N$3</f>
        <v>0.0927377197214231</v>
      </c>
      <c r="O119" s="13" t="n">
        <f aca="false">$G119*O$3</f>
        <v>0.0985338272040121</v>
      </c>
      <c r="P119" s="13" t="n">
        <f aca="false">$G119*P$3</f>
        <v>0.101431880945307</v>
      </c>
      <c r="Q119" s="13" t="n">
        <f aca="false">$G119*Q$3</f>
        <v>0.104329934686601</v>
      </c>
      <c r="R119" s="13" t="n">
        <f aca="false">$G119*R$3</f>
        <v>0.105778961557248</v>
      </c>
      <c r="S119" s="13" t="n">
        <f aca="false">$G119*S$3</f>
        <v>0.105778961557248</v>
      </c>
      <c r="T119" s="13" t="n">
        <f aca="false">$G119*T$3</f>
        <v>0.105778961557248</v>
      </c>
      <c r="U119" s="13" t="n">
        <f aca="false">$G119*U$3</f>
        <v>0.104329934686601</v>
      </c>
      <c r="V119" s="13" t="n">
        <f aca="false">$G119*V$3</f>
        <v>0.0898396659801287</v>
      </c>
      <c r="W119" s="13" t="n">
        <f aca="false">$G119*W$3</f>
        <v>0.0811455047562452</v>
      </c>
      <c r="X119" s="13" t="n">
        <f aca="false">$G119*X$3</f>
        <v>0.0724513435323618</v>
      </c>
      <c r="Y119" s="13" t="n">
        <f aca="false">$G119*Y$3</f>
        <v>0.0695532897910673</v>
      </c>
      <c r="Z119" s="13" t="n">
        <f aca="false">$G119*Z$3</f>
        <v>0.0666552360497729</v>
      </c>
      <c r="AA119" s="13" t="n">
        <f aca="false">$G119*AA$3</f>
        <v>0.0637571823084784</v>
      </c>
      <c r="AB119" s="14" t="n">
        <f aca="false">SUM(H119:AA119)</f>
        <v>1.69391241178662</v>
      </c>
    </row>
    <row r="120" customFormat="false" ht="12.75" hidden="false" customHeight="false" outlineLevel="0" collapsed="false">
      <c r="A120" s="10" t="s">
        <v>124</v>
      </c>
      <c r="B120" s="10" t="s">
        <v>15</v>
      </c>
      <c r="C120" s="11" t="n">
        <v>26000</v>
      </c>
      <c r="D120" s="11" t="n">
        <v>15000</v>
      </c>
      <c r="E120" s="11" t="n">
        <v>5000</v>
      </c>
      <c r="F120" s="11" t="n">
        <v>46000</v>
      </c>
      <c r="G120" s="12" t="n">
        <f aca="false">F120/F$160</f>
        <v>0.000287474332261328</v>
      </c>
      <c r="H120" s="13" t="n">
        <f aca="false">$G120*H$3</f>
        <v>0.0574948664522657</v>
      </c>
      <c r="I120" s="13" t="n">
        <f aca="false">$G120*I$3</f>
        <v>0.0632443530974922</v>
      </c>
      <c r="J120" s="13" t="n">
        <f aca="false">$G120*J$3</f>
        <v>0.0689938397427188</v>
      </c>
      <c r="K120" s="13" t="n">
        <f aca="false">$G120*K$3</f>
        <v>0.0747433263879453</v>
      </c>
      <c r="L120" s="13" t="n">
        <f aca="false">$G120*L$3</f>
        <v>0.0804928130331719</v>
      </c>
      <c r="M120" s="13" t="n">
        <f aca="false">$G120*M$3</f>
        <v>0.0833675563557852</v>
      </c>
      <c r="N120" s="13" t="n">
        <f aca="false">$G120*N$3</f>
        <v>0.091991786323625</v>
      </c>
      <c r="O120" s="13" t="n">
        <f aca="false">$G120*O$3</f>
        <v>0.0977412729688516</v>
      </c>
      <c r="P120" s="13" t="n">
        <f aca="false">$G120*P$3</f>
        <v>0.100616016291465</v>
      </c>
      <c r="Q120" s="13" t="n">
        <f aca="false">$G120*Q$3</f>
        <v>0.103490759614078</v>
      </c>
      <c r="R120" s="13" t="n">
        <f aca="false">$G120*R$3</f>
        <v>0.104928131275385</v>
      </c>
      <c r="S120" s="13" t="n">
        <f aca="false">$G120*S$3</f>
        <v>0.104928131275385</v>
      </c>
      <c r="T120" s="13" t="n">
        <f aca="false">$G120*T$3</f>
        <v>0.104928131275385</v>
      </c>
      <c r="U120" s="13" t="n">
        <f aca="false">$G120*U$3</f>
        <v>0.103490759614078</v>
      </c>
      <c r="V120" s="13" t="n">
        <f aca="false">$G120*V$3</f>
        <v>0.0891170430010118</v>
      </c>
      <c r="W120" s="13" t="n">
        <f aca="false">$G120*W$3</f>
        <v>0.0804928130331719</v>
      </c>
      <c r="X120" s="13" t="n">
        <f aca="false">$G120*X$3</f>
        <v>0.0718685830653321</v>
      </c>
      <c r="Y120" s="13" t="n">
        <f aca="false">$G120*Y$3</f>
        <v>0.0689938397427188</v>
      </c>
      <c r="Z120" s="13" t="n">
        <f aca="false">$G120*Z$3</f>
        <v>0.0661190964201055</v>
      </c>
      <c r="AA120" s="13" t="n">
        <f aca="false">$G120*AA$3</f>
        <v>0.0632443530974922</v>
      </c>
      <c r="AB120" s="14" t="n">
        <f aca="false">SUM(H120:AA120)</f>
        <v>1.68028747206746</v>
      </c>
    </row>
    <row r="121" customFormat="false" ht="12.75" hidden="false" customHeight="false" outlineLevel="0" collapsed="false">
      <c r="A121" s="10" t="s">
        <v>76</v>
      </c>
      <c r="B121" s="10" t="s">
        <v>26</v>
      </c>
      <c r="C121" s="11" t="n">
        <v>15244</v>
      </c>
      <c r="D121" s="11" t="n">
        <v>29712</v>
      </c>
      <c r="E121" s="11" t="n">
        <v>0</v>
      </c>
      <c r="F121" s="11" t="n">
        <v>44956</v>
      </c>
      <c r="G121" s="12" t="n">
        <f aca="false">F121/F$160</f>
        <v>0.000280949914807397</v>
      </c>
      <c r="H121" s="13" t="n">
        <f aca="false">$G121*H$3</f>
        <v>0.0561899829614794</v>
      </c>
      <c r="I121" s="13" t="n">
        <f aca="false">$G121*I$3</f>
        <v>0.0618089812576274</v>
      </c>
      <c r="J121" s="13" t="n">
        <f aca="false">$G121*J$3</f>
        <v>0.0674279795537753</v>
      </c>
      <c r="K121" s="13" t="n">
        <f aca="false">$G121*K$3</f>
        <v>0.0730469778499233</v>
      </c>
      <c r="L121" s="13" t="n">
        <f aca="false">$G121*L$3</f>
        <v>0.0786659761460712</v>
      </c>
      <c r="M121" s="13" t="n">
        <f aca="false">$G121*M$3</f>
        <v>0.0814754752941452</v>
      </c>
      <c r="N121" s="13" t="n">
        <f aca="false">$G121*N$3</f>
        <v>0.0899039727383671</v>
      </c>
      <c r="O121" s="13" t="n">
        <f aca="false">$G121*O$3</f>
        <v>0.0955229710345151</v>
      </c>
      <c r="P121" s="13" t="n">
        <f aca="false">$G121*P$3</f>
        <v>0.098332470182589</v>
      </c>
      <c r="Q121" s="13" t="n">
        <f aca="false">$G121*Q$3</f>
        <v>0.101141969330663</v>
      </c>
      <c r="R121" s="13" t="n">
        <f aca="false">$G121*R$3</f>
        <v>0.1025467189047</v>
      </c>
      <c r="S121" s="13" t="n">
        <f aca="false">$G121*S$3</f>
        <v>0.1025467189047</v>
      </c>
      <c r="T121" s="13" t="n">
        <f aca="false">$G121*T$3</f>
        <v>0.1025467189047</v>
      </c>
      <c r="U121" s="13" t="n">
        <f aca="false">$G121*U$3</f>
        <v>0.101141969330663</v>
      </c>
      <c r="V121" s="13" t="n">
        <f aca="false">$G121*V$3</f>
        <v>0.0870944735902931</v>
      </c>
      <c r="W121" s="13" t="n">
        <f aca="false">$G121*W$3</f>
        <v>0.0786659761460712</v>
      </c>
      <c r="X121" s="13" t="n">
        <f aca="false">$G121*X$3</f>
        <v>0.0702374787018493</v>
      </c>
      <c r="Y121" s="13" t="n">
        <f aca="false">$G121*Y$3</f>
        <v>0.0674279795537753</v>
      </c>
      <c r="Z121" s="13" t="n">
        <f aca="false">$G121*Z$3</f>
        <v>0.0646184804057014</v>
      </c>
      <c r="AA121" s="13" t="n">
        <f aca="false">$G121*AA$3</f>
        <v>0.0618089812576274</v>
      </c>
      <c r="AB121" s="14" t="n">
        <f aca="false">SUM(H121:AA121)</f>
        <v>1.64215225204924</v>
      </c>
    </row>
    <row r="122" customFormat="false" ht="12.75" hidden="false" customHeight="false" outlineLevel="0" collapsed="false">
      <c r="A122" s="10" t="s">
        <v>125</v>
      </c>
      <c r="B122" s="10" t="s">
        <v>10</v>
      </c>
      <c r="C122" s="11" t="n">
        <v>32162</v>
      </c>
      <c r="D122" s="11" t="n">
        <v>7559</v>
      </c>
      <c r="E122" s="11" t="n">
        <v>0</v>
      </c>
      <c r="F122" s="11" t="n">
        <v>39721</v>
      </c>
      <c r="G122" s="12" t="n">
        <f aca="false">F122/F$160</f>
        <v>0.000248234085907657</v>
      </c>
      <c r="H122" s="13" t="n">
        <f aca="false">$G122*H$3</f>
        <v>0.0496468171815314</v>
      </c>
      <c r="I122" s="13" t="n">
        <f aca="false">$G122*I$3</f>
        <v>0.0546114988996845</v>
      </c>
      <c r="J122" s="13" t="n">
        <f aca="false">$G122*J$3</f>
        <v>0.0595761806178377</v>
      </c>
      <c r="K122" s="13" t="n">
        <f aca="false">$G122*K$3</f>
        <v>0.0645408623359908</v>
      </c>
      <c r="L122" s="13" t="n">
        <f aca="false">$G122*L$3</f>
        <v>0.0695055440541439</v>
      </c>
      <c r="M122" s="13" t="n">
        <f aca="false">$G122*M$3</f>
        <v>0.0719878849132205</v>
      </c>
      <c r="N122" s="13" t="n">
        <f aca="false">$G122*N$3</f>
        <v>0.0794349074904502</v>
      </c>
      <c r="O122" s="13" t="n">
        <f aca="false">$G122*O$3</f>
        <v>0.0843995892086034</v>
      </c>
      <c r="P122" s="13" t="n">
        <f aca="false">$G122*P$3</f>
        <v>0.0868819300676799</v>
      </c>
      <c r="Q122" s="13" t="n">
        <f aca="false">$G122*Q$3</f>
        <v>0.0893642709267565</v>
      </c>
      <c r="R122" s="13" t="n">
        <f aca="false">$G122*R$3</f>
        <v>0.0906054413562948</v>
      </c>
      <c r="S122" s="13" t="n">
        <f aca="false">$G122*S$3</f>
        <v>0.0906054413562948</v>
      </c>
      <c r="T122" s="13" t="n">
        <f aca="false">$G122*T$3</f>
        <v>0.0906054413562948</v>
      </c>
      <c r="U122" s="13" t="n">
        <f aca="false">$G122*U$3</f>
        <v>0.0893642709267565</v>
      </c>
      <c r="V122" s="13" t="n">
        <f aca="false">$G122*V$3</f>
        <v>0.0769525666313737</v>
      </c>
      <c r="W122" s="13" t="n">
        <f aca="false">$G122*W$3</f>
        <v>0.0695055440541439</v>
      </c>
      <c r="X122" s="13" t="n">
        <f aca="false">$G122*X$3</f>
        <v>0.0620585214769142</v>
      </c>
      <c r="Y122" s="13" t="n">
        <f aca="false">$G122*Y$3</f>
        <v>0.0595761806178377</v>
      </c>
      <c r="Z122" s="13" t="n">
        <f aca="false">$G122*Z$3</f>
        <v>0.0570938397587611</v>
      </c>
      <c r="AA122" s="13" t="n">
        <f aca="false">$G122*AA$3</f>
        <v>0.0546114988996845</v>
      </c>
      <c r="AB122" s="14" t="n">
        <f aca="false">SUM(H122:AA122)</f>
        <v>1.45092823213025</v>
      </c>
    </row>
    <row r="123" customFormat="false" ht="12.75" hidden="false" customHeight="false" outlineLevel="0" collapsed="false">
      <c r="A123" s="10" t="s">
        <v>126</v>
      </c>
      <c r="B123" s="10" t="s">
        <v>15</v>
      </c>
      <c r="C123" s="11" t="n">
        <v>16840</v>
      </c>
      <c r="D123" s="11" t="n">
        <v>5884</v>
      </c>
      <c r="E123" s="11" t="n">
        <v>13151</v>
      </c>
      <c r="F123" s="11" t="n">
        <v>35875</v>
      </c>
      <c r="G123" s="12" t="n">
        <f aca="false">F123/F$160</f>
        <v>0.000224198731953808</v>
      </c>
      <c r="H123" s="13" t="n">
        <f aca="false">$G123*H$3</f>
        <v>0.0448397463907615</v>
      </c>
      <c r="I123" s="13" t="n">
        <f aca="false">$G123*I$3</f>
        <v>0.0493237210298377</v>
      </c>
      <c r="J123" s="13" t="n">
        <f aca="false">$G123*J$3</f>
        <v>0.0538076956689138</v>
      </c>
      <c r="K123" s="13" t="n">
        <f aca="false">$G123*K$3</f>
        <v>0.05829167030799</v>
      </c>
      <c r="L123" s="13" t="n">
        <f aca="false">$G123*L$3</f>
        <v>0.0627756449470661</v>
      </c>
      <c r="M123" s="13" t="n">
        <f aca="false">$G123*M$3</f>
        <v>0.0650176322666042</v>
      </c>
      <c r="N123" s="13" t="n">
        <f aca="false">$G123*N$3</f>
        <v>0.0717435942252184</v>
      </c>
      <c r="O123" s="13" t="n">
        <f aca="false">$G123*O$3</f>
        <v>0.0762275688642946</v>
      </c>
      <c r="P123" s="13" t="n">
        <f aca="false">$G123*P$3</f>
        <v>0.0784695561838327</v>
      </c>
      <c r="Q123" s="13" t="n">
        <f aca="false">$G123*Q$3</f>
        <v>0.0807115435033707</v>
      </c>
      <c r="R123" s="13" t="n">
        <f aca="false">$G123*R$3</f>
        <v>0.0818325371631398</v>
      </c>
      <c r="S123" s="13" t="n">
        <f aca="false">$G123*S$3</f>
        <v>0.0818325371631398</v>
      </c>
      <c r="T123" s="13" t="n">
        <f aca="false">$G123*T$3</f>
        <v>0.0818325371631398</v>
      </c>
      <c r="U123" s="13" t="n">
        <f aca="false">$G123*U$3</f>
        <v>0.0807115435033707</v>
      </c>
      <c r="V123" s="13" t="n">
        <f aca="false">$G123*V$3</f>
        <v>0.0695016069056804</v>
      </c>
      <c r="W123" s="13" t="n">
        <f aca="false">$G123*W$3</f>
        <v>0.0627756449470661</v>
      </c>
      <c r="X123" s="13" t="n">
        <f aca="false">$G123*X$3</f>
        <v>0.0560496829884519</v>
      </c>
      <c r="Y123" s="13" t="n">
        <f aca="false">$G123*Y$3</f>
        <v>0.0538076956689138</v>
      </c>
      <c r="Z123" s="13" t="n">
        <f aca="false">$G123*Z$3</f>
        <v>0.0515657083493758</v>
      </c>
      <c r="AA123" s="13" t="n">
        <f aca="false">$G123*AA$3</f>
        <v>0.0493237210298377</v>
      </c>
      <c r="AB123" s="14" t="n">
        <f aca="false">SUM(H123:AA123)</f>
        <v>1.31044158827001</v>
      </c>
    </row>
    <row r="124" customFormat="false" ht="12.75" hidden="false" customHeight="false" outlineLevel="0" collapsed="false">
      <c r="A124" s="10" t="s">
        <v>101</v>
      </c>
      <c r="B124" s="10" t="s">
        <v>12</v>
      </c>
      <c r="C124" s="11" t="n">
        <v>15864</v>
      </c>
      <c r="D124" s="11" t="n">
        <v>3268</v>
      </c>
      <c r="E124" s="11" t="n">
        <v>16454</v>
      </c>
      <c r="F124" s="11" t="n">
        <v>35586</v>
      </c>
      <c r="G124" s="12" t="n">
        <f aca="false">F124/F$160</f>
        <v>0.000222392643214166</v>
      </c>
      <c r="H124" s="13" t="n">
        <f aca="false">$G124*H$3</f>
        <v>0.0444785286428332</v>
      </c>
      <c r="I124" s="13" t="n">
        <f aca="false">$G124*I$3</f>
        <v>0.0489263815071165</v>
      </c>
      <c r="J124" s="13" t="n">
        <f aca="false">$G124*J$3</f>
        <v>0.0533742343713998</v>
      </c>
      <c r="K124" s="13" t="n">
        <f aca="false">$G124*K$3</f>
        <v>0.0578220872356831</v>
      </c>
      <c r="L124" s="13" t="n">
        <f aca="false">$G124*L$3</f>
        <v>0.0622699400999664</v>
      </c>
      <c r="M124" s="13" t="n">
        <f aca="false">$G124*M$3</f>
        <v>0.0644938665321081</v>
      </c>
      <c r="N124" s="13" t="n">
        <f aca="false">$G124*N$3</f>
        <v>0.0711656458285331</v>
      </c>
      <c r="O124" s="13" t="n">
        <f aca="false">$G124*O$3</f>
        <v>0.0756134986928164</v>
      </c>
      <c r="P124" s="13" t="n">
        <f aca="false">$G124*P$3</f>
        <v>0.077837425124958</v>
      </c>
      <c r="Q124" s="13" t="n">
        <f aca="false">$G124*Q$3</f>
        <v>0.0800613515570997</v>
      </c>
      <c r="R124" s="13" t="n">
        <f aca="false">$G124*R$3</f>
        <v>0.0811733147731705</v>
      </c>
      <c r="S124" s="13" t="n">
        <f aca="false">$G124*S$3</f>
        <v>0.0811733147731705</v>
      </c>
      <c r="T124" s="13" t="n">
        <f aca="false">$G124*T$3</f>
        <v>0.0811733147731705</v>
      </c>
      <c r="U124" s="13" t="n">
        <f aca="false">$G124*U$3</f>
        <v>0.0800613515570997</v>
      </c>
      <c r="V124" s="13" t="n">
        <f aca="false">$G124*V$3</f>
        <v>0.0689417193963914</v>
      </c>
      <c r="W124" s="13" t="n">
        <f aca="false">$G124*W$3</f>
        <v>0.0622699400999664</v>
      </c>
      <c r="X124" s="13" t="n">
        <f aca="false">$G124*X$3</f>
        <v>0.0555981608035415</v>
      </c>
      <c r="Y124" s="13" t="n">
        <f aca="false">$G124*Y$3</f>
        <v>0.0533742343713998</v>
      </c>
      <c r="Z124" s="13" t="n">
        <f aca="false">$G124*Z$3</f>
        <v>0.0511503079392581</v>
      </c>
      <c r="AA124" s="13" t="n">
        <f aca="false">$G124*AA$3</f>
        <v>0.0489263815071165</v>
      </c>
      <c r="AB124" s="14" t="n">
        <f aca="false">SUM(H124:AA124)</f>
        <v>1.2998849995868</v>
      </c>
    </row>
    <row r="125" customFormat="false" ht="12.75" hidden="false" customHeight="false" outlineLevel="0" collapsed="false">
      <c r="A125" s="10" t="s">
        <v>127</v>
      </c>
      <c r="B125" s="10" t="s">
        <v>10</v>
      </c>
      <c r="C125" s="11" t="n">
        <v>16770</v>
      </c>
      <c r="D125" s="11" t="n">
        <v>2260</v>
      </c>
      <c r="E125" s="11" t="n">
        <v>15500</v>
      </c>
      <c r="F125" s="11" t="n">
        <v>34530</v>
      </c>
      <c r="G125" s="12" t="n">
        <f aca="false">F125/F$160</f>
        <v>0.000215793232456167</v>
      </c>
      <c r="H125" s="13" t="n">
        <f aca="false">$G125*H$3</f>
        <v>0.0431586464912333</v>
      </c>
      <c r="I125" s="13" t="n">
        <f aca="false">$G125*I$3</f>
        <v>0.0474745111403567</v>
      </c>
      <c r="J125" s="13" t="n">
        <f aca="false">$G125*J$3</f>
        <v>0.05179037578948</v>
      </c>
      <c r="K125" s="13" t="n">
        <f aca="false">$G125*K$3</f>
        <v>0.0561062404386033</v>
      </c>
      <c r="L125" s="13" t="n">
        <f aca="false">$G125*L$3</f>
        <v>0.0604221050877267</v>
      </c>
      <c r="M125" s="13" t="n">
        <f aca="false">$G125*M$3</f>
        <v>0.0625800374122883</v>
      </c>
      <c r="N125" s="13" t="n">
        <f aca="false">$G125*N$3</f>
        <v>0.0690538343859733</v>
      </c>
      <c r="O125" s="13" t="n">
        <f aca="false">$G125*O$3</f>
        <v>0.0733696990350966</v>
      </c>
      <c r="P125" s="13" t="n">
        <f aca="false">$G125*P$3</f>
        <v>0.0755276313596583</v>
      </c>
      <c r="Q125" s="13" t="n">
        <f aca="false">$G125*Q$3</f>
        <v>0.07768556368422</v>
      </c>
      <c r="R125" s="13" t="n">
        <f aca="false">$G125*R$3</f>
        <v>0.0787645298465008</v>
      </c>
      <c r="S125" s="13" t="n">
        <f aca="false">$G125*S$3</f>
        <v>0.0787645298465008</v>
      </c>
      <c r="T125" s="13" t="n">
        <f aca="false">$G125*T$3</f>
        <v>0.0787645298465008</v>
      </c>
      <c r="U125" s="13" t="n">
        <f aca="false">$G125*U$3</f>
        <v>0.07768556368422</v>
      </c>
      <c r="V125" s="13" t="n">
        <f aca="false">$G125*V$3</f>
        <v>0.0668959020614117</v>
      </c>
      <c r="W125" s="13" t="n">
        <f aca="false">$G125*W$3</f>
        <v>0.0604221050877267</v>
      </c>
      <c r="X125" s="13" t="n">
        <f aca="false">$G125*X$3</f>
        <v>0.0539483081140417</v>
      </c>
      <c r="Y125" s="13" t="n">
        <f aca="false">$G125*Y$3</f>
        <v>0.05179037578948</v>
      </c>
      <c r="Z125" s="13" t="n">
        <f aca="false">$G125*Z$3</f>
        <v>0.0496324434649183</v>
      </c>
      <c r="AA125" s="13" t="n">
        <f aca="false">$G125*AA$3</f>
        <v>0.0474745111403567</v>
      </c>
      <c r="AB125" s="14" t="n">
        <f aca="false">SUM(H125:AA125)</f>
        <v>1.26131144370629</v>
      </c>
    </row>
    <row r="126" customFormat="false" ht="12.75" hidden="false" customHeight="false" outlineLevel="0" collapsed="false">
      <c r="A126" s="10" t="s">
        <v>128</v>
      </c>
      <c r="B126" s="10" t="s">
        <v>15</v>
      </c>
      <c r="C126" s="11" t="n">
        <v>9453</v>
      </c>
      <c r="D126" s="11" t="n">
        <v>7541</v>
      </c>
      <c r="E126" s="11" t="n">
        <v>14297</v>
      </c>
      <c r="F126" s="11" t="n">
        <v>31291</v>
      </c>
      <c r="G126" s="12" t="n">
        <f aca="false">F126/F$160</f>
        <v>0.000195551289799766</v>
      </c>
      <c r="H126" s="13" t="n">
        <f aca="false">$G126*H$3</f>
        <v>0.0391102579599531</v>
      </c>
      <c r="I126" s="13" t="n">
        <f aca="false">$G126*I$3</f>
        <v>0.0430212837559485</v>
      </c>
      <c r="J126" s="13" t="n">
        <f aca="false">$G126*J$3</f>
        <v>0.0469323095519438</v>
      </c>
      <c r="K126" s="13" t="n">
        <f aca="false">$G126*K$3</f>
        <v>0.0508433353479391</v>
      </c>
      <c r="L126" s="13" t="n">
        <f aca="false">$G126*L$3</f>
        <v>0.0547543611439344</v>
      </c>
      <c r="M126" s="13" t="n">
        <f aca="false">$G126*M$3</f>
        <v>0.056709874041932</v>
      </c>
      <c r="N126" s="13" t="n">
        <f aca="false">$G126*N$3</f>
        <v>0.062576412735925</v>
      </c>
      <c r="O126" s="13" t="n">
        <f aca="false">$G126*O$3</f>
        <v>0.0664874385319203</v>
      </c>
      <c r="P126" s="13" t="n">
        <f aca="false">$G126*P$3</f>
        <v>0.068442951429918</v>
      </c>
      <c r="Q126" s="13" t="n">
        <f aca="false">$G126*Q$3</f>
        <v>0.0703984643279157</v>
      </c>
      <c r="R126" s="13" t="n">
        <f aca="false">$G126*R$3</f>
        <v>0.0713762207769145</v>
      </c>
      <c r="S126" s="13" t="n">
        <f aca="false">$G126*S$3</f>
        <v>0.0713762207769145</v>
      </c>
      <c r="T126" s="13" t="n">
        <f aca="false">$G126*T$3</f>
        <v>0.0713762207769145</v>
      </c>
      <c r="U126" s="13" t="n">
        <f aca="false">$G126*U$3</f>
        <v>0.0703984643279157</v>
      </c>
      <c r="V126" s="13" t="n">
        <f aca="false">$G126*V$3</f>
        <v>0.0606208998379274</v>
      </c>
      <c r="W126" s="13" t="n">
        <f aca="false">$G126*W$3</f>
        <v>0.0547543611439344</v>
      </c>
      <c r="X126" s="13" t="n">
        <f aca="false">$G126*X$3</f>
        <v>0.0488878224499414</v>
      </c>
      <c r="Y126" s="13" t="n">
        <f aca="false">$G126*Y$3</f>
        <v>0.0469323095519438</v>
      </c>
      <c r="Z126" s="13" t="n">
        <f aca="false">$G126*Z$3</f>
        <v>0.0449767966539461</v>
      </c>
      <c r="AA126" s="13" t="n">
        <f aca="false">$G126*AA$3</f>
        <v>0.0430212837559485</v>
      </c>
      <c r="AB126" s="14" t="n">
        <f aca="false">SUM(H126:AA126)</f>
        <v>1.14299728887963</v>
      </c>
    </row>
    <row r="127" customFormat="false" ht="12.75" hidden="false" customHeight="false" outlineLevel="0" collapsed="false">
      <c r="A127" s="10" t="s">
        <v>129</v>
      </c>
      <c r="B127" s="10" t="s">
        <v>10</v>
      </c>
      <c r="C127" s="11" t="n">
        <v>4524</v>
      </c>
      <c r="D127" s="11" t="n">
        <v>4859</v>
      </c>
      <c r="E127" s="11" t="n">
        <v>20627</v>
      </c>
      <c r="F127" s="11" t="n">
        <v>30010</v>
      </c>
      <c r="G127" s="12" t="n">
        <f aca="false">F127/F$160</f>
        <v>0.000187545754590488</v>
      </c>
      <c r="H127" s="13" t="n">
        <f aca="false">$G127*H$3</f>
        <v>0.0375091509180977</v>
      </c>
      <c r="I127" s="13" t="n">
        <f aca="false">$G127*I$3</f>
        <v>0.0412600660099074</v>
      </c>
      <c r="J127" s="13" t="n">
        <f aca="false">$G127*J$3</f>
        <v>0.0450109811017172</v>
      </c>
      <c r="K127" s="13" t="n">
        <f aca="false">$G127*K$3</f>
        <v>0.048761896193527</v>
      </c>
      <c r="L127" s="13" t="n">
        <f aca="false">$G127*L$3</f>
        <v>0.0525128112853367</v>
      </c>
      <c r="M127" s="13" t="n">
        <f aca="false">$G127*M$3</f>
        <v>0.0543882688312416</v>
      </c>
      <c r="N127" s="13" t="n">
        <f aca="false">$G127*N$3</f>
        <v>0.0600146414689563</v>
      </c>
      <c r="O127" s="13" t="n">
        <f aca="false">$G127*O$3</f>
        <v>0.063765556560766</v>
      </c>
      <c r="P127" s="13" t="n">
        <f aca="false">$G127*P$3</f>
        <v>0.0656410141066709</v>
      </c>
      <c r="Q127" s="13" t="n">
        <f aca="false">$G127*Q$3</f>
        <v>0.0675164716525758</v>
      </c>
      <c r="R127" s="13" t="n">
        <f aca="false">$G127*R$3</f>
        <v>0.0684542004255282</v>
      </c>
      <c r="S127" s="13" t="n">
        <f aca="false">$G127*S$3</f>
        <v>0.0684542004255282</v>
      </c>
      <c r="T127" s="13" t="n">
        <f aca="false">$G127*T$3</f>
        <v>0.0684542004255282</v>
      </c>
      <c r="U127" s="13" t="n">
        <f aca="false">$G127*U$3</f>
        <v>0.0675164716525758</v>
      </c>
      <c r="V127" s="13" t="n">
        <f aca="false">$G127*V$3</f>
        <v>0.0581391839230514</v>
      </c>
      <c r="W127" s="13" t="n">
        <f aca="false">$G127*W$3</f>
        <v>0.0525128112853367</v>
      </c>
      <c r="X127" s="13" t="n">
        <f aca="false">$G127*X$3</f>
        <v>0.0468864386476221</v>
      </c>
      <c r="Y127" s="13" t="n">
        <f aca="false">$G127*Y$3</f>
        <v>0.0450109811017172</v>
      </c>
      <c r="Z127" s="13" t="n">
        <f aca="false">$G127*Z$3</f>
        <v>0.0431355235558123</v>
      </c>
      <c r="AA127" s="13" t="n">
        <f aca="false">$G127*AA$3</f>
        <v>0.0412600660099074</v>
      </c>
      <c r="AB127" s="14" t="n">
        <f aca="false">SUM(H127:AA127)</f>
        <v>1.0962049355814</v>
      </c>
    </row>
    <row r="128" customFormat="false" ht="12.75" hidden="false" customHeight="false" outlineLevel="0" collapsed="false">
      <c r="A128" s="10" t="s">
        <v>40</v>
      </c>
      <c r="B128" s="10" t="s">
        <v>15</v>
      </c>
      <c r="C128" s="11" t="n">
        <v>23263</v>
      </c>
      <c r="D128" s="11" t="n">
        <v>3735</v>
      </c>
      <c r="E128" s="11" t="n">
        <v>22</v>
      </c>
      <c r="F128" s="11" t="n">
        <v>27020</v>
      </c>
      <c r="G128" s="12" t="n">
        <f aca="false">F128/F$160</f>
        <v>0.000168859922993502</v>
      </c>
      <c r="H128" s="13" t="n">
        <f aca="false">$G128*H$3</f>
        <v>0.0337719845987004</v>
      </c>
      <c r="I128" s="13" t="n">
        <f aca="false">$G128*I$3</f>
        <v>0.0371491830585704</v>
      </c>
      <c r="J128" s="13" t="n">
        <f aca="false">$G128*J$3</f>
        <v>0.0405263815184405</v>
      </c>
      <c r="K128" s="13" t="n">
        <f aca="false">$G128*K$3</f>
        <v>0.0439035799783105</v>
      </c>
      <c r="L128" s="13" t="n">
        <f aca="false">$G128*L$3</f>
        <v>0.0472807784381805</v>
      </c>
      <c r="M128" s="13" t="n">
        <f aca="false">$G128*M$3</f>
        <v>0.0489693776681156</v>
      </c>
      <c r="N128" s="13" t="n">
        <f aca="false">$G128*N$3</f>
        <v>0.0540351753579206</v>
      </c>
      <c r="O128" s="13" t="n">
        <f aca="false">$G128*O$3</f>
        <v>0.0574123738177907</v>
      </c>
      <c r="P128" s="13" t="n">
        <f aca="false">$G128*P$3</f>
        <v>0.0591009730477257</v>
      </c>
      <c r="Q128" s="13" t="n">
        <f aca="false">$G128*Q$3</f>
        <v>0.0607895722776607</v>
      </c>
      <c r="R128" s="13" t="n">
        <f aca="false">$G128*R$3</f>
        <v>0.0616338718926282</v>
      </c>
      <c r="S128" s="13" t="n">
        <f aca="false">$G128*S$3</f>
        <v>0.0616338718926282</v>
      </c>
      <c r="T128" s="13" t="n">
        <f aca="false">$G128*T$3</f>
        <v>0.0616338718926282</v>
      </c>
      <c r="U128" s="13" t="n">
        <f aca="false">$G128*U$3</f>
        <v>0.0607895722776607</v>
      </c>
      <c r="V128" s="13" t="n">
        <f aca="false">$G128*V$3</f>
        <v>0.0523465761279856</v>
      </c>
      <c r="W128" s="13" t="n">
        <f aca="false">$G128*W$3</f>
        <v>0.0472807784381805</v>
      </c>
      <c r="X128" s="13" t="n">
        <f aca="false">$G128*X$3</f>
        <v>0.0422149807483755</v>
      </c>
      <c r="Y128" s="13" t="n">
        <f aca="false">$G128*Y$3</f>
        <v>0.0405263815184405</v>
      </c>
      <c r="Z128" s="13" t="n">
        <f aca="false">$G128*Z$3</f>
        <v>0.0388377822885054</v>
      </c>
      <c r="AA128" s="13" t="n">
        <f aca="false">$G128*AA$3</f>
        <v>0.0371491830585704</v>
      </c>
      <c r="AB128" s="14" t="n">
        <f aca="false">SUM(H128:AA128)</f>
        <v>0.986986249897019</v>
      </c>
    </row>
    <row r="129" customFormat="false" ht="12.75" hidden="false" customHeight="false" outlineLevel="0" collapsed="false">
      <c r="A129" s="10" t="s">
        <v>130</v>
      </c>
      <c r="B129" s="10" t="s">
        <v>10</v>
      </c>
      <c r="C129" s="11" t="n">
        <v>16102</v>
      </c>
      <c r="D129" s="11" t="n">
        <v>10373</v>
      </c>
      <c r="E129" s="11" t="n">
        <v>0</v>
      </c>
      <c r="F129" s="11" t="n">
        <v>26475</v>
      </c>
      <c r="G129" s="12" t="n">
        <f aca="false">F129/F$160</f>
        <v>0.000165453977100406</v>
      </c>
      <c r="H129" s="13" t="n">
        <f aca="false">$G129*H$3</f>
        <v>0.0330907954200812</v>
      </c>
      <c r="I129" s="13" t="n">
        <f aca="false">$G129*I$3</f>
        <v>0.0363998749620893</v>
      </c>
      <c r="J129" s="13" t="n">
        <f aca="false">$G129*J$3</f>
        <v>0.0397089545040974</v>
      </c>
      <c r="K129" s="13" t="n">
        <f aca="false">$G129*K$3</f>
        <v>0.0430180340461055</v>
      </c>
      <c r="L129" s="13" t="n">
        <f aca="false">$G129*L$3</f>
        <v>0.0463271135881136</v>
      </c>
      <c r="M129" s="13" t="n">
        <f aca="false">$G129*M$3</f>
        <v>0.0479816533591177</v>
      </c>
      <c r="N129" s="13" t="n">
        <f aca="false">$G129*N$3</f>
        <v>0.0529452726721298</v>
      </c>
      <c r="O129" s="13" t="n">
        <f aca="false">$G129*O$3</f>
        <v>0.056254352214138</v>
      </c>
      <c r="P129" s="13" t="n">
        <f aca="false">$G129*P$3</f>
        <v>0.057908891985142</v>
      </c>
      <c r="Q129" s="13" t="n">
        <f aca="false">$G129*Q$3</f>
        <v>0.0595634317561461</v>
      </c>
      <c r="R129" s="13" t="n">
        <f aca="false">$G129*R$3</f>
        <v>0.0603907016416481</v>
      </c>
      <c r="S129" s="13" t="n">
        <f aca="false">$G129*S$3</f>
        <v>0.0603907016416481</v>
      </c>
      <c r="T129" s="13" t="n">
        <f aca="false">$G129*T$3</f>
        <v>0.0603907016416481</v>
      </c>
      <c r="U129" s="13" t="n">
        <f aca="false">$G129*U$3</f>
        <v>0.0595634317561461</v>
      </c>
      <c r="V129" s="13" t="n">
        <f aca="false">$G129*V$3</f>
        <v>0.0512907329011258</v>
      </c>
      <c r="W129" s="13" t="n">
        <f aca="false">$G129*W$3</f>
        <v>0.0463271135881136</v>
      </c>
      <c r="X129" s="13" t="n">
        <f aca="false">$G129*X$3</f>
        <v>0.0413634942751014</v>
      </c>
      <c r="Y129" s="13" t="n">
        <f aca="false">$G129*Y$3</f>
        <v>0.0397089545040974</v>
      </c>
      <c r="Z129" s="13" t="n">
        <f aca="false">$G129*Z$3</f>
        <v>0.0380544147330933</v>
      </c>
      <c r="AA129" s="13" t="n">
        <f aca="false">$G129*AA$3</f>
        <v>0.0363998749620893</v>
      </c>
      <c r="AB129" s="14" t="n">
        <f aca="false">SUM(H129:AA129)</f>
        <v>0.967078496151872</v>
      </c>
    </row>
    <row r="130" customFormat="false" ht="12.75" hidden="false" customHeight="false" outlineLevel="0" collapsed="false">
      <c r="A130" s="10" t="s">
        <v>85</v>
      </c>
      <c r="B130" s="10" t="s">
        <v>10</v>
      </c>
      <c r="C130" s="14" t="n">
        <v>9324</v>
      </c>
      <c r="D130" s="14" t="n">
        <v>3239</v>
      </c>
      <c r="E130" s="14" t="n">
        <v>12989</v>
      </c>
      <c r="F130" s="11" t="n">
        <v>25552</v>
      </c>
      <c r="G130" s="12" t="n">
        <f aca="false">F130/F$160</f>
        <v>0.000159685742129162</v>
      </c>
      <c r="H130" s="13" t="n">
        <f aca="false">$G130*H$3</f>
        <v>0.0319371484258324</v>
      </c>
      <c r="I130" s="13" t="n">
        <f aca="false">$G130*I$3</f>
        <v>0.0351308632684157</v>
      </c>
      <c r="J130" s="13" t="n">
        <f aca="false">$G130*J$3</f>
        <v>0.0383245781109989</v>
      </c>
      <c r="K130" s="13" t="n">
        <f aca="false">$G130*K$3</f>
        <v>0.0415182929535822</v>
      </c>
      <c r="L130" s="13" t="n">
        <f aca="false">$G130*L$3</f>
        <v>0.0447120077961654</v>
      </c>
      <c r="M130" s="13" t="n">
        <f aca="false">$G130*M$3</f>
        <v>0.046308865217457</v>
      </c>
      <c r="N130" s="13" t="n">
        <f aca="false">$G130*N$3</f>
        <v>0.0510994374813319</v>
      </c>
      <c r="O130" s="13" t="n">
        <f aca="false">$G130*O$3</f>
        <v>0.0542931523239151</v>
      </c>
      <c r="P130" s="13" t="n">
        <f aca="false">$G130*P$3</f>
        <v>0.0558900097452068</v>
      </c>
      <c r="Q130" s="13" t="n">
        <f aca="false">$G130*Q$3</f>
        <v>0.0574868671664984</v>
      </c>
      <c r="R130" s="13" t="n">
        <f aca="false">$G130*R$3</f>
        <v>0.0582852958771442</v>
      </c>
      <c r="S130" s="13" t="n">
        <f aca="false">$G130*S$3</f>
        <v>0.0582852958771442</v>
      </c>
      <c r="T130" s="13" t="n">
        <f aca="false">$G130*T$3</f>
        <v>0.0582852958771442</v>
      </c>
      <c r="U130" s="13" t="n">
        <f aca="false">$G130*U$3</f>
        <v>0.0574868671664984</v>
      </c>
      <c r="V130" s="13" t="n">
        <f aca="false">$G130*V$3</f>
        <v>0.0495025800600403</v>
      </c>
      <c r="W130" s="13" t="n">
        <f aca="false">$G130*W$3</f>
        <v>0.0447120077961654</v>
      </c>
      <c r="X130" s="13" t="n">
        <f aca="false">$G130*X$3</f>
        <v>0.0399214355322905</v>
      </c>
      <c r="Y130" s="13" t="n">
        <f aca="false">$G130*Y$3</f>
        <v>0.0383245781109989</v>
      </c>
      <c r="Z130" s="13" t="n">
        <f aca="false">$G130*Z$3</f>
        <v>0.0367277206897073</v>
      </c>
      <c r="AA130" s="13" t="n">
        <f aca="false">$G130*AA$3</f>
        <v>0.0351308632684157</v>
      </c>
      <c r="AB130" s="14" t="n">
        <f aca="false">SUM(H130:AA130)</f>
        <v>0.933363162744953</v>
      </c>
    </row>
    <row r="131" customFormat="false" ht="12.75" hidden="false" customHeight="false" outlineLevel="0" collapsed="false">
      <c r="A131" s="10" t="s">
        <v>131</v>
      </c>
      <c r="B131" s="10" t="s">
        <v>12</v>
      </c>
      <c r="C131" s="11" t="n">
        <v>13841</v>
      </c>
      <c r="D131" s="11" t="n">
        <v>5873</v>
      </c>
      <c r="E131" s="11" t="n">
        <v>4758</v>
      </c>
      <c r="F131" s="11" t="n">
        <v>24472</v>
      </c>
      <c r="G131" s="12" t="n">
        <f aca="false">F131/F$160</f>
        <v>0.000152936344763027</v>
      </c>
      <c r="H131" s="13" t="n">
        <f aca="false">$G131*H$3</f>
        <v>0.0305872689526053</v>
      </c>
      <c r="I131" s="13" t="n">
        <f aca="false">$G131*I$3</f>
        <v>0.0336459958478659</v>
      </c>
      <c r="J131" s="13" t="n">
        <f aca="false">$G131*J$3</f>
        <v>0.0367047227431264</v>
      </c>
      <c r="K131" s="13" t="n">
        <f aca="false">$G131*K$3</f>
        <v>0.0397634496383869</v>
      </c>
      <c r="L131" s="13" t="n">
        <f aca="false">$G131*L$3</f>
        <v>0.0428221765336475</v>
      </c>
      <c r="M131" s="13" t="n">
        <f aca="false">$G131*M$3</f>
        <v>0.0443515399812777</v>
      </c>
      <c r="N131" s="13" t="n">
        <f aca="false">$G131*N$3</f>
        <v>0.0489396303241685</v>
      </c>
      <c r="O131" s="13" t="n">
        <f aca="false">$G131*O$3</f>
        <v>0.051998357219429</v>
      </c>
      <c r="P131" s="13" t="n">
        <f aca="false">$G131*P$3</f>
        <v>0.0535277206670593</v>
      </c>
      <c r="Q131" s="13" t="n">
        <f aca="false">$G131*Q$3</f>
        <v>0.0550570841146896</v>
      </c>
      <c r="R131" s="13" t="n">
        <f aca="false">$G131*R$3</f>
        <v>0.0558217658385047</v>
      </c>
      <c r="S131" s="13" t="n">
        <f aca="false">$G131*S$3</f>
        <v>0.0558217658385047</v>
      </c>
      <c r="T131" s="13" t="n">
        <f aca="false">$G131*T$3</f>
        <v>0.0558217658385047</v>
      </c>
      <c r="U131" s="13" t="n">
        <f aca="false">$G131*U$3</f>
        <v>0.0550570841146896</v>
      </c>
      <c r="V131" s="13" t="n">
        <f aca="false">$G131*V$3</f>
        <v>0.0474102668765383</v>
      </c>
      <c r="W131" s="13" t="n">
        <f aca="false">$G131*W$3</f>
        <v>0.0428221765336475</v>
      </c>
      <c r="X131" s="13" t="n">
        <f aca="false">$G131*X$3</f>
        <v>0.0382340861907567</v>
      </c>
      <c r="Y131" s="13" t="n">
        <f aca="false">$G131*Y$3</f>
        <v>0.0367047227431264</v>
      </c>
      <c r="Z131" s="13" t="n">
        <f aca="false">$G131*Z$3</f>
        <v>0.0351753592954961</v>
      </c>
      <c r="AA131" s="13" t="n">
        <f aca="false">$G131*AA$3</f>
        <v>0.0336459958478659</v>
      </c>
      <c r="AB131" s="14" t="n">
        <f aca="false">SUM(H131:AA131)</f>
        <v>0.893912935139891</v>
      </c>
    </row>
    <row r="132" customFormat="false" ht="12.75" hidden="false" customHeight="false" outlineLevel="0" collapsed="false">
      <c r="A132" s="10" t="s">
        <v>132</v>
      </c>
      <c r="B132" s="10" t="s">
        <v>15</v>
      </c>
      <c r="C132" s="11" t="n">
        <v>12317</v>
      </c>
      <c r="D132" s="11" t="n">
        <v>11343</v>
      </c>
      <c r="E132" s="11" t="n">
        <v>243</v>
      </c>
      <c r="F132" s="11" t="n">
        <v>23903</v>
      </c>
      <c r="G132" s="12" t="n">
        <f aca="false">F132/F$160</f>
        <v>0.000149380412261794</v>
      </c>
      <c r="H132" s="13" t="n">
        <f aca="false">$G132*H$3</f>
        <v>0.0298760824523588</v>
      </c>
      <c r="I132" s="13" t="n">
        <f aca="false">$G132*I$3</f>
        <v>0.0328636906975947</v>
      </c>
      <c r="J132" s="13" t="n">
        <f aca="false">$G132*J$3</f>
        <v>0.0358512989428306</v>
      </c>
      <c r="K132" s="13" t="n">
        <f aca="false">$G132*K$3</f>
        <v>0.0388389071880665</v>
      </c>
      <c r="L132" s="13" t="n">
        <f aca="false">$G132*L$3</f>
        <v>0.0418265154333024</v>
      </c>
      <c r="M132" s="13" t="n">
        <f aca="false">$G132*M$3</f>
        <v>0.0433203195559203</v>
      </c>
      <c r="N132" s="13" t="n">
        <f aca="false">$G132*N$3</f>
        <v>0.0478017319237741</v>
      </c>
      <c r="O132" s="13" t="n">
        <f aca="false">$G132*O$3</f>
        <v>0.05078934016901</v>
      </c>
      <c r="P132" s="13" t="n">
        <f aca="false">$G132*P$3</f>
        <v>0.0522831442916279</v>
      </c>
      <c r="Q132" s="13" t="n">
        <f aca="false">$G132*Q$3</f>
        <v>0.0537769484142459</v>
      </c>
      <c r="R132" s="13" t="n">
        <f aca="false">$G132*R$3</f>
        <v>0.0545238504755548</v>
      </c>
      <c r="S132" s="13" t="n">
        <f aca="false">$G132*S$3</f>
        <v>0.0545238504755548</v>
      </c>
      <c r="T132" s="13" t="n">
        <f aca="false">$G132*T$3</f>
        <v>0.0545238504755548</v>
      </c>
      <c r="U132" s="13" t="n">
        <f aca="false">$G132*U$3</f>
        <v>0.0537769484142459</v>
      </c>
      <c r="V132" s="13" t="n">
        <f aca="false">$G132*V$3</f>
        <v>0.0463079278011562</v>
      </c>
      <c r="W132" s="13" t="n">
        <f aca="false">$G132*W$3</f>
        <v>0.0418265154333024</v>
      </c>
      <c r="X132" s="13" t="n">
        <f aca="false">$G132*X$3</f>
        <v>0.0373451030654485</v>
      </c>
      <c r="Y132" s="13" t="n">
        <f aca="false">$G132*Y$3</f>
        <v>0.0358512989428306</v>
      </c>
      <c r="Z132" s="13" t="n">
        <f aca="false">$G132*Z$3</f>
        <v>0.0343574948202126</v>
      </c>
      <c r="AA132" s="13" t="n">
        <f aca="false">$G132*AA$3</f>
        <v>0.0328636906975947</v>
      </c>
      <c r="AB132" s="14" t="n">
        <f aca="false">SUM(H132:AA132)</f>
        <v>0.873128509670187</v>
      </c>
    </row>
    <row r="133" customFormat="false" ht="12.75" hidden="false" customHeight="false" outlineLevel="0" collapsed="false">
      <c r="A133" s="10" t="s">
        <v>133</v>
      </c>
      <c r="B133" s="10" t="s">
        <v>12</v>
      </c>
      <c r="C133" s="11" t="n">
        <v>8337</v>
      </c>
      <c r="D133" s="11" t="n">
        <v>13452</v>
      </c>
      <c r="E133" s="11" t="n">
        <v>0</v>
      </c>
      <c r="F133" s="11" t="n">
        <v>21789</v>
      </c>
      <c r="G133" s="12" t="n">
        <f aca="false">F133/F$160</f>
        <v>0.000136169091861784</v>
      </c>
      <c r="H133" s="13" t="n">
        <f aca="false">$G133*H$3</f>
        <v>0.0272338183723569</v>
      </c>
      <c r="I133" s="13" t="n">
        <f aca="false">$G133*I$3</f>
        <v>0.0299572002095926</v>
      </c>
      <c r="J133" s="13" t="n">
        <f aca="false">$G133*J$3</f>
        <v>0.0326805820468282</v>
      </c>
      <c r="K133" s="13" t="n">
        <f aca="false">$G133*K$3</f>
        <v>0.0354039638840639</v>
      </c>
      <c r="L133" s="13" t="n">
        <f aca="false">$G133*L$3</f>
        <v>0.0381273457212996</v>
      </c>
      <c r="M133" s="13" t="n">
        <f aca="false">$G133*M$3</f>
        <v>0.0394890366399175</v>
      </c>
      <c r="N133" s="13" t="n">
        <f aca="false">$G133*N$3</f>
        <v>0.043574109395771</v>
      </c>
      <c r="O133" s="13" t="n">
        <f aca="false">$G133*O$3</f>
        <v>0.0462974912330067</v>
      </c>
      <c r="P133" s="13" t="n">
        <f aca="false">$G133*P$3</f>
        <v>0.0476591821516245</v>
      </c>
      <c r="Q133" s="13" t="n">
        <f aca="false">$G133*Q$3</f>
        <v>0.0490208730702424</v>
      </c>
      <c r="R133" s="13" t="n">
        <f aca="false">$G133*R$3</f>
        <v>0.0497017185295513</v>
      </c>
      <c r="S133" s="13" t="n">
        <f aca="false">$G133*S$3</f>
        <v>0.0497017185295513</v>
      </c>
      <c r="T133" s="13" t="n">
        <f aca="false">$G133*T$3</f>
        <v>0.0497017185295513</v>
      </c>
      <c r="U133" s="13" t="n">
        <f aca="false">$G133*U$3</f>
        <v>0.0490208730702424</v>
      </c>
      <c r="V133" s="13" t="n">
        <f aca="false">$G133*V$3</f>
        <v>0.0422124184771532</v>
      </c>
      <c r="W133" s="13" t="n">
        <f aca="false">$G133*W$3</f>
        <v>0.0381273457212996</v>
      </c>
      <c r="X133" s="13" t="n">
        <f aca="false">$G133*X$3</f>
        <v>0.0340422729654461</v>
      </c>
      <c r="Y133" s="13" t="n">
        <f aca="false">$G133*Y$3</f>
        <v>0.0326805820468282</v>
      </c>
      <c r="Z133" s="13" t="n">
        <f aca="false">$G133*Z$3</f>
        <v>0.0313188911282104</v>
      </c>
      <c r="AA133" s="13" t="n">
        <f aca="false">$G133*AA$3</f>
        <v>0.0299572002095926</v>
      </c>
      <c r="AB133" s="14" t="n">
        <f aca="false">SUM(H133:AA133)</f>
        <v>0.79590834193213</v>
      </c>
    </row>
    <row r="134" customFormat="false" ht="12.75" hidden="false" customHeight="false" outlineLevel="0" collapsed="false">
      <c r="A134" s="10" t="s">
        <v>134</v>
      </c>
      <c r="B134" s="10" t="s">
        <v>10</v>
      </c>
      <c r="C134" s="11" t="n">
        <v>11613</v>
      </c>
      <c r="D134" s="11" t="n">
        <v>9839</v>
      </c>
      <c r="E134" s="11" t="n">
        <v>0</v>
      </c>
      <c r="F134" s="11" t="n">
        <v>21452</v>
      </c>
      <c r="G134" s="12" t="n">
        <f aca="false">F134/F$160</f>
        <v>0.00013406302990587</v>
      </c>
      <c r="H134" s="13" t="n">
        <f aca="false">$G134*H$3</f>
        <v>0.026812605981174</v>
      </c>
      <c r="I134" s="13" t="n">
        <f aca="false">$G134*I$3</f>
        <v>0.0294938665792914</v>
      </c>
      <c r="J134" s="13" t="n">
        <f aca="false">$G134*J$3</f>
        <v>0.0321751271774088</v>
      </c>
      <c r="K134" s="13" t="n">
        <f aca="false">$G134*K$3</f>
        <v>0.0348563877755262</v>
      </c>
      <c r="L134" s="13" t="n">
        <f aca="false">$G134*L$3</f>
        <v>0.0375376483736436</v>
      </c>
      <c r="M134" s="13" t="n">
        <f aca="false">$G134*M$3</f>
        <v>0.0388782786727023</v>
      </c>
      <c r="N134" s="13" t="n">
        <f aca="false">$G134*N$3</f>
        <v>0.0429001695698784</v>
      </c>
      <c r="O134" s="13" t="n">
        <f aca="false">$G134*O$3</f>
        <v>0.0455814301679958</v>
      </c>
      <c r="P134" s="13" t="n">
        <f aca="false">$G134*P$3</f>
        <v>0.0469220604670544</v>
      </c>
      <c r="Q134" s="13" t="n">
        <f aca="false">$G134*Q$3</f>
        <v>0.0482626907661131</v>
      </c>
      <c r="R134" s="13" t="n">
        <f aca="false">$G134*R$3</f>
        <v>0.0489330059156425</v>
      </c>
      <c r="S134" s="13" t="n">
        <f aca="false">$G134*S$3</f>
        <v>0.0489330059156425</v>
      </c>
      <c r="T134" s="13" t="n">
        <f aca="false">$G134*T$3</f>
        <v>0.0489330059156425</v>
      </c>
      <c r="U134" s="13" t="n">
        <f aca="false">$G134*U$3</f>
        <v>0.0482626907661131</v>
      </c>
      <c r="V134" s="13" t="n">
        <f aca="false">$G134*V$3</f>
        <v>0.0415595392708197</v>
      </c>
      <c r="W134" s="13" t="n">
        <f aca="false">$G134*W$3</f>
        <v>0.0375376483736436</v>
      </c>
      <c r="X134" s="13" t="n">
        <f aca="false">$G134*X$3</f>
        <v>0.0335157574764675</v>
      </c>
      <c r="Y134" s="13" t="n">
        <f aca="false">$G134*Y$3</f>
        <v>0.0321751271774088</v>
      </c>
      <c r="Z134" s="13" t="n">
        <f aca="false">$G134*Z$3</f>
        <v>0.0308344968783501</v>
      </c>
      <c r="AA134" s="13" t="n">
        <f aca="false">$G134*AA$3</f>
        <v>0.0294938665792914</v>
      </c>
      <c r="AB134" s="14" t="n">
        <f aca="false">SUM(H134:AA134)</f>
        <v>0.783598409799809</v>
      </c>
    </row>
    <row r="135" customFormat="false" ht="12.75" hidden="false" customHeight="false" outlineLevel="0" collapsed="false">
      <c r="A135" s="10" t="s">
        <v>135</v>
      </c>
      <c r="B135" s="10" t="s">
        <v>12</v>
      </c>
      <c r="C135" s="11" t="n">
        <v>7607</v>
      </c>
      <c r="D135" s="11" t="n">
        <v>4214</v>
      </c>
      <c r="E135" s="11" t="n">
        <v>8713</v>
      </c>
      <c r="F135" s="11" t="n">
        <v>20534</v>
      </c>
      <c r="G135" s="12" t="n">
        <f aca="false">F135/F$160</f>
        <v>0.000128326042144655</v>
      </c>
      <c r="H135" s="13" t="n">
        <f aca="false">$G135*H$3</f>
        <v>0.0256652084289309</v>
      </c>
      <c r="I135" s="13" t="n">
        <f aca="false">$G135*I$3</f>
        <v>0.028231729271824</v>
      </c>
      <c r="J135" s="13" t="n">
        <f aca="false">$G135*J$3</f>
        <v>0.0307982501147171</v>
      </c>
      <c r="K135" s="13" t="n">
        <f aca="false">$G135*K$3</f>
        <v>0.0333647709576102</v>
      </c>
      <c r="L135" s="13" t="n">
        <f aca="false">$G135*L$3</f>
        <v>0.0359312918005033</v>
      </c>
      <c r="M135" s="13" t="n">
        <f aca="false">$G135*M$3</f>
        <v>0.0372145522219499</v>
      </c>
      <c r="N135" s="13" t="n">
        <f aca="false">$G135*N$3</f>
        <v>0.0410643334862895</v>
      </c>
      <c r="O135" s="13" t="n">
        <f aca="false">$G135*O$3</f>
        <v>0.0436308543291826</v>
      </c>
      <c r="P135" s="13" t="n">
        <f aca="false">$G135*P$3</f>
        <v>0.0449141147506291</v>
      </c>
      <c r="Q135" s="13" t="n">
        <f aca="false">$G135*Q$3</f>
        <v>0.0461973751720757</v>
      </c>
      <c r="R135" s="13" t="n">
        <f aca="false">$G135*R$3</f>
        <v>0.046839005382799</v>
      </c>
      <c r="S135" s="13" t="n">
        <f aca="false">$G135*S$3</f>
        <v>0.046839005382799</v>
      </c>
      <c r="T135" s="13" t="n">
        <f aca="false">$G135*T$3</f>
        <v>0.046839005382799</v>
      </c>
      <c r="U135" s="13" t="n">
        <f aca="false">$G135*U$3</f>
        <v>0.0461973751720757</v>
      </c>
      <c r="V135" s="13" t="n">
        <f aca="false">$G135*V$3</f>
        <v>0.0397810730648429</v>
      </c>
      <c r="W135" s="13" t="n">
        <f aca="false">$G135*W$3</f>
        <v>0.0359312918005033</v>
      </c>
      <c r="X135" s="13" t="n">
        <f aca="false">$G135*X$3</f>
        <v>0.0320815105361637</v>
      </c>
      <c r="Y135" s="13" t="n">
        <f aca="false">$G135*Y$3</f>
        <v>0.0307982501147171</v>
      </c>
      <c r="Z135" s="13" t="n">
        <f aca="false">$G135*Z$3</f>
        <v>0.0295149896932706</v>
      </c>
      <c r="AA135" s="13" t="n">
        <f aca="false">$G135*AA$3</f>
        <v>0.028231729271824</v>
      </c>
      <c r="AB135" s="14" t="n">
        <f aca="false">SUM(H135:AA135)</f>
        <v>0.750065716335506</v>
      </c>
    </row>
    <row r="136" customFormat="false" ht="12.75" hidden="false" customHeight="false" outlineLevel="0" collapsed="false">
      <c r="A136" s="10" t="s">
        <v>136</v>
      </c>
      <c r="B136" s="10" t="s">
        <v>15</v>
      </c>
      <c r="C136" s="11" t="n">
        <v>12500</v>
      </c>
      <c r="D136" s="11" t="n">
        <v>0</v>
      </c>
      <c r="E136" s="11" t="n">
        <v>7400</v>
      </c>
      <c r="F136" s="11" t="n">
        <v>19900</v>
      </c>
      <c r="G136" s="12" t="n">
        <f aca="false">F136/F$160</f>
        <v>0.000124363895913053</v>
      </c>
      <c r="H136" s="13" t="n">
        <f aca="false">$G136*H$3</f>
        <v>0.0248727791826106</v>
      </c>
      <c r="I136" s="13" t="n">
        <f aca="false">$G136*I$3</f>
        <v>0.0273600571008716</v>
      </c>
      <c r="J136" s="13" t="n">
        <f aca="false">$G136*J$3</f>
        <v>0.0298473350191327</v>
      </c>
      <c r="K136" s="13" t="n">
        <f aca="false">$G136*K$3</f>
        <v>0.0323346129373937</v>
      </c>
      <c r="L136" s="13" t="n">
        <f aca="false">$G136*L$3</f>
        <v>0.0348218908556548</v>
      </c>
      <c r="M136" s="13" t="n">
        <f aca="false">$G136*M$3</f>
        <v>0.0360655298147853</v>
      </c>
      <c r="N136" s="13" t="n">
        <f aca="false">$G136*N$3</f>
        <v>0.0397964466921769</v>
      </c>
      <c r="O136" s="13" t="n">
        <f aca="false">$G136*O$3</f>
        <v>0.042283724610438</v>
      </c>
      <c r="P136" s="13" t="n">
        <f aca="false">$G136*P$3</f>
        <v>0.0435273635695685</v>
      </c>
      <c r="Q136" s="13" t="n">
        <f aca="false">$G136*Q$3</f>
        <v>0.044771002528699</v>
      </c>
      <c r="R136" s="13" t="n">
        <f aca="false">$G136*R$3</f>
        <v>0.0453928220082643</v>
      </c>
      <c r="S136" s="13" t="n">
        <f aca="false">$G136*S$3</f>
        <v>0.0453928220082643</v>
      </c>
      <c r="T136" s="13" t="n">
        <f aca="false">$G136*T$3</f>
        <v>0.0453928220082643</v>
      </c>
      <c r="U136" s="13" t="n">
        <f aca="false">$G136*U$3</f>
        <v>0.044771002528699</v>
      </c>
      <c r="V136" s="13" t="n">
        <f aca="false">$G136*V$3</f>
        <v>0.0385528077330464</v>
      </c>
      <c r="W136" s="13" t="n">
        <f aca="false">$G136*W$3</f>
        <v>0.0348218908556548</v>
      </c>
      <c r="X136" s="13" t="n">
        <f aca="false">$G136*X$3</f>
        <v>0.0310909739782632</v>
      </c>
      <c r="Y136" s="13" t="n">
        <f aca="false">$G136*Y$3</f>
        <v>0.0298473350191327</v>
      </c>
      <c r="Z136" s="13" t="n">
        <f aca="false">$G136*Z$3</f>
        <v>0.0286036960600022</v>
      </c>
      <c r="AA136" s="13" t="n">
        <f aca="false">$G136*AA$3</f>
        <v>0.0273600571008716</v>
      </c>
      <c r="AB136" s="14" t="n">
        <f aca="false">SUM(H136:AA136)</f>
        <v>0.726906971611794</v>
      </c>
    </row>
    <row r="137" customFormat="false" ht="12.75" hidden="false" customHeight="false" outlineLevel="0" collapsed="false">
      <c r="A137" s="10" t="s">
        <v>137</v>
      </c>
      <c r="B137" s="10" t="s">
        <v>10</v>
      </c>
      <c r="C137" s="11" t="n">
        <v>9628</v>
      </c>
      <c r="D137" s="11" t="n">
        <v>8138</v>
      </c>
      <c r="E137" s="11" t="n">
        <v>0</v>
      </c>
      <c r="F137" s="11" t="n">
        <v>17766</v>
      </c>
      <c r="G137" s="12" t="n">
        <f aca="false">F137/F$160</f>
        <v>0.00011102758667293</v>
      </c>
      <c r="H137" s="13" t="n">
        <f aca="false">$G137*H$3</f>
        <v>0.0222055173345859</v>
      </c>
      <c r="I137" s="13" t="n">
        <f aca="false">$G137*I$3</f>
        <v>0.0244260690680445</v>
      </c>
      <c r="J137" s="13" t="n">
        <f aca="false">$G137*J$3</f>
        <v>0.0266466208015031</v>
      </c>
      <c r="K137" s="13" t="n">
        <f aca="false">$G137*K$3</f>
        <v>0.0288671725349617</v>
      </c>
      <c r="L137" s="13" t="n">
        <f aca="false">$G137*L$3</f>
        <v>0.0310877242684203</v>
      </c>
      <c r="M137" s="13" t="n">
        <f aca="false">$G137*M$3</f>
        <v>0.0321980001351496</v>
      </c>
      <c r="N137" s="13" t="n">
        <f aca="false">$G137*N$3</f>
        <v>0.0355288277353374</v>
      </c>
      <c r="O137" s="13" t="n">
        <f aca="false">$G137*O$3</f>
        <v>0.037749379468796</v>
      </c>
      <c r="P137" s="13" t="n">
        <f aca="false">$G137*P$3</f>
        <v>0.0388596553355253</v>
      </c>
      <c r="Q137" s="13" t="n">
        <f aca="false">$G137*Q$3</f>
        <v>0.0399699312022546</v>
      </c>
      <c r="R137" s="13" t="n">
        <f aca="false">$G137*R$3</f>
        <v>0.0405250691356193</v>
      </c>
      <c r="S137" s="13" t="n">
        <f aca="false">$G137*S$3</f>
        <v>0.0405250691356193</v>
      </c>
      <c r="T137" s="13" t="n">
        <f aca="false">$G137*T$3</f>
        <v>0.0405250691356193</v>
      </c>
      <c r="U137" s="13" t="n">
        <f aca="false">$G137*U$3</f>
        <v>0.0399699312022546</v>
      </c>
      <c r="V137" s="13" t="n">
        <f aca="false">$G137*V$3</f>
        <v>0.0344185518686082</v>
      </c>
      <c r="W137" s="13" t="n">
        <f aca="false">$G137*W$3</f>
        <v>0.0310877242684203</v>
      </c>
      <c r="X137" s="13" t="n">
        <f aca="false">$G137*X$3</f>
        <v>0.0277568966682324</v>
      </c>
      <c r="Y137" s="13" t="n">
        <f aca="false">$G137*Y$3</f>
        <v>0.0266466208015031</v>
      </c>
      <c r="Z137" s="13" t="n">
        <f aca="false">$G137*Z$3</f>
        <v>0.0255363449347738</v>
      </c>
      <c r="AA137" s="13" t="n">
        <f aca="false">$G137*AA$3</f>
        <v>0.0244260690680445</v>
      </c>
      <c r="AB137" s="14" t="n">
        <f aca="false">SUM(H137:AA137)</f>
        <v>0.648956244103273</v>
      </c>
    </row>
    <row r="138" customFormat="false" ht="12.75" hidden="false" customHeight="false" outlineLevel="0" collapsed="false">
      <c r="A138" s="10" t="s">
        <v>138</v>
      </c>
      <c r="B138" s="10" t="s">
        <v>26</v>
      </c>
      <c r="C138" s="11" t="n">
        <v>10460</v>
      </c>
      <c r="D138" s="11" t="n">
        <v>5065</v>
      </c>
      <c r="E138" s="11" t="n">
        <v>51</v>
      </c>
      <c r="F138" s="11" t="n">
        <v>15576</v>
      </c>
      <c r="G138" s="12" t="n">
        <f aca="false">F138/F$160</f>
        <v>9.7341308680488E-005</v>
      </c>
      <c r="H138" s="13" t="n">
        <f aca="false">$G138*H$3</f>
        <v>0.0194682617360976</v>
      </c>
      <c r="I138" s="13" t="n">
        <f aca="false">$G138*I$3</f>
        <v>0.0214150879097074</v>
      </c>
      <c r="J138" s="13" t="n">
        <f aca="false">$G138*J$3</f>
        <v>0.0233619140833171</v>
      </c>
      <c r="K138" s="13" t="n">
        <f aca="false">$G138*K$3</f>
        <v>0.0253087402569269</v>
      </c>
      <c r="L138" s="13" t="n">
        <f aca="false">$G138*L$3</f>
        <v>0.0272555664305366</v>
      </c>
      <c r="M138" s="13" t="n">
        <f aca="false">$G138*M$3</f>
        <v>0.0282289795173415</v>
      </c>
      <c r="N138" s="13" t="n">
        <f aca="false">$G138*N$3</f>
        <v>0.0311492187777562</v>
      </c>
      <c r="O138" s="13" t="n">
        <f aca="false">$G138*O$3</f>
        <v>0.0330960449513659</v>
      </c>
      <c r="P138" s="13" t="n">
        <f aca="false">$G138*P$3</f>
        <v>0.0340694580381708</v>
      </c>
      <c r="Q138" s="13" t="n">
        <f aca="false">$G138*Q$3</f>
        <v>0.0350428711249757</v>
      </c>
      <c r="R138" s="13" t="n">
        <f aca="false">$G138*R$3</f>
        <v>0.0355295776683781</v>
      </c>
      <c r="S138" s="13" t="n">
        <f aca="false">$G138*S$3</f>
        <v>0.0355295776683781</v>
      </c>
      <c r="T138" s="13" t="n">
        <f aca="false">$G138*T$3</f>
        <v>0.0355295776683781</v>
      </c>
      <c r="U138" s="13" t="n">
        <f aca="false">$G138*U$3</f>
        <v>0.0350428711249757</v>
      </c>
      <c r="V138" s="13" t="n">
        <f aca="false">$G138*V$3</f>
        <v>0.0301758056909513</v>
      </c>
      <c r="W138" s="13" t="n">
        <f aca="false">$G138*W$3</f>
        <v>0.0272555664305366</v>
      </c>
      <c r="X138" s="13" t="n">
        <f aca="false">$G138*X$3</f>
        <v>0.024335327170122</v>
      </c>
      <c r="Y138" s="13" t="n">
        <f aca="false">$G138*Y$3</f>
        <v>0.0233619140833171</v>
      </c>
      <c r="Z138" s="13" t="n">
        <f aca="false">$G138*Z$3</f>
        <v>0.0223885009965122</v>
      </c>
      <c r="AA138" s="13" t="n">
        <f aca="false">$G138*AA$3</f>
        <v>0.0214150879097074</v>
      </c>
      <c r="AB138" s="14" t="n">
        <f aca="false">SUM(H138:AA138)</f>
        <v>0.568959949237452</v>
      </c>
    </row>
    <row r="139" customFormat="false" ht="12.75" hidden="false" customHeight="false" outlineLevel="0" collapsed="false">
      <c r="A139" s="10" t="s">
        <v>76</v>
      </c>
      <c r="B139" s="10" t="s">
        <v>50</v>
      </c>
      <c r="C139" s="11" t="n">
        <v>4419</v>
      </c>
      <c r="D139" s="11" t="n">
        <v>4105</v>
      </c>
      <c r="E139" s="11" t="n">
        <v>0</v>
      </c>
      <c r="F139" s="11" t="n">
        <v>8524</v>
      </c>
      <c r="G139" s="12" t="n">
        <f aca="false">F139/F$160</f>
        <v>5.32702436564253E-005</v>
      </c>
      <c r="H139" s="13" t="n">
        <f aca="false">$G139*H$3</f>
        <v>0.0106540487312851</v>
      </c>
      <c r="I139" s="13" t="n">
        <f aca="false">$G139*I$3</f>
        <v>0.0117194536044136</v>
      </c>
      <c r="J139" s="13" t="n">
        <f aca="false">$G139*J$3</f>
        <v>0.0127848584775421</v>
      </c>
      <c r="K139" s="13" t="n">
        <f aca="false">$G139*K$3</f>
        <v>0.0138502633506706</v>
      </c>
      <c r="L139" s="13" t="n">
        <f aca="false">$G139*L$3</f>
        <v>0.0149156682237991</v>
      </c>
      <c r="M139" s="13" t="n">
        <f aca="false">$G139*M$3</f>
        <v>0.0154483706603633</v>
      </c>
      <c r="N139" s="13" t="n">
        <f aca="false">$G139*N$3</f>
        <v>0.0170464779700561</v>
      </c>
      <c r="O139" s="13" t="n">
        <f aca="false">$G139*O$3</f>
        <v>0.0181118828431846</v>
      </c>
      <c r="P139" s="13" t="n">
        <f aca="false">$G139*P$3</f>
        <v>0.0186445852797488</v>
      </c>
      <c r="Q139" s="13" t="n">
        <f aca="false">$G139*Q$3</f>
        <v>0.0191772877163131</v>
      </c>
      <c r="R139" s="13" t="n">
        <f aca="false">$G139*R$3</f>
        <v>0.0194436389345952</v>
      </c>
      <c r="S139" s="13" t="n">
        <f aca="false">$G139*S$3</f>
        <v>0.0194436389345952</v>
      </c>
      <c r="T139" s="13" t="n">
        <f aca="false">$G139*T$3</f>
        <v>0.0194436389345952</v>
      </c>
      <c r="U139" s="13" t="n">
        <f aca="false">$G139*U$3</f>
        <v>0.0191772877163131</v>
      </c>
      <c r="V139" s="13" t="n">
        <f aca="false">$G139*V$3</f>
        <v>0.0165137755334918</v>
      </c>
      <c r="W139" s="13" t="n">
        <f aca="false">$G139*W$3</f>
        <v>0.0149156682237991</v>
      </c>
      <c r="X139" s="13" t="n">
        <f aca="false">$G139*X$3</f>
        <v>0.0133175609141063</v>
      </c>
      <c r="Y139" s="13" t="n">
        <f aca="false">$G139*Y$3</f>
        <v>0.0127848584775421</v>
      </c>
      <c r="Z139" s="13" t="n">
        <f aca="false">$G139*Z$3</f>
        <v>0.0122521560409778</v>
      </c>
      <c r="AA139" s="13" t="n">
        <f aca="false">$G139*AA$3</f>
        <v>0.0117194536044136</v>
      </c>
      <c r="AB139" s="14" t="n">
        <f aca="false">SUM(H139:AA139)</f>
        <v>0.311364574171806</v>
      </c>
    </row>
    <row r="140" customFormat="false" ht="12.75" hidden="false" customHeight="false" outlineLevel="0" collapsed="false">
      <c r="A140" s="10" t="s">
        <v>68</v>
      </c>
      <c r="B140" s="10" t="s">
        <v>12</v>
      </c>
      <c r="C140" s="11" t="n">
        <v>827</v>
      </c>
      <c r="D140" s="11" t="n">
        <v>219</v>
      </c>
      <c r="E140" s="11" t="n">
        <v>4351</v>
      </c>
      <c r="F140" s="11" t="n">
        <v>5397</v>
      </c>
      <c r="G140" s="12" t="n">
        <f aca="false">F140/F$160</f>
        <v>3.37282385046606E-005</v>
      </c>
      <c r="H140" s="13" t="n">
        <f aca="false">$G140*H$3</f>
        <v>0.00674564770093212</v>
      </c>
      <c r="I140" s="13" t="n">
        <f aca="false">$G140*I$3</f>
        <v>0.00742021247102534</v>
      </c>
      <c r="J140" s="13" t="n">
        <f aca="false">$G140*J$3</f>
        <v>0.00809477724111855</v>
      </c>
      <c r="K140" s="13" t="n">
        <f aca="false">$G140*K$3</f>
        <v>0.00876934201121176</v>
      </c>
      <c r="L140" s="13" t="n">
        <f aca="false">$G140*L$3</f>
        <v>0.00944390678130497</v>
      </c>
      <c r="M140" s="13" t="n">
        <f aca="false">$G140*M$3</f>
        <v>0.00978118916635158</v>
      </c>
      <c r="N140" s="13" t="n">
        <f aca="false">$G140*N$3</f>
        <v>0.0107930363214914</v>
      </c>
      <c r="O140" s="13" t="n">
        <f aca="false">$G140*O$3</f>
        <v>0.0114676010915846</v>
      </c>
      <c r="P140" s="13" t="n">
        <f aca="false">$G140*P$3</f>
        <v>0.0118048834766312</v>
      </c>
      <c r="Q140" s="13" t="n">
        <f aca="false">$G140*Q$3</f>
        <v>0.0121421658616778</v>
      </c>
      <c r="R140" s="13" t="n">
        <f aca="false">$G140*R$3</f>
        <v>0.0123108070542011</v>
      </c>
      <c r="S140" s="13" t="n">
        <f aca="false">$G140*S$3</f>
        <v>0.0123108070542011</v>
      </c>
      <c r="T140" s="13" t="n">
        <f aca="false">$G140*T$3</f>
        <v>0.0123108070542011</v>
      </c>
      <c r="U140" s="13" t="n">
        <f aca="false">$G140*U$3</f>
        <v>0.0121421658616778</v>
      </c>
      <c r="V140" s="13" t="n">
        <f aca="false">$G140*V$3</f>
        <v>0.0104557539364448</v>
      </c>
      <c r="W140" s="13" t="n">
        <f aca="false">$G140*W$3</f>
        <v>0.00944390678130497</v>
      </c>
      <c r="X140" s="13" t="n">
        <f aca="false">$G140*X$3</f>
        <v>0.00843205962616516</v>
      </c>
      <c r="Y140" s="13" t="n">
        <f aca="false">$G140*Y$3</f>
        <v>0.00809477724111855</v>
      </c>
      <c r="Z140" s="13" t="n">
        <f aca="false">$G140*Z$3</f>
        <v>0.00775749485607194</v>
      </c>
      <c r="AA140" s="13" t="n">
        <f aca="false">$G140*AA$3</f>
        <v>0.00742021247102534</v>
      </c>
      <c r="AB140" s="14" t="n">
        <f aca="false">SUM(H140:AA140)</f>
        <v>0.197141554059741</v>
      </c>
    </row>
    <row r="141" customFormat="false" ht="12.75" hidden="false" customHeight="false" outlineLevel="0" collapsed="false">
      <c r="A141" s="10" t="s">
        <v>139</v>
      </c>
      <c r="B141" s="10" t="s">
        <v>10</v>
      </c>
      <c r="C141" s="11" t="n">
        <v>5237</v>
      </c>
      <c r="D141" s="11" t="n">
        <v>0</v>
      </c>
      <c r="E141" s="11" t="n">
        <v>0</v>
      </c>
      <c r="F141" s="11" t="n">
        <v>5237</v>
      </c>
      <c r="G141" s="12" t="n">
        <f aca="false">F141/F$160</f>
        <v>3.27283277837517E-005</v>
      </c>
      <c r="H141" s="13" t="n">
        <f aca="false">$G141*H$3</f>
        <v>0.00654566555675033</v>
      </c>
      <c r="I141" s="13" t="n">
        <f aca="false">$G141*I$3</f>
        <v>0.00720023211242536</v>
      </c>
      <c r="J141" s="13" t="n">
        <f aca="false">$G141*J$3</f>
        <v>0.0078547986681004</v>
      </c>
      <c r="K141" s="13" t="n">
        <f aca="false">$G141*K$3</f>
        <v>0.00850936522377543</v>
      </c>
      <c r="L141" s="13" t="n">
        <f aca="false">$G141*L$3</f>
        <v>0.00916393177945046</v>
      </c>
      <c r="M141" s="13" t="n">
        <f aca="false">$G141*M$3</f>
        <v>0.00949121505728798</v>
      </c>
      <c r="N141" s="13" t="n">
        <f aca="false">$G141*N$3</f>
        <v>0.0104730648908005</v>
      </c>
      <c r="O141" s="13" t="n">
        <f aca="false">$G141*O$3</f>
        <v>0.0111276314464756</v>
      </c>
      <c r="P141" s="13" t="n">
        <f aca="false">$G141*P$3</f>
        <v>0.0114549147243131</v>
      </c>
      <c r="Q141" s="13" t="n">
        <f aca="false">$G141*Q$3</f>
        <v>0.0117821980021506</v>
      </c>
      <c r="R141" s="13" t="n">
        <f aca="false">$G141*R$3</f>
        <v>0.0119458396410694</v>
      </c>
      <c r="S141" s="13" t="n">
        <f aca="false">$G141*S$3</f>
        <v>0.0119458396410694</v>
      </c>
      <c r="T141" s="13" t="n">
        <f aca="false">$G141*T$3</f>
        <v>0.0119458396410694</v>
      </c>
      <c r="U141" s="13" t="n">
        <f aca="false">$G141*U$3</f>
        <v>0.0117821980021506</v>
      </c>
      <c r="V141" s="13" t="n">
        <f aca="false">$G141*V$3</f>
        <v>0.010145781612963</v>
      </c>
      <c r="W141" s="13" t="n">
        <f aca="false">$G141*W$3</f>
        <v>0.00916393177945046</v>
      </c>
      <c r="X141" s="13" t="n">
        <f aca="false">$G141*X$3</f>
        <v>0.00818208194593791</v>
      </c>
      <c r="Y141" s="13" t="n">
        <f aca="false">$G141*Y$3</f>
        <v>0.0078547986681004</v>
      </c>
      <c r="Z141" s="13" t="n">
        <f aca="false">$G141*Z$3</f>
        <v>0.00752751539026288</v>
      </c>
      <c r="AA141" s="13" t="n">
        <f aca="false">$G141*AA$3</f>
        <v>0.00720023211242536</v>
      </c>
      <c r="AB141" s="14" t="n">
        <f aca="false">SUM(H141:AA141)</f>
        <v>0.191297075896028</v>
      </c>
    </row>
    <row r="142" customFormat="false" ht="12.75" hidden="false" customHeight="false" outlineLevel="0" collapsed="false">
      <c r="A142" s="10" t="s">
        <v>140</v>
      </c>
      <c r="B142" s="10" t="s">
        <v>15</v>
      </c>
      <c r="C142" s="11" t="n">
        <v>2118</v>
      </c>
      <c r="D142" s="11" t="n">
        <v>1685</v>
      </c>
      <c r="E142" s="11" t="n">
        <v>190</v>
      </c>
      <c r="F142" s="11" t="n">
        <v>3993</v>
      </c>
      <c r="G142" s="12" t="n">
        <f aca="false">F142/F$160</f>
        <v>2.49540219286844E-005</v>
      </c>
      <c r="H142" s="13" t="n">
        <f aca="false">$G142*H$3</f>
        <v>0.00499080438573689</v>
      </c>
      <c r="I142" s="13" t="n">
        <f aca="false">$G142*I$3</f>
        <v>0.00548988482431057</v>
      </c>
      <c r="J142" s="13" t="n">
        <f aca="false">$G142*J$3</f>
        <v>0.00598896526288426</v>
      </c>
      <c r="K142" s="13" t="n">
        <f aca="false">$G142*K$3</f>
        <v>0.00648804570145795</v>
      </c>
      <c r="L142" s="13" t="n">
        <f aca="false">$G142*L$3</f>
        <v>0.00698712614003164</v>
      </c>
      <c r="M142" s="13" t="n">
        <f aca="false">$G142*M$3</f>
        <v>0.00723666635931848</v>
      </c>
      <c r="N142" s="13" t="n">
        <f aca="false">$G142*N$3</f>
        <v>0.00798528701717902</v>
      </c>
      <c r="O142" s="13" t="n">
        <f aca="false">$G142*O$3</f>
        <v>0.0084843674557527</v>
      </c>
      <c r="P142" s="13" t="n">
        <f aca="false">$G142*P$3</f>
        <v>0.00873390767503955</v>
      </c>
      <c r="Q142" s="13" t="n">
        <f aca="false">$G142*Q$3</f>
        <v>0.00898344789432639</v>
      </c>
      <c r="R142" s="13" t="n">
        <f aca="false">$G142*R$3</f>
        <v>0.00910821800396982</v>
      </c>
      <c r="S142" s="13" t="n">
        <f aca="false">$G142*S$3</f>
        <v>0.00910821800396982</v>
      </c>
      <c r="T142" s="13" t="n">
        <f aca="false">$G142*T$3</f>
        <v>0.00910821800396982</v>
      </c>
      <c r="U142" s="13" t="n">
        <f aca="false">$G142*U$3</f>
        <v>0.00898344789432639</v>
      </c>
      <c r="V142" s="13" t="n">
        <f aca="false">$G142*V$3</f>
        <v>0.00773574679789217</v>
      </c>
      <c r="W142" s="13" t="n">
        <f aca="false">$G142*W$3</f>
        <v>0.00698712614003164</v>
      </c>
      <c r="X142" s="13" t="n">
        <f aca="false">$G142*X$3</f>
        <v>0.00623850548217111</v>
      </c>
      <c r="Y142" s="13" t="n">
        <f aca="false">$G142*Y$3</f>
        <v>0.00598896526288426</v>
      </c>
      <c r="Z142" s="13" t="n">
        <f aca="false">$G142*Z$3</f>
        <v>0.00573942504359742</v>
      </c>
      <c r="AA142" s="13" t="n">
        <f aca="false">$G142*AA$3</f>
        <v>0.00548988482431057</v>
      </c>
      <c r="AB142" s="14" t="n">
        <f aca="false">SUM(H142:AA142)</f>
        <v>0.14585625817316</v>
      </c>
    </row>
    <row r="143" customFormat="false" ht="12.75" hidden="false" customHeight="false" outlineLevel="0" collapsed="false">
      <c r="A143" s="10" t="s">
        <v>141</v>
      </c>
      <c r="B143" s="10" t="s">
        <v>10</v>
      </c>
      <c r="C143" s="11" t="n">
        <v>3548</v>
      </c>
      <c r="D143" s="11" t="n">
        <v>303</v>
      </c>
      <c r="E143" s="11" t="n">
        <v>37</v>
      </c>
      <c r="F143" s="11" t="n">
        <v>3888</v>
      </c>
      <c r="G143" s="12" t="n">
        <f aca="false">F143/F$160</f>
        <v>2.42978305180879E-005</v>
      </c>
      <c r="H143" s="13" t="n">
        <f aca="false">$G143*H$3</f>
        <v>0.00485956610361758</v>
      </c>
      <c r="I143" s="13" t="n">
        <f aca="false">$G143*I$3</f>
        <v>0.00534552271397934</v>
      </c>
      <c r="J143" s="13" t="n">
        <f aca="false">$G143*J$3</f>
        <v>0.0058314793243411</v>
      </c>
      <c r="K143" s="13" t="n">
        <f aca="false">$G143*K$3</f>
        <v>0.00631743593470286</v>
      </c>
      <c r="L143" s="13" t="n">
        <f aca="false">$G143*L$3</f>
        <v>0.00680339254506462</v>
      </c>
      <c r="M143" s="13" t="n">
        <f aca="false">$G143*M$3</f>
        <v>0.0070463708502455</v>
      </c>
      <c r="N143" s="13" t="n">
        <f aca="false">$G143*N$3</f>
        <v>0.00777530576578813</v>
      </c>
      <c r="O143" s="13" t="n">
        <f aca="false">$G143*O$3</f>
        <v>0.00826126237614989</v>
      </c>
      <c r="P143" s="13" t="n">
        <f aca="false">$G143*P$3</f>
        <v>0.00850424068133077</v>
      </c>
      <c r="Q143" s="13" t="n">
        <f aca="false">$G143*Q$3</f>
        <v>0.00874721898651165</v>
      </c>
      <c r="R143" s="13" t="n">
        <f aca="false">$G143*R$3</f>
        <v>0.00886870813910209</v>
      </c>
      <c r="S143" s="13" t="n">
        <f aca="false">$G143*S$3</f>
        <v>0.00886870813910209</v>
      </c>
      <c r="T143" s="13" t="n">
        <f aca="false">$G143*T$3</f>
        <v>0.00886870813910209</v>
      </c>
      <c r="U143" s="13" t="n">
        <f aca="false">$G143*U$3</f>
        <v>0.00874721898651165</v>
      </c>
      <c r="V143" s="13" t="n">
        <f aca="false">$G143*V$3</f>
        <v>0.00753232746060726</v>
      </c>
      <c r="W143" s="13" t="n">
        <f aca="false">$G143*W$3</f>
        <v>0.00680339254506462</v>
      </c>
      <c r="X143" s="13" t="n">
        <f aca="false">$G143*X$3</f>
        <v>0.00607445762952198</v>
      </c>
      <c r="Y143" s="13" t="n">
        <f aca="false">$G143*Y$3</f>
        <v>0.0058314793243411</v>
      </c>
      <c r="Z143" s="13" t="n">
        <f aca="false">$G143*Z$3</f>
        <v>0.00558850101916022</v>
      </c>
      <c r="AA143" s="13" t="n">
        <f aca="false">$G143*AA$3</f>
        <v>0.00534552271397934</v>
      </c>
      <c r="AB143" s="14" t="n">
        <f aca="false">SUM(H143:AA143)</f>
        <v>0.142020819378224</v>
      </c>
    </row>
    <row r="144" customFormat="false" ht="12.75" hidden="false" customHeight="false" outlineLevel="0" collapsed="false">
      <c r="A144" s="10" t="s">
        <v>142</v>
      </c>
      <c r="B144" s="10" t="s">
        <v>15</v>
      </c>
      <c r="C144" s="11" t="n">
        <v>1974</v>
      </c>
      <c r="D144" s="11" t="n">
        <v>1049</v>
      </c>
      <c r="E144" s="11" t="n">
        <v>0</v>
      </c>
      <c r="F144" s="11" t="n">
        <v>3023</v>
      </c>
      <c r="G144" s="12" t="n">
        <f aca="false">F144/F$160</f>
        <v>1.88920631831738E-005</v>
      </c>
      <c r="H144" s="13" t="n">
        <f aca="false">$G144*H$3</f>
        <v>0.00377841263663476</v>
      </c>
      <c r="I144" s="13" t="n">
        <f aca="false">$G144*I$3</f>
        <v>0.00415625390029824</v>
      </c>
      <c r="J144" s="13" t="n">
        <f aca="false">$G144*J$3</f>
        <v>0.00453409516396171</v>
      </c>
      <c r="K144" s="13" t="n">
        <f aca="false">$G144*K$3</f>
        <v>0.00491193642762519</v>
      </c>
      <c r="L144" s="13" t="n">
        <f aca="false">$G144*L$3</f>
        <v>0.00528977769128867</v>
      </c>
      <c r="M144" s="13" t="n">
        <f aca="false">$G144*M$3</f>
        <v>0.0054786983231204</v>
      </c>
      <c r="N144" s="13" t="n">
        <f aca="false">$G144*N$3</f>
        <v>0.00604546021861562</v>
      </c>
      <c r="O144" s="13" t="n">
        <f aca="false">$G144*O$3</f>
        <v>0.0064233014822791</v>
      </c>
      <c r="P144" s="13" t="n">
        <f aca="false">$G144*P$3</f>
        <v>0.00661222211411083</v>
      </c>
      <c r="Q144" s="13" t="n">
        <f aca="false">$G144*Q$3</f>
        <v>0.00680114274594257</v>
      </c>
      <c r="R144" s="13" t="n">
        <f aca="false">$G144*R$3</f>
        <v>0.00689560306185844</v>
      </c>
      <c r="S144" s="13" t="n">
        <f aca="false">$G144*S$3</f>
        <v>0.00689560306185844</v>
      </c>
      <c r="T144" s="13" t="n">
        <f aca="false">$G144*T$3</f>
        <v>0.00689560306185844</v>
      </c>
      <c r="U144" s="13" t="n">
        <f aca="false">$G144*U$3</f>
        <v>0.00680114274594257</v>
      </c>
      <c r="V144" s="13" t="n">
        <f aca="false">$G144*V$3</f>
        <v>0.00585653958678388</v>
      </c>
      <c r="W144" s="13" t="n">
        <f aca="false">$G144*W$3</f>
        <v>0.00528977769128867</v>
      </c>
      <c r="X144" s="13" t="n">
        <f aca="false">$G144*X$3</f>
        <v>0.00472301579579345</v>
      </c>
      <c r="Y144" s="13" t="n">
        <f aca="false">$G144*Y$3</f>
        <v>0.00453409516396171</v>
      </c>
      <c r="Z144" s="13" t="n">
        <f aca="false">$G144*Z$3</f>
        <v>0.00434517453212998</v>
      </c>
      <c r="AA144" s="13" t="n">
        <f aca="false">$G144*AA$3</f>
        <v>0.00415625390029824</v>
      </c>
      <c r="AB144" s="14" t="n">
        <f aca="false">SUM(H144:AA144)</f>
        <v>0.110424109305651</v>
      </c>
    </row>
    <row r="145" customFormat="false" ht="12.75" hidden="false" customHeight="false" outlineLevel="0" collapsed="false">
      <c r="A145" s="10" t="s">
        <v>143</v>
      </c>
      <c r="B145" s="10" t="s">
        <v>15</v>
      </c>
      <c r="C145" s="11" t="n">
        <v>1447</v>
      </c>
      <c r="D145" s="11" t="n">
        <v>773</v>
      </c>
      <c r="E145" s="11" t="n">
        <v>230</v>
      </c>
      <c r="F145" s="11" t="n">
        <v>2450</v>
      </c>
      <c r="G145" s="12" t="n">
        <f aca="false">F145/F$160</f>
        <v>1.53111329139186E-005</v>
      </c>
      <c r="H145" s="13" t="n">
        <f aca="false">$G145*H$3</f>
        <v>0.00306222658278371</v>
      </c>
      <c r="I145" s="13" t="n">
        <f aca="false">$G145*I$3</f>
        <v>0.00336844924106209</v>
      </c>
      <c r="J145" s="13" t="n">
        <f aca="false">$G145*J$3</f>
        <v>0.00367467189934046</v>
      </c>
      <c r="K145" s="13" t="n">
        <f aca="false">$G145*K$3</f>
        <v>0.00398089455761883</v>
      </c>
      <c r="L145" s="13" t="n">
        <f aca="false">$G145*L$3</f>
        <v>0.0042871172158972</v>
      </c>
      <c r="M145" s="13" t="n">
        <f aca="false">$G145*M$3</f>
        <v>0.00444022854503639</v>
      </c>
      <c r="N145" s="13" t="n">
        <f aca="false">$G145*N$3</f>
        <v>0.00489956253245394</v>
      </c>
      <c r="O145" s="13" t="n">
        <f aca="false">$G145*O$3</f>
        <v>0.00520578519073231</v>
      </c>
      <c r="P145" s="13" t="n">
        <f aca="false">$G145*P$3</f>
        <v>0.0053588965198715</v>
      </c>
      <c r="Q145" s="13" t="n">
        <f aca="false">$G145*Q$3</f>
        <v>0.00551200784901069</v>
      </c>
      <c r="R145" s="13" t="n">
        <f aca="false">$G145*R$3</f>
        <v>0.00558856351358028</v>
      </c>
      <c r="S145" s="13" t="n">
        <f aca="false">$G145*S$3</f>
        <v>0.00558856351358028</v>
      </c>
      <c r="T145" s="13" t="n">
        <f aca="false">$G145*T$3</f>
        <v>0.00558856351358028</v>
      </c>
      <c r="U145" s="13" t="n">
        <f aca="false">$G145*U$3</f>
        <v>0.00551200784901069</v>
      </c>
      <c r="V145" s="13" t="n">
        <f aca="false">$G145*V$3</f>
        <v>0.00474645120331476</v>
      </c>
      <c r="W145" s="13" t="n">
        <f aca="false">$G145*W$3</f>
        <v>0.0042871172158972</v>
      </c>
      <c r="X145" s="13" t="n">
        <f aca="false">$G145*X$3</f>
        <v>0.00382778322847964</v>
      </c>
      <c r="Y145" s="13" t="n">
        <f aca="false">$G145*Y$3</f>
        <v>0.00367467189934046</v>
      </c>
      <c r="Z145" s="13" t="n">
        <f aca="false">$G145*Z$3</f>
        <v>0.00352156057020127</v>
      </c>
      <c r="AA145" s="13" t="n">
        <f aca="false">$G145*AA$3</f>
        <v>0.00336844924106209</v>
      </c>
      <c r="AB145" s="14" t="n">
        <f aca="false">SUM(H145:AA145)</f>
        <v>0.089493571881854</v>
      </c>
    </row>
    <row r="146" customFormat="false" ht="12.75" hidden="false" customHeight="false" outlineLevel="0" collapsed="false">
      <c r="A146" s="10" t="s">
        <v>85</v>
      </c>
      <c r="B146" s="10" t="s">
        <v>12</v>
      </c>
      <c r="C146" s="11" t="n">
        <v>1597</v>
      </c>
      <c r="D146" s="11" t="n">
        <v>342</v>
      </c>
      <c r="E146" s="11" t="n">
        <v>0</v>
      </c>
      <c r="F146" s="11" t="n">
        <v>1939</v>
      </c>
      <c r="G146" s="12" t="n">
        <f aca="false">F146/F$160</f>
        <v>1.21176680490156E-005</v>
      </c>
      <c r="H146" s="13" t="n">
        <f aca="false">$G146*H$3</f>
        <v>0.00242353360980311</v>
      </c>
      <c r="I146" s="13" t="n">
        <f aca="false">$G146*I$3</f>
        <v>0.00266588697078342</v>
      </c>
      <c r="J146" s="13" t="n">
        <f aca="false">$G146*J$3</f>
        <v>0.00290824033176373</v>
      </c>
      <c r="K146" s="13" t="n">
        <f aca="false">$G146*K$3</f>
        <v>0.00315059369274404</v>
      </c>
      <c r="L146" s="13" t="n">
        <f aca="false">$G146*L$3</f>
        <v>0.00339294705372435</v>
      </c>
      <c r="M146" s="13" t="n">
        <f aca="false">$G146*M$3</f>
        <v>0.00351412373421451</v>
      </c>
      <c r="N146" s="13" t="n">
        <f aca="false">$G146*N$3</f>
        <v>0.00387765377568498</v>
      </c>
      <c r="O146" s="13" t="n">
        <f aca="false">$G146*O$3</f>
        <v>0.00412000713666529</v>
      </c>
      <c r="P146" s="13" t="n">
        <f aca="false">$G146*P$3</f>
        <v>0.00424118381715544</v>
      </c>
      <c r="Q146" s="13" t="n">
        <f aca="false">$G146*Q$3</f>
        <v>0.0043623604976456</v>
      </c>
      <c r="R146" s="13" t="n">
        <f aca="false">$G146*R$3</f>
        <v>0.00442294883789068</v>
      </c>
      <c r="S146" s="13" t="n">
        <f aca="false">$G146*S$3</f>
        <v>0.00442294883789068</v>
      </c>
      <c r="T146" s="13" t="n">
        <f aca="false">$G146*T$3</f>
        <v>0.00442294883789068</v>
      </c>
      <c r="U146" s="13" t="n">
        <f aca="false">$G146*U$3</f>
        <v>0.0043623604976456</v>
      </c>
      <c r="V146" s="13" t="n">
        <f aca="false">$G146*V$3</f>
        <v>0.00375647709519482</v>
      </c>
      <c r="W146" s="13" t="n">
        <f aca="false">$G146*W$3</f>
        <v>0.00339294705372435</v>
      </c>
      <c r="X146" s="13" t="n">
        <f aca="false">$G146*X$3</f>
        <v>0.00302941701225389</v>
      </c>
      <c r="Y146" s="13" t="n">
        <f aca="false">$G146*Y$3</f>
        <v>0.00290824033176373</v>
      </c>
      <c r="Z146" s="13" t="n">
        <f aca="false">$G146*Z$3</f>
        <v>0.00278706365127358</v>
      </c>
      <c r="AA146" s="13" t="n">
        <f aca="false">$G146*AA$3</f>
        <v>0.00266588697078342</v>
      </c>
      <c r="AB146" s="14" t="n">
        <f aca="false">SUM(H146:AA146)</f>
        <v>0.0708277697464959</v>
      </c>
    </row>
    <row r="147" customFormat="false" ht="12.75" hidden="false" customHeight="false" outlineLevel="0" collapsed="false">
      <c r="A147" s="10" t="s">
        <v>59</v>
      </c>
      <c r="B147" s="10" t="s">
        <v>10</v>
      </c>
      <c r="C147" s="11" t="n">
        <v>1652</v>
      </c>
      <c r="D147" s="11" t="n">
        <v>32</v>
      </c>
      <c r="E147" s="11" t="n">
        <v>1</v>
      </c>
      <c r="F147" s="11" t="n">
        <v>1685</v>
      </c>
      <c r="G147" s="12" t="n">
        <f aca="false">F147/F$160</f>
        <v>1.05303097795726E-005</v>
      </c>
      <c r="H147" s="13" t="n">
        <f aca="false">$G147*H$3</f>
        <v>0.00210606195591451</v>
      </c>
      <c r="I147" s="13" t="n">
        <f aca="false">$G147*I$3</f>
        <v>0.00231666815150596</v>
      </c>
      <c r="J147" s="13" t="n">
        <f aca="false">$G147*J$3</f>
        <v>0.00252727434709742</v>
      </c>
      <c r="K147" s="13" t="n">
        <f aca="false">$G147*K$3</f>
        <v>0.00273788054268887</v>
      </c>
      <c r="L147" s="13" t="n">
        <f aca="false">$G147*L$3</f>
        <v>0.00294848673828032</v>
      </c>
      <c r="M147" s="13" t="n">
        <f aca="false">$G147*M$3</f>
        <v>0.00305378983607604</v>
      </c>
      <c r="N147" s="13" t="n">
        <f aca="false">$G147*N$3</f>
        <v>0.00336969912946322</v>
      </c>
      <c r="O147" s="13" t="n">
        <f aca="false">$G147*O$3</f>
        <v>0.00358030532505467</v>
      </c>
      <c r="P147" s="13" t="n">
        <f aca="false">$G147*P$3</f>
        <v>0.0036856084228504</v>
      </c>
      <c r="Q147" s="13" t="n">
        <f aca="false">$G147*Q$3</f>
        <v>0.00379091152064612</v>
      </c>
      <c r="R147" s="13" t="n">
        <f aca="false">$G147*R$3</f>
        <v>0.00384356306954399</v>
      </c>
      <c r="S147" s="13" t="n">
        <f aca="false">$G147*S$3</f>
        <v>0.00384356306954399</v>
      </c>
      <c r="T147" s="13" t="n">
        <f aca="false">$G147*T$3</f>
        <v>0.00384356306954399</v>
      </c>
      <c r="U147" s="13" t="n">
        <f aca="false">$G147*U$3</f>
        <v>0.00379091152064612</v>
      </c>
      <c r="V147" s="13" t="n">
        <f aca="false">$G147*V$3</f>
        <v>0.0032643960316675</v>
      </c>
      <c r="W147" s="13" t="n">
        <f aca="false">$G147*W$3</f>
        <v>0.00294848673828032</v>
      </c>
      <c r="X147" s="13" t="n">
        <f aca="false">$G147*X$3</f>
        <v>0.00263257744489314</v>
      </c>
      <c r="Y147" s="13" t="n">
        <f aca="false">$G147*Y$3</f>
        <v>0.00252727434709742</v>
      </c>
      <c r="Z147" s="13" t="n">
        <f aca="false">$G147*Z$3</f>
        <v>0.00242197124930169</v>
      </c>
      <c r="AA147" s="13" t="n">
        <f aca="false">$G147*AA$3</f>
        <v>0.00231666815150596</v>
      </c>
      <c r="AB147" s="14" t="n">
        <f aca="false">SUM(H147:AA147)</f>
        <v>0.0615496606616017</v>
      </c>
    </row>
    <row r="148" customFormat="false" ht="12.75" hidden="false" customHeight="false" outlineLevel="0" collapsed="false">
      <c r="A148" s="10" t="s">
        <v>78</v>
      </c>
      <c r="B148" s="10" t="s">
        <v>15</v>
      </c>
      <c r="C148" s="11" t="n">
        <v>491</v>
      </c>
      <c r="D148" s="11" t="n">
        <v>905</v>
      </c>
      <c r="E148" s="11" t="n">
        <v>0</v>
      </c>
      <c r="F148" s="11" t="n">
        <v>1396</v>
      </c>
      <c r="G148" s="12" t="n">
        <f aca="false">F148/F$160</f>
        <v>8.72422103993074E-006</v>
      </c>
      <c r="H148" s="13" t="n">
        <f aca="false">$G148*H$3</f>
        <v>0.00174484420798615</v>
      </c>
      <c r="I148" s="13" t="n">
        <f aca="false">$G148*I$3</f>
        <v>0.00191932862878476</v>
      </c>
      <c r="J148" s="13" t="n">
        <f aca="false">$G148*J$3</f>
        <v>0.00209381304958338</v>
      </c>
      <c r="K148" s="13" t="n">
        <f aca="false">$G148*K$3</f>
        <v>0.00226829747038199</v>
      </c>
      <c r="L148" s="13" t="n">
        <f aca="false">$G148*L$3</f>
        <v>0.00244278189118061</v>
      </c>
      <c r="M148" s="13" t="n">
        <f aca="false">$G148*M$3</f>
        <v>0.00253002410157992</v>
      </c>
      <c r="N148" s="13" t="n">
        <f aca="false">$G148*N$3</f>
        <v>0.00279175073277784</v>
      </c>
      <c r="O148" s="13" t="n">
        <f aca="false">$G148*O$3</f>
        <v>0.00296623515357645</v>
      </c>
      <c r="P148" s="13" t="n">
        <f aca="false">$G148*P$3</f>
        <v>0.00305347736397576</v>
      </c>
      <c r="Q148" s="13" t="n">
        <f aca="false">$G148*Q$3</f>
        <v>0.00314071957437507</v>
      </c>
      <c r="R148" s="13" t="n">
        <f aca="false">$G148*R$3</f>
        <v>0.00318434067957472</v>
      </c>
      <c r="S148" s="13" t="n">
        <f aca="false">$G148*S$3</f>
        <v>0.00318434067957472</v>
      </c>
      <c r="T148" s="13" t="n">
        <f aca="false">$G148*T$3</f>
        <v>0.00318434067957472</v>
      </c>
      <c r="U148" s="13" t="n">
        <f aca="false">$G148*U$3</f>
        <v>0.00314071957437507</v>
      </c>
      <c r="V148" s="13" t="n">
        <f aca="false">$G148*V$3</f>
        <v>0.00270450852237853</v>
      </c>
      <c r="W148" s="13" t="n">
        <f aca="false">$G148*W$3</f>
        <v>0.00244278189118061</v>
      </c>
      <c r="X148" s="13" t="n">
        <f aca="false">$G148*X$3</f>
        <v>0.00218105525998269</v>
      </c>
      <c r="Y148" s="13" t="n">
        <f aca="false">$G148*Y$3</f>
        <v>0.00209381304958338</v>
      </c>
      <c r="Z148" s="13" t="n">
        <f aca="false">$G148*Z$3</f>
        <v>0.00200657083918407</v>
      </c>
      <c r="AA148" s="13" t="n">
        <f aca="false">$G148*AA$3</f>
        <v>0.00191932862878476</v>
      </c>
      <c r="AB148" s="14" t="n">
        <f aca="false">SUM(H148:AA148)</f>
        <v>0.0509930719783952</v>
      </c>
    </row>
    <row r="149" customFormat="false" ht="12.75" hidden="false" customHeight="false" outlineLevel="0" collapsed="false">
      <c r="A149" s="10" t="s">
        <v>144</v>
      </c>
      <c r="B149" s="10" t="s">
        <v>15</v>
      </c>
      <c r="C149" s="11" t="n">
        <v>622</v>
      </c>
      <c r="D149" s="11" t="n">
        <v>70</v>
      </c>
      <c r="E149" s="11" t="n">
        <v>0</v>
      </c>
      <c r="F149" s="11" t="n">
        <v>692</v>
      </c>
      <c r="G149" s="12" t="n">
        <f aca="false">F149/F$160</f>
        <v>4.32461386793129E-006</v>
      </c>
      <c r="H149" s="13" t="n">
        <f aca="false">$G149*H$3</f>
        <v>0.000864922773586257</v>
      </c>
      <c r="I149" s="13" t="n">
        <f aca="false">$G149*I$3</f>
        <v>0.000951415050944883</v>
      </c>
      <c r="J149" s="13" t="n">
        <f aca="false">$G149*J$3</f>
        <v>0.00103790732830351</v>
      </c>
      <c r="K149" s="13" t="n">
        <f aca="false">$G149*K$3</f>
        <v>0.00112439960566213</v>
      </c>
      <c r="L149" s="13" t="n">
        <f aca="false">$G149*L$3</f>
        <v>0.00121089188302076</v>
      </c>
      <c r="M149" s="13" t="n">
        <f aca="false">$G149*M$3</f>
        <v>0.00125413802170007</v>
      </c>
      <c r="N149" s="13" t="n">
        <f aca="false">$G149*N$3</f>
        <v>0.00138387643773801</v>
      </c>
      <c r="O149" s="13" t="n">
        <f aca="false">$G149*O$3</f>
        <v>0.00147036871509664</v>
      </c>
      <c r="P149" s="13" t="n">
        <f aca="false">$G149*P$3</f>
        <v>0.00151361485377595</v>
      </c>
      <c r="Q149" s="13" t="n">
        <f aca="false">$G149*Q$3</f>
        <v>0.00155686099245526</v>
      </c>
      <c r="R149" s="13" t="n">
        <f aca="false">$G149*R$3</f>
        <v>0.00157848406179492</v>
      </c>
      <c r="S149" s="13" t="n">
        <f aca="false">$G149*S$3</f>
        <v>0.00157848406179492</v>
      </c>
      <c r="T149" s="13" t="n">
        <f aca="false">$G149*T$3</f>
        <v>0.00157848406179492</v>
      </c>
      <c r="U149" s="13" t="n">
        <f aca="false">$G149*U$3</f>
        <v>0.00155686099245526</v>
      </c>
      <c r="V149" s="13" t="n">
        <f aca="false">$G149*V$3</f>
        <v>0.0013406302990587</v>
      </c>
      <c r="W149" s="13" t="n">
        <f aca="false">$G149*W$3</f>
        <v>0.00121089188302076</v>
      </c>
      <c r="X149" s="13" t="n">
        <f aca="false">$G149*X$3</f>
        <v>0.00108115346698282</v>
      </c>
      <c r="Y149" s="13" t="n">
        <f aca="false">$G149*Y$3</f>
        <v>0.00103790732830351</v>
      </c>
      <c r="Z149" s="13" t="n">
        <f aca="false">$G149*Z$3</f>
        <v>0.000994661189624196</v>
      </c>
      <c r="AA149" s="13" t="n">
        <f aca="false">$G149*AA$3</f>
        <v>0.000951415050944883</v>
      </c>
      <c r="AB149" s="14" t="n">
        <f aca="false">SUM(H149:AA149)</f>
        <v>0.0252773680580584</v>
      </c>
    </row>
    <row r="150" customFormat="false" ht="12.75" hidden="false" customHeight="false" outlineLevel="0" collapsed="false">
      <c r="A150" s="10" t="s">
        <v>18</v>
      </c>
      <c r="B150" s="10" t="s">
        <v>26</v>
      </c>
      <c r="C150" s="11" t="n">
        <v>150</v>
      </c>
      <c r="D150" s="11" t="n">
        <v>155</v>
      </c>
      <c r="E150" s="11" t="n">
        <v>0</v>
      </c>
      <c r="F150" s="11" t="n">
        <v>305</v>
      </c>
      <c r="G150" s="12" t="n">
        <f aca="false">F150/F$160</f>
        <v>1.90607981173272E-006</v>
      </c>
      <c r="H150" s="13" t="n">
        <f aca="false">$G150*H$3</f>
        <v>0.000381215962346544</v>
      </c>
      <c r="I150" s="13" t="n">
        <f aca="false">$G150*I$3</f>
        <v>0.000419337558581198</v>
      </c>
      <c r="J150" s="13" t="n">
        <f aca="false">$G150*J$3</f>
        <v>0.000457459154815853</v>
      </c>
      <c r="K150" s="13" t="n">
        <f aca="false">$G150*K$3</f>
        <v>0.000495580751050507</v>
      </c>
      <c r="L150" s="13" t="n">
        <f aca="false">$G150*L$3</f>
        <v>0.000533702347285162</v>
      </c>
      <c r="M150" s="13" t="n">
        <f aca="false">$G150*M$3</f>
        <v>0.000552763145402489</v>
      </c>
      <c r="N150" s="13" t="n">
        <f aca="false">$G150*N$3</f>
        <v>0.00060994553975447</v>
      </c>
      <c r="O150" s="13" t="n">
        <f aca="false">$G150*O$3</f>
        <v>0.000648067135989125</v>
      </c>
      <c r="P150" s="13" t="n">
        <f aca="false">$G150*P$3</f>
        <v>0.000667127934106452</v>
      </c>
      <c r="Q150" s="13" t="n">
        <f aca="false">$G150*Q$3</f>
        <v>0.000686188732223779</v>
      </c>
      <c r="R150" s="13" t="n">
        <f aca="false">$G150*R$3</f>
        <v>0.000695719131282443</v>
      </c>
      <c r="S150" s="13" t="n">
        <f aca="false">$G150*S$3</f>
        <v>0.000695719131282443</v>
      </c>
      <c r="T150" s="13" t="n">
        <f aca="false">$G150*T$3</f>
        <v>0.000695719131282443</v>
      </c>
      <c r="U150" s="13" t="n">
        <f aca="false">$G150*U$3</f>
        <v>0.000686188732223779</v>
      </c>
      <c r="V150" s="13" t="n">
        <f aca="false">$G150*V$3</f>
        <v>0.000590884741637143</v>
      </c>
      <c r="W150" s="13" t="n">
        <f aca="false">$G150*W$3</f>
        <v>0.000533702347285162</v>
      </c>
      <c r="X150" s="13" t="n">
        <f aca="false">$G150*X$3</f>
        <v>0.00047651995293318</v>
      </c>
      <c r="Y150" s="13" t="n">
        <f aca="false">$G150*Y$3</f>
        <v>0.000457459154815853</v>
      </c>
      <c r="Z150" s="13" t="n">
        <f aca="false">$G150*Z$3</f>
        <v>0.000438398356698526</v>
      </c>
      <c r="AA150" s="13" t="n">
        <f aca="false">$G150*AA$3</f>
        <v>0.000419337558581198</v>
      </c>
      <c r="AB150" s="14" t="n">
        <f aca="false">SUM(H150:AA150)</f>
        <v>0.0111410364995777</v>
      </c>
    </row>
    <row r="151" customFormat="false" ht="12.75" hidden="false" customHeight="false" outlineLevel="0" collapsed="false">
      <c r="A151" s="24" t="s">
        <v>74</v>
      </c>
      <c r="B151" s="24" t="s">
        <v>10</v>
      </c>
      <c r="C151" s="25" t="n">
        <v>121</v>
      </c>
      <c r="D151" s="25" t="n">
        <v>0</v>
      </c>
      <c r="E151" s="25" t="n">
        <v>0</v>
      </c>
      <c r="F151" s="11" t="n">
        <v>121</v>
      </c>
      <c r="G151" s="12" t="n">
        <f aca="false">F151/F$160</f>
        <v>7.56182482687407E-007</v>
      </c>
      <c r="H151" s="13" t="n">
        <f aca="false">$G151*H$3</f>
        <v>0.000151236496537481</v>
      </c>
      <c r="I151" s="13" t="n">
        <f aca="false">$G151*I$3</f>
        <v>0.00016636014619123</v>
      </c>
      <c r="J151" s="13" t="n">
        <f aca="false">$G151*J$3</f>
        <v>0.000181483795844978</v>
      </c>
      <c r="K151" s="13" t="n">
        <f aca="false">$G151*K$3</f>
        <v>0.000196607445498726</v>
      </c>
      <c r="L151" s="13" t="n">
        <f aca="false">$G151*L$3</f>
        <v>0.000211731095152474</v>
      </c>
      <c r="M151" s="13" t="n">
        <f aca="false">$G151*M$3</f>
        <v>0.000219292919979348</v>
      </c>
      <c r="N151" s="13" t="n">
        <f aca="false">$G151*N$3</f>
        <v>0.00024197839445997</v>
      </c>
      <c r="O151" s="13" t="n">
        <f aca="false">$G151*O$3</f>
        <v>0.000257102044113718</v>
      </c>
      <c r="P151" s="13" t="n">
        <f aca="false">$G151*P$3</f>
        <v>0.000264663868940592</v>
      </c>
      <c r="Q151" s="13" t="n">
        <f aca="false">$G151*Q$3</f>
        <v>0.000272225693767466</v>
      </c>
      <c r="R151" s="13" t="n">
        <f aca="false">$G151*R$3</f>
        <v>0.000276006606180904</v>
      </c>
      <c r="S151" s="13" t="n">
        <f aca="false">$G151*S$3</f>
        <v>0.000276006606180904</v>
      </c>
      <c r="T151" s="13" t="n">
        <f aca="false">$G151*T$3</f>
        <v>0.000276006606180904</v>
      </c>
      <c r="U151" s="13" t="n">
        <f aca="false">$G151*U$3</f>
        <v>0.000272225693767466</v>
      </c>
      <c r="V151" s="13" t="n">
        <f aca="false">$G151*V$3</f>
        <v>0.000234416569633096</v>
      </c>
      <c r="W151" s="13" t="n">
        <f aca="false">$G151*W$3</f>
        <v>0.000211731095152474</v>
      </c>
      <c r="X151" s="13" t="n">
        <f aca="false">$G151*X$3</f>
        <v>0.000189045620671852</v>
      </c>
      <c r="Y151" s="13" t="n">
        <f aca="false">$G151*Y$3</f>
        <v>0.000181483795844978</v>
      </c>
      <c r="Z151" s="13" t="n">
        <f aca="false">$G151*Z$3</f>
        <v>0.000173921971018104</v>
      </c>
      <c r="AA151" s="13" t="n">
        <f aca="false">$G151*AA$3</f>
        <v>0.00016636014619123</v>
      </c>
      <c r="AB151" s="14" t="n">
        <f aca="false">SUM(H151:AA151)</f>
        <v>0.00441988661130789</v>
      </c>
    </row>
    <row r="152" customFormat="false" ht="12.75" hidden="false" customHeight="false" outlineLevel="0" collapsed="false">
      <c r="A152" s="24" t="s">
        <v>90</v>
      </c>
      <c r="B152" s="24" t="s">
        <v>15</v>
      </c>
      <c r="C152" s="25" t="n">
        <v>106</v>
      </c>
      <c r="D152" s="25" t="n">
        <v>0</v>
      </c>
      <c r="E152" s="25" t="n">
        <v>0</v>
      </c>
      <c r="F152" s="11" t="n">
        <v>106</v>
      </c>
      <c r="G152" s="12" t="n">
        <f aca="false">F152/F$160</f>
        <v>6.62440852602191E-007</v>
      </c>
      <c r="H152" s="13" t="n">
        <f aca="false">$G152*H$3</f>
        <v>0.000132488170520438</v>
      </c>
      <c r="I152" s="13" t="n">
        <f aca="false">$G152*I$3</f>
        <v>0.000145736987572482</v>
      </c>
      <c r="J152" s="13" t="n">
        <f aca="false">$G152*J$3</f>
        <v>0.000158985804624526</v>
      </c>
      <c r="K152" s="13" t="n">
        <f aca="false">$G152*K$3</f>
        <v>0.00017223462167657</v>
      </c>
      <c r="L152" s="13" t="n">
        <f aca="false">$G152*L$3</f>
        <v>0.000185483438728614</v>
      </c>
      <c r="M152" s="13" t="n">
        <f aca="false">$G152*M$3</f>
        <v>0.000192107847254635</v>
      </c>
      <c r="N152" s="13" t="n">
        <f aca="false">$G152*N$3</f>
        <v>0.000211981072832701</v>
      </c>
      <c r="O152" s="13" t="n">
        <f aca="false">$G152*O$3</f>
        <v>0.000225229889884745</v>
      </c>
      <c r="P152" s="13" t="n">
        <f aca="false">$G152*P$3</f>
        <v>0.000231854298410767</v>
      </c>
      <c r="Q152" s="13" t="n">
        <f aca="false">$G152*Q$3</f>
        <v>0.000238478706936789</v>
      </c>
      <c r="R152" s="13" t="n">
        <f aca="false">$G152*R$3</f>
        <v>0.0002417909111998</v>
      </c>
      <c r="S152" s="13" t="n">
        <f aca="false">$G152*S$3</f>
        <v>0.0002417909111998</v>
      </c>
      <c r="T152" s="13" t="n">
        <f aca="false">$G152*T$3</f>
        <v>0.0002417909111998</v>
      </c>
      <c r="U152" s="13" t="n">
        <f aca="false">$G152*U$3</f>
        <v>0.000238478706936789</v>
      </c>
      <c r="V152" s="13" t="n">
        <f aca="false">$G152*V$3</f>
        <v>0.000205356664306679</v>
      </c>
      <c r="W152" s="13" t="n">
        <f aca="false">$G152*W$3</f>
        <v>0.000185483438728614</v>
      </c>
      <c r="X152" s="13" t="n">
        <f aca="false">$G152*X$3</f>
        <v>0.000165610213150548</v>
      </c>
      <c r="Y152" s="13" t="n">
        <f aca="false">$G152*Y$3</f>
        <v>0.000158985804624526</v>
      </c>
      <c r="Z152" s="13" t="n">
        <f aca="false">$G152*Z$3</f>
        <v>0.000152361396098504</v>
      </c>
      <c r="AA152" s="13" t="n">
        <f aca="false">$G152*AA$3</f>
        <v>0.000145736987572482</v>
      </c>
      <c r="AB152" s="14" t="n">
        <f aca="false">SUM(H152:AA152)</f>
        <v>0.00387196678345981</v>
      </c>
    </row>
    <row r="153" customFormat="false" ht="13.5" hidden="false" customHeight="false" outlineLevel="0" collapsed="false">
      <c r="A153" s="24" t="s">
        <v>101</v>
      </c>
      <c r="B153" s="24" t="s">
        <v>42</v>
      </c>
      <c r="C153" s="25" t="n">
        <v>0</v>
      </c>
      <c r="D153" s="25" t="n">
        <v>74</v>
      </c>
      <c r="E153" s="25" t="n">
        <v>0</v>
      </c>
      <c r="F153" s="11" t="n">
        <v>74</v>
      </c>
      <c r="G153" s="26" t="n">
        <f aca="false">F153/F$160</f>
        <v>4.62458708420398E-007</v>
      </c>
      <c r="H153" s="27" t="n">
        <f aca="false">$G153*H$3</f>
        <v>9.24917416840795E-005</v>
      </c>
      <c r="I153" s="27" t="n">
        <f aca="false">$G153*I$3</f>
        <v>0.000101740915852487</v>
      </c>
      <c r="J153" s="27" t="n">
        <f aca="false">$G153*J$3</f>
        <v>0.000110990090020895</v>
      </c>
      <c r="K153" s="27" t="n">
        <f aca="false">$G153*K$3</f>
        <v>0.000120239264189303</v>
      </c>
      <c r="L153" s="27" t="n">
        <f aca="false">$G153*L$3</f>
        <v>0.000129488438357711</v>
      </c>
      <c r="M153" s="27" t="n">
        <f aca="false">$G153*M$3</f>
        <v>0.000134113025441915</v>
      </c>
      <c r="N153" s="27" t="n">
        <f aca="false">$G153*N$3</f>
        <v>0.000147986786694527</v>
      </c>
      <c r="O153" s="27" t="n">
        <f aca="false">$G153*O$3</f>
        <v>0.000157235960862935</v>
      </c>
      <c r="P153" s="27" t="n">
        <f aca="false">$G153*P$3</f>
        <v>0.000161860547947139</v>
      </c>
      <c r="Q153" s="27" t="n">
        <f aca="false">$G153*Q$3</f>
        <v>0.000166485135031343</v>
      </c>
      <c r="R153" s="27" t="n">
        <f aca="false">$G153*R$3</f>
        <v>0.000168797428573445</v>
      </c>
      <c r="S153" s="27" t="n">
        <f aca="false">$G153*S$3</f>
        <v>0.000168797428573445</v>
      </c>
      <c r="T153" s="27" t="n">
        <f aca="false">$G153*T$3</f>
        <v>0.000168797428573445</v>
      </c>
      <c r="U153" s="27" t="n">
        <f aca="false">$G153*U$3</f>
        <v>0.000166485135031343</v>
      </c>
      <c r="V153" s="27" t="n">
        <f aca="false">$G153*V$3</f>
        <v>0.000143362199610323</v>
      </c>
      <c r="W153" s="27" t="n">
        <f aca="false">$G153*W$3</f>
        <v>0.000129488438357711</v>
      </c>
      <c r="X153" s="27" t="n">
        <f aca="false">$G153*X$3</f>
        <v>0.000115614677105099</v>
      </c>
      <c r="Y153" s="27" t="n">
        <f aca="false">$G153*Y$3</f>
        <v>0.000110990090020895</v>
      </c>
      <c r="Z153" s="27" t="n">
        <f aca="false">$G153*Z$3</f>
        <v>0.000106365502936691</v>
      </c>
      <c r="AA153" s="27" t="n">
        <f aca="false">$G153*AA$3</f>
        <v>0.000101740915852487</v>
      </c>
      <c r="AB153" s="28" t="n">
        <f aca="false">SUM(H153:AA153)</f>
        <v>0.00270307115071722</v>
      </c>
    </row>
    <row r="154" customFormat="false" ht="13.5" hidden="false" customHeight="false" outlineLevel="0" collapsed="false">
      <c r="A154" s="29"/>
      <c r="B154" s="29"/>
      <c r="C154" s="30"/>
      <c r="D154" s="30"/>
      <c r="E154" s="30"/>
      <c r="F154" s="30"/>
      <c r="G154" s="31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3"/>
    </row>
    <row r="155" customFormat="false" ht="12.75" hidden="false" customHeight="false" outlineLevel="0" collapsed="false">
      <c r="A155" s="34" t="s">
        <v>145</v>
      </c>
      <c r="B155" s="34" t="s">
        <v>15</v>
      </c>
      <c r="C155" s="35" t="n">
        <v>8339433</v>
      </c>
      <c r="D155" s="35" t="n">
        <v>6014562</v>
      </c>
      <c r="E155" s="35" t="n">
        <v>9401191</v>
      </c>
      <c r="F155" s="35" t="n">
        <v>23755186</v>
      </c>
      <c r="G155" s="36" t="n">
        <f aca="false">F155/F$160</f>
        <v>0.148456657241166</v>
      </c>
      <c r="H155" s="35" t="n">
        <f aca="false">$G155*H$3</f>
        <v>29.6913314482333</v>
      </c>
      <c r="I155" s="35" t="n">
        <f aca="false">$G155*I$3</f>
        <v>32.6604645930566</v>
      </c>
      <c r="J155" s="35" t="n">
        <f aca="false">$G155*J$3</f>
        <v>35.6295977378799</v>
      </c>
      <c r="K155" s="35" t="n">
        <f aca="false">$G155*K$3</f>
        <v>38.5987308827033</v>
      </c>
      <c r="L155" s="35" t="n">
        <f aca="false">$G155*L$3</f>
        <v>41.5678640275266</v>
      </c>
      <c r="M155" s="35" t="n">
        <f aca="false">$G155*M$3</f>
        <v>43.0524305999382</v>
      </c>
      <c r="N155" s="35" t="n">
        <f aca="false">$G155*N$3</f>
        <v>47.5061303171732</v>
      </c>
      <c r="O155" s="35" t="n">
        <f aca="false">$G155*O$3</f>
        <v>50.4752634619966</v>
      </c>
      <c r="P155" s="35" t="n">
        <f aca="false">$G155*P$3</f>
        <v>51.9598300344082</v>
      </c>
      <c r="Q155" s="35" t="n">
        <f aca="false">$G155*Q$3</f>
        <v>53.4443966068199</v>
      </c>
      <c r="R155" s="35" t="n">
        <f aca="false">$G155*R$3</f>
        <v>54.1866798930257</v>
      </c>
      <c r="S155" s="35" t="n">
        <f aca="false">$G155*S$3</f>
        <v>54.1866798930257</v>
      </c>
      <c r="T155" s="35" t="n">
        <f aca="false">$G155*T$3</f>
        <v>54.1866798930257</v>
      </c>
      <c r="U155" s="35" t="n">
        <f aca="false">$G155*U$3</f>
        <v>53.4443966068199</v>
      </c>
      <c r="V155" s="35" t="n">
        <f aca="false">$G155*V$3</f>
        <v>46.0215637447616</v>
      </c>
      <c r="W155" s="35" t="n">
        <f aca="false">$G155*W$3</f>
        <v>41.5678640275266</v>
      </c>
      <c r="X155" s="35" t="n">
        <f aca="false">$G155*X$3</f>
        <v>37.1141643102916</v>
      </c>
      <c r="Y155" s="35" t="n">
        <f aca="false">$G155*Y$3</f>
        <v>35.6295977378799</v>
      </c>
      <c r="Z155" s="35" t="n">
        <f aca="false">$G155*Z$3</f>
        <v>34.1450311654683</v>
      </c>
      <c r="AA155" s="35" t="n">
        <f aca="false">$G155*AA$3</f>
        <v>32.6604645930566</v>
      </c>
      <c r="AB155" s="35" t="n">
        <f aca="false">$G155*AB$3</f>
        <v>867.729161574617</v>
      </c>
    </row>
    <row r="156" customFormat="false" ht="12.75" hidden="false" customHeight="false" outlineLevel="0" collapsed="false">
      <c r="A156" s="10" t="s">
        <v>146</v>
      </c>
      <c r="B156" s="10" t="s">
        <v>26</v>
      </c>
      <c r="C156" s="11" t="n">
        <v>1967362.728</v>
      </c>
      <c r="D156" s="11" t="n">
        <v>3057060.594</v>
      </c>
      <c r="E156" s="11" t="n">
        <v>424403.608</v>
      </c>
      <c r="F156" s="11" t="n">
        <v>5448826.93</v>
      </c>
      <c r="G156" s="36" t="n">
        <f aca="false">F156/F$160</f>
        <v>0.0340521278980281</v>
      </c>
      <c r="H156" s="35" t="n">
        <f aca="false">$G156*H$3</f>
        <v>6.81042557960562</v>
      </c>
      <c r="I156" s="35" t="n">
        <f aca="false">$G156*I$3</f>
        <v>7.49146813756618</v>
      </c>
      <c r="J156" s="35" t="n">
        <f aca="false">$G156*J$3</f>
        <v>8.17251069552675</v>
      </c>
      <c r="K156" s="35" t="n">
        <f aca="false">$G156*K$3</f>
        <v>8.85355325348731</v>
      </c>
      <c r="L156" s="35" t="n">
        <f aca="false">$G156*L$3</f>
        <v>9.53459581144787</v>
      </c>
      <c r="M156" s="35" t="n">
        <f aca="false">$G156*M$3</f>
        <v>9.87511709042815</v>
      </c>
      <c r="N156" s="35" t="n">
        <f aca="false">$G156*N$3</f>
        <v>10.896680927369</v>
      </c>
      <c r="O156" s="35" t="n">
        <f aca="false">$G156*O$3</f>
        <v>11.5777234853296</v>
      </c>
      <c r="P156" s="35" t="n">
        <f aca="false">$G156*P$3</f>
        <v>11.9182447643098</v>
      </c>
      <c r="Q156" s="35" t="n">
        <f aca="false">$G156*Q$3</f>
        <v>12.2587660432901</v>
      </c>
      <c r="R156" s="35" t="n">
        <f aca="false">$G156*R$3</f>
        <v>12.4290266827803</v>
      </c>
      <c r="S156" s="35" t="n">
        <f aca="false">$G156*S$3</f>
        <v>12.4290266827803</v>
      </c>
      <c r="T156" s="35" t="n">
        <f aca="false">$G156*T$3</f>
        <v>12.4290266827803</v>
      </c>
      <c r="U156" s="35" t="n">
        <f aca="false">$G156*U$3</f>
        <v>12.2587660432901</v>
      </c>
      <c r="V156" s="35" t="n">
        <f aca="false">$G156*V$3</f>
        <v>10.5561596483887</v>
      </c>
      <c r="W156" s="35" t="n">
        <f aca="false">$G156*W$3</f>
        <v>9.53459581144787</v>
      </c>
      <c r="X156" s="35" t="n">
        <f aca="false">$G156*X$3</f>
        <v>8.51303197450703</v>
      </c>
      <c r="Y156" s="35" t="n">
        <f aca="false">$G156*Y$3</f>
        <v>8.17251069552675</v>
      </c>
      <c r="Z156" s="35" t="n">
        <f aca="false">$G156*Z$3</f>
        <v>7.83198941654646</v>
      </c>
      <c r="AA156" s="35" t="n">
        <f aca="false">$G156*AA$3</f>
        <v>7.49146813756618</v>
      </c>
      <c r="AB156" s="35" t="n">
        <f aca="false">$G156*AB$3</f>
        <v>199.034687563974</v>
      </c>
    </row>
    <row r="157" customFormat="false" ht="12.75" hidden="false" customHeight="false" outlineLevel="0" collapsed="false">
      <c r="A157" s="10" t="s">
        <v>147</v>
      </c>
      <c r="B157" s="10" t="s">
        <v>12</v>
      </c>
      <c r="C157" s="11" t="n">
        <v>19374458</v>
      </c>
      <c r="D157" s="11" t="n">
        <v>15586779</v>
      </c>
      <c r="E157" s="11" t="n">
        <v>11444945</v>
      </c>
      <c r="F157" s="11" t="n">
        <v>46406182</v>
      </c>
      <c r="G157" s="36" t="n">
        <f aca="false">F157/F$160</f>
        <v>0.29001274311408</v>
      </c>
      <c r="H157" s="35" t="n">
        <f aca="false">$G157*H$3</f>
        <v>58.002548622816</v>
      </c>
      <c r="I157" s="35" t="n">
        <f aca="false">$G157*I$3</f>
        <v>63.8028034850976</v>
      </c>
      <c r="J157" s="35" t="n">
        <f aca="false">$G157*J$3</f>
        <v>69.6030583473792</v>
      </c>
      <c r="K157" s="35" t="n">
        <f aca="false">$G157*K$3</f>
        <v>75.4033132096607</v>
      </c>
      <c r="L157" s="35" t="n">
        <f aca="false">$G157*L$3</f>
        <v>81.2035680719423</v>
      </c>
      <c r="M157" s="35" t="n">
        <f aca="false">$G157*M$3</f>
        <v>84.1036955030831</v>
      </c>
      <c r="N157" s="35" t="n">
        <f aca="false">$G157*N$3</f>
        <v>92.8040777965055</v>
      </c>
      <c r="O157" s="35" t="n">
        <f aca="false">$G157*O$3</f>
        <v>98.6043326587871</v>
      </c>
      <c r="P157" s="35" t="n">
        <f aca="false">$G157*P$3</f>
        <v>101.504460089928</v>
      </c>
      <c r="Q157" s="35" t="n">
        <f aca="false">$G157*Q$3</f>
        <v>104.404587521069</v>
      </c>
      <c r="R157" s="35" t="n">
        <f aca="false">$G157*R$3</f>
        <v>105.854651236639</v>
      </c>
      <c r="S157" s="35" t="n">
        <f aca="false">$G157*S$3</f>
        <v>105.854651236639</v>
      </c>
      <c r="T157" s="35" t="n">
        <f aca="false">$G157*T$3</f>
        <v>105.854651236639</v>
      </c>
      <c r="U157" s="35" t="n">
        <f aca="false">$G157*U$3</f>
        <v>104.404587521069</v>
      </c>
      <c r="V157" s="35" t="n">
        <f aca="false">$G157*V$3</f>
        <v>89.9039503653647</v>
      </c>
      <c r="W157" s="35" t="n">
        <f aca="false">$G157*W$3</f>
        <v>81.2035680719423</v>
      </c>
      <c r="X157" s="35" t="n">
        <f aca="false">$G157*X$3</f>
        <v>72.5031857785199</v>
      </c>
      <c r="Y157" s="35" t="n">
        <f aca="false">$G157*Y$3</f>
        <v>69.6030583473792</v>
      </c>
      <c r="Z157" s="35" t="n">
        <f aca="false">$G157*Z$3</f>
        <v>66.7029309162383</v>
      </c>
      <c r="AA157" s="35" t="n">
        <f aca="false">$G157*AA$3</f>
        <v>63.8028034850976</v>
      </c>
      <c r="AB157" s="35" t="n">
        <f aca="false">$G157*AB$3</f>
        <v>1695.1244835018</v>
      </c>
    </row>
    <row r="158" customFormat="false" ht="12.75" hidden="false" customHeight="false" outlineLevel="0" collapsed="false">
      <c r="A158" s="10" t="s">
        <v>148</v>
      </c>
      <c r="B158" s="10" t="s">
        <v>10</v>
      </c>
      <c r="C158" s="11" t="n">
        <v>35388779</v>
      </c>
      <c r="D158" s="11" t="n">
        <v>28679127</v>
      </c>
      <c r="E158" s="11" t="n">
        <v>18684915</v>
      </c>
      <c r="F158" s="11" t="n">
        <v>82752821</v>
      </c>
      <c r="G158" s="36" t="n">
        <f aca="false">F158/F$160</f>
        <v>0.517158955646005</v>
      </c>
      <c r="H158" s="35" t="n">
        <f aca="false">$G158*H$3</f>
        <v>103.431791129201</v>
      </c>
      <c r="I158" s="35" t="n">
        <f aca="false">$G158*I$3</f>
        <v>113.774970242121</v>
      </c>
      <c r="J158" s="35" t="n">
        <f aca="false">$G158*J$3</f>
        <v>124.118149355041</v>
      </c>
      <c r="K158" s="35" t="n">
        <f aca="false">$G158*K$3</f>
        <v>134.461328467961</v>
      </c>
      <c r="L158" s="35" t="n">
        <f aca="false">$G158*L$3</f>
        <v>144.804507580881</v>
      </c>
      <c r="M158" s="35" t="n">
        <f aca="false">$G158*M$3</f>
        <v>149.976097137341</v>
      </c>
      <c r="N158" s="35" t="n">
        <f aca="false">$G158*N$3</f>
        <v>165.490865806722</v>
      </c>
      <c r="O158" s="35" t="n">
        <f aca="false">$G158*O$3</f>
        <v>175.834044919642</v>
      </c>
      <c r="P158" s="35" t="n">
        <f aca="false">$G158*P$3</f>
        <v>181.005634476102</v>
      </c>
      <c r="Q158" s="35" t="n">
        <f aca="false">$G158*Q$3</f>
        <v>186.177224032562</v>
      </c>
      <c r="R158" s="35" t="n">
        <f aca="false">$G158*R$3</f>
        <v>188.763018810792</v>
      </c>
      <c r="S158" s="35" t="n">
        <f aca="false">$G158*S$3</f>
        <v>188.763018810792</v>
      </c>
      <c r="T158" s="35" t="n">
        <f aca="false">$G158*T$3</f>
        <v>188.763018810792</v>
      </c>
      <c r="U158" s="35" t="n">
        <f aca="false">$G158*U$3</f>
        <v>186.177224032562</v>
      </c>
      <c r="V158" s="35" t="n">
        <f aca="false">$G158*V$3</f>
        <v>160.319276250261</v>
      </c>
      <c r="W158" s="35" t="n">
        <f aca="false">$G158*W$3</f>
        <v>144.804507580881</v>
      </c>
      <c r="X158" s="35" t="n">
        <f aca="false">$G158*X$3</f>
        <v>129.289738911501</v>
      </c>
      <c r="Y158" s="35" t="n">
        <f aca="false">$G158*Y$3</f>
        <v>124.118149355041</v>
      </c>
      <c r="Z158" s="35" t="n">
        <f aca="false">$G158*Z$3</f>
        <v>118.946559798581</v>
      </c>
      <c r="AA158" s="35" t="n">
        <f aca="false">$G158*AA$3</f>
        <v>113.774970242121</v>
      </c>
      <c r="AB158" s="35" t="n">
        <f aca="false">$G158*AB$3</f>
        <v>3022.7940957509</v>
      </c>
    </row>
    <row r="159" customFormat="false" ht="12.75" hidden="false" customHeight="false" outlineLevel="0" collapsed="false">
      <c r="A159" s="24" t="s">
        <v>149</v>
      </c>
      <c r="B159" s="24" t="s">
        <v>150</v>
      </c>
      <c r="C159" s="37" t="n">
        <f aca="false">C160-SUM(C155:C158)</f>
        <v>469736</v>
      </c>
      <c r="D159" s="37" t="n">
        <f aca="false">D160-SUM(D155:D158)</f>
        <v>325507</v>
      </c>
      <c r="E159" s="37" t="n">
        <f aca="false">E160-SUM(E155:E158)</f>
        <v>856027</v>
      </c>
      <c r="F159" s="37" t="n">
        <f aca="false">F160-SUM(F155:F158)</f>
        <v>1651270</v>
      </c>
      <c r="G159" s="38" t="n">
        <f aca="false">F159/F$160</f>
        <v>0.0103195161007209</v>
      </c>
      <c r="H159" s="39" t="n">
        <f aca="false">$G159*H$3</f>
        <v>2.06390322014419</v>
      </c>
      <c r="I159" s="39" t="n">
        <f aca="false">$G159*I$3</f>
        <v>2.27029354215861</v>
      </c>
      <c r="J159" s="39" t="n">
        <f aca="false">$G159*J$3</f>
        <v>2.47668386417303</v>
      </c>
      <c r="K159" s="39" t="n">
        <f aca="false">$G159*K$3</f>
        <v>2.68307418618745</v>
      </c>
      <c r="L159" s="39" t="n">
        <f aca="false">$G159*L$3</f>
        <v>2.88946450820186</v>
      </c>
      <c r="M159" s="39" t="n">
        <f aca="false">$G159*M$3</f>
        <v>2.99265966920907</v>
      </c>
      <c r="N159" s="39" t="n">
        <f aca="false">$G159*N$3</f>
        <v>3.3022451522307</v>
      </c>
      <c r="O159" s="39" t="n">
        <f aca="false">$G159*O$3</f>
        <v>3.50863547424512</v>
      </c>
      <c r="P159" s="39" t="n">
        <f aca="false">$G159*P$3</f>
        <v>3.61183063525233</v>
      </c>
      <c r="Q159" s="39" t="n">
        <f aca="false">$G159*Q$3</f>
        <v>3.71502579625954</v>
      </c>
      <c r="R159" s="39" t="n">
        <f aca="false">$G159*R$3</f>
        <v>3.76662337676314</v>
      </c>
      <c r="S159" s="39" t="n">
        <f aca="false">$G159*S$3</f>
        <v>3.76662337676314</v>
      </c>
      <c r="T159" s="39" t="n">
        <f aca="false">$G159*T$3</f>
        <v>3.76662337676314</v>
      </c>
      <c r="U159" s="39" t="n">
        <f aca="false">$G159*U$3</f>
        <v>3.71502579625954</v>
      </c>
      <c r="V159" s="39" t="n">
        <f aca="false">$G159*V$3</f>
        <v>3.19904999122349</v>
      </c>
      <c r="W159" s="39" t="n">
        <f aca="false">$G159*W$3</f>
        <v>2.88946450820186</v>
      </c>
      <c r="X159" s="39" t="n">
        <f aca="false">$G159*X$3</f>
        <v>2.57987902518024</v>
      </c>
      <c r="Y159" s="39" t="n">
        <f aca="false">$G159*Y$3</f>
        <v>2.47668386417303</v>
      </c>
      <c r="Z159" s="39" t="n">
        <f aca="false">$G159*Z$3</f>
        <v>2.37348870316582</v>
      </c>
      <c r="AA159" s="39" t="n">
        <f aca="false">$G159*AA$3</f>
        <v>2.27029354215861</v>
      </c>
      <c r="AB159" s="39" t="n">
        <f aca="false">$G159*AB$3</f>
        <v>60.3175716087139</v>
      </c>
    </row>
    <row r="160" customFormat="false" ht="12.75" hidden="false" customHeight="false" outlineLevel="0" collapsed="false">
      <c r="A160" s="15" t="s">
        <v>151</v>
      </c>
      <c r="B160" s="40"/>
      <c r="C160" s="16" t="n">
        <f aca="false">SUM(C$4:C$153)</f>
        <v>65539768.728</v>
      </c>
      <c r="D160" s="16" t="n">
        <f aca="false">SUM(D$4:D$153)</f>
        <v>53663035.594</v>
      </c>
      <c r="E160" s="16" t="n">
        <f aca="false">SUM(E$4:E$153)</f>
        <v>40811481.608</v>
      </c>
      <c r="F160" s="16" t="n">
        <f aca="false">SUM(F$4:F$153)</f>
        <v>160014285.93</v>
      </c>
      <c r="G160" s="41" t="n">
        <f aca="false">F160/F$160</f>
        <v>1</v>
      </c>
      <c r="H160" s="16" t="n">
        <f aca="false">$G160*H$3</f>
        <v>200</v>
      </c>
      <c r="I160" s="16" t="n">
        <f aca="false">$G160*I$3</f>
        <v>220</v>
      </c>
      <c r="J160" s="16" t="n">
        <f aca="false">$G160*J$3</f>
        <v>240</v>
      </c>
      <c r="K160" s="16" t="n">
        <f aca="false">$G160*K$3</f>
        <v>260</v>
      </c>
      <c r="L160" s="16" t="n">
        <f aca="false">$G160*L$3</f>
        <v>280</v>
      </c>
      <c r="M160" s="16" t="n">
        <f aca="false">$G160*M$3</f>
        <v>290</v>
      </c>
      <c r="N160" s="16" t="n">
        <f aca="false">$G160*N$3</f>
        <v>320</v>
      </c>
      <c r="O160" s="16" t="n">
        <f aca="false">$G160*O$3</f>
        <v>340</v>
      </c>
      <c r="P160" s="16" t="n">
        <f aca="false">$G160*P$3</f>
        <v>350</v>
      </c>
      <c r="Q160" s="16" t="n">
        <f aca="false">$G160*Q$3</f>
        <v>360</v>
      </c>
      <c r="R160" s="16" t="n">
        <f aca="false">$G160*R$3</f>
        <v>365</v>
      </c>
      <c r="S160" s="16" t="n">
        <f aca="false">$G160*S$3</f>
        <v>365</v>
      </c>
      <c r="T160" s="16" t="n">
        <f aca="false">$G160*T$3</f>
        <v>365</v>
      </c>
      <c r="U160" s="16" t="n">
        <f aca="false">$G160*U$3</f>
        <v>360</v>
      </c>
      <c r="V160" s="16" t="n">
        <f aca="false">$G160*V$3</f>
        <v>310</v>
      </c>
      <c r="W160" s="16" t="n">
        <f aca="false">$G160*W$3</f>
        <v>280</v>
      </c>
      <c r="X160" s="16" t="n">
        <f aca="false">$G160*X$3</f>
        <v>250</v>
      </c>
      <c r="Y160" s="16" t="n">
        <f aca="false">$G160*Y$3</f>
        <v>240</v>
      </c>
      <c r="Z160" s="16" t="n">
        <f aca="false">$G160*Z$3</f>
        <v>230</v>
      </c>
      <c r="AA160" s="16" t="n">
        <f aca="false">$G160*AA$3</f>
        <v>220</v>
      </c>
      <c r="AB160" s="16" t="n">
        <f aca="false">$G160*AB$3</f>
        <v>5845</v>
      </c>
    </row>
    <row r="163" customFormat="false" ht="12.75" hidden="false" customHeight="false" outlineLevel="0" collapsed="false">
      <c r="B163" s="42" t="s">
        <v>152</v>
      </c>
      <c r="C163" s="42" t="s">
        <v>153</v>
      </c>
      <c r="D163" s="42" t="s">
        <v>154</v>
      </c>
    </row>
    <row r="164" customFormat="false" ht="12.75" hidden="false" customHeight="false" outlineLevel="0" collapsed="false">
      <c r="B164" s="43" t="n">
        <v>1200</v>
      </c>
      <c r="C164" s="43" t="n">
        <v>1100</v>
      </c>
      <c r="D164" s="43" t="n">
        <v>1000</v>
      </c>
      <c r="E164" s="0" t="s">
        <v>155</v>
      </c>
    </row>
    <row r="165" customFormat="false" ht="12.75" hidden="false" customHeight="false" outlineLevel="0" collapsed="false">
      <c r="A165" s="10" t="s">
        <v>145</v>
      </c>
      <c r="B165" s="14" t="n">
        <f aca="false">$G155*B$164</f>
        <v>178.1479886894</v>
      </c>
      <c r="C165" s="14" t="n">
        <f aca="false">$G155*C$164</f>
        <v>163.302322965283</v>
      </c>
      <c r="D165" s="14" t="n">
        <f aca="false">$G155*D$164</f>
        <v>148.456657241166</v>
      </c>
      <c r="E165" s="13" t="n">
        <f aca="false">B165-C165</f>
        <v>14.8456657241166</v>
      </c>
      <c r="F165" s="13"/>
    </row>
    <row r="166" customFormat="false" ht="12.75" hidden="false" customHeight="false" outlineLevel="0" collapsed="false">
      <c r="A166" s="10" t="s">
        <v>146</v>
      </c>
      <c r="B166" s="14" t="n">
        <f aca="false">$G156*B$164</f>
        <v>40.8625534776337</v>
      </c>
      <c r="C166" s="14" t="n">
        <f aca="false">$G156*C$164</f>
        <v>37.4573406878309</v>
      </c>
      <c r="D166" s="14" t="n">
        <f aca="false">$G156*D$164</f>
        <v>34.0521278980281</v>
      </c>
      <c r="E166" s="13" t="n">
        <f aca="false">B166-C166</f>
        <v>3.40521278980281</v>
      </c>
      <c r="F166" s="13"/>
    </row>
    <row r="167" customFormat="false" ht="12.75" hidden="false" customHeight="false" outlineLevel="0" collapsed="false">
      <c r="A167" s="10" t="s">
        <v>147</v>
      </c>
      <c r="B167" s="14" t="n">
        <f aca="false">$G157*B$164</f>
        <v>348.015291736896</v>
      </c>
      <c r="C167" s="14" t="n">
        <f aca="false">$G157*C$164</f>
        <v>319.014017425488</v>
      </c>
      <c r="D167" s="14" t="n">
        <f aca="false">$G157*D$164</f>
        <v>290.01274311408</v>
      </c>
      <c r="E167" s="13" t="n">
        <f aca="false">B167-C167</f>
        <v>29.001274311408</v>
      </c>
      <c r="F167" s="13"/>
    </row>
    <row r="168" customFormat="false" ht="12.75" hidden="false" customHeight="false" outlineLevel="0" collapsed="false">
      <c r="A168" s="10" t="s">
        <v>148</v>
      </c>
      <c r="B168" s="14" t="n">
        <f aca="false">$G158*B$164</f>
        <v>620.590746775206</v>
      </c>
      <c r="C168" s="14" t="n">
        <f aca="false">$G158*C$164</f>
        <v>568.874851210605</v>
      </c>
      <c r="D168" s="14" t="n">
        <f aca="false">$G158*D$164</f>
        <v>517.158955646005</v>
      </c>
      <c r="E168" s="13" t="n">
        <f aca="false">B168-C168</f>
        <v>51.7158955646005</v>
      </c>
      <c r="F168" s="13"/>
    </row>
    <row r="169" customFormat="false" ht="12.75" hidden="false" customHeight="false" outlineLevel="0" collapsed="false">
      <c r="A169" s="10" t="s">
        <v>149</v>
      </c>
      <c r="B169" s="14" t="n">
        <f aca="false">$G159*B$164</f>
        <v>12.3834193208651</v>
      </c>
      <c r="C169" s="14" t="n">
        <f aca="false">$G159*C$164</f>
        <v>11.351467710793</v>
      </c>
      <c r="D169" s="14" t="n">
        <f aca="false">$G159*D$164</f>
        <v>10.3195161007209</v>
      </c>
      <c r="E169" s="13" t="n">
        <f aca="false">B169-C169</f>
        <v>1.0319516100721</v>
      </c>
      <c r="F169" s="13"/>
    </row>
  </sheetData>
  <autoFilter ref="A3:AB160"/>
  <mergeCells count="1">
    <mergeCell ref="H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0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E222" activeCellId="0" sqref="E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13.56"/>
    <col collapsed="false" customWidth="true" hidden="false" outlineLevel="0" max="5" min="5" style="0" width="12.42"/>
    <col collapsed="false" customWidth="true" hidden="false" outlineLevel="0" max="6" min="6" style="0" width="13.28"/>
    <col collapsed="false" customWidth="true" hidden="false" outlineLevel="0" max="7" min="7" style="0" width="16.7"/>
    <col collapsed="false" customWidth="true" hidden="false" outlineLevel="0" max="28" min="28" style="0" width="14.7"/>
  </cols>
  <sheetData>
    <row r="1" customFormat="false" ht="12.7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3" t="n">
        <v>2010</v>
      </c>
      <c r="I2" s="3" t="n">
        <v>2011</v>
      </c>
      <c r="J2" s="3" t="n">
        <v>2012</v>
      </c>
      <c r="K2" s="3" t="n">
        <v>2013</v>
      </c>
      <c r="L2" s="3" t="n">
        <v>2014</v>
      </c>
      <c r="M2" s="3" t="n">
        <v>2015</v>
      </c>
      <c r="N2" s="3" t="n">
        <v>2016</v>
      </c>
      <c r="O2" s="3" t="n">
        <v>2017</v>
      </c>
      <c r="P2" s="3" t="n">
        <v>2018</v>
      </c>
      <c r="Q2" s="3" t="n">
        <v>2019</v>
      </c>
      <c r="R2" s="3" t="n">
        <v>2020</v>
      </c>
      <c r="S2" s="3" t="n">
        <v>2021</v>
      </c>
      <c r="T2" s="3" t="n">
        <v>2022</v>
      </c>
      <c r="U2" s="3" t="n">
        <v>2023</v>
      </c>
      <c r="V2" s="3" t="n">
        <v>2024</v>
      </c>
      <c r="W2" s="3" t="n">
        <v>2025</v>
      </c>
      <c r="X2" s="3" t="n">
        <v>2026</v>
      </c>
      <c r="Y2" s="3" t="n">
        <v>2027</v>
      </c>
      <c r="Z2" s="3" t="n">
        <v>2028</v>
      </c>
      <c r="AA2" s="3" t="n">
        <v>2029</v>
      </c>
      <c r="AB2" s="4" t="s">
        <v>1</v>
      </c>
    </row>
    <row r="3" customFormat="false" ht="38.2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n">
        <v>200</v>
      </c>
      <c r="I3" s="8" t="n">
        <v>220</v>
      </c>
      <c r="J3" s="8" t="n">
        <v>240</v>
      </c>
      <c r="K3" s="8" t="n">
        <v>260</v>
      </c>
      <c r="L3" s="8" t="n">
        <v>280</v>
      </c>
      <c r="M3" s="9" t="n">
        <v>290</v>
      </c>
      <c r="N3" s="9" t="n">
        <v>320</v>
      </c>
      <c r="O3" s="9" t="n">
        <v>340</v>
      </c>
      <c r="P3" s="9" t="n">
        <v>350</v>
      </c>
      <c r="Q3" s="9" t="n">
        <v>360</v>
      </c>
      <c r="R3" s="9" t="n">
        <v>365</v>
      </c>
      <c r="S3" s="9" t="n">
        <v>365</v>
      </c>
      <c r="T3" s="9" t="n">
        <v>365</v>
      </c>
      <c r="U3" s="9" t="n">
        <v>360</v>
      </c>
      <c r="V3" s="9" t="n">
        <v>310</v>
      </c>
      <c r="W3" s="9" t="n">
        <v>280</v>
      </c>
      <c r="X3" s="9" t="n">
        <v>250</v>
      </c>
      <c r="Y3" s="9" t="n">
        <v>240</v>
      </c>
      <c r="Z3" s="9" t="n">
        <v>230</v>
      </c>
      <c r="AA3" s="9" t="n">
        <v>220</v>
      </c>
      <c r="AB3" s="8" t="n">
        <v>5845</v>
      </c>
    </row>
    <row r="4" customFormat="false" ht="12.75" hidden="false" customHeight="false" outlineLevel="0" collapsed="false">
      <c r="A4" s="10" t="s">
        <v>9</v>
      </c>
      <c r="B4" s="10" t="s">
        <v>10</v>
      </c>
      <c r="C4" s="11" t="n">
        <v>10909007</v>
      </c>
      <c r="D4" s="11" t="n">
        <v>9348288</v>
      </c>
      <c r="E4" s="11" t="n">
        <v>1369242</v>
      </c>
      <c r="F4" s="11" t="n">
        <v>21626537</v>
      </c>
      <c r="G4" s="12" t="n">
        <v>0.136207740130853</v>
      </c>
      <c r="H4" s="13" t="n">
        <v>27.2415480261706</v>
      </c>
      <c r="I4" s="13" t="n">
        <v>29.9657028287877</v>
      </c>
      <c r="J4" s="13" t="n">
        <v>32.6898576314047</v>
      </c>
      <c r="K4" s="13" t="n">
        <v>35.4140124340218</v>
      </c>
      <c r="L4" s="13" t="n">
        <v>38.1381672366388</v>
      </c>
      <c r="M4" s="13" t="n">
        <v>39.5002446379474</v>
      </c>
      <c r="N4" s="13" t="n">
        <v>43.586476841873</v>
      </c>
      <c r="O4" s="13" t="n">
        <v>46.31063164449</v>
      </c>
      <c r="P4" s="13" t="n">
        <v>47.6727090457986</v>
      </c>
      <c r="Q4" s="13" t="n">
        <v>49.0347864471071</v>
      </c>
      <c r="R4" s="13" t="n">
        <v>49.7158251477613</v>
      </c>
      <c r="S4" s="13" t="n">
        <v>49.7158251477613</v>
      </c>
      <c r="T4" s="13" t="n">
        <v>49.7158251477613</v>
      </c>
      <c r="U4" s="13" t="n">
        <v>49.0347864471071</v>
      </c>
      <c r="V4" s="13" t="n">
        <v>42.2243994405644</v>
      </c>
      <c r="W4" s="13" t="n">
        <v>38.1381672366388</v>
      </c>
      <c r="X4" s="13" t="n">
        <v>34.0519350327132</v>
      </c>
      <c r="Y4" s="13" t="n">
        <v>32.6898576314047</v>
      </c>
      <c r="Z4" s="13" t="n">
        <v>31.3277802300962</v>
      </c>
      <c r="AA4" s="13" t="n">
        <v>29.9657028287877</v>
      </c>
      <c r="AB4" s="14" t="n">
        <v>796.134241064836</v>
      </c>
    </row>
    <row r="5" customFormat="false" ht="12.75" hidden="false" customHeight="false" outlineLevel="0" collapsed="false">
      <c r="A5" s="15" t="s">
        <v>11</v>
      </c>
      <c r="B5" s="15" t="s">
        <v>12</v>
      </c>
      <c r="C5" s="16" t="n">
        <v>7688285</v>
      </c>
      <c r="D5" s="16" t="n">
        <v>7199896</v>
      </c>
      <c r="E5" s="16" t="n">
        <v>2568165</v>
      </c>
      <c r="F5" s="16" t="n">
        <v>17456346</v>
      </c>
      <c r="G5" s="17" t="n">
        <v>0.109943142519871</v>
      </c>
      <c r="H5" s="18" t="n">
        <v>21.9886285039741</v>
      </c>
      <c r="I5" s="18" t="n">
        <v>24.1874913543715</v>
      </c>
      <c r="J5" s="18" t="n">
        <v>26.3863542047689</v>
      </c>
      <c r="K5" s="18" t="n">
        <v>28.5852170551664</v>
      </c>
      <c r="L5" s="18" t="n">
        <v>30.7840799055638</v>
      </c>
      <c r="M5" s="18" t="n">
        <v>31.8835113307625</v>
      </c>
      <c r="N5" s="18" t="n">
        <v>35.1818056063586</v>
      </c>
      <c r="O5" s="18" t="n">
        <v>37.380668456756</v>
      </c>
      <c r="P5" s="18" t="n">
        <v>38.4800998819547</v>
      </c>
      <c r="Q5" s="18" t="n">
        <v>39.5795313071534</v>
      </c>
      <c r="R5" s="18" t="n">
        <v>40.1292470197528</v>
      </c>
      <c r="S5" s="18" t="n">
        <v>40.1292470197528</v>
      </c>
      <c r="T5" s="18" t="n">
        <v>40.1292470197528</v>
      </c>
      <c r="U5" s="18" t="n">
        <v>39.5795313071534</v>
      </c>
      <c r="V5" s="18" t="n">
        <v>34.0823741811599</v>
      </c>
      <c r="W5" s="18" t="n">
        <v>30.7840799055638</v>
      </c>
      <c r="X5" s="18" t="n">
        <v>27.4857856299677</v>
      </c>
      <c r="Y5" s="18" t="n">
        <v>26.3863542047689</v>
      </c>
      <c r="Z5" s="18" t="n">
        <v>25.2869227795702</v>
      </c>
      <c r="AA5" s="18" t="n">
        <v>24.1874913543715</v>
      </c>
      <c r="AB5" s="19" t="n">
        <v>642.617668028644</v>
      </c>
    </row>
    <row r="6" customFormat="false" ht="12.75" hidden="false" customHeight="false" outlineLevel="0" collapsed="false">
      <c r="A6" s="15" t="s">
        <v>13</v>
      </c>
      <c r="B6" s="15" t="s">
        <v>12</v>
      </c>
      <c r="C6" s="16" t="n">
        <v>5643854</v>
      </c>
      <c r="D6" s="16" t="n">
        <v>4967332</v>
      </c>
      <c r="E6" s="16" t="n">
        <v>3453086</v>
      </c>
      <c r="F6" s="16" t="n">
        <v>14064272</v>
      </c>
      <c r="G6" s="17" t="n">
        <v>0.0885792628614388</v>
      </c>
      <c r="H6" s="18" t="n">
        <v>17.7158525722878</v>
      </c>
      <c r="I6" s="18" t="n">
        <v>19.4874378295165</v>
      </c>
      <c r="J6" s="18" t="n">
        <v>21.2590230867453</v>
      </c>
      <c r="K6" s="18" t="n">
        <v>23.0306083439741</v>
      </c>
      <c r="L6" s="18" t="n">
        <v>24.8021936012029</v>
      </c>
      <c r="M6" s="18" t="n">
        <v>25.6879862298173</v>
      </c>
      <c r="N6" s="18" t="n">
        <v>28.3453641156604</v>
      </c>
      <c r="O6" s="18" t="n">
        <v>30.1169493728892</v>
      </c>
      <c r="P6" s="18" t="n">
        <v>31.0027420015036</v>
      </c>
      <c r="Q6" s="18" t="n">
        <v>31.888534630118</v>
      </c>
      <c r="R6" s="18" t="n">
        <v>32.3314309444252</v>
      </c>
      <c r="S6" s="18" t="n">
        <v>32.3314309444252</v>
      </c>
      <c r="T6" s="18" t="n">
        <v>32.3314309444252</v>
      </c>
      <c r="U6" s="18" t="n">
        <v>31.888534630118</v>
      </c>
      <c r="V6" s="18" t="n">
        <v>27.459571487046</v>
      </c>
      <c r="W6" s="18" t="n">
        <v>24.8021936012029</v>
      </c>
      <c r="X6" s="18" t="n">
        <v>22.1448157153597</v>
      </c>
      <c r="Y6" s="18" t="n">
        <v>21.2590230867453</v>
      </c>
      <c r="Z6" s="18" t="n">
        <v>20.3732304581309</v>
      </c>
      <c r="AA6" s="18" t="n">
        <v>19.4874378295165</v>
      </c>
      <c r="AB6" s="19" t="n">
        <v>517.74579142511</v>
      </c>
    </row>
    <row r="7" customFormat="false" ht="12.75" hidden="false" customHeight="false" outlineLevel="0" collapsed="false">
      <c r="A7" s="10" t="s">
        <v>14</v>
      </c>
      <c r="B7" s="10" t="s">
        <v>15</v>
      </c>
      <c r="C7" s="11" t="n">
        <v>5027204</v>
      </c>
      <c r="D7" s="11" t="n">
        <v>3787149</v>
      </c>
      <c r="E7" s="11" t="n">
        <v>5034014</v>
      </c>
      <c r="F7" s="11" t="n">
        <v>13848367</v>
      </c>
      <c r="G7" s="12" t="n">
        <v>0.0872194551338793</v>
      </c>
      <c r="H7" s="13" t="n">
        <v>17.4438910267759</v>
      </c>
      <c r="I7" s="13" t="n">
        <v>19.1882801294534</v>
      </c>
      <c r="J7" s="13" t="n">
        <v>20.932669232131</v>
      </c>
      <c r="K7" s="13" t="n">
        <v>22.6770583348086</v>
      </c>
      <c r="L7" s="13" t="n">
        <v>24.4214474374862</v>
      </c>
      <c r="M7" s="13" t="n">
        <v>25.293641988825</v>
      </c>
      <c r="N7" s="13" t="n">
        <v>27.9102256428414</v>
      </c>
      <c r="O7" s="13" t="n">
        <v>29.654614745519</v>
      </c>
      <c r="P7" s="13" t="n">
        <v>30.5268092968578</v>
      </c>
      <c r="Q7" s="13" t="n">
        <v>31.3990038481965</v>
      </c>
      <c r="R7" s="13" t="n">
        <v>31.8351011238659</v>
      </c>
      <c r="S7" s="13" t="n">
        <v>31.8351011238659</v>
      </c>
      <c r="T7" s="13" t="n">
        <v>31.8351011238659</v>
      </c>
      <c r="U7" s="13" t="n">
        <v>31.3990038481965</v>
      </c>
      <c r="V7" s="13" t="n">
        <v>27.0380310915026</v>
      </c>
      <c r="W7" s="13" t="n">
        <v>24.4214474374862</v>
      </c>
      <c r="X7" s="13" t="n">
        <v>21.8048637834698</v>
      </c>
      <c r="Y7" s="13" t="n">
        <v>20.932669232131</v>
      </c>
      <c r="Z7" s="13" t="n">
        <v>20.0604746807922</v>
      </c>
      <c r="AA7" s="13" t="n">
        <v>19.1882801294534</v>
      </c>
      <c r="AB7" s="14" t="n">
        <v>509.797715257524</v>
      </c>
    </row>
    <row r="8" customFormat="false" ht="12.75" hidden="false" customHeight="false" outlineLevel="0" collapsed="false">
      <c r="A8" s="10" t="s">
        <v>16</v>
      </c>
      <c r="B8" s="10" t="s">
        <v>10</v>
      </c>
      <c r="C8" s="11" t="n">
        <v>3102218</v>
      </c>
      <c r="D8" s="11" t="n">
        <v>5247690</v>
      </c>
      <c r="E8" s="11" t="n">
        <v>1249367</v>
      </c>
      <c r="F8" s="11" t="n">
        <v>9599275</v>
      </c>
      <c r="G8" s="12" t="n">
        <v>0.0604579251243319</v>
      </c>
      <c r="H8" s="13" t="n">
        <v>12.0915850248664</v>
      </c>
      <c r="I8" s="13" t="n">
        <v>13.300743527353</v>
      </c>
      <c r="J8" s="13" t="n">
        <v>14.5099020298397</v>
      </c>
      <c r="K8" s="13" t="n">
        <v>15.7190605323263</v>
      </c>
      <c r="L8" s="13" t="n">
        <v>16.9282190348129</v>
      </c>
      <c r="M8" s="13" t="n">
        <v>17.5327982860563</v>
      </c>
      <c r="N8" s="13" t="n">
        <v>19.3465360397862</v>
      </c>
      <c r="O8" s="13" t="n">
        <v>20.5556945422729</v>
      </c>
      <c r="P8" s="13" t="n">
        <v>21.1602737935162</v>
      </c>
      <c r="Q8" s="13" t="n">
        <v>21.7648530447595</v>
      </c>
      <c r="R8" s="13" t="n">
        <v>22.0671426703812</v>
      </c>
      <c r="S8" s="13" t="n">
        <v>22.0671426703812</v>
      </c>
      <c r="T8" s="13" t="n">
        <v>22.0671426703812</v>
      </c>
      <c r="U8" s="13" t="n">
        <v>21.7648530447595</v>
      </c>
      <c r="V8" s="13" t="n">
        <v>18.7419567885429</v>
      </c>
      <c r="W8" s="13" t="n">
        <v>16.9282190348129</v>
      </c>
      <c r="X8" s="13" t="n">
        <v>15.114481281083</v>
      </c>
      <c r="Y8" s="13" t="n">
        <v>14.5099020298397</v>
      </c>
      <c r="Z8" s="13" t="n">
        <v>13.9053227785963</v>
      </c>
      <c r="AA8" s="13" t="n">
        <v>13.300743527353</v>
      </c>
      <c r="AB8" s="14" t="n">
        <v>353.37657235172</v>
      </c>
    </row>
    <row r="9" customFormat="false" ht="12.75" hidden="false" customHeight="false" outlineLevel="0" collapsed="false">
      <c r="A9" s="10" t="s">
        <v>17</v>
      </c>
      <c r="B9" s="10" t="s">
        <v>10</v>
      </c>
      <c r="C9" s="11" t="n">
        <v>3478710</v>
      </c>
      <c r="D9" s="11" t="n">
        <v>2399728</v>
      </c>
      <c r="E9" s="11" t="n">
        <v>896203</v>
      </c>
      <c r="F9" s="11" t="n">
        <v>6774641</v>
      </c>
      <c r="G9" s="12" t="n">
        <v>0.0426678825559461</v>
      </c>
      <c r="H9" s="13" t="n">
        <v>8.53357651118921</v>
      </c>
      <c r="I9" s="13" t="n">
        <v>9.38693416230813</v>
      </c>
      <c r="J9" s="13" t="n">
        <v>10.2402918134271</v>
      </c>
      <c r="K9" s="13" t="n">
        <v>11.093649464546</v>
      </c>
      <c r="L9" s="13" t="n">
        <v>11.9470071156649</v>
      </c>
      <c r="M9" s="13" t="n">
        <v>12.3736859412244</v>
      </c>
      <c r="N9" s="13" t="n">
        <v>13.6537224179027</v>
      </c>
      <c r="O9" s="13" t="n">
        <v>14.5070800690217</v>
      </c>
      <c r="P9" s="13" t="n">
        <v>14.9337588945811</v>
      </c>
      <c r="Q9" s="13" t="n">
        <v>15.3604377201406</v>
      </c>
      <c r="R9" s="13" t="n">
        <v>15.5737771329203</v>
      </c>
      <c r="S9" s="13" t="n">
        <v>15.5737771329203</v>
      </c>
      <c r="T9" s="13" t="n">
        <v>15.5737771329203</v>
      </c>
      <c r="U9" s="13" t="n">
        <v>15.3604377201406</v>
      </c>
      <c r="V9" s="13" t="n">
        <v>13.2270435923433</v>
      </c>
      <c r="W9" s="13" t="n">
        <v>11.9470071156649</v>
      </c>
      <c r="X9" s="13" t="n">
        <v>10.6669706389865</v>
      </c>
      <c r="Y9" s="13" t="n">
        <v>10.2402918134271</v>
      </c>
      <c r="Z9" s="13" t="n">
        <v>9.8136129878676</v>
      </c>
      <c r="AA9" s="13" t="n">
        <v>9.38693416230813</v>
      </c>
      <c r="AB9" s="14" t="n">
        <v>249.393773539505</v>
      </c>
    </row>
    <row r="10" customFormat="false" ht="12.75" hidden="false" customHeight="false" outlineLevel="0" collapsed="false">
      <c r="A10" s="10" t="s">
        <v>18</v>
      </c>
      <c r="B10" s="10" t="s">
        <v>10</v>
      </c>
      <c r="C10" s="11" t="n">
        <v>2480153</v>
      </c>
      <c r="D10" s="11" t="n">
        <v>2163941</v>
      </c>
      <c r="E10" s="11" t="n">
        <v>835046</v>
      </c>
      <c r="F10" s="11" t="n">
        <v>5479140</v>
      </c>
      <c r="G10" s="12" t="n">
        <v>0.0345085890200804</v>
      </c>
      <c r="H10" s="13" t="n">
        <v>6.90171780401607</v>
      </c>
      <c r="I10" s="13" t="n">
        <v>7.59188958441768</v>
      </c>
      <c r="J10" s="13" t="n">
        <v>8.28206136481929</v>
      </c>
      <c r="K10" s="13" t="n">
        <v>8.9722331452209</v>
      </c>
      <c r="L10" s="13" t="n">
        <v>9.6624049256225</v>
      </c>
      <c r="M10" s="13" t="n">
        <v>10.0074908158233</v>
      </c>
      <c r="N10" s="13" t="n">
        <v>11.0427484864257</v>
      </c>
      <c r="O10" s="13" t="n">
        <v>11.7329202668273</v>
      </c>
      <c r="P10" s="13" t="n">
        <v>12.0780061570281</v>
      </c>
      <c r="Q10" s="13" t="n">
        <v>12.4230920472289</v>
      </c>
      <c r="R10" s="13" t="n">
        <v>12.5956349923293</v>
      </c>
      <c r="S10" s="13" t="n">
        <v>12.5956349923293</v>
      </c>
      <c r="T10" s="13" t="n">
        <v>12.5956349923293</v>
      </c>
      <c r="U10" s="13" t="n">
        <v>12.4230920472289</v>
      </c>
      <c r="V10" s="13" t="n">
        <v>10.6976625962249</v>
      </c>
      <c r="W10" s="13" t="n">
        <v>9.6624049256225</v>
      </c>
      <c r="X10" s="13" t="n">
        <v>8.62714725502009</v>
      </c>
      <c r="Y10" s="13" t="n">
        <v>8.28206136481929</v>
      </c>
      <c r="Z10" s="13" t="n">
        <v>7.93697547461848</v>
      </c>
      <c r="AA10" s="13" t="n">
        <v>7.59188958441768</v>
      </c>
      <c r="AB10" s="14" t="n">
        <v>201.70270282237</v>
      </c>
    </row>
    <row r="11" customFormat="false" ht="12.75" hidden="false" customHeight="false" outlineLevel="0" collapsed="false">
      <c r="A11" s="10" t="s">
        <v>19</v>
      </c>
      <c r="B11" s="10" t="s">
        <v>10</v>
      </c>
      <c r="C11" s="11" t="n">
        <v>1885268</v>
      </c>
      <c r="D11" s="11" t="n">
        <v>760805</v>
      </c>
      <c r="E11" s="11" t="n">
        <v>2562171</v>
      </c>
      <c r="F11" s="11" t="n">
        <v>5208244</v>
      </c>
      <c r="G11" s="12" t="n">
        <v>0.0328024382863551</v>
      </c>
      <c r="H11" s="13" t="n">
        <v>6.56048765727101</v>
      </c>
      <c r="I11" s="13" t="n">
        <v>7.21653642299811</v>
      </c>
      <c r="J11" s="13" t="n">
        <v>7.87258518872522</v>
      </c>
      <c r="K11" s="13" t="n">
        <v>8.52863395445232</v>
      </c>
      <c r="L11" s="13" t="n">
        <v>9.18468272017942</v>
      </c>
      <c r="M11" s="13" t="n">
        <v>9.51270710304297</v>
      </c>
      <c r="N11" s="13" t="n">
        <v>10.4967802516336</v>
      </c>
      <c r="O11" s="13" t="n">
        <v>11.1528290173607</v>
      </c>
      <c r="P11" s="13" t="n">
        <v>11.4808534002243</v>
      </c>
      <c r="Q11" s="13" t="n">
        <v>11.8088777830878</v>
      </c>
      <c r="R11" s="13" t="n">
        <v>11.9728899745196</v>
      </c>
      <c r="S11" s="13" t="n">
        <v>11.9728899745196</v>
      </c>
      <c r="T11" s="13" t="n">
        <v>11.9728899745196</v>
      </c>
      <c r="U11" s="13" t="n">
        <v>11.8088777830878</v>
      </c>
      <c r="V11" s="13" t="n">
        <v>10.1687558687701</v>
      </c>
      <c r="W11" s="13" t="n">
        <v>9.18468272017942</v>
      </c>
      <c r="X11" s="13" t="n">
        <v>8.20060957158877</v>
      </c>
      <c r="Y11" s="13" t="n">
        <v>7.87258518872522</v>
      </c>
      <c r="Z11" s="13" t="n">
        <v>7.54456080586166</v>
      </c>
      <c r="AA11" s="13" t="n">
        <v>7.21653642299811</v>
      </c>
      <c r="AB11" s="14" t="n">
        <v>191.730251783745</v>
      </c>
    </row>
    <row r="12" customFormat="false" ht="12.75" hidden="false" customHeight="false" outlineLevel="0" collapsed="false">
      <c r="A12" s="10" t="s">
        <v>20</v>
      </c>
      <c r="B12" s="10" t="s">
        <v>10</v>
      </c>
      <c r="C12" s="11" t="n">
        <v>800480</v>
      </c>
      <c r="D12" s="11" t="n">
        <v>388968</v>
      </c>
      <c r="E12" s="11" t="n">
        <v>3706834</v>
      </c>
      <c r="F12" s="11" t="n">
        <v>4896282</v>
      </c>
      <c r="G12" s="12" t="n">
        <v>0.0308376466497328</v>
      </c>
      <c r="H12" s="13" t="n">
        <v>6.16752932994657</v>
      </c>
      <c r="I12" s="13" t="n">
        <v>6.78428226294122</v>
      </c>
      <c r="J12" s="13" t="n">
        <v>7.40103519593588</v>
      </c>
      <c r="K12" s="13" t="n">
        <v>8.01778812893054</v>
      </c>
      <c r="L12" s="13" t="n">
        <v>8.63454106192519</v>
      </c>
      <c r="M12" s="13" t="n">
        <v>8.94291752842252</v>
      </c>
      <c r="N12" s="13" t="n">
        <v>9.86804692791451</v>
      </c>
      <c r="O12" s="13" t="n">
        <v>10.4847998609092</v>
      </c>
      <c r="P12" s="13" t="n">
        <v>10.7931763274065</v>
      </c>
      <c r="Q12" s="13" t="n">
        <v>11.1015527939038</v>
      </c>
      <c r="R12" s="13" t="n">
        <v>11.2557410271525</v>
      </c>
      <c r="S12" s="13" t="n">
        <v>11.2557410271525</v>
      </c>
      <c r="T12" s="13" t="n">
        <v>11.2557410271525</v>
      </c>
      <c r="U12" s="13" t="n">
        <v>11.1015527939038</v>
      </c>
      <c r="V12" s="13" t="n">
        <v>9.55967046141718</v>
      </c>
      <c r="W12" s="13" t="n">
        <v>8.63454106192519</v>
      </c>
      <c r="X12" s="13" t="n">
        <v>7.70941166243321</v>
      </c>
      <c r="Y12" s="13" t="n">
        <v>7.40103519593588</v>
      </c>
      <c r="Z12" s="13" t="n">
        <v>7.09265872943855</v>
      </c>
      <c r="AA12" s="13" t="n">
        <v>6.78428226294122</v>
      </c>
      <c r="AB12" s="14" t="n">
        <v>180.246044667688</v>
      </c>
    </row>
    <row r="13" customFormat="false" ht="12.75" hidden="false" customHeight="false" outlineLevel="0" collapsed="false">
      <c r="A13" s="10" t="s">
        <v>21</v>
      </c>
      <c r="B13" s="10" t="s">
        <v>10</v>
      </c>
      <c r="C13" s="11" t="n">
        <v>2340667</v>
      </c>
      <c r="D13" s="11" t="n">
        <v>1389246</v>
      </c>
      <c r="E13" s="11" t="n">
        <v>812532</v>
      </c>
      <c r="F13" s="11" t="n">
        <v>4542445</v>
      </c>
      <c r="G13" s="12" t="n">
        <v>0.0286091188856863</v>
      </c>
      <c r="H13" s="13" t="n">
        <v>5.72182377713725</v>
      </c>
      <c r="I13" s="13" t="n">
        <v>6.29400615485098</v>
      </c>
      <c r="J13" s="13" t="n">
        <v>6.8661885325647</v>
      </c>
      <c r="K13" s="13" t="n">
        <v>7.43837091027843</v>
      </c>
      <c r="L13" s="13" t="n">
        <v>8.01055328799215</v>
      </c>
      <c r="M13" s="13" t="n">
        <v>8.29664447684901</v>
      </c>
      <c r="N13" s="13" t="n">
        <v>9.1549180434196</v>
      </c>
      <c r="O13" s="13" t="n">
        <v>9.72710042113333</v>
      </c>
      <c r="P13" s="13" t="n">
        <v>10.0131916099902</v>
      </c>
      <c r="Q13" s="13" t="n">
        <v>10.2992827988471</v>
      </c>
      <c r="R13" s="13" t="n">
        <v>10.4423283932755</v>
      </c>
      <c r="S13" s="13" t="n">
        <v>10.4423283932755</v>
      </c>
      <c r="T13" s="13" t="n">
        <v>10.4423283932755</v>
      </c>
      <c r="U13" s="13" t="n">
        <v>10.2992827988471</v>
      </c>
      <c r="V13" s="13" t="n">
        <v>8.86882685456274</v>
      </c>
      <c r="W13" s="13" t="n">
        <v>8.01055328799215</v>
      </c>
      <c r="X13" s="13" t="n">
        <v>7.15227972142156</v>
      </c>
      <c r="Y13" s="13" t="n">
        <v>6.8661885325647</v>
      </c>
      <c r="Z13" s="13" t="n">
        <v>6.58009734370784</v>
      </c>
      <c r="AA13" s="13" t="n">
        <v>6.29400615485098</v>
      </c>
      <c r="AB13" s="14" t="n">
        <v>167.220299886836</v>
      </c>
    </row>
    <row r="14" customFormat="false" ht="12.75" hidden="false" customHeight="false" outlineLevel="0" collapsed="false">
      <c r="A14" s="10" t="s">
        <v>13</v>
      </c>
      <c r="B14" s="10" t="s">
        <v>10</v>
      </c>
      <c r="C14" s="11" t="n">
        <v>1626726</v>
      </c>
      <c r="D14" s="11" t="n">
        <v>1428656</v>
      </c>
      <c r="E14" s="11" t="n">
        <v>1022989</v>
      </c>
      <c r="F14" s="11" t="n">
        <v>4078371</v>
      </c>
      <c r="G14" s="12" t="n">
        <v>0.0256862990743829</v>
      </c>
      <c r="H14" s="13" t="n">
        <v>5.13725981487658</v>
      </c>
      <c r="I14" s="13" t="n">
        <v>5.65098579636423</v>
      </c>
      <c r="J14" s="13" t="n">
        <v>6.16471177785189</v>
      </c>
      <c r="K14" s="13" t="n">
        <v>6.67843775933955</v>
      </c>
      <c r="L14" s="13" t="n">
        <v>7.19216374082721</v>
      </c>
      <c r="M14" s="13" t="n">
        <v>7.44902673157104</v>
      </c>
      <c r="N14" s="13" t="n">
        <v>8.21961570380252</v>
      </c>
      <c r="O14" s="13" t="n">
        <v>8.73334168529018</v>
      </c>
      <c r="P14" s="13" t="n">
        <v>8.99020467603401</v>
      </c>
      <c r="Q14" s="13" t="n">
        <v>9.24706766677784</v>
      </c>
      <c r="R14" s="13" t="n">
        <v>9.37549916214975</v>
      </c>
      <c r="S14" s="13" t="n">
        <v>9.37549916214975</v>
      </c>
      <c r="T14" s="13" t="n">
        <v>9.37549916214975</v>
      </c>
      <c r="U14" s="13" t="n">
        <v>9.24706766677784</v>
      </c>
      <c r="V14" s="13" t="n">
        <v>7.96275271305869</v>
      </c>
      <c r="W14" s="13" t="n">
        <v>7.19216374082721</v>
      </c>
      <c r="X14" s="13" t="n">
        <v>6.42157476859572</v>
      </c>
      <c r="Y14" s="13" t="n">
        <v>6.16471177785189</v>
      </c>
      <c r="Z14" s="13" t="n">
        <v>5.90784878710806</v>
      </c>
      <c r="AA14" s="13" t="n">
        <v>5.65098579636423</v>
      </c>
      <c r="AB14" s="14" t="n">
        <v>150.136418089768</v>
      </c>
    </row>
    <row r="15" customFormat="false" ht="12.75" hidden="false" customHeight="false" outlineLevel="0" collapsed="false">
      <c r="A15" s="10" t="s">
        <v>13</v>
      </c>
      <c r="B15" s="10" t="s">
        <v>15</v>
      </c>
      <c r="C15" s="11" t="n">
        <v>710521</v>
      </c>
      <c r="D15" s="11" t="n">
        <v>400328</v>
      </c>
      <c r="E15" s="11" t="n">
        <v>2364424</v>
      </c>
      <c r="F15" s="11" t="n">
        <v>3475273</v>
      </c>
      <c r="G15" s="12" t="n">
        <v>0.0218878816182068</v>
      </c>
      <c r="H15" s="13" t="n">
        <v>4.37757632364137</v>
      </c>
      <c r="I15" s="13" t="n">
        <v>4.8153339560055</v>
      </c>
      <c r="J15" s="13" t="n">
        <v>5.25309158836964</v>
      </c>
      <c r="K15" s="13" t="n">
        <v>5.69084922073378</v>
      </c>
      <c r="L15" s="13" t="n">
        <v>6.12860685309791</v>
      </c>
      <c r="M15" s="13" t="n">
        <v>6.34748566927998</v>
      </c>
      <c r="N15" s="13" t="n">
        <v>7.00412211782619</v>
      </c>
      <c r="O15" s="13" t="n">
        <v>7.44187975019032</v>
      </c>
      <c r="P15" s="13" t="n">
        <v>7.66075856637239</v>
      </c>
      <c r="Q15" s="13" t="n">
        <v>7.87963738255446</v>
      </c>
      <c r="R15" s="13" t="n">
        <v>7.98907679064549</v>
      </c>
      <c r="S15" s="13" t="n">
        <v>7.98907679064549</v>
      </c>
      <c r="T15" s="13" t="n">
        <v>7.98907679064549</v>
      </c>
      <c r="U15" s="13" t="n">
        <v>7.87963738255446</v>
      </c>
      <c r="V15" s="13" t="n">
        <v>6.78524330164412</v>
      </c>
      <c r="W15" s="13" t="n">
        <v>6.12860685309791</v>
      </c>
      <c r="X15" s="13" t="n">
        <v>5.47197040455171</v>
      </c>
      <c r="Y15" s="13" t="n">
        <v>5.25309158836964</v>
      </c>
      <c r="Z15" s="13" t="n">
        <v>5.03421277218757</v>
      </c>
      <c r="AA15" s="13" t="n">
        <v>4.8153339560055</v>
      </c>
      <c r="AB15" s="14" t="n">
        <v>127.934668058419</v>
      </c>
    </row>
    <row r="16" customFormat="false" ht="12.75" hidden="false" customHeight="false" outlineLevel="0" collapsed="false">
      <c r="A16" s="10" t="s">
        <v>18</v>
      </c>
      <c r="B16" s="10" t="s">
        <v>15</v>
      </c>
      <c r="C16" s="11" t="n">
        <v>1189723</v>
      </c>
      <c r="D16" s="11" t="n">
        <v>1006232</v>
      </c>
      <c r="E16" s="11" t="n">
        <v>1249326</v>
      </c>
      <c r="F16" s="11" t="n">
        <v>3445281</v>
      </c>
      <c r="G16" s="12" t="n">
        <v>0.0216989867182973</v>
      </c>
      <c r="H16" s="13" t="n">
        <v>4.33979734365946</v>
      </c>
      <c r="I16" s="13" t="n">
        <v>4.77377707802541</v>
      </c>
      <c r="J16" s="13" t="n">
        <v>5.20775681239136</v>
      </c>
      <c r="K16" s="13" t="n">
        <v>5.6417365467573</v>
      </c>
      <c r="L16" s="13" t="n">
        <v>6.07571628112325</v>
      </c>
      <c r="M16" s="13" t="n">
        <v>6.29270614830622</v>
      </c>
      <c r="N16" s="13" t="n">
        <v>6.94367574985514</v>
      </c>
      <c r="O16" s="13" t="n">
        <v>7.37765548422109</v>
      </c>
      <c r="P16" s="13" t="n">
        <v>7.59464535140406</v>
      </c>
      <c r="Q16" s="13" t="n">
        <v>7.81163521858703</v>
      </c>
      <c r="R16" s="13" t="n">
        <v>7.92013015217852</v>
      </c>
      <c r="S16" s="13" t="n">
        <v>7.92013015217852</v>
      </c>
      <c r="T16" s="13" t="n">
        <v>7.92013015217852</v>
      </c>
      <c r="U16" s="13" t="n">
        <v>7.81163521858703</v>
      </c>
      <c r="V16" s="13" t="n">
        <v>6.72668588267217</v>
      </c>
      <c r="W16" s="13" t="n">
        <v>6.07571628112325</v>
      </c>
      <c r="X16" s="13" t="n">
        <v>5.42474667957433</v>
      </c>
      <c r="Y16" s="13" t="n">
        <v>5.20775681239136</v>
      </c>
      <c r="Z16" s="13" t="n">
        <v>4.99076694520838</v>
      </c>
      <c r="AA16" s="13" t="n">
        <v>4.77377707802541</v>
      </c>
      <c r="AB16" s="14" t="n">
        <v>126.830577368448</v>
      </c>
    </row>
    <row r="17" customFormat="false" ht="12.75" hidden="false" customHeight="false" outlineLevel="0" collapsed="false">
      <c r="A17" s="10" t="s">
        <v>22</v>
      </c>
      <c r="B17" s="10" t="s">
        <v>10</v>
      </c>
      <c r="C17" s="11" t="n">
        <v>725168</v>
      </c>
      <c r="D17" s="11" t="n">
        <v>659154</v>
      </c>
      <c r="E17" s="11" t="n">
        <v>1872605</v>
      </c>
      <c r="F17" s="11" t="n">
        <v>3256927</v>
      </c>
      <c r="G17" s="12" t="n">
        <v>0.0205127000425985</v>
      </c>
      <c r="H17" s="13" t="n">
        <v>4.10254000851971</v>
      </c>
      <c r="I17" s="13" t="n">
        <v>4.51279400937168</v>
      </c>
      <c r="J17" s="13" t="n">
        <v>4.92304801022365</v>
      </c>
      <c r="K17" s="13" t="n">
        <v>5.33330201107562</v>
      </c>
      <c r="L17" s="13" t="n">
        <v>5.74355601192759</v>
      </c>
      <c r="M17" s="13" t="n">
        <v>5.94868301235357</v>
      </c>
      <c r="N17" s="13" t="n">
        <v>6.56406401363153</v>
      </c>
      <c r="O17" s="13" t="n">
        <v>6.9743180144835</v>
      </c>
      <c r="P17" s="13" t="n">
        <v>7.17944501490949</v>
      </c>
      <c r="Q17" s="13" t="n">
        <v>7.38457201533547</v>
      </c>
      <c r="R17" s="13" t="n">
        <v>7.48713551554846</v>
      </c>
      <c r="S17" s="13" t="n">
        <v>7.48713551554846</v>
      </c>
      <c r="T17" s="13" t="n">
        <v>7.48713551554846</v>
      </c>
      <c r="U17" s="13" t="n">
        <v>7.38457201533547</v>
      </c>
      <c r="V17" s="13" t="n">
        <v>6.35893701320554</v>
      </c>
      <c r="W17" s="13" t="n">
        <v>5.74355601192759</v>
      </c>
      <c r="X17" s="13" t="n">
        <v>5.12817501064963</v>
      </c>
      <c r="Y17" s="13" t="n">
        <v>4.92304801022365</v>
      </c>
      <c r="Z17" s="13" t="n">
        <v>4.71792100979766</v>
      </c>
      <c r="AA17" s="13" t="n">
        <v>4.51279400937168</v>
      </c>
      <c r="AB17" s="14" t="n">
        <v>119.896731748988</v>
      </c>
    </row>
    <row r="18" customFormat="false" ht="12.75" hidden="false" customHeight="false" outlineLevel="0" collapsed="false">
      <c r="A18" s="10" t="s">
        <v>23</v>
      </c>
      <c r="B18" s="10" t="s">
        <v>12</v>
      </c>
      <c r="C18" s="11" t="n">
        <v>1026245</v>
      </c>
      <c r="D18" s="11" t="n">
        <v>928826</v>
      </c>
      <c r="E18" s="11" t="n">
        <v>773613</v>
      </c>
      <c r="F18" s="11" t="n">
        <v>2728684</v>
      </c>
      <c r="G18" s="12" t="n">
        <v>0.0171857325641741</v>
      </c>
      <c r="H18" s="13" t="n">
        <v>3.43714651283482</v>
      </c>
      <c r="I18" s="13" t="n">
        <v>3.78086116411831</v>
      </c>
      <c r="J18" s="13" t="n">
        <v>4.12457581540179</v>
      </c>
      <c r="K18" s="13" t="n">
        <v>4.46829046668527</v>
      </c>
      <c r="L18" s="13" t="n">
        <v>4.81200511796875</v>
      </c>
      <c r="M18" s="13" t="n">
        <v>4.98386244361049</v>
      </c>
      <c r="N18" s="13" t="n">
        <v>5.49943442053572</v>
      </c>
      <c r="O18" s="13" t="n">
        <v>5.8431490718192</v>
      </c>
      <c r="P18" s="13" t="n">
        <v>6.01500639746094</v>
      </c>
      <c r="Q18" s="13" t="n">
        <v>6.18686372310268</v>
      </c>
      <c r="R18" s="13" t="n">
        <v>6.27279238592355</v>
      </c>
      <c r="S18" s="13" t="n">
        <v>6.27279238592355</v>
      </c>
      <c r="T18" s="13" t="n">
        <v>6.27279238592355</v>
      </c>
      <c r="U18" s="13" t="n">
        <v>6.18686372310268</v>
      </c>
      <c r="V18" s="13" t="n">
        <v>5.32757709489398</v>
      </c>
      <c r="W18" s="13" t="n">
        <v>4.81200511796875</v>
      </c>
      <c r="X18" s="13" t="n">
        <v>4.29643314104353</v>
      </c>
      <c r="Y18" s="13" t="n">
        <v>4.12457581540179</v>
      </c>
      <c r="Z18" s="13" t="n">
        <v>3.95271848976005</v>
      </c>
      <c r="AA18" s="13" t="n">
        <v>3.78086116411831</v>
      </c>
      <c r="AB18" s="14" t="n">
        <v>100.450606837598</v>
      </c>
    </row>
    <row r="19" customFormat="false" ht="12.75" hidden="false" customHeight="false" outlineLevel="0" collapsed="false">
      <c r="A19" s="10" t="s">
        <v>24</v>
      </c>
      <c r="B19" s="10" t="s">
        <v>10</v>
      </c>
      <c r="C19" s="11" t="n">
        <v>644392</v>
      </c>
      <c r="D19" s="11" t="n">
        <v>511577</v>
      </c>
      <c r="E19" s="11" t="n">
        <v>451296</v>
      </c>
      <c r="F19" s="11" t="n">
        <v>1607265</v>
      </c>
      <c r="G19" s="12" t="n">
        <v>0.0101228381336048</v>
      </c>
      <c r="H19" s="13" t="n">
        <v>2.02456762672096</v>
      </c>
      <c r="I19" s="13" t="n">
        <v>2.22702438939306</v>
      </c>
      <c r="J19" s="13" t="n">
        <v>2.42948115206516</v>
      </c>
      <c r="K19" s="13" t="n">
        <v>2.63193791473725</v>
      </c>
      <c r="L19" s="13" t="n">
        <v>2.83439467740935</v>
      </c>
      <c r="M19" s="13" t="n">
        <v>2.9356230587454</v>
      </c>
      <c r="N19" s="13" t="n">
        <v>3.23930820275354</v>
      </c>
      <c r="O19" s="13" t="n">
        <v>3.44176496542564</v>
      </c>
      <c r="P19" s="13" t="n">
        <v>3.54299334676168</v>
      </c>
      <c r="Q19" s="13" t="n">
        <v>3.64422172809773</v>
      </c>
      <c r="R19" s="13" t="n">
        <v>3.69483591876576</v>
      </c>
      <c r="S19" s="13" t="n">
        <v>3.69483591876576</v>
      </c>
      <c r="T19" s="13" t="n">
        <v>3.69483591876576</v>
      </c>
      <c r="U19" s="13" t="n">
        <v>3.64422172809773</v>
      </c>
      <c r="V19" s="13" t="n">
        <v>3.13807982141749</v>
      </c>
      <c r="W19" s="13" t="n">
        <v>2.83439467740935</v>
      </c>
      <c r="X19" s="13" t="n">
        <v>2.5307095334012</v>
      </c>
      <c r="Y19" s="13" t="n">
        <v>2.42948115206516</v>
      </c>
      <c r="Z19" s="13" t="n">
        <v>2.32825277072911</v>
      </c>
      <c r="AA19" s="13" t="n">
        <v>2.22702438939306</v>
      </c>
      <c r="AB19" s="14" t="n">
        <v>59.1679888909201</v>
      </c>
    </row>
    <row r="20" customFormat="false" ht="12.75" hidden="false" customHeight="false" outlineLevel="0" collapsed="false">
      <c r="A20" s="10" t="s">
        <v>25</v>
      </c>
      <c r="B20" s="10" t="s">
        <v>26</v>
      </c>
      <c r="C20" s="11" t="n">
        <v>602998.02</v>
      </c>
      <c r="D20" s="11" t="n">
        <v>837462.24</v>
      </c>
      <c r="E20" s="11" t="n">
        <v>146113.47</v>
      </c>
      <c r="F20" s="11" t="n">
        <v>1586573.73</v>
      </c>
      <c r="G20" s="12" t="n">
        <v>0.00999252086981278</v>
      </c>
      <c r="H20" s="13" t="n">
        <v>1.99850417396256</v>
      </c>
      <c r="I20" s="13" t="n">
        <v>2.19835459135881</v>
      </c>
      <c r="J20" s="13" t="n">
        <v>2.39820500875507</v>
      </c>
      <c r="K20" s="13" t="n">
        <v>2.59805542615132</v>
      </c>
      <c r="L20" s="13" t="n">
        <v>2.79790584354758</v>
      </c>
      <c r="M20" s="13" t="n">
        <v>2.8978310522457</v>
      </c>
      <c r="N20" s="13" t="n">
        <v>3.19760667834009</v>
      </c>
      <c r="O20" s="13" t="n">
        <v>3.39745709573634</v>
      </c>
      <c r="P20" s="13" t="n">
        <v>3.49738230443447</v>
      </c>
      <c r="Q20" s="13" t="n">
        <v>3.5973075131326</v>
      </c>
      <c r="R20" s="13" t="n">
        <v>3.64727011748166</v>
      </c>
      <c r="S20" s="13" t="n">
        <v>3.64727011748166</v>
      </c>
      <c r="T20" s="13" t="n">
        <v>3.64727011748166</v>
      </c>
      <c r="U20" s="13" t="n">
        <v>3.5973075131326</v>
      </c>
      <c r="V20" s="13" t="n">
        <v>3.09768146964196</v>
      </c>
      <c r="W20" s="13" t="n">
        <v>2.79790584354758</v>
      </c>
      <c r="X20" s="13" t="n">
        <v>2.49813021745319</v>
      </c>
      <c r="Y20" s="13" t="n">
        <v>2.39820500875507</v>
      </c>
      <c r="Z20" s="13" t="n">
        <v>2.29827980005694</v>
      </c>
      <c r="AA20" s="13" t="n">
        <v>2.19835459135881</v>
      </c>
      <c r="AB20" s="14" t="n">
        <v>58.4062844840557</v>
      </c>
    </row>
    <row r="21" customFormat="false" ht="12.75" hidden="false" customHeight="false" outlineLevel="0" collapsed="false">
      <c r="A21" s="10" t="s">
        <v>27</v>
      </c>
      <c r="B21" s="10" t="s">
        <v>10</v>
      </c>
      <c r="C21" s="11" t="n">
        <v>723008</v>
      </c>
      <c r="D21" s="11" t="n">
        <v>436681</v>
      </c>
      <c r="E21" s="11" t="n">
        <v>339058</v>
      </c>
      <c r="F21" s="11" t="n">
        <v>1498747</v>
      </c>
      <c r="G21" s="12" t="n">
        <v>0.00943937265119679</v>
      </c>
      <c r="H21" s="13" t="n">
        <v>1.88787453023936</v>
      </c>
      <c r="I21" s="13" t="n">
        <v>2.07666198326329</v>
      </c>
      <c r="J21" s="13" t="n">
        <v>2.26544943628723</v>
      </c>
      <c r="K21" s="13" t="n">
        <v>2.45423688931117</v>
      </c>
      <c r="L21" s="13" t="n">
        <v>2.6430243423351</v>
      </c>
      <c r="M21" s="13" t="n">
        <v>2.73741806884707</v>
      </c>
      <c r="N21" s="13" t="n">
        <v>3.02059924838297</v>
      </c>
      <c r="O21" s="13" t="n">
        <v>3.20938670140691</v>
      </c>
      <c r="P21" s="13" t="n">
        <v>3.30378042791888</v>
      </c>
      <c r="Q21" s="13" t="n">
        <v>3.39817415443085</v>
      </c>
      <c r="R21" s="13" t="n">
        <v>3.44537101768683</v>
      </c>
      <c r="S21" s="13" t="n">
        <v>3.44537101768683</v>
      </c>
      <c r="T21" s="13" t="n">
        <v>3.44537101768683</v>
      </c>
      <c r="U21" s="13" t="n">
        <v>3.39817415443085</v>
      </c>
      <c r="V21" s="13" t="n">
        <v>2.92620552187101</v>
      </c>
      <c r="W21" s="13" t="n">
        <v>2.6430243423351</v>
      </c>
      <c r="X21" s="13" t="n">
        <v>2.3598431627992</v>
      </c>
      <c r="Y21" s="13" t="n">
        <v>2.26544943628723</v>
      </c>
      <c r="Z21" s="13" t="n">
        <v>2.17105570977526</v>
      </c>
      <c r="AA21" s="13" t="n">
        <v>2.07666198326329</v>
      </c>
      <c r="AB21" s="14" t="n">
        <v>55.1731331462453</v>
      </c>
    </row>
    <row r="22" customFormat="false" ht="12.75" hidden="false" customHeight="false" outlineLevel="0" collapsed="false">
      <c r="A22" s="10" t="s">
        <v>28</v>
      </c>
      <c r="B22" s="10" t="s">
        <v>26</v>
      </c>
      <c r="C22" s="11" t="n">
        <v>637944</v>
      </c>
      <c r="D22" s="11" t="n">
        <v>440096</v>
      </c>
      <c r="E22" s="11" t="n">
        <v>292581</v>
      </c>
      <c r="F22" s="11" t="n">
        <v>1370621</v>
      </c>
      <c r="G22" s="12" t="n">
        <v>0.00863241253030431</v>
      </c>
      <c r="H22" s="13" t="n">
        <v>1.72648250606086</v>
      </c>
      <c r="I22" s="13" t="n">
        <v>1.89913075666695</v>
      </c>
      <c r="J22" s="13" t="n">
        <v>2.07177900727304</v>
      </c>
      <c r="K22" s="13" t="n">
        <v>2.24442725787912</v>
      </c>
      <c r="L22" s="13" t="n">
        <v>2.41707550848521</v>
      </c>
      <c r="M22" s="13" t="n">
        <v>2.50339963378825</v>
      </c>
      <c r="N22" s="13" t="n">
        <v>2.76237200969738</v>
      </c>
      <c r="O22" s="13" t="n">
        <v>2.93502026030347</v>
      </c>
      <c r="P22" s="13" t="n">
        <v>3.02134438560651</v>
      </c>
      <c r="Q22" s="13" t="n">
        <v>3.10766851090955</v>
      </c>
      <c r="R22" s="13" t="n">
        <v>3.15083057356107</v>
      </c>
      <c r="S22" s="13" t="n">
        <v>3.15083057356107</v>
      </c>
      <c r="T22" s="13" t="n">
        <v>3.15083057356107</v>
      </c>
      <c r="U22" s="13" t="n">
        <v>3.10766851090955</v>
      </c>
      <c r="V22" s="13" t="n">
        <v>2.67604788439434</v>
      </c>
      <c r="W22" s="13" t="n">
        <v>2.41707550848521</v>
      </c>
      <c r="X22" s="13" t="n">
        <v>2.15810313257608</v>
      </c>
      <c r="Y22" s="13" t="n">
        <v>2.07177900727304</v>
      </c>
      <c r="Z22" s="13" t="n">
        <v>1.98545488196999</v>
      </c>
      <c r="AA22" s="13" t="n">
        <v>1.89913075666695</v>
      </c>
      <c r="AB22" s="14" t="n">
        <v>50.4564512396287</v>
      </c>
    </row>
    <row r="23" customFormat="false" ht="12.75" hidden="false" customHeight="false" outlineLevel="0" collapsed="false">
      <c r="A23" s="10" t="s">
        <v>29</v>
      </c>
      <c r="B23" s="10" t="s">
        <v>12</v>
      </c>
      <c r="C23" s="11" t="n">
        <v>436772</v>
      </c>
      <c r="D23" s="11" t="n">
        <v>205946</v>
      </c>
      <c r="E23" s="11" t="n">
        <v>564684</v>
      </c>
      <c r="F23" s="11" t="n">
        <v>1207402</v>
      </c>
      <c r="G23" s="12" t="n">
        <v>0.00760443051282192</v>
      </c>
      <c r="H23" s="13" t="n">
        <v>1.52088610256438</v>
      </c>
      <c r="I23" s="13" t="n">
        <v>1.67297471282082</v>
      </c>
      <c r="J23" s="13" t="n">
        <v>1.82506332307726</v>
      </c>
      <c r="K23" s="13" t="n">
        <v>1.9771519333337</v>
      </c>
      <c r="L23" s="13" t="n">
        <v>2.12924054359014</v>
      </c>
      <c r="M23" s="13" t="n">
        <v>2.20528484871836</v>
      </c>
      <c r="N23" s="13" t="n">
        <v>2.43341776410301</v>
      </c>
      <c r="O23" s="13" t="n">
        <v>2.58550637435945</v>
      </c>
      <c r="P23" s="13" t="n">
        <v>2.66155067948767</v>
      </c>
      <c r="Q23" s="13" t="n">
        <v>2.73759498461589</v>
      </c>
      <c r="R23" s="13" t="n">
        <v>2.77561713718</v>
      </c>
      <c r="S23" s="13" t="n">
        <v>2.77561713718</v>
      </c>
      <c r="T23" s="13" t="n">
        <v>2.77561713718</v>
      </c>
      <c r="U23" s="13" t="n">
        <v>2.73759498461589</v>
      </c>
      <c r="V23" s="13" t="n">
        <v>2.35737345897479</v>
      </c>
      <c r="W23" s="13" t="n">
        <v>2.12924054359014</v>
      </c>
      <c r="X23" s="13" t="n">
        <v>1.90110762820548</v>
      </c>
      <c r="Y23" s="13" t="n">
        <v>1.82506332307726</v>
      </c>
      <c r="Z23" s="13" t="n">
        <v>1.74901901794904</v>
      </c>
      <c r="AA23" s="13" t="n">
        <v>1.67297471282082</v>
      </c>
      <c r="AB23" s="14" t="n">
        <v>44.4478963474441</v>
      </c>
    </row>
    <row r="24" customFormat="false" ht="12.75" hidden="false" customHeight="false" outlineLevel="0" collapsed="false">
      <c r="A24" s="10" t="s">
        <v>30</v>
      </c>
      <c r="B24" s="10" t="s">
        <v>12</v>
      </c>
      <c r="C24" s="11" t="n">
        <v>72689</v>
      </c>
      <c r="D24" s="11" t="n">
        <v>27085</v>
      </c>
      <c r="E24" s="11" t="n">
        <v>893305</v>
      </c>
      <c r="F24" s="11" t="n">
        <v>993079</v>
      </c>
      <c r="G24" s="12" t="n">
        <v>0.00625458649997489</v>
      </c>
      <c r="H24" s="13" t="n">
        <v>1.25091729999498</v>
      </c>
      <c r="I24" s="13" t="n">
        <v>1.37600902999448</v>
      </c>
      <c r="J24" s="13" t="n">
        <v>1.50110075999397</v>
      </c>
      <c r="K24" s="13" t="n">
        <v>1.62619248999347</v>
      </c>
      <c r="L24" s="13" t="n">
        <v>1.75128421999297</v>
      </c>
      <c r="M24" s="13" t="n">
        <v>1.81383008499272</v>
      </c>
      <c r="N24" s="13" t="n">
        <v>2.00146767999196</v>
      </c>
      <c r="O24" s="13" t="n">
        <v>2.12655940999146</v>
      </c>
      <c r="P24" s="13" t="n">
        <v>2.18910527499121</v>
      </c>
      <c r="Q24" s="13" t="n">
        <v>2.25165113999096</v>
      </c>
      <c r="R24" s="13" t="n">
        <v>2.28292407249083</v>
      </c>
      <c r="S24" s="13" t="n">
        <v>2.28292407249083</v>
      </c>
      <c r="T24" s="13" t="n">
        <v>2.28292407249083</v>
      </c>
      <c r="U24" s="13" t="n">
        <v>2.25165113999096</v>
      </c>
      <c r="V24" s="13" t="n">
        <v>1.93892181499221</v>
      </c>
      <c r="W24" s="13" t="n">
        <v>1.75128421999297</v>
      </c>
      <c r="X24" s="13" t="n">
        <v>1.56364662499372</v>
      </c>
      <c r="Y24" s="13" t="n">
        <v>1.50110075999397</v>
      </c>
      <c r="Z24" s="13" t="n">
        <v>1.43855489499422</v>
      </c>
      <c r="AA24" s="13" t="n">
        <v>1.37600902999448</v>
      </c>
      <c r="AB24" s="14" t="n">
        <v>36.5580580923532</v>
      </c>
    </row>
    <row r="25" customFormat="false" ht="12.75" hidden="false" customHeight="false" outlineLevel="0" collapsed="false">
      <c r="A25" s="10" t="s">
        <v>31</v>
      </c>
      <c r="B25" s="10" t="s">
        <v>10</v>
      </c>
      <c r="C25" s="11" t="n">
        <v>506208</v>
      </c>
      <c r="D25" s="11" t="n">
        <v>264450</v>
      </c>
      <c r="E25" s="11" t="n">
        <v>211944</v>
      </c>
      <c r="F25" s="11" t="n">
        <v>982602</v>
      </c>
      <c r="G25" s="12" t="n">
        <v>0.00618860050816534</v>
      </c>
      <c r="H25" s="13" t="n">
        <v>1.23772010163307</v>
      </c>
      <c r="I25" s="13" t="n">
        <v>1.36149211179637</v>
      </c>
      <c r="J25" s="13" t="n">
        <v>1.48526412195968</v>
      </c>
      <c r="K25" s="13" t="n">
        <v>1.60903613212299</v>
      </c>
      <c r="L25" s="13" t="n">
        <v>1.73280814228629</v>
      </c>
      <c r="M25" s="13" t="n">
        <v>1.79469414736795</v>
      </c>
      <c r="N25" s="13" t="n">
        <v>1.98035216261291</v>
      </c>
      <c r="O25" s="13" t="n">
        <v>2.10412417277621</v>
      </c>
      <c r="P25" s="13" t="n">
        <v>2.16601017785787</v>
      </c>
      <c r="Q25" s="13" t="n">
        <v>2.22789618293952</v>
      </c>
      <c r="R25" s="13" t="n">
        <v>2.25883918548035</v>
      </c>
      <c r="S25" s="13" t="n">
        <v>2.25883918548035</v>
      </c>
      <c r="T25" s="13" t="n">
        <v>2.25883918548035</v>
      </c>
      <c r="U25" s="13" t="n">
        <v>2.22789618293952</v>
      </c>
      <c r="V25" s="13" t="n">
        <v>1.91846615753125</v>
      </c>
      <c r="W25" s="13" t="n">
        <v>1.73280814228629</v>
      </c>
      <c r="X25" s="13" t="n">
        <v>1.54715012704133</v>
      </c>
      <c r="Y25" s="13" t="n">
        <v>1.48526412195968</v>
      </c>
      <c r="Z25" s="13" t="n">
        <v>1.42337811687803</v>
      </c>
      <c r="AA25" s="13" t="n">
        <v>1.36149211179637</v>
      </c>
      <c r="AB25" s="14" t="n">
        <v>36.1723699702264</v>
      </c>
    </row>
    <row r="26" customFormat="false" ht="12.75" hidden="false" customHeight="false" outlineLevel="0" collapsed="false">
      <c r="A26" s="10" t="s">
        <v>32</v>
      </c>
      <c r="B26" s="10" t="s">
        <v>10</v>
      </c>
      <c r="C26" s="11" t="n">
        <v>139768</v>
      </c>
      <c r="D26" s="11" t="n">
        <v>49143</v>
      </c>
      <c r="E26" s="11" t="n">
        <v>750216</v>
      </c>
      <c r="F26" s="11" t="n">
        <v>939127</v>
      </c>
      <c r="G26" s="12" t="n">
        <v>0.00591478729885731</v>
      </c>
      <c r="H26" s="13" t="n">
        <v>1.18295745977146</v>
      </c>
      <c r="I26" s="13" t="n">
        <v>1.30125320574861</v>
      </c>
      <c r="J26" s="13" t="n">
        <v>1.41954895172575</v>
      </c>
      <c r="K26" s="13" t="n">
        <v>1.5378446977029</v>
      </c>
      <c r="L26" s="13" t="n">
        <v>1.65614044368005</v>
      </c>
      <c r="M26" s="13" t="n">
        <v>1.71528831666862</v>
      </c>
      <c r="N26" s="13" t="n">
        <v>1.89273193563434</v>
      </c>
      <c r="O26" s="13" t="n">
        <v>2.01102768161148</v>
      </c>
      <c r="P26" s="13" t="n">
        <v>2.07017555460006</v>
      </c>
      <c r="Q26" s="13" t="n">
        <v>2.12932342758863</v>
      </c>
      <c r="R26" s="13" t="n">
        <v>2.15889736408292</v>
      </c>
      <c r="S26" s="13" t="n">
        <v>2.15889736408292</v>
      </c>
      <c r="T26" s="13" t="n">
        <v>2.15889736408292</v>
      </c>
      <c r="U26" s="13" t="n">
        <v>2.12932342758863</v>
      </c>
      <c r="V26" s="13" t="n">
        <v>1.83358406264576</v>
      </c>
      <c r="W26" s="13" t="n">
        <v>1.65614044368005</v>
      </c>
      <c r="X26" s="13" t="n">
        <v>1.47869682471433</v>
      </c>
      <c r="Y26" s="13" t="n">
        <v>1.41954895172575</v>
      </c>
      <c r="Z26" s="13" t="n">
        <v>1.36040107873718</v>
      </c>
      <c r="AA26" s="13" t="n">
        <v>1.30125320574861</v>
      </c>
      <c r="AB26" s="14" t="n">
        <v>34.571931761821</v>
      </c>
    </row>
    <row r="27" customFormat="false" ht="12.75" hidden="false" customHeight="false" outlineLevel="0" collapsed="false">
      <c r="A27" s="20" t="s">
        <v>33</v>
      </c>
      <c r="B27" s="10" t="s">
        <v>10</v>
      </c>
      <c r="C27" s="11" t="n">
        <v>442621</v>
      </c>
      <c r="D27" s="11" t="n">
        <v>218834</v>
      </c>
      <c r="E27" s="11" t="n">
        <v>267751</v>
      </c>
      <c r="F27" s="11" t="n">
        <v>929206</v>
      </c>
      <c r="G27" s="12" t="n">
        <v>0.00585230309300233</v>
      </c>
      <c r="H27" s="13" t="n">
        <v>1.17046061860047</v>
      </c>
      <c r="I27" s="13" t="n">
        <v>1.28750668046051</v>
      </c>
      <c r="J27" s="13" t="n">
        <v>1.40455274232056</v>
      </c>
      <c r="K27" s="13" t="n">
        <v>1.52159880418061</v>
      </c>
      <c r="L27" s="13" t="n">
        <v>1.63864486604065</v>
      </c>
      <c r="M27" s="13" t="n">
        <v>1.69716789697068</v>
      </c>
      <c r="N27" s="13" t="n">
        <v>1.87273698976075</v>
      </c>
      <c r="O27" s="13" t="n">
        <v>1.98978305162079</v>
      </c>
      <c r="P27" s="13" t="n">
        <v>2.04830608255082</v>
      </c>
      <c r="Q27" s="13" t="n">
        <v>2.10682911348084</v>
      </c>
      <c r="R27" s="13" t="n">
        <v>2.13609062894585</v>
      </c>
      <c r="S27" s="13" t="n">
        <v>2.13609062894585</v>
      </c>
      <c r="T27" s="13" t="n">
        <v>2.13609062894585</v>
      </c>
      <c r="U27" s="13" t="n">
        <v>2.10682911348084</v>
      </c>
      <c r="V27" s="13" t="n">
        <v>1.81421395883072</v>
      </c>
      <c r="W27" s="13" t="n">
        <v>1.63864486604065</v>
      </c>
      <c r="X27" s="13" t="n">
        <v>1.46307577325058</v>
      </c>
      <c r="Y27" s="13" t="n">
        <v>1.40455274232056</v>
      </c>
      <c r="Z27" s="13" t="n">
        <v>1.34602971139054</v>
      </c>
      <c r="AA27" s="13" t="n">
        <v>1.28750668046051</v>
      </c>
      <c r="AB27" s="14" t="n">
        <v>34.2067115785986</v>
      </c>
    </row>
    <row r="28" customFormat="false" ht="12.75" hidden="false" customHeight="false" outlineLevel="0" collapsed="false">
      <c r="A28" s="10" t="s">
        <v>34</v>
      </c>
      <c r="B28" s="10" t="s">
        <v>10</v>
      </c>
      <c r="C28" s="11" t="n">
        <v>297235</v>
      </c>
      <c r="D28" s="11" t="n">
        <v>310722</v>
      </c>
      <c r="E28" s="11" t="n">
        <v>278348</v>
      </c>
      <c r="F28" s="11" t="n">
        <v>886305</v>
      </c>
      <c r="G28" s="12" t="n">
        <v>0.00558210503682007</v>
      </c>
      <c r="H28" s="13" t="n">
        <v>1.11642100736401</v>
      </c>
      <c r="I28" s="13" t="n">
        <v>1.22806310810042</v>
      </c>
      <c r="J28" s="13" t="n">
        <v>1.33970520883682</v>
      </c>
      <c r="K28" s="13" t="n">
        <v>1.45134730957322</v>
      </c>
      <c r="L28" s="13" t="n">
        <v>1.56298941030962</v>
      </c>
      <c r="M28" s="13" t="n">
        <v>1.61881046067782</v>
      </c>
      <c r="N28" s="13" t="n">
        <v>1.78627361178242</v>
      </c>
      <c r="O28" s="13" t="n">
        <v>1.89791571251882</v>
      </c>
      <c r="P28" s="13" t="n">
        <v>1.95373676288703</v>
      </c>
      <c r="Q28" s="13" t="n">
        <v>2.00955781325523</v>
      </c>
      <c r="R28" s="13" t="n">
        <v>2.03746833843933</v>
      </c>
      <c r="S28" s="13" t="n">
        <v>2.03746833843933</v>
      </c>
      <c r="T28" s="13" t="n">
        <v>2.03746833843933</v>
      </c>
      <c r="U28" s="13" t="n">
        <v>2.00955781325523</v>
      </c>
      <c r="V28" s="13" t="n">
        <v>1.73045256141422</v>
      </c>
      <c r="W28" s="13" t="n">
        <v>1.56298941030962</v>
      </c>
      <c r="X28" s="13" t="n">
        <v>1.39552625920502</v>
      </c>
      <c r="Y28" s="13" t="n">
        <v>1.33970520883682</v>
      </c>
      <c r="Z28" s="13" t="n">
        <v>1.28388415846862</v>
      </c>
      <c r="AA28" s="13" t="n">
        <v>1.22806310810042</v>
      </c>
      <c r="AB28" s="14" t="n">
        <v>32.6274039402133</v>
      </c>
    </row>
    <row r="29" customFormat="false" ht="12.75" hidden="false" customHeight="false" outlineLevel="0" collapsed="false">
      <c r="A29" s="10" t="s">
        <v>35</v>
      </c>
      <c r="B29" s="10" t="s">
        <v>12</v>
      </c>
      <c r="C29" s="11" t="n">
        <v>208004</v>
      </c>
      <c r="D29" s="11" t="n">
        <v>182786</v>
      </c>
      <c r="E29" s="11" t="n">
        <v>492693</v>
      </c>
      <c r="F29" s="11" t="n">
        <v>883483</v>
      </c>
      <c r="G29" s="12" t="n">
        <v>0.00556433158364774</v>
      </c>
      <c r="H29" s="13" t="n">
        <v>1.11286631672955</v>
      </c>
      <c r="I29" s="13" t="n">
        <v>1.2241529484025</v>
      </c>
      <c r="J29" s="13" t="n">
        <v>1.33543958007546</v>
      </c>
      <c r="K29" s="13" t="n">
        <v>1.44672621174841</v>
      </c>
      <c r="L29" s="13" t="n">
        <v>1.55801284342137</v>
      </c>
      <c r="M29" s="13" t="n">
        <v>1.61365615925784</v>
      </c>
      <c r="N29" s="13" t="n">
        <v>1.78058610676728</v>
      </c>
      <c r="O29" s="13" t="n">
        <v>1.89187273844023</v>
      </c>
      <c r="P29" s="13" t="n">
        <v>1.94751605427671</v>
      </c>
      <c r="Q29" s="13" t="n">
        <v>2.00315937011319</v>
      </c>
      <c r="R29" s="13" t="n">
        <v>2.03098102803142</v>
      </c>
      <c r="S29" s="13" t="n">
        <v>2.03098102803142</v>
      </c>
      <c r="T29" s="13" t="n">
        <v>2.03098102803142</v>
      </c>
      <c r="U29" s="13" t="n">
        <v>2.00315937011319</v>
      </c>
      <c r="V29" s="13" t="n">
        <v>1.7249427909308</v>
      </c>
      <c r="W29" s="13" t="n">
        <v>1.55801284342137</v>
      </c>
      <c r="X29" s="13" t="n">
        <v>1.39108289591193</v>
      </c>
      <c r="Y29" s="13" t="n">
        <v>1.33543958007546</v>
      </c>
      <c r="Z29" s="13" t="n">
        <v>1.27979626423898</v>
      </c>
      <c r="AA29" s="13" t="n">
        <v>1.2241529484025</v>
      </c>
      <c r="AB29" s="14" t="n">
        <v>32.523518106421</v>
      </c>
    </row>
    <row r="30" customFormat="false" ht="12.75" hidden="false" customHeight="false" outlineLevel="0" collapsed="false">
      <c r="A30" s="10" t="s">
        <v>36</v>
      </c>
      <c r="B30" s="10" t="s">
        <v>12</v>
      </c>
      <c r="C30" s="11" t="n">
        <v>160679</v>
      </c>
      <c r="D30" s="11" t="n">
        <v>151074</v>
      </c>
      <c r="E30" s="11" t="n">
        <v>563102</v>
      </c>
      <c r="F30" s="11" t="n">
        <v>874855</v>
      </c>
      <c r="G30" s="12" t="n">
        <v>0.00550999091959001</v>
      </c>
      <c r="H30" s="13" t="n">
        <v>1.101998183918</v>
      </c>
      <c r="I30" s="13" t="n">
        <v>1.2121980023098</v>
      </c>
      <c r="J30" s="13" t="n">
        <v>1.3223978207016</v>
      </c>
      <c r="K30" s="13" t="n">
        <v>1.4325976390934</v>
      </c>
      <c r="L30" s="13" t="n">
        <v>1.5427974574852</v>
      </c>
      <c r="M30" s="13" t="n">
        <v>1.5978973666811</v>
      </c>
      <c r="N30" s="13" t="n">
        <v>1.7631970942688</v>
      </c>
      <c r="O30" s="13" t="n">
        <v>1.8733969126606</v>
      </c>
      <c r="P30" s="13" t="n">
        <v>1.9284968218565</v>
      </c>
      <c r="Q30" s="13" t="n">
        <v>1.9835967310524</v>
      </c>
      <c r="R30" s="13" t="n">
        <v>2.01114668565035</v>
      </c>
      <c r="S30" s="13" t="n">
        <v>2.01114668565035</v>
      </c>
      <c r="T30" s="13" t="n">
        <v>2.01114668565035</v>
      </c>
      <c r="U30" s="13" t="n">
        <v>1.9835967310524</v>
      </c>
      <c r="V30" s="13" t="n">
        <v>1.7080971850729</v>
      </c>
      <c r="W30" s="13" t="n">
        <v>1.5427974574852</v>
      </c>
      <c r="X30" s="13" t="n">
        <v>1.3774977298975</v>
      </c>
      <c r="Y30" s="13" t="n">
        <v>1.3223978207016</v>
      </c>
      <c r="Z30" s="13" t="n">
        <v>1.2672979115057</v>
      </c>
      <c r="AA30" s="13" t="n">
        <v>1.2121980023098</v>
      </c>
      <c r="AB30" s="14" t="n">
        <v>32.2058969250036</v>
      </c>
    </row>
    <row r="31" customFormat="false" ht="12.75" hidden="false" customHeight="false" outlineLevel="0" collapsed="false">
      <c r="A31" s="21" t="s">
        <v>37</v>
      </c>
      <c r="B31" s="10" t="s">
        <v>12</v>
      </c>
      <c r="C31" s="11" t="n">
        <v>396629</v>
      </c>
      <c r="D31" s="11" t="n">
        <v>250027</v>
      </c>
      <c r="E31" s="11" t="n">
        <v>158612</v>
      </c>
      <c r="F31" s="11" t="n">
        <v>805268</v>
      </c>
      <c r="G31" s="12" t="n">
        <v>0.00507171973394038</v>
      </c>
      <c r="H31" s="13" t="n">
        <v>1.01434394678808</v>
      </c>
      <c r="I31" s="13" t="n">
        <v>1.11577834146688</v>
      </c>
      <c r="J31" s="13" t="n">
        <v>1.21721273614569</v>
      </c>
      <c r="K31" s="13" t="n">
        <v>1.3186471308245</v>
      </c>
      <c r="L31" s="13" t="n">
        <v>1.42008152550331</v>
      </c>
      <c r="M31" s="13" t="n">
        <v>1.47079872284271</v>
      </c>
      <c r="N31" s="13" t="n">
        <v>1.62295031486092</v>
      </c>
      <c r="O31" s="13" t="n">
        <v>1.72438470953973</v>
      </c>
      <c r="P31" s="13" t="n">
        <v>1.77510190687913</v>
      </c>
      <c r="Q31" s="13" t="n">
        <v>1.82581910421854</v>
      </c>
      <c r="R31" s="13" t="n">
        <v>1.85117770288824</v>
      </c>
      <c r="S31" s="13" t="n">
        <v>1.85117770288824</v>
      </c>
      <c r="T31" s="13" t="n">
        <v>1.85117770288824</v>
      </c>
      <c r="U31" s="13" t="n">
        <v>1.82581910421854</v>
      </c>
      <c r="V31" s="13" t="n">
        <v>1.57223311752152</v>
      </c>
      <c r="W31" s="13" t="n">
        <v>1.42008152550331</v>
      </c>
      <c r="X31" s="13" t="n">
        <v>1.26792993348509</v>
      </c>
      <c r="Y31" s="13" t="n">
        <v>1.21721273614569</v>
      </c>
      <c r="Z31" s="13" t="n">
        <v>1.16649553880629</v>
      </c>
      <c r="AA31" s="13" t="n">
        <v>1.11577834146688</v>
      </c>
      <c r="AB31" s="14" t="n">
        <v>29.6442018448815</v>
      </c>
    </row>
    <row r="32" customFormat="false" ht="12.75" hidden="false" customHeight="false" outlineLevel="0" collapsed="false">
      <c r="A32" s="10" t="s">
        <v>38</v>
      </c>
      <c r="B32" s="10" t="s">
        <v>10</v>
      </c>
      <c r="C32" s="11" t="n">
        <v>316271</v>
      </c>
      <c r="D32" s="11" t="n">
        <v>330099</v>
      </c>
      <c r="E32" s="11" t="n">
        <v>155927</v>
      </c>
      <c r="F32" s="11" t="n">
        <v>802297</v>
      </c>
      <c r="G32" s="12" t="n">
        <v>0.00505300785251763</v>
      </c>
      <c r="H32" s="13" t="n">
        <v>1.01060157050353</v>
      </c>
      <c r="I32" s="13" t="n">
        <v>1.11166172755388</v>
      </c>
      <c r="J32" s="13" t="n">
        <v>1.21272188460423</v>
      </c>
      <c r="K32" s="13" t="n">
        <v>1.31378204165458</v>
      </c>
      <c r="L32" s="13" t="n">
        <v>1.41484219870494</v>
      </c>
      <c r="M32" s="13" t="n">
        <v>1.46537227723011</v>
      </c>
      <c r="N32" s="13" t="n">
        <v>1.61696251280564</v>
      </c>
      <c r="O32" s="13" t="n">
        <v>1.71802266985599</v>
      </c>
      <c r="P32" s="13" t="n">
        <v>1.76855274838117</v>
      </c>
      <c r="Q32" s="13" t="n">
        <v>1.81908282690635</v>
      </c>
      <c r="R32" s="13" t="n">
        <v>1.84434786616893</v>
      </c>
      <c r="S32" s="13" t="n">
        <v>1.84434786616893</v>
      </c>
      <c r="T32" s="13" t="n">
        <v>1.84434786616893</v>
      </c>
      <c r="U32" s="13" t="n">
        <v>1.81908282690635</v>
      </c>
      <c r="V32" s="13" t="n">
        <v>1.56643243428046</v>
      </c>
      <c r="W32" s="13" t="n">
        <v>1.41484219870494</v>
      </c>
      <c r="X32" s="13" t="n">
        <v>1.26325196312941</v>
      </c>
      <c r="Y32" s="13" t="n">
        <v>1.21272188460423</v>
      </c>
      <c r="Z32" s="13" t="n">
        <v>1.16219180607905</v>
      </c>
      <c r="AA32" s="13" t="n">
        <v>1.11166172755388</v>
      </c>
      <c r="AB32" s="14" t="n">
        <v>29.5348308979655</v>
      </c>
    </row>
    <row r="33" customFormat="false" ht="12.75" hidden="false" customHeight="false" outlineLevel="0" collapsed="false">
      <c r="A33" s="10" t="s">
        <v>39</v>
      </c>
      <c r="B33" s="10" t="s">
        <v>10</v>
      </c>
      <c r="C33" s="11" t="n">
        <v>439218</v>
      </c>
      <c r="D33" s="11" t="n">
        <v>77792</v>
      </c>
      <c r="E33" s="11" t="n">
        <v>274921</v>
      </c>
      <c r="F33" s="11" t="n">
        <v>791931</v>
      </c>
      <c r="G33" s="12" t="n">
        <v>0.00498772095826375</v>
      </c>
      <c r="H33" s="13" t="n">
        <v>0.997544191652751</v>
      </c>
      <c r="I33" s="13" t="n">
        <v>1.09729861081803</v>
      </c>
      <c r="J33" s="13" t="n">
        <v>1.1970530299833</v>
      </c>
      <c r="K33" s="13" t="n">
        <v>1.29680744914858</v>
      </c>
      <c r="L33" s="13" t="n">
        <v>1.39656186831385</v>
      </c>
      <c r="M33" s="13" t="n">
        <v>1.44643907789649</v>
      </c>
      <c r="N33" s="13" t="n">
        <v>1.5960707066444</v>
      </c>
      <c r="O33" s="13" t="n">
        <v>1.69582512580968</v>
      </c>
      <c r="P33" s="13" t="n">
        <v>1.74570233539231</v>
      </c>
      <c r="Q33" s="13" t="n">
        <v>1.79557954497495</v>
      </c>
      <c r="R33" s="13" t="n">
        <v>1.82051814976627</v>
      </c>
      <c r="S33" s="13" t="n">
        <v>1.82051814976627</v>
      </c>
      <c r="T33" s="13" t="n">
        <v>1.82051814976627</v>
      </c>
      <c r="U33" s="13" t="n">
        <v>1.79557954497495</v>
      </c>
      <c r="V33" s="13" t="n">
        <v>1.54619349706176</v>
      </c>
      <c r="W33" s="13" t="n">
        <v>1.39656186831385</v>
      </c>
      <c r="X33" s="13" t="n">
        <v>1.24693023956594</v>
      </c>
      <c r="Y33" s="13" t="n">
        <v>1.1970530299833</v>
      </c>
      <c r="Z33" s="13" t="n">
        <v>1.14717582040066</v>
      </c>
      <c r="AA33" s="13" t="n">
        <v>1.09729861081803</v>
      </c>
      <c r="AB33" s="14" t="n">
        <v>29.1532290010516</v>
      </c>
    </row>
    <row r="34" customFormat="false" ht="12.75" hidden="false" customHeight="false" outlineLevel="0" collapsed="false">
      <c r="A34" s="10" t="s">
        <v>40</v>
      </c>
      <c r="B34" s="10" t="s">
        <v>10</v>
      </c>
      <c r="C34" s="11" t="n">
        <v>580461</v>
      </c>
      <c r="D34" s="11" t="n">
        <v>94948</v>
      </c>
      <c r="E34" s="11" t="n">
        <v>104137</v>
      </c>
      <c r="F34" s="11" t="n">
        <v>779546</v>
      </c>
      <c r="G34" s="12" t="n">
        <v>0.00490971804630792</v>
      </c>
      <c r="H34" s="13" t="n">
        <v>0.981943609261584</v>
      </c>
      <c r="I34" s="13" t="n">
        <v>1.08013797018774</v>
      </c>
      <c r="J34" s="13" t="n">
        <v>1.1783323311139</v>
      </c>
      <c r="K34" s="13" t="n">
        <v>1.27652669204006</v>
      </c>
      <c r="L34" s="13" t="n">
        <v>1.37472105296622</v>
      </c>
      <c r="M34" s="13" t="n">
        <v>1.4238182334293</v>
      </c>
      <c r="N34" s="13" t="n">
        <v>1.57110977481853</v>
      </c>
      <c r="O34" s="13" t="n">
        <v>1.66930413574469</v>
      </c>
      <c r="P34" s="13" t="n">
        <v>1.71840131620777</v>
      </c>
      <c r="Q34" s="13" t="n">
        <v>1.76749849667085</v>
      </c>
      <c r="R34" s="13" t="n">
        <v>1.79204708690239</v>
      </c>
      <c r="S34" s="13" t="n">
        <v>1.79204708690239</v>
      </c>
      <c r="T34" s="13" t="n">
        <v>1.79204708690239</v>
      </c>
      <c r="U34" s="13" t="n">
        <v>1.76749849667085</v>
      </c>
      <c r="V34" s="13" t="n">
        <v>1.52201259435545</v>
      </c>
      <c r="W34" s="13" t="n">
        <v>1.37472105296622</v>
      </c>
      <c r="X34" s="13" t="n">
        <v>1.22742951157698</v>
      </c>
      <c r="Y34" s="13" t="n">
        <v>1.1783323311139</v>
      </c>
      <c r="Z34" s="13" t="n">
        <v>1.12923515065082</v>
      </c>
      <c r="AA34" s="13" t="n">
        <v>1.08013797018774</v>
      </c>
      <c r="AB34" s="14" t="n">
        <v>28.6973019806698</v>
      </c>
    </row>
    <row r="35" customFormat="false" ht="12.75" hidden="false" customHeight="false" outlineLevel="0" collapsed="false">
      <c r="A35" s="10" t="s">
        <v>41</v>
      </c>
      <c r="B35" s="10" t="s">
        <v>42</v>
      </c>
      <c r="C35" s="11" t="n">
        <v>51137</v>
      </c>
      <c r="D35" s="11" t="n">
        <v>52057</v>
      </c>
      <c r="E35" s="11" t="n">
        <v>660072</v>
      </c>
      <c r="F35" s="11" t="n">
        <v>763266</v>
      </c>
      <c r="G35" s="12" t="n">
        <v>0.00480718373814151</v>
      </c>
      <c r="H35" s="13" t="n">
        <v>0.961436747628302</v>
      </c>
      <c r="I35" s="13" t="n">
        <v>1.05758042239113</v>
      </c>
      <c r="J35" s="13" t="n">
        <v>1.15372409715396</v>
      </c>
      <c r="K35" s="13" t="n">
        <v>1.24986777191679</v>
      </c>
      <c r="L35" s="13" t="n">
        <v>1.34601144667962</v>
      </c>
      <c r="M35" s="13" t="n">
        <v>1.39408328406104</v>
      </c>
      <c r="N35" s="13" t="n">
        <v>1.53829879620528</v>
      </c>
      <c r="O35" s="13" t="n">
        <v>1.63444247096811</v>
      </c>
      <c r="P35" s="13" t="n">
        <v>1.68251430834953</v>
      </c>
      <c r="Q35" s="13" t="n">
        <v>1.73058614573094</v>
      </c>
      <c r="R35" s="13" t="n">
        <v>1.75462206442165</v>
      </c>
      <c r="S35" s="13" t="n">
        <v>1.75462206442165</v>
      </c>
      <c r="T35" s="13" t="n">
        <v>1.75462206442165</v>
      </c>
      <c r="U35" s="13" t="n">
        <v>1.73058614573094</v>
      </c>
      <c r="V35" s="13" t="n">
        <v>1.49022695882387</v>
      </c>
      <c r="W35" s="13" t="n">
        <v>1.34601144667962</v>
      </c>
      <c r="X35" s="13" t="n">
        <v>1.20179593453538</v>
      </c>
      <c r="Y35" s="13" t="n">
        <v>1.15372409715396</v>
      </c>
      <c r="Z35" s="13" t="n">
        <v>1.10565225977255</v>
      </c>
      <c r="AA35" s="13" t="n">
        <v>1.05758042239113</v>
      </c>
      <c r="AB35" s="14" t="n">
        <v>28.0979889494371</v>
      </c>
    </row>
    <row r="36" customFormat="false" ht="12.75" hidden="false" customHeight="false" outlineLevel="0" collapsed="false">
      <c r="A36" s="10" t="s">
        <v>43</v>
      </c>
      <c r="B36" s="10" t="s">
        <v>10</v>
      </c>
      <c r="C36" s="11" t="n">
        <v>134372</v>
      </c>
      <c r="D36" s="11" t="n">
        <v>106907</v>
      </c>
      <c r="E36" s="11" t="n">
        <v>457190</v>
      </c>
      <c r="F36" s="11" t="n">
        <v>698469</v>
      </c>
      <c r="G36" s="12" t="n">
        <v>0.00439908081638113</v>
      </c>
      <c r="H36" s="13" t="n">
        <v>0.879816163276227</v>
      </c>
      <c r="I36" s="13" t="n">
        <v>0.967797779603849</v>
      </c>
      <c r="J36" s="13" t="n">
        <v>1.05577939593147</v>
      </c>
      <c r="K36" s="13" t="n">
        <v>1.14376101225909</v>
      </c>
      <c r="L36" s="13" t="n">
        <v>1.23174262858672</v>
      </c>
      <c r="M36" s="13" t="n">
        <v>1.27573343675053</v>
      </c>
      <c r="N36" s="13" t="n">
        <v>1.40770586124196</v>
      </c>
      <c r="O36" s="13" t="n">
        <v>1.49568747756959</v>
      </c>
      <c r="P36" s="13" t="n">
        <v>1.5396782857334</v>
      </c>
      <c r="Q36" s="13" t="n">
        <v>1.58366909389721</v>
      </c>
      <c r="R36" s="13" t="n">
        <v>1.60566449797911</v>
      </c>
      <c r="S36" s="13" t="n">
        <v>1.60566449797911</v>
      </c>
      <c r="T36" s="13" t="n">
        <v>1.60566449797911</v>
      </c>
      <c r="U36" s="13" t="n">
        <v>1.58366909389721</v>
      </c>
      <c r="V36" s="13" t="n">
        <v>1.36371505307815</v>
      </c>
      <c r="W36" s="13" t="n">
        <v>1.23174262858672</v>
      </c>
      <c r="X36" s="13" t="n">
        <v>1.09977020409528</v>
      </c>
      <c r="Y36" s="13" t="n">
        <v>1.05577939593147</v>
      </c>
      <c r="Z36" s="13" t="n">
        <v>1.01178858776766</v>
      </c>
      <c r="AA36" s="13" t="n">
        <v>0.967797779603849</v>
      </c>
      <c r="AB36" s="14" t="n">
        <v>25.7126273717477</v>
      </c>
    </row>
    <row r="37" customFormat="false" ht="12.75" hidden="false" customHeight="false" outlineLevel="0" collapsed="false">
      <c r="A37" s="10" t="s">
        <v>14</v>
      </c>
      <c r="B37" s="10" t="s">
        <v>12</v>
      </c>
      <c r="C37" s="11" t="n">
        <v>199962</v>
      </c>
      <c r="D37" s="11" t="n">
        <v>150172</v>
      </c>
      <c r="E37" s="11" t="n">
        <v>343324</v>
      </c>
      <c r="F37" s="11" t="n">
        <v>693458</v>
      </c>
      <c r="G37" s="12" t="n">
        <v>0.00436752065555669</v>
      </c>
      <c r="H37" s="13" t="n">
        <v>0.873504131111338</v>
      </c>
      <c r="I37" s="13" t="n">
        <v>0.960854544222472</v>
      </c>
      <c r="J37" s="13" t="n">
        <v>1.04820495733361</v>
      </c>
      <c r="K37" s="13" t="n">
        <v>1.13555537044474</v>
      </c>
      <c r="L37" s="13" t="n">
        <v>1.22290578355587</v>
      </c>
      <c r="M37" s="13" t="n">
        <v>1.26658099011144</v>
      </c>
      <c r="N37" s="13" t="n">
        <v>1.39760660977814</v>
      </c>
      <c r="O37" s="13" t="n">
        <v>1.48495702288928</v>
      </c>
      <c r="P37" s="13" t="n">
        <v>1.52863222944484</v>
      </c>
      <c r="Q37" s="13" t="n">
        <v>1.57230743600041</v>
      </c>
      <c r="R37" s="13" t="n">
        <v>1.59414503927819</v>
      </c>
      <c r="S37" s="13" t="n">
        <v>1.59414503927819</v>
      </c>
      <c r="T37" s="13" t="n">
        <v>1.59414503927819</v>
      </c>
      <c r="U37" s="13" t="n">
        <v>1.57230743600041</v>
      </c>
      <c r="V37" s="13" t="n">
        <v>1.35393140322257</v>
      </c>
      <c r="W37" s="13" t="n">
        <v>1.22290578355587</v>
      </c>
      <c r="X37" s="13" t="n">
        <v>1.09188016388917</v>
      </c>
      <c r="Y37" s="13" t="n">
        <v>1.04820495733361</v>
      </c>
      <c r="Z37" s="13" t="n">
        <v>1.00452975077804</v>
      </c>
      <c r="AA37" s="13" t="n">
        <v>0.960854544222472</v>
      </c>
      <c r="AB37" s="14" t="n">
        <v>25.5281582317289</v>
      </c>
    </row>
    <row r="38" customFormat="false" ht="12.75" hidden="false" customHeight="false" outlineLevel="0" collapsed="false">
      <c r="A38" s="10" t="s">
        <v>44</v>
      </c>
      <c r="B38" s="10" t="s">
        <v>15</v>
      </c>
      <c r="C38" s="11" t="n">
        <v>286419</v>
      </c>
      <c r="D38" s="11" t="n">
        <v>308917</v>
      </c>
      <c r="E38" s="11" t="n">
        <v>97547</v>
      </c>
      <c r="F38" s="11" t="n">
        <v>692883</v>
      </c>
      <c r="G38" s="12" t="n">
        <v>0.00436389920425475</v>
      </c>
      <c r="H38" s="13" t="n">
        <v>0.872779840850949</v>
      </c>
      <c r="I38" s="13" t="n">
        <v>0.960057824936044</v>
      </c>
      <c r="J38" s="13" t="n">
        <v>1.04733580902114</v>
      </c>
      <c r="K38" s="13" t="n">
        <v>1.13461379310623</v>
      </c>
      <c r="L38" s="13" t="n">
        <v>1.22189177719133</v>
      </c>
      <c r="M38" s="13" t="n">
        <v>1.26553076923388</v>
      </c>
      <c r="N38" s="13" t="n">
        <v>1.39644774536152</v>
      </c>
      <c r="O38" s="13" t="n">
        <v>1.48372572944661</v>
      </c>
      <c r="P38" s="13" t="n">
        <v>1.52736472148916</v>
      </c>
      <c r="Q38" s="13" t="n">
        <v>1.57100371353171</v>
      </c>
      <c r="R38" s="13" t="n">
        <v>1.59282320955298</v>
      </c>
      <c r="S38" s="13" t="n">
        <v>1.59282320955298</v>
      </c>
      <c r="T38" s="13" t="n">
        <v>1.59282320955298</v>
      </c>
      <c r="U38" s="13" t="n">
        <v>1.57100371353171</v>
      </c>
      <c r="V38" s="13" t="n">
        <v>1.35280875331897</v>
      </c>
      <c r="W38" s="13" t="n">
        <v>1.22189177719133</v>
      </c>
      <c r="X38" s="13" t="n">
        <v>1.09097480106369</v>
      </c>
      <c r="Y38" s="13" t="n">
        <v>1.04733580902114</v>
      </c>
      <c r="Z38" s="13" t="n">
        <v>1.00369681697859</v>
      </c>
      <c r="AA38" s="13" t="n">
        <v>0.960057824936044</v>
      </c>
      <c r="AB38" s="14" t="n">
        <v>25.506990848869</v>
      </c>
    </row>
    <row r="39" customFormat="false" ht="12.75" hidden="false" customHeight="false" outlineLevel="0" collapsed="false">
      <c r="A39" s="10" t="s">
        <v>45</v>
      </c>
      <c r="B39" s="10" t="s">
        <v>12</v>
      </c>
      <c r="C39" s="11" t="n">
        <v>267227</v>
      </c>
      <c r="D39" s="11" t="n">
        <v>254756</v>
      </c>
      <c r="E39" s="11" t="n">
        <v>161765</v>
      </c>
      <c r="F39" s="11" t="n">
        <v>683748</v>
      </c>
      <c r="G39" s="12" t="n">
        <v>0.00430636536487513</v>
      </c>
      <c r="H39" s="13" t="n">
        <v>0.861273072975026</v>
      </c>
      <c r="I39" s="13" t="n">
        <v>0.947400380272528</v>
      </c>
      <c r="J39" s="13" t="n">
        <v>1.03352768757003</v>
      </c>
      <c r="K39" s="13" t="n">
        <v>1.11965499486753</v>
      </c>
      <c r="L39" s="13" t="n">
        <v>1.20578230216504</v>
      </c>
      <c r="M39" s="13" t="n">
        <v>1.24884595581379</v>
      </c>
      <c r="N39" s="13" t="n">
        <v>1.37803691676004</v>
      </c>
      <c r="O39" s="13" t="n">
        <v>1.46416422405754</v>
      </c>
      <c r="P39" s="13" t="n">
        <v>1.5072278777063</v>
      </c>
      <c r="Q39" s="13" t="n">
        <v>1.55029153135505</v>
      </c>
      <c r="R39" s="13" t="n">
        <v>1.57182335817942</v>
      </c>
      <c r="S39" s="13" t="n">
        <v>1.57182335817942</v>
      </c>
      <c r="T39" s="13" t="n">
        <v>1.57182335817942</v>
      </c>
      <c r="U39" s="13" t="n">
        <v>1.55029153135505</v>
      </c>
      <c r="V39" s="13" t="n">
        <v>1.33497326311129</v>
      </c>
      <c r="W39" s="13" t="n">
        <v>1.20578230216504</v>
      </c>
      <c r="X39" s="13" t="n">
        <v>1.07659134121878</v>
      </c>
      <c r="Y39" s="13" t="n">
        <v>1.03352768757003</v>
      </c>
      <c r="Z39" s="13" t="n">
        <v>0.99046403392128</v>
      </c>
      <c r="AA39" s="13" t="n">
        <v>0.947400380272528</v>
      </c>
      <c r="AB39" s="14" t="n">
        <v>25.1707055576951</v>
      </c>
    </row>
    <row r="40" customFormat="false" ht="12.75" hidden="false" customHeight="false" outlineLevel="0" collapsed="false">
      <c r="A40" s="10" t="s">
        <v>46</v>
      </c>
      <c r="B40" s="10" t="s">
        <v>10</v>
      </c>
      <c r="C40" s="11" t="n">
        <v>420059</v>
      </c>
      <c r="D40" s="11" t="n">
        <v>184562</v>
      </c>
      <c r="E40" s="11" t="n">
        <v>64066</v>
      </c>
      <c r="F40" s="11" t="n">
        <v>668687</v>
      </c>
      <c r="G40" s="12" t="n">
        <v>0.00421150853346884</v>
      </c>
      <c r="H40" s="13" t="n">
        <v>0.842301706693769</v>
      </c>
      <c r="I40" s="13" t="n">
        <v>0.926531877363146</v>
      </c>
      <c r="J40" s="13" t="n">
        <v>1.01076204803252</v>
      </c>
      <c r="K40" s="13" t="n">
        <v>1.0949922187019</v>
      </c>
      <c r="L40" s="13" t="n">
        <v>1.17922238937128</v>
      </c>
      <c r="M40" s="13" t="n">
        <v>1.22133747470596</v>
      </c>
      <c r="N40" s="13" t="n">
        <v>1.34768273071003</v>
      </c>
      <c r="O40" s="13" t="n">
        <v>1.43191290137941</v>
      </c>
      <c r="P40" s="13" t="n">
        <v>1.4740279867141</v>
      </c>
      <c r="Q40" s="13" t="n">
        <v>1.51614307204878</v>
      </c>
      <c r="R40" s="13" t="n">
        <v>1.53720061471613</v>
      </c>
      <c r="S40" s="13" t="n">
        <v>1.53720061471613</v>
      </c>
      <c r="T40" s="13" t="n">
        <v>1.53720061471613</v>
      </c>
      <c r="U40" s="13" t="n">
        <v>1.51614307204878</v>
      </c>
      <c r="V40" s="13" t="n">
        <v>1.30556764537534</v>
      </c>
      <c r="W40" s="13" t="n">
        <v>1.17922238937128</v>
      </c>
      <c r="X40" s="13" t="n">
        <v>1.05287713336721</v>
      </c>
      <c r="Y40" s="13" t="n">
        <v>1.01076204803252</v>
      </c>
      <c r="Z40" s="13" t="n">
        <v>0.968646962697834</v>
      </c>
      <c r="AA40" s="13" t="n">
        <v>0.926531877363146</v>
      </c>
      <c r="AB40" s="14" t="n">
        <v>24.6162673781254</v>
      </c>
    </row>
    <row r="41" customFormat="false" ht="12.75" hidden="false" customHeight="false" outlineLevel="0" collapsed="false">
      <c r="A41" s="10" t="s">
        <v>47</v>
      </c>
      <c r="B41" s="10" t="s">
        <v>12</v>
      </c>
      <c r="C41" s="11" t="n">
        <v>443665</v>
      </c>
      <c r="D41" s="11" t="n">
        <v>102851</v>
      </c>
      <c r="E41" s="11" t="n">
        <v>105204</v>
      </c>
      <c r="F41" s="11" t="n">
        <v>651720</v>
      </c>
      <c r="G41" s="12" t="n">
        <v>0.00410464737826863</v>
      </c>
      <c r="H41" s="13" t="n">
        <v>0.820929475653726</v>
      </c>
      <c r="I41" s="13" t="n">
        <v>0.903022423219098</v>
      </c>
      <c r="J41" s="13" t="n">
        <v>0.985115370784471</v>
      </c>
      <c r="K41" s="13" t="n">
        <v>1.06720831834984</v>
      </c>
      <c r="L41" s="13" t="n">
        <v>1.14930126591522</v>
      </c>
      <c r="M41" s="13" t="n">
        <v>1.1903477396979</v>
      </c>
      <c r="N41" s="13" t="n">
        <v>1.31348716104596</v>
      </c>
      <c r="O41" s="13" t="n">
        <v>1.39558010861133</v>
      </c>
      <c r="P41" s="13" t="n">
        <v>1.43662658239402</v>
      </c>
      <c r="Q41" s="13" t="n">
        <v>1.47767305617671</v>
      </c>
      <c r="R41" s="13" t="n">
        <v>1.49819629306805</v>
      </c>
      <c r="S41" s="13" t="n">
        <v>1.49819629306805</v>
      </c>
      <c r="T41" s="13" t="n">
        <v>1.49819629306805</v>
      </c>
      <c r="U41" s="13" t="n">
        <v>1.47767305617671</v>
      </c>
      <c r="V41" s="13" t="n">
        <v>1.27244068726328</v>
      </c>
      <c r="W41" s="13" t="n">
        <v>1.14930126591522</v>
      </c>
      <c r="X41" s="13" t="n">
        <v>1.02616184456716</v>
      </c>
      <c r="Y41" s="13" t="n">
        <v>0.985115370784471</v>
      </c>
      <c r="Z41" s="13" t="n">
        <v>0.944068897001785</v>
      </c>
      <c r="AA41" s="13" t="n">
        <v>0.903022423219098</v>
      </c>
      <c r="AB41" s="14" t="n">
        <v>23.9916639259801</v>
      </c>
    </row>
    <row r="42" customFormat="false" ht="12.75" hidden="false" customHeight="false" outlineLevel="0" collapsed="false">
      <c r="A42" s="20" t="s">
        <v>48</v>
      </c>
      <c r="B42" s="10" t="s">
        <v>10</v>
      </c>
      <c r="C42" s="11" t="n">
        <v>290554</v>
      </c>
      <c r="D42" s="11" t="n">
        <v>272310</v>
      </c>
      <c r="E42" s="11" t="n">
        <v>58954</v>
      </c>
      <c r="F42" s="11" t="n">
        <v>621818</v>
      </c>
      <c r="G42" s="12" t="n">
        <v>0.00391631931421507</v>
      </c>
      <c r="H42" s="13" t="n">
        <v>0.783263862843013</v>
      </c>
      <c r="I42" s="13" t="n">
        <v>0.861590249127315</v>
      </c>
      <c r="J42" s="13" t="n">
        <v>0.939916635411616</v>
      </c>
      <c r="K42" s="13" t="n">
        <v>1.01824302169592</v>
      </c>
      <c r="L42" s="13" t="n">
        <v>1.09656940798022</v>
      </c>
      <c r="M42" s="13" t="n">
        <v>1.13573260112237</v>
      </c>
      <c r="N42" s="13" t="n">
        <v>1.25322218054882</v>
      </c>
      <c r="O42" s="13" t="n">
        <v>1.33154856683312</v>
      </c>
      <c r="P42" s="13" t="n">
        <v>1.37071175997527</v>
      </c>
      <c r="Q42" s="13" t="n">
        <v>1.40987495311742</v>
      </c>
      <c r="R42" s="13" t="n">
        <v>1.4294565496885</v>
      </c>
      <c r="S42" s="13" t="n">
        <v>1.4294565496885</v>
      </c>
      <c r="T42" s="13" t="n">
        <v>1.4294565496885</v>
      </c>
      <c r="U42" s="13" t="n">
        <v>1.40987495311742</v>
      </c>
      <c r="V42" s="13" t="n">
        <v>1.21405898740667</v>
      </c>
      <c r="W42" s="13" t="n">
        <v>1.09656940798022</v>
      </c>
      <c r="X42" s="13" t="n">
        <v>0.979079828553767</v>
      </c>
      <c r="Y42" s="13" t="n">
        <v>0.939916635411616</v>
      </c>
      <c r="Z42" s="13" t="n">
        <v>0.900753442269465</v>
      </c>
      <c r="AA42" s="13" t="n">
        <v>0.861590249127315</v>
      </c>
      <c r="AB42" s="14" t="n">
        <v>22.8908863915871</v>
      </c>
    </row>
    <row r="43" customFormat="false" ht="12.75" hidden="false" customHeight="false" outlineLevel="0" collapsed="false">
      <c r="A43" s="10" t="s">
        <v>49</v>
      </c>
      <c r="B43" s="10" t="s">
        <v>50</v>
      </c>
      <c r="C43" s="11" t="n">
        <v>352678</v>
      </c>
      <c r="D43" s="11" t="n">
        <v>222024</v>
      </c>
      <c r="E43" s="11" t="n">
        <v>33631</v>
      </c>
      <c r="F43" s="11" t="n">
        <v>608333</v>
      </c>
      <c r="G43" s="12" t="n">
        <v>0.0038313884084642</v>
      </c>
      <c r="H43" s="13" t="n">
        <v>0.766277681692841</v>
      </c>
      <c r="I43" s="13" t="n">
        <v>0.842905449862125</v>
      </c>
      <c r="J43" s="13" t="n">
        <v>0.919533218031409</v>
      </c>
      <c r="K43" s="13" t="n">
        <v>0.996160986200693</v>
      </c>
      <c r="L43" s="13" t="n">
        <v>1.07278875436998</v>
      </c>
      <c r="M43" s="13" t="n">
        <v>1.11110263845462</v>
      </c>
      <c r="N43" s="13" t="n">
        <v>1.22604429070855</v>
      </c>
      <c r="O43" s="13" t="n">
        <v>1.30267205887783</v>
      </c>
      <c r="P43" s="13" t="n">
        <v>1.34098594296247</v>
      </c>
      <c r="Q43" s="13" t="n">
        <v>1.37929982704711</v>
      </c>
      <c r="R43" s="13" t="n">
        <v>1.39845676908943</v>
      </c>
      <c r="S43" s="13" t="n">
        <v>1.39845676908943</v>
      </c>
      <c r="T43" s="13" t="n">
        <v>1.39845676908943</v>
      </c>
      <c r="U43" s="13" t="n">
        <v>1.37929982704711</v>
      </c>
      <c r="V43" s="13" t="n">
        <v>1.1877304066239</v>
      </c>
      <c r="W43" s="13" t="n">
        <v>1.07278875436998</v>
      </c>
      <c r="X43" s="13" t="n">
        <v>0.957847102116051</v>
      </c>
      <c r="Y43" s="13" t="n">
        <v>0.919533218031409</v>
      </c>
      <c r="Z43" s="13" t="n">
        <v>0.881219333946767</v>
      </c>
      <c r="AA43" s="13" t="n">
        <v>0.842905449862125</v>
      </c>
      <c r="AB43" s="14" t="n">
        <v>22.3944652474733</v>
      </c>
    </row>
    <row r="44" customFormat="false" ht="12.75" hidden="false" customHeight="false" outlineLevel="0" collapsed="false">
      <c r="A44" s="10" t="s">
        <v>51</v>
      </c>
      <c r="B44" s="10" t="s">
        <v>10</v>
      </c>
      <c r="C44" s="11" t="n">
        <v>375803</v>
      </c>
      <c r="D44" s="11" t="n">
        <v>181335</v>
      </c>
      <c r="E44" s="11" t="n">
        <v>38730</v>
      </c>
      <c r="F44" s="11" t="n">
        <v>595868</v>
      </c>
      <c r="G44" s="12" t="n">
        <v>0.00375288164241418</v>
      </c>
      <c r="H44" s="13" t="n">
        <v>0.750576328482837</v>
      </c>
      <c r="I44" s="13" t="n">
        <v>0.82563396133112</v>
      </c>
      <c r="J44" s="13" t="n">
        <v>0.900691594179404</v>
      </c>
      <c r="K44" s="13" t="n">
        <v>0.975749227027688</v>
      </c>
      <c r="L44" s="13" t="n">
        <v>1.05080685987597</v>
      </c>
      <c r="M44" s="13" t="n">
        <v>1.08833567630011</v>
      </c>
      <c r="N44" s="13" t="n">
        <v>1.20092212557254</v>
      </c>
      <c r="O44" s="13" t="n">
        <v>1.27597975842082</v>
      </c>
      <c r="P44" s="13" t="n">
        <v>1.31350857484496</v>
      </c>
      <c r="Q44" s="13" t="n">
        <v>1.35103739126911</v>
      </c>
      <c r="R44" s="13" t="n">
        <v>1.36980179948118</v>
      </c>
      <c r="S44" s="13" t="n">
        <v>1.36980179948118</v>
      </c>
      <c r="T44" s="13" t="n">
        <v>1.36980179948118</v>
      </c>
      <c r="U44" s="13" t="n">
        <v>1.35103739126911</v>
      </c>
      <c r="V44" s="13" t="n">
        <v>1.1633933091484</v>
      </c>
      <c r="W44" s="13" t="n">
        <v>1.05080685987597</v>
      </c>
      <c r="X44" s="13" t="n">
        <v>0.938220410603546</v>
      </c>
      <c r="Y44" s="13" t="n">
        <v>0.900691594179404</v>
      </c>
      <c r="Z44" s="13" t="n">
        <v>0.863162777755262</v>
      </c>
      <c r="AA44" s="13" t="n">
        <v>0.82563396133112</v>
      </c>
      <c r="AB44" s="14" t="n">
        <v>21.9355931999109</v>
      </c>
    </row>
    <row r="45" customFormat="false" ht="12.75" hidden="false" customHeight="false" outlineLevel="0" collapsed="false">
      <c r="A45" s="10" t="s">
        <v>52</v>
      </c>
      <c r="B45" s="10" t="s">
        <v>10</v>
      </c>
      <c r="C45" s="11" t="n">
        <v>413311</v>
      </c>
      <c r="D45" s="11" t="n">
        <v>129860</v>
      </c>
      <c r="E45" s="11" t="n">
        <v>7379</v>
      </c>
      <c r="F45" s="11" t="n">
        <v>550550</v>
      </c>
      <c r="G45" s="12" t="n">
        <v>0.00346746089441139</v>
      </c>
      <c r="H45" s="13" t="n">
        <v>0.693492178882279</v>
      </c>
      <c r="I45" s="13" t="n">
        <v>0.762841396770507</v>
      </c>
      <c r="J45" s="13" t="n">
        <v>0.832190614658735</v>
      </c>
      <c r="K45" s="13" t="n">
        <v>0.901539832546963</v>
      </c>
      <c r="L45" s="13" t="n">
        <v>0.970889050435191</v>
      </c>
      <c r="M45" s="13" t="n">
        <v>1.0055636593793</v>
      </c>
      <c r="N45" s="13" t="n">
        <v>1.10958748621165</v>
      </c>
      <c r="O45" s="13" t="n">
        <v>1.17893670409987</v>
      </c>
      <c r="P45" s="13" t="n">
        <v>1.21361131304399</v>
      </c>
      <c r="Q45" s="13" t="n">
        <v>1.2482859219881</v>
      </c>
      <c r="R45" s="13" t="n">
        <v>1.26562322646016</v>
      </c>
      <c r="S45" s="13" t="n">
        <v>1.26562322646016</v>
      </c>
      <c r="T45" s="13" t="n">
        <v>1.26562322646016</v>
      </c>
      <c r="U45" s="13" t="n">
        <v>1.2482859219881</v>
      </c>
      <c r="V45" s="13" t="n">
        <v>1.07491287726753</v>
      </c>
      <c r="W45" s="13" t="n">
        <v>0.970889050435191</v>
      </c>
      <c r="X45" s="13" t="n">
        <v>0.866865223602849</v>
      </c>
      <c r="Y45" s="13" t="n">
        <v>0.832190614658735</v>
      </c>
      <c r="Z45" s="13" t="n">
        <v>0.797516005714621</v>
      </c>
      <c r="AA45" s="13" t="n">
        <v>0.762841396770507</v>
      </c>
      <c r="AB45" s="14" t="n">
        <v>20.2673089278346</v>
      </c>
    </row>
    <row r="46" customFormat="false" ht="12.75" hidden="false" customHeight="false" outlineLevel="0" collapsed="false">
      <c r="A46" s="10" t="s">
        <v>53</v>
      </c>
      <c r="B46" s="10" t="s">
        <v>12</v>
      </c>
      <c r="C46" s="11" t="n">
        <v>137505</v>
      </c>
      <c r="D46" s="11" t="n">
        <v>19593</v>
      </c>
      <c r="E46" s="11" t="n">
        <v>375366</v>
      </c>
      <c r="F46" s="11" t="n">
        <v>532464</v>
      </c>
      <c r="G46" s="12" t="n">
        <v>0.00335355208006878</v>
      </c>
      <c r="H46" s="13" t="n">
        <v>0.670710416013757</v>
      </c>
      <c r="I46" s="13" t="n">
        <v>0.737781457615132</v>
      </c>
      <c r="J46" s="13" t="n">
        <v>0.804852499216508</v>
      </c>
      <c r="K46" s="13" t="n">
        <v>0.871923540817884</v>
      </c>
      <c r="L46" s="13" t="n">
        <v>0.938994582419259</v>
      </c>
      <c r="M46" s="13" t="n">
        <v>0.972530103219947</v>
      </c>
      <c r="N46" s="13" t="n">
        <v>1.07313666562201</v>
      </c>
      <c r="O46" s="13" t="n">
        <v>1.14020770722339</v>
      </c>
      <c r="P46" s="13" t="n">
        <v>1.17374322802407</v>
      </c>
      <c r="Q46" s="13" t="n">
        <v>1.20727874882476</v>
      </c>
      <c r="R46" s="13" t="n">
        <v>1.22404650922511</v>
      </c>
      <c r="S46" s="13" t="n">
        <v>1.22404650922511</v>
      </c>
      <c r="T46" s="13" t="n">
        <v>1.22404650922511</v>
      </c>
      <c r="U46" s="13" t="n">
        <v>1.20727874882476</v>
      </c>
      <c r="V46" s="13" t="n">
        <v>1.03960114482132</v>
      </c>
      <c r="W46" s="13" t="n">
        <v>0.938994582419259</v>
      </c>
      <c r="X46" s="13" t="n">
        <v>0.838388020017196</v>
      </c>
      <c r="Y46" s="13" t="n">
        <v>0.804852499216508</v>
      </c>
      <c r="Z46" s="13" t="n">
        <v>0.77131697841582</v>
      </c>
      <c r="AA46" s="13" t="n">
        <v>0.737781457615132</v>
      </c>
      <c r="AB46" s="14" t="n">
        <v>19.601511908002</v>
      </c>
    </row>
    <row r="47" customFormat="false" ht="12.75" hidden="false" customHeight="false" outlineLevel="0" collapsed="false">
      <c r="A47" s="10" t="s">
        <v>54</v>
      </c>
      <c r="B47" s="10" t="s">
        <v>10</v>
      </c>
      <c r="C47" s="11" t="n">
        <v>210770</v>
      </c>
      <c r="D47" s="11" t="n">
        <v>100690</v>
      </c>
      <c r="E47" s="11" t="n">
        <v>204062</v>
      </c>
      <c r="F47" s="11" t="n">
        <v>515522</v>
      </c>
      <c r="G47" s="12" t="n">
        <v>0.003246848379273</v>
      </c>
      <c r="H47" s="13" t="n">
        <v>0.6493696758546</v>
      </c>
      <c r="I47" s="13" t="n">
        <v>0.71430664344006</v>
      </c>
      <c r="J47" s="13" t="n">
        <v>0.77924361102552</v>
      </c>
      <c r="K47" s="13" t="n">
        <v>0.84418057861098</v>
      </c>
      <c r="L47" s="13" t="n">
        <v>0.909117546196441</v>
      </c>
      <c r="M47" s="13" t="n">
        <v>0.94158602998917</v>
      </c>
      <c r="N47" s="13" t="n">
        <v>1.03899148136736</v>
      </c>
      <c r="O47" s="13" t="n">
        <v>1.10392844895282</v>
      </c>
      <c r="P47" s="13" t="n">
        <v>1.13639693274555</v>
      </c>
      <c r="Q47" s="13" t="n">
        <v>1.16886541653828</v>
      </c>
      <c r="R47" s="13" t="n">
        <v>1.18509965843465</v>
      </c>
      <c r="S47" s="13" t="n">
        <v>1.18509965843465</v>
      </c>
      <c r="T47" s="13" t="n">
        <v>1.18509965843465</v>
      </c>
      <c r="U47" s="13" t="n">
        <v>1.16886541653828</v>
      </c>
      <c r="V47" s="13" t="n">
        <v>1.00652299757463</v>
      </c>
      <c r="W47" s="13" t="n">
        <v>0.909117546196441</v>
      </c>
      <c r="X47" s="13" t="n">
        <v>0.81171209481825</v>
      </c>
      <c r="Y47" s="13" t="n">
        <v>0.77924361102552</v>
      </c>
      <c r="Z47" s="13" t="n">
        <v>0.74677512723279</v>
      </c>
      <c r="AA47" s="13" t="n">
        <v>0.71430664344006</v>
      </c>
      <c r="AB47" s="14" t="n">
        <v>18.9778287768507</v>
      </c>
    </row>
    <row r="48" customFormat="false" ht="12.75" hidden="false" customHeight="false" outlineLevel="0" collapsed="false">
      <c r="A48" s="10" t="s">
        <v>55</v>
      </c>
      <c r="B48" s="10" t="s">
        <v>12</v>
      </c>
      <c r="C48" s="11" t="n">
        <v>205536</v>
      </c>
      <c r="D48" s="11" t="n">
        <v>91352</v>
      </c>
      <c r="E48" s="11" t="n">
        <v>204558</v>
      </c>
      <c r="F48" s="11" t="n">
        <v>501446</v>
      </c>
      <c r="G48" s="12" t="n">
        <v>0.00315819525140136</v>
      </c>
      <c r="H48" s="13" t="n">
        <v>0.631639050280271</v>
      </c>
      <c r="I48" s="13" t="n">
        <v>0.694802955308298</v>
      </c>
      <c r="J48" s="13" t="n">
        <v>0.757966860336325</v>
      </c>
      <c r="K48" s="13" t="n">
        <v>0.821130765364352</v>
      </c>
      <c r="L48" s="13" t="n">
        <v>0.88429467039238</v>
      </c>
      <c r="M48" s="13" t="n">
        <v>0.915876622906393</v>
      </c>
      <c r="N48" s="13" t="n">
        <v>1.01062248044843</v>
      </c>
      <c r="O48" s="13" t="n">
        <v>1.07378638547646</v>
      </c>
      <c r="P48" s="13" t="n">
        <v>1.10536833799047</v>
      </c>
      <c r="Q48" s="13" t="n">
        <v>1.13695029050449</v>
      </c>
      <c r="R48" s="13" t="n">
        <v>1.15274126676149</v>
      </c>
      <c r="S48" s="13" t="n">
        <v>1.15274126676149</v>
      </c>
      <c r="T48" s="13" t="n">
        <v>1.15274126676149</v>
      </c>
      <c r="U48" s="13" t="n">
        <v>1.13695029050449</v>
      </c>
      <c r="V48" s="13" t="n">
        <v>0.97904052793442</v>
      </c>
      <c r="W48" s="13" t="n">
        <v>0.88429467039238</v>
      </c>
      <c r="X48" s="13" t="n">
        <v>0.789548812850339</v>
      </c>
      <c r="Y48" s="13" t="n">
        <v>0.757966860336325</v>
      </c>
      <c r="Z48" s="13" t="n">
        <v>0.726384907822312</v>
      </c>
      <c r="AA48" s="13" t="n">
        <v>0.694802955308298</v>
      </c>
      <c r="AB48" s="14" t="n">
        <v>18.4596512444409</v>
      </c>
    </row>
    <row r="49" customFormat="false" ht="12.75" hidden="false" customHeight="false" outlineLevel="0" collapsed="false">
      <c r="A49" s="10" t="s">
        <v>56</v>
      </c>
      <c r="B49" s="10" t="s">
        <v>10</v>
      </c>
      <c r="C49" s="11" t="n">
        <v>95346</v>
      </c>
      <c r="D49" s="11" t="n">
        <v>389323</v>
      </c>
      <c r="E49" s="11" t="n">
        <v>0</v>
      </c>
      <c r="F49" s="11" t="n">
        <v>484669</v>
      </c>
      <c r="G49" s="12" t="n">
        <v>0.00305253074967483</v>
      </c>
      <c r="H49" s="13" t="n">
        <v>0.610506149934965</v>
      </c>
      <c r="I49" s="13" t="n">
        <v>0.671556764928462</v>
      </c>
      <c r="J49" s="13" t="n">
        <v>0.732607379921959</v>
      </c>
      <c r="K49" s="13" t="n">
        <v>0.793657994915455</v>
      </c>
      <c r="L49" s="13" t="n">
        <v>0.854708609908952</v>
      </c>
      <c r="M49" s="13" t="n">
        <v>0.8852339174057</v>
      </c>
      <c r="N49" s="13" t="n">
        <v>0.976809839895945</v>
      </c>
      <c r="O49" s="13" t="n">
        <v>1.03786045488944</v>
      </c>
      <c r="P49" s="13" t="n">
        <v>1.06838576238619</v>
      </c>
      <c r="Q49" s="13" t="n">
        <v>1.09891106988294</v>
      </c>
      <c r="R49" s="13" t="n">
        <v>1.11417372363131</v>
      </c>
      <c r="S49" s="13" t="n">
        <v>1.11417372363131</v>
      </c>
      <c r="T49" s="13" t="n">
        <v>1.11417372363131</v>
      </c>
      <c r="U49" s="13" t="n">
        <v>1.09891106988294</v>
      </c>
      <c r="V49" s="13" t="n">
        <v>0.946284532399197</v>
      </c>
      <c r="W49" s="13" t="n">
        <v>0.854708609908952</v>
      </c>
      <c r="X49" s="13" t="n">
        <v>0.763132687418707</v>
      </c>
      <c r="Y49" s="13" t="n">
        <v>0.732607379921959</v>
      </c>
      <c r="Z49" s="13" t="n">
        <v>0.70208207242521</v>
      </c>
      <c r="AA49" s="13" t="n">
        <v>0.671556764928462</v>
      </c>
      <c r="AB49" s="14" t="n">
        <v>17.8420422318494</v>
      </c>
    </row>
    <row r="50" customFormat="false" ht="12.75" hidden="false" customHeight="false" outlineLevel="0" collapsed="false">
      <c r="A50" s="10" t="s">
        <v>57</v>
      </c>
      <c r="B50" s="10" t="s">
        <v>12</v>
      </c>
      <c r="C50" s="11" t="n">
        <v>269397</v>
      </c>
      <c r="D50" s="11" t="n">
        <v>93685</v>
      </c>
      <c r="E50" s="11" t="n">
        <v>87771</v>
      </c>
      <c r="F50" s="11" t="n">
        <v>450853</v>
      </c>
      <c r="G50" s="12" t="n">
        <v>0.00283955162406332</v>
      </c>
      <c r="H50" s="13" t="n">
        <v>0.567910324812664</v>
      </c>
      <c r="I50" s="13" t="n">
        <v>0.62470135729393</v>
      </c>
      <c r="J50" s="13" t="n">
        <v>0.681492389775197</v>
      </c>
      <c r="K50" s="13" t="n">
        <v>0.738283422256463</v>
      </c>
      <c r="L50" s="13" t="n">
        <v>0.795074454737729</v>
      </c>
      <c r="M50" s="13" t="n">
        <v>0.823469970978363</v>
      </c>
      <c r="N50" s="13" t="n">
        <v>0.908656519700262</v>
      </c>
      <c r="O50" s="13" t="n">
        <v>0.965447552181529</v>
      </c>
      <c r="P50" s="13" t="n">
        <v>0.993843068422162</v>
      </c>
      <c r="Q50" s="13" t="n">
        <v>1.0222385846628</v>
      </c>
      <c r="R50" s="13" t="n">
        <v>1.03643634278311</v>
      </c>
      <c r="S50" s="13" t="n">
        <v>1.03643634278311</v>
      </c>
      <c r="T50" s="13" t="n">
        <v>1.03643634278311</v>
      </c>
      <c r="U50" s="13" t="n">
        <v>1.0222385846628</v>
      </c>
      <c r="V50" s="13" t="n">
        <v>0.880261003459629</v>
      </c>
      <c r="W50" s="13" t="n">
        <v>0.795074454737729</v>
      </c>
      <c r="X50" s="13" t="n">
        <v>0.70988790601583</v>
      </c>
      <c r="Y50" s="13" t="n">
        <v>0.681492389775197</v>
      </c>
      <c r="Z50" s="13" t="n">
        <v>0.653096873534564</v>
      </c>
      <c r="AA50" s="13" t="n">
        <v>0.62470135729393</v>
      </c>
      <c r="AB50" s="14" t="n">
        <v>16.5971792426501</v>
      </c>
    </row>
    <row r="51" customFormat="false" ht="12.75" hidden="false" customHeight="false" outlineLevel="0" collapsed="false">
      <c r="A51" s="10" t="s">
        <v>58</v>
      </c>
      <c r="B51" s="10" t="s">
        <v>12</v>
      </c>
      <c r="C51" s="11" t="n">
        <v>225987</v>
      </c>
      <c r="D51" s="11" t="n">
        <v>126266</v>
      </c>
      <c r="E51" s="11" t="n">
        <v>76063</v>
      </c>
      <c r="F51" s="11" t="n">
        <v>428316</v>
      </c>
      <c r="G51" s="12" t="n">
        <v>0.00269760962755556</v>
      </c>
      <c r="H51" s="13" t="n">
        <v>0.539521925511111</v>
      </c>
      <c r="I51" s="13" t="n">
        <v>0.593474118062222</v>
      </c>
      <c r="J51" s="13" t="n">
        <v>0.647426310613333</v>
      </c>
      <c r="K51" s="13" t="n">
        <v>0.701378503164444</v>
      </c>
      <c r="L51" s="13" t="n">
        <v>0.755330695715555</v>
      </c>
      <c r="M51" s="13" t="n">
        <v>0.782306791991111</v>
      </c>
      <c r="N51" s="13" t="n">
        <v>0.863235080817778</v>
      </c>
      <c r="O51" s="13" t="n">
        <v>0.917187273368889</v>
      </c>
      <c r="P51" s="13" t="n">
        <v>0.944163369644444</v>
      </c>
      <c r="Q51" s="13" t="n">
        <v>0.97113946592</v>
      </c>
      <c r="R51" s="13" t="n">
        <v>0.984627514057778</v>
      </c>
      <c r="S51" s="13" t="n">
        <v>0.984627514057778</v>
      </c>
      <c r="T51" s="13" t="n">
        <v>0.984627514057778</v>
      </c>
      <c r="U51" s="13" t="n">
        <v>0.97113946592</v>
      </c>
      <c r="V51" s="13" t="n">
        <v>0.836258984542222</v>
      </c>
      <c r="W51" s="13" t="n">
        <v>0.755330695715555</v>
      </c>
      <c r="X51" s="13" t="n">
        <v>0.674402406888889</v>
      </c>
      <c r="Y51" s="13" t="n">
        <v>0.647426310613333</v>
      </c>
      <c r="Z51" s="13" t="n">
        <v>0.620450214337778</v>
      </c>
      <c r="AA51" s="13" t="n">
        <v>0.593474118062222</v>
      </c>
      <c r="AB51" s="14" t="n">
        <v>15.7675282730622</v>
      </c>
    </row>
    <row r="52" customFormat="false" ht="12.75" hidden="false" customHeight="false" outlineLevel="0" collapsed="false">
      <c r="A52" s="10" t="s">
        <v>59</v>
      </c>
      <c r="B52" s="10" t="s">
        <v>15</v>
      </c>
      <c r="C52" s="11" t="n">
        <v>274601</v>
      </c>
      <c r="D52" s="11" t="n">
        <v>102892</v>
      </c>
      <c r="E52" s="11" t="n">
        <v>26056</v>
      </c>
      <c r="F52" s="11" t="n">
        <v>403549</v>
      </c>
      <c r="G52" s="12" t="n">
        <v>0.00254162269817242</v>
      </c>
      <c r="H52" s="13" t="n">
        <v>0.508324539634483</v>
      </c>
      <c r="I52" s="13" t="n">
        <v>0.559156993597932</v>
      </c>
      <c r="J52" s="13" t="n">
        <v>0.60998944756138</v>
      </c>
      <c r="K52" s="13" t="n">
        <v>0.660821901524828</v>
      </c>
      <c r="L52" s="13" t="n">
        <v>0.711654355488277</v>
      </c>
      <c r="M52" s="13" t="n">
        <v>0.737070582470001</v>
      </c>
      <c r="N52" s="13" t="n">
        <v>0.813319263415173</v>
      </c>
      <c r="O52" s="13" t="n">
        <v>0.864151717378622</v>
      </c>
      <c r="P52" s="13" t="n">
        <v>0.889567944360346</v>
      </c>
      <c r="Q52" s="13" t="n">
        <v>0.91498417134207</v>
      </c>
      <c r="R52" s="13" t="n">
        <v>0.927692284832932</v>
      </c>
      <c r="S52" s="13" t="n">
        <v>0.927692284832932</v>
      </c>
      <c r="T52" s="13" t="n">
        <v>0.927692284832932</v>
      </c>
      <c r="U52" s="13" t="n">
        <v>0.91498417134207</v>
      </c>
      <c r="V52" s="13" t="n">
        <v>0.787903036433449</v>
      </c>
      <c r="W52" s="13" t="n">
        <v>0.711654355488277</v>
      </c>
      <c r="X52" s="13" t="n">
        <v>0.635405674543104</v>
      </c>
      <c r="Y52" s="13" t="n">
        <v>0.60998944756138</v>
      </c>
      <c r="Z52" s="13" t="n">
        <v>0.584573220579656</v>
      </c>
      <c r="AA52" s="13" t="n">
        <v>0.559156993597932</v>
      </c>
      <c r="AB52" s="14" t="n">
        <v>14.8557846708178</v>
      </c>
    </row>
    <row r="53" customFormat="false" ht="12.75" hidden="false" customHeight="false" outlineLevel="0" collapsed="false">
      <c r="A53" s="10" t="s">
        <v>60</v>
      </c>
      <c r="B53" s="10" t="s">
        <v>12</v>
      </c>
      <c r="C53" s="11" t="n">
        <v>266066</v>
      </c>
      <c r="D53" s="11" t="n">
        <v>53290</v>
      </c>
      <c r="E53" s="11" t="n">
        <v>68892</v>
      </c>
      <c r="F53" s="11" t="n">
        <v>388248</v>
      </c>
      <c r="G53" s="12" t="n">
        <v>0.00244525430448358</v>
      </c>
      <c r="H53" s="13" t="n">
        <v>0.489050860896716</v>
      </c>
      <c r="I53" s="13" t="n">
        <v>0.537955946986388</v>
      </c>
      <c r="J53" s="13" t="n">
        <v>0.586861033076059</v>
      </c>
      <c r="K53" s="13" t="n">
        <v>0.635766119165731</v>
      </c>
      <c r="L53" s="13" t="n">
        <v>0.684671205255403</v>
      </c>
      <c r="M53" s="13" t="n">
        <v>0.709123748300238</v>
      </c>
      <c r="N53" s="13" t="n">
        <v>0.782481377434746</v>
      </c>
      <c r="O53" s="13" t="n">
        <v>0.831386463524417</v>
      </c>
      <c r="P53" s="13" t="n">
        <v>0.855839006569253</v>
      </c>
      <c r="Q53" s="13" t="n">
        <v>0.880291549614089</v>
      </c>
      <c r="R53" s="13" t="n">
        <v>0.892517821136507</v>
      </c>
      <c r="S53" s="13" t="n">
        <v>0.892517821136507</v>
      </c>
      <c r="T53" s="13" t="n">
        <v>0.892517821136507</v>
      </c>
      <c r="U53" s="13" t="n">
        <v>0.880291549614089</v>
      </c>
      <c r="V53" s="13" t="n">
        <v>0.75802883438991</v>
      </c>
      <c r="W53" s="13" t="n">
        <v>0.684671205255403</v>
      </c>
      <c r="X53" s="13" t="n">
        <v>0.611313576120895</v>
      </c>
      <c r="Y53" s="13" t="n">
        <v>0.586861033076059</v>
      </c>
      <c r="Z53" s="13" t="n">
        <v>0.562408490031224</v>
      </c>
      <c r="AA53" s="13" t="n">
        <v>0.537955946986388</v>
      </c>
      <c r="AB53" s="14" t="n">
        <v>14.2925114097065</v>
      </c>
    </row>
    <row r="54" customFormat="false" ht="12.75" hidden="false" customHeight="false" outlineLevel="0" collapsed="false">
      <c r="A54" s="10" t="s">
        <v>61</v>
      </c>
      <c r="B54" s="10" t="s">
        <v>12</v>
      </c>
      <c r="C54" s="11" t="n">
        <v>235718</v>
      </c>
      <c r="D54" s="11" t="n">
        <v>110881</v>
      </c>
      <c r="E54" s="11" t="n">
        <v>30282</v>
      </c>
      <c r="F54" s="11" t="n">
        <v>376881</v>
      </c>
      <c r="G54" s="12" t="n">
        <v>0.00237366293587623</v>
      </c>
      <c r="H54" s="13" t="n">
        <v>0.474732587175247</v>
      </c>
      <c r="I54" s="13" t="n">
        <v>0.522205845892772</v>
      </c>
      <c r="J54" s="13" t="n">
        <v>0.569679104610296</v>
      </c>
      <c r="K54" s="13" t="n">
        <v>0.617152363327821</v>
      </c>
      <c r="L54" s="13" t="n">
        <v>0.664625622045346</v>
      </c>
      <c r="M54" s="13" t="n">
        <v>0.688362251404108</v>
      </c>
      <c r="N54" s="13" t="n">
        <v>0.759572139480395</v>
      </c>
      <c r="O54" s="13" t="n">
        <v>0.80704539819792</v>
      </c>
      <c r="P54" s="13" t="n">
        <v>0.830782027556682</v>
      </c>
      <c r="Q54" s="13" t="n">
        <v>0.854518656915444</v>
      </c>
      <c r="R54" s="13" t="n">
        <v>0.866386971594826</v>
      </c>
      <c r="S54" s="13" t="n">
        <v>0.866386971594826</v>
      </c>
      <c r="T54" s="13" t="n">
        <v>0.866386971594826</v>
      </c>
      <c r="U54" s="13" t="n">
        <v>0.854518656915444</v>
      </c>
      <c r="V54" s="13" t="n">
        <v>0.735835510121633</v>
      </c>
      <c r="W54" s="13" t="n">
        <v>0.664625622045346</v>
      </c>
      <c r="X54" s="13" t="n">
        <v>0.593415733969059</v>
      </c>
      <c r="Y54" s="13" t="n">
        <v>0.569679104610296</v>
      </c>
      <c r="Z54" s="13" t="n">
        <v>0.545942475251534</v>
      </c>
      <c r="AA54" s="13" t="n">
        <v>0.522205845892772</v>
      </c>
      <c r="AB54" s="14" t="n">
        <v>13.8740598601966</v>
      </c>
    </row>
    <row r="55" customFormat="false" ht="12.75" hidden="false" customHeight="false" outlineLevel="0" collapsed="false">
      <c r="A55" s="10" t="s">
        <v>62</v>
      </c>
      <c r="B55" s="10" t="s">
        <v>12</v>
      </c>
      <c r="C55" s="11" t="n">
        <v>197991</v>
      </c>
      <c r="D55" s="11" t="n">
        <v>94923</v>
      </c>
      <c r="E55" s="11" t="n">
        <v>49715</v>
      </c>
      <c r="F55" s="11" t="n">
        <v>342629</v>
      </c>
      <c r="G55" s="12" t="n">
        <v>0.00215793780545142</v>
      </c>
      <c r="H55" s="13" t="n">
        <v>0.431587561090285</v>
      </c>
      <c r="I55" s="13" t="n">
        <v>0.474746317199313</v>
      </c>
      <c r="J55" s="13" t="n">
        <v>0.517905073308342</v>
      </c>
      <c r="K55" s="13" t="n">
        <v>0.56106382941737</v>
      </c>
      <c r="L55" s="13" t="n">
        <v>0.604222585526399</v>
      </c>
      <c r="M55" s="13" t="n">
        <v>0.625801963580913</v>
      </c>
      <c r="N55" s="13" t="n">
        <v>0.690540097744456</v>
      </c>
      <c r="O55" s="13" t="n">
        <v>0.733698853853484</v>
      </c>
      <c r="P55" s="13" t="n">
        <v>0.755278231907999</v>
      </c>
      <c r="Q55" s="13" t="n">
        <v>0.776857609962513</v>
      </c>
      <c r="R55" s="13" t="n">
        <v>0.78764729898977</v>
      </c>
      <c r="S55" s="13" t="n">
        <v>0.78764729898977</v>
      </c>
      <c r="T55" s="13" t="n">
        <v>0.78764729898977</v>
      </c>
      <c r="U55" s="13" t="n">
        <v>0.776857609962513</v>
      </c>
      <c r="V55" s="13" t="n">
        <v>0.668960719689942</v>
      </c>
      <c r="W55" s="13" t="n">
        <v>0.604222585526399</v>
      </c>
      <c r="X55" s="13" t="n">
        <v>0.539484451362856</v>
      </c>
      <c r="Y55" s="13" t="n">
        <v>0.517905073308342</v>
      </c>
      <c r="Z55" s="13" t="n">
        <v>0.496325695253828</v>
      </c>
      <c r="AA55" s="13" t="n">
        <v>0.474746317199313</v>
      </c>
      <c r="AB55" s="14" t="n">
        <v>12.6131464728636</v>
      </c>
    </row>
    <row r="56" customFormat="false" ht="12.75" hidden="false" customHeight="false" outlineLevel="0" collapsed="false">
      <c r="A56" s="10" t="s">
        <v>63</v>
      </c>
      <c r="B56" s="10" t="s">
        <v>26</v>
      </c>
      <c r="C56" s="11" t="n">
        <v>209096</v>
      </c>
      <c r="D56" s="11" t="n">
        <v>116747</v>
      </c>
      <c r="E56" s="11" t="n">
        <v>15485</v>
      </c>
      <c r="F56" s="11" t="n">
        <v>341328</v>
      </c>
      <c r="G56" s="12" t="n">
        <v>0.00214974387824476</v>
      </c>
      <c r="H56" s="13" t="n">
        <v>0.429948775648952</v>
      </c>
      <c r="I56" s="13" t="n">
        <v>0.472943653213847</v>
      </c>
      <c r="J56" s="13" t="n">
        <v>0.515938530778742</v>
      </c>
      <c r="K56" s="13" t="n">
        <v>0.558933408343638</v>
      </c>
      <c r="L56" s="13" t="n">
        <v>0.601928285908533</v>
      </c>
      <c r="M56" s="13" t="n">
        <v>0.62342572469098</v>
      </c>
      <c r="N56" s="13" t="n">
        <v>0.687918041038323</v>
      </c>
      <c r="O56" s="13" t="n">
        <v>0.730912918603218</v>
      </c>
      <c r="P56" s="13" t="n">
        <v>0.752410357385666</v>
      </c>
      <c r="Q56" s="13" t="n">
        <v>0.773907796168114</v>
      </c>
      <c r="R56" s="13" t="n">
        <v>0.784656515559337</v>
      </c>
      <c r="S56" s="13" t="n">
        <v>0.784656515559337</v>
      </c>
      <c r="T56" s="13" t="n">
        <v>0.784656515559337</v>
      </c>
      <c r="U56" s="13" t="n">
        <v>0.773907796168114</v>
      </c>
      <c r="V56" s="13" t="n">
        <v>0.666420602255876</v>
      </c>
      <c r="W56" s="13" t="n">
        <v>0.601928285908533</v>
      </c>
      <c r="X56" s="13" t="n">
        <v>0.53743596956119</v>
      </c>
      <c r="Y56" s="13" t="n">
        <v>0.515938530778742</v>
      </c>
      <c r="Z56" s="13" t="n">
        <v>0.494441091996295</v>
      </c>
      <c r="AA56" s="13" t="n">
        <v>0.472943653213847</v>
      </c>
      <c r="AB56" s="14" t="n">
        <v>12.5652529683406</v>
      </c>
    </row>
    <row r="57" customFormat="false" ht="12.75" hidden="false" customHeight="false" outlineLevel="0" collapsed="false">
      <c r="A57" s="10" t="s">
        <v>64</v>
      </c>
      <c r="B57" s="10" t="s">
        <v>12</v>
      </c>
      <c r="C57" s="11" t="n">
        <v>187344</v>
      </c>
      <c r="D57" s="11" t="n">
        <v>110119</v>
      </c>
      <c r="E57" s="11" t="n">
        <v>29313</v>
      </c>
      <c r="F57" s="11" t="n">
        <v>326776</v>
      </c>
      <c r="G57" s="12" t="n">
        <v>0.00205809281851272</v>
      </c>
      <c r="H57" s="13" t="n">
        <v>0.411618563702544</v>
      </c>
      <c r="I57" s="13" t="n">
        <v>0.452780420072798</v>
      </c>
      <c r="J57" s="13" t="n">
        <v>0.493942276443053</v>
      </c>
      <c r="K57" s="13" t="n">
        <v>0.535104132813307</v>
      </c>
      <c r="L57" s="13" t="n">
        <v>0.576265989183562</v>
      </c>
      <c r="M57" s="13" t="n">
        <v>0.596846917368689</v>
      </c>
      <c r="N57" s="13" t="n">
        <v>0.65858970192407</v>
      </c>
      <c r="O57" s="13" t="n">
        <v>0.699751558294325</v>
      </c>
      <c r="P57" s="13" t="n">
        <v>0.720332486479452</v>
      </c>
      <c r="Q57" s="13" t="n">
        <v>0.740913414664579</v>
      </c>
      <c r="R57" s="13" t="n">
        <v>0.751203878757143</v>
      </c>
      <c r="S57" s="13" t="n">
        <v>0.751203878757143</v>
      </c>
      <c r="T57" s="13" t="n">
        <v>0.751203878757143</v>
      </c>
      <c r="U57" s="13" t="n">
        <v>0.740913414664579</v>
      </c>
      <c r="V57" s="13" t="n">
        <v>0.638008773738943</v>
      </c>
      <c r="W57" s="13" t="n">
        <v>0.576265989183562</v>
      </c>
      <c r="X57" s="13" t="n">
        <v>0.51452320462818</v>
      </c>
      <c r="Y57" s="13" t="n">
        <v>0.493942276443053</v>
      </c>
      <c r="Z57" s="13" t="n">
        <v>0.473361348257926</v>
      </c>
      <c r="AA57" s="13" t="n">
        <v>0.452780420072798</v>
      </c>
      <c r="AB57" s="14" t="n">
        <v>12.0295525242068</v>
      </c>
    </row>
    <row r="58" customFormat="false" ht="12.75" hidden="false" customHeight="false" outlineLevel="0" collapsed="false">
      <c r="A58" s="20" t="s">
        <v>65</v>
      </c>
      <c r="B58" s="10" t="s">
        <v>10</v>
      </c>
      <c r="C58" s="11" t="n">
        <v>133626</v>
      </c>
      <c r="D58" s="11" t="n">
        <v>111922</v>
      </c>
      <c r="E58" s="11" t="n">
        <v>54393</v>
      </c>
      <c r="F58" s="11" t="n">
        <v>299941</v>
      </c>
      <c r="G58" s="12" t="n">
        <v>0.00188908126079493</v>
      </c>
      <c r="H58" s="13" t="n">
        <v>0.377816252158986</v>
      </c>
      <c r="I58" s="13" t="n">
        <v>0.415597877374884</v>
      </c>
      <c r="J58" s="13" t="n">
        <v>0.453379502590783</v>
      </c>
      <c r="K58" s="13" t="n">
        <v>0.491161127806682</v>
      </c>
      <c r="L58" s="13" t="n">
        <v>0.52894275302258</v>
      </c>
      <c r="M58" s="13" t="n">
        <v>0.547833565630529</v>
      </c>
      <c r="N58" s="13" t="n">
        <v>0.604506003454377</v>
      </c>
      <c r="O58" s="13" t="n">
        <v>0.642287628670276</v>
      </c>
      <c r="P58" s="13" t="n">
        <v>0.661178441278225</v>
      </c>
      <c r="Q58" s="13" t="n">
        <v>0.680069253886174</v>
      </c>
      <c r="R58" s="13" t="n">
        <v>0.689514660190149</v>
      </c>
      <c r="S58" s="13" t="n">
        <v>0.689514660190149</v>
      </c>
      <c r="T58" s="13" t="n">
        <v>0.689514660190149</v>
      </c>
      <c r="U58" s="13" t="n">
        <v>0.680069253886174</v>
      </c>
      <c r="V58" s="13" t="n">
        <v>0.585615190846428</v>
      </c>
      <c r="W58" s="13" t="n">
        <v>0.52894275302258</v>
      </c>
      <c r="X58" s="13" t="n">
        <v>0.472270315198732</v>
      </c>
      <c r="Y58" s="13" t="n">
        <v>0.453379502590783</v>
      </c>
      <c r="Z58" s="13" t="n">
        <v>0.434488689982834</v>
      </c>
      <c r="AA58" s="13" t="n">
        <v>0.415597877374884</v>
      </c>
      <c r="AB58" s="14" t="n">
        <v>11.0416799693464</v>
      </c>
    </row>
    <row r="59" customFormat="false" ht="12.75" hidden="false" customHeight="false" outlineLevel="0" collapsed="false">
      <c r="A59" s="10" t="s">
        <v>66</v>
      </c>
      <c r="B59" s="10" t="s">
        <v>10</v>
      </c>
      <c r="C59" s="11" t="n">
        <v>180945</v>
      </c>
      <c r="D59" s="11" t="n">
        <v>87017</v>
      </c>
      <c r="E59" s="11" t="n">
        <v>27401</v>
      </c>
      <c r="F59" s="11" t="n">
        <v>295363</v>
      </c>
      <c r="G59" s="12" t="n">
        <v>0.00186024821025526</v>
      </c>
      <c r="H59" s="13" t="n">
        <v>0.372049642051052</v>
      </c>
      <c r="I59" s="13" t="n">
        <v>0.409254606256157</v>
      </c>
      <c r="J59" s="13" t="n">
        <v>0.446459570461262</v>
      </c>
      <c r="K59" s="13" t="n">
        <v>0.483664534666367</v>
      </c>
      <c r="L59" s="13" t="n">
        <v>0.520869498871473</v>
      </c>
      <c r="M59" s="13" t="n">
        <v>0.539471980974025</v>
      </c>
      <c r="N59" s="13" t="n">
        <v>0.595279427281683</v>
      </c>
      <c r="O59" s="13" t="n">
        <v>0.632484391486788</v>
      </c>
      <c r="P59" s="13" t="n">
        <v>0.651086873589341</v>
      </c>
      <c r="Q59" s="13" t="n">
        <v>0.669689355691893</v>
      </c>
      <c r="R59" s="13" t="n">
        <v>0.67899059674317</v>
      </c>
      <c r="S59" s="13" t="n">
        <v>0.67899059674317</v>
      </c>
      <c r="T59" s="13" t="n">
        <v>0.67899059674317</v>
      </c>
      <c r="U59" s="13" t="n">
        <v>0.669689355691893</v>
      </c>
      <c r="V59" s="13" t="n">
        <v>0.57667694517913</v>
      </c>
      <c r="W59" s="13" t="n">
        <v>0.520869498871473</v>
      </c>
      <c r="X59" s="13" t="n">
        <v>0.465062052563815</v>
      </c>
      <c r="Y59" s="13" t="n">
        <v>0.446459570461262</v>
      </c>
      <c r="Z59" s="13" t="n">
        <v>0.42785708835871</v>
      </c>
      <c r="AA59" s="13" t="n">
        <v>0.409254606256157</v>
      </c>
      <c r="AB59" s="14" t="n">
        <v>10.873150788942</v>
      </c>
    </row>
    <row r="60" customFormat="false" ht="12.75" hidden="false" customHeight="false" outlineLevel="0" collapsed="false">
      <c r="A60" s="10" t="s">
        <v>67</v>
      </c>
      <c r="B60" s="10" t="s">
        <v>10</v>
      </c>
      <c r="C60" s="11" t="n">
        <v>144054</v>
      </c>
      <c r="D60" s="11" t="n">
        <v>131198</v>
      </c>
      <c r="E60" s="11" t="n">
        <v>0</v>
      </c>
      <c r="F60" s="11" t="n">
        <v>275252</v>
      </c>
      <c r="G60" s="12" t="n">
        <v>0.00173358558915362</v>
      </c>
      <c r="H60" s="13" t="n">
        <v>0.346717117830724</v>
      </c>
      <c r="I60" s="13" t="n">
        <v>0.381388829613796</v>
      </c>
      <c r="J60" s="13" t="n">
        <v>0.416060541396869</v>
      </c>
      <c r="K60" s="13" t="n">
        <v>0.450732253179941</v>
      </c>
      <c r="L60" s="13" t="n">
        <v>0.485403964963013</v>
      </c>
      <c r="M60" s="13" t="n">
        <v>0.50273982085455</v>
      </c>
      <c r="N60" s="13" t="n">
        <v>0.554747388529158</v>
      </c>
      <c r="O60" s="13" t="n">
        <v>0.589419100312231</v>
      </c>
      <c r="P60" s="13" t="n">
        <v>0.606754956203767</v>
      </c>
      <c r="Q60" s="13" t="n">
        <v>0.624090812095303</v>
      </c>
      <c r="R60" s="13" t="n">
        <v>0.632758740041071</v>
      </c>
      <c r="S60" s="13" t="n">
        <v>0.632758740041071</v>
      </c>
      <c r="T60" s="13" t="n">
        <v>0.632758740041071</v>
      </c>
      <c r="U60" s="13" t="n">
        <v>0.624090812095303</v>
      </c>
      <c r="V60" s="13" t="n">
        <v>0.537411532637622</v>
      </c>
      <c r="W60" s="13" t="n">
        <v>0.485403964963013</v>
      </c>
      <c r="X60" s="13" t="n">
        <v>0.433396397288405</v>
      </c>
      <c r="Y60" s="13" t="n">
        <v>0.416060541396869</v>
      </c>
      <c r="Z60" s="13" t="n">
        <v>0.398724685505332</v>
      </c>
      <c r="AA60" s="13" t="n">
        <v>0.381388829613796</v>
      </c>
      <c r="AB60" s="14" t="n">
        <v>10.1328077686029</v>
      </c>
    </row>
    <row r="61" customFormat="false" ht="12.75" hidden="false" customHeight="false" outlineLevel="0" collapsed="false">
      <c r="A61" s="10" t="s">
        <v>68</v>
      </c>
      <c r="B61" s="10" t="s">
        <v>10</v>
      </c>
      <c r="C61" s="11" t="n">
        <v>46558</v>
      </c>
      <c r="D61" s="11" t="n">
        <v>61829</v>
      </c>
      <c r="E61" s="11" t="n">
        <v>166204</v>
      </c>
      <c r="F61" s="11" t="n">
        <v>274591</v>
      </c>
      <c r="G61" s="12" t="n">
        <v>0.00172942249470043</v>
      </c>
      <c r="H61" s="13" t="n">
        <v>0.345884498940085</v>
      </c>
      <c r="I61" s="13" t="n">
        <v>0.380472948834094</v>
      </c>
      <c r="J61" s="13" t="n">
        <v>0.415061398728102</v>
      </c>
      <c r="K61" s="13" t="n">
        <v>0.449649848622111</v>
      </c>
      <c r="L61" s="13" t="n">
        <v>0.484238298516119</v>
      </c>
      <c r="M61" s="13" t="n">
        <v>0.501532523463123</v>
      </c>
      <c r="N61" s="13" t="n">
        <v>0.553415198304136</v>
      </c>
      <c r="O61" s="13" t="n">
        <v>0.588003648198145</v>
      </c>
      <c r="P61" s="13" t="n">
        <v>0.605297873145149</v>
      </c>
      <c r="Q61" s="13" t="n">
        <v>0.622592098092153</v>
      </c>
      <c r="R61" s="13" t="n">
        <v>0.631239210565655</v>
      </c>
      <c r="S61" s="13" t="n">
        <v>0.631239210565655</v>
      </c>
      <c r="T61" s="13" t="n">
        <v>0.631239210565655</v>
      </c>
      <c r="U61" s="13" t="n">
        <v>0.622592098092153</v>
      </c>
      <c r="V61" s="13" t="n">
        <v>0.536120973357132</v>
      </c>
      <c r="W61" s="13" t="n">
        <v>0.484238298516119</v>
      </c>
      <c r="X61" s="13" t="n">
        <v>0.432355623675106</v>
      </c>
      <c r="Y61" s="13" t="n">
        <v>0.415061398728102</v>
      </c>
      <c r="Z61" s="13" t="n">
        <v>0.397767173781098</v>
      </c>
      <c r="AA61" s="13" t="n">
        <v>0.380472948834094</v>
      </c>
      <c r="AB61" s="14" t="n">
        <v>10.108474481524</v>
      </c>
    </row>
    <row r="62" customFormat="false" ht="12.75" hidden="false" customHeight="false" outlineLevel="0" collapsed="false">
      <c r="A62" s="10" t="s">
        <v>69</v>
      </c>
      <c r="B62" s="10" t="s">
        <v>10</v>
      </c>
      <c r="C62" s="11" t="n">
        <v>220016</v>
      </c>
      <c r="D62" s="11" t="n">
        <v>43197</v>
      </c>
      <c r="E62" s="11" t="n">
        <v>0</v>
      </c>
      <c r="F62" s="11" t="n">
        <v>263213</v>
      </c>
      <c r="G62" s="12" t="n">
        <v>0.00165776184615513</v>
      </c>
      <c r="H62" s="13" t="n">
        <v>0.331552369231026</v>
      </c>
      <c r="I62" s="13" t="n">
        <v>0.364707606154128</v>
      </c>
      <c r="J62" s="13" t="n">
        <v>0.397862843077231</v>
      </c>
      <c r="K62" s="13" t="n">
        <v>0.431018080000334</v>
      </c>
      <c r="L62" s="13" t="n">
        <v>0.464173316923436</v>
      </c>
      <c r="M62" s="13" t="n">
        <v>0.480750935384988</v>
      </c>
      <c r="N62" s="13" t="n">
        <v>0.530483790769641</v>
      </c>
      <c r="O62" s="13" t="n">
        <v>0.563639027692744</v>
      </c>
      <c r="P62" s="13" t="n">
        <v>0.580216646154295</v>
      </c>
      <c r="Q62" s="13" t="n">
        <v>0.596794264615847</v>
      </c>
      <c r="R62" s="13" t="n">
        <v>0.605083073846622</v>
      </c>
      <c r="S62" s="13" t="n">
        <v>0.605083073846622</v>
      </c>
      <c r="T62" s="13" t="n">
        <v>0.605083073846622</v>
      </c>
      <c r="U62" s="13" t="n">
        <v>0.596794264615847</v>
      </c>
      <c r="V62" s="13" t="n">
        <v>0.51390617230809</v>
      </c>
      <c r="W62" s="13" t="n">
        <v>0.464173316923436</v>
      </c>
      <c r="X62" s="13" t="n">
        <v>0.414440461538782</v>
      </c>
      <c r="Y62" s="13" t="n">
        <v>0.397862843077231</v>
      </c>
      <c r="Z62" s="13" t="n">
        <v>0.38128522461568</v>
      </c>
      <c r="AA62" s="13" t="n">
        <v>0.364707606154128</v>
      </c>
      <c r="AB62" s="14" t="n">
        <v>9.68961799077673</v>
      </c>
    </row>
    <row r="63" customFormat="false" ht="12.75" hidden="false" customHeight="false" outlineLevel="0" collapsed="false">
      <c r="A63" s="10" t="s">
        <v>70</v>
      </c>
      <c r="B63" s="10" t="s">
        <v>15</v>
      </c>
      <c r="C63" s="11" t="n">
        <v>28547</v>
      </c>
      <c r="D63" s="11" t="n">
        <v>18241</v>
      </c>
      <c r="E63" s="11" t="n">
        <v>214623</v>
      </c>
      <c r="F63" s="11" t="n">
        <v>261411</v>
      </c>
      <c r="G63" s="12" t="n">
        <v>0.00164641253268364</v>
      </c>
      <c r="H63" s="13" t="n">
        <v>0.329282506536728</v>
      </c>
      <c r="I63" s="13" t="n">
        <v>0.3622107571904</v>
      </c>
      <c r="J63" s="13" t="n">
        <v>0.395139007844073</v>
      </c>
      <c r="K63" s="13" t="n">
        <v>0.428067258497746</v>
      </c>
      <c r="L63" s="13" t="n">
        <v>0.460995509151419</v>
      </c>
      <c r="M63" s="13" t="n">
        <v>0.477459634478255</v>
      </c>
      <c r="N63" s="13" t="n">
        <v>0.526852010458764</v>
      </c>
      <c r="O63" s="13" t="n">
        <v>0.559780261112437</v>
      </c>
      <c r="P63" s="13" t="n">
        <v>0.576244386439273</v>
      </c>
      <c r="Q63" s="13" t="n">
        <v>0.59270851176611</v>
      </c>
      <c r="R63" s="13" t="n">
        <v>0.600940574429528</v>
      </c>
      <c r="S63" s="13" t="n">
        <v>0.600940574429528</v>
      </c>
      <c r="T63" s="13" t="n">
        <v>0.600940574429528</v>
      </c>
      <c r="U63" s="13" t="n">
        <v>0.59270851176611</v>
      </c>
      <c r="V63" s="13" t="n">
        <v>0.510387885131928</v>
      </c>
      <c r="W63" s="13" t="n">
        <v>0.460995509151419</v>
      </c>
      <c r="X63" s="13" t="n">
        <v>0.41160313317091</v>
      </c>
      <c r="Y63" s="13" t="n">
        <v>0.395139007844073</v>
      </c>
      <c r="Z63" s="13" t="n">
        <v>0.378674882517237</v>
      </c>
      <c r="AA63" s="13" t="n">
        <v>0.3622107571904</v>
      </c>
      <c r="AB63" s="14" t="n">
        <v>9.62328125353587</v>
      </c>
    </row>
    <row r="64" customFormat="false" ht="12.75" hidden="false" customHeight="false" outlineLevel="0" collapsed="false">
      <c r="A64" s="10" t="s">
        <v>71</v>
      </c>
      <c r="B64" s="10" t="s">
        <v>10</v>
      </c>
      <c r="C64" s="11" t="n">
        <v>119262</v>
      </c>
      <c r="D64" s="11" t="n">
        <v>35873</v>
      </c>
      <c r="E64" s="11" t="n">
        <v>97884</v>
      </c>
      <c r="F64" s="11" t="n">
        <v>253019</v>
      </c>
      <c r="G64" s="12" t="n">
        <v>0.00159355823820375</v>
      </c>
      <c r="H64" s="13" t="n">
        <v>0.318711647640751</v>
      </c>
      <c r="I64" s="13" t="n">
        <v>0.350582812404826</v>
      </c>
      <c r="J64" s="13" t="n">
        <v>0.382453977168901</v>
      </c>
      <c r="K64" s="13" t="n">
        <v>0.414325141932976</v>
      </c>
      <c r="L64" s="13" t="n">
        <v>0.446196306697051</v>
      </c>
      <c r="M64" s="13" t="n">
        <v>0.462131889079089</v>
      </c>
      <c r="N64" s="13" t="n">
        <v>0.509938636225201</v>
      </c>
      <c r="O64" s="13" t="n">
        <v>0.541809800989276</v>
      </c>
      <c r="P64" s="13" t="n">
        <v>0.557745383371314</v>
      </c>
      <c r="Q64" s="13" t="n">
        <v>0.573680965753351</v>
      </c>
      <c r="R64" s="13" t="n">
        <v>0.58164875694437</v>
      </c>
      <c r="S64" s="13" t="n">
        <v>0.58164875694437</v>
      </c>
      <c r="T64" s="13" t="n">
        <v>0.58164875694437</v>
      </c>
      <c r="U64" s="13" t="n">
        <v>0.573680965753351</v>
      </c>
      <c r="V64" s="13" t="n">
        <v>0.494003053843164</v>
      </c>
      <c r="W64" s="13" t="n">
        <v>0.446196306697051</v>
      </c>
      <c r="X64" s="13" t="n">
        <v>0.398389559550938</v>
      </c>
      <c r="Y64" s="13" t="n">
        <v>0.382453977168901</v>
      </c>
      <c r="Z64" s="13" t="n">
        <v>0.366518394786863</v>
      </c>
      <c r="AA64" s="13" t="n">
        <v>0.350582812404826</v>
      </c>
      <c r="AB64" s="14" t="n">
        <v>9.31434790230094</v>
      </c>
    </row>
    <row r="65" customFormat="false" ht="12.75" hidden="false" customHeight="false" outlineLevel="0" collapsed="false">
      <c r="A65" s="10" t="s">
        <v>72</v>
      </c>
      <c r="B65" s="10" t="s">
        <v>12</v>
      </c>
      <c r="C65" s="11" t="n">
        <v>109769</v>
      </c>
      <c r="D65" s="11" t="n">
        <v>45561</v>
      </c>
      <c r="E65" s="11" t="n">
        <v>92940</v>
      </c>
      <c r="F65" s="11" t="n">
        <v>248270</v>
      </c>
      <c r="G65" s="12" t="n">
        <v>0.00156364819953777</v>
      </c>
      <c r="H65" s="13" t="n">
        <v>0.312729639907553</v>
      </c>
      <c r="I65" s="13" t="n">
        <v>0.344002603898309</v>
      </c>
      <c r="J65" s="13" t="n">
        <v>0.375275567889064</v>
      </c>
      <c r="K65" s="13" t="n">
        <v>0.406548531879819</v>
      </c>
      <c r="L65" s="13" t="n">
        <v>0.437821495870574</v>
      </c>
      <c r="M65" s="13" t="n">
        <v>0.453457977865952</v>
      </c>
      <c r="N65" s="13" t="n">
        <v>0.500367423852085</v>
      </c>
      <c r="O65" s="13" t="n">
        <v>0.53164038784284</v>
      </c>
      <c r="P65" s="13" t="n">
        <v>0.547276869838218</v>
      </c>
      <c r="Q65" s="13" t="n">
        <v>0.562913351833596</v>
      </c>
      <c r="R65" s="13" t="n">
        <v>0.570731592831285</v>
      </c>
      <c r="S65" s="13" t="n">
        <v>0.570731592831285</v>
      </c>
      <c r="T65" s="13" t="n">
        <v>0.570731592831285</v>
      </c>
      <c r="U65" s="13" t="n">
        <v>0.562913351833596</v>
      </c>
      <c r="V65" s="13" t="n">
        <v>0.484730941856707</v>
      </c>
      <c r="W65" s="13" t="n">
        <v>0.437821495870574</v>
      </c>
      <c r="X65" s="13" t="n">
        <v>0.390912049884441</v>
      </c>
      <c r="Y65" s="13" t="n">
        <v>0.375275567889064</v>
      </c>
      <c r="Z65" s="13" t="n">
        <v>0.359639085893686</v>
      </c>
      <c r="AA65" s="13" t="n">
        <v>0.344002603898309</v>
      </c>
      <c r="AB65" s="14" t="n">
        <v>9.13952372629824</v>
      </c>
    </row>
    <row r="66" customFormat="false" ht="12.75" hidden="false" customHeight="false" outlineLevel="0" collapsed="false">
      <c r="A66" s="10" t="s">
        <v>73</v>
      </c>
      <c r="B66" s="10" t="s">
        <v>12</v>
      </c>
      <c r="C66" s="11" t="n">
        <v>199002</v>
      </c>
      <c r="D66" s="11" t="n">
        <v>36302</v>
      </c>
      <c r="E66" s="11" t="n">
        <v>112</v>
      </c>
      <c r="F66" s="11" t="n">
        <v>235416</v>
      </c>
      <c r="G66" s="12" t="n">
        <v>0.00148269144295478</v>
      </c>
      <c r="H66" s="13" t="n">
        <v>0.296538288590956</v>
      </c>
      <c r="I66" s="13" t="n">
        <v>0.326192117450051</v>
      </c>
      <c r="J66" s="13" t="n">
        <v>0.355845946309147</v>
      </c>
      <c r="K66" s="13" t="n">
        <v>0.385499775168242</v>
      </c>
      <c r="L66" s="13" t="n">
        <v>0.415153604027338</v>
      </c>
      <c r="M66" s="13" t="n">
        <v>0.429980518456886</v>
      </c>
      <c r="N66" s="13" t="n">
        <v>0.474461261745529</v>
      </c>
      <c r="O66" s="13" t="n">
        <v>0.504115090604624</v>
      </c>
      <c r="P66" s="13" t="n">
        <v>0.518942005034172</v>
      </c>
      <c r="Q66" s="13" t="n">
        <v>0.53376891946372</v>
      </c>
      <c r="R66" s="13" t="n">
        <v>0.541182376678494</v>
      </c>
      <c r="S66" s="13" t="n">
        <v>0.541182376678494</v>
      </c>
      <c r="T66" s="13" t="n">
        <v>0.541182376678494</v>
      </c>
      <c r="U66" s="13" t="n">
        <v>0.53376891946372</v>
      </c>
      <c r="V66" s="13" t="n">
        <v>0.459634347315981</v>
      </c>
      <c r="W66" s="13" t="n">
        <v>0.415153604027338</v>
      </c>
      <c r="X66" s="13" t="n">
        <v>0.370672860738694</v>
      </c>
      <c r="Y66" s="13" t="n">
        <v>0.355845946309147</v>
      </c>
      <c r="Z66" s="13" t="n">
        <v>0.341019031879599</v>
      </c>
      <c r="AA66" s="13" t="n">
        <v>0.326192117450051</v>
      </c>
      <c r="AB66" s="14" t="n">
        <v>8.66633148407068</v>
      </c>
    </row>
    <row r="67" customFormat="false" ht="12.75" hidden="false" customHeight="false" outlineLevel="0" collapsed="false">
      <c r="A67" s="10" t="s">
        <v>74</v>
      </c>
      <c r="B67" s="10" t="s">
        <v>15</v>
      </c>
      <c r="C67" s="11" t="n">
        <v>161796</v>
      </c>
      <c r="D67" s="11" t="n">
        <v>33591</v>
      </c>
      <c r="E67" s="11" t="n">
        <v>27811</v>
      </c>
      <c r="F67" s="11" t="n">
        <v>223198</v>
      </c>
      <c r="G67" s="12" t="n">
        <v>0.00140574032642055</v>
      </c>
      <c r="H67" s="13" t="n">
        <v>0.28114806528411</v>
      </c>
      <c r="I67" s="13" t="n">
        <v>0.309262871812521</v>
      </c>
      <c r="J67" s="13" t="n">
        <v>0.337377678340932</v>
      </c>
      <c r="K67" s="13" t="n">
        <v>0.365492484869343</v>
      </c>
      <c r="L67" s="13" t="n">
        <v>0.393607291397754</v>
      </c>
      <c r="M67" s="13" t="n">
        <v>0.40766469466196</v>
      </c>
      <c r="N67" s="13" t="n">
        <v>0.449836904454576</v>
      </c>
      <c r="O67" s="13" t="n">
        <v>0.477951710982987</v>
      </c>
      <c r="P67" s="13" t="n">
        <v>0.492009114247193</v>
      </c>
      <c r="Q67" s="13" t="n">
        <v>0.506066517511398</v>
      </c>
      <c r="R67" s="13" t="n">
        <v>0.513095219143501</v>
      </c>
      <c r="S67" s="13" t="n">
        <v>0.513095219143501</v>
      </c>
      <c r="T67" s="13" t="n">
        <v>0.513095219143501</v>
      </c>
      <c r="U67" s="13" t="n">
        <v>0.506066517511398</v>
      </c>
      <c r="V67" s="13" t="n">
        <v>0.435779501190371</v>
      </c>
      <c r="W67" s="13" t="n">
        <v>0.393607291397754</v>
      </c>
      <c r="X67" s="13" t="n">
        <v>0.351435081605138</v>
      </c>
      <c r="Y67" s="13" t="n">
        <v>0.337377678340932</v>
      </c>
      <c r="Z67" s="13" t="n">
        <v>0.323320275076727</v>
      </c>
      <c r="AA67" s="13" t="n">
        <v>0.309262871812521</v>
      </c>
      <c r="AB67" s="14" t="n">
        <v>8.21655220792812</v>
      </c>
    </row>
    <row r="68" customFormat="false" ht="12.75" hidden="false" customHeight="false" outlineLevel="0" collapsed="false">
      <c r="A68" s="10" t="s">
        <v>75</v>
      </c>
      <c r="B68" s="10" t="s">
        <v>10</v>
      </c>
      <c r="C68" s="11" t="n">
        <v>135604</v>
      </c>
      <c r="D68" s="11" t="n">
        <v>84341</v>
      </c>
      <c r="E68" s="11" t="n">
        <v>0</v>
      </c>
      <c r="F68" s="11" t="n">
        <v>219945</v>
      </c>
      <c r="G68" s="12" t="n">
        <v>0.0013852523593158</v>
      </c>
      <c r="H68" s="13" t="n">
        <v>0.27705047186316</v>
      </c>
      <c r="I68" s="13" t="n">
        <v>0.304755519049476</v>
      </c>
      <c r="J68" s="13" t="n">
        <v>0.332460566235792</v>
      </c>
      <c r="K68" s="13" t="n">
        <v>0.360165613422108</v>
      </c>
      <c r="L68" s="13" t="n">
        <v>0.387870660608424</v>
      </c>
      <c r="M68" s="13" t="n">
        <v>0.401723184201582</v>
      </c>
      <c r="N68" s="13" t="n">
        <v>0.443280754981056</v>
      </c>
      <c r="O68" s="13" t="n">
        <v>0.470985802167372</v>
      </c>
      <c r="P68" s="13" t="n">
        <v>0.48483832576053</v>
      </c>
      <c r="Q68" s="13" t="n">
        <v>0.498690849353688</v>
      </c>
      <c r="R68" s="13" t="n">
        <v>0.505617111150267</v>
      </c>
      <c r="S68" s="13" t="n">
        <v>0.505617111150267</v>
      </c>
      <c r="T68" s="13" t="n">
        <v>0.505617111150267</v>
      </c>
      <c r="U68" s="13" t="n">
        <v>0.498690849353688</v>
      </c>
      <c r="V68" s="13" t="n">
        <v>0.429428231387898</v>
      </c>
      <c r="W68" s="13" t="n">
        <v>0.387870660608424</v>
      </c>
      <c r="X68" s="13" t="n">
        <v>0.34631308982895</v>
      </c>
      <c r="Y68" s="13" t="n">
        <v>0.332460566235792</v>
      </c>
      <c r="Z68" s="13" t="n">
        <v>0.318608042642634</v>
      </c>
      <c r="AA68" s="13" t="n">
        <v>0.304755519049476</v>
      </c>
      <c r="AB68" s="14" t="n">
        <v>8.09680004020086</v>
      </c>
    </row>
    <row r="69" customFormat="false" ht="12.75" hidden="false" customHeight="false" outlineLevel="0" collapsed="false">
      <c r="A69" s="10" t="s">
        <v>76</v>
      </c>
      <c r="B69" s="10" t="s">
        <v>15</v>
      </c>
      <c r="C69" s="11" t="n">
        <v>123756</v>
      </c>
      <c r="D69" s="11" t="n">
        <v>94190</v>
      </c>
      <c r="E69" s="11" t="n">
        <v>0</v>
      </c>
      <c r="F69" s="11" t="n">
        <v>217946</v>
      </c>
      <c r="G69" s="12" t="n">
        <v>0.00137266230513738</v>
      </c>
      <c r="H69" s="13" t="n">
        <v>0.274532461027476</v>
      </c>
      <c r="I69" s="13" t="n">
        <v>0.301985707130224</v>
      </c>
      <c r="J69" s="13" t="n">
        <v>0.329438953232972</v>
      </c>
      <c r="K69" s="13" t="n">
        <v>0.356892199335719</v>
      </c>
      <c r="L69" s="13" t="n">
        <v>0.384345445438467</v>
      </c>
      <c r="M69" s="13" t="n">
        <v>0.398072068489841</v>
      </c>
      <c r="N69" s="13" t="n">
        <v>0.439251937643962</v>
      </c>
      <c r="O69" s="13" t="n">
        <v>0.46670518374671</v>
      </c>
      <c r="P69" s="13" t="n">
        <v>0.480431806798084</v>
      </c>
      <c r="Q69" s="13" t="n">
        <v>0.494158429849458</v>
      </c>
      <c r="R69" s="13" t="n">
        <v>0.501021741375144</v>
      </c>
      <c r="S69" s="13" t="n">
        <v>0.501021741375144</v>
      </c>
      <c r="T69" s="13" t="n">
        <v>0.501021741375144</v>
      </c>
      <c r="U69" s="13" t="n">
        <v>0.494158429849458</v>
      </c>
      <c r="V69" s="13" t="n">
        <v>0.425525314592588</v>
      </c>
      <c r="W69" s="13" t="n">
        <v>0.384345445438467</v>
      </c>
      <c r="X69" s="13" t="n">
        <v>0.343165576284346</v>
      </c>
      <c r="Y69" s="13" t="n">
        <v>0.329438953232972</v>
      </c>
      <c r="Z69" s="13" t="n">
        <v>0.315712330181598</v>
      </c>
      <c r="AA69" s="13" t="n">
        <v>0.301985707130224</v>
      </c>
      <c r="AB69" s="14" t="n">
        <v>8.023211173528</v>
      </c>
    </row>
    <row r="70" customFormat="false" ht="12.75" hidden="false" customHeight="false" outlineLevel="0" collapsed="false">
      <c r="A70" s="10" t="s">
        <v>77</v>
      </c>
      <c r="B70" s="10" t="s">
        <v>10</v>
      </c>
      <c r="C70" s="11" t="n">
        <v>96048</v>
      </c>
      <c r="D70" s="11" t="n">
        <v>117955</v>
      </c>
      <c r="E70" s="11" t="n">
        <v>0</v>
      </c>
      <c r="F70" s="11" t="n">
        <v>214003</v>
      </c>
      <c r="G70" s="12" t="n">
        <v>0.0013478285964703</v>
      </c>
      <c r="H70" s="13" t="n">
        <v>0.269565719294059</v>
      </c>
      <c r="I70" s="13" t="n">
        <v>0.296522291223465</v>
      </c>
      <c r="J70" s="13" t="n">
        <v>0.323478863152871</v>
      </c>
      <c r="K70" s="13" t="n">
        <v>0.350435435082277</v>
      </c>
      <c r="L70" s="13" t="n">
        <v>0.377392007011683</v>
      </c>
      <c r="M70" s="13" t="n">
        <v>0.390870292976386</v>
      </c>
      <c r="N70" s="13" t="n">
        <v>0.431305150870495</v>
      </c>
      <c r="O70" s="13" t="n">
        <v>0.458261722799901</v>
      </c>
      <c r="P70" s="13" t="n">
        <v>0.471740008764604</v>
      </c>
      <c r="Q70" s="13" t="n">
        <v>0.485218294729307</v>
      </c>
      <c r="R70" s="13" t="n">
        <v>0.491957437711658</v>
      </c>
      <c r="S70" s="13" t="n">
        <v>0.491957437711658</v>
      </c>
      <c r="T70" s="13" t="n">
        <v>0.491957437711658</v>
      </c>
      <c r="U70" s="13" t="n">
        <v>0.485218294729307</v>
      </c>
      <c r="V70" s="13" t="n">
        <v>0.417826864905792</v>
      </c>
      <c r="W70" s="13" t="n">
        <v>0.377392007011683</v>
      </c>
      <c r="X70" s="13" t="n">
        <v>0.336957149117574</v>
      </c>
      <c r="Y70" s="13" t="n">
        <v>0.323478863152871</v>
      </c>
      <c r="Z70" s="13" t="n">
        <v>0.310000577188168</v>
      </c>
      <c r="AA70" s="13" t="n">
        <v>0.296522291223465</v>
      </c>
      <c r="AB70" s="14" t="n">
        <v>7.87805814636888</v>
      </c>
    </row>
    <row r="71" customFormat="false" ht="12.75" hidden="false" customHeight="false" outlineLevel="0" collapsed="false">
      <c r="A71" s="10" t="s">
        <v>78</v>
      </c>
      <c r="B71" s="10" t="s">
        <v>26</v>
      </c>
      <c r="C71" s="11" t="n">
        <v>143961</v>
      </c>
      <c r="D71" s="11" t="n">
        <v>44766</v>
      </c>
      <c r="E71" s="11" t="n">
        <v>13211</v>
      </c>
      <c r="F71" s="11" t="n">
        <v>201938</v>
      </c>
      <c r="G71" s="12" t="n">
        <v>0.0012718411008912</v>
      </c>
      <c r="H71" s="13" t="n">
        <v>0.254368220178239</v>
      </c>
      <c r="I71" s="13" t="n">
        <v>0.279805042196063</v>
      </c>
      <c r="J71" s="13" t="n">
        <v>0.305241864213887</v>
      </c>
      <c r="K71" s="13" t="n">
        <v>0.330678686231711</v>
      </c>
      <c r="L71" s="13" t="n">
        <v>0.356115508249535</v>
      </c>
      <c r="M71" s="13" t="n">
        <v>0.368833919258447</v>
      </c>
      <c r="N71" s="13" t="n">
        <v>0.406989152285183</v>
      </c>
      <c r="O71" s="13" t="n">
        <v>0.432425974303007</v>
      </c>
      <c r="P71" s="13" t="n">
        <v>0.445144385311919</v>
      </c>
      <c r="Q71" s="13" t="n">
        <v>0.457862796320831</v>
      </c>
      <c r="R71" s="13" t="n">
        <v>0.464222001825287</v>
      </c>
      <c r="S71" s="13" t="n">
        <v>0.464222001825287</v>
      </c>
      <c r="T71" s="13" t="n">
        <v>0.464222001825287</v>
      </c>
      <c r="U71" s="13" t="n">
        <v>0.457862796320831</v>
      </c>
      <c r="V71" s="13" t="n">
        <v>0.394270741276271</v>
      </c>
      <c r="W71" s="13" t="n">
        <v>0.356115508249535</v>
      </c>
      <c r="X71" s="13" t="n">
        <v>0.317960275222799</v>
      </c>
      <c r="Y71" s="13" t="n">
        <v>0.305241864213887</v>
      </c>
      <c r="Z71" s="13" t="n">
        <v>0.292523453204975</v>
      </c>
      <c r="AA71" s="13" t="n">
        <v>0.279805042196063</v>
      </c>
      <c r="AB71" s="14" t="n">
        <v>7.43391123470904</v>
      </c>
    </row>
    <row r="72" customFormat="false" ht="12.75" hidden="false" customHeight="false" outlineLevel="0" collapsed="false">
      <c r="A72" s="10" t="s">
        <v>79</v>
      </c>
      <c r="B72" s="10" t="s">
        <v>10</v>
      </c>
      <c r="C72" s="11" t="n">
        <v>71169</v>
      </c>
      <c r="D72" s="11" t="n">
        <v>114329</v>
      </c>
      <c r="E72" s="11" t="n">
        <v>14757</v>
      </c>
      <c r="F72" s="11" t="n">
        <v>200255</v>
      </c>
      <c r="G72" s="12" t="n">
        <v>0.0012612412703848</v>
      </c>
      <c r="H72" s="13" t="n">
        <v>0.252248254076961</v>
      </c>
      <c r="I72" s="13" t="n">
        <v>0.277473079484657</v>
      </c>
      <c r="J72" s="13" t="n">
        <v>0.302697904892353</v>
      </c>
      <c r="K72" s="13" t="n">
        <v>0.327922730300049</v>
      </c>
      <c r="L72" s="13" t="n">
        <v>0.353147555707745</v>
      </c>
      <c r="M72" s="13" t="n">
        <v>0.365759968411593</v>
      </c>
      <c r="N72" s="13" t="n">
        <v>0.403597206523137</v>
      </c>
      <c r="O72" s="13" t="n">
        <v>0.428822031930833</v>
      </c>
      <c r="P72" s="13" t="n">
        <v>0.441434444634681</v>
      </c>
      <c r="Q72" s="13" t="n">
        <v>0.454046857338529</v>
      </c>
      <c r="R72" s="13" t="n">
        <v>0.460353063690453</v>
      </c>
      <c r="S72" s="13" t="n">
        <v>0.460353063690453</v>
      </c>
      <c r="T72" s="13" t="n">
        <v>0.460353063690453</v>
      </c>
      <c r="U72" s="13" t="n">
        <v>0.454046857338529</v>
      </c>
      <c r="V72" s="13" t="n">
        <v>0.390984793819289</v>
      </c>
      <c r="W72" s="13" t="n">
        <v>0.353147555707745</v>
      </c>
      <c r="X72" s="13" t="n">
        <v>0.315310317596201</v>
      </c>
      <c r="Y72" s="13" t="n">
        <v>0.302697904892353</v>
      </c>
      <c r="Z72" s="13" t="n">
        <v>0.290085492188505</v>
      </c>
      <c r="AA72" s="13" t="n">
        <v>0.277473079484657</v>
      </c>
      <c r="AB72" s="14" t="n">
        <v>7.37195522539918</v>
      </c>
    </row>
    <row r="73" customFormat="false" ht="12.75" hidden="false" customHeight="false" outlineLevel="0" collapsed="false">
      <c r="A73" s="10" t="s">
        <v>80</v>
      </c>
      <c r="B73" s="10" t="s">
        <v>10</v>
      </c>
      <c r="C73" s="11" t="n">
        <v>140128</v>
      </c>
      <c r="D73" s="11" t="n">
        <v>59444</v>
      </c>
      <c r="E73" s="11" t="n">
        <v>0</v>
      </c>
      <c r="F73" s="11" t="n">
        <v>199572</v>
      </c>
      <c r="G73" s="12" t="n">
        <v>0.00125693961605571</v>
      </c>
      <c r="H73" s="13" t="n">
        <v>0.251387923211142</v>
      </c>
      <c r="I73" s="13" t="n">
        <v>0.276526715532256</v>
      </c>
      <c r="J73" s="13" t="n">
        <v>0.30166550785337</v>
      </c>
      <c r="K73" s="13" t="n">
        <v>0.326804300174484</v>
      </c>
      <c r="L73" s="13" t="n">
        <v>0.351943092495599</v>
      </c>
      <c r="M73" s="13" t="n">
        <v>0.364512488656156</v>
      </c>
      <c r="N73" s="13" t="n">
        <v>0.402220677137827</v>
      </c>
      <c r="O73" s="13" t="n">
        <v>0.427359469458941</v>
      </c>
      <c r="P73" s="13" t="n">
        <v>0.439928865619498</v>
      </c>
      <c r="Q73" s="13" t="n">
        <v>0.452498261780055</v>
      </c>
      <c r="R73" s="13" t="n">
        <v>0.458782959860334</v>
      </c>
      <c r="S73" s="13" t="n">
        <v>0.458782959860334</v>
      </c>
      <c r="T73" s="13" t="n">
        <v>0.458782959860334</v>
      </c>
      <c r="U73" s="13" t="n">
        <v>0.452498261780055</v>
      </c>
      <c r="V73" s="13" t="n">
        <v>0.38965128097727</v>
      </c>
      <c r="W73" s="13" t="n">
        <v>0.351943092495599</v>
      </c>
      <c r="X73" s="13" t="n">
        <v>0.314234904013927</v>
      </c>
      <c r="Y73" s="13" t="n">
        <v>0.30166550785337</v>
      </c>
      <c r="Z73" s="13" t="n">
        <v>0.289096111692813</v>
      </c>
      <c r="AA73" s="13" t="n">
        <v>0.276526715532256</v>
      </c>
      <c r="AB73" s="14" t="n">
        <v>7.34681205584562</v>
      </c>
    </row>
    <row r="74" customFormat="false" ht="12.75" hidden="false" customHeight="false" outlineLevel="0" collapsed="false">
      <c r="A74" s="20" t="s">
        <v>81</v>
      </c>
      <c r="B74" s="10" t="s">
        <v>10</v>
      </c>
      <c r="C74" s="11" t="n">
        <v>0</v>
      </c>
      <c r="D74" s="11" t="n">
        <v>0</v>
      </c>
      <c r="E74" s="11" t="n">
        <v>187634</v>
      </c>
      <c r="F74" s="11" t="n">
        <v>187634</v>
      </c>
      <c r="G74" s="12" t="n">
        <v>0.00118175198885113</v>
      </c>
      <c r="H74" s="13" t="n">
        <v>0.236350397770225</v>
      </c>
      <c r="I74" s="13" t="n">
        <v>0.259985437547248</v>
      </c>
      <c r="J74" s="13" t="n">
        <v>0.28362047732427</v>
      </c>
      <c r="K74" s="13" t="n">
        <v>0.307255517101293</v>
      </c>
      <c r="L74" s="13" t="n">
        <v>0.330890556878315</v>
      </c>
      <c r="M74" s="13" t="n">
        <v>0.342708076766827</v>
      </c>
      <c r="N74" s="13" t="n">
        <v>0.37816063643236</v>
      </c>
      <c r="O74" s="13" t="n">
        <v>0.401795676209383</v>
      </c>
      <c r="P74" s="13" t="n">
        <v>0.413613196097894</v>
      </c>
      <c r="Q74" s="13" t="n">
        <v>0.425430715986406</v>
      </c>
      <c r="R74" s="13" t="n">
        <v>0.431339475930661</v>
      </c>
      <c r="S74" s="13" t="n">
        <v>0.431339475930661</v>
      </c>
      <c r="T74" s="13" t="n">
        <v>0.431339475930661</v>
      </c>
      <c r="U74" s="13" t="n">
        <v>0.425430715986406</v>
      </c>
      <c r="V74" s="13" t="n">
        <v>0.366343116543849</v>
      </c>
      <c r="W74" s="13" t="n">
        <v>0.330890556878315</v>
      </c>
      <c r="X74" s="13" t="n">
        <v>0.295437997212782</v>
      </c>
      <c r="Y74" s="13" t="n">
        <v>0.28362047732427</v>
      </c>
      <c r="Z74" s="13" t="n">
        <v>0.271802957435759</v>
      </c>
      <c r="AA74" s="13" t="n">
        <v>0.259985437547248</v>
      </c>
      <c r="AB74" s="14" t="n">
        <v>6.90734037483483</v>
      </c>
    </row>
    <row r="75" customFormat="false" ht="12.75" hidden="false" customHeight="false" outlineLevel="0" collapsed="false">
      <c r="A75" s="10" t="s">
        <v>82</v>
      </c>
      <c r="B75" s="10" t="s">
        <v>15</v>
      </c>
      <c r="C75" s="11" t="n">
        <v>88043</v>
      </c>
      <c r="D75" s="11" t="n">
        <v>43653</v>
      </c>
      <c r="E75" s="11" t="n">
        <v>54513</v>
      </c>
      <c r="F75" s="11" t="n">
        <v>186209</v>
      </c>
      <c r="G75" s="12" t="n">
        <v>0.00117277708779848</v>
      </c>
      <c r="H75" s="13" t="n">
        <v>0.234555417559695</v>
      </c>
      <c r="I75" s="13" t="n">
        <v>0.258010959315665</v>
      </c>
      <c r="J75" s="13" t="n">
        <v>0.281466501071634</v>
      </c>
      <c r="K75" s="13" t="n">
        <v>0.304922042827604</v>
      </c>
      <c r="L75" s="13" t="n">
        <v>0.328377584583573</v>
      </c>
      <c r="M75" s="13" t="n">
        <v>0.340105355461558</v>
      </c>
      <c r="N75" s="13" t="n">
        <v>0.375288668095513</v>
      </c>
      <c r="O75" s="13" t="n">
        <v>0.398744209851482</v>
      </c>
      <c r="P75" s="13" t="n">
        <v>0.410471980729467</v>
      </c>
      <c r="Q75" s="13" t="n">
        <v>0.422199751607452</v>
      </c>
      <c r="R75" s="13" t="n">
        <v>0.428063637046444</v>
      </c>
      <c r="S75" s="13" t="n">
        <v>0.428063637046444</v>
      </c>
      <c r="T75" s="13" t="n">
        <v>0.428063637046444</v>
      </c>
      <c r="U75" s="13" t="n">
        <v>0.422199751607452</v>
      </c>
      <c r="V75" s="13" t="n">
        <v>0.363560897217528</v>
      </c>
      <c r="W75" s="13" t="n">
        <v>0.328377584583573</v>
      </c>
      <c r="X75" s="13" t="n">
        <v>0.293194271949619</v>
      </c>
      <c r="Y75" s="13" t="n">
        <v>0.281466501071634</v>
      </c>
      <c r="Z75" s="13" t="n">
        <v>0.26973873019365</v>
      </c>
      <c r="AA75" s="13" t="n">
        <v>0.258010959315665</v>
      </c>
      <c r="AB75" s="14" t="n">
        <v>6.8548820781821</v>
      </c>
    </row>
    <row r="76" customFormat="false" ht="12.75" hidden="false" customHeight="false" outlineLevel="0" collapsed="false">
      <c r="A76" s="10" t="s">
        <v>83</v>
      </c>
      <c r="B76" s="10" t="s">
        <v>12</v>
      </c>
      <c r="C76" s="11" t="n">
        <v>91297</v>
      </c>
      <c r="D76" s="11" t="n">
        <v>84268</v>
      </c>
      <c r="E76" s="11" t="n">
        <v>0</v>
      </c>
      <c r="F76" s="11" t="n">
        <v>175565</v>
      </c>
      <c r="G76" s="12" t="n">
        <v>0.00110573930056732</v>
      </c>
      <c r="H76" s="13" t="n">
        <v>0.221147860113463</v>
      </c>
      <c r="I76" s="13" t="n">
        <v>0.24326264612481</v>
      </c>
      <c r="J76" s="13" t="n">
        <v>0.265377432136156</v>
      </c>
      <c r="K76" s="13" t="n">
        <v>0.287492218147503</v>
      </c>
      <c r="L76" s="13" t="n">
        <v>0.309607004158849</v>
      </c>
      <c r="M76" s="13" t="n">
        <v>0.320664397164522</v>
      </c>
      <c r="N76" s="13" t="n">
        <v>0.353836576181542</v>
      </c>
      <c r="O76" s="13" t="n">
        <v>0.375951362192888</v>
      </c>
      <c r="P76" s="13" t="n">
        <v>0.387008755198561</v>
      </c>
      <c r="Q76" s="13" t="n">
        <v>0.398066148204234</v>
      </c>
      <c r="R76" s="13" t="n">
        <v>0.403594844707071</v>
      </c>
      <c r="S76" s="13" t="n">
        <v>0.403594844707071</v>
      </c>
      <c r="T76" s="13" t="n">
        <v>0.403594844707071</v>
      </c>
      <c r="U76" s="13" t="n">
        <v>0.398066148204234</v>
      </c>
      <c r="V76" s="13" t="n">
        <v>0.342779183175868</v>
      </c>
      <c r="W76" s="13" t="n">
        <v>0.309607004158849</v>
      </c>
      <c r="X76" s="13" t="n">
        <v>0.276434825141829</v>
      </c>
      <c r="Y76" s="13" t="n">
        <v>0.265377432136156</v>
      </c>
      <c r="Z76" s="13" t="n">
        <v>0.254320039130483</v>
      </c>
      <c r="AA76" s="13" t="n">
        <v>0.24326264612481</v>
      </c>
      <c r="AB76" s="14" t="n">
        <v>6.46304621181597</v>
      </c>
    </row>
    <row r="77" customFormat="false" ht="12.75" hidden="false" customHeight="false" outlineLevel="0" collapsed="false">
      <c r="A77" s="10" t="s">
        <v>84</v>
      </c>
      <c r="B77" s="10" t="s">
        <v>15</v>
      </c>
      <c r="C77" s="11" t="n">
        <v>21018</v>
      </c>
      <c r="D77" s="11" t="n">
        <v>18186</v>
      </c>
      <c r="E77" s="11" t="n">
        <v>127725</v>
      </c>
      <c r="F77" s="11" t="n">
        <v>166929</v>
      </c>
      <c r="G77" s="12" t="n">
        <v>0.00105134825110017</v>
      </c>
      <c r="H77" s="13" t="n">
        <v>0.210269650220034</v>
      </c>
      <c r="I77" s="13" t="n">
        <v>0.231296615242038</v>
      </c>
      <c r="J77" s="13" t="n">
        <v>0.252323580264041</v>
      </c>
      <c r="K77" s="13" t="n">
        <v>0.273350545286045</v>
      </c>
      <c r="L77" s="13" t="n">
        <v>0.294377510308048</v>
      </c>
      <c r="M77" s="13" t="n">
        <v>0.30489099281905</v>
      </c>
      <c r="N77" s="13" t="n">
        <v>0.336431440352055</v>
      </c>
      <c r="O77" s="13" t="n">
        <v>0.357458405374059</v>
      </c>
      <c r="P77" s="13" t="n">
        <v>0.36797188788506</v>
      </c>
      <c r="Q77" s="13" t="n">
        <v>0.378485370396062</v>
      </c>
      <c r="R77" s="13" t="n">
        <v>0.383742111651563</v>
      </c>
      <c r="S77" s="13" t="n">
        <v>0.383742111651563</v>
      </c>
      <c r="T77" s="13" t="n">
        <v>0.383742111651563</v>
      </c>
      <c r="U77" s="13" t="n">
        <v>0.378485370396062</v>
      </c>
      <c r="V77" s="13" t="n">
        <v>0.325917957841053</v>
      </c>
      <c r="W77" s="13" t="n">
        <v>0.294377510308048</v>
      </c>
      <c r="X77" s="13" t="n">
        <v>0.262837062775043</v>
      </c>
      <c r="Y77" s="13" t="n">
        <v>0.252323580264041</v>
      </c>
      <c r="Z77" s="13" t="n">
        <v>0.24181009775304</v>
      </c>
      <c r="AA77" s="13" t="n">
        <v>0.231296615242038</v>
      </c>
      <c r="AB77" s="14" t="n">
        <v>6.14513052768051</v>
      </c>
    </row>
    <row r="78" customFormat="false" ht="12.75" hidden="false" customHeight="false" outlineLevel="0" collapsed="false">
      <c r="A78" s="10" t="s">
        <v>85</v>
      </c>
      <c r="B78" s="10" t="s">
        <v>15</v>
      </c>
      <c r="C78" s="11" t="n">
        <v>111933</v>
      </c>
      <c r="D78" s="11" t="n">
        <v>27752</v>
      </c>
      <c r="E78" s="11" t="n">
        <v>25304</v>
      </c>
      <c r="F78" s="11" t="n">
        <v>164989</v>
      </c>
      <c r="G78" s="12" t="n">
        <v>0.00103912978931621</v>
      </c>
      <c r="H78" s="13" t="n">
        <v>0.207825957863243</v>
      </c>
      <c r="I78" s="13" t="n">
        <v>0.228608553649567</v>
      </c>
      <c r="J78" s="13" t="n">
        <v>0.249391149435891</v>
      </c>
      <c r="K78" s="13" t="n">
        <v>0.270173745222216</v>
      </c>
      <c r="L78" s="13" t="n">
        <v>0.29095634100854</v>
      </c>
      <c r="M78" s="13" t="n">
        <v>0.301347638901702</v>
      </c>
      <c r="N78" s="13" t="n">
        <v>0.332521532581188</v>
      </c>
      <c r="O78" s="13" t="n">
        <v>0.353304128367513</v>
      </c>
      <c r="P78" s="13" t="n">
        <v>0.363695426260675</v>
      </c>
      <c r="Q78" s="13" t="n">
        <v>0.374086724153837</v>
      </c>
      <c r="R78" s="13" t="n">
        <v>0.379282373100418</v>
      </c>
      <c r="S78" s="13" t="n">
        <v>0.379282373100418</v>
      </c>
      <c r="T78" s="13" t="n">
        <v>0.379282373100418</v>
      </c>
      <c r="U78" s="13" t="n">
        <v>0.374086724153837</v>
      </c>
      <c r="V78" s="13" t="n">
        <v>0.322130234688026</v>
      </c>
      <c r="W78" s="13" t="n">
        <v>0.29095634100854</v>
      </c>
      <c r="X78" s="13" t="n">
        <v>0.259782447329054</v>
      </c>
      <c r="Y78" s="13" t="n">
        <v>0.249391149435891</v>
      </c>
      <c r="Z78" s="13" t="n">
        <v>0.238999851542729</v>
      </c>
      <c r="AA78" s="13" t="n">
        <v>0.228608553649567</v>
      </c>
      <c r="AB78" s="14" t="n">
        <v>6.07371361855327</v>
      </c>
    </row>
    <row r="79" customFormat="false" ht="12.75" hidden="false" customHeight="false" outlineLevel="0" collapsed="false">
      <c r="A79" s="10" t="s">
        <v>86</v>
      </c>
      <c r="B79" s="10" t="s">
        <v>12</v>
      </c>
      <c r="C79" s="11" t="n">
        <v>78195</v>
      </c>
      <c r="D79" s="11" t="n">
        <v>54357</v>
      </c>
      <c r="E79" s="11" t="n">
        <v>29997</v>
      </c>
      <c r="F79" s="11" t="n">
        <v>162549</v>
      </c>
      <c r="G79" s="12" t="n">
        <v>0.00102376223944361</v>
      </c>
      <c r="H79" s="13" t="n">
        <v>0.204752447888721</v>
      </c>
      <c r="I79" s="13" t="n">
        <v>0.225227692677594</v>
      </c>
      <c r="J79" s="13" t="n">
        <v>0.245702937466466</v>
      </c>
      <c r="K79" s="13" t="n">
        <v>0.266178182255338</v>
      </c>
      <c r="L79" s="13" t="n">
        <v>0.28665342704421</v>
      </c>
      <c r="M79" s="13" t="n">
        <v>0.296891049438646</v>
      </c>
      <c r="N79" s="13" t="n">
        <v>0.327603916621954</v>
      </c>
      <c r="O79" s="13" t="n">
        <v>0.348079161410826</v>
      </c>
      <c r="P79" s="13" t="n">
        <v>0.358316783805262</v>
      </c>
      <c r="Q79" s="13" t="n">
        <v>0.368554406199699</v>
      </c>
      <c r="R79" s="13" t="n">
        <v>0.373673217396917</v>
      </c>
      <c r="S79" s="13" t="n">
        <v>0.373673217396917</v>
      </c>
      <c r="T79" s="13" t="n">
        <v>0.373673217396917</v>
      </c>
      <c r="U79" s="13" t="n">
        <v>0.368554406199699</v>
      </c>
      <c r="V79" s="13" t="n">
        <v>0.317366294227518</v>
      </c>
      <c r="W79" s="13" t="n">
        <v>0.28665342704421</v>
      </c>
      <c r="X79" s="13" t="n">
        <v>0.255940559860902</v>
      </c>
      <c r="Y79" s="13" t="n">
        <v>0.245702937466466</v>
      </c>
      <c r="Z79" s="13" t="n">
        <v>0.23546531507203</v>
      </c>
      <c r="AA79" s="13" t="n">
        <v>0.225227692677594</v>
      </c>
      <c r="AB79" s="14" t="n">
        <v>5.98389028954788</v>
      </c>
    </row>
    <row r="80" customFormat="false" ht="12.75" hidden="false" customHeight="false" outlineLevel="0" collapsed="false">
      <c r="A80" s="10" t="s">
        <v>87</v>
      </c>
      <c r="B80" s="10" t="s">
        <v>26</v>
      </c>
      <c r="C80" s="11" t="n">
        <v>62907</v>
      </c>
      <c r="D80" s="11" t="n">
        <v>77159</v>
      </c>
      <c r="E80" s="11" t="n">
        <v>21546</v>
      </c>
      <c r="F80" s="11" t="n">
        <v>161612</v>
      </c>
      <c r="G80" s="12" t="n">
        <v>0.00101786084836548</v>
      </c>
      <c r="H80" s="13" t="n">
        <v>0.203572169673096</v>
      </c>
      <c r="I80" s="13" t="n">
        <v>0.223929386640405</v>
      </c>
      <c r="J80" s="13" t="n">
        <v>0.244286603607715</v>
      </c>
      <c r="K80" s="13" t="n">
        <v>0.264643820575025</v>
      </c>
      <c r="L80" s="13" t="n">
        <v>0.285001037542334</v>
      </c>
      <c r="M80" s="13" t="n">
        <v>0.295179646025989</v>
      </c>
      <c r="N80" s="13" t="n">
        <v>0.325715471476953</v>
      </c>
      <c r="O80" s="13" t="n">
        <v>0.346072688444263</v>
      </c>
      <c r="P80" s="13" t="n">
        <v>0.356251296927918</v>
      </c>
      <c r="Q80" s="13" t="n">
        <v>0.366429905411572</v>
      </c>
      <c r="R80" s="13" t="n">
        <v>0.3715192096534</v>
      </c>
      <c r="S80" s="13" t="n">
        <v>0.3715192096534</v>
      </c>
      <c r="T80" s="13" t="n">
        <v>0.3715192096534</v>
      </c>
      <c r="U80" s="13" t="n">
        <v>0.366429905411572</v>
      </c>
      <c r="V80" s="13" t="n">
        <v>0.315536862993298</v>
      </c>
      <c r="W80" s="13" t="n">
        <v>0.285001037542334</v>
      </c>
      <c r="X80" s="13" t="n">
        <v>0.25446521209137</v>
      </c>
      <c r="Y80" s="13" t="n">
        <v>0.244286603607715</v>
      </c>
      <c r="Z80" s="13" t="n">
        <v>0.23410799512406</v>
      </c>
      <c r="AA80" s="13" t="n">
        <v>0.223929386640405</v>
      </c>
      <c r="AB80" s="14" t="n">
        <v>5.94939665869622</v>
      </c>
    </row>
    <row r="81" customFormat="false" ht="12.75" hidden="false" customHeight="false" outlineLevel="0" collapsed="false">
      <c r="A81" s="10" t="s">
        <v>88</v>
      </c>
      <c r="B81" s="10" t="s">
        <v>12</v>
      </c>
      <c r="C81" s="11" t="n">
        <v>120723</v>
      </c>
      <c r="D81" s="11" t="n">
        <v>19047</v>
      </c>
      <c r="E81" s="11" t="n">
        <v>11153</v>
      </c>
      <c r="F81" s="11" t="n">
        <v>150923</v>
      </c>
      <c r="G81" s="12" t="n">
        <v>0.000950539643206341</v>
      </c>
      <c r="H81" s="13" t="n">
        <v>0.190107928641268</v>
      </c>
      <c r="I81" s="13" t="n">
        <v>0.209118721505395</v>
      </c>
      <c r="J81" s="13" t="n">
        <v>0.228129514369522</v>
      </c>
      <c r="K81" s="13" t="n">
        <v>0.247140307233649</v>
      </c>
      <c r="L81" s="13" t="n">
        <v>0.266151100097775</v>
      </c>
      <c r="M81" s="13" t="n">
        <v>0.275656496529839</v>
      </c>
      <c r="N81" s="13" t="n">
        <v>0.304172685826029</v>
      </c>
      <c r="O81" s="13" t="n">
        <v>0.323183478690156</v>
      </c>
      <c r="P81" s="13" t="n">
        <v>0.332688875122219</v>
      </c>
      <c r="Q81" s="13" t="n">
        <v>0.342194271554283</v>
      </c>
      <c r="R81" s="13" t="n">
        <v>0.346946969770314</v>
      </c>
      <c r="S81" s="13" t="n">
        <v>0.346946969770314</v>
      </c>
      <c r="T81" s="13" t="n">
        <v>0.346946969770314</v>
      </c>
      <c r="U81" s="13" t="n">
        <v>0.342194271554283</v>
      </c>
      <c r="V81" s="13" t="n">
        <v>0.294667289393966</v>
      </c>
      <c r="W81" s="13" t="n">
        <v>0.266151100097775</v>
      </c>
      <c r="X81" s="13" t="n">
        <v>0.237634910801585</v>
      </c>
      <c r="Y81" s="13" t="n">
        <v>0.228129514369522</v>
      </c>
      <c r="Z81" s="13" t="n">
        <v>0.218624117937458</v>
      </c>
      <c r="AA81" s="13" t="n">
        <v>0.209118721505395</v>
      </c>
      <c r="AB81" s="14" t="n">
        <v>5.55590421454106</v>
      </c>
    </row>
    <row r="82" customFormat="false" ht="12.75" hidden="false" customHeight="false" outlineLevel="0" collapsed="false">
      <c r="A82" s="10" t="s">
        <v>89</v>
      </c>
      <c r="B82" s="10" t="s">
        <v>12</v>
      </c>
      <c r="C82" s="11" t="n">
        <v>53363</v>
      </c>
      <c r="D82" s="11" t="n">
        <v>42983</v>
      </c>
      <c r="E82" s="11" t="n">
        <v>49414</v>
      </c>
      <c r="F82" s="11" t="n">
        <v>145760</v>
      </c>
      <c r="G82" s="12" t="n">
        <v>0.000918022159602951</v>
      </c>
      <c r="H82" s="13" t="n">
        <v>0.18360443192059</v>
      </c>
      <c r="I82" s="13" t="n">
        <v>0.201964875112649</v>
      </c>
      <c r="J82" s="13" t="n">
        <v>0.220325318304708</v>
      </c>
      <c r="K82" s="13" t="n">
        <v>0.238685761496767</v>
      </c>
      <c r="L82" s="13" t="n">
        <v>0.257046204688826</v>
      </c>
      <c r="M82" s="13" t="n">
        <v>0.266226426284856</v>
      </c>
      <c r="N82" s="13" t="n">
        <v>0.293767091072944</v>
      </c>
      <c r="O82" s="13" t="n">
        <v>0.312127534265003</v>
      </c>
      <c r="P82" s="13" t="n">
        <v>0.321307755861033</v>
      </c>
      <c r="Q82" s="13" t="n">
        <v>0.330487977457063</v>
      </c>
      <c r="R82" s="13" t="n">
        <v>0.335078088255077</v>
      </c>
      <c r="S82" s="13" t="n">
        <v>0.335078088255077</v>
      </c>
      <c r="T82" s="13" t="n">
        <v>0.335078088255077</v>
      </c>
      <c r="U82" s="13" t="n">
        <v>0.330487977457063</v>
      </c>
      <c r="V82" s="13" t="n">
        <v>0.284586869476915</v>
      </c>
      <c r="W82" s="13" t="n">
        <v>0.257046204688826</v>
      </c>
      <c r="X82" s="13" t="n">
        <v>0.229505539900738</v>
      </c>
      <c r="Y82" s="13" t="n">
        <v>0.220325318304708</v>
      </c>
      <c r="Z82" s="13" t="n">
        <v>0.211145096708679</v>
      </c>
      <c r="AA82" s="13" t="n">
        <v>0.201964875112649</v>
      </c>
      <c r="AB82" s="14" t="n">
        <v>5.36583952287925</v>
      </c>
    </row>
    <row r="83" customFormat="false" ht="12.75" hidden="false" customHeight="false" outlineLevel="0" collapsed="false">
      <c r="A83" s="10" t="s">
        <v>90</v>
      </c>
      <c r="B83" s="10" t="s">
        <v>26</v>
      </c>
      <c r="C83" s="11" t="n">
        <v>87283</v>
      </c>
      <c r="D83" s="11" t="n">
        <v>55982</v>
      </c>
      <c r="E83" s="11" t="n">
        <v>0</v>
      </c>
      <c r="F83" s="11" t="n">
        <v>143265</v>
      </c>
      <c r="G83" s="12" t="n">
        <v>0.000902308210040593</v>
      </c>
      <c r="H83" s="13" t="n">
        <v>0.180461642008119</v>
      </c>
      <c r="I83" s="13" t="n">
        <v>0.19850780620893</v>
      </c>
      <c r="J83" s="13" t="n">
        <v>0.216553970409742</v>
      </c>
      <c r="K83" s="13" t="n">
        <v>0.234600134610554</v>
      </c>
      <c r="L83" s="13" t="n">
        <v>0.252646298811366</v>
      </c>
      <c r="M83" s="13" t="n">
        <v>0.261669380911772</v>
      </c>
      <c r="N83" s="13" t="n">
        <v>0.28873862721299</v>
      </c>
      <c r="O83" s="13" t="n">
        <v>0.306784791413802</v>
      </c>
      <c r="P83" s="13" t="n">
        <v>0.315807873514208</v>
      </c>
      <c r="Q83" s="13" t="n">
        <v>0.324830955614613</v>
      </c>
      <c r="R83" s="13" t="n">
        <v>0.329342496664816</v>
      </c>
      <c r="S83" s="13" t="n">
        <v>0.329342496664816</v>
      </c>
      <c r="T83" s="13" t="n">
        <v>0.329342496664816</v>
      </c>
      <c r="U83" s="13" t="n">
        <v>0.324830955614613</v>
      </c>
      <c r="V83" s="13" t="n">
        <v>0.279715545112584</v>
      </c>
      <c r="W83" s="13" t="n">
        <v>0.252646298811366</v>
      </c>
      <c r="X83" s="13" t="n">
        <v>0.225577052510148</v>
      </c>
      <c r="Y83" s="13" t="n">
        <v>0.216553970409742</v>
      </c>
      <c r="Z83" s="13" t="n">
        <v>0.207530888309336</v>
      </c>
      <c r="AA83" s="13" t="n">
        <v>0.19850780620893</v>
      </c>
      <c r="AB83" s="14" t="n">
        <v>5.27399148768727</v>
      </c>
    </row>
    <row r="84" customFormat="false" ht="12.75" hidden="false" customHeight="false" outlineLevel="0" collapsed="false">
      <c r="A84" s="10" t="s">
        <v>91</v>
      </c>
      <c r="B84" s="10" t="s">
        <v>26</v>
      </c>
      <c r="C84" s="11" t="n">
        <v>126454</v>
      </c>
      <c r="D84" s="11" t="n">
        <v>9699</v>
      </c>
      <c r="E84" s="11" t="n">
        <v>3284</v>
      </c>
      <c r="F84" s="11" t="n">
        <v>139437</v>
      </c>
      <c r="G84" s="12" t="n">
        <v>0.000878198791633896</v>
      </c>
      <c r="H84" s="13" t="n">
        <v>0.175639758326779</v>
      </c>
      <c r="I84" s="13" t="n">
        <v>0.193203734159457</v>
      </c>
      <c r="J84" s="13" t="n">
        <v>0.210767709992135</v>
      </c>
      <c r="K84" s="13" t="n">
        <v>0.228331685824813</v>
      </c>
      <c r="L84" s="13" t="n">
        <v>0.245895661657491</v>
      </c>
      <c r="M84" s="13" t="n">
        <v>0.25467764957383</v>
      </c>
      <c r="N84" s="13" t="n">
        <v>0.281023613322847</v>
      </c>
      <c r="O84" s="13" t="n">
        <v>0.298587589155525</v>
      </c>
      <c r="P84" s="13" t="n">
        <v>0.307369577071864</v>
      </c>
      <c r="Q84" s="13" t="n">
        <v>0.316151564988203</v>
      </c>
      <c r="R84" s="13" t="n">
        <v>0.320542558946372</v>
      </c>
      <c r="S84" s="13" t="n">
        <v>0.320542558946372</v>
      </c>
      <c r="T84" s="13" t="n">
        <v>0.320542558946372</v>
      </c>
      <c r="U84" s="13" t="n">
        <v>0.316151564988203</v>
      </c>
      <c r="V84" s="13" t="n">
        <v>0.272241625406508</v>
      </c>
      <c r="W84" s="13" t="n">
        <v>0.245895661657491</v>
      </c>
      <c r="X84" s="13" t="n">
        <v>0.219549697908474</v>
      </c>
      <c r="Y84" s="13" t="n">
        <v>0.210767709992135</v>
      </c>
      <c r="Z84" s="13" t="n">
        <v>0.201985722075796</v>
      </c>
      <c r="AA84" s="13" t="n">
        <v>0.193203734159457</v>
      </c>
      <c r="AB84" s="14" t="n">
        <v>5.13307193710012</v>
      </c>
    </row>
    <row r="85" customFormat="false" ht="12.75" hidden="false" customHeight="false" outlineLevel="0" collapsed="false">
      <c r="A85" s="10" t="s">
        <v>92</v>
      </c>
      <c r="B85" s="10" t="s">
        <v>10</v>
      </c>
      <c r="C85" s="11" t="n">
        <v>45546</v>
      </c>
      <c r="D85" s="11" t="n">
        <v>64265</v>
      </c>
      <c r="E85" s="11" t="n">
        <v>11665</v>
      </c>
      <c r="F85" s="11" t="n">
        <v>121476</v>
      </c>
      <c r="G85" s="12" t="n">
        <v>0.000765077249313448</v>
      </c>
      <c r="H85" s="13" t="n">
        <v>0.15301544986269</v>
      </c>
      <c r="I85" s="13" t="n">
        <v>0.168316994848958</v>
      </c>
      <c r="J85" s="13" t="n">
        <v>0.183618539835227</v>
      </c>
      <c r="K85" s="13" t="n">
        <v>0.198920084821496</v>
      </c>
      <c r="L85" s="13" t="n">
        <v>0.214221629807765</v>
      </c>
      <c r="M85" s="13" t="n">
        <v>0.2218724023009</v>
      </c>
      <c r="N85" s="13" t="n">
        <v>0.244824719780303</v>
      </c>
      <c r="O85" s="13" t="n">
        <v>0.260126264766572</v>
      </c>
      <c r="P85" s="13" t="n">
        <v>0.267777037259707</v>
      </c>
      <c r="Q85" s="13" t="n">
        <v>0.275427809752841</v>
      </c>
      <c r="R85" s="13" t="n">
        <v>0.279253195999408</v>
      </c>
      <c r="S85" s="13" t="n">
        <v>0.279253195999408</v>
      </c>
      <c r="T85" s="13" t="n">
        <v>0.279253195999408</v>
      </c>
      <c r="U85" s="13" t="n">
        <v>0.275427809752841</v>
      </c>
      <c r="V85" s="13" t="n">
        <v>0.237173947287169</v>
      </c>
      <c r="W85" s="13" t="n">
        <v>0.214221629807765</v>
      </c>
      <c r="X85" s="13" t="n">
        <v>0.191269312328362</v>
      </c>
      <c r="Y85" s="13" t="n">
        <v>0.183618539835227</v>
      </c>
      <c r="Z85" s="13" t="n">
        <v>0.175967767342093</v>
      </c>
      <c r="AA85" s="13" t="n">
        <v>0.168316994848958</v>
      </c>
      <c r="AB85" s="14" t="n">
        <v>4.4718765222371</v>
      </c>
    </row>
    <row r="86" customFormat="false" ht="12.75" hidden="false" customHeight="false" outlineLevel="0" collapsed="false">
      <c r="A86" s="10" t="s">
        <v>93</v>
      </c>
      <c r="B86" s="10" t="s">
        <v>10</v>
      </c>
      <c r="C86" s="11" t="n">
        <v>74683</v>
      </c>
      <c r="D86" s="11" t="n">
        <v>10406</v>
      </c>
      <c r="E86" s="11" t="n">
        <v>32448</v>
      </c>
      <c r="F86" s="11" t="n">
        <v>117537</v>
      </c>
      <c r="G86" s="12" t="n">
        <v>0.000740268733351071</v>
      </c>
      <c r="H86" s="13" t="n">
        <v>0.148053746670214</v>
      </c>
      <c r="I86" s="13" t="n">
        <v>0.162859121337236</v>
      </c>
      <c r="J86" s="13" t="n">
        <v>0.177664496004257</v>
      </c>
      <c r="K86" s="13" t="n">
        <v>0.192469870671278</v>
      </c>
      <c r="L86" s="13" t="n">
        <v>0.2072752453383</v>
      </c>
      <c r="M86" s="13" t="n">
        <v>0.214677932671811</v>
      </c>
      <c r="N86" s="13" t="n">
        <v>0.236885994672343</v>
      </c>
      <c r="O86" s="13" t="n">
        <v>0.251691369339364</v>
      </c>
      <c r="P86" s="13" t="n">
        <v>0.259094056672875</v>
      </c>
      <c r="Q86" s="13" t="n">
        <v>0.266496744006386</v>
      </c>
      <c r="R86" s="13" t="n">
        <v>0.270198087673141</v>
      </c>
      <c r="S86" s="13" t="n">
        <v>0.270198087673141</v>
      </c>
      <c r="T86" s="13" t="n">
        <v>0.270198087673141</v>
      </c>
      <c r="U86" s="13" t="n">
        <v>0.266496744006386</v>
      </c>
      <c r="V86" s="13" t="n">
        <v>0.229483307338832</v>
      </c>
      <c r="W86" s="13" t="n">
        <v>0.2072752453383</v>
      </c>
      <c r="X86" s="13" t="n">
        <v>0.185067183337768</v>
      </c>
      <c r="Y86" s="13" t="n">
        <v>0.177664496004257</v>
      </c>
      <c r="Z86" s="13" t="n">
        <v>0.170261808670746</v>
      </c>
      <c r="AA86" s="13" t="n">
        <v>0.162859121337236</v>
      </c>
      <c r="AB86" s="14" t="n">
        <v>4.32687074643701</v>
      </c>
    </row>
    <row r="87" customFormat="false" ht="12.75" hidden="false" customHeight="false" outlineLevel="0" collapsed="false">
      <c r="A87" s="10" t="s">
        <v>94</v>
      </c>
      <c r="B87" s="10" t="s">
        <v>10</v>
      </c>
      <c r="C87" s="11" t="n">
        <v>56382</v>
      </c>
      <c r="D87" s="11" t="n">
        <v>60708</v>
      </c>
      <c r="E87" s="11" t="n">
        <v>0</v>
      </c>
      <c r="F87" s="11" t="n">
        <v>117090</v>
      </c>
      <c r="G87" s="12" t="n">
        <v>0.000737453448599819</v>
      </c>
      <c r="H87" s="13" t="n">
        <v>0.147490689719964</v>
      </c>
      <c r="I87" s="13" t="n">
        <v>0.16223975869196</v>
      </c>
      <c r="J87" s="13" t="n">
        <v>0.176988827663956</v>
      </c>
      <c r="K87" s="13" t="n">
        <v>0.191737896635953</v>
      </c>
      <c r="L87" s="13" t="n">
        <v>0.206486965607949</v>
      </c>
      <c r="M87" s="13" t="n">
        <v>0.213861500093947</v>
      </c>
      <c r="N87" s="13" t="n">
        <v>0.235985103551942</v>
      </c>
      <c r="O87" s="13" t="n">
        <v>0.250734172523938</v>
      </c>
      <c r="P87" s="13" t="n">
        <v>0.258108707009937</v>
      </c>
      <c r="Q87" s="13" t="n">
        <v>0.265483241495935</v>
      </c>
      <c r="R87" s="13" t="n">
        <v>0.269170508738934</v>
      </c>
      <c r="S87" s="13" t="n">
        <v>0.269170508738934</v>
      </c>
      <c r="T87" s="13" t="n">
        <v>0.269170508738934</v>
      </c>
      <c r="U87" s="13" t="n">
        <v>0.265483241495935</v>
      </c>
      <c r="V87" s="13" t="n">
        <v>0.228610569065944</v>
      </c>
      <c r="W87" s="13" t="n">
        <v>0.206486965607949</v>
      </c>
      <c r="X87" s="13" t="n">
        <v>0.184363362149955</v>
      </c>
      <c r="Y87" s="13" t="n">
        <v>0.176988827663956</v>
      </c>
      <c r="Z87" s="13" t="n">
        <v>0.169614293177958</v>
      </c>
      <c r="AA87" s="13" t="n">
        <v>0.16223975869196</v>
      </c>
      <c r="AB87" s="14" t="n">
        <v>4.31041540706594</v>
      </c>
    </row>
    <row r="88" customFormat="false" ht="12.75" hidden="false" customHeight="false" outlineLevel="0" collapsed="false">
      <c r="A88" s="10" t="s">
        <v>95</v>
      </c>
      <c r="B88" s="10" t="s">
        <v>42</v>
      </c>
      <c r="C88" s="11" t="n">
        <v>11644</v>
      </c>
      <c r="D88" s="11" t="n">
        <v>0</v>
      </c>
      <c r="E88" s="11" t="n">
        <v>103115</v>
      </c>
      <c r="F88" s="11" t="n">
        <v>114759</v>
      </c>
      <c r="G88" s="12" t="n">
        <v>0.000722772399930537</v>
      </c>
      <c r="H88" s="13" t="n">
        <v>0.144554479986107</v>
      </c>
      <c r="I88" s="13" t="n">
        <v>0.159009927984718</v>
      </c>
      <c r="J88" s="13" t="n">
        <v>0.173465375983329</v>
      </c>
      <c r="K88" s="13" t="n">
        <v>0.18792082398194</v>
      </c>
      <c r="L88" s="13" t="n">
        <v>0.20237627198055</v>
      </c>
      <c r="M88" s="13" t="n">
        <v>0.209603995979856</v>
      </c>
      <c r="N88" s="13" t="n">
        <v>0.231287167977772</v>
      </c>
      <c r="O88" s="13" t="n">
        <v>0.245742615976383</v>
      </c>
      <c r="P88" s="13" t="n">
        <v>0.252970339975688</v>
      </c>
      <c r="Q88" s="13" t="n">
        <v>0.260198063974993</v>
      </c>
      <c r="R88" s="13" t="n">
        <v>0.263811925974646</v>
      </c>
      <c r="S88" s="13" t="n">
        <v>0.263811925974646</v>
      </c>
      <c r="T88" s="13" t="n">
        <v>0.263811925974646</v>
      </c>
      <c r="U88" s="13" t="n">
        <v>0.260198063974993</v>
      </c>
      <c r="V88" s="13" t="n">
        <v>0.224059443978467</v>
      </c>
      <c r="W88" s="13" t="n">
        <v>0.20237627198055</v>
      </c>
      <c r="X88" s="13" t="n">
        <v>0.180693099982634</v>
      </c>
      <c r="Y88" s="13" t="n">
        <v>0.173465375983329</v>
      </c>
      <c r="Z88" s="13" t="n">
        <v>0.166237651984024</v>
      </c>
      <c r="AA88" s="13" t="n">
        <v>0.159009927984718</v>
      </c>
      <c r="AB88" s="14" t="n">
        <v>4.22460467759399</v>
      </c>
    </row>
    <row r="89" customFormat="false" ht="12.75" hidden="false" customHeight="false" outlineLevel="0" collapsed="false">
      <c r="A89" s="10" t="s">
        <v>96</v>
      </c>
      <c r="B89" s="10" t="s">
        <v>26</v>
      </c>
      <c r="C89" s="11" t="n">
        <v>67751</v>
      </c>
      <c r="D89" s="11" t="n">
        <v>26416</v>
      </c>
      <c r="E89" s="11" t="n">
        <v>19944</v>
      </c>
      <c r="F89" s="11" t="n">
        <v>114111</v>
      </c>
      <c r="G89" s="12" t="n">
        <v>0.000718691181767648</v>
      </c>
      <c r="H89" s="13" t="n">
        <v>0.14373823635353</v>
      </c>
      <c r="I89" s="13" t="n">
        <v>0.158112059988883</v>
      </c>
      <c r="J89" s="13" t="n">
        <v>0.172485883624236</v>
      </c>
      <c r="K89" s="13" t="n">
        <v>0.186859707259589</v>
      </c>
      <c r="L89" s="13" t="n">
        <v>0.201233530894941</v>
      </c>
      <c r="M89" s="13" t="n">
        <v>0.208420442712618</v>
      </c>
      <c r="N89" s="13" t="n">
        <v>0.229981178165647</v>
      </c>
      <c r="O89" s="13" t="n">
        <v>0.244355001801</v>
      </c>
      <c r="P89" s="13" t="n">
        <v>0.251541913618677</v>
      </c>
      <c r="Q89" s="13" t="n">
        <v>0.258728825436353</v>
      </c>
      <c r="R89" s="13" t="n">
        <v>0.262322281345192</v>
      </c>
      <c r="S89" s="13" t="n">
        <v>0.262322281345192</v>
      </c>
      <c r="T89" s="13" t="n">
        <v>0.262322281345192</v>
      </c>
      <c r="U89" s="13" t="n">
        <v>0.258728825436353</v>
      </c>
      <c r="V89" s="13" t="n">
        <v>0.222794266347971</v>
      </c>
      <c r="W89" s="13" t="n">
        <v>0.201233530894941</v>
      </c>
      <c r="X89" s="13" t="n">
        <v>0.179672795441912</v>
      </c>
      <c r="Y89" s="13" t="n">
        <v>0.172485883624236</v>
      </c>
      <c r="Z89" s="13" t="n">
        <v>0.165298971806559</v>
      </c>
      <c r="AA89" s="13" t="n">
        <v>0.158112059988883</v>
      </c>
      <c r="AB89" s="14" t="n">
        <v>4.2007499574319</v>
      </c>
    </row>
    <row r="90" customFormat="false" ht="12.75" hidden="false" customHeight="false" outlineLevel="0" collapsed="false">
      <c r="A90" s="10" t="s">
        <v>97</v>
      </c>
      <c r="B90" s="10" t="s">
        <v>12</v>
      </c>
      <c r="C90" s="11" t="n">
        <v>64217</v>
      </c>
      <c r="D90" s="11" t="n">
        <v>16107</v>
      </c>
      <c r="E90" s="11" t="n">
        <v>30612</v>
      </c>
      <c r="F90" s="11" t="n">
        <v>110936</v>
      </c>
      <c r="G90" s="12" t="n">
        <v>0.000698694472404727</v>
      </c>
      <c r="H90" s="13" t="n">
        <v>0.139738894480945</v>
      </c>
      <c r="I90" s="13" t="n">
        <v>0.15371278392904</v>
      </c>
      <c r="J90" s="13" t="n">
        <v>0.167686673377135</v>
      </c>
      <c r="K90" s="13" t="n">
        <v>0.181660562825229</v>
      </c>
      <c r="L90" s="13" t="n">
        <v>0.195634452273324</v>
      </c>
      <c r="M90" s="13" t="n">
        <v>0.202621396997371</v>
      </c>
      <c r="N90" s="13" t="n">
        <v>0.223582231169513</v>
      </c>
      <c r="O90" s="13" t="n">
        <v>0.237556120617607</v>
      </c>
      <c r="P90" s="13" t="n">
        <v>0.244543065341654</v>
      </c>
      <c r="Q90" s="13" t="n">
        <v>0.251530010065702</v>
      </c>
      <c r="R90" s="13" t="n">
        <v>0.255023482427725</v>
      </c>
      <c r="S90" s="13" t="n">
        <v>0.255023482427725</v>
      </c>
      <c r="T90" s="13" t="n">
        <v>0.255023482427725</v>
      </c>
      <c r="U90" s="13" t="n">
        <v>0.251530010065702</v>
      </c>
      <c r="V90" s="13" t="n">
        <v>0.216595286445465</v>
      </c>
      <c r="W90" s="13" t="n">
        <v>0.195634452273324</v>
      </c>
      <c r="X90" s="13" t="n">
        <v>0.174673618101182</v>
      </c>
      <c r="Y90" s="13" t="n">
        <v>0.167686673377135</v>
      </c>
      <c r="Z90" s="13" t="n">
        <v>0.160699728653087</v>
      </c>
      <c r="AA90" s="13" t="n">
        <v>0.15371278392904</v>
      </c>
      <c r="AB90" s="14" t="n">
        <v>4.08386919120563</v>
      </c>
    </row>
    <row r="91" customFormat="false" ht="12.75" hidden="false" customHeight="false" outlineLevel="0" collapsed="false">
      <c r="A91" s="10" t="s">
        <v>98</v>
      </c>
      <c r="B91" s="10" t="s">
        <v>12</v>
      </c>
      <c r="C91" s="11" t="n">
        <v>50244</v>
      </c>
      <c r="D91" s="11" t="n">
        <v>56760</v>
      </c>
      <c r="E91" s="11" t="n">
        <v>0</v>
      </c>
      <c r="F91" s="11" t="n">
        <v>107004</v>
      </c>
      <c r="G91" s="12" t="n">
        <v>0.000673930043675592</v>
      </c>
      <c r="H91" s="13" t="n">
        <v>0.134786008735118</v>
      </c>
      <c r="I91" s="13" t="n">
        <v>0.14826460960863</v>
      </c>
      <c r="J91" s="13" t="n">
        <v>0.161743210482142</v>
      </c>
      <c r="K91" s="13" t="n">
        <v>0.175221811355654</v>
      </c>
      <c r="L91" s="13" t="n">
        <v>0.188700412229166</v>
      </c>
      <c r="M91" s="13" t="n">
        <v>0.195439712665922</v>
      </c>
      <c r="N91" s="13" t="n">
        <v>0.215657613976189</v>
      </c>
      <c r="O91" s="13" t="n">
        <v>0.229136214849701</v>
      </c>
      <c r="P91" s="13" t="n">
        <v>0.235875515286457</v>
      </c>
      <c r="Q91" s="13" t="n">
        <v>0.242614815723213</v>
      </c>
      <c r="R91" s="13" t="n">
        <v>0.245984465941591</v>
      </c>
      <c r="S91" s="13" t="n">
        <v>0.245984465941591</v>
      </c>
      <c r="T91" s="13" t="n">
        <v>0.245984465941591</v>
      </c>
      <c r="U91" s="13" t="n">
        <v>0.242614815723213</v>
      </c>
      <c r="V91" s="13" t="n">
        <v>0.208918313539433</v>
      </c>
      <c r="W91" s="13" t="n">
        <v>0.188700412229166</v>
      </c>
      <c r="X91" s="13" t="n">
        <v>0.168482510918898</v>
      </c>
      <c r="Y91" s="13" t="n">
        <v>0.161743210482142</v>
      </c>
      <c r="Z91" s="13" t="n">
        <v>0.155003910045386</v>
      </c>
      <c r="AA91" s="13" t="n">
        <v>0.14826460960863</v>
      </c>
      <c r="AB91" s="14" t="n">
        <v>3.93912110528383</v>
      </c>
    </row>
    <row r="92" customFormat="false" ht="12.75" hidden="false" customHeight="false" outlineLevel="0" collapsed="false">
      <c r="A92" s="10" t="s">
        <v>99</v>
      </c>
      <c r="B92" s="10" t="s">
        <v>12</v>
      </c>
      <c r="C92" s="11" t="n">
        <v>51812</v>
      </c>
      <c r="D92" s="11" t="n">
        <v>5670</v>
      </c>
      <c r="E92" s="11" t="n">
        <v>47324</v>
      </c>
      <c r="F92" s="11" t="n">
        <v>104806</v>
      </c>
      <c r="G92" s="12" t="n">
        <v>0.000660086652437891</v>
      </c>
      <c r="H92" s="13" t="n">
        <v>0.132017330487578</v>
      </c>
      <c r="I92" s="13" t="n">
        <v>0.145219063536336</v>
      </c>
      <c r="J92" s="13" t="n">
        <v>0.158420796585094</v>
      </c>
      <c r="K92" s="13" t="n">
        <v>0.171622529633852</v>
      </c>
      <c r="L92" s="13" t="n">
        <v>0.184824262682609</v>
      </c>
      <c r="M92" s="13" t="n">
        <v>0.191425129206988</v>
      </c>
      <c r="N92" s="13" t="n">
        <v>0.211227728780125</v>
      </c>
      <c r="O92" s="13" t="n">
        <v>0.224429461828883</v>
      </c>
      <c r="P92" s="13" t="n">
        <v>0.231030328353262</v>
      </c>
      <c r="Q92" s="13" t="n">
        <v>0.237631194877641</v>
      </c>
      <c r="R92" s="13" t="n">
        <v>0.24093162813983</v>
      </c>
      <c r="S92" s="13" t="n">
        <v>0.24093162813983</v>
      </c>
      <c r="T92" s="13" t="n">
        <v>0.24093162813983</v>
      </c>
      <c r="U92" s="13" t="n">
        <v>0.237631194877641</v>
      </c>
      <c r="V92" s="13" t="n">
        <v>0.204626862255746</v>
      </c>
      <c r="W92" s="13" t="n">
        <v>0.184824262682609</v>
      </c>
      <c r="X92" s="13" t="n">
        <v>0.165021663109473</v>
      </c>
      <c r="Y92" s="13" t="n">
        <v>0.158420796585094</v>
      </c>
      <c r="Z92" s="13" t="n">
        <v>0.151819930060715</v>
      </c>
      <c r="AA92" s="13" t="n">
        <v>0.145219063536336</v>
      </c>
      <c r="AB92" s="14" t="n">
        <v>3.85820648349947</v>
      </c>
    </row>
    <row r="93" customFormat="false" ht="12.75" hidden="false" customHeight="false" outlineLevel="0" collapsed="false">
      <c r="A93" s="10" t="s">
        <v>100</v>
      </c>
      <c r="B93" s="10" t="s">
        <v>15</v>
      </c>
      <c r="C93" s="11" t="n">
        <v>44850</v>
      </c>
      <c r="D93" s="11" t="n">
        <v>59192</v>
      </c>
      <c r="E93" s="11" t="n">
        <v>0</v>
      </c>
      <c r="F93" s="11" t="n">
        <v>104042</v>
      </c>
      <c r="G93" s="12" t="n">
        <v>0.000655274845838435</v>
      </c>
      <c r="H93" s="13" t="n">
        <v>0.131054969167687</v>
      </c>
      <c r="I93" s="13" t="n">
        <v>0.144160466084456</v>
      </c>
      <c r="J93" s="13" t="n">
        <v>0.157265963001224</v>
      </c>
      <c r="K93" s="13" t="n">
        <v>0.170371459917993</v>
      </c>
      <c r="L93" s="13" t="n">
        <v>0.183476956834762</v>
      </c>
      <c r="M93" s="13" t="n">
        <v>0.190029705293146</v>
      </c>
      <c r="N93" s="13" t="n">
        <v>0.209687950668299</v>
      </c>
      <c r="O93" s="13" t="n">
        <v>0.222793447585068</v>
      </c>
      <c r="P93" s="13" t="n">
        <v>0.229346196043452</v>
      </c>
      <c r="Q93" s="13" t="n">
        <v>0.235898944501837</v>
      </c>
      <c r="R93" s="13" t="n">
        <v>0.239175318731029</v>
      </c>
      <c r="S93" s="13" t="n">
        <v>0.239175318731029</v>
      </c>
      <c r="T93" s="13" t="n">
        <v>0.239175318731029</v>
      </c>
      <c r="U93" s="13" t="n">
        <v>0.235898944501837</v>
      </c>
      <c r="V93" s="13" t="n">
        <v>0.203135202209915</v>
      </c>
      <c r="W93" s="13" t="n">
        <v>0.183476956834762</v>
      </c>
      <c r="X93" s="13" t="n">
        <v>0.163818711459609</v>
      </c>
      <c r="Y93" s="13" t="n">
        <v>0.157265963001224</v>
      </c>
      <c r="Z93" s="13" t="n">
        <v>0.15071321454284</v>
      </c>
      <c r="AA93" s="13" t="n">
        <v>0.144160466084456</v>
      </c>
      <c r="AB93" s="14" t="n">
        <v>3.83008147392565</v>
      </c>
    </row>
    <row r="94" customFormat="false" ht="12.75" hidden="false" customHeight="false" outlineLevel="0" collapsed="false">
      <c r="A94" s="10" t="s">
        <v>101</v>
      </c>
      <c r="B94" s="10" t="s">
        <v>102</v>
      </c>
      <c r="C94" s="11" t="n">
        <v>33347</v>
      </c>
      <c r="D94" s="11" t="n">
        <v>8507</v>
      </c>
      <c r="E94" s="11" t="n">
        <v>55882</v>
      </c>
      <c r="F94" s="11" t="n">
        <v>97736</v>
      </c>
      <c r="G94" s="12" t="n">
        <v>0.000615558546864394</v>
      </c>
      <c r="H94" s="13" t="n">
        <v>0.123111709372879</v>
      </c>
      <c r="I94" s="13" t="n">
        <v>0.135422880310167</v>
      </c>
      <c r="J94" s="13" t="n">
        <v>0.147734051247455</v>
      </c>
      <c r="K94" s="13" t="n">
        <v>0.160045222184742</v>
      </c>
      <c r="L94" s="13" t="n">
        <v>0.17235639312203</v>
      </c>
      <c r="M94" s="13" t="n">
        <v>0.178511978590674</v>
      </c>
      <c r="N94" s="13" t="n">
        <v>0.196978734996606</v>
      </c>
      <c r="O94" s="13" t="n">
        <v>0.209289905933894</v>
      </c>
      <c r="P94" s="13" t="n">
        <v>0.215445491402538</v>
      </c>
      <c r="Q94" s="13" t="n">
        <v>0.221601076871182</v>
      </c>
      <c r="R94" s="13" t="n">
        <v>0.224678869605504</v>
      </c>
      <c r="S94" s="13" t="n">
        <v>0.224678869605504</v>
      </c>
      <c r="T94" s="13" t="n">
        <v>0.224678869605504</v>
      </c>
      <c r="U94" s="13" t="n">
        <v>0.221601076871182</v>
      </c>
      <c r="V94" s="13" t="n">
        <v>0.190823149527962</v>
      </c>
      <c r="W94" s="13" t="n">
        <v>0.17235639312203</v>
      </c>
      <c r="X94" s="13" t="n">
        <v>0.153889636716098</v>
      </c>
      <c r="Y94" s="13" t="n">
        <v>0.147734051247455</v>
      </c>
      <c r="Z94" s="13" t="n">
        <v>0.141578465778811</v>
      </c>
      <c r="AA94" s="13" t="n">
        <v>0.135422880310167</v>
      </c>
      <c r="AB94" s="14" t="n">
        <v>3.59793970642238</v>
      </c>
    </row>
    <row r="95" customFormat="false" ht="12.75" hidden="false" customHeight="false" outlineLevel="0" collapsed="false">
      <c r="A95" s="10" t="s">
        <v>103</v>
      </c>
      <c r="B95" s="10" t="s">
        <v>12</v>
      </c>
      <c r="C95" s="11" t="n">
        <v>49393</v>
      </c>
      <c r="D95" s="11" t="n">
        <v>17633</v>
      </c>
      <c r="E95" s="11" t="n">
        <v>28756</v>
      </c>
      <c r="F95" s="11" t="n">
        <v>95782</v>
      </c>
      <c r="G95" s="12" t="n">
        <v>0.000603251910613954</v>
      </c>
      <c r="H95" s="13" t="n">
        <v>0.120650382122791</v>
      </c>
      <c r="I95" s="13" t="n">
        <v>0.13271542033507</v>
      </c>
      <c r="J95" s="13" t="n">
        <v>0.144780458547349</v>
      </c>
      <c r="K95" s="13" t="n">
        <v>0.156845496759628</v>
      </c>
      <c r="L95" s="13" t="n">
        <v>0.168910534971907</v>
      </c>
      <c r="M95" s="13" t="n">
        <v>0.174943054078047</v>
      </c>
      <c r="N95" s="13" t="n">
        <v>0.193040611396465</v>
      </c>
      <c r="O95" s="13" t="n">
        <v>0.205105649608744</v>
      </c>
      <c r="P95" s="13" t="n">
        <v>0.211138168714884</v>
      </c>
      <c r="Q95" s="13" t="n">
        <v>0.217170687821023</v>
      </c>
      <c r="R95" s="13" t="n">
        <v>0.220186947374093</v>
      </c>
      <c r="S95" s="13" t="n">
        <v>0.220186947374093</v>
      </c>
      <c r="T95" s="13" t="n">
        <v>0.220186947374093</v>
      </c>
      <c r="U95" s="13" t="n">
        <v>0.217170687821023</v>
      </c>
      <c r="V95" s="13" t="n">
        <v>0.187008092290326</v>
      </c>
      <c r="W95" s="13" t="n">
        <v>0.168910534971907</v>
      </c>
      <c r="X95" s="13" t="n">
        <v>0.150812977653488</v>
      </c>
      <c r="Y95" s="13" t="n">
        <v>0.144780458547349</v>
      </c>
      <c r="Z95" s="13" t="n">
        <v>0.138747939441209</v>
      </c>
      <c r="AA95" s="13" t="n">
        <v>0.13271542033507</v>
      </c>
      <c r="AB95" s="14" t="n">
        <v>3.52600741753856</v>
      </c>
    </row>
    <row r="96" customFormat="false" ht="12.75" hidden="false" customHeight="false" outlineLevel="0" collapsed="false">
      <c r="A96" s="10" t="s">
        <v>104</v>
      </c>
      <c r="B96" s="10" t="s">
        <v>12</v>
      </c>
      <c r="C96" s="11" t="n">
        <v>38469</v>
      </c>
      <c r="D96" s="11" t="n">
        <v>23840</v>
      </c>
      <c r="E96" s="11" t="n">
        <v>30580</v>
      </c>
      <c r="F96" s="11" t="n">
        <v>92889</v>
      </c>
      <c r="G96" s="12" t="n">
        <v>0.000585031286933031</v>
      </c>
      <c r="H96" s="13" t="n">
        <v>0.117006257386606</v>
      </c>
      <c r="I96" s="13" t="n">
        <v>0.128706883125267</v>
      </c>
      <c r="J96" s="13" t="n">
        <v>0.140407508863927</v>
      </c>
      <c r="K96" s="13" t="n">
        <v>0.152108134602588</v>
      </c>
      <c r="L96" s="13" t="n">
        <v>0.163808760341249</v>
      </c>
      <c r="M96" s="13" t="n">
        <v>0.169659073210579</v>
      </c>
      <c r="N96" s="13" t="n">
        <v>0.18721001181857</v>
      </c>
      <c r="O96" s="13" t="n">
        <v>0.19891063755723</v>
      </c>
      <c r="P96" s="13" t="n">
        <v>0.204760950426561</v>
      </c>
      <c r="Q96" s="13" t="n">
        <v>0.210611263295891</v>
      </c>
      <c r="R96" s="13" t="n">
        <v>0.213536419730556</v>
      </c>
      <c r="S96" s="13" t="n">
        <v>0.213536419730556</v>
      </c>
      <c r="T96" s="13" t="n">
        <v>0.213536419730556</v>
      </c>
      <c r="U96" s="13" t="n">
        <v>0.210611263295891</v>
      </c>
      <c r="V96" s="13" t="n">
        <v>0.18135969894924</v>
      </c>
      <c r="W96" s="13" t="n">
        <v>0.163808760341249</v>
      </c>
      <c r="X96" s="13" t="n">
        <v>0.146257821733258</v>
      </c>
      <c r="Y96" s="13" t="n">
        <v>0.140407508863927</v>
      </c>
      <c r="Z96" s="13" t="n">
        <v>0.134557195994597</v>
      </c>
      <c r="AA96" s="13" t="n">
        <v>0.128706883125267</v>
      </c>
      <c r="AB96" s="14" t="n">
        <v>3.41950787212356</v>
      </c>
    </row>
    <row r="97" customFormat="false" ht="12.75" hidden="false" customHeight="false" outlineLevel="0" collapsed="false">
      <c r="A97" s="10" t="s">
        <v>74</v>
      </c>
      <c r="B97" s="10" t="s">
        <v>26</v>
      </c>
      <c r="C97" s="11" t="n">
        <v>38705</v>
      </c>
      <c r="D97" s="11" t="n">
        <v>8753</v>
      </c>
      <c r="E97" s="11" t="n">
        <v>43484</v>
      </c>
      <c r="F97" s="11" t="n">
        <v>90942</v>
      </c>
      <c r="G97" s="12" t="n">
        <v>0.000572768737915832</v>
      </c>
      <c r="H97" s="13" t="n">
        <v>0.114553747583166</v>
      </c>
      <c r="I97" s="13" t="n">
        <v>0.126009122341483</v>
      </c>
      <c r="J97" s="13" t="n">
        <v>0.1374644970998</v>
      </c>
      <c r="K97" s="13" t="n">
        <v>0.148919871858116</v>
      </c>
      <c r="L97" s="13" t="n">
        <v>0.160375246616433</v>
      </c>
      <c r="M97" s="13" t="n">
        <v>0.166102933995591</v>
      </c>
      <c r="N97" s="13" t="n">
        <v>0.183285996133066</v>
      </c>
      <c r="O97" s="13" t="n">
        <v>0.194741370891383</v>
      </c>
      <c r="P97" s="13" t="n">
        <v>0.200469058270541</v>
      </c>
      <c r="Q97" s="13" t="n">
        <v>0.206196745649699</v>
      </c>
      <c r="R97" s="13" t="n">
        <v>0.209060589339278</v>
      </c>
      <c r="S97" s="13" t="n">
        <v>0.209060589339278</v>
      </c>
      <c r="T97" s="13" t="n">
        <v>0.209060589339278</v>
      </c>
      <c r="U97" s="13" t="n">
        <v>0.206196745649699</v>
      </c>
      <c r="V97" s="13" t="n">
        <v>0.177558308753908</v>
      </c>
      <c r="W97" s="13" t="n">
        <v>0.160375246616433</v>
      </c>
      <c r="X97" s="13" t="n">
        <v>0.143192184478958</v>
      </c>
      <c r="Y97" s="13" t="n">
        <v>0.1374644970998</v>
      </c>
      <c r="Z97" s="13" t="n">
        <v>0.131736809720641</v>
      </c>
      <c r="AA97" s="13" t="n">
        <v>0.126009122341483</v>
      </c>
      <c r="AB97" s="14" t="n">
        <v>3.34783327311804</v>
      </c>
    </row>
    <row r="98" customFormat="false" ht="12.75" hidden="false" customHeight="false" outlineLevel="0" collapsed="false">
      <c r="A98" s="10" t="s">
        <v>105</v>
      </c>
      <c r="B98" s="10" t="s">
        <v>10</v>
      </c>
      <c r="C98" s="11" t="n">
        <v>74023</v>
      </c>
      <c r="D98" s="11" t="n">
        <v>3625</v>
      </c>
      <c r="E98" s="11" t="n">
        <v>29</v>
      </c>
      <c r="F98" s="11" t="n">
        <v>77677</v>
      </c>
      <c r="G98" s="12" t="n">
        <v>0.000489223430923974</v>
      </c>
      <c r="H98" s="13" t="n">
        <v>0.0978446861847948</v>
      </c>
      <c r="I98" s="13" t="n">
        <v>0.107629154803274</v>
      </c>
      <c r="J98" s="13" t="n">
        <v>0.117413623421754</v>
      </c>
      <c r="K98" s="13" t="n">
        <v>0.127198092040233</v>
      </c>
      <c r="L98" s="13" t="n">
        <v>0.136982560658713</v>
      </c>
      <c r="M98" s="13" t="n">
        <v>0.141874794967952</v>
      </c>
      <c r="N98" s="13" t="n">
        <v>0.156551497895672</v>
      </c>
      <c r="O98" s="13" t="n">
        <v>0.166335966514151</v>
      </c>
      <c r="P98" s="13" t="n">
        <v>0.171228200823391</v>
      </c>
      <c r="Q98" s="13" t="n">
        <v>0.176120435132631</v>
      </c>
      <c r="R98" s="13" t="n">
        <v>0.178566552287251</v>
      </c>
      <c r="S98" s="13" t="n">
        <v>0.178566552287251</v>
      </c>
      <c r="T98" s="13" t="n">
        <v>0.178566552287251</v>
      </c>
      <c r="U98" s="13" t="n">
        <v>0.176120435132631</v>
      </c>
      <c r="V98" s="13" t="n">
        <v>0.151659263586432</v>
      </c>
      <c r="W98" s="13" t="n">
        <v>0.136982560658713</v>
      </c>
      <c r="X98" s="13" t="n">
        <v>0.122305857730994</v>
      </c>
      <c r="Y98" s="13" t="n">
        <v>0.117413623421754</v>
      </c>
      <c r="Z98" s="13" t="n">
        <v>0.112521389112514</v>
      </c>
      <c r="AA98" s="13" t="n">
        <v>0.107629154803274</v>
      </c>
      <c r="AB98" s="14" t="n">
        <v>2.85951095375063</v>
      </c>
    </row>
    <row r="99" customFormat="false" ht="12.75" hidden="false" customHeight="false" outlineLevel="0" collapsed="false">
      <c r="A99" s="10" t="s">
        <v>106</v>
      </c>
      <c r="B99" s="10" t="s">
        <v>15</v>
      </c>
      <c r="C99" s="11" t="n">
        <v>25990</v>
      </c>
      <c r="D99" s="11" t="n">
        <v>4058</v>
      </c>
      <c r="E99" s="11" t="n">
        <v>46949</v>
      </c>
      <c r="F99" s="11" t="n">
        <v>76997</v>
      </c>
      <c r="G99" s="12" t="n">
        <v>0.000484940671123411</v>
      </c>
      <c r="H99" s="13" t="n">
        <v>0.0969881342246823</v>
      </c>
      <c r="I99" s="13" t="n">
        <v>0.106686947647151</v>
      </c>
      <c r="J99" s="13" t="n">
        <v>0.116385761069619</v>
      </c>
      <c r="K99" s="13" t="n">
        <v>0.126084574492087</v>
      </c>
      <c r="L99" s="13" t="n">
        <v>0.135783387914555</v>
      </c>
      <c r="M99" s="13" t="n">
        <v>0.140632794625789</v>
      </c>
      <c r="N99" s="13" t="n">
        <v>0.155181014759492</v>
      </c>
      <c r="O99" s="13" t="n">
        <v>0.16487982818196</v>
      </c>
      <c r="P99" s="13" t="n">
        <v>0.169729234893194</v>
      </c>
      <c r="Q99" s="13" t="n">
        <v>0.174578641604428</v>
      </c>
      <c r="R99" s="13" t="n">
        <v>0.177003344960045</v>
      </c>
      <c r="S99" s="13" t="n">
        <v>0.177003344960045</v>
      </c>
      <c r="T99" s="13" t="n">
        <v>0.177003344960045</v>
      </c>
      <c r="U99" s="13" t="n">
        <v>0.174578641604428</v>
      </c>
      <c r="V99" s="13" t="n">
        <v>0.150331608048258</v>
      </c>
      <c r="W99" s="13" t="n">
        <v>0.135783387914555</v>
      </c>
      <c r="X99" s="13" t="n">
        <v>0.121235167780853</v>
      </c>
      <c r="Y99" s="13" t="n">
        <v>0.116385761069619</v>
      </c>
      <c r="Z99" s="13" t="n">
        <v>0.111536354358385</v>
      </c>
      <c r="AA99" s="13" t="n">
        <v>0.106686947647151</v>
      </c>
      <c r="AB99" s="14" t="n">
        <v>2.83447822271634</v>
      </c>
    </row>
    <row r="100" customFormat="false" ht="12.75" hidden="false" customHeight="false" outlineLevel="0" collapsed="false">
      <c r="A100" s="10" t="s">
        <v>107</v>
      </c>
      <c r="B100" s="10" t="s">
        <v>10</v>
      </c>
      <c r="C100" s="11" t="n">
        <v>52636</v>
      </c>
      <c r="D100" s="11" t="n">
        <v>13010</v>
      </c>
      <c r="E100" s="11" t="n">
        <v>7120</v>
      </c>
      <c r="F100" s="11" t="n">
        <v>72766</v>
      </c>
      <c r="G100" s="12" t="n">
        <v>0.000458293087717264</v>
      </c>
      <c r="H100" s="13" t="n">
        <v>0.0916586175434527</v>
      </c>
      <c r="I100" s="13" t="n">
        <v>0.100824479297798</v>
      </c>
      <c r="J100" s="13" t="n">
        <v>0.109990341052143</v>
      </c>
      <c r="K100" s="13" t="n">
        <v>0.119156202806489</v>
      </c>
      <c r="L100" s="13" t="n">
        <v>0.128322064560834</v>
      </c>
      <c r="M100" s="13" t="n">
        <v>0.132904995438006</v>
      </c>
      <c r="N100" s="13" t="n">
        <v>0.146653788069524</v>
      </c>
      <c r="O100" s="13" t="n">
        <v>0.15581964982387</v>
      </c>
      <c r="P100" s="13" t="n">
        <v>0.160402580701042</v>
      </c>
      <c r="Q100" s="13" t="n">
        <v>0.164985511578215</v>
      </c>
      <c r="R100" s="13" t="n">
        <v>0.167276977016801</v>
      </c>
      <c r="S100" s="13" t="n">
        <v>0.167276977016801</v>
      </c>
      <c r="T100" s="13" t="n">
        <v>0.167276977016801</v>
      </c>
      <c r="U100" s="13" t="n">
        <v>0.164985511578215</v>
      </c>
      <c r="V100" s="13" t="n">
        <v>0.142070857192352</v>
      </c>
      <c r="W100" s="13" t="n">
        <v>0.128322064560834</v>
      </c>
      <c r="X100" s="13" t="n">
        <v>0.114573271929316</v>
      </c>
      <c r="Y100" s="13" t="n">
        <v>0.109990341052143</v>
      </c>
      <c r="Z100" s="13" t="n">
        <v>0.105407410174971</v>
      </c>
      <c r="AA100" s="13" t="n">
        <v>0.100824479297798</v>
      </c>
      <c r="AB100" s="14" t="n">
        <v>2.67872309770741</v>
      </c>
    </row>
    <row r="101" customFormat="false" ht="12.75" hidden="false" customHeight="false" outlineLevel="0" collapsed="false">
      <c r="A101" s="10" t="s">
        <v>108</v>
      </c>
      <c r="B101" s="10" t="s">
        <v>12</v>
      </c>
      <c r="C101" s="22" t="n">
        <v>54716</v>
      </c>
      <c r="D101" s="22" t="n">
        <v>4870</v>
      </c>
      <c r="E101" s="22" t="n">
        <v>12504</v>
      </c>
      <c r="F101" s="11" t="n">
        <v>72090</v>
      </c>
      <c r="G101" s="12" t="n">
        <v>0.00045403552062141</v>
      </c>
      <c r="H101" s="13" t="n">
        <v>0.0908071041242821</v>
      </c>
      <c r="I101" s="13" t="n">
        <v>0.0998878145367103</v>
      </c>
      <c r="J101" s="13" t="n">
        <v>0.108968524949138</v>
      </c>
      <c r="K101" s="13" t="n">
        <v>0.118049235361567</v>
      </c>
      <c r="L101" s="13" t="n">
        <v>0.127129945773995</v>
      </c>
      <c r="M101" s="13" t="n">
        <v>0.131670300980209</v>
      </c>
      <c r="N101" s="13" t="n">
        <v>0.145291366598851</v>
      </c>
      <c r="O101" s="13" t="n">
        <v>0.15437207701128</v>
      </c>
      <c r="P101" s="13" t="n">
        <v>0.158912432217494</v>
      </c>
      <c r="Q101" s="13" t="n">
        <v>0.163452787423708</v>
      </c>
      <c r="R101" s="13" t="n">
        <v>0.165722965026815</v>
      </c>
      <c r="S101" s="13" t="n">
        <v>0.165722965026815</v>
      </c>
      <c r="T101" s="13" t="n">
        <v>0.165722965026815</v>
      </c>
      <c r="U101" s="13" t="n">
        <v>0.163452787423708</v>
      </c>
      <c r="V101" s="13" t="n">
        <v>0.140751011392637</v>
      </c>
      <c r="W101" s="13" t="n">
        <v>0.127129945773995</v>
      </c>
      <c r="X101" s="13" t="n">
        <v>0.113508880155353</v>
      </c>
      <c r="Y101" s="13" t="n">
        <v>0.108968524949138</v>
      </c>
      <c r="Z101" s="13" t="n">
        <v>0.104428169742924</v>
      </c>
      <c r="AA101" s="13" t="n">
        <v>0.0998878145367103</v>
      </c>
      <c r="AB101" s="14" t="n">
        <v>2.65383761803214</v>
      </c>
    </row>
    <row r="102" customFormat="false" ht="12.75" hidden="false" customHeight="false" outlineLevel="0" collapsed="false">
      <c r="A102" s="10" t="s">
        <v>95</v>
      </c>
      <c r="B102" s="10" t="s">
        <v>12</v>
      </c>
      <c r="C102" s="11" t="n">
        <v>17229</v>
      </c>
      <c r="D102" s="11" t="n">
        <v>0</v>
      </c>
      <c r="E102" s="11" t="n">
        <v>54426</v>
      </c>
      <c r="F102" s="11" t="n">
        <v>71655</v>
      </c>
      <c r="G102" s="12" t="n">
        <v>0.000451295813984286</v>
      </c>
      <c r="H102" s="13" t="n">
        <v>0.0902591627968571</v>
      </c>
      <c r="I102" s="13" t="n">
        <v>0.0992850790765429</v>
      </c>
      <c r="J102" s="13" t="n">
        <v>0.108310995356229</v>
      </c>
      <c r="K102" s="13" t="n">
        <v>0.117336911635914</v>
      </c>
      <c r="L102" s="13" t="n">
        <v>0.1263628279156</v>
      </c>
      <c r="M102" s="13" t="n">
        <v>0.130875786055443</v>
      </c>
      <c r="N102" s="13" t="n">
        <v>0.144414660474971</v>
      </c>
      <c r="O102" s="13" t="n">
        <v>0.153440576754657</v>
      </c>
      <c r="P102" s="13" t="n">
        <v>0.1579535348945</v>
      </c>
      <c r="Q102" s="13" t="n">
        <v>0.162466493034343</v>
      </c>
      <c r="R102" s="13" t="n">
        <v>0.164722972104264</v>
      </c>
      <c r="S102" s="13" t="n">
        <v>0.164722972104264</v>
      </c>
      <c r="T102" s="13" t="n">
        <v>0.164722972104264</v>
      </c>
      <c r="U102" s="13" t="n">
        <v>0.162466493034343</v>
      </c>
      <c r="V102" s="13" t="n">
        <v>0.139901702335129</v>
      </c>
      <c r="W102" s="13" t="n">
        <v>0.1263628279156</v>
      </c>
      <c r="X102" s="13" t="n">
        <v>0.112823953496071</v>
      </c>
      <c r="Y102" s="13" t="n">
        <v>0.108310995356229</v>
      </c>
      <c r="Z102" s="13" t="n">
        <v>0.103798037216386</v>
      </c>
      <c r="AA102" s="13" t="n">
        <v>0.0992850790765429</v>
      </c>
      <c r="AB102" s="14" t="n">
        <v>2.63782403273815</v>
      </c>
    </row>
    <row r="103" customFormat="false" ht="12.75" hidden="false" customHeight="false" outlineLevel="0" collapsed="false">
      <c r="A103" s="10" t="s">
        <v>109</v>
      </c>
      <c r="B103" s="10" t="s">
        <v>10</v>
      </c>
      <c r="C103" s="11" t="n">
        <v>23927</v>
      </c>
      <c r="D103" s="11" t="n">
        <v>39236</v>
      </c>
      <c r="E103" s="11" t="n">
        <v>7598</v>
      </c>
      <c r="F103" s="11" t="n">
        <v>70761</v>
      </c>
      <c r="G103" s="12" t="n">
        <v>0.000445665244481781</v>
      </c>
      <c r="H103" s="13" t="n">
        <v>0.0891330488963563</v>
      </c>
      <c r="I103" s="13" t="n">
        <v>0.0980463537859919</v>
      </c>
      <c r="J103" s="13" t="n">
        <v>0.106959658675628</v>
      </c>
      <c r="K103" s="13" t="n">
        <v>0.115872963565263</v>
      </c>
      <c r="L103" s="13" t="n">
        <v>0.124786268454899</v>
      </c>
      <c r="M103" s="13" t="n">
        <v>0.129242920899717</v>
      </c>
      <c r="N103" s="13" t="n">
        <v>0.14261287823417</v>
      </c>
      <c r="O103" s="13" t="n">
        <v>0.151526183123806</v>
      </c>
      <c r="P103" s="13" t="n">
        <v>0.155982835568623</v>
      </c>
      <c r="Q103" s="13" t="n">
        <v>0.160439488013441</v>
      </c>
      <c r="R103" s="13" t="n">
        <v>0.16266781423585</v>
      </c>
      <c r="S103" s="13" t="n">
        <v>0.16266781423585</v>
      </c>
      <c r="T103" s="13" t="n">
        <v>0.16266781423585</v>
      </c>
      <c r="U103" s="13" t="n">
        <v>0.160439488013441</v>
      </c>
      <c r="V103" s="13" t="n">
        <v>0.138156225789352</v>
      </c>
      <c r="W103" s="13" t="n">
        <v>0.124786268454899</v>
      </c>
      <c r="X103" s="13" t="n">
        <v>0.111416311120445</v>
      </c>
      <c r="Y103" s="13" t="n">
        <v>0.106959658675628</v>
      </c>
      <c r="Z103" s="13" t="n">
        <v>0.10250300623081</v>
      </c>
      <c r="AA103" s="13" t="n">
        <v>0.0980463537859919</v>
      </c>
      <c r="AB103" s="14" t="n">
        <v>2.60491335399601</v>
      </c>
    </row>
    <row r="104" customFormat="false" ht="12.75" hidden="false" customHeight="false" outlineLevel="0" collapsed="false">
      <c r="A104" s="10" t="s">
        <v>110</v>
      </c>
      <c r="B104" s="10" t="s">
        <v>10</v>
      </c>
      <c r="C104" s="11" t="n">
        <v>53428</v>
      </c>
      <c r="D104" s="11" t="n">
        <v>16003</v>
      </c>
      <c r="E104" s="11" t="n">
        <v>0</v>
      </c>
      <c r="F104" s="11" t="n">
        <v>69431</v>
      </c>
      <c r="G104" s="12" t="n">
        <v>0.000437288670165975</v>
      </c>
      <c r="H104" s="13" t="n">
        <v>0.087457734033195</v>
      </c>
      <c r="I104" s="13" t="n">
        <v>0.0962035074365145</v>
      </c>
      <c r="J104" s="13" t="n">
        <v>0.104949280839834</v>
      </c>
      <c r="K104" s="13" t="n">
        <v>0.113695054243154</v>
      </c>
      <c r="L104" s="13" t="n">
        <v>0.122440827646473</v>
      </c>
      <c r="M104" s="13" t="n">
        <v>0.126813714348133</v>
      </c>
      <c r="N104" s="13" t="n">
        <v>0.139932374453112</v>
      </c>
      <c r="O104" s="13" t="n">
        <v>0.148678147856432</v>
      </c>
      <c r="P104" s="13" t="n">
        <v>0.153051034558091</v>
      </c>
      <c r="Q104" s="13" t="n">
        <v>0.157423921259751</v>
      </c>
      <c r="R104" s="13" t="n">
        <v>0.159610364610581</v>
      </c>
      <c r="S104" s="13" t="n">
        <v>0.159610364610581</v>
      </c>
      <c r="T104" s="13" t="n">
        <v>0.159610364610581</v>
      </c>
      <c r="U104" s="13" t="n">
        <v>0.157423921259751</v>
      </c>
      <c r="V104" s="13" t="n">
        <v>0.135559487751452</v>
      </c>
      <c r="W104" s="13" t="n">
        <v>0.122440827646473</v>
      </c>
      <c r="X104" s="13" t="n">
        <v>0.109322167541494</v>
      </c>
      <c r="Y104" s="13" t="n">
        <v>0.104949280839834</v>
      </c>
      <c r="Z104" s="13" t="n">
        <v>0.100576394138174</v>
      </c>
      <c r="AA104" s="13" t="n">
        <v>0.0962035074365145</v>
      </c>
      <c r="AB104" s="14" t="n">
        <v>2.55595227712012</v>
      </c>
    </row>
    <row r="105" customFormat="false" ht="12.75" hidden="false" customHeight="false" outlineLevel="0" collapsed="false">
      <c r="A105" s="10" t="s">
        <v>111</v>
      </c>
      <c r="B105" s="10" t="s">
        <v>15</v>
      </c>
      <c r="C105" s="11" t="n">
        <v>37062</v>
      </c>
      <c r="D105" s="11" t="n">
        <v>26734</v>
      </c>
      <c r="E105" s="11" t="n">
        <v>5284</v>
      </c>
      <c r="F105" s="11" t="n">
        <v>69080</v>
      </c>
      <c r="G105" s="12" t="n">
        <v>0.000435078010327743</v>
      </c>
      <c r="H105" s="13" t="n">
        <v>0.0870156020655487</v>
      </c>
      <c r="I105" s="13" t="n">
        <v>0.0957171622721036</v>
      </c>
      <c r="J105" s="13" t="n">
        <v>0.104418722478658</v>
      </c>
      <c r="K105" s="13" t="n">
        <v>0.113120282685213</v>
      </c>
      <c r="L105" s="13" t="n">
        <v>0.121821842891768</v>
      </c>
      <c r="M105" s="13" t="n">
        <v>0.126172622995046</v>
      </c>
      <c r="N105" s="13" t="n">
        <v>0.139224963304878</v>
      </c>
      <c r="O105" s="13" t="n">
        <v>0.147926523511433</v>
      </c>
      <c r="P105" s="13" t="n">
        <v>0.15227730361471</v>
      </c>
      <c r="Q105" s="13" t="n">
        <v>0.156628083717988</v>
      </c>
      <c r="R105" s="13" t="n">
        <v>0.158803473769626</v>
      </c>
      <c r="S105" s="13" t="n">
        <v>0.158803473769626</v>
      </c>
      <c r="T105" s="13" t="n">
        <v>0.158803473769626</v>
      </c>
      <c r="U105" s="13" t="n">
        <v>0.156628083717988</v>
      </c>
      <c r="V105" s="13" t="n">
        <v>0.1348741832016</v>
      </c>
      <c r="W105" s="13" t="n">
        <v>0.121821842891768</v>
      </c>
      <c r="X105" s="13" t="n">
        <v>0.108769502581936</v>
      </c>
      <c r="Y105" s="13" t="n">
        <v>0.104418722478658</v>
      </c>
      <c r="Z105" s="13" t="n">
        <v>0.100067942375381</v>
      </c>
      <c r="AA105" s="13" t="n">
        <v>0.0957171622721036</v>
      </c>
      <c r="AB105" s="14" t="n">
        <v>2.54303097036566</v>
      </c>
    </row>
    <row r="106" customFormat="false" ht="12.75" hidden="false" customHeight="false" outlineLevel="0" collapsed="false">
      <c r="A106" s="10" t="s">
        <v>112</v>
      </c>
      <c r="B106" s="10" t="s">
        <v>12</v>
      </c>
      <c r="C106" s="11" t="n">
        <v>43965</v>
      </c>
      <c r="D106" s="11" t="n">
        <v>2900</v>
      </c>
      <c r="E106" s="11" t="n">
        <v>21167</v>
      </c>
      <c r="F106" s="11" t="n">
        <v>68032</v>
      </c>
      <c r="G106" s="12" t="n">
        <v>0.000428477521693935</v>
      </c>
      <c r="H106" s="13" t="n">
        <v>0.085695504338787</v>
      </c>
      <c r="I106" s="13" t="n">
        <v>0.0942650547726657</v>
      </c>
      <c r="J106" s="13" t="n">
        <v>0.102834605206544</v>
      </c>
      <c r="K106" s="13" t="n">
        <v>0.111404155640423</v>
      </c>
      <c r="L106" s="13" t="n">
        <v>0.119973706074302</v>
      </c>
      <c r="M106" s="13" t="n">
        <v>0.124258481291241</v>
      </c>
      <c r="N106" s="13" t="n">
        <v>0.137112806942059</v>
      </c>
      <c r="O106" s="13" t="n">
        <v>0.145682357375938</v>
      </c>
      <c r="P106" s="13" t="n">
        <v>0.149967132592877</v>
      </c>
      <c r="Q106" s="13" t="n">
        <v>0.154251907809817</v>
      </c>
      <c r="R106" s="13" t="n">
        <v>0.156394295418286</v>
      </c>
      <c r="S106" s="13" t="n">
        <v>0.156394295418286</v>
      </c>
      <c r="T106" s="13" t="n">
        <v>0.156394295418286</v>
      </c>
      <c r="U106" s="13" t="n">
        <v>0.154251907809817</v>
      </c>
      <c r="V106" s="13" t="n">
        <v>0.13282803172512</v>
      </c>
      <c r="W106" s="13" t="n">
        <v>0.119973706074302</v>
      </c>
      <c r="X106" s="13" t="n">
        <v>0.107119380423484</v>
      </c>
      <c r="Y106" s="13" t="n">
        <v>0.102834605206544</v>
      </c>
      <c r="Z106" s="13" t="n">
        <v>0.0985498299896051</v>
      </c>
      <c r="AA106" s="13" t="n">
        <v>0.0942650547726657</v>
      </c>
      <c r="AB106" s="14" t="n">
        <v>2.50445111430105</v>
      </c>
    </row>
    <row r="107" customFormat="false" ht="12.75" hidden="false" customHeight="false" outlineLevel="0" collapsed="false">
      <c r="A107" s="10" t="s">
        <v>113</v>
      </c>
      <c r="B107" s="10" t="s">
        <v>10</v>
      </c>
      <c r="C107" s="11" t="n">
        <v>54889</v>
      </c>
      <c r="D107" s="11" t="n">
        <v>12149</v>
      </c>
      <c r="E107" s="11" t="n">
        <v>0</v>
      </c>
      <c r="F107" s="11" t="n">
        <v>67038</v>
      </c>
      <c r="G107" s="12" t="n">
        <v>0.000422217134573701</v>
      </c>
      <c r="H107" s="13" t="n">
        <v>0.0844434269147402</v>
      </c>
      <c r="I107" s="13" t="n">
        <v>0.0928877696062142</v>
      </c>
      <c r="J107" s="13" t="n">
        <v>0.101332112297688</v>
      </c>
      <c r="K107" s="13" t="n">
        <v>0.109776454989162</v>
      </c>
      <c r="L107" s="13" t="n">
        <v>0.118220797680636</v>
      </c>
      <c r="M107" s="13" t="n">
        <v>0.122442969026373</v>
      </c>
      <c r="N107" s="13" t="n">
        <v>0.135109483063584</v>
      </c>
      <c r="O107" s="13" t="n">
        <v>0.143553825755058</v>
      </c>
      <c r="P107" s="13" t="n">
        <v>0.147775997100795</v>
      </c>
      <c r="Q107" s="13" t="n">
        <v>0.151998168446532</v>
      </c>
      <c r="R107" s="13" t="n">
        <v>0.154109254119401</v>
      </c>
      <c r="S107" s="13" t="n">
        <v>0.154109254119401</v>
      </c>
      <c r="T107" s="13" t="n">
        <v>0.154109254119401</v>
      </c>
      <c r="U107" s="13" t="n">
        <v>0.151998168446532</v>
      </c>
      <c r="V107" s="13" t="n">
        <v>0.130887311717847</v>
      </c>
      <c r="W107" s="13" t="n">
        <v>0.118220797680636</v>
      </c>
      <c r="X107" s="13" t="n">
        <v>0.105554283643425</v>
      </c>
      <c r="Y107" s="13" t="n">
        <v>0.101332112297688</v>
      </c>
      <c r="Z107" s="13" t="n">
        <v>0.0971099409519512</v>
      </c>
      <c r="AA107" s="13" t="n">
        <v>0.0928877696062142</v>
      </c>
      <c r="AB107" s="14" t="n">
        <v>2.46785915158328</v>
      </c>
    </row>
    <row r="108" customFormat="false" ht="12.75" hidden="false" customHeight="false" outlineLevel="0" collapsed="false">
      <c r="A108" s="10" t="s">
        <v>114</v>
      </c>
      <c r="B108" s="10" t="s">
        <v>15</v>
      </c>
      <c r="C108" s="11" t="n">
        <v>24696</v>
      </c>
      <c r="D108" s="11" t="n">
        <v>23052</v>
      </c>
      <c r="E108" s="11" t="n">
        <v>17454</v>
      </c>
      <c r="F108" s="11" t="n">
        <v>65202</v>
      </c>
      <c r="G108" s="12" t="n">
        <v>0.000410653683112182</v>
      </c>
      <c r="H108" s="13" t="n">
        <v>0.0821307366224364</v>
      </c>
      <c r="I108" s="13" t="n">
        <v>0.09034381028468</v>
      </c>
      <c r="J108" s="13" t="n">
        <v>0.0985568839469237</v>
      </c>
      <c r="K108" s="13" t="n">
        <v>0.106769957609167</v>
      </c>
      <c r="L108" s="13" t="n">
        <v>0.114983031271411</v>
      </c>
      <c r="M108" s="13" t="n">
        <v>0.119089568102533</v>
      </c>
      <c r="N108" s="13" t="n">
        <v>0.131409178595898</v>
      </c>
      <c r="O108" s="13" t="n">
        <v>0.139622252258142</v>
      </c>
      <c r="P108" s="13" t="n">
        <v>0.143728789089264</v>
      </c>
      <c r="Q108" s="13" t="n">
        <v>0.147835325920385</v>
      </c>
      <c r="R108" s="13" t="n">
        <v>0.149888594335946</v>
      </c>
      <c r="S108" s="13" t="n">
        <v>0.149888594335946</v>
      </c>
      <c r="T108" s="13" t="n">
        <v>0.149888594335946</v>
      </c>
      <c r="U108" s="13" t="n">
        <v>0.147835325920385</v>
      </c>
      <c r="V108" s="13" t="n">
        <v>0.127302641764776</v>
      </c>
      <c r="W108" s="13" t="n">
        <v>0.114983031271411</v>
      </c>
      <c r="X108" s="13" t="n">
        <v>0.102663420778045</v>
      </c>
      <c r="Y108" s="13" t="n">
        <v>0.0985568839469237</v>
      </c>
      <c r="Z108" s="13" t="n">
        <v>0.0944503471158018</v>
      </c>
      <c r="AA108" s="13" t="n">
        <v>0.09034381028468</v>
      </c>
      <c r="AB108" s="14" t="n">
        <v>2.4002707777907</v>
      </c>
    </row>
    <row r="109" customFormat="false" ht="12.75" hidden="false" customHeight="false" outlineLevel="0" collapsed="false">
      <c r="A109" s="10" t="s">
        <v>115</v>
      </c>
      <c r="B109" s="10" t="s">
        <v>10</v>
      </c>
      <c r="C109" s="11" t="n">
        <v>34257</v>
      </c>
      <c r="D109" s="11" t="n">
        <v>8738</v>
      </c>
      <c r="E109" s="11" t="n">
        <v>21918</v>
      </c>
      <c r="F109" s="11" t="n">
        <v>64913</v>
      </c>
      <c r="G109" s="12" t="n">
        <v>0.000408833510196943</v>
      </c>
      <c r="H109" s="13" t="n">
        <v>0.0817667020393886</v>
      </c>
      <c r="I109" s="13" t="n">
        <v>0.0899433722433274</v>
      </c>
      <c r="J109" s="13" t="n">
        <v>0.0981200424472663</v>
      </c>
      <c r="K109" s="13" t="n">
        <v>0.106296712651205</v>
      </c>
      <c r="L109" s="13" t="n">
        <v>0.114473382855144</v>
      </c>
      <c r="M109" s="13" t="n">
        <v>0.118561717957113</v>
      </c>
      <c r="N109" s="13" t="n">
        <v>0.130826723263022</v>
      </c>
      <c r="O109" s="13" t="n">
        <v>0.139003393466961</v>
      </c>
      <c r="P109" s="13" t="n">
        <v>0.14309172856893</v>
      </c>
      <c r="Q109" s="13" t="n">
        <v>0.147180063670899</v>
      </c>
      <c r="R109" s="13" t="n">
        <v>0.149224231221884</v>
      </c>
      <c r="S109" s="13" t="n">
        <v>0.149224231221884</v>
      </c>
      <c r="T109" s="13" t="n">
        <v>0.149224231221884</v>
      </c>
      <c r="U109" s="13" t="n">
        <v>0.147180063670899</v>
      </c>
      <c r="V109" s="13" t="n">
        <v>0.126738388161052</v>
      </c>
      <c r="W109" s="13" t="n">
        <v>0.114473382855144</v>
      </c>
      <c r="X109" s="13" t="n">
        <v>0.102208377549236</v>
      </c>
      <c r="Y109" s="13" t="n">
        <v>0.0981200424472663</v>
      </c>
      <c r="Z109" s="13" t="n">
        <v>0.0940317073452968</v>
      </c>
      <c r="AA109" s="13" t="n">
        <v>0.0899433722433274</v>
      </c>
      <c r="AB109" s="14" t="n">
        <v>2.38963186710113</v>
      </c>
    </row>
    <row r="110" customFormat="false" ht="12.75" hidden="false" customHeight="false" outlineLevel="0" collapsed="false">
      <c r="A110" s="10" t="s">
        <v>116</v>
      </c>
      <c r="B110" s="10" t="s">
        <v>12</v>
      </c>
      <c r="C110" s="11" t="n">
        <v>34436</v>
      </c>
      <c r="D110" s="11" t="n">
        <v>28253</v>
      </c>
      <c r="E110" s="11" t="n">
        <v>2171</v>
      </c>
      <c r="F110" s="11" t="n">
        <v>64860</v>
      </c>
      <c r="G110" s="12" t="n">
        <v>0.000408499706859546</v>
      </c>
      <c r="H110" s="13" t="n">
        <v>0.0816999413719092</v>
      </c>
      <c r="I110" s="13" t="n">
        <v>0.0898699355091001</v>
      </c>
      <c r="J110" s="13" t="n">
        <v>0.098039929646291</v>
      </c>
      <c r="K110" s="13" t="n">
        <v>0.106209923783482</v>
      </c>
      <c r="L110" s="13" t="n">
        <v>0.114379917920673</v>
      </c>
      <c r="M110" s="13" t="n">
        <v>0.118464914989268</v>
      </c>
      <c r="N110" s="13" t="n">
        <v>0.130719906195055</v>
      </c>
      <c r="O110" s="13" t="n">
        <v>0.138889900332246</v>
      </c>
      <c r="P110" s="13" t="n">
        <v>0.142974897400841</v>
      </c>
      <c r="Q110" s="13" t="n">
        <v>0.147059894469437</v>
      </c>
      <c r="R110" s="13" t="n">
        <v>0.149102393003734</v>
      </c>
      <c r="S110" s="13" t="n">
        <v>0.149102393003734</v>
      </c>
      <c r="T110" s="13" t="n">
        <v>0.149102393003734</v>
      </c>
      <c r="U110" s="13" t="n">
        <v>0.147059894469437</v>
      </c>
      <c r="V110" s="13" t="n">
        <v>0.126634909126459</v>
      </c>
      <c r="W110" s="13" t="n">
        <v>0.114379917920673</v>
      </c>
      <c r="X110" s="13" t="n">
        <v>0.102124926714887</v>
      </c>
      <c r="Y110" s="13" t="n">
        <v>0.098039929646291</v>
      </c>
      <c r="Z110" s="13" t="n">
        <v>0.0939549325776956</v>
      </c>
      <c r="AA110" s="13" t="n">
        <v>0.0898699355091001</v>
      </c>
      <c r="AB110" s="14" t="n">
        <v>2.38768078659405</v>
      </c>
    </row>
    <row r="111" customFormat="false" ht="12.75" hidden="false" customHeight="false" outlineLevel="0" collapsed="false">
      <c r="A111" s="10" t="s">
        <v>49</v>
      </c>
      <c r="B111" s="10" t="s">
        <v>15</v>
      </c>
      <c r="C111" s="11" t="n">
        <v>12730</v>
      </c>
      <c r="D111" s="11" t="n">
        <v>3736</v>
      </c>
      <c r="E111" s="11" t="n">
        <v>44206</v>
      </c>
      <c r="F111" s="11" t="n">
        <v>60672</v>
      </c>
      <c r="G111" s="12" t="n">
        <v>0.000382122945029022</v>
      </c>
      <c r="H111" s="13" t="n">
        <v>0.0764245890058044</v>
      </c>
      <c r="I111" s="13" t="n">
        <v>0.0840670479063849</v>
      </c>
      <c r="J111" s="13" t="n">
        <v>0.0917095068069653</v>
      </c>
      <c r="K111" s="13" t="n">
        <v>0.0993519657075458</v>
      </c>
      <c r="L111" s="13" t="n">
        <v>0.106994424608126</v>
      </c>
      <c r="M111" s="13" t="n">
        <v>0.110815654058416</v>
      </c>
      <c r="N111" s="13" t="n">
        <v>0.122279342409287</v>
      </c>
      <c r="O111" s="13" t="n">
        <v>0.129921801309868</v>
      </c>
      <c r="P111" s="13" t="n">
        <v>0.133743030760158</v>
      </c>
      <c r="Q111" s="13" t="n">
        <v>0.137564260210448</v>
      </c>
      <c r="R111" s="13" t="n">
        <v>0.139474874935593</v>
      </c>
      <c r="S111" s="13" t="n">
        <v>0.139474874935593</v>
      </c>
      <c r="T111" s="13" t="n">
        <v>0.139474874935593</v>
      </c>
      <c r="U111" s="13" t="n">
        <v>0.137564260210448</v>
      </c>
      <c r="V111" s="13" t="n">
        <v>0.118458112958997</v>
      </c>
      <c r="W111" s="13" t="n">
        <v>0.106994424608126</v>
      </c>
      <c r="X111" s="13" t="n">
        <v>0.0955307362572555</v>
      </c>
      <c r="Y111" s="13" t="n">
        <v>0.0917095068069653</v>
      </c>
      <c r="Z111" s="13" t="n">
        <v>0.0878882773566751</v>
      </c>
      <c r="AA111" s="13" t="n">
        <v>0.0840670479063849</v>
      </c>
      <c r="AB111" s="14" t="n">
        <v>2.23350861369463</v>
      </c>
    </row>
    <row r="112" customFormat="false" ht="12.75" hidden="false" customHeight="false" outlineLevel="0" collapsed="false">
      <c r="A112" s="10" t="s">
        <v>117</v>
      </c>
      <c r="B112" s="10" t="s">
        <v>10</v>
      </c>
      <c r="C112" s="11" t="n">
        <v>38321</v>
      </c>
      <c r="D112" s="11" t="n">
        <v>21785</v>
      </c>
      <c r="E112" s="11" t="n">
        <v>0</v>
      </c>
      <c r="F112" s="11" t="n">
        <v>60106</v>
      </c>
      <c r="G112" s="12" t="n">
        <v>0.000378558177312671</v>
      </c>
      <c r="H112" s="13" t="n">
        <v>0.0757116354625343</v>
      </c>
      <c r="I112" s="13" t="n">
        <v>0.0832827990087877</v>
      </c>
      <c r="J112" s="13" t="n">
        <v>0.0908539625550412</v>
      </c>
      <c r="K112" s="13" t="n">
        <v>0.0984251261012946</v>
      </c>
      <c r="L112" s="13" t="n">
        <v>0.105996289647548</v>
      </c>
      <c r="M112" s="13" t="n">
        <v>0.109781871420675</v>
      </c>
      <c r="N112" s="13" t="n">
        <v>0.121138616740055</v>
      </c>
      <c r="O112" s="13" t="n">
        <v>0.128709780286308</v>
      </c>
      <c r="P112" s="13" t="n">
        <v>0.132495362059435</v>
      </c>
      <c r="Q112" s="13" t="n">
        <v>0.136280943832562</v>
      </c>
      <c r="R112" s="13" t="n">
        <v>0.138173734719125</v>
      </c>
      <c r="S112" s="13" t="n">
        <v>0.138173734719125</v>
      </c>
      <c r="T112" s="13" t="n">
        <v>0.138173734719125</v>
      </c>
      <c r="U112" s="13" t="n">
        <v>0.136280943832562</v>
      </c>
      <c r="V112" s="13" t="n">
        <v>0.117353034966928</v>
      </c>
      <c r="W112" s="13" t="n">
        <v>0.105996289647548</v>
      </c>
      <c r="X112" s="13" t="n">
        <v>0.0946395443281679</v>
      </c>
      <c r="Y112" s="13" t="n">
        <v>0.0908539625550412</v>
      </c>
      <c r="Z112" s="13" t="n">
        <v>0.0870683807819144</v>
      </c>
      <c r="AA112" s="13" t="n">
        <v>0.0832827990087877</v>
      </c>
      <c r="AB112" s="14" t="n">
        <v>2.21267254639256</v>
      </c>
    </row>
    <row r="113" customFormat="false" ht="12.75" hidden="false" customHeight="false" outlineLevel="0" collapsed="false">
      <c r="A113" s="10" t="s">
        <v>84</v>
      </c>
      <c r="B113" s="10" t="s">
        <v>42</v>
      </c>
      <c r="C113" s="11" t="n">
        <v>16511</v>
      </c>
      <c r="D113" s="11" t="n">
        <v>38740</v>
      </c>
      <c r="E113" s="11" t="n">
        <v>3327</v>
      </c>
      <c r="F113" s="11" t="n">
        <v>58578</v>
      </c>
      <c r="G113" s="12" t="n">
        <v>0.00036893456411376</v>
      </c>
      <c r="H113" s="13" t="n">
        <v>0.073786912822752</v>
      </c>
      <c r="I113" s="13" t="n">
        <v>0.0811656041050272</v>
      </c>
      <c r="J113" s="13" t="n">
        <v>0.0885442953873024</v>
      </c>
      <c r="K113" s="13" t="n">
        <v>0.0959229866695777</v>
      </c>
      <c r="L113" s="13" t="n">
        <v>0.103301677951853</v>
      </c>
      <c r="M113" s="13" t="n">
        <v>0.10699102359299</v>
      </c>
      <c r="N113" s="13" t="n">
        <v>0.118059060516403</v>
      </c>
      <c r="O113" s="13" t="n">
        <v>0.125437751798678</v>
      </c>
      <c r="P113" s="13" t="n">
        <v>0.129127097439816</v>
      </c>
      <c r="Q113" s="13" t="n">
        <v>0.132816443080954</v>
      </c>
      <c r="R113" s="13" t="n">
        <v>0.134661115901522</v>
      </c>
      <c r="S113" s="13" t="n">
        <v>0.134661115901522</v>
      </c>
      <c r="T113" s="13" t="n">
        <v>0.134661115901522</v>
      </c>
      <c r="U113" s="13" t="n">
        <v>0.132816443080954</v>
      </c>
      <c r="V113" s="13" t="n">
        <v>0.114369714875266</v>
      </c>
      <c r="W113" s="13" t="n">
        <v>0.103301677951853</v>
      </c>
      <c r="X113" s="13" t="n">
        <v>0.0922336410284401</v>
      </c>
      <c r="Y113" s="13" t="n">
        <v>0.0885442953873024</v>
      </c>
      <c r="Z113" s="13" t="n">
        <v>0.0848549497461648</v>
      </c>
      <c r="AA113" s="13" t="n">
        <v>0.0811656041050272</v>
      </c>
      <c r="AB113" s="14" t="n">
        <v>2.15642252724493</v>
      </c>
    </row>
    <row r="114" customFormat="false" ht="12.75" hidden="false" customHeight="false" outlineLevel="0" collapsed="false">
      <c r="A114" s="10" t="s">
        <v>118</v>
      </c>
      <c r="B114" s="10" t="s">
        <v>10</v>
      </c>
      <c r="C114" s="11" t="n">
        <v>20150</v>
      </c>
      <c r="D114" s="11" t="n">
        <v>32756</v>
      </c>
      <c r="E114" s="11" t="n">
        <v>4124</v>
      </c>
      <c r="F114" s="11" t="n">
        <v>57030</v>
      </c>
      <c r="G114" s="12" t="n">
        <v>0.000359184987391303</v>
      </c>
      <c r="H114" s="13" t="n">
        <v>0.0718369974782606</v>
      </c>
      <c r="I114" s="13" t="n">
        <v>0.0790206972260866</v>
      </c>
      <c r="J114" s="13" t="n">
        <v>0.0862043969739127</v>
      </c>
      <c r="K114" s="13" t="n">
        <v>0.0933880967217388</v>
      </c>
      <c r="L114" s="13" t="n">
        <v>0.100571796469565</v>
      </c>
      <c r="M114" s="13" t="n">
        <v>0.104163646343478</v>
      </c>
      <c r="N114" s="13" t="n">
        <v>0.114939195965217</v>
      </c>
      <c r="O114" s="13" t="n">
        <v>0.122122895713043</v>
      </c>
      <c r="P114" s="13" t="n">
        <v>0.125714745586956</v>
      </c>
      <c r="Q114" s="13" t="n">
        <v>0.129306595460869</v>
      </c>
      <c r="R114" s="13" t="n">
        <v>0.131102520397826</v>
      </c>
      <c r="S114" s="13" t="n">
        <v>0.131102520397826</v>
      </c>
      <c r="T114" s="13" t="n">
        <v>0.131102520397826</v>
      </c>
      <c r="U114" s="13" t="n">
        <v>0.129306595460869</v>
      </c>
      <c r="V114" s="13" t="n">
        <v>0.111347346091304</v>
      </c>
      <c r="W114" s="13" t="n">
        <v>0.100571796469565</v>
      </c>
      <c r="X114" s="13" t="n">
        <v>0.0897962468478257</v>
      </c>
      <c r="Y114" s="13" t="n">
        <v>0.0862043969739127</v>
      </c>
      <c r="Z114" s="13" t="n">
        <v>0.0826125470999997</v>
      </c>
      <c r="AA114" s="13" t="n">
        <v>0.0790206972260866</v>
      </c>
      <c r="AB114" s="14" t="n">
        <v>2.09943625130217</v>
      </c>
    </row>
    <row r="115" customFormat="false" ht="12.75" hidden="false" customHeight="false" outlineLevel="0" collapsed="false">
      <c r="A115" s="10" t="s">
        <v>119</v>
      </c>
      <c r="B115" s="10" t="s">
        <v>10</v>
      </c>
      <c r="C115" s="11" t="n">
        <v>36976</v>
      </c>
      <c r="D115" s="11" t="n">
        <v>18896</v>
      </c>
      <c r="E115" s="11" t="n">
        <v>0</v>
      </c>
      <c r="F115" s="11" t="n">
        <v>55872</v>
      </c>
      <c r="G115" s="12" t="n">
        <v>0.000351891699377992</v>
      </c>
      <c r="H115" s="13" t="n">
        <v>0.0703783398755984</v>
      </c>
      <c r="I115" s="13" t="n">
        <v>0.0774161738631582</v>
      </c>
      <c r="J115" s="13" t="n">
        <v>0.0844540078507181</v>
      </c>
      <c r="K115" s="13" t="n">
        <v>0.0914918418382779</v>
      </c>
      <c r="L115" s="13" t="n">
        <v>0.0985296758258377</v>
      </c>
      <c r="M115" s="13" t="n">
        <v>0.102048592819618</v>
      </c>
      <c r="N115" s="13" t="n">
        <v>0.112605343800957</v>
      </c>
      <c r="O115" s="13" t="n">
        <v>0.119643177788517</v>
      </c>
      <c r="P115" s="13" t="n">
        <v>0.123162094782297</v>
      </c>
      <c r="Q115" s="13" t="n">
        <v>0.126681011776077</v>
      </c>
      <c r="R115" s="13" t="n">
        <v>0.128440470272967</v>
      </c>
      <c r="S115" s="13" t="n">
        <v>0.128440470272967</v>
      </c>
      <c r="T115" s="13" t="n">
        <v>0.128440470272967</v>
      </c>
      <c r="U115" s="13" t="n">
        <v>0.126681011776077</v>
      </c>
      <c r="V115" s="13" t="n">
        <v>0.109086426807177</v>
      </c>
      <c r="W115" s="13" t="n">
        <v>0.0985296758258377</v>
      </c>
      <c r="X115" s="13" t="n">
        <v>0.087972924844498</v>
      </c>
      <c r="Y115" s="13" t="n">
        <v>0.0844540078507181</v>
      </c>
      <c r="Z115" s="13" t="n">
        <v>0.0809350908569381</v>
      </c>
      <c r="AA115" s="13" t="n">
        <v>0.0774161738631582</v>
      </c>
      <c r="AB115" s="14" t="n">
        <v>2.05680698286436</v>
      </c>
    </row>
    <row r="116" customFormat="false" ht="12.75" hidden="false" customHeight="false" outlineLevel="0" collapsed="false">
      <c r="A116" s="10" t="s">
        <v>120</v>
      </c>
      <c r="B116" s="10" t="s">
        <v>10</v>
      </c>
      <c r="C116" s="11" t="n">
        <v>29619</v>
      </c>
      <c r="D116" s="11" t="n">
        <v>21436</v>
      </c>
      <c r="E116" s="11" t="n">
        <v>0</v>
      </c>
      <c r="F116" s="11" t="n">
        <v>51055</v>
      </c>
      <c r="G116" s="12" t="n">
        <v>0.000321553384731948</v>
      </c>
      <c r="H116" s="13" t="n">
        <v>0.0643106769463895</v>
      </c>
      <c r="I116" s="13" t="n">
        <v>0.0707417446410285</v>
      </c>
      <c r="J116" s="13" t="n">
        <v>0.0771728123356674</v>
      </c>
      <c r="K116" s="13" t="n">
        <v>0.0836038800303064</v>
      </c>
      <c r="L116" s="13" t="n">
        <v>0.0900349477249453</v>
      </c>
      <c r="M116" s="13" t="n">
        <v>0.0932504815722648</v>
      </c>
      <c r="N116" s="13" t="n">
        <v>0.102897083114223</v>
      </c>
      <c r="O116" s="13" t="n">
        <v>0.109328150808862</v>
      </c>
      <c r="P116" s="13" t="n">
        <v>0.112543684656182</v>
      </c>
      <c r="Q116" s="13" t="n">
        <v>0.115759218503501</v>
      </c>
      <c r="R116" s="13" t="n">
        <v>0.117366985427161</v>
      </c>
      <c r="S116" s="13" t="n">
        <v>0.117366985427161</v>
      </c>
      <c r="T116" s="13" t="n">
        <v>0.117366985427161</v>
      </c>
      <c r="U116" s="13" t="n">
        <v>0.115759218503501</v>
      </c>
      <c r="V116" s="13" t="n">
        <v>0.0996815492669038</v>
      </c>
      <c r="W116" s="13" t="n">
        <v>0.0900349477249453</v>
      </c>
      <c r="X116" s="13" t="n">
        <v>0.0803883461829869</v>
      </c>
      <c r="Y116" s="13" t="n">
        <v>0.0771728123356674</v>
      </c>
      <c r="Z116" s="13" t="n">
        <v>0.073957278488348</v>
      </c>
      <c r="AA116" s="13" t="n">
        <v>0.0707417446410285</v>
      </c>
      <c r="AB116" s="14" t="n">
        <v>1.87947953375823</v>
      </c>
    </row>
    <row r="117" customFormat="false" ht="12.75" hidden="false" customHeight="false" outlineLevel="0" collapsed="false">
      <c r="A117" s="23" t="s">
        <v>121</v>
      </c>
      <c r="B117" s="10" t="s">
        <v>15</v>
      </c>
      <c r="C117" s="11" t="n">
        <v>25953</v>
      </c>
      <c r="D117" s="11" t="n">
        <v>0</v>
      </c>
      <c r="E117" s="11" t="n">
        <v>25101</v>
      </c>
      <c r="F117" s="11" t="n">
        <v>51054</v>
      </c>
      <c r="G117" s="12" t="n">
        <v>0.00032154708655577</v>
      </c>
      <c r="H117" s="13" t="n">
        <v>0.0643094173111541</v>
      </c>
      <c r="I117" s="13" t="n">
        <v>0.0707403590422695</v>
      </c>
      <c r="J117" s="13" t="n">
        <v>0.0771713007733849</v>
      </c>
      <c r="K117" s="13" t="n">
        <v>0.0836022425045003</v>
      </c>
      <c r="L117" s="13" t="n">
        <v>0.0900331842356157</v>
      </c>
      <c r="M117" s="13" t="n">
        <v>0.0932486551011734</v>
      </c>
      <c r="N117" s="13" t="n">
        <v>0.102895067697847</v>
      </c>
      <c r="O117" s="13" t="n">
        <v>0.109326009428962</v>
      </c>
      <c r="P117" s="13" t="n">
        <v>0.11254148029452</v>
      </c>
      <c r="Q117" s="13" t="n">
        <v>0.115756951160077</v>
      </c>
      <c r="R117" s="13" t="n">
        <v>0.117364686592856</v>
      </c>
      <c r="S117" s="13" t="n">
        <v>0.117364686592856</v>
      </c>
      <c r="T117" s="13" t="n">
        <v>0.117364686592856</v>
      </c>
      <c r="U117" s="13" t="n">
        <v>0.115756951160077</v>
      </c>
      <c r="V117" s="13" t="n">
        <v>0.0996795968322888</v>
      </c>
      <c r="W117" s="13" t="n">
        <v>0.0900331842356157</v>
      </c>
      <c r="X117" s="13" t="n">
        <v>0.0803867716389426</v>
      </c>
      <c r="Y117" s="13" t="n">
        <v>0.0771713007733849</v>
      </c>
      <c r="Z117" s="13" t="n">
        <v>0.0739558299078272</v>
      </c>
      <c r="AA117" s="13" t="n">
        <v>0.0707403590422695</v>
      </c>
      <c r="AB117" s="14" t="n">
        <v>1.87944272091848</v>
      </c>
    </row>
    <row r="118" customFormat="false" ht="12.75" hidden="false" customHeight="false" outlineLevel="0" collapsed="false">
      <c r="A118" s="10" t="s">
        <v>122</v>
      </c>
      <c r="B118" s="10" t="s">
        <v>15</v>
      </c>
      <c r="C118" s="11" t="n">
        <v>37460</v>
      </c>
      <c r="D118" s="11" t="n">
        <v>8674</v>
      </c>
      <c r="E118" s="11" t="n">
        <v>321</v>
      </c>
      <c r="F118" s="11" t="n">
        <v>46455</v>
      </c>
      <c r="G118" s="12" t="n">
        <v>0.000292581774316377</v>
      </c>
      <c r="H118" s="13" t="n">
        <v>0.0585163548632754</v>
      </c>
      <c r="I118" s="13" t="n">
        <v>0.0643679903496029</v>
      </c>
      <c r="J118" s="13" t="n">
        <v>0.0702196258359305</v>
      </c>
      <c r="K118" s="13" t="n">
        <v>0.076071261322258</v>
      </c>
      <c r="L118" s="13" t="n">
        <v>0.0819228968085855</v>
      </c>
      <c r="M118" s="13" t="n">
        <v>0.0848487145517493</v>
      </c>
      <c r="N118" s="13" t="n">
        <v>0.0936261677812406</v>
      </c>
      <c r="O118" s="13" t="n">
        <v>0.0994778032675682</v>
      </c>
      <c r="P118" s="13" t="n">
        <v>0.102403621010732</v>
      </c>
      <c r="Q118" s="13" t="n">
        <v>0.105329438753896</v>
      </c>
      <c r="R118" s="13" t="n">
        <v>0.106792347625478</v>
      </c>
      <c r="S118" s="13" t="n">
        <v>0.106792347625478</v>
      </c>
      <c r="T118" s="13" t="n">
        <v>0.106792347625478</v>
      </c>
      <c r="U118" s="13" t="n">
        <v>0.105329438753896</v>
      </c>
      <c r="V118" s="13" t="n">
        <v>0.0907003500380769</v>
      </c>
      <c r="W118" s="13" t="n">
        <v>0.0819228968085855</v>
      </c>
      <c r="X118" s="13" t="n">
        <v>0.0731454435790942</v>
      </c>
      <c r="Y118" s="13" t="n">
        <v>0.0702196258359305</v>
      </c>
      <c r="Z118" s="13" t="n">
        <v>0.0672938080927667</v>
      </c>
      <c r="AA118" s="13" t="n">
        <v>0.0643679903496029</v>
      </c>
      <c r="AB118" s="14" t="n">
        <v>1.71014047087922</v>
      </c>
    </row>
    <row r="119" customFormat="false" ht="12.75" hidden="false" customHeight="false" outlineLevel="0" collapsed="false">
      <c r="A119" s="10" t="s">
        <v>123</v>
      </c>
      <c r="B119" s="10" t="s">
        <v>10</v>
      </c>
      <c r="C119" s="11" t="n">
        <v>18057</v>
      </c>
      <c r="D119" s="11" t="n">
        <v>16698</v>
      </c>
      <c r="E119" s="11" t="n">
        <v>11618</v>
      </c>
      <c r="F119" s="11" t="n">
        <v>46373</v>
      </c>
      <c r="G119" s="12" t="n">
        <v>0.000292065323869839</v>
      </c>
      <c r="H119" s="13" t="n">
        <v>0.0584130647739677</v>
      </c>
      <c r="I119" s="13" t="n">
        <v>0.0642543712513645</v>
      </c>
      <c r="J119" s="13" t="n">
        <v>0.0700956777287613</v>
      </c>
      <c r="K119" s="13" t="n">
        <v>0.075936984206158</v>
      </c>
      <c r="L119" s="13" t="n">
        <v>0.0817782906835548</v>
      </c>
      <c r="M119" s="13" t="n">
        <v>0.0846989439222532</v>
      </c>
      <c r="N119" s="13" t="n">
        <v>0.0934609036383483</v>
      </c>
      <c r="O119" s="13" t="n">
        <v>0.0993022101157451</v>
      </c>
      <c r="P119" s="13" t="n">
        <v>0.102222863354443</v>
      </c>
      <c r="Q119" s="13" t="n">
        <v>0.105143516593142</v>
      </c>
      <c r="R119" s="13" t="n">
        <v>0.106603843212491</v>
      </c>
      <c r="S119" s="13" t="n">
        <v>0.106603843212491</v>
      </c>
      <c r="T119" s="13" t="n">
        <v>0.106603843212491</v>
      </c>
      <c r="U119" s="13" t="n">
        <v>0.105143516593142</v>
      </c>
      <c r="V119" s="13" t="n">
        <v>0.09054025039965</v>
      </c>
      <c r="W119" s="13" t="n">
        <v>0.0817782906835548</v>
      </c>
      <c r="X119" s="13" t="n">
        <v>0.0730163309674596</v>
      </c>
      <c r="Y119" s="13" t="n">
        <v>0.0700956777287613</v>
      </c>
      <c r="Z119" s="13" t="n">
        <v>0.0671750244900629</v>
      </c>
      <c r="AA119" s="13" t="n">
        <v>0.0642543712513645</v>
      </c>
      <c r="AB119" s="14" t="n">
        <v>1.70712181801921</v>
      </c>
    </row>
    <row r="120" customFormat="false" ht="12.75" hidden="false" customHeight="false" outlineLevel="0" collapsed="false">
      <c r="A120" s="10" t="s">
        <v>124</v>
      </c>
      <c r="B120" s="10" t="s">
        <v>15</v>
      </c>
      <c r="C120" s="11" t="n">
        <v>26000</v>
      </c>
      <c r="D120" s="11" t="n">
        <v>15000</v>
      </c>
      <c r="E120" s="11" t="n">
        <v>5000</v>
      </c>
      <c r="F120" s="11" t="n">
        <v>46000</v>
      </c>
      <c r="G120" s="12" t="n">
        <v>0.000289716104155706</v>
      </c>
      <c r="H120" s="13" t="n">
        <v>0.0579432208311413</v>
      </c>
      <c r="I120" s="13" t="n">
        <v>0.0637375429142554</v>
      </c>
      <c r="J120" s="13" t="n">
        <v>0.0695318649973695</v>
      </c>
      <c r="K120" s="13" t="n">
        <v>0.0753261870804837</v>
      </c>
      <c r="L120" s="13" t="n">
        <v>0.0811205091635978</v>
      </c>
      <c r="M120" s="13" t="n">
        <v>0.0840176702051549</v>
      </c>
      <c r="N120" s="13" t="n">
        <v>0.092709153329826</v>
      </c>
      <c r="O120" s="13" t="n">
        <v>0.0985034754129402</v>
      </c>
      <c r="P120" s="13" t="n">
        <v>0.101400636454497</v>
      </c>
      <c r="Q120" s="13" t="n">
        <v>0.104297797496054</v>
      </c>
      <c r="R120" s="13" t="n">
        <v>0.105746378016833</v>
      </c>
      <c r="S120" s="13" t="n">
        <v>0.105746378016833</v>
      </c>
      <c r="T120" s="13" t="n">
        <v>0.105746378016833</v>
      </c>
      <c r="U120" s="13" t="n">
        <v>0.104297797496054</v>
      </c>
      <c r="V120" s="13" t="n">
        <v>0.089811992288269</v>
      </c>
      <c r="W120" s="13" t="n">
        <v>0.0811205091635978</v>
      </c>
      <c r="X120" s="13" t="n">
        <v>0.0724290260389266</v>
      </c>
      <c r="Y120" s="13" t="n">
        <v>0.0695318649973695</v>
      </c>
      <c r="Z120" s="13" t="n">
        <v>0.0666347039558125</v>
      </c>
      <c r="AA120" s="13" t="n">
        <v>0.0637375429142554</v>
      </c>
      <c r="AB120" s="14" t="n">
        <v>1.6933906287901</v>
      </c>
    </row>
    <row r="121" customFormat="false" ht="12.75" hidden="false" customHeight="false" outlineLevel="0" collapsed="false">
      <c r="A121" s="10" t="s">
        <v>76</v>
      </c>
      <c r="B121" s="10" t="s">
        <v>26</v>
      </c>
      <c r="C121" s="11" t="n">
        <v>15244</v>
      </c>
      <c r="D121" s="11" t="n">
        <v>29712</v>
      </c>
      <c r="E121" s="11" t="n">
        <v>0</v>
      </c>
      <c r="F121" s="11" t="n">
        <v>44956</v>
      </c>
      <c r="G121" s="12" t="n">
        <v>0.000283140808226607</v>
      </c>
      <c r="H121" s="13" t="n">
        <v>0.0566281616453215</v>
      </c>
      <c r="I121" s="13" t="n">
        <v>0.0622909778098536</v>
      </c>
      <c r="J121" s="13" t="n">
        <v>0.0679537939743858</v>
      </c>
      <c r="K121" s="13" t="n">
        <v>0.0736166101389179</v>
      </c>
      <c r="L121" s="13" t="n">
        <v>0.07927942630345</v>
      </c>
      <c r="M121" s="13" t="n">
        <v>0.0821108343857161</v>
      </c>
      <c r="N121" s="13" t="n">
        <v>0.0906050586325143</v>
      </c>
      <c r="O121" s="13" t="n">
        <v>0.0962678747970465</v>
      </c>
      <c r="P121" s="13" t="n">
        <v>0.0990992828793126</v>
      </c>
      <c r="Q121" s="13" t="n">
        <v>0.101930690961579</v>
      </c>
      <c r="R121" s="13" t="n">
        <v>0.103346395002712</v>
      </c>
      <c r="S121" s="13" t="n">
        <v>0.103346395002712</v>
      </c>
      <c r="T121" s="13" t="n">
        <v>0.103346395002712</v>
      </c>
      <c r="U121" s="13" t="n">
        <v>0.101930690961579</v>
      </c>
      <c r="V121" s="13" t="n">
        <v>0.0877736505502483</v>
      </c>
      <c r="W121" s="13" t="n">
        <v>0.07927942630345</v>
      </c>
      <c r="X121" s="13" t="n">
        <v>0.0707852020566518</v>
      </c>
      <c r="Y121" s="13" t="n">
        <v>0.0679537939743858</v>
      </c>
      <c r="Z121" s="13" t="n">
        <v>0.0651223858921197</v>
      </c>
      <c r="AA121" s="13" t="n">
        <v>0.0622909778098536</v>
      </c>
      <c r="AB121" s="14" t="n">
        <v>1.65495802408452</v>
      </c>
    </row>
    <row r="122" customFormat="false" ht="12.75" hidden="false" customHeight="false" outlineLevel="0" collapsed="false">
      <c r="A122" s="10" t="s">
        <v>125</v>
      </c>
      <c r="B122" s="10" t="s">
        <v>10</v>
      </c>
      <c r="C122" s="11" t="n">
        <v>32162</v>
      </c>
      <c r="D122" s="11" t="n">
        <v>7559</v>
      </c>
      <c r="E122" s="11" t="n">
        <v>0</v>
      </c>
      <c r="F122" s="11" t="n">
        <v>39721</v>
      </c>
      <c r="G122" s="12" t="n">
        <v>0.000250169855938452</v>
      </c>
      <c r="H122" s="13" t="n">
        <v>0.0500339711876905</v>
      </c>
      <c r="I122" s="13" t="n">
        <v>0.0550373683064595</v>
      </c>
      <c r="J122" s="13" t="n">
        <v>0.0600407654252286</v>
      </c>
      <c r="K122" s="13" t="n">
        <v>0.0650441625439976</v>
      </c>
      <c r="L122" s="13" t="n">
        <v>0.0700475596627667</v>
      </c>
      <c r="M122" s="13" t="n">
        <v>0.0725492582221512</v>
      </c>
      <c r="N122" s="13" t="n">
        <v>0.0800543539003048</v>
      </c>
      <c r="O122" s="13" t="n">
        <v>0.0850577510190738</v>
      </c>
      <c r="P122" s="13" t="n">
        <v>0.0875594495784584</v>
      </c>
      <c r="Q122" s="13" t="n">
        <v>0.0900611481378429</v>
      </c>
      <c r="R122" s="13" t="n">
        <v>0.0913119974175351</v>
      </c>
      <c r="S122" s="13" t="n">
        <v>0.0913119974175351</v>
      </c>
      <c r="T122" s="13" t="n">
        <v>0.0913119974175351</v>
      </c>
      <c r="U122" s="13" t="n">
        <v>0.0900611481378429</v>
      </c>
      <c r="V122" s="13" t="n">
        <v>0.0775526553409203</v>
      </c>
      <c r="W122" s="13" t="n">
        <v>0.0700475596627667</v>
      </c>
      <c r="X122" s="13" t="n">
        <v>0.0625424639846131</v>
      </c>
      <c r="Y122" s="13" t="n">
        <v>0.0600407654252286</v>
      </c>
      <c r="Z122" s="13" t="n">
        <v>0.0575390668658441</v>
      </c>
      <c r="AA122" s="13" t="n">
        <v>0.0550373683064595</v>
      </c>
      <c r="AB122" s="14" t="n">
        <v>1.46224280796025</v>
      </c>
    </row>
    <row r="123" customFormat="false" ht="12.75" hidden="false" customHeight="false" outlineLevel="0" collapsed="false">
      <c r="A123" s="10" t="s">
        <v>126</v>
      </c>
      <c r="B123" s="10" t="s">
        <v>15</v>
      </c>
      <c r="C123" s="11" t="n">
        <v>16840</v>
      </c>
      <c r="D123" s="11" t="n">
        <v>5884</v>
      </c>
      <c r="E123" s="11" t="n">
        <v>13151</v>
      </c>
      <c r="F123" s="11" t="n">
        <v>35875</v>
      </c>
      <c r="G123" s="12" t="n">
        <v>0.000225947070360564</v>
      </c>
      <c r="H123" s="13" t="n">
        <v>0.0451894140721129</v>
      </c>
      <c r="I123" s="13" t="n">
        <v>0.0497083554793242</v>
      </c>
      <c r="J123" s="13" t="n">
        <v>0.0542272968865355</v>
      </c>
      <c r="K123" s="13" t="n">
        <v>0.0587462382937468</v>
      </c>
      <c r="L123" s="13" t="n">
        <v>0.0632651797009581</v>
      </c>
      <c r="M123" s="13" t="n">
        <v>0.0655246504045637</v>
      </c>
      <c r="N123" s="13" t="n">
        <v>0.0723030625153806</v>
      </c>
      <c r="O123" s="13" t="n">
        <v>0.0768220039225919</v>
      </c>
      <c r="P123" s="13" t="n">
        <v>0.0790814746261976</v>
      </c>
      <c r="Q123" s="13" t="n">
        <v>0.0813409453298032</v>
      </c>
      <c r="R123" s="13" t="n">
        <v>0.082470680681606</v>
      </c>
      <c r="S123" s="13" t="n">
        <v>0.082470680681606</v>
      </c>
      <c r="T123" s="13" t="n">
        <v>0.082470680681606</v>
      </c>
      <c r="U123" s="13" t="n">
        <v>0.0813409453298032</v>
      </c>
      <c r="V123" s="13" t="n">
        <v>0.070043591811775</v>
      </c>
      <c r="W123" s="13" t="n">
        <v>0.0632651797009581</v>
      </c>
      <c r="X123" s="13" t="n">
        <v>0.0564867675901411</v>
      </c>
      <c r="Y123" s="13" t="n">
        <v>0.0542272968865355</v>
      </c>
      <c r="Z123" s="13" t="n">
        <v>0.0519678261829298</v>
      </c>
      <c r="AA123" s="13" t="n">
        <v>0.0497083554793242</v>
      </c>
      <c r="AB123" s="14" t="n">
        <v>1.3206606262575</v>
      </c>
    </row>
    <row r="124" customFormat="false" ht="12.75" hidden="false" customHeight="false" outlineLevel="0" collapsed="false">
      <c r="A124" s="10" t="s">
        <v>101</v>
      </c>
      <c r="B124" s="10" t="s">
        <v>12</v>
      </c>
      <c r="C124" s="11" t="n">
        <v>15864</v>
      </c>
      <c r="D124" s="11" t="n">
        <v>3268</v>
      </c>
      <c r="E124" s="11" t="n">
        <v>16454</v>
      </c>
      <c r="F124" s="11" t="n">
        <v>35586</v>
      </c>
      <c r="G124" s="12" t="n">
        <v>0.000224126897445325</v>
      </c>
      <c r="H124" s="13" t="n">
        <v>0.0448253794890651</v>
      </c>
      <c r="I124" s="13" t="n">
        <v>0.0493079174379716</v>
      </c>
      <c r="J124" s="13" t="n">
        <v>0.0537904553868781</v>
      </c>
      <c r="K124" s="13" t="n">
        <v>0.0582729933357846</v>
      </c>
      <c r="L124" s="13" t="n">
        <v>0.0627555312846911</v>
      </c>
      <c r="M124" s="13" t="n">
        <v>0.0649968002591444</v>
      </c>
      <c r="N124" s="13" t="n">
        <v>0.0717206071825041</v>
      </c>
      <c r="O124" s="13" t="n">
        <v>0.0762031451314106</v>
      </c>
      <c r="P124" s="13" t="n">
        <v>0.0784444141058639</v>
      </c>
      <c r="Q124" s="13" t="n">
        <v>0.0806856830803171</v>
      </c>
      <c r="R124" s="13" t="n">
        <v>0.0818063175675438</v>
      </c>
      <c r="S124" s="13" t="n">
        <v>0.0818063175675438</v>
      </c>
      <c r="T124" s="13" t="n">
        <v>0.0818063175675438</v>
      </c>
      <c r="U124" s="13" t="n">
        <v>0.0806856830803171</v>
      </c>
      <c r="V124" s="13" t="n">
        <v>0.0694793382080509</v>
      </c>
      <c r="W124" s="13" t="n">
        <v>0.0627555312846911</v>
      </c>
      <c r="X124" s="13" t="n">
        <v>0.0560317243613313</v>
      </c>
      <c r="Y124" s="13" t="n">
        <v>0.0537904553868781</v>
      </c>
      <c r="Z124" s="13" t="n">
        <v>0.0515491864124248</v>
      </c>
      <c r="AA124" s="13" t="n">
        <v>0.0493079174379716</v>
      </c>
      <c r="AB124" s="14" t="n">
        <v>1.31002171556793</v>
      </c>
    </row>
    <row r="125" customFormat="false" ht="12.75" hidden="false" customHeight="false" outlineLevel="0" collapsed="false">
      <c r="A125" s="10" t="s">
        <v>127</v>
      </c>
      <c r="B125" s="10" t="s">
        <v>10</v>
      </c>
      <c r="C125" s="11" t="n">
        <v>16770</v>
      </c>
      <c r="D125" s="11" t="n">
        <v>2260</v>
      </c>
      <c r="E125" s="11" t="n">
        <v>15500</v>
      </c>
      <c r="F125" s="11" t="n">
        <v>34530</v>
      </c>
      <c r="G125" s="12" t="n">
        <v>0.000217476023402099</v>
      </c>
      <c r="H125" s="13" t="n">
        <v>0.0434952046804197</v>
      </c>
      <c r="I125" s="13" t="n">
        <v>0.0478447251484617</v>
      </c>
      <c r="J125" s="13" t="n">
        <v>0.0521942456165037</v>
      </c>
      <c r="K125" s="13" t="n">
        <v>0.0565437660845457</v>
      </c>
      <c r="L125" s="13" t="n">
        <v>0.0608932865525877</v>
      </c>
      <c r="M125" s="13" t="n">
        <v>0.0630680467866086</v>
      </c>
      <c r="N125" s="13" t="n">
        <v>0.0695923274886716</v>
      </c>
      <c r="O125" s="13" t="n">
        <v>0.0739418479567136</v>
      </c>
      <c r="P125" s="13" t="n">
        <v>0.0761166081907346</v>
      </c>
      <c r="Q125" s="13" t="n">
        <v>0.0782913684247555</v>
      </c>
      <c r="R125" s="13" t="n">
        <v>0.079378748541766</v>
      </c>
      <c r="S125" s="13" t="n">
        <v>0.079378748541766</v>
      </c>
      <c r="T125" s="13" t="n">
        <v>0.079378748541766</v>
      </c>
      <c r="U125" s="13" t="n">
        <v>0.0782913684247555</v>
      </c>
      <c r="V125" s="13" t="n">
        <v>0.0674175672546506</v>
      </c>
      <c r="W125" s="13" t="n">
        <v>0.0608932865525877</v>
      </c>
      <c r="X125" s="13" t="n">
        <v>0.0543690058505247</v>
      </c>
      <c r="Y125" s="13" t="n">
        <v>0.0521942456165037</v>
      </c>
      <c r="Z125" s="13" t="n">
        <v>0.0500194853824827</v>
      </c>
      <c r="AA125" s="13" t="n">
        <v>0.0478447251484617</v>
      </c>
      <c r="AB125" s="14" t="n">
        <v>1.27114735678527</v>
      </c>
    </row>
    <row r="126" customFormat="false" ht="12.75" hidden="false" customHeight="false" outlineLevel="0" collapsed="false">
      <c r="A126" s="10" t="s">
        <v>128</v>
      </c>
      <c r="B126" s="10" t="s">
        <v>15</v>
      </c>
      <c r="C126" s="11" t="n">
        <v>9453</v>
      </c>
      <c r="D126" s="11" t="n">
        <v>7541</v>
      </c>
      <c r="E126" s="11" t="n">
        <v>14297</v>
      </c>
      <c r="F126" s="11" t="n">
        <v>31291</v>
      </c>
      <c r="G126" s="12" t="n">
        <v>0.000197076230763831</v>
      </c>
      <c r="H126" s="13" t="n">
        <v>0.0394152461527661</v>
      </c>
      <c r="I126" s="13" t="n">
        <v>0.0433567707680427</v>
      </c>
      <c r="J126" s="13" t="n">
        <v>0.0472982953833193</v>
      </c>
      <c r="K126" s="13" t="n">
        <v>0.051239819998596</v>
      </c>
      <c r="L126" s="13" t="n">
        <v>0.0551813446138726</v>
      </c>
      <c r="M126" s="13" t="n">
        <v>0.0571521069215109</v>
      </c>
      <c r="N126" s="13" t="n">
        <v>0.0630643938444258</v>
      </c>
      <c r="O126" s="13" t="n">
        <v>0.0670059184597024</v>
      </c>
      <c r="P126" s="13" t="n">
        <v>0.0689766807673407</v>
      </c>
      <c r="Q126" s="13" t="n">
        <v>0.070947443074979</v>
      </c>
      <c r="R126" s="13" t="n">
        <v>0.0719328242287982</v>
      </c>
      <c r="S126" s="13" t="n">
        <v>0.0719328242287982</v>
      </c>
      <c r="T126" s="13" t="n">
        <v>0.0719328242287982</v>
      </c>
      <c r="U126" s="13" t="n">
        <v>0.070947443074979</v>
      </c>
      <c r="V126" s="13" t="n">
        <v>0.0610936315367875</v>
      </c>
      <c r="W126" s="13" t="n">
        <v>0.0551813446138726</v>
      </c>
      <c r="X126" s="13" t="n">
        <v>0.0492690576909577</v>
      </c>
      <c r="Y126" s="13" t="n">
        <v>0.0472982953833193</v>
      </c>
      <c r="Z126" s="13" t="n">
        <v>0.045327533075681</v>
      </c>
      <c r="AA126" s="13" t="n">
        <v>0.0433567707680427</v>
      </c>
      <c r="AB126" s="14" t="n">
        <v>1.15191056881459</v>
      </c>
    </row>
    <row r="127" customFormat="false" ht="12.75" hidden="false" customHeight="false" outlineLevel="0" collapsed="false">
      <c r="A127" s="10" t="s">
        <v>129</v>
      </c>
      <c r="B127" s="10" t="s">
        <v>10</v>
      </c>
      <c r="C127" s="11" t="n">
        <v>4524</v>
      </c>
      <c r="D127" s="11" t="n">
        <v>4859</v>
      </c>
      <c r="E127" s="11" t="n">
        <v>20627</v>
      </c>
      <c r="F127" s="11" t="n">
        <v>30010</v>
      </c>
      <c r="G127" s="12" t="n">
        <v>0.000189008267080712</v>
      </c>
      <c r="H127" s="13" t="n">
        <v>0.0378016534161424</v>
      </c>
      <c r="I127" s="13" t="n">
        <v>0.0415818187577566</v>
      </c>
      <c r="J127" s="13" t="n">
        <v>0.0453619840993709</v>
      </c>
      <c r="K127" s="13" t="n">
        <v>0.0491421494409851</v>
      </c>
      <c r="L127" s="13" t="n">
        <v>0.0529223147825993</v>
      </c>
      <c r="M127" s="13" t="n">
        <v>0.0548123974534065</v>
      </c>
      <c r="N127" s="13" t="n">
        <v>0.0604826454658278</v>
      </c>
      <c r="O127" s="13" t="n">
        <v>0.0642628108074421</v>
      </c>
      <c r="P127" s="13" t="n">
        <v>0.0661528934782492</v>
      </c>
      <c r="Q127" s="13" t="n">
        <v>0.0680429761490563</v>
      </c>
      <c r="R127" s="13" t="n">
        <v>0.0689880174844599</v>
      </c>
      <c r="S127" s="13" t="n">
        <v>0.0689880174844599</v>
      </c>
      <c r="T127" s="13" t="n">
        <v>0.0689880174844599</v>
      </c>
      <c r="U127" s="13" t="n">
        <v>0.0680429761490563</v>
      </c>
      <c r="V127" s="13" t="n">
        <v>0.0585925627950207</v>
      </c>
      <c r="W127" s="13" t="n">
        <v>0.0529223147825993</v>
      </c>
      <c r="X127" s="13" t="n">
        <v>0.047252066770178</v>
      </c>
      <c r="Y127" s="13" t="n">
        <v>0.0453619840993709</v>
      </c>
      <c r="Z127" s="13" t="n">
        <v>0.0434719014285638</v>
      </c>
      <c r="AA127" s="13" t="n">
        <v>0.0415818187577566</v>
      </c>
      <c r="AB127" s="14" t="n">
        <v>1.10475332108676</v>
      </c>
    </row>
    <row r="128" customFormat="false" ht="12.75" hidden="false" customHeight="false" outlineLevel="0" collapsed="false">
      <c r="A128" s="10" t="s">
        <v>40</v>
      </c>
      <c r="B128" s="10" t="s">
        <v>15</v>
      </c>
      <c r="C128" s="11" t="n">
        <v>23263</v>
      </c>
      <c r="D128" s="11" t="n">
        <v>3735</v>
      </c>
      <c r="E128" s="11" t="n">
        <v>22</v>
      </c>
      <c r="F128" s="11" t="n">
        <v>27020</v>
      </c>
      <c r="G128" s="12" t="n">
        <v>0.000170176720310591</v>
      </c>
      <c r="H128" s="13" t="n">
        <v>0.0340353440621182</v>
      </c>
      <c r="I128" s="13" t="n">
        <v>0.03743887846833</v>
      </c>
      <c r="J128" s="13" t="n">
        <v>0.0408424128745418</v>
      </c>
      <c r="K128" s="13" t="n">
        <v>0.0442459472807537</v>
      </c>
      <c r="L128" s="13" t="n">
        <v>0.0476494816869655</v>
      </c>
      <c r="M128" s="13" t="n">
        <v>0.0493512488900714</v>
      </c>
      <c r="N128" s="13" t="n">
        <v>0.0544565504993891</v>
      </c>
      <c r="O128" s="13" t="n">
        <v>0.0578600849056009</v>
      </c>
      <c r="P128" s="13" t="n">
        <v>0.0595618521087069</v>
      </c>
      <c r="Q128" s="13" t="n">
        <v>0.0612636193118128</v>
      </c>
      <c r="R128" s="13" t="n">
        <v>0.0621145029133657</v>
      </c>
      <c r="S128" s="13" t="n">
        <v>0.0621145029133657</v>
      </c>
      <c r="T128" s="13" t="n">
        <v>0.0621145029133657</v>
      </c>
      <c r="U128" s="13" t="n">
        <v>0.0612636193118128</v>
      </c>
      <c r="V128" s="13" t="n">
        <v>0.0527547832962832</v>
      </c>
      <c r="W128" s="13" t="n">
        <v>0.0476494816869655</v>
      </c>
      <c r="X128" s="13" t="n">
        <v>0.0425441800776478</v>
      </c>
      <c r="Y128" s="13" t="n">
        <v>0.0408424128745418</v>
      </c>
      <c r="Z128" s="13" t="n">
        <v>0.0391406456714359</v>
      </c>
      <c r="AA128" s="13" t="n">
        <v>0.03743887846833</v>
      </c>
      <c r="AB128" s="14" t="n">
        <v>0.994682930215404</v>
      </c>
    </row>
    <row r="129" customFormat="false" ht="12.75" hidden="false" customHeight="false" outlineLevel="0" collapsed="false">
      <c r="A129" s="10" t="s">
        <v>130</v>
      </c>
      <c r="B129" s="10" t="s">
        <v>10</v>
      </c>
      <c r="C129" s="11" t="n">
        <v>16102</v>
      </c>
      <c r="D129" s="11" t="n">
        <v>10373</v>
      </c>
      <c r="E129" s="11" t="n">
        <v>0</v>
      </c>
      <c r="F129" s="11" t="n">
        <v>26475</v>
      </c>
      <c r="G129" s="12" t="n">
        <v>0.000166744214293964</v>
      </c>
      <c r="H129" s="13" t="n">
        <v>0.0333488428587927</v>
      </c>
      <c r="I129" s="13" t="n">
        <v>0.036683727144672</v>
      </c>
      <c r="J129" s="13" t="n">
        <v>0.0400186114305513</v>
      </c>
      <c r="K129" s="13" t="n">
        <v>0.0433534957164305</v>
      </c>
      <c r="L129" s="13" t="n">
        <v>0.0466883800023098</v>
      </c>
      <c r="M129" s="13" t="n">
        <v>0.0483558221452495</v>
      </c>
      <c r="N129" s="13" t="n">
        <v>0.0533581485740684</v>
      </c>
      <c r="O129" s="13" t="n">
        <v>0.0566930328599476</v>
      </c>
      <c r="P129" s="13" t="n">
        <v>0.0583604750028873</v>
      </c>
      <c r="Q129" s="13" t="n">
        <v>0.0600279171458269</v>
      </c>
      <c r="R129" s="13" t="n">
        <v>0.0608616382172967</v>
      </c>
      <c r="S129" s="13" t="n">
        <v>0.0608616382172967</v>
      </c>
      <c r="T129" s="13" t="n">
        <v>0.0608616382172967</v>
      </c>
      <c r="U129" s="13" t="n">
        <v>0.0600279171458269</v>
      </c>
      <c r="V129" s="13" t="n">
        <v>0.0516907064311287</v>
      </c>
      <c r="W129" s="13" t="n">
        <v>0.0466883800023098</v>
      </c>
      <c r="X129" s="13" t="n">
        <v>0.0416860535734909</v>
      </c>
      <c r="Y129" s="13" t="n">
        <v>0.0400186114305513</v>
      </c>
      <c r="Z129" s="13" t="n">
        <v>0.0383511692876116</v>
      </c>
      <c r="AA129" s="13" t="n">
        <v>0.036683727144672</v>
      </c>
      <c r="AB129" s="14" t="n">
        <v>0.974619932548217</v>
      </c>
    </row>
    <row r="130" customFormat="false" ht="12.75" hidden="false" customHeight="false" outlineLevel="0" collapsed="false">
      <c r="A130" s="10" t="s">
        <v>85</v>
      </c>
      <c r="B130" s="10" t="s">
        <v>10</v>
      </c>
      <c r="C130" s="14" t="n">
        <v>9324</v>
      </c>
      <c r="D130" s="14" t="n">
        <v>3239</v>
      </c>
      <c r="E130" s="14" t="n">
        <v>12989</v>
      </c>
      <c r="F130" s="11" t="n">
        <v>25552</v>
      </c>
      <c r="G130" s="12" t="n">
        <v>0.000160930997682318</v>
      </c>
      <c r="H130" s="13" t="n">
        <v>0.0321861995364635</v>
      </c>
      <c r="I130" s="13" t="n">
        <v>0.0354048194901099</v>
      </c>
      <c r="J130" s="13" t="n">
        <v>0.0386234394437562</v>
      </c>
      <c r="K130" s="13" t="n">
        <v>0.0418420593974026</v>
      </c>
      <c r="L130" s="13" t="n">
        <v>0.0450606793510489</v>
      </c>
      <c r="M130" s="13" t="n">
        <v>0.0466699893278721</v>
      </c>
      <c r="N130" s="13" t="n">
        <v>0.0514979192583416</v>
      </c>
      <c r="O130" s="13" t="n">
        <v>0.054716539211988</v>
      </c>
      <c r="P130" s="13" t="n">
        <v>0.0563258491888112</v>
      </c>
      <c r="Q130" s="13" t="n">
        <v>0.0579351591656343</v>
      </c>
      <c r="R130" s="13" t="n">
        <v>0.0587398141540459</v>
      </c>
      <c r="S130" s="13" t="n">
        <v>0.0587398141540459</v>
      </c>
      <c r="T130" s="13" t="n">
        <v>0.0587398141540459</v>
      </c>
      <c r="U130" s="13" t="n">
        <v>0.0579351591656343</v>
      </c>
      <c r="V130" s="13" t="n">
        <v>0.0498886092815185</v>
      </c>
      <c r="W130" s="13" t="n">
        <v>0.0450606793510489</v>
      </c>
      <c r="X130" s="13" t="n">
        <v>0.0402327494205794</v>
      </c>
      <c r="Y130" s="13" t="n">
        <v>0.0386234394437562</v>
      </c>
      <c r="Z130" s="13" t="n">
        <v>0.0370141294669331</v>
      </c>
      <c r="AA130" s="13" t="n">
        <v>0.0354048194901099</v>
      </c>
      <c r="AB130" s="14" t="n">
        <v>0.940641681453146</v>
      </c>
    </row>
    <row r="131" customFormat="false" ht="12.75" hidden="false" customHeight="false" outlineLevel="0" collapsed="false">
      <c r="A131" s="10" t="s">
        <v>131</v>
      </c>
      <c r="B131" s="10" t="s">
        <v>12</v>
      </c>
      <c r="C131" s="11" t="n">
        <v>13841</v>
      </c>
      <c r="D131" s="11" t="n">
        <v>5873</v>
      </c>
      <c r="E131" s="11" t="n">
        <v>4758</v>
      </c>
      <c r="F131" s="11" t="n">
        <v>24472</v>
      </c>
      <c r="G131" s="12" t="n">
        <v>0.000154128967410836</v>
      </c>
      <c r="H131" s="13" t="n">
        <v>0.0308257934821672</v>
      </c>
      <c r="I131" s="13" t="n">
        <v>0.0339083728303839</v>
      </c>
      <c r="J131" s="13" t="n">
        <v>0.0369909521786006</v>
      </c>
      <c r="K131" s="13" t="n">
        <v>0.0400735315268173</v>
      </c>
      <c r="L131" s="13" t="n">
        <v>0.043156110875034</v>
      </c>
      <c r="M131" s="13" t="n">
        <v>0.0446974005491424</v>
      </c>
      <c r="N131" s="13" t="n">
        <v>0.0493212695714675</v>
      </c>
      <c r="O131" s="13" t="n">
        <v>0.0524038489196842</v>
      </c>
      <c r="P131" s="13" t="n">
        <v>0.0539451385937925</v>
      </c>
      <c r="Q131" s="13" t="n">
        <v>0.0554864282679009</v>
      </c>
      <c r="R131" s="13" t="n">
        <v>0.0562570731049551</v>
      </c>
      <c r="S131" s="13" t="n">
        <v>0.0562570731049551</v>
      </c>
      <c r="T131" s="13" t="n">
        <v>0.0562570731049551</v>
      </c>
      <c r="U131" s="13" t="n">
        <v>0.0554864282679009</v>
      </c>
      <c r="V131" s="13" t="n">
        <v>0.0477799798973591</v>
      </c>
      <c r="W131" s="13" t="n">
        <v>0.043156110875034</v>
      </c>
      <c r="X131" s="13" t="n">
        <v>0.038532241852709</v>
      </c>
      <c r="Y131" s="13" t="n">
        <v>0.0369909521786006</v>
      </c>
      <c r="Z131" s="13" t="n">
        <v>0.0354496625044922</v>
      </c>
      <c r="AA131" s="13" t="n">
        <v>0.0339083728303839</v>
      </c>
      <c r="AB131" s="14" t="n">
        <v>0.900883814516335</v>
      </c>
    </row>
    <row r="132" customFormat="false" ht="12.75" hidden="false" customHeight="false" outlineLevel="0" collapsed="false">
      <c r="A132" s="10" t="s">
        <v>132</v>
      </c>
      <c r="B132" s="10" t="s">
        <v>15</v>
      </c>
      <c r="C132" s="11" t="n">
        <v>12317</v>
      </c>
      <c r="D132" s="11" t="n">
        <v>11343</v>
      </c>
      <c r="E132" s="11" t="n">
        <v>243</v>
      </c>
      <c r="F132" s="11" t="n">
        <v>23903</v>
      </c>
      <c r="G132" s="12" t="n">
        <v>0.000150545305165953</v>
      </c>
      <c r="H132" s="13" t="n">
        <v>0.0301090610331907</v>
      </c>
      <c r="I132" s="13" t="n">
        <v>0.0331199671365097</v>
      </c>
      <c r="J132" s="13" t="n">
        <v>0.0361308732398288</v>
      </c>
      <c r="K132" s="13" t="n">
        <v>0.0391417793431478</v>
      </c>
      <c r="L132" s="13" t="n">
        <v>0.0421526854464669</v>
      </c>
      <c r="M132" s="13" t="n">
        <v>0.0436581384981264</v>
      </c>
      <c r="N132" s="13" t="n">
        <v>0.048174497653105</v>
      </c>
      <c r="O132" s="13" t="n">
        <v>0.0511854037564241</v>
      </c>
      <c r="P132" s="13" t="n">
        <v>0.0526908568080836</v>
      </c>
      <c r="Q132" s="13" t="n">
        <v>0.0541963098597432</v>
      </c>
      <c r="R132" s="13" t="n">
        <v>0.0549490363855729</v>
      </c>
      <c r="S132" s="13" t="n">
        <v>0.0549490363855729</v>
      </c>
      <c r="T132" s="13" t="n">
        <v>0.0549490363855729</v>
      </c>
      <c r="U132" s="13" t="n">
        <v>0.0541963098597432</v>
      </c>
      <c r="V132" s="13" t="n">
        <v>0.0466690446014455</v>
      </c>
      <c r="W132" s="13" t="n">
        <v>0.0421526854464669</v>
      </c>
      <c r="X132" s="13" t="n">
        <v>0.0376363262914883</v>
      </c>
      <c r="Y132" s="13" t="n">
        <v>0.0361308732398288</v>
      </c>
      <c r="Z132" s="13" t="n">
        <v>0.0346254201881693</v>
      </c>
      <c r="AA132" s="13" t="n">
        <v>0.0331199671365097</v>
      </c>
      <c r="AB132" s="14" t="n">
        <v>0.879937308694997</v>
      </c>
    </row>
    <row r="133" customFormat="false" ht="12.75" hidden="false" customHeight="false" outlineLevel="0" collapsed="false">
      <c r="A133" s="10" t="s">
        <v>133</v>
      </c>
      <c r="B133" s="10" t="s">
        <v>12</v>
      </c>
      <c r="C133" s="11" t="n">
        <v>8337</v>
      </c>
      <c r="D133" s="11" t="n">
        <v>13452</v>
      </c>
      <c r="E133" s="11" t="n">
        <v>0</v>
      </c>
      <c r="F133" s="11" t="n">
        <v>21789</v>
      </c>
      <c r="G133" s="12" t="n">
        <v>0.000137230960727145</v>
      </c>
      <c r="H133" s="13" t="n">
        <v>0.0274461921454291</v>
      </c>
      <c r="I133" s="13" t="n">
        <v>0.030190811359972</v>
      </c>
      <c r="J133" s="13" t="n">
        <v>0.0329354305745149</v>
      </c>
      <c r="K133" s="13" t="n">
        <v>0.0356800497890578</v>
      </c>
      <c r="L133" s="13" t="n">
        <v>0.0384246690036007</v>
      </c>
      <c r="M133" s="13" t="n">
        <v>0.0397969786108722</v>
      </c>
      <c r="N133" s="13" t="n">
        <v>0.0439139074326865</v>
      </c>
      <c r="O133" s="13" t="n">
        <v>0.0466585266472294</v>
      </c>
      <c r="P133" s="13" t="n">
        <v>0.0480308362545009</v>
      </c>
      <c r="Q133" s="13" t="n">
        <v>0.0494031458617723</v>
      </c>
      <c r="R133" s="13" t="n">
        <v>0.0500893006654081</v>
      </c>
      <c r="S133" s="13" t="n">
        <v>0.0500893006654081</v>
      </c>
      <c r="T133" s="13" t="n">
        <v>0.0500893006654081</v>
      </c>
      <c r="U133" s="13" t="n">
        <v>0.0494031458617723</v>
      </c>
      <c r="V133" s="13" t="n">
        <v>0.0425415978254151</v>
      </c>
      <c r="W133" s="13" t="n">
        <v>0.0384246690036007</v>
      </c>
      <c r="X133" s="13" t="n">
        <v>0.0343077401817863</v>
      </c>
      <c r="Y133" s="13" t="n">
        <v>0.0329354305745149</v>
      </c>
      <c r="Z133" s="13" t="n">
        <v>0.0315631209672434</v>
      </c>
      <c r="AA133" s="13" t="n">
        <v>0.030190811359972</v>
      </c>
      <c r="AB133" s="14" t="n">
        <v>0.802114965450165</v>
      </c>
    </row>
    <row r="134" customFormat="false" ht="12.75" hidden="false" customHeight="false" outlineLevel="0" collapsed="false">
      <c r="A134" s="10" t="s">
        <v>134</v>
      </c>
      <c r="B134" s="10" t="s">
        <v>10</v>
      </c>
      <c r="C134" s="11" t="n">
        <v>11613</v>
      </c>
      <c r="D134" s="11" t="n">
        <v>9839</v>
      </c>
      <c r="E134" s="11" t="n">
        <v>0</v>
      </c>
      <c r="F134" s="11" t="n">
        <v>21452</v>
      </c>
      <c r="G134" s="12" t="n">
        <v>0.000135108475355396</v>
      </c>
      <c r="H134" s="13" t="n">
        <v>0.0270216950710792</v>
      </c>
      <c r="I134" s="13" t="n">
        <v>0.0297238645781871</v>
      </c>
      <c r="J134" s="13" t="n">
        <v>0.032426034085295</v>
      </c>
      <c r="K134" s="13" t="n">
        <v>0.0351282035924029</v>
      </c>
      <c r="L134" s="13" t="n">
        <v>0.0378303730995109</v>
      </c>
      <c r="M134" s="13" t="n">
        <v>0.0391814578530648</v>
      </c>
      <c r="N134" s="13" t="n">
        <v>0.0432347121137267</v>
      </c>
      <c r="O134" s="13" t="n">
        <v>0.0459368816208346</v>
      </c>
      <c r="P134" s="13" t="n">
        <v>0.0472879663743886</v>
      </c>
      <c r="Q134" s="13" t="n">
        <v>0.0486390511279425</v>
      </c>
      <c r="R134" s="13" t="n">
        <v>0.0493145935047195</v>
      </c>
      <c r="S134" s="13" t="n">
        <v>0.0493145935047195</v>
      </c>
      <c r="T134" s="13" t="n">
        <v>0.0493145935047195</v>
      </c>
      <c r="U134" s="13" t="n">
        <v>0.0486390511279425</v>
      </c>
      <c r="V134" s="13" t="n">
        <v>0.0418836273601727</v>
      </c>
      <c r="W134" s="13" t="n">
        <v>0.0378303730995109</v>
      </c>
      <c r="X134" s="13" t="n">
        <v>0.033777118838849</v>
      </c>
      <c r="Y134" s="13" t="n">
        <v>0.032426034085295</v>
      </c>
      <c r="Z134" s="13" t="n">
        <v>0.0310749493317411</v>
      </c>
      <c r="AA134" s="13" t="n">
        <v>0.0297238645781871</v>
      </c>
      <c r="AB134" s="14" t="n">
        <v>0.789709038452289</v>
      </c>
    </row>
    <row r="135" customFormat="false" ht="12.75" hidden="false" customHeight="false" outlineLevel="0" collapsed="false">
      <c r="A135" s="10" t="s">
        <v>135</v>
      </c>
      <c r="B135" s="10" t="s">
        <v>12</v>
      </c>
      <c r="C135" s="11" t="n">
        <v>7607</v>
      </c>
      <c r="D135" s="11" t="n">
        <v>4214</v>
      </c>
      <c r="E135" s="11" t="n">
        <v>8713</v>
      </c>
      <c r="F135" s="11" t="n">
        <v>20534</v>
      </c>
      <c r="G135" s="12" t="n">
        <v>0.000129326749624636</v>
      </c>
      <c r="H135" s="13" t="n">
        <v>0.0258653499249273</v>
      </c>
      <c r="I135" s="13" t="n">
        <v>0.02845188491742</v>
      </c>
      <c r="J135" s="13" t="n">
        <v>0.0310384199099127</v>
      </c>
      <c r="K135" s="13" t="n">
        <v>0.0336249549024055</v>
      </c>
      <c r="L135" s="13" t="n">
        <v>0.0362114898948982</v>
      </c>
      <c r="M135" s="13" t="n">
        <v>0.0375047573911446</v>
      </c>
      <c r="N135" s="13" t="n">
        <v>0.0413845598798836</v>
      </c>
      <c r="O135" s="13" t="n">
        <v>0.0439710948723764</v>
      </c>
      <c r="P135" s="13" t="n">
        <v>0.0452643623686227</v>
      </c>
      <c r="Q135" s="13" t="n">
        <v>0.0465576298648691</v>
      </c>
      <c r="R135" s="13" t="n">
        <v>0.0472042636129923</v>
      </c>
      <c r="S135" s="13" t="n">
        <v>0.0472042636129923</v>
      </c>
      <c r="T135" s="13" t="n">
        <v>0.0472042636129923</v>
      </c>
      <c r="U135" s="13" t="n">
        <v>0.0465576298648691</v>
      </c>
      <c r="V135" s="13" t="n">
        <v>0.0400912923836373</v>
      </c>
      <c r="W135" s="13" t="n">
        <v>0.0362114898948982</v>
      </c>
      <c r="X135" s="13" t="n">
        <v>0.0323316874061591</v>
      </c>
      <c r="Y135" s="13" t="n">
        <v>0.0310384199099127</v>
      </c>
      <c r="Z135" s="13" t="n">
        <v>0.0297451524136664</v>
      </c>
      <c r="AA135" s="13" t="n">
        <v>0.02845188491742</v>
      </c>
      <c r="AB135" s="14" t="n">
        <v>0.755914851556</v>
      </c>
    </row>
    <row r="136" customFormat="false" ht="12.75" hidden="false" customHeight="false" outlineLevel="0" collapsed="false">
      <c r="A136" s="10" t="s">
        <v>136</v>
      </c>
      <c r="B136" s="10" t="s">
        <v>15</v>
      </c>
      <c r="C136" s="11" t="n">
        <v>12500</v>
      </c>
      <c r="D136" s="11" t="n">
        <v>0</v>
      </c>
      <c r="E136" s="11" t="n">
        <v>7400</v>
      </c>
      <c r="F136" s="11" t="n">
        <v>19900</v>
      </c>
      <c r="G136" s="12" t="n">
        <v>0.00012533370592823</v>
      </c>
      <c r="H136" s="13" t="n">
        <v>0.0250667411856459</v>
      </c>
      <c r="I136" s="13" t="n">
        <v>0.0275734153042105</v>
      </c>
      <c r="J136" s="13" t="n">
        <v>0.0300800894227751</v>
      </c>
      <c r="K136" s="13" t="n">
        <v>0.0325867635413397</v>
      </c>
      <c r="L136" s="13" t="n">
        <v>0.0350934376599043</v>
      </c>
      <c r="M136" s="13" t="n">
        <v>0.0363467747191866</v>
      </c>
      <c r="N136" s="13" t="n">
        <v>0.0401067858970334</v>
      </c>
      <c r="O136" s="13" t="n">
        <v>0.042613460015598</v>
      </c>
      <c r="P136" s="13" t="n">
        <v>0.0438667970748803</v>
      </c>
      <c r="Q136" s="13" t="n">
        <v>0.0451201341341626</v>
      </c>
      <c r="R136" s="13" t="n">
        <v>0.0457468026638038</v>
      </c>
      <c r="S136" s="13" t="n">
        <v>0.0457468026638038</v>
      </c>
      <c r="T136" s="13" t="n">
        <v>0.0457468026638038</v>
      </c>
      <c r="U136" s="13" t="n">
        <v>0.0451201341341626</v>
      </c>
      <c r="V136" s="13" t="n">
        <v>0.0388534488377511</v>
      </c>
      <c r="W136" s="13" t="n">
        <v>0.0350934376599043</v>
      </c>
      <c r="X136" s="13" t="n">
        <v>0.0313334264820574</v>
      </c>
      <c r="Y136" s="13" t="n">
        <v>0.0300800894227751</v>
      </c>
      <c r="Z136" s="13" t="n">
        <v>0.0288267523634928</v>
      </c>
      <c r="AA136" s="13" t="n">
        <v>0.0275734153042105</v>
      </c>
      <c r="AB136" s="14" t="n">
        <v>0.732575511150501</v>
      </c>
    </row>
    <row r="137" customFormat="false" ht="12.75" hidden="false" customHeight="false" outlineLevel="0" collapsed="false">
      <c r="A137" s="10" t="s">
        <v>137</v>
      </c>
      <c r="B137" s="10" t="s">
        <v>10</v>
      </c>
      <c r="C137" s="11" t="n">
        <v>9628</v>
      </c>
      <c r="D137" s="11" t="n">
        <v>8138</v>
      </c>
      <c r="E137" s="11" t="n">
        <v>0</v>
      </c>
      <c r="F137" s="11" t="n">
        <v>17766</v>
      </c>
      <c r="G137" s="12" t="n">
        <v>0.000111893397965876</v>
      </c>
      <c r="H137" s="13" t="n">
        <v>0.0223786795931751</v>
      </c>
      <c r="I137" s="13" t="n">
        <v>0.0246165475524926</v>
      </c>
      <c r="J137" s="13" t="n">
        <v>0.0268544155118102</v>
      </c>
      <c r="K137" s="13" t="n">
        <v>0.0290922834711277</v>
      </c>
      <c r="L137" s="13" t="n">
        <v>0.0313301514304452</v>
      </c>
      <c r="M137" s="13" t="n">
        <v>0.0324490854101039</v>
      </c>
      <c r="N137" s="13" t="n">
        <v>0.0358058873490802</v>
      </c>
      <c r="O137" s="13" t="n">
        <v>0.0380437553083977</v>
      </c>
      <c r="P137" s="13" t="n">
        <v>0.0391626892880565</v>
      </c>
      <c r="Q137" s="13" t="n">
        <v>0.0402816232677152</v>
      </c>
      <c r="R137" s="13" t="n">
        <v>0.0408410902575446</v>
      </c>
      <c r="S137" s="13" t="n">
        <v>0.0408410902575446</v>
      </c>
      <c r="T137" s="13" t="n">
        <v>0.0408410902575446</v>
      </c>
      <c r="U137" s="13" t="n">
        <v>0.0402816232677152</v>
      </c>
      <c r="V137" s="13" t="n">
        <v>0.0346869533694215</v>
      </c>
      <c r="W137" s="13" t="n">
        <v>0.0313301514304452</v>
      </c>
      <c r="X137" s="13" t="n">
        <v>0.0279733494914689</v>
      </c>
      <c r="Y137" s="13" t="n">
        <v>0.0268544155118102</v>
      </c>
      <c r="Z137" s="13" t="n">
        <v>0.0257354815321514</v>
      </c>
      <c r="AA137" s="13" t="n">
        <v>0.0246165475524926</v>
      </c>
      <c r="AB137" s="14" t="n">
        <v>0.654016911110543</v>
      </c>
    </row>
    <row r="138" customFormat="false" ht="12.75" hidden="false" customHeight="false" outlineLevel="0" collapsed="false">
      <c r="A138" s="10" t="s">
        <v>138</v>
      </c>
      <c r="B138" s="10" t="s">
        <v>26</v>
      </c>
      <c r="C138" s="11" t="n">
        <v>10460</v>
      </c>
      <c r="D138" s="11" t="n">
        <v>5065</v>
      </c>
      <c r="E138" s="11" t="n">
        <v>51</v>
      </c>
      <c r="F138" s="11" t="n">
        <v>15576</v>
      </c>
      <c r="G138" s="12" t="n">
        <v>9.81003921375931E-005</v>
      </c>
      <c r="H138" s="13" t="n">
        <v>0.0196200784275186</v>
      </c>
      <c r="I138" s="13" t="n">
        <v>0.0215820862702705</v>
      </c>
      <c r="J138" s="13" t="n">
        <v>0.0235440941130223</v>
      </c>
      <c r="K138" s="13" t="n">
        <v>0.0255061019557742</v>
      </c>
      <c r="L138" s="13" t="n">
        <v>0.0274681097985261</v>
      </c>
      <c r="M138" s="13" t="n">
        <v>0.028449113719902</v>
      </c>
      <c r="N138" s="13" t="n">
        <v>0.0313921254840298</v>
      </c>
      <c r="O138" s="13" t="n">
        <v>0.0333541333267817</v>
      </c>
      <c r="P138" s="13" t="n">
        <v>0.0343351372481576</v>
      </c>
      <c r="Q138" s="13" t="n">
        <v>0.0353161411695335</v>
      </c>
      <c r="R138" s="13" t="n">
        <v>0.0358066431302215</v>
      </c>
      <c r="S138" s="13" t="n">
        <v>0.0358066431302215</v>
      </c>
      <c r="T138" s="13" t="n">
        <v>0.0358066431302215</v>
      </c>
      <c r="U138" s="13" t="n">
        <v>0.0353161411695335</v>
      </c>
      <c r="V138" s="13" t="n">
        <v>0.0304111215626539</v>
      </c>
      <c r="W138" s="13" t="n">
        <v>0.0274681097985261</v>
      </c>
      <c r="X138" s="13" t="n">
        <v>0.0245250980343983</v>
      </c>
      <c r="Y138" s="13" t="n">
        <v>0.0235440941130223</v>
      </c>
      <c r="Z138" s="13" t="n">
        <v>0.0225630901916464</v>
      </c>
      <c r="AA138" s="13" t="n">
        <v>0.0215820862702705</v>
      </c>
      <c r="AB138" s="14" t="n">
        <v>0.573396792044232</v>
      </c>
    </row>
    <row r="139" customFormat="false" ht="12.75" hidden="false" customHeight="false" outlineLevel="0" collapsed="false">
      <c r="A139" s="10" t="s">
        <v>76</v>
      </c>
      <c r="B139" s="10" t="s">
        <v>50</v>
      </c>
      <c r="C139" s="11" t="n">
        <v>4419</v>
      </c>
      <c r="D139" s="11" t="n">
        <v>4105</v>
      </c>
      <c r="E139" s="11" t="n">
        <v>0</v>
      </c>
      <c r="F139" s="11" t="n">
        <v>8524</v>
      </c>
      <c r="G139" s="12" t="n">
        <v>5.36856537352879E-005</v>
      </c>
      <c r="H139" s="13" t="n">
        <v>0.0107371307470576</v>
      </c>
      <c r="I139" s="13" t="n">
        <v>0.0118108438217633</v>
      </c>
      <c r="J139" s="13" t="n">
        <v>0.0128845568964691</v>
      </c>
      <c r="K139" s="13" t="n">
        <v>0.0139582699711748</v>
      </c>
      <c r="L139" s="13" t="n">
        <v>0.0150319830458806</v>
      </c>
      <c r="M139" s="13" t="n">
        <v>0.0155688395832335</v>
      </c>
      <c r="N139" s="13" t="n">
        <v>0.0171794091952921</v>
      </c>
      <c r="O139" s="13" t="n">
        <v>0.0182531222699979</v>
      </c>
      <c r="P139" s="13" t="n">
        <v>0.0187899788073507</v>
      </c>
      <c r="Q139" s="13" t="n">
        <v>0.0193268353447036</v>
      </c>
      <c r="R139" s="13" t="n">
        <v>0.0195952636133801</v>
      </c>
      <c r="S139" s="13" t="n">
        <v>0.0195952636133801</v>
      </c>
      <c r="T139" s="13" t="n">
        <v>0.0195952636133801</v>
      </c>
      <c r="U139" s="13" t="n">
        <v>0.0193268353447036</v>
      </c>
      <c r="V139" s="13" t="n">
        <v>0.0166425526579392</v>
      </c>
      <c r="W139" s="13" t="n">
        <v>0.0150319830458806</v>
      </c>
      <c r="X139" s="13" t="n">
        <v>0.013421413433822</v>
      </c>
      <c r="Y139" s="13" t="n">
        <v>0.0128845568964691</v>
      </c>
      <c r="Z139" s="13" t="n">
        <v>0.0123477003591162</v>
      </c>
      <c r="AA139" s="13" t="n">
        <v>0.0118108438217633</v>
      </c>
      <c r="AB139" s="14" t="n">
        <v>0.313792646082758</v>
      </c>
    </row>
    <row r="140" customFormat="false" ht="12.75" hidden="false" customHeight="false" outlineLevel="0" collapsed="false">
      <c r="A140" s="10" t="s">
        <v>68</v>
      </c>
      <c r="B140" s="10" t="s">
        <v>12</v>
      </c>
      <c r="C140" s="11" t="n">
        <v>827</v>
      </c>
      <c r="D140" s="11" t="n">
        <v>219</v>
      </c>
      <c r="E140" s="11" t="n">
        <v>4351</v>
      </c>
      <c r="F140" s="11" t="n">
        <v>5397</v>
      </c>
      <c r="G140" s="12" t="n">
        <v>3.39912568288771E-005</v>
      </c>
      <c r="H140" s="13" t="n">
        <v>0.00679825136577542</v>
      </c>
      <c r="I140" s="13" t="n">
        <v>0.00747807650235297</v>
      </c>
      <c r="J140" s="13" t="n">
        <v>0.00815790163893051</v>
      </c>
      <c r="K140" s="13" t="n">
        <v>0.00883772677550805</v>
      </c>
      <c r="L140" s="13" t="n">
        <v>0.00951755191208559</v>
      </c>
      <c r="M140" s="13" t="n">
        <v>0.00985746448037436</v>
      </c>
      <c r="N140" s="13" t="n">
        <v>0.0108772021852407</v>
      </c>
      <c r="O140" s="13" t="n">
        <v>0.0115570273218182</v>
      </c>
      <c r="P140" s="13" t="n">
        <v>0.011896939890107</v>
      </c>
      <c r="Q140" s="13" t="n">
        <v>0.0122368524583958</v>
      </c>
      <c r="R140" s="13" t="n">
        <v>0.0124068087425401</v>
      </c>
      <c r="S140" s="13" t="n">
        <v>0.0124068087425401</v>
      </c>
      <c r="T140" s="13" t="n">
        <v>0.0124068087425401</v>
      </c>
      <c r="U140" s="13" t="n">
        <v>0.0122368524583958</v>
      </c>
      <c r="V140" s="13" t="n">
        <v>0.0105372896169519</v>
      </c>
      <c r="W140" s="13" t="n">
        <v>0.00951755191208559</v>
      </c>
      <c r="X140" s="13" t="n">
        <v>0.00849781420721928</v>
      </c>
      <c r="Y140" s="13" t="n">
        <v>0.00815790163893051</v>
      </c>
      <c r="Z140" s="13" t="n">
        <v>0.00781798907064174</v>
      </c>
      <c r="AA140" s="13" t="n">
        <v>0.00747807650235297</v>
      </c>
      <c r="AB140" s="14" t="n">
        <v>0.198678896164787</v>
      </c>
    </row>
    <row r="141" customFormat="false" ht="12.75" hidden="false" customHeight="false" outlineLevel="0" collapsed="false">
      <c r="A141" s="10" t="s">
        <v>139</v>
      </c>
      <c r="B141" s="10" t="s">
        <v>10</v>
      </c>
      <c r="C141" s="11" t="n">
        <v>5237</v>
      </c>
      <c r="D141" s="11" t="n">
        <v>0</v>
      </c>
      <c r="E141" s="11" t="n">
        <v>0</v>
      </c>
      <c r="F141" s="11" t="n">
        <v>5237</v>
      </c>
      <c r="G141" s="12" t="n">
        <v>3.29835486405094E-005</v>
      </c>
      <c r="H141" s="13" t="n">
        <v>0.00659670972810189</v>
      </c>
      <c r="I141" s="13" t="n">
        <v>0.00725638070091208</v>
      </c>
      <c r="J141" s="13" t="n">
        <v>0.00791605167372227</v>
      </c>
      <c r="K141" s="13" t="n">
        <v>0.00857572264653246</v>
      </c>
      <c r="L141" s="13" t="n">
        <v>0.00923539361934264</v>
      </c>
      <c r="M141" s="13" t="n">
        <v>0.00956522910574774</v>
      </c>
      <c r="N141" s="13" t="n">
        <v>0.010554735564963</v>
      </c>
      <c r="O141" s="13" t="n">
        <v>0.0112144065377732</v>
      </c>
      <c r="P141" s="13" t="n">
        <v>0.0115442420241783</v>
      </c>
      <c r="Q141" s="13" t="n">
        <v>0.0118740775105834</v>
      </c>
      <c r="R141" s="13" t="n">
        <v>0.0120389952537859</v>
      </c>
      <c r="S141" s="13" t="n">
        <v>0.0120389952537859</v>
      </c>
      <c r="T141" s="13" t="n">
        <v>0.0120389952537859</v>
      </c>
      <c r="U141" s="13" t="n">
        <v>0.0118740775105834</v>
      </c>
      <c r="V141" s="13" t="n">
        <v>0.0102249000785579</v>
      </c>
      <c r="W141" s="13" t="n">
        <v>0.00923539361934264</v>
      </c>
      <c r="X141" s="13" t="n">
        <v>0.00824588716012736</v>
      </c>
      <c r="Y141" s="13" t="n">
        <v>0.00791605167372227</v>
      </c>
      <c r="Z141" s="13" t="n">
        <v>0.00758621618731717</v>
      </c>
      <c r="AA141" s="13" t="n">
        <v>0.00725638070091208</v>
      </c>
      <c r="AB141" s="14" t="n">
        <v>0.192788841803778</v>
      </c>
    </row>
    <row r="142" customFormat="false" ht="12.75" hidden="false" customHeight="false" outlineLevel="0" collapsed="false">
      <c r="A142" s="10" t="s">
        <v>140</v>
      </c>
      <c r="B142" s="10" t="s">
        <v>15</v>
      </c>
      <c r="C142" s="11" t="n">
        <v>2118</v>
      </c>
      <c r="D142" s="11" t="n">
        <v>1685</v>
      </c>
      <c r="E142" s="11" t="n">
        <v>190</v>
      </c>
      <c r="F142" s="11" t="n">
        <v>3993</v>
      </c>
      <c r="G142" s="12" t="n">
        <v>2.51486174759508E-005</v>
      </c>
      <c r="H142" s="13" t="n">
        <v>0.00502972349519015</v>
      </c>
      <c r="I142" s="13" t="n">
        <v>0.00553269584470917</v>
      </c>
      <c r="J142" s="13" t="n">
        <v>0.00603566819422819</v>
      </c>
      <c r="K142" s="13" t="n">
        <v>0.0065386405437472</v>
      </c>
      <c r="L142" s="13" t="n">
        <v>0.00704161289326622</v>
      </c>
      <c r="M142" s="13" t="n">
        <v>0.00729309906802572</v>
      </c>
      <c r="N142" s="13" t="n">
        <v>0.00804755759230425</v>
      </c>
      <c r="O142" s="13" t="n">
        <v>0.00855052994182326</v>
      </c>
      <c r="P142" s="13" t="n">
        <v>0.00880201611658277</v>
      </c>
      <c r="Q142" s="13" t="n">
        <v>0.00905350229134228</v>
      </c>
      <c r="R142" s="13" t="n">
        <v>0.00917924537872203</v>
      </c>
      <c r="S142" s="13" t="n">
        <v>0.00917924537872203</v>
      </c>
      <c r="T142" s="13" t="n">
        <v>0.00917924537872203</v>
      </c>
      <c r="U142" s="13" t="n">
        <v>0.00905350229134228</v>
      </c>
      <c r="V142" s="13" t="n">
        <v>0.00779607141754474</v>
      </c>
      <c r="W142" s="13" t="n">
        <v>0.00704161289326622</v>
      </c>
      <c r="X142" s="13" t="n">
        <v>0.00628715436898769</v>
      </c>
      <c r="Y142" s="13" t="n">
        <v>0.00603566819422819</v>
      </c>
      <c r="Z142" s="13" t="n">
        <v>0.00578418201946868</v>
      </c>
      <c r="AA142" s="13" t="n">
        <v>0.00553269584470917</v>
      </c>
      <c r="AB142" s="14" t="n">
        <v>0.146993669146932</v>
      </c>
    </row>
    <row r="143" customFormat="false" ht="12.75" hidden="false" customHeight="false" outlineLevel="0" collapsed="false">
      <c r="A143" s="10" t="s">
        <v>141</v>
      </c>
      <c r="B143" s="10" t="s">
        <v>10</v>
      </c>
      <c r="C143" s="11" t="n">
        <v>3548</v>
      </c>
      <c r="D143" s="11" t="n">
        <v>303</v>
      </c>
      <c r="E143" s="11" t="n">
        <v>37</v>
      </c>
      <c r="F143" s="11" t="n">
        <v>3888</v>
      </c>
      <c r="G143" s="12" t="n">
        <v>2.44873089773345E-005</v>
      </c>
      <c r="H143" s="13" t="n">
        <v>0.0048974617954669</v>
      </c>
      <c r="I143" s="13" t="n">
        <v>0.00538720797501359</v>
      </c>
      <c r="J143" s="13" t="n">
        <v>0.00587695415456028</v>
      </c>
      <c r="K143" s="13" t="n">
        <v>0.00636670033410697</v>
      </c>
      <c r="L143" s="13" t="n">
        <v>0.00685644651365366</v>
      </c>
      <c r="M143" s="13" t="n">
        <v>0.007101319603427</v>
      </c>
      <c r="N143" s="13" t="n">
        <v>0.00783593887274704</v>
      </c>
      <c r="O143" s="13" t="n">
        <v>0.00832568505229373</v>
      </c>
      <c r="P143" s="13" t="n">
        <v>0.00857055814206707</v>
      </c>
      <c r="Q143" s="13" t="n">
        <v>0.00881543123184042</v>
      </c>
      <c r="R143" s="13" t="n">
        <v>0.00893786777672709</v>
      </c>
      <c r="S143" s="13" t="n">
        <v>0.00893786777672709</v>
      </c>
      <c r="T143" s="13" t="n">
        <v>0.00893786777672709</v>
      </c>
      <c r="U143" s="13" t="n">
        <v>0.00881543123184042</v>
      </c>
      <c r="V143" s="13" t="n">
        <v>0.00759106578297369</v>
      </c>
      <c r="W143" s="13" t="n">
        <v>0.00685644651365366</v>
      </c>
      <c r="X143" s="13" t="n">
        <v>0.00612182724433362</v>
      </c>
      <c r="Y143" s="13" t="n">
        <v>0.00587695415456028</v>
      </c>
      <c r="Z143" s="13" t="n">
        <v>0.00563208106478693</v>
      </c>
      <c r="AA143" s="13" t="n">
        <v>0.00538720797501359</v>
      </c>
      <c r="AB143" s="14" t="n">
        <v>0.14312832097252</v>
      </c>
    </row>
    <row r="144" customFormat="false" ht="12.75" hidden="false" customHeight="false" outlineLevel="0" collapsed="false">
      <c r="A144" s="10" t="s">
        <v>142</v>
      </c>
      <c r="B144" s="10" t="s">
        <v>15</v>
      </c>
      <c r="C144" s="11" t="n">
        <v>1974</v>
      </c>
      <c r="D144" s="11" t="n">
        <v>1049</v>
      </c>
      <c r="E144" s="11" t="n">
        <v>0</v>
      </c>
      <c r="F144" s="11" t="n">
        <v>3023</v>
      </c>
      <c r="G144" s="12" t="n">
        <v>1.90393865839718E-005</v>
      </c>
      <c r="H144" s="13" t="n">
        <v>0.00380787731679435</v>
      </c>
      <c r="I144" s="13" t="n">
        <v>0.00418866504847379</v>
      </c>
      <c r="J144" s="13" t="n">
        <v>0.00456945278015322</v>
      </c>
      <c r="K144" s="13" t="n">
        <v>0.00495024051183265</v>
      </c>
      <c r="L144" s="13" t="n">
        <v>0.00533102824351209</v>
      </c>
      <c r="M144" s="13" t="n">
        <v>0.00552142210935181</v>
      </c>
      <c r="N144" s="13" t="n">
        <v>0.00609260370687096</v>
      </c>
      <c r="O144" s="13" t="n">
        <v>0.00647339143855039</v>
      </c>
      <c r="P144" s="13" t="n">
        <v>0.00666378530439011</v>
      </c>
      <c r="Q144" s="13" t="n">
        <v>0.00685417917022983</v>
      </c>
      <c r="R144" s="13" t="n">
        <v>0.00694937610314969</v>
      </c>
      <c r="S144" s="13" t="n">
        <v>0.00694937610314969</v>
      </c>
      <c r="T144" s="13" t="n">
        <v>0.00694937610314969</v>
      </c>
      <c r="U144" s="13" t="n">
        <v>0.00685417917022983</v>
      </c>
      <c r="V144" s="13" t="n">
        <v>0.00590220984103124</v>
      </c>
      <c r="W144" s="13" t="n">
        <v>0.00533102824351209</v>
      </c>
      <c r="X144" s="13" t="n">
        <v>0.00475984664599294</v>
      </c>
      <c r="Y144" s="13" t="n">
        <v>0.00456945278015322</v>
      </c>
      <c r="Z144" s="13" t="n">
        <v>0.0043790589143135</v>
      </c>
      <c r="AA144" s="13" t="n">
        <v>0.00418866504847379</v>
      </c>
      <c r="AB144" s="14" t="n">
        <v>0.111285214583315</v>
      </c>
    </row>
    <row r="145" customFormat="false" ht="12.75" hidden="false" customHeight="false" outlineLevel="0" collapsed="false">
      <c r="A145" s="10" t="s">
        <v>143</v>
      </c>
      <c r="B145" s="10" t="s">
        <v>15</v>
      </c>
      <c r="C145" s="11" t="n">
        <v>1447</v>
      </c>
      <c r="D145" s="11" t="n">
        <v>773</v>
      </c>
      <c r="E145" s="11" t="n">
        <v>230</v>
      </c>
      <c r="F145" s="11" t="n">
        <v>2450</v>
      </c>
      <c r="G145" s="12" t="n">
        <v>1.543053163438E-005</v>
      </c>
      <c r="H145" s="13" t="n">
        <v>0.003086106326876</v>
      </c>
      <c r="I145" s="13" t="n">
        <v>0.0033947169595636</v>
      </c>
      <c r="J145" s="13" t="n">
        <v>0.0037033275922512</v>
      </c>
      <c r="K145" s="13" t="n">
        <v>0.0040119382249388</v>
      </c>
      <c r="L145" s="13" t="n">
        <v>0.0043205488576264</v>
      </c>
      <c r="M145" s="13" t="n">
        <v>0.0044748541739702</v>
      </c>
      <c r="N145" s="13" t="n">
        <v>0.0049377701230016</v>
      </c>
      <c r="O145" s="13" t="n">
        <v>0.0052463807556892</v>
      </c>
      <c r="P145" s="13" t="n">
        <v>0.00540068607203301</v>
      </c>
      <c r="Q145" s="13" t="n">
        <v>0.0055549913883768</v>
      </c>
      <c r="R145" s="13" t="n">
        <v>0.0056321440465487</v>
      </c>
      <c r="S145" s="13" t="n">
        <v>0.0056321440465487</v>
      </c>
      <c r="T145" s="13" t="n">
        <v>0.0056321440465487</v>
      </c>
      <c r="U145" s="13" t="n">
        <v>0.0055549913883768</v>
      </c>
      <c r="V145" s="13" t="n">
        <v>0.0047834648066578</v>
      </c>
      <c r="W145" s="13" t="n">
        <v>0.0043205488576264</v>
      </c>
      <c r="X145" s="13" t="n">
        <v>0.003857632908595</v>
      </c>
      <c r="Y145" s="13" t="n">
        <v>0.0037033275922512</v>
      </c>
      <c r="Z145" s="13" t="n">
        <v>0.0035490222759074</v>
      </c>
      <c r="AA145" s="13" t="n">
        <v>0.0033947169595636</v>
      </c>
      <c r="AB145" s="14" t="n">
        <v>0.0901914574029512</v>
      </c>
    </row>
    <row r="146" customFormat="false" ht="12.75" hidden="false" customHeight="false" outlineLevel="0" collapsed="false">
      <c r="A146" s="10" t="s">
        <v>85</v>
      </c>
      <c r="B146" s="10" t="s">
        <v>12</v>
      </c>
      <c r="C146" s="11" t="n">
        <v>1597</v>
      </c>
      <c r="D146" s="11" t="n">
        <v>342</v>
      </c>
      <c r="E146" s="11" t="n">
        <v>0</v>
      </c>
      <c r="F146" s="11" t="n">
        <v>1939</v>
      </c>
      <c r="G146" s="12" t="n">
        <v>1.22121636077808E-005</v>
      </c>
      <c r="H146" s="13" t="n">
        <v>0.00244243272155615</v>
      </c>
      <c r="I146" s="13" t="n">
        <v>0.00268667599371177</v>
      </c>
      <c r="J146" s="13" t="n">
        <v>0.00293091926586738</v>
      </c>
      <c r="K146" s="13" t="n">
        <v>0.003175162538023</v>
      </c>
      <c r="L146" s="13" t="n">
        <v>0.00341940581017861</v>
      </c>
      <c r="M146" s="13" t="n">
        <v>0.00354152744625642</v>
      </c>
      <c r="N146" s="13" t="n">
        <v>0.00390789235448984</v>
      </c>
      <c r="O146" s="13" t="n">
        <v>0.00415213562664546</v>
      </c>
      <c r="P146" s="13" t="n">
        <v>0.00427425726272326</v>
      </c>
      <c r="Q146" s="13" t="n">
        <v>0.00439637889880107</v>
      </c>
      <c r="R146" s="13" t="n">
        <v>0.00445743971683998</v>
      </c>
      <c r="S146" s="13" t="n">
        <v>0.00445743971683998</v>
      </c>
      <c r="T146" s="13" t="n">
        <v>0.00445743971683998</v>
      </c>
      <c r="U146" s="13" t="n">
        <v>0.00439637889880107</v>
      </c>
      <c r="V146" s="13" t="n">
        <v>0.00378577071841203</v>
      </c>
      <c r="W146" s="13" t="n">
        <v>0.00341940581017861</v>
      </c>
      <c r="X146" s="13" t="n">
        <v>0.00305304090194519</v>
      </c>
      <c r="Y146" s="13" t="n">
        <v>0.00293091926586738</v>
      </c>
      <c r="Z146" s="13" t="n">
        <v>0.00280879762978957</v>
      </c>
      <c r="AA146" s="13" t="n">
        <v>0.00268667599371177</v>
      </c>
      <c r="AB146" s="14" t="n">
        <v>0.0713800962874785</v>
      </c>
    </row>
    <row r="147" customFormat="false" ht="12.75" hidden="false" customHeight="false" outlineLevel="0" collapsed="false">
      <c r="A147" s="10" t="s">
        <v>59</v>
      </c>
      <c r="B147" s="10" t="s">
        <v>10</v>
      </c>
      <c r="C147" s="11" t="n">
        <v>1652</v>
      </c>
      <c r="D147" s="11" t="n">
        <v>32</v>
      </c>
      <c r="E147" s="11" t="n">
        <v>1</v>
      </c>
      <c r="F147" s="11" t="n">
        <v>1685</v>
      </c>
      <c r="G147" s="12" t="n">
        <v>1.06124268587471E-005</v>
      </c>
      <c r="H147" s="13" t="n">
        <v>0.00212248537174941</v>
      </c>
      <c r="I147" s="13" t="n">
        <v>0.00233473390892436</v>
      </c>
      <c r="J147" s="13" t="n">
        <v>0.0025469824460993</v>
      </c>
      <c r="K147" s="13" t="n">
        <v>0.00275923098327424</v>
      </c>
      <c r="L147" s="13" t="n">
        <v>0.00297147952044918</v>
      </c>
      <c r="M147" s="13" t="n">
        <v>0.00307760378903665</v>
      </c>
      <c r="N147" s="13" t="n">
        <v>0.00339597659479906</v>
      </c>
      <c r="O147" s="13" t="n">
        <v>0.003608225131974</v>
      </c>
      <c r="P147" s="13" t="n">
        <v>0.00371434940056147</v>
      </c>
      <c r="Q147" s="13" t="n">
        <v>0.00382047366914895</v>
      </c>
      <c r="R147" s="13" t="n">
        <v>0.00387353580344268</v>
      </c>
      <c r="S147" s="13" t="n">
        <v>0.00387353580344268</v>
      </c>
      <c r="T147" s="13" t="n">
        <v>0.00387353580344268</v>
      </c>
      <c r="U147" s="13" t="n">
        <v>0.00382047366914895</v>
      </c>
      <c r="V147" s="13" t="n">
        <v>0.00328985232621159</v>
      </c>
      <c r="W147" s="13" t="n">
        <v>0.00297147952044918</v>
      </c>
      <c r="X147" s="13" t="n">
        <v>0.00265310671468677</v>
      </c>
      <c r="Y147" s="13" t="n">
        <v>0.0025469824460993</v>
      </c>
      <c r="Z147" s="13" t="n">
        <v>0.00244085817751183</v>
      </c>
      <c r="AA147" s="13" t="n">
        <v>0.00233473390892436</v>
      </c>
      <c r="AB147" s="14" t="n">
        <v>0.0620296349893766</v>
      </c>
    </row>
    <row r="148" customFormat="false" ht="12.75" hidden="false" customHeight="false" outlineLevel="0" collapsed="false">
      <c r="A148" s="10" t="s">
        <v>78</v>
      </c>
      <c r="B148" s="10" t="s">
        <v>15</v>
      </c>
      <c r="C148" s="11" t="n">
        <v>491</v>
      </c>
      <c r="D148" s="11" t="n">
        <v>905</v>
      </c>
      <c r="E148" s="11" t="n">
        <v>0</v>
      </c>
      <c r="F148" s="11" t="n">
        <v>1396</v>
      </c>
      <c r="G148" s="12" t="n">
        <v>8.79225394350796E-006</v>
      </c>
      <c r="H148" s="13" t="n">
        <v>0.00175845078870159</v>
      </c>
      <c r="I148" s="13" t="n">
        <v>0.00193429586757175</v>
      </c>
      <c r="J148" s="13" t="n">
        <v>0.00211014094644191</v>
      </c>
      <c r="K148" s="13" t="n">
        <v>0.00228598602531207</v>
      </c>
      <c r="L148" s="13" t="n">
        <v>0.00246183110418223</v>
      </c>
      <c r="M148" s="13" t="n">
        <v>0.00254975364361731</v>
      </c>
      <c r="N148" s="13" t="n">
        <v>0.00281352126192255</v>
      </c>
      <c r="O148" s="13" t="n">
        <v>0.00298936634079271</v>
      </c>
      <c r="P148" s="13" t="n">
        <v>0.00307728888022779</v>
      </c>
      <c r="Q148" s="13" t="n">
        <v>0.00316521141966287</v>
      </c>
      <c r="R148" s="13" t="n">
        <v>0.00320917268938041</v>
      </c>
      <c r="S148" s="13" t="n">
        <v>0.00320917268938041</v>
      </c>
      <c r="T148" s="13" t="n">
        <v>0.00320917268938041</v>
      </c>
      <c r="U148" s="13" t="n">
        <v>0.00316521141966287</v>
      </c>
      <c r="V148" s="13" t="n">
        <v>0.00272559872248747</v>
      </c>
      <c r="W148" s="13" t="n">
        <v>0.00246183110418223</v>
      </c>
      <c r="X148" s="13" t="n">
        <v>0.00219806348587699</v>
      </c>
      <c r="Y148" s="13" t="n">
        <v>0.00211014094644191</v>
      </c>
      <c r="Z148" s="13" t="n">
        <v>0.00202221840700683</v>
      </c>
      <c r="AA148" s="13" t="n">
        <v>0.00193429586757175</v>
      </c>
      <c r="AB148" s="14" t="n">
        <v>0.051390724299804</v>
      </c>
    </row>
    <row r="149" customFormat="false" ht="12.75" hidden="false" customHeight="false" outlineLevel="0" collapsed="false">
      <c r="A149" s="10" t="s">
        <v>144</v>
      </c>
      <c r="B149" s="10" t="s">
        <v>15</v>
      </c>
      <c r="C149" s="11" t="n">
        <v>622</v>
      </c>
      <c r="D149" s="11" t="n">
        <v>70</v>
      </c>
      <c r="E149" s="11" t="n">
        <v>0</v>
      </c>
      <c r="F149" s="11" t="n">
        <v>692</v>
      </c>
      <c r="G149" s="12" t="n">
        <v>4.35833791469019E-006</v>
      </c>
      <c r="H149" s="13" t="n">
        <v>0.000871667582938038</v>
      </c>
      <c r="I149" s="13" t="n">
        <v>0.000958834341231842</v>
      </c>
      <c r="J149" s="13" t="n">
        <v>0.00104600109952565</v>
      </c>
      <c r="K149" s="13" t="n">
        <v>0.00113316785781945</v>
      </c>
      <c r="L149" s="13" t="n">
        <v>0.00122033461611325</v>
      </c>
      <c r="M149" s="13" t="n">
        <v>0.00126391799526016</v>
      </c>
      <c r="N149" s="13" t="n">
        <v>0.00139466813270086</v>
      </c>
      <c r="O149" s="13" t="n">
        <v>0.00148183489099467</v>
      </c>
      <c r="P149" s="13" t="n">
        <v>0.00152541827014157</v>
      </c>
      <c r="Q149" s="13" t="n">
        <v>0.00156900164928847</v>
      </c>
      <c r="R149" s="13" t="n">
        <v>0.00159079333886192</v>
      </c>
      <c r="S149" s="13" t="n">
        <v>0.00159079333886192</v>
      </c>
      <c r="T149" s="13" t="n">
        <v>0.00159079333886192</v>
      </c>
      <c r="U149" s="13" t="n">
        <v>0.00156900164928847</v>
      </c>
      <c r="V149" s="13" t="n">
        <v>0.00135108475355396</v>
      </c>
      <c r="W149" s="13" t="n">
        <v>0.00122033461611325</v>
      </c>
      <c r="X149" s="13" t="n">
        <v>0.00108958447867255</v>
      </c>
      <c r="Y149" s="13" t="n">
        <v>0.00104600109952565</v>
      </c>
      <c r="Z149" s="13" t="n">
        <v>0.00100241772037874</v>
      </c>
      <c r="AA149" s="13" t="n">
        <v>0.000958834341231842</v>
      </c>
      <c r="AB149" s="14" t="n">
        <v>0.0254744851113642</v>
      </c>
    </row>
    <row r="150" customFormat="false" ht="12.75" hidden="false" customHeight="false" outlineLevel="0" collapsed="false">
      <c r="A150" s="10" t="s">
        <v>18</v>
      </c>
      <c r="B150" s="10" t="s">
        <v>26</v>
      </c>
      <c r="C150" s="11" t="n">
        <v>150</v>
      </c>
      <c r="D150" s="11" t="n">
        <v>155</v>
      </c>
      <c r="E150" s="11" t="n">
        <v>0</v>
      </c>
      <c r="F150" s="11" t="n">
        <v>305</v>
      </c>
      <c r="G150" s="12" t="n">
        <v>1.92094373407588E-006</v>
      </c>
      <c r="H150" s="13" t="n">
        <v>0.000384188746815176</v>
      </c>
      <c r="I150" s="13" t="n">
        <v>0.000422607621496693</v>
      </c>
      <c r="J150" s="13" t="n">
        <v>0.000461026496178211</v>
      </c>
      <c r="K150" s="13" t="n">
        <v>0.000499445370859729</v>
      </c>
      <c r="L150" s="13" t="n">
        <v>0.000537864245541246</v>
      </c>
      <c r="M150" s="13" t="n">
        <v>0.000557073682882005</v>
      </c>
      <c r="N150" s="13" t="n">
        <v>0.000614701994904281</v>
      </c>
      <c r="O150" s="13" t="n">
        <v>0.000653120869585799</v>
      </c>
      <c r="P150" s="13" t="n">
        <v>0.000672330306926558</v>
      </c>
      <c r="Q150" s="13" t="n">
        <v>0.000691539744267316</v>
      </c>
      <c r="R150" s="13" t="n">
        <v>0.000701144462937696</v>
      </c>
      <c r="S150" s="13" t="n">
        <v>0.000701144462937696</v>
      </c>
      <c r="T150" s="13" t="n">
        <v>0.000701144462937696</v>
      </c>
      <c r="U150" s="13" t="n">
        <v>0.000691539744267316</v>
      </c>
      <c r="V150" s="13" t="n">
        <v>0.000595492557563523</v>
      </c>
      <c r="W150" s="13" t="n">
        <v>0.000537864245541246</v>
      </c>
      <c r="X150" s="13" t="n">
        <v>0.00048023593351897</v>
      </c>
      <c r="Y150" s="13" t="n">
        <v>0.000461026496178211</v>
      </c>
      <c r="Z150" s="13" t="n">
        <v>0.000441817058837452</v>
      </c>
      <c r="AA150" s="13" t="n">
        <v>0.000422607621496693</v>
      </c>
      <c r="AB150" s="14" t="n">
        <v>0.0112279161256735</v>
      </c>
    </row>
    <row r="151" customFormat="false" ht="12.75" hidden="false" customHeight="false" outlineLevel="0" collapsed="false">
      <c r="A151" s="24" t="s">
        <v>74</v>
      </c>
      <c r="B151" s="24" t="s">
        <v>10</v>
      </c>
      <c r="C151" s="25" t="n">
        <v>121</v>
      </c>
      <c r="D151" s="25" t="n">
        <v>0</v>
      </c>
      <c r="E151" s="25" t="n">
        <v>0</v>
      </c>
      <c r="F151" s="11" t="n">
        <v>121</v>
      </c>
      <c r="G151" s="12" t="n">
        <v>7.62079317453054E-007</v>
      </c>
      <c r="H151" s="13" t="n">
        <v>0.000152415863490611</v>
      </c>
      <c r="I151" s="13" t="n">
        <v>0.000167657449839672</v>
      </c>
      <c r="J151" s="13" t="n">
        <v>0.000182899036188733</v>
      </c>
      <c r="K151" s="13" t="n">
        <v>0.000198140622537794</v>
      </c>
      <c r="L151" s="13" t="n">
        <v>0.000213382208886855</v>
      </c>
      <c r="M151" s="13" t="n">
        <v>0.000221003002061386</v>
      </c>
      <c r="N151" s="13" t="n">
        <v>0.000243865381584977</v>
      </c>
      <c r="O151" s="13" t="n">
        <v>0.000259106967934038</v>
      </c>
      <c r="P151" s="13" t="n">
        <v>0.000266727761108569</v>
      </c>
      <c r="Q151" s="13" t="n">
        <v>0.000274348554283099</v>
      </c>
      <c r="R151" s="13" t="n">
        <v>0.000278158950870365</v>
      </c>
      <c r="S151" s="13" t="n">
        <v>0.000278158950870365</v>
      </c>
      <c r="T151" s="13" t="n">
        <v>0.000278158950870365</v>
      </c>
      <c r="U151" s="13" t="n">
        <v>0.000274348554283099</v>
      </c>
      <c r="V151" s="13" t="n">
        <v>0.000236244588410447</v>
      </c>
      <c r="W151" s="13" t="n">
        <v>0.000213382208886855</v>
      </c>
      <c r="X151" s="13" t="n">
        <v>0.000190519829363263</v>
      </c>
      <c r="Y151" s="13" t="n">
        <v>0.000182899036188733</v>
      </c>
      <c r="Z151" s="13" t="n">
        <v>0.000175278243014202</v>
      </c>
      <c r="AA151" s="13" t="n">
        <v>0.000167657449839672</v>
      </c>
      <c r="AB151" s="14" t="n">
        <v>0.0044543536105131</v>
      </c>
    </row>
    <row r="152" customFormat="false" ht="12.75" hidden="false" customHeight="false" outlineLevel="0" collapsed="false">
      <c r="A152" s="24" t="s">
        <v>90</v>
      </c>
      <c r="B152" s="24" t="s">
        <v>15</v>
      </c>
      <c r="C152" s="25" t="n">
        <v>106</v>
      </c>
      <c r="D152" s="25" t="n">
        <v>0</v>
      </c>
      <c r="E152" s="25" t="n">
        <v>0</v>
      </c>
      <c r="F152" s="11" t="n">
        <v>106</v>
      </c>
      <c r="G152" s="12" t="n">
        <v>6.67606674793584E-007</v>
      </c>
      <c r="H152" s="13" t="n">
        <v>0.000133521334958717</v>
      </c>
      <c r="I152" s="13" t="n">
        <v>0.000146873468454589</v>
      </c>
      <c r="J152" s="13" t="n">
        <v>0.00016022560195046</v>
      </c>
      <c r="K152" s="13" t="n">
        <v>0.000173577735446332</v>
      </c>
      <c r="L152" s="13" t="n">
        <v>0.000186929868942204</v>
      </c>
      <c r="M152" s="13" t="n">
        <v>0.000193605935690139</v>
      </c>
      <c r="N152" s="13" t="n">
        <v>0.000213634135933947</v>
      </c>
      <c r="O152" s="13" t="n">
        <v>0.000226986269429819</v>
      </c>
      <c r="P152" s="13" t="n">
        <v>0.000233662336177754</v>
      </c>
      <c r="Q152" s="13" t="n">
        <v>0.00024033840292569</v>
      </c>
      <c r="R152" s="13" t="n">
        <v>0.000243676436299658</v>
      </c>
      <c r="S152" s="13" t="n">
        <v>0.000243676436299658</v>
      </c>
      <c r="T152" s="13" t="n">
        <v>0.000243676436299658</v>
      </c>
      <c r="U152" s="13" t="n">
        <v>0.00024033840292569</v>
      </c>
      <c r="V152" s="13" t="n">
        <v>0.000206958069186011</v>
      </c>
      <c r="W152" s="13" t="n">
        <v>0.000186929868942204</v>
      </c>
      <c r="X152" s="13" t="n">
        <v>0.000166901668698396</v>
      </c>
      <c r="Y152" s="13" t="n">
        <v>0.00016022560195046</v>
      </c>
      <c r="Z152" s="13" t="n">
        <v>0.000153549535202524</v>
      </c>
      <c r="AA152" s="13" t="n">
        <v>0.000146873468454589</v>
      </c>
      <c r="AB152" s="14" t="n">
        <v>0.0039021610141685</v>
      </c>
    </row>
    <row r="153" customFormat="false" ht="13.5" hidden="false" customHeight="false" outlineLevel="0" collapsed="false">
      <c r="A153" s="24" t="s">
        <v>101</v>
      </c>
      <c r="B153" s="24" t="s">
        <v>42</v>
      </c>
      <c r="C153" s="25" t="n">
        <v>0</v>
      </c>
      <c r="D153" s="25" t="n">
        <v>74</v>
      </c>
      <c r="E153" s="25" t="n">
        <v>0</v>
      </c>
      <c r="F153" s="11" t="n">
        <v>74</v>
      </c>
      <c r="G153" s="26" t="n">
        <v>4.66065037120049E-007</v>
      </c>
      <c r="H153" s="27" t="n">
        <v>9.32130074240099E-005</v>
      </c>
      <c r="I153" s="27" t="n">
        <v>0.000102534308166411</v>
      </c>
      <c r="J153" s="27" t="n">
        <v>0.000111855608908812</v>
      </c>
      <c r="K153" s="27" t="n">
        <v>0.000121176909651213</v>
      </c>
      <c r="L153" s="27" t="n">
        <v>0.000130498210393614</v>
      </c>
      <c r="M153" s="27" t="n">
        <v>0.000135158860764814</v>
      </c>
      <c r="N153" s="27" t="n">
        <v>0.000149140811878416</v>
      </c>
      <c r="O153" s="27" t="n">
        <v>0.000158462112620817</v>
      </c>
      <c r="P153" s="27" t="n">
        <v>0.000163122762992017</v>
      </c>
      <c r="Q153" s="27" t="n">
        <v>0.000167783413363218</v>
      </c>
      <c r="R153" s="27" t="n">
        <v>0.000170113738548818</v>
      </c>
      <c r="S153" s="27" t="n">
        <v>0.000170113738548818</v>
      </c>
      <c r="T153" s="27" t="n">
        <v>0.000170113738548818</v>
      </c>
      <c r="U153" s="27" t="n">
        <v>0.000167783413363218</v>
      </c>
      <c r="V153" s="27" t="n">
        <v>0.000144480161507215</v>
      </c>
      <c r="W153" s="27" t="n">
        <v>0.000130498210393614</v>
      </c>
      <c r="X153" s="27" t="n">
        <v>0.000116516259280012</v>
      </c>
      <c r="Y153" s="27" t="n">
        <v>0.000111855608908812</v>
      </c>
      <c r="Z153" s="27" t="n">
        <v>0.000107194958537611</v>
      </c>
      <c r="AA153" s="27" t="n">
        <v>0.000102534308166411</v>
      </c>
      <c r="AB153" s="28" t="n">
        <v>0.00272415014196669</v>
      </c>
    </row>
    <row r="154" customFormat="false" ht="13.5" hidden="false" customHeight="false" outlineLevel="0" collapsed="false">
      <c r="A154" s="29"/>
      <c r="B154" s="29"/>
      <c r="C154" s="30"/>
      <c r="D154" s="30"/>
      <c r="E154" s="30"/>
      <c r="F154" s="30"/>
      <c r="G154" s="31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3"/>
    </row>
    <row r="155" customFormat="false" ht="12.75" hidden="false" customHeight="false" outlineLevel="0" collapsed="false">
      <c r="A155" s="34" t="s">
        <v>145</v>
      </c>
      <c r="B155" s="34" t="s">
        <v>15</v>
      </c>
      <c r="C155" s="35" t="n">
        <v>8339433</v>
      </c>
      <c r="D155" s="35" t="n">
        <v>6014562</v>
      </c>
      <c r="E155" s="35" t="n">
        <v>9401191</v>
      </c>
      <c r="F155" s="35" t="n">
        <v>23755186</v>
      </c>
      <c r="G155" s="36" t="n">
        <v>0.145678575333438</v>
      </c>
      <c r="H155" s="35" t="n">
        <v>29.1357150666876</v>
      </c>
      <c r="I155" s="35" t="n">
        <v>32.0492865733564</v>
      </c>
      <c r="J155" s="35" t="n">
        <v>34.9628580800251</v>
      </c>
      <c r="K155" s="35" t="n">
        <v>37.8764295866939</v>
      </c>
      <c r="L155" s="35" t="n">
        <v>40.7900010933627</v>
      </c>
      <c r="M155" s="35" t="n">
        <v>42.246786846697</v>
      </c>
      <c r="N155" s="35" t="n">
        <v>46.6171441067002</v>
      </c>
      <c r="O155" s="35" t="n">
        <v>49.530715613369</v>
      </c>
      <c r="P155" s="35" t="n">
        <v>50.9875013667033</v>
      </c>
      <c r="Q155" s="35" t="n">
        <v>52.4442871200377</v>
      </c>
      <c r="R155" s="35" t="n">
        <v>53.1726799967049</v>
      </c>
      <c r="S155" s="35" t="n">
        <v>53.1726799967049</v>
      </c>
      <c r="T155" s="35" t="n">
        <v>53.1726799967049</v>
      </c>
      <c r="U155" s="35" t="n">
        <v>52.4442871200377</v>
      </c>
      <c r="V155" s="35" t="n">
        <v>45.1603583533658</v>
      </c>
      <c r="W155" s="35" t="n">
        <v>40.7900010933627</v>
      </c>
      <c r="X155" s="35" t="n">
        <v>36.4196438333595</v>
      </c>
      <c r="Y155" s="35" t="n">
        <v>34.9628580800251</v>
      </c>
      <c r="Z155" s="35" t="n">
        <v>33.5060723266908</v>
      </c>
      <c r="AA155" s="35" t="n">
        <v>32.0492865733564</v>
      </c>
      <c r="AB155" s="35" t="n">
        <v>851.491272823945</v>
      </c>
    </row>
    <row r="156" customFormat="false" ht="12.75" hidden="false" customHeight="false" outlineLevel="0" collapsed="false">
      <c r="A156" s="10" t="s">
        <v>146</v>
      </c>
      <c r="B156" s="10" t="s">
        <v>26</v>
      </c>
      <c r="C156" s="11" t="n">
        <v>2002953.02</v>
      </c>
      <c r="D156" s="11" t="n">
        <v>1652012.24</v>
      </c>
      <c r="E156" s="11" t="n">
        <v>555699.47</v>
      </c>
      <c r="F156" s="11" t="n">
        <v>4210664.73</v>
      </c>
      <c r="G156" s="44" t="n">
        <v>0.0265195082930748</v>
      </c>
      <c r="H156" s="11" t="n">
        <v>5.30390165861495</v>
      </c>
      <c r="I156" s="11" t="n">
        <v>5.83429182447645</v>
      </c>
      <c r="J156" s="11" t="n">
        <v>6.36468199033794</v>
      </c>
      <c r="K156" s="11" t="n">
        <v>6.89507215619944</v>
      </c>
      <c r="L156" s="11" t="n">
        <v>7.42546232206094</v>
      </c>
      <c r="M156" s="11" t="n">
        <v>7.69065740499168</v>
      </c>
      <c r="N156" s="11" t="n">
        <v>8.48624265378393</v>
      </c>
      <c r="O156" s="11" t="n">
        <v>9.01663281964542</v>
      </c>
      <c r="P156" s="11" t="n">
        <v>9.28182790257617</v>
      </c>
      <c r="Q156" s="11" t="n">
        <v>9.54702298550692</v>
      </c>
      <c r="R156" s="11" t="n">
        <v>9.67962052697229</v>
      </c>
      <c r="S156" s="11" t="n">
        <v>9.67962052697229</v>
      </c>
      <c r="T156" s="11" t="n">
        <v>9.67962052697229</v>
      </c>
      <c r="U156" s="11" t="n">
        <v>9.54702298550692</v>
      </c>
      <c r="V156" s="11" t="n">
        <v>8.22104757085318</v>
      </c>
      <c r="W156" s="11" t="n">
        <v>7.42546232206094</v>
      </c>
      <c r="X156" s="11" t="n">
        <v>6.62987707326869</v>
      </c>
      <c r="Y156" s="11" t="n">
        <v>6.36468199033794</v>
      </c>
      <c r="Z156" s="11" t="n">
        <v>6.0994869074072</v>
      </c>
      <c r="AA156" s="11" t="n">
        <v>5.83429182447645</v>
      </c>
      <c r="AB156" s="11" t="n">
        <v>155.006525973022</v>
      </c>
    </row>
    <row r="157" customFormat="false" ht="12.75" hidden="false" customHeight="false" outlineLevel="0" collapsed="false">
      <c r="A157" s="10" t="s">
        <v>147</v>
      </c>
      <c r="B157" s="10" t="s">
        <v>12</v>
      </c>
      <c r="C157" s="11" t="n">
        <v>19374458</v>
      </c>
      <c r="D157" s="11" t="n">
        <v>15586779</v>
      </c>
      <c r="E157" s="11" t="n">
        <v>11444945</v>
      </c>
      <c r="F157" s="11" t="n">
        <v>46406182</v>
      </c>
      <c r="G157" s="44" t="n">
        <v>0.284585710270769</v>
      </c>
      <c r="H157" s="11" t="n">
        <v>56.9171420541539</v>
      </c>
      <c r="I157" s="11" t="n">
        <v>62.6088562595693</v>
      </c>
      <c r="J157" s="11" t="n">
        <v>68.3005704649847</v>
      </c>
      <c r="K157" s="11" t="n">
        <v>73.9922846704</v>
      </c>
      <c r="L157" s="11" t="n">
        <v>79.6839988758155</v>
      </c>
      <c r="M157" s="11" t="n">
        <v>82.5298559785231</v>
      </c>
      <c r="N157" s="11" t="n">
        <v>91.0674272866462</v>
      </c>
      <c r="O157" s="11" t="n">
        <v>96.7591414920616</v>
      </c>
      <c r="P157" s="11" t="n">
        <v>99.6049985947693</v>
      </c>
      <c r="Q157" s="11" t="n">
        <v>102.450855697477</v>
      </c>
      <c r="R157" s="11" t="n">
        <v>103.873784248831</v>
      </c>
      <c r="S157" s="11" t="n">
        <v>103.873784248831</v>
      </c>
      <c r="T157" s="11" t="n">
        <v>103.873784248831</v>
      </c>
      <c r="U157" s="11" t="n">
        <v>102.450855697477</v>
      </c>
      <c r="V157" s="11" t="n">
        <v>88.2215701839385</v>
      </c>
      <c r="W157" s="11" t="n">
        <v>79.6839988758155</v>
      </c>
      <c r="X157" s="11" t="n">
        <v>71.1464275676923</v>
      </c>
      <c r="Y157" s="11" t="n">
        <v>68.3005704649847</v>
      </c>
      <c r="Z157" s="11" t="n">
        <v>65.454713362277</v>
      </c>
      <c r="AA157" s="11" t="n">
        <v>62.6088562595693</v>
      </c>
      <c r="AB157" s="11" t="n">
        <v>1663.40347653265</v>
      </c>
    </row>
    <row r="158" customFormat="false" ht="12.75" hidden="false" customHeight="false" outlineLevel="0" collapsed="false">
      <c r="A158" s="10" t="s">
        <v>148</v>
      </c>
      <c r="B158" s="10" t="s">
        <v>10</v>
      </c>
      <c r="C158" s="11" t="n">
        <v>35388779</v>
      </c>
      <c r="D158" s="11" t="n">
        <v>28679127</v>
      </c>
      <c r="E158" s="11" t="n">
        <v>18684915</v>
      </c>
      <c r="F158" s="11" t="n">
        <v>82752821</v>
      </c>
      <c r="G158" s="44" t="n">
        <v>0.507481316631367</v>
      </c>
      <c r="H158" s="11" t="n">
        <v>101.496263326273</v>
      </c>
      <c r="I158" s="11" t="n">
        <v>111.645889658901</v>
      </c>
      <c r="J158" s="11" t="n">
        <v>121.795515991528</v>
      </c>
      <c r="K158" s="11" t="n">
        <v>131.945142324155</v>
      </c>
      <c r="L158" s="11" t="n">
        <v>142.094768656783</v>
      </c>
      <c r="M158" s="11" t="n">
        <v>147.169581823096</v>
      </c>
      <c r="N158" s="11" t="n">
        <v>162.394021322037</v>
      </c>
      <c r="O158" s="11" t="n">
        <v>172.543647654665</v>
      </c>
      <c r="P158" s="11" t="n">
        <v>177.618460820978</v>
      </c>
      <c r="Q158" s="11" t="n">
        <v>182.693273987292</v>
      </c>
      <c r="R158" s="11" t="n">
        <v>185.230680570449</v>
      </c>
      <c r="S158" s="11" t="n">
        <v>185.230680570449</v>
      </c>
      <c r="T158" s="11" t="n">
        <v>185.230680570449</v>
      </c>
      <c r="U158" s="11" t="n">
        <v>182.693273987292</v>
      </c>
      <c r="V158" s="11" t="n">
        <v>157.319208155724</v>
      </c>
      <c r="W158" s="11" t="n">
        <v>142.094768656783</v>
      </c>
      <c r="X158" s="11" t="n">
        <v>126.870329157842</v>
      </c>
      <c r="Y158" s="11" t="n">
        <v>121.795515991528</v>
      </c>
      <c r="Z158" s="11" t="n">
        <v>116.720702825214</v>
      </c>
      <c r="AA158" s="11" t="n">
        <v>111.645889658901</v>
      </c>
      <c r="AB158" s="11" t="n">
        <v>2966.22829571034</v>
      </c>
    </row>
    <row r="162" customFormat="false" ht="38.25" hidden="false" customHeight="false" outlineLevel="0" collapsed="false">
      <c r="A162" s="5" t="s">
        <v>2</v>
      </c>
      <c r="B162" s="5" t="s">
        <v>3</v>
      </c>
      <c r="C162" s="6" t="s">
        <v>4</v>
      </c>
      <c r="D162" s="6" t="s">
        <v>5</v>
      </c>
      <c r="E162" s="6" t="s">
        <v>6</v>
      </c>
      <c r="F162" s="6" t="s">
        <v>7</v>
      </c>
      <c r="G162" s="7" t="s">
        <v>8</v>
      </c>
      <c r="H162" s="8" t="n">
        <v>200</v>
      </c>
      <c r="I162" s="8" t="n">
        <v>220</v>
      </c>
      <c r="J162" s="8" t="n">
        <v>240</v>
      </c>
      <c r="K162" s="8" t="n">
        <v>260</v>
      </c>
      <c r="L162" s="8" t="n">
        <v>280</v>
      </c>
    </row>
    <row r="163" customFormat="false" ht="12.75" hidden="false" customHeight="false" outlineLevel="0" collapsed="false">
      <c r="A163" s="10" t="s">
        <v>14</v>
      </c>
      <c r="B163" s="10" t="s">
        <v>15</v>
      </c>
      <c r="C163" s="11" t="n">
        <v>5027204</v>
      </c>
      <c r="D163" s="11" t="n">
        <v>3787149</v>
      </c>
      <c r="E163" s="11" t="n">
        <v>5034014</v>
      </c>
      <c r="F163" s="11" t="n">
        <v>13848367</v>
      </c>
      <c r="G163" s="12" t="n">
        <v>0.0872194551338793</v>
      </c>
      <c r="H163" s="13" t="n">
        <v>17.4438910267759</v>
      </c>
      <c r="I163" s="13" t="n">
        <v>19.1882801294534</v>
      </c>
      <c r="J163" s="13" t="n">
        <v>20.932669232131</v>
      </c>
      <c r="K163" s="13" t="n">
        <v>22.6770583348086</v>
      </c>
      <c r="L163" s="13" t="n">
        <v>24.4214474374862</v>
      </c>
    </row>
    <row r="164" customFormat="false" ht="12.75" hidden="false" customHeight="false" outlineLevel="0" collapsed="false">
      <c r="A164" s="10" t="s">
        <v>14</v>
      </c>
      <c r="B164" s="10" t="s">
        <v>12</v>
      </c>
      <c r="C164" s="11" t="n">
        <v>199962</v>
      </c>
      <c r="D164" s="11" t="n">
        <v>150172</v>
      </c>
      <c r="E164" s="11" t="n">
        <v>343324</v>
      </c>
      <c r="F164" s="11" t="n">
        <v>693458</v>
      </c>
      <c r="G164" s="12" t="n">
        <v>0.00436752065555669</v>
      </c>
      <c r="H164" s="13" t="n">
        <v>0.873504131111338</v>
      </c>
      <c r="I164" s="13" t="n">
        <v>0.960854544222472</v>
      </c>
      <c r="J164" s="13" t="n">
        <v>1.04820495733361</v>
      </c>
      <c r="K164" s="13" t="n">
        <v>1.13555537044474</v>
      </c>
      <c r="L164" s="13" t="n">
        <v>1.22290578355587</v>
      </c>
    </row>
    <row r="167" customFormat="false" ht="12.75" hidden="false" customHeight="false" outlineLevel="0" collapsed="false">
      <c r="C167" s="2"/>
      <c r="D167" s="2"/>
      <c r="E167" s="2"/>
      <c r="F167" s="2"/>
      <c r="G167" s="2"/>
      <c r="H167" s="3" t="n">
        <v>2010</v>
      </c>
      <c r="I167" s="3" t="n">
        <v>2011</v>
      </c>
      <c r="J167" s="3" t="n">
        <v>2012</v>
      </c>
      <c r="K167" s="3" t="n">
        <v>2013</v>
      </c>
      <c r="L167" s="3" t="n">
        <v>2014</v>
      </c>
    </row>
    <row r="168" customFormat="false" ht="38.25" hidden="false" customHeight="false" outlineLevel="0" collapsed="false">
      <c r="A168" s="5" t="s">
        <v>2</v>
      </c>
      <c r="B168" s="5" t="s">
        <v>3</v>
      </c>
      <c r="C168" s="6" t="s">
        <v>4</v>
      </c>
      <c r="D168" s="6" t="s">
        <v>5</v>
      </c>
      <c r="E168" s="6" t="s">
        <v>6</v>
      </c>
      <c r="F168" s="6" t="s">
        <v>7</v>
      </c>
      <c r="G168" s="7" t="s">
        <v>8</v>
      </c>
      <c r="H168" s="8" t="n">
        <v>200</v>
      </c>
      <c r="I168" s="8" t="n">
        <v>220</v>
      </c>
      <c r="J168" s="8" t="n">
        <v>240</v>
      </c>
      <c r="K168" s="8" t="n">
        <v>260</v>
      </c>
      <c r="L168" s="8" t="n">
        <v>280</v>
      </c>
    </row>
    <row r="169" customFormat="false" ht="12.75" hidden="false" customHeight="false" outlineLevel="0" collapsed="false">
      <c r="A169" s="10" t="s">
        <v>18</v>
      </c>
      <c r="B169" s="10" t="s">
        <v>10</v>
      </c>
      <c r="C169" s="11" t="n">
        <v>2480153</v>
      </c>
      <c r="D169" s="11" t="n">
        <v>2163941</v>
      </c>
      <c r="E169" s="11" t="n">
        <v>835046</v>
      </c>
      <c r="F169" s="11" t="n">
        <v>5479140</v>
      </c>
      <c r="G169" s="12" t="n">
        <v>0.0345085890200804</v>
      </c>
      <c r="H169" s="13" t="n">
        <v>6.90171780401607</v>
      </c>
      <c r="I169" s="13" t="n">
        <v>7.59188958441768</v>
      </c>
      <c r="J169" s="13" t="n">
        <v>8.28206136481929</v>
      </c>
      <c r="K169" s="13" t="n">
        <v>8.9722331452209</v>
      </c>
      <c r="L169" s="13" t="n">
        <v>9.6624049256225</v>
      </c>
    </row>
    <row r="170" customFormat="false" ht="12.75" hidden="false" customHeight="false" outlineLevel="0" collapsed="false">
      <c r="A170" s="10" t="s">
        <v>18</v>
      </c>
      <c r="B170" s="10" t="s">
        <v>15</v>
      </c>
      <c r="C170" s="11" t="n">
        <v>1189723</v>
      </c>
      <c r="D170" s="11" t="n">
        <v>1006232</v>
      </c>
      <c r="E170" s="11" t="n">
        <v>1249326</v>
      </c>
      <c r="F170" s="11" t="n">
        <v>3445281</v>
      </c>
      <c r="G170" s="12" t="n">
        <v>0.0216989867182973</v>
      </c>
      <c r="H170" s="13" t="n">
        <v>4.33979734365946</v>
      </c>
      <c r="I170" s="13" t="n">
        <v>4.77377707802541</v>
      </c>
      <c r="J170" s="13" t="n">
        <v>5.20775681239136</v>
      </c>
      <c r="K170" s="13" t="n">
        <v>5.6417365467573</v>
      </c>
      <c r="L170" s="13" t="n">
        <v>6.07571628112325</v>
      </c>
    </row>
    <row r="171" customFormat="false" ht="12.75" hidden="false" customHeight="false" outlineLevel="0" collapsed="false">
      <c r="A171" s="10" t="s">
        <v>18</v>
      </c>
      <c r="B171" s="10" t="s">
        <v>26</v>
      </c>
      <c r="C171" s="11" t="n">
        <v>150</v>
      </c>
      <c r="D171" s="11" t="n">
        <v>155</v>
      </c>
      <c r="E171" s="11" t="n">
        <v>0</v>
      </c>
      <c r="F171" s="11" t="n">
        <v>305</v>
      </c>
      <c r="G171" s="12" t="n">
        <v>1.92094373407588E-006</v>
      </c>
      <c r="H171" s="13" t="n">
        <v>0.000384188746815176</v>
      </c>
      <c r="I171" s="13" t="n">
        <v>0.000422607621496693</v>
      </c>
      <c r="J171" s="13" t="n">
        <v>0.000461026496178211</v>
      </c>
      <c r="K171" s="13" t="n">
        <v>0.000499445370859729</v>
      </c>
      <c r="L171" s="13" t="n">
        <v>0.000537864245541246</v>
      </c>
    </row>
    <row r="174" customFormat="false" ht="38.25" hidden="false" customHeight="false" outlineLevel="0" collapsed="false">
      <c r="A174" s="5" t="s">
        <v>2</v>
      </c>
      <c r="B174" s="5" t="s">
        <v>3</v>
      </c>
      <c r="C174" s="6" t="s">
        <v>4</v>
      </c>
      <c r="D174" s="6" t="s">
        <v>5</v>
      </c>
      <c r="E174" s="6" t="s">
        <v>6</v>
      </c>
      <c r="F174" s="6" t="s">
        <v>7</v>
      </c>
      <c r="G174" s="7" t="s">
        <v>8</v>
      </c>
      <c r="H174" s="8" t="n">
        <v>200</v>
      </c>
      <c r="I174" s="8" t="n">
        <v>220</v>
      </c>
      <c r="J174" s="8" t="n">
        <v>240</v>
      </c>
      <c r="K174" s="8" t="n">
        <v>260</v>
      </c>
      <c r="L174" s="8" t="n">
        <v>280</v>
      </c>
    </row>
    <row r="175" customFormat="false" ht="12.75" hidden="false" customHeight="false" outlineLevel="0" collapsed="false">
      <c r="A175" s="10" t="s">
        <v>13</v>
      </c>
      <c r="B175" s="10" t="s">
        <v>10</v>
      </c>
      <c r="C175" s="11" t="n">
        <v>1626726</v>
      </c>
      <c r="D175" s="11" t="n">
        <v>1428656</v>
      </c>
      <c r="E175" s="11" t="n">
        <v>1022989</v>
      </c>
      <c r="F175" s="11" t="n">
        <v>4078371</v>
      </c>
      <c r="G175" s="12" t="n">
        <v>0.0256862990743829</v>
      </c>
      <c r="H175" s="13" t="n">
        <v>5.13725981487658</v>
      </c>
      <c r="I175" s="13" t="n">
        <v>5.65098579636423</v>
      </c>
      <c r="J175" s="13" t="n">
        <v>6.16471177785189</v>
      </c>
      <c r="K175" s="13" t="n">
        <v>6.67843775933955</v>
      </c>
      <c r="L175" s="13" t="n">
        <v>7.19216374082721</v>
      </c>
    </row>
    <row r="176" customFormat="false" ht="12.75" hidden="false" customHeight="false" outlineLevel="0" collapsed="false">
      <c r="A176" s="10" t="s">
        <v>13</v>
      </c>
      <c r="B176" s="10" t="s">
        <v>15</v>
      </c>
      <c r="C176" s="11" t="n">
        <v>710521</v>
      </c>
      <c r="D176" s="11" t="n">
        <v>400328</v>
      </c>
      <c r="E176" s="11" t="n">
        <v>2364424</v>
      </c>
      <c r="F176" s="11" t="n">
        <v>3475273</v>
      </c>
      <c r="G176" s="12" t="n">
        <v>0.0218878816182068</v>
      </c>
      <c r="H176" s="13" t="n">
        <v>4.37757632364137</v>
      </c>
      <c r="I176" s="13" t="n">
        <v>4.8153339560055</v>
      </c>
      <c r="J176" s="13" t="n">
        <v>5.25309158836964</v>
      </c>
      <c r="K176" s="13" t="n">
        <v>5.69084922073378</v>
      </c>
      <c r="L176" s="13" t="n">
        <v>6.12860685309791</v>
      </c>
    </row>
    <row r="179" customFormat="false" ht="38.25" hidden="false" customHeight="false" outlineLevel="0" collapsed="false">
      <c r="A179" s="5" t="s">
        <v>2</v>
      </c>
      <c r="B179" s="5" t="s">
        <v>3</v>
      </c>
      <c r="C179" s="6" t="s">
        <v>4</v>
      </c>
      <c r="D179" s="6" t="s">
        <v>5</v>
      </c>
      <c r="E179" s="6" t="s">
        <v>6</v>
      </c>
      <c r="F179" s="6" t="s">
        <v>7</v>
      </c>
      <c r="G179" s="7" t="s">
        <v>8</v>
      </c>
      <c r="H179" s="8" t="n">
        <v>200</v>
      </c>
      <c r="I179" s="8" t="n">
        <v>220</v>
      </c>
      <c r="J179" s="8" t="n">
        <v>240</v>
      </c>
      <c r="K179" s="8" t="n">
        <v>260</v>
      </c>
      <c r="L179" s="8" t="n">
        <v>280</v>
      </c>
    </row>
    <row r="180" customFormat="false" ht="12.75" hidden="false" customHeight="false" outlineLevel="0" collapsed="false">
      <c r="A180" s="10" t="s">
        <v>9</v>
      </c>
      <c r="B180" s="10" t="s">
        <v>10</v>
      </c>
      <c r="C180" s="11" t="n">
        <v>10909007</v>
      </c>
      <c r="D180" s="11" t="n">
        <v>9348288</v>
      </c>
      <c r="E180" s="11" t="n">
        <v>1369242</v>
      </c>
      <c r="F180" s="11" t="n">
        <v>21626537</v>
      </c>
      <c r="G180" s="12" t="n">
        <v>0.136207740130853</v>
      </c>
      <c r="H180" s="13" t="n">
        <v>27.2415480261706</v>
      </c>
      <c r="I180" s="13" t="n">
        <v>29.9657028287877</v>
      </c>
      <c r="J180" s="13" t="n">
        <v>32.6898576314047</v>
      </c>
      <c r="K180" s="13" t="n">
        <v>35.4140124340218</v>
      </c>
      <c r="L180" s="13" t="n">
        <v>38.1381672366388</v>
      </c>
    </row>
    <row r="182" customFormat="false" ht="12.75" hidden="false" customHeight="false" outlineLevel="0" collapsed="false">
      <c r="A182" s="0" t="s">
        <v>156</v>
      </c>
    </row>
    <row r="183" customFormat="false" ht="38.25" hidden="false" customHeight="false" outlineLevel="0" collapsed="false">
      <c r="A183" s="5" t="s">
        <v>2</v>
      </c>
      <c r="B183" s="5" t="s">
        <v>3</v>
      </c>
      <c r="C183" s="6" t="s">
        <v>4</v>
      </c>
      <c r="D183" s="6" t="s">
        <v>5</v>
      </c>
      <c r="E183" s="6" t="s">
        <v>6</v>
      </c>
      <c r="F183" s="6" t="s">
        <v>7</v>
      </c>
      <c r="G183" s="7" t="s">
        <v>8</v>
      </c>
      <c r="H183" s="8" t="n">
        <v>200</v>
      </c>
      <c r="I183" s="8" t="n">
        <v>220</v>
      </c>
      <c r="J183" s="8" t="n">
        <v>240</v>
      </c>
      <c r="K183" s="8" t="n">
        <v>260</v>
      </c>
      <c r="L183" s="8" t="n">
        <v>280</v>
      </c>
    </row>
    <row r="184" customFormat="false" ht="12.75" hidden="false" customHeight="false" outlineLevel="0" collapsed="false">
      <c r="A184" s="10" t="s">
        <v>11</v>
      </c>
      <c r="B184" s="10" t="s">
        <v>12</v>
      </c>
      <c r="C184" s="11" t="n">
        <v>7688285</v>
      </c>
      <c r="D184" s="11" t="n">
        <v>7199896</v>
      </c>
      <c r="E184" s="11" t="n">
        <v>2568165</v>
      </c>
      <c r="F184" s="11" t="n">
        <v>17456346</v>
      </c>
      <c r="G184" s="12" t="n">
        <v>0.109943142519871</v>
      </c>
      <c r="H184" s="13" t="n">
        <v>21.9886285039741</v>
      </c>
      <c r="I184" s="13" t="n">
        <v>24.1874913543715</v>
      </c>
      <c r="J184" s="13" t="n">
        <v>26.3863542047689</v>
      </c>
      <c r="K184" s="13" t="n">
        <v>28.5852170551664</v>
      </c>
      <c r="L184" s="13" t="n">
        <v>30.7840799055638</v>
      </c>
    </row>
    <row r="185" customFormat="false" ht="12.75" hidden="false" customHeight="false" outlineLevel="0" collapsed="false">
      <c r="A185" s="10" t="s">
        <v>13</v>
      </c>
      <c r="B185" s="10" t="s">
        <v>12</v>
      </c>
      <c r="C185" s="11" t="n">
        <v>5643854</v>
      </c>
      <c r="D185" s="11" t="n">
        <v>4967332</v>
      </c>
      <c r="E185" s="11" t="n">
        <v>3453086</v>
      </c>
      <c r="F185" s="11" t="n">
        <v>14064272</v>
      </c>
      <c r="G185" s="12" t="n">
        <v>0.0885792628614388</v>
      </c>
      <c r="H185" s="13" t="n">
        <v>17.7158525722878</v>
      </c>
      <c r="I185" s="13" t="n">
        <v>19.4874378295165</v>
      </c>
      <c r="J185" s="13" t="n">
        <v>21.2590230867453</v>
      </c>
      <c r="K185" s="13" t="n">
        <v>23.0306083439741</v>
      </c>
      <c r="L185" s="13" t="n">
        <v>24.8021936012029</v>
      </c>
    </row>
    <row r="190" customFormat="false" ht="38.25" hidden="false" customHeight="false" outlineLevel="0" collapsed="false">
      <c r="A190" s="5" t="s">
        <v>2</v>
      </c>
      <c r="B190" s="5" t="s">
        <v>3</v>
      </c>
      <c r="C190" s="6" t="s">
        <v>4</v>
      </c>
      <c r="D190" s="6" t="s">
        <v>5</v>
      </c>
      <c r="E190" s="6" t="s">
        <v>6</v>
      </c>
      <c r="F190" s="6" t="s">
        <v>7</v>
      </c>
      <c r="G190" s="7" t="s">
        <v>8</v>
      </c>
      <c r="H190" s="45" t="n">
        <v>2010</v>
      </c>
      <c r="I190" s="45" t="n">
        <v>2011</v>
      </c>
      <c r="J190" s="45" t="n">
        <v>2012</v>
      </c>
      <c r="K190" s="45" t="n">
        <v>2013</v>
      </c>
      <c r="L190" s="45" t="n">
        <v>2014</v>
      </c>
      <c r="N190" s="45" t="s">
        <v>157</v>
      </c>
      <c r="O190" s="45" t="n">
        <v>2009</v>
      </c>
      <c r="P190" s="45" t="n">
        <v>2010</v>
      </c>
      <c r="Q190" s="45" t="n">
        <v>2011</v>
      </c>
      <c r="R190" s="45" t="n">
        <v>2012</v>
      </c>
      <c r="S190" s="45" t="n">
        <v>2013</v>
      </c>
      <c r="T190" s="45" t="n">
        <v>2014</v>
      </c>
    </row>
    <row r="191" customFormat="false" ht="12.75" hidden="false" customHeight="false" outlineLevel="0" collapsed="false">
      <c r="A191" s="10" t="s">
        <v>158</v>
      </c>
      <c r="B191" s="10" t="s">
        <v>12</v>
      </c>
      <c r="C191" s="46" t="n">
        <v>13332139</v>
      </c>
      <c r="D191" s="46" t="n">
        <v>12167228</v>
      </c>
      <c r="E191" s="46" t="n">
        <v>6021251</v>
      </c>
      <c r="F191" s="46" t="n">
        <v>31520618</v>
      </c>
      <c r="G191" s="12" t="n">
        <v>0.198522405381309</v>
      </c>
      <c r="H191" s="13" t="n">
        <v>39.7044810762619</v>
      </c>
      <c r="I191" s="13" t="n">
        <v>43.6749291838881</v>
      </c>
      <c r="J191" s="13" t="n">
        <v>47.6453772915143</v>
      </c>
      <c r="K191" s="13" t="n">
        <v>51.6158253991405</v>
      </c>
      <c r="L191" s="13" t="n">
        <v>55.5862735067666</v>
      </c>
      <c r="N191" s="13" t="n">
        <v>34</v>
      </c>
      <c r="O191" s="47" t="n">
        <v>41.6</v>
      </c>
      <c r="P191" s="48" t="n">
        <v>46</v>
      </c>
      <c r="Q191" s="48" t="n">
        <v>51</v>
      </c>
      <c r="R191" s="48" t="n">
        <v>52</v>
      </c>
      <c r="S191" s="48" t="n">
        <v>57</v>
      </c>
      <c r="T191" s="48" t="n">
        <v>57</v>
      </c>
    </row>
    <row r="192" customFormat="false" ht="12.75" hidden="false" customHeight="false" outlineLevel="0" collapsed="false">
      <c r="A192" s="10" t="s">
        <v>9</v>
      </c>
      <c r="B192" s="10" t="s">
        <v>10</v>
      </c>
      <c r="C192" s="11" t="n">
        <v>10909007</v>
      </c>
      <c r="D192" s="11" t="n">
        <v>9348288</v>
      </c>
      <c r="E192" s="11" t="n">
        <v>1369242</v>
      </c>
      <c r="F192" s="11" t="n">
        <v>21626537</v>
      </c>
      <c r="G192" s="12" t="n">
        <v>0.136207740130853</v>
      </c>
      <c r="H192" s="13" t="n">
        <v>27.2415480261706</v>
      </c>
      <c r="I192" s="13" t="n">
        <v>29.9657028287877</v>
      </c>
      <c r="J192" s="13" t="n">
        <v>32.6898576314047</v>
      </c>
      <c r="K192" s="13" t="n">
        <v>35.4140124340218</v>
      </c>
      <c r="L192" s="13" t="n">
        <v>38.1381672366388</v>
      </c>
      <c r="N192" s="13" t="n">
        <v>31</v>
      </c>
      <c r="O192" s="47" t="n">
        <v>34</v>
      </c>
    </row>
    <row r="193" customFormat="false" ht="12.75" hidden="false" customHeight="false" outlineLevel="0" collapsed="false">
      <c r="A193" s="42" t="s">
        <v>14</v>
      </c>
      <c r="B193" s="10" t="s">
        <v>159</v>
      </c>
      <c r="C193" s="46" t="n">
        <v>5227166</v>
      </c>
      <c r="D193" s="46" t="n">
        <v>3937321</v>
      </c>
      <c r="E193" s="46" t="n">
        <v>5377338</v>
      </c>
      <c r="F193" s="46" t="n">
        <v>14541825</v>
      </c>
      <c r="G193" s="12" t="n">
        <v>0.091586975789436</v>
      </c>
      <c r="H193" s="13" t="n">
        <v>18.3173951578872</v>
      </c>
      <c r="I193" s="13" t="n">
        <v>20.1491346736759</v>
      </c>
      <c r="J193" s="13" t="n">
        <v>21.9808741894646</v>
      </c>
      <c r="K193" s="13" t="n">
        <v>23.8126137052534</v>
      </c>
      <c r="L193" s="13" t="n">
        <v>25.6443532210421</v>
      </c>
      <c r="N193" s="13" t="n">
        <v>16</v>
      </c>
    </row>
    <row r="194" customFormat="false" ht="12.75" hidden="false" customHeight="false" outlineLevel="0" collapsed="false">
      <c r="A194" s="10" t="s">
        <v>16</v>
      </c>
      <c r="B194" s="10" t="s">
        <v>10</v>
      </c>
      <c r="C194" s="11" t="n">
        <v>3102218</v>
      </c>
      <c r="D194" s="11" t="n">
        <v>5247690</v>
      </c>
      <c r="E194" s="11" t="n">
        <v>1249367</v>
      </c>
      <c r="F194" s="11" t="n">
        <v>9599275</v>
      </c>
      <c r="G194" s="12" t="n">
        <v>0.0604579251243319</v>
      </c>
      <c r="H194" s="13" t="n">
        <v>12.0915850248664</v>
      </c>
      <c r="I194" s="13" t="n">
        <v>13.300743527353</v>
      </c>
      <c r="J194" s="13" t="n">
        <v>14.5099020298397</v>
      </c>
      <c r="K194" s="13" t="n">
        <v>15.7190605323263</v>
      </c>
      <c r="L194" s="13" t="n">
        <v>16.9282190348129</v>
      </c>
      <c r="N194" s="13" t="n">
        <v>11.7</v>
      </c>
      <c r="O194" s="47" t="n">
        <v>10.4</v>
      </c>
    </row>
    <row r="195" customFormat="false" ht="12.75" hidden="false" customHeight="false" outlineLevel="0" collapsed="false">
      <c r="A195" s="10" t="s">
        <v>160</v>
      </c>
      <c r="B195" s="10" t="s">
        <v>161</v>
      </c>
      <c r="C195" s="46" t="n">
        <v>3670026</v>
      </c>
      <c r="D195" s="46" t="n">
        <v>3170328</v>
      </c>
      <c r="E195" s="46" t="n">
        <v>2084372</v>
      </c>
      <c r="F195" s="46" t="n">
        <v>8924726</v>
      </c>
      <c r="G195" s="12" t="n">
        <v>0.0562094966821118</v>
      </c>
      <c r="H195" s="13" t="n">
        <v>11.2418993364224</v>
      </c>
      <c r="I195" s="13" t="n">
        <v>12.3660892700646</v>
      </c>
      <c r="J195" s="13" t="n">
        <v>13.4902792037068</v>
      </c>
      <c r="K195" s="13" t="n">
        <v>14.6144691373491</v>
      </c>
      <c r="L195" s="13" t="n">
        <v>15.7386590709913</v>
      </c>
      <c r="N195" s="13" t="n">
        <v>8.6</v>
      </c>
      <c r="O195" s="47" t="n">
        <v>10.6</v>
      </c>
    </row>
    <row r="196" customFormat="false" ht="12.75" hidden="false" customHeight="false" outlineLevel="0" collapsed="false">
      <c r="A196" s="10" t="s">
        <v>13</v>
      </c>
      <c r="B196" s="10" t="s">
        <v>162</v>
      </c>
      <c r="C196" s="11" t="n">
        <v>2337247</v>
      </c>
      <c r="D196" s="11" t="n">
        <v>1828984</v>
      </c>
      <c r="E196" s="11" t="n">
        <v>3387413</v>
      </c>
      <c r="F196" s="11" t="n">
        <v>7553644</v>
      </c>
      <c r="G196" s="12" t="n">
        <v>0.0475741806925897</v>
      </c>
      <c r="H196" s="13" t="n">
        <v>9.51483613851794</v>
      </c>
      <c r="I196" s="13" t="n">
        <v>10.4663197523697</v>
      </c>
      <c r="J196" s="13" t="n">
        <v>11.4178033662215</v>
      </c>
      <c r="K196" s="13" t="n">
        <v>12.3692869800733</v>
      </c>
      <c r="L196" s="13" t="n">
        <v>13.3207705939251</v>
      </c>
      <c r="N196" s="13" t="n">
        <v>6.2</v>
      </c>
      <c r="O196" s="47" t="n">
        <v>5.3</v>
      </c>
    </row>
    <row r="197" customFormat="false" ht="12.75" hidden="false" customHeight="false" outlineLevel="0" collapsed="false">
      <c r="A197" s="10" t="s">
        <v>17</v>
      </c>
      <c r="B197" s="10" t="s">
        <v>10</v>
      </c>
      <c r="C197" s="11" t="n">
        <v>3478710</v>
      </c>
      <c r="D197" s="11" t="n">
        <v>2399728</v>
      </c>
      <c r="E197" s="11" t="n">
        <v>896203</v>
      </c>
      <c r="F197" s="11" t="n">
        <v>6774641</v>
      </c>
      <c r="G197" s="12" t="n">
        <v>0.0426678825559461</v>
      </c>
      <c r="H197" s="13" t="n">
        <v>8.53357651118921</v>
      </c>
      <c r="I197" s="13" t="n">
        <v>9.38693416230813</v>
      </c>
      <c r="J197" s="13" t="n">
        <v>10.2402918134271</v>
      </c>
      <c r="K197" s="13" t="n">
        <v>11.093649464546</v>
      </c>
      <c r="L197" s="13" t="n">
        <v>11.9470071156649</v>
      </c>
      <c r="N197" s="13" t="n">
        <v>13.1</v>
      </c>
      <c r="O197" s="47" t="n">
        <v>7.2</v>
      </c>
    </row>
    <row r="198" customFormat="false" ht="12.75" hidden="false" customHeight="false" outlineLevel="0" collapsed="false">
      <c r="A198" s="10" t="s">
        <v>19</v>
      </c>
      <c r="B198" s="10" t="s">
        <v>10</v>
      </c>
      <c r="C198" s="11" t="n">
        <v>1885268</v>
      </c>
      <c r="D198" s="11" t="n">
        <v>760805</v>
      </c>
      <c r="E198" s="11" t="n">
        <v>2562171</v>
      </c>
      <c r="F198" s="11" t="n">
        <v>5208244</v>
      </c>
      <c r="G198" s="12" t="n">
        <v>0.0328024382863551</v>
      </c>
      <c r="H198" s="13" t="n">
        <v>6.56048765727101</v>
      </c>
      <c r="I198" s="13" t="n">
        <v>7.21653642299811</v>
      </c>
      <c r="J198" s="13" t="n">
        <v>7.87258518872522</v>
      </c>
      <c r="K198" s="13" t="n">
        <v>8.52863395445232</v>
      </c>
      <c r="L198" s="13" t="n">
        <v>9.18468272017942</v>
      </c>
      <c r="N198" s="13" t="n">
        <v>2.2</v>
      </c>
      <c r="O198" s="47" t="n">
        <v>4.6</v>
      </c>
    </row>
    <row r="199" customFormat="false" ht="12.75" hidden="false" customHeight="false" outlineLevel="0" collapsed="false">
      <c r="A199" s="10" t="s">
        <v>20</v>
      </c>
      <c r="B199" s="10" t="s">
        <v>10</v>
      </c>
      <c r="C199" s="11" t="n">
        <v>800480</v>
      </c>
      <c r="D199" s="11" t="n">
        <v>388968</v>
      </c>
      <c r="E199" s="11" t="n">
        <v>3706834</v>
      </c>
      <c r="F199" s="11" t="n">
        <v>4896282</v>
      </c>
      <c r="G199" s="12" t="n">
        <v>0.0308376466497328</v>
      </c>
      <c r="H199" s="13" t="n">
        <v>6.16752932994657</v>
      </c>
      <c r="I199" s="13" t="n">
        <v>6.78428226294122</v>
      </c>
      <c r="J199" s="13" t="n">
        <v>7.40103519593588</v>
      </c>
      <c r="K199" s="13" t="n">
        <v>8.01778812893054</v>
      </c>
      <c r="L199" s="13" t="n">
        <v>8.63454106192519</v>
      </c>
      <c r="N199" s="42"/>
    </row>
    <row r="200" customFormat="false" ht="12.75" hidden="false" customHeight="false" outlineLevel="0" collapsed="false">
      <c r="A200" s="10" t="s">
        <v>21</v>
      </c>
      <c r="B200" s="10" t="s">
        <v>10</v>
      </c>
      <c r="C200" s="11" t="n">
        <v>2340667</v>
      </c>
      <c r="D200" s="11" t="n">
        <v>1389246</v>
      </c>
      <c r="E200" s="11" t="n">
        <v>812532</v>
      </c>
      <c r="F200" s="11" t="n">
        <v>4542445</v>
      </c>
      <c r="G200" s="12" t="n">
        <v>0.0286091188856863</v>
      </c>
      <c r="H200" s="13" t="n">
        <v>5.72182377713725</v>
      </c>
      <c r="I200" s="13" t="n">
        <v>6.29400615485098</v>
      </c>
      <c r="J200" s="13" t="n">
        <v>6.8661885325647</v>
      </c>
      <c r="K200" s="13" t="n">
        <v>7.43837091027843</v>
      </c>
      <c r="L200" s="13" t="n">
        <v>8.01055328799215</v>
      </c>
      <c r="N200" s="13" t="n">
        <v>3.5</v>
      </c>
      <c r="O200" s="47" t="n">
        <v>4</v>
      </c>
    </row>
    <row r="201" customFormat="false" ht="12.75" hidden="false" customHeight="false" outlineLevel="0" collapsed="false">
      <c r="A201" s="10" t="s">
        <v>22</v>
      </c>
      <c r="B201" s="10" t="s">
        <v>10</v>
      </c>
      <c r="C201" s="11" t="n">
        <v>725168</v>
      </c>
      <c r="D201" s="11" t="n">
        <v>659154</v>
      </c>
      <c r="E201" s="11" t="n">
        <v>1872605</v>
      </c>
      <c r="F201" s="11" t="n">
        <v>3256927</v>
      </c>
      <c r="G201" s="12" t="n">
        <v>0.0205127000425985</v>
      </c>
      <c r="H201" s="13" t="n">
        <v>4.10254000851971</v>
      </c>
      <c r="I201" s="13" t="n">
        <v>4.51279400937168</v>
      </c>
      <c r="J201" s="13" t="n">
        <v>4.92304801022365</v>
      </c>
      <c r="K201" s="13" t="n">
        <v>5.33330201107562</v>
      </c>
      <c r="L201" s="13" t="n">
        <v>5.74355601192759</v>
      </c>
      <c r="N201" s="13"/>
    </row>
    <row r="202" customFormat="false" ht="12.75" hidden="false" customHeight="false" outlineLevel="0" collapsed="false">
      <c r="A202" s="10" t="s">
        <v>23</v>
      </c>
      <c r="B202" s="10" t="s">
        <v>12</v>
      </c>
      <c r="C202" s="11" t="n">
        <v>1026245</v>
      </c>
      <c r="D202" s="11" t="n">
        <v>928826</v>
      </c>
      <c r="E202" s="11" t="n">
        <v>773613</v>
      </c>
      <c r="F202" s="11" t="n">
        <v>2728684</v>
      </c>
      <c r="G202" s="12" t="n">
        <v>0.0171857325641741</v>
      </c>
      <c r="H202" s="13" t="n">
        <v>3.43714651283482</v>
      </c>
      <c r="I202" s="13" t="n">
        <v>3.78086116411831</v>
      </c>
      <c r="J202" s="13" t="n">
        <v>4.12457581540179</v>
      </c>
      <c r="K202" s="13" t="n">
        <v>4.46829046668527</v>
      </c>
      <c r="L202" s="13" t="n">
        <v>4.81200511796875</v>
      </c>
      <c r="N202" s="13" t="n">
        <v>2.8</v>
      </c>
      <c r="O202" s="47" t="n">
        <v>2.7</v>
      </c>
    </row>
    <row r="203" customFormat="false" ht="12.75" hidden="false" customHeight="false" outlineLevel="0" collapsed="false">
      <c r="A203" s="10" t="s">
        <v>24</v>
      </c>
      <c r="B203" s="10" t="s">
        <v>10</v>
      </c>
      <c r="C203" s="11" t="n">
        <v>644392</v>
      </c>
      <c r="D203" s="11" t="n">
        <v>511577</v>
      </c>
      <c r="E203" s="11" t="n">
        <v>451296</v>
      </c>
      <c r="F203" s="11" t="n">
        <v>1607265</v>
      </c>
      <c r="G203" s="12" t="n">
        <v>0.0101228381336048</v>
      </c>
      <c r="H203" s="13" t="n">
        <v>2.02456762672096</v>
      </c>
      <c r="I203" s="13" t="n">
        <v>2.22702438939306</v>
      </c>
      <c r="J203" s="13" t="n">
        <v>2.42948115206516</v>
      </c>
      <c r="K203" s="13" t="n">
        <v>2.63193791473725</v>
      </c>
      <c r="L203" s="13" t="n">
        <v>2.83439467740935</v>
      </c>
      <c r="N203" s="13" t="n">
        <v>0.7</v>
      </c>
      <c r="O203" s="47" t="n">
        <v>2.6</v>
      </c>
    </row>
    <row r="204" customFormat="false" ht="12.75" hidden="false" customHeight="false" outlineLevel="0" collapsed="false">
      <c r="A204" s="10" t="s">
        <v>25</v>
      </c>
      <c r="B204" s="10" t="s">
        <v>26</v>
      </c>
      <c r="C204" s="11" t="n">
        <v>602998.02</v>
      </c>
      <c r="D204" s="11" t="n">
        <v>837462.24</v>
      </c>
      <c r="E204" s="11" t="n">
        <v>146113.47</v>
      </c>
      <c r="F204" s="11" t="n">
        <v>1586573.73</v>
      </c>
      <c r="G204" s="12" t="n">
        <v>0.00999252086981278</v>
      </c>
      <c r="H204" s="13" t="n">
        <v>1.99850417396256</v>
      </c>
      <c r="I204" s="13" t="n">
        <v>2.19835459135881</v>
      </c>
      <c r="J204" s="13" t="n">
        <v>2.39820500875507</v>
      </c>
      <c r="K204" s="13" t="n">
        <v>2.59805542615132</v>
      </c>
      <c r="L204" s="13" t="n">
        <v>2.79790584354758</v>
      </c>
    </row>
    <row r="205" customFormat="false" ht="12.75" hidden="false" customHeight="false" outlineLevel="0" collapsed="false">
      <c r="A205" s="10" t="s">
        <v>27</v>
      </c>
      <c r="B205" s="10" t="s">
        <v>10</v>
      </c>
      <c r="C205" s="11" t="n">
        <v>723008</v>
      </c>
      <c r="D205" s="11" t="n">
        <v>436681</v>
      </c>
      <c r="E205" s="11" t="n">
        <v>339058</v>
      </c>
      <c r="F205" s="11" t="n">
        <v>1498747</v>
      </c>
      <c r="G205" s="12" t="n">
        <v>0.00943937265119679</v>
      </c>
      <c r="H205" s="13" t="n">
        <v>1.88787453023936</v>
      </c>
      <c r="I205" s="13" t="n">
        <v>2.07666198326329</v>
      </c>
      <c r="J205" s="13" t="n">
        <v>2.26544943628723</v>
      </c>
      <c r="K205" s="13" t="n">
        <v>2.45423688931117</v>
      </c>
      <c r="L205" s="13" t="n">
        <v>2.6430243423351</v>
      </c>
    </row>
    <row r="206" customFormat="false" ht="12.75" hidden="false" customHeight="false" outlineLevel="0" collapsed="false">
      <c r="A206" s="10" t="s">
        <v>28</v>
      </c>
      <c r="B206" s="10" t="s">
        <v>26</v>
      </c>
      <c r="C206" s="11" t="n">
        <v>637944</v>
      </c>
      <c r="D206" s="11" t="n">
        <v>440096</v>
      </c>
      <c r="E206" s="11" t="n">
        <v>292581</v>
      </c>
      <c r="F206" s="11" t="n">
        <v>1370621</v>
      </c>
      <c r="G206" s="12" t="n">
        <v>0.00863241253030431</v>
      </c>
      <c r="H206" s="13" t="n">
        <v>1.72648250606086</v>
      </c>
      <c r="I206" s="13" t="n">
        <v>1.89913075666695</v>
      </c>
      <c r="J206" s="13" t="n">
        <v>2.07177900727304</v>
      </c>
      <c r="K206" s="13" t="n">
        <v>2.24442725787912</v>
      </c>
      <c r="L206" s="13" t="n">
        <v>2.41707550848521</v>
      </c>
    </row>
    <row r="209" customFormat="false" ht="12.75" hidden="false" customHeight="false" outlineLevel="0" collapsed="false">
      <c r="A209" s="49" t="s">
        <v>163</v>
      </c>
    </row>
    <row r="210" customFormat="false" ht="12.75" hidden="false" customHeight="false" outlineLevel="0" collapsed="false">
      <c r="A210" s="10" t="s">
        <v>164</v>
      </c>
      <c r="B210" s="42" t="s">
        <v>165</v>
      </c>
      <c r="C210" s="46" t="n">
        <v>1399805</v>
      </c>
      <c r="D210" s="46" t="n">
        <v>814395</v>
      </c>
      <c r="E210" s="46" t="n">
        <v>409586</v>
      </c>
      <c r="F210" s="46" t="n">
        <v>2623786</v>
      </c>
      <c r="G210" s="12" t="n">
        <v>0.0165250664795279</v>
      </c>
      <c r="H210" s="13" t="n">
        <v>3.30501329590558</v>
      </c>
      <c r="I210" s="13" t="n">
        <v>3.63551462549614</v>
      </c>
      <c r="J210" s="13" t="n">
        <v>3.9660159550867</v>
      </c>
      <c r="K210" s="13" t="n">
        <v>4.29651728467726</v>
      </c>
      <c r="L210" s="13" t="n">
        <v>4.62701861426782</v>
      </c>
    </row>
    <row r="211" customFormat="false" ht="12.75" hidden="false" customHeight="false" outlineLevel="0" collapsed="false">
      <c r="A211" s="10" t="s">
        <v>166</v>
      </c>
      <c r="B211" s="42" t="s">
        <v>15</v>
      </c>
      <c r="C211" s="46" t="n">
        <v>1411985</v>
      </c>
      <c r="D211" s="46" t="n">
        <v>820853</v>
      </c>
      <c r="E211" s="46" t="n">
        <v>753427</v>
      </c>
      <c r="F211" s="46" t="n">
        <v>2986265</v>
      </c>
      <c r="G211" s="12" t="n">
        <v>0.0188080230820987</v>
      </c>
      <c r="H211" s="13" t="n">
        <v>3.76160461641974</v>
      </c>
      <c r="I211" s="13" t="n">
        <v>4.13776507806172</v>
      </c>
      <c r="J211" s="13" t="n">
        <v>4.51392553970369</v>
      </c>
      <c r="K211" s="13" t="n">
        <v>4.89008600134566</v>
      </c>
      <c r="L211" s="13" t="n">
        <v>5.26624646298764</v>
      </c>
    </row>
    <row r="214" customFormat="false" ht="25.5" hidden="false" customHeight="false" outlineLevel="0" collapsed="false">
      <c r="A214" s="5" t="s">
        <v>2</v>
      </c>
      <c r="B214" s="45" t="n">
        <v>2010</v>
      </c>
      <c r="C214" s="45" t="s">
        <v>167</v>
      </c>
      <c r="D214" s="45" t="s">
        <v>168</v>
      </c>
    </row>
    <row r="215" customFormat="false" ht="12.75" hidden="false" customHeight="false" outlineLevel="0" collapsed="false">
      <c r="A215" s="10" t="s">
        <v>158</v>
      </c>
      <c r="B215" s="13" t="n">
        <v>39.7044810762619</v>
      </c>
      <c r="C215" s="13" t="n">
        <v>34</v>
      </c>
      <c r="D215" s="13" t="n">
        <f aca="false">VLOOKUP(A215,A$191:O$203,15,0)</f>
        <v>41.6</v>
      </c>
    </row>
    <row r="216" customFormat="false" ht="12.75" hidden="false" customHeight="false" outlineLevel="0" collapsed="false">
      <c r="A216" s="10" t="s">
        <v>9</v>
      </c>
      <c r="B216" s="13" t="n">
        <v>27.2415480261706</v>
      </c>
      <c r="C216" s="13" t="n">
        <v>31</v>
      </c>
      <c r="D216" s="13" t="n">
        <f aca="false">VLOOKUP(A216,A$191:O$203,15,0)</f>
        <v>34</v>
      </c>
      <c r="G216" s="0" t="s">
        <v>169</v>
      </c>
    </row>
    <row r="217" customFormat="false" ht="12.75" hidden="false" customHeight="false" outlineLevel="0" collapsed="false">
      <c r="A217" s="42" t="s">
        <v>14</v>
      </c>
      <c r="B217" s="13" t="n">
        <v>18.3173951578872</v>
      </c>
      <c r="C217" s="13" t="n">
        <v>16</v>
      </c>
      <c r="D217" s="13"/>
      <c r="E217" s="42" t="n">
        <v>2006</v>
      </c>
      <c r="F217" s="42" t="n">
        <v>2007</v>
      </c>
      <c r="G217" s="42" t="n">
        <v>2008</v>
      </c>
    </row>
    <row r="218" customFormat="false" ht="12.75" hidden="false" customHeight="false" outlineLevel="0" collapsed="false">
      <c r="A218" s="10" t="s">
        <v>17</v>
      </c>
      <c r="B218" s="13" t="n">
        <v>8.53357651118921</v>
      </c>
      <c r="C218" s="13" t="n">
        <v>13.1</v>
      </c>
      <c r="D218" s="13" t="n">
        <f aca="false">VLOOKUP(A218,A$191:O$203,15,0)</f>
        <v>7.2</v>
      </c>
      <c r="E218" s="14" t="n">
        <v>9000000</v>
      </c>
      <c r="F218" s="14" t="n">
        <v>19000000</v>
      </c>
      <c r="G218" s="14" t="n">
        <f aca="false">25000000</f>
        <v>25000000</v>
      </c>
    </row>
    <row r="219" customFormat="false" ht="12.75" hidden="false" customHeight="false" outlineLevel="0" collapsed="false">
      <c r="A219" s="10" t="s">
        <v>16</v>
      </c>
      <c r="B219" s="13" t="n">
        <v>12.0915850248664</v>
      </c>
      <c r="C219" s="13" t="n">
        <v>11.7</v>
      </c>
      <c r="D219" s="13" t="n">
        <f aca="false">VLOOKUP(A219,A$191:O$203,15,0)</f>
        <v>10.4</v>
      </c>
      <c r="E219" s="42" t="n">
        <v>33.5</v>
      </c>
      <c r="F219" s="42" t="n">
        <v>33.5</v>
      </c>
      <c r="G219" s="42" t="n">
        <v>33.5</v>
      </c>
    </row>
    <row r="220" customFormat="false" ht="12.75" hidden="false" customHeight="false" outlineLevel="0" collapsed="false">
      <c r="A220" s="10" t="s">
        <v>160</v>
      </c>
      <c r="B220" s="13" t="n">
        <v>11.2418993364224</v>
      </c>
      <c r="C220" s="13" t="n">
        <v>8.6</v>
      </c>
      <c r="D220" s="13" t="n">
        <f aca="false">VLOOKUP(A220,A$191:O$203,15,0)</f>
        <v>10.6</v>
      </c>
      <c r="E220" s="14" t="n">
        <f aca="false">E218*E219</f>
        <v>301500000</v>
      </c>
      <c r="F220" s="14" t="n">
        <f aca="false">F218*F219</f>
        <v>636500000</v>
      </c>
      <c r="G220" s="14" t="n">
        <f aca="false">G218*G219</f>
        <v>837500000</v>
      </c>
    </row>
    <row r="221" customFormat="false" ht="12.75" hidden="false" customHeight="false" outlineLevel="0" collapsed="false">
      <c r="A221" s="10" t="s">
        <v>13</v>
      </c>
      <c r="B221" s="13" t="n">
        <v>9.51483613851794</v>
      </c>
      <c r="C221" s="13" t="n">
        <v>6.2</v>
      </c>
      <c r="D221" s="13" t="n">
        <f aca="false">VLOOKUP(A221,A$191:O$203,15,0)</f>
        <v>5.3</v>
      </c>
      <c r="E221" s="46" t="n">
        <f aca="false">E220/8760000</f>
        <v>34.4178082191781</v>
      </c>
      <c r="F221" s="46" t="n">
        <f aca="false">F220/8760000</f>
        <v>72.6598173515982</v>
      </c>
      <c r="G221" s="46" t="n">
        <f aca="false">G220/8760000</f>
        <v>95.6050228310502</v>
      </c>
      <c r="H221" s="0" t="s">
        <v>170</v>
      </c>
    </row>
    <row r="222" customFormat="false" ht="12.75" hidden="false" customHeight="false" outlineLevel="0" collapsed="false">
      <c r="A222" s="10" t="s">
        <v>21</v>
      </c>
      <c r="B222" s="13" t="n">
        <v>5.72182377713725</v>
      </c>
      <c r="C222" s="13" t="n">
        <v>3.5</v>
      </c>
      <c r="D222" s="13" t="n">
        <f aca="false">VLOOKUP(A222,A$191:O$203,15,0)</f>
        <v>4</v>
      </c>
      <c r="F222" s="50" t="n">
        <v>52</v>
      </c>
      <c r="G222" s="0" t="n">
        <v>75.6</v>
      </c>
      <c r="H222" s="0" t="s">
        <v>171</v>
      </c>
    </row>
    <row r="223" customFormat="false" ht="12.75" hidden="false" customHeight="false" outlineLevel="0" collapsed="false">
      <c r="A223" s="10" t="s">
        <v>23</v>
      </c>
      <c r="B223" s="13" t="n">
        <v>3.43714651283482</v>
      </c>
      <c r="C223" s="13" t="n">
        <v>2.8</v>
      </c>
      <c r="D223" s="13" t="n">
        <f aca="false">VLOOKUP(A223,A$191:O$203,15,0)</f>
        <v>2.7</v>
      </c>
    </row>
    <row r="224" customFormat="false" ht="12.75" hidden="false" customHeight="false" outlineLevel="0" collapsed="false">
      <c r="A224" s="10" t="s">
        <v>19</v>
      </c>
      <c r="B224" s="13" t="n">
        <v>6.56048765727101</v>
      </c>
      <c r="C224" s="13" t="n">
        <v>2.2</v>
      </c>
      <c r="D224" s="13" t="n">
        <f aca="false">VLOOKUP(A224,A$191:O$203,15,0)</f>
        <v>4.6</v>
      </c>
    </row>
    <row r="225" customFormat="false" ht="12.75" hidden="false" customHeight="false" outlineLevel="0" collapsed="false">
      <c r="A225" s="10" t="s">
        <v>24</v>
      </c>
      <c r="B225" s="13" t="n">
        <v>2.02456762672096</v>
      </c>
      <c r="C225" s="13" t="n">
        <v>0.7</v>
      </c>
      <c r="D225" s="13" t="n">
        <f aca="false">VLOOKUP(A225,A$191:O$203,15,0)</f>
        <v>2.6</v>
      </c>
    </row>
    <row r="226" customFormat="false" ht="12.75" hidden="false" customHeight="false" outlineLevel="0" collapsed="false">
      <c r="A226" s="10" t="s">
        <v>20</v>
      </c>
      <c r="B226" s="13" t="n">
        <v>6.16752932994657</v>
      </c>
    </row>
    <row r="227" customFormat="false" ht="12.75" hidden="false" customHeight="false" outlineLevel="0" collapsed="false">
      <c r="A227" s="10" t="s">
        <v>22</v>
      </c>
      <c r="B227" s="13" t="n">
        <v>4.10254000851971</v>
      </c>
    </row>
    <row r="228" customFormat="false" ht="12.75" hidden="false" customHeight="false" outlineLevel="0" collapsed="false">
      <c r="A228" s="10" t="s">
        <v>25</v>
      </c>
      <c r="B228" s="13" t="n">
        <v>1.99850417396256</v>
      </c>
    </row>
    <row r="229" customFormat="false" ht="12.75" hidden="false" customHeight="false" outlineLevel="0" collapsed="false">
      <c r="A229" s="10" t="s">
        <v>27</v>
      </c>
      <c r="B229" s="13" t="n">
        <v>1.88787453023936</v>
      </c>
    </row>
    <row r="230" customFormat="false" ht="12.75" hidden="false" customHeight="false" outlineLevel="0" collapsed="false">
      <c r="A230" s="10" t="s">
        <v>28</v>
      </c>
      <c r="B230" s="13" t="n">
        <v>1.72648250606086</v>
      </c>
    </row>
  </sheetData>
  <autoFilter ref="A3:AB153"/>
  <mergeCells count="1">
    <mergeCell ref="H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1"/>
  <sheetViews>
    <sheetView showFormulas="false" showGridLines="true" showRowColHeaders="true" showZeros="true" rightToLeft="false" tabSelected="false" showOutlineSymbols="true" defaultGridColor="true" view="normal" topLeftCell="B76" colorId="64" zoomScale="100" zoomScaleNormal="100" zoomScalePageLayoutView="100" workbookViewId="0">
      <selection pane="topLeft" activeCell="H192" activeCellId="0" sqref="H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7.7"/>
    <col collapsed="false" customWidth="true" hidden="false" outlineLevel="0" max="3" min="3" style="0" width="20.41"/>
    <col collapsed="false" customWidth="true" hidden="false" outlineLevel="0" max="4" min="4" style="0" width="12.14"/>
    <col collapsed="false" customWidth="true" hidden="false" outlineLevel="0" max="5" min="5" style="0" width="13.56"/>
    <col collapsed="false" customWidth="true" hidden="false" outlineLevel="0" max="6" min="6" style="0" width="12.42"/>
    <col collapsed="false" customWidth="true" hidden="false" outlineLevel="0" max="8" min="7" style="0" width="13.28"/>
    <col collapsed="false" customWidth="true" hidden="false" outlineLevel="0" max="9" min="9" style="51" width="13.28"/>
    <col collapsed="false" customWidth="true" hidden="false" outlineLevel="0" max="10" min="10" style="0" width="19.28"/>
    <col collapsed="false" customWidth="true" hidden="false" outlineLevel="0" max="11" min="11" style="0" width="10.28"/>
    <col collapsed="false" customWidth="true" hidden="false" outlineLevel="0" max="31" min="31" style="0" width="14.7"/>
  </cols>
  <sheetData>
    <row r="1" customFormat="false" ht="12.75" hidden="false" customHeight="true" outlineLevel="0" collapsed="false">
      <c r="K1" s="1" t="s">
        <v>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D2" s="2"/>
      <c r="E2" s="2"/>
      <c r="F2" s="2"/>
      <c r="G2" s="2"/>
      <c r="H2" s="2"/>
      <c r="J2" s="2"/>
      <c r="K2" s="3" t="n">
        <v>2010</v>
      </c>
      <c r="L2" s="3" t="n">
        <v>2011</v>
      </c>
      <c r="M2" s="3" t="n">
        <v>2012</v>
      </c>
      <c r="N2" s="3" t="n">
        <v>2013</v>
      </c>
      <c r="O2" s="3" t="n">
        <v>2014</v>
      </c>
      <c r="P2" s="3" t="n">
        <v>2015</v>
      </c>
      <c r="Q2" s="3" t="n">
        <v>2016</v>
      </c>
      <c r="R2" s="3" t="n">
        <v>2017</v>
      </c>
      <c r="S2" s="3" t="n">
        <v>2018</v>
      </c>
      <c r="T2" s="3" t="n">
        <v>2019</v>
      </c>
      <c r="U2" s="3" t="n">
        <v>2020</v>
      </c>
      <c r="V2" s="3" t="n">
        <v>2021</v>
      </c>
      <c r="W2" s="3" t="n">
        <v>2022</v>
      </c>
      <c r="X2" s="3" t="n">
        <v>2023</v>
      </c>
      <c r="Y2" s="3" t="n">
        <v>2024</v>
      </c>
      <c r="Z2" s="3" t="n">
        <v>2025</v>
      </c>
      <c r="AA2" s="3" t="n">
        <v>2026</v>
      </c>
      <c r="AB2" s="3" t="n">
        <v>2027</v>
      </c>
      <c r="AC2" s="3" t="n">
        <v>2028</v>
      </c>
      <c r="AD2" s="3" t="n">
        <v>2029</v>
      </c>
      <c r="AE2" s="4" t="s">
        <v>1</v>
      </c>
    </row>
    <row r="3" customFormat="false" ht="38.25" hidden="false" customHeight="false" outlineLevel="0" collapsed="false">
      <c r="A3" s="5" t="s">
        <v>172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173</v>
      </c>
      <c r="I3" s="52" t="s">
        <v>174</v>
      </c>
      <c r="J3" s="7" t="s">
        <v>175</v>
      </c>
      <c r="K3" s="8" t="n">
        <v>200</v>
      </c>
      <c r="L3" s="8" t="n">
        <v>220</v>
      </c>
      <c r="M3" s="8" t="n">
        <v>240</v>
      </c>
      <c r="N3" s="8" t="n">
        <v>260</v>
      </c>
      <c r="O3" s="8" t="n">
        <v>280</v>
      </c>
      <c r="P3" s="9" t="n">
        <v>290</v>
      </c>
      <c r="Q3" s="9" t="n">
        <v>320</v>
      </c>
      <c r="R3" s="9" t="n">
        <v>340</v>
      </c>
      <c r="S3" s="9" t="n">
        <v>350</v>
      </c>
      <c r="T3" s="9" t="n">
        <v>360</v>
      </c>
      <c r="U3" s="9" t="n">
        <v>365</v>
      </c>
      <c r="V3" s="9" t="n">
        <v>365</v>
      </c>
      <c r="W3" s="9" t="n">
        <v>365</v>
      </c>
      <c r="X3" s="9" t="n">
        <v>360</v>
      </c>
      <c r="Y3" s="9" t="n">
        <v>310</v>
      </c>
      <c r="Z3" s="9" t="n">
        <v>280</v>
      </c>
      <c r="AA3" s="9" t="n">
        <v>250</v>
      </c>
      <c r="AB3" s="9" t="n">
        <v>240</v>
      </c>
      <c r="AC3" s="9" t="n">
        <v>230</v>
      </c>
      <c r="AD3" s="9" t="n">
        <v>220</v>
      </c>
      <c r="AE3" s="8" t="n">
        <v>5845</v>
      </c>
    </row>
    <row r="4" customFormat="false" ht="12.75" hidden="false" customHeight="false" outlineLevel="0" collapsed="false">
      <c r="A4" s="14" t="e">
        <f aca="false">VLOOKUP(B4,'[1]'!$B$3:$C$152,2,0)</f>
        <v>#REF!</v>
      </c>
      <c r="B4" s="53" t="s">
        <v>16</v>
      </c>
      <c r="C4" s="10" t="s">
        <v>10</v>
      </c>
      <c r="D4" s="11" t="n">
        <v>3102218</v>
      </c>
      <c r="E4" s="11" t="n">
        <v>5247690</v>
      </c>
      <c r="F4" s="11" t="n">
        <v>1249367</v>
      </c>
      <c r="G4" s="11" t="n">
        <v>9599275</v>
      </c>
      <c r="H4" s="54" t="n">
        <f aca="false">G4/G$127</f>
        <v>0.13145694049207</v>
      </c>
      <c r="I4" s="44" t="n">
        <f aca="false">SUM(H$4:H4)</f>
        <v>0.13145694049207</v>
      </c>
      <c r="J4" s="12" t="n">
        <f aca="false">G4/'6th Plan - "Target Allocation"'!$F$160</f>
        <v>0.0599901124090839</v>
      </c>
      <c r="K4" s="55" t="n">
        <f aca="false">$J4*K$3</f>
        <v>11.9980224818168</v>
      </c>
      <c r="L4" s="13" t="n">
        <f aca="false">$J4*L$3</f>
        <v>13.1978247299985</v>
      </c>
      <c r="M4" s="13" t="n">
        <f aca="false">$J4*M$3</f>
        <v>14.3976269781801</v>
      </c>
      <c r="N4" s="13" t="n">
        <f aca="false">$J4*N$3</f>
        <v>15.5974292263618</v>
      </c>
      <c r="O4" s="13" t="n">
        <f aca="false">$J4*O$3</f>
        <v>16.7972314745435</v>
      </c>
      <c r="P4" s="13" t="n">
        <f aca="false">$J4*P$3</f>
        <v>17.3971325986343</v>
      </c>
      <c r="Q4" s="13" t="n">
        <f aca="false">$J4*Q$3</f>
        <v>19.1968359709069</v>
      </c>
      <c r="R4" s="13" t="n">
        <f aca="false">$J4*R$3</f>
        <v>20.3966382190885</v>
      </c>
      <c r="S4" s="13" t="n">
        <f aca="false">$J4*S$3</f>
        <v>20.9965393431794</v>
      </c>
      <c r="T4" s="13" t="n">
        <f aca="false">$J4*T$3</f>
        <v>21.5964404672702</v>
      </c>
      <c r="U4" s="13" t="n">
        <f aca="false">$J4*U$3</f>
        <v>21.8963910293156</v>
      </c>
      <c r="V4" s="13" t="n">
        <f aca="false">$J4*V$3</f>
        <v>21.8963910293156</v>
      </c>
      <c r="W4" s="13" t="n">
        <f aca="false">$J4*W$3</f>
        <v>21.8963910293156</v>
      </c>
      <c r="X4" s="13" t="n">
        <f aca="false">$J4*X$3</f>
        <v>21.5964404672702</v>
      </c>
      <c r="Y4" s="13" t="n">
        <f aca="false">$J4*Y$3</f>
        <v>18.596934846816</v>
      </c>
      <c r="Z4" s="13" t="n">
        <f aca="false">$J4*Z$3</f>
        <v>16.7972314745435</v>
      </c>
      <c r="AA4" s="13" t="n">
        <f aca="false">$J4*AA$3</f>
        <v>14.997528102271</v>
      </c>
      <c r="AB4" s="13" t="n">
        <f aca="false">$J4*AB$3</f>
        <v>14.3976269781801</v>
      </c>
      <c r="AC4" s="13" t="n">
        <f aca="false">$J4*AC$3</f>
        <v>13.7977258540893</v>
      </c>
      <c r="AD4" s="13" t="n">
        <f aca="false">$J4*AD$3</f>
        <v>13.1978247299985</v>
      </c>
      <c r="AE4" s="56" t="n">
        <f aca="false">SUM(K4:AD4)</f>
        <v>350.642207031096</v>
      </c>
    </row>
    <row r="5" customFormat="false" ht="12.75" hidden="false" customHeight="false" outlineLevel="0" collapsed="false">
      <c r="A5" s="14" t="e">
        <f aca="false">VLOOKUP(B5,'[1]'!$B$3:$C$152,2,0)</f>
        <v>#REF!</v>
      </c>
      <c r="B5" s="53" t="s">
        <v>17</v>
      </c>
      <c r="C5" s="10" t="s">
        <v>10</v>
      </c>
      <c r="D5" s="11" t="n">
        <v>3478710</v>
      </c>
      <c r="E5" s="11" t="n">
        <v>2399728</v>
      </c>
      <c r="F5" s="11" t="n">
        <v>896203</v>
      </c>
      <c r="G5" s="11" t="n">
        <v>6774641</v>
      </c>
      <c r="H5" s="54" t="n">
        <f aca="false">G5/G$127</f>
        <v>0.092775087576107</v>
      </c>
      <c r="I5" s="44" t="n">
        <f aca="false">SUM(H$4:H5)</f>
        <v>0.224232028068177</v>
      </c>
      <c r="J5" s="12" t="n">
        <f aca="false">G5/'6th Plan - "Target Allocation"'!$F$160</f>
        <v>0.0423377260388091</v>
      </c>
      <c r="K5" s="55" t="n">
        <f aca="false">$J5*K$3</f>
        <v>8.46754520776181</v>
      </c>
      <c r="L5" s="13" t="n">
        <f aca="false">$J5*L$3</f>
        <v>9.31429972853799</v>
      </c>
      <c r="M5" s="13" t="n">
        <f aca="false">$J5*M$3</f>
        <v>10.1610542493142</v>
      </c>
      <c r="N5" s="13" t="n">
        <f aca="false">$J5*N$3</f>
        <v>11.0078087700904</v>
      </c>
      <c r="O5" s="13" t="n">
        <f aca="false">$J5*O$3</f>
        <v>11.8545632908665</v>
      </c>
      <c r="P5" s="13" t="n">
        <f aca="false">$J5*P$3</f>
        <v>12.2779405512546</v>
      </c>
      <c r="Q5" s="13" t="n">
        <f aca="false">$J5*Q$3</f>
        <v>13.5480723324189</v>
      </c>
      <c r="R5" s="13" t="n">
        <f aca="false">$J5*R$3</f>
        <v>14.3948268531951</v>
      </c>
      <c r="S5" s="13" t="n">
        <f aca="false">$J5*S$3</f>
        <v>14.8182041135832</v>
      </c>
      <c r="T5" s="13" t="n">
        <f aca="false">$J5*T$3</f>
        <v>15.2415813739713</v>
      </c>
      <c r="U5" s="13" t="n">
        <f aca="false">$J5*U$3</f>
        <v>15.4532700041653</v>
      </c>
      <c r="V5" s="13" t="n">
        <f aca="false">$J5*V$3</f>
        <v>15.4532700041653</v>
      </c>
      <c r="W5" s="13" t="n">
        <f aca="false">$J5*W$3</f>
        <v>15.4532700041653</v>
      </c>
      <c r="X5" s="13" t="n">
        <f aca="false">$J5*X$3</f>
        <v>15.2415813739713</v>
      </c>
      <c r="Y5" s="13" t="n">
        <f aca="false">$J5*Y$3</f>
        <v>13.1246950720308</v>
      </c>
      <c r="Z5" s="13" t="n">
        <f aca="false">$J5*Z$3</f>
        <v>11.8545632908665</v>
      </c>
      <c r="AA5" s="13" t="n">
        <f aca="false">$J5*AA$3</f>
        <v>10.5844315097023</v>
      </c>
      <c r="AB5" s="13" t="n">
        <f aca="false">$J5*AB$3</f>
        <v>10.1610542493142</v>
      </c>
      <c r="AC5" s="13" t="n">
        <f aca="false">$J5*AC$3</f>
        <v>9.73767698892609</v>
      </c>
      <c r="AD5" s="13" t="n">
        <f aca="false">$J5*AD$3</f>
        <v>9.31429972853799</v>
      </c>
      <c r="AE5" s="56" t="n">
        <f aca="false">SUM(K5:AD5)</f>
        <v>247.464008696839</v>
      </c>
    </row>
    <row r="6" customFormat="false" ht="12.75" hidden="false" customHeight="false" outlineLevel="0" collapsed="false">
      <c r="A6" s="14" t="e">
        <f aca="false">VLOOKUP(B6,'[1]'!$B$3:$C$152,2,0)</f>
        <v>#REF!</v>
      </c>
      <c r="B6" s="53" t="s">
        <v>19</v>
      </c>
      <c r="C6" s="10" t="s">
        <v>10</v>
      </c>
      <c r="D6" s="11" t="n">
        <v>1885268</v>
      </c>
      <c r="E6" s="11" t="n">
        <v>760805</v>
      </c>
      <c r="F6" s="11" t="n">
        <v>2562171</v>
      </c>
      <c r="G6" s="11" t="n">
        <v>5208244</v>
      </c>
      <c r="H6" s="54" t="n">
        <f aca="false">G6/G$127</f>
        <v>0.0713241178710036</v>
      </c>
      <c r="I6" s="44" t="n">
        <f aca="false">SUM(H$4:H6)</f>
        <v>0.29555614593918</v>
      </c>
      <c r="J6" s="12" t="n">
        <f aca="false">G6/'6th Plan - "Target Allocation"'!$F$160</f>
        <v>0.0325486188294363</v>
      </c>
      <c r="K6" s="55" t="n">
        <f aca="false">$J6*K$3</f>
        <v>6.50972376588726</v>
      </c>
      <c r="L6" s="13" t="n">
        <f aca="false">$J6*L$3</f>
        <v>7.16069614247598</v>
      </c>
      <c r="M6" s="13" t="n">
        <f aca="false">$J6*M$3</f>
        <v>7.81166851906471</v>
      </c>
      <c r="N6" s="13" t="n">
        <f aca="false">$J6*N$3</f>
        <v>8.46264089565343</v>
      </c>
      <c r="O6" s="13" t="n">
        <f aca="false">$J6*O$3</f>
        <v>9.11361327224216</v>
      </c>
      <c r="P6" s="13" t="n">
        <f aca="false">$J6*P$3</f>
        <v>9.43909946053652</v>
      </c>
      <c r="Q6" s="13" t="n">
        <f aca="false">$J6*Q$3</f>
        <v>10.4155580254196</v>
      </c>
      <c r="R6" s="13" t="n">
        <f aca="false">$J6*R$3</f>
        <v>11.0665304020083</v>
      </c>
      <c r="S6" s="13" t="n">
        <f aca="false">$J6*S$3</f>
        <v>11.3920165903027</v>
      </c>
      <c r="T6" s="13" t="n">
        <f aca="false">$J6*T$3</f>
        <v>11.7175027785971</v>
      </c>
      <c r="U6" s="13" t="n">
        <f aca="false">$J6*U$3</f>
        <v>11.8802458727442</v>
      </c>
      <c r="V6" s="13" t="n">
        <f aca="false">$J6*V$3</f>
        <v>11.8802458727442</v>
      </c>
      <c r="W6" s="13" t="n">
        <f aca="false">$J6*W$3</f>
        <v>11.8802458727442</v>
      </c>
      <c r="X6" s="13" t="n">
        <f aca="false">$J6*X$3</f>
        <v>11.7175027785971</v>
      </c>
      <c r="Y6" s="13" t="n">
        <f aca="false">$J6*Y$3</f>
        <v>10.0900718371253</v>
      </c>
      <c r="Z6" s="13" t="n">
        <f aca="false">$J6*Z$3</f>
        <v>9.11361327224216</v>
      </c>
      <c r="AA6" s="13" t="n">
        <f aca="false">$J6*AA$3</f>
        <v>8.13715470735907</v>
      </c>
      <c r="AB6" s="13" t="n">
        <f aca="false">$J6*AB$3</f>
        <v>7.81166851906471</v>
      </c>
      <c r="AC6" s="13" t="n">
        <f aca="false">$J6*AC$3</f>
        <v>7.48618233077035</v>
      </c>
      <c r="AD6" s="13" t="n">
        <f aca="false">$J6*AD$3</f>
        <v>7.16069614247598</v>
      </c>
      <c r="AE6" s="56" t="n">
        <f aca="false">SUM(K6:AD6)</f>
        <v>190.246677058055</v>
      </c>
    </row>
    <row r="7" customFormat="false" ht="12.75" hidden="false" customHeight="false" outlineLevel="0" collapsed="false">
      <c r="A7" s="14" t="e">
        <f aca="false">VLOOKUP(B7,'[1]'!$B$3:$C$152,2,0)</f>
        <v>#REF!</v>
      </c>
      <c r="B7" s="53" t="s">
        <v>20</v>
      </c>
      <c r="C7" s="10" t="s">
        <v>10</v>
      </c>
      <c r="D7" s="11" t="n">
        <v>800480</v>
      </c>
      <c r="E7" s="11" t="n">
        <v>388968</v>
      </c>
      <c r="F7" s="11" t="n">
        <v>3706834</v>
      </c>
      <c r="G7" s="11" t="n">
        <v>4896282</v>
      </c>
      <c r="H7" s="54" t="n">
        <f aca="false">G7/G$127</f>
        <v>0.0670519650188573</v>
      </c>
      <c r="I7" s="44" t="n">
        <f aca="false">SUM(H$4:H7)</f>
        <v>0.362608110958037</v>
      </c>
      <c r="J7" s="12" t="n">
        <f aca="false">G7/'6th Plan - "Target Allocation"'!$F$160</f>
        <v>0.03059903040246</v>
      </c>
      <c r="K7" s="55" t="n">
        <f aca="false">$J7*K$3</f>
        <v>6.119806080492</v>
      </c>
      <c r="L7" s="13" t="n">
        <f aca="false">$J7*L$3</f>
        <v>6.7317866885412</v>
      </c>
      <c r="M7" s="13" t="n">
        <f aca="false">$J7*M$3</f>
        <v>7.3437672965904</v>
      </c>
      <c r="N7" s="13" t="n">
        <f aca="false">$J7*N$3</f>
        <v>7.9557479046396</v>
      </c>
      <c r="O7" s="13" t="n">
        <f aca="false">$J7*O$3</f>
        <v>8.5677285126888</v>
      </c>
      <c r="P7" s="13" t="n">
        <f aca="false">$J7*P$3</f>
        <v>8.87371881671341</v>
      </c>
      <c r="Q7" s="13" t="n">
        <f aca="false">$J7*Q$3</f>
        <v>9.79168972878721</v>
      </c>
      <c r="R7" s="13" t="n">
        <f aca="false">$J7*R$3</f>
        <v>10.4036703368364</v>
      </c>
      <c r="S7" s="13" t="n">
        <f aca="false">$J7*S$3</f>
        <v>10.709660640861</v>
      </c>
      <c r="T7" s="13" t="n">
        <f aca="false">$J7*T$3</f>
        <v>11.0156509448856</v>
      </c>
      <c r="U7" s="13" t="n">
        <f aca="false">$J7*U$3</f>
        <v>11.1686460968979</v>
      </c>
      <c r="V7" s="13" t="n">
        <f aca="false">$J7*V$3</f>
        <v>11.1686460968979</v>
      </c>
      <c r="W7" s="13" t="n">
        <f aca="false">$J7*W$3</f>
        <v>11.1686460968979</v>
      </c>
      <c r="X7" s="13" t="n">
        <f aca="false">$J7*X$3</f>
        <v>11.0156509448856</v>
      </c>
      <c r="Y7" s="13" t="n">
        <f aca="false">$J7*Y$3</f>
        <v>9.4856994247626</v>
      </c>
      <c r="Z7" s="13" t="n">
        <f aca="false">$J7*Z$3</f>
        <v>8.5677285126888</v>
      </c>
      <c r="AA7" s="13" t="n">
        <f aca="false">$J7*AA$3</f>
        <v>7.649757600615</v>
      </c>
      <c r="AB7" s="13" t="n">
        <f aca="false">$J7*AB$3</f>
        <v>7.3437672965904</v>
      </c>
      <c r="AC7" s="13" t="n">
        <f aca="false">$J7*AC$3</f>
        <v>7.0377769925658</v>
      </c>
      <c r="AD7" s="13" t="n">
        <f aca="false">$J7*AD$3</f>
        <v>6.7317866885412</v>
      </c>
      <c r="AE7" s="56" t="n">
        <f aca="false">SUM(K7:AD7)</f>
        <v>178.851332702379</v>
      </c>
    </row>
    <row r="8" customFormat="false" ht="12.75" hidden="false" customHeight="false" outlineLevel="0" collapsed="false">
      <c r="A8" s="14" t="e">
        <f aca="false">VLOOKUP(B8,'[1]'!$B$3:$C$152,2,0)</f>
        <v>#REF!</v>
      </c>
      <c r="B8" s="53" t="s">
        <v>21</v>
      </c>
      <c r="C8" s="10" t="s">
        <v>10</v>
      </c>
      <c r="D8" s="11" t="n">
        <v>2340667</v>
      </c>
      <c r="E8" s="11" t="n">
        <v>1389246</v>
      </c>
      <c r="F8" s="11" t="n">
        <v>812532</v>
      </c>
      <c r="G8" s="11" t="n">
        <v>4542445</v>
      </c>
      <c r="H8" s="54" t="n">
        <f aca="false">G8/G$127</f>
        <v>0.0622063564231152</v>
      </c>
      <c r="I8" s="44" t="n">
        <f aca="false">SUM(H$4:H8)</f>
        <v>0.424814467381153</v>
      </c>
      <c r="J8" s="12" t="n">
        <f aca="false">G8/'6th Plan - "Target Allocation"'!$F$160</f>
        <v>0.0283877465914959</v>
      </c>
      <c r="K8" s="55" t="n">
        <f aca="false">$J8*K$3</f>
        <v>5.67754931829917</v>
      </c>
      <c r="L8" s="13" t="n">
        <f aca="false">$J8*L$3</f>
        <v>6.24530425012909</v>
      </c>
      <c r="M8" s="13" t="n">
        <f aca="false">$J8*M$3</f>
        <v>6.813059181959</v>
      </c>
      <c r="N8" s="13" t="n">
        <f aca="false">$J8*N$3</f>
        <v>7.38081411378892</v>
      </c>
      <c r="O8" s="13" t="n">
        <f aca="false">$J8*O$3</f>
        <v>7.94856904561884</v>
      </c>
      <c r="P8" s="13" t="n">
        <f aca="false">$J8*P$3</f>
        <v>8.2324465115338</v>
      </c>
      <c r="Q8" s="13" t="n">
        <f aca="false">$J8*Q$3</f>
        <v>9.08407890927867</v>
      </c>
      <c r="R8" s="13" t="n">
        <f aca="false">$J8*R$3</f>
        <v>9.65183384110859</v>
      </c>
      <c r="S8" s="13" t="n">
        <f aca="false">$J8*S$3</f>
        <v>9.93571130702355</v>
      </c>
      <c r="T8" s="13" t="n">
        <f aca="false">$J8*T$3</f>
        <v>10.2195887729385</v>
      </c>
      <c r="U8" s="13" t="n">
        <f aca="false">$J8*U$3</f>
        <v>10.361527505896</v>
      </c>
      <c r="V8" s="13" t="n">
        <f aca="false">$J8*V$3</f>
        <v>10.361527505896</v>
      </c>
      <c r="W8" s="13" t="n">
        <f aca="false">$J8*W$3</f>
        <v>10.361527505896</v>
      </c>
      <c r="X8" s="13" t="n">
        <f aca="false">$J8*X$3</f>
        <v>10.2195887729385</v>
      </c>
      <c r="Y8" s="13" t="n">
        <f aca="false">$J8*Y$3</f>
        <v>8.80020144336371</v>
      </c>
      <c r="Z8" s="13" t="n">
        <f aca="false">$J8*Z$3</f>
        <v>7.94856904561884</v>
      </c>
      <c r="AA8" s="13" t="n">
        <f aca="false">$J8*AA$3</f>
        <v>7.09693664787396</v>
      </c>
      <c r="AB8" s="13" t="n">
        <f aca="false">$J8*AB$3</f>
        <v>6.813059181959</v>
      </c>
      <c r="AC8" s="13" t="n">
        <f aca="false">$J8*AC$3</f>
        <v>6.52918171604405</v>
      </c>
      <c r="AD8" s="13" t="n">
        <f aca="false">$J8*AD$3</f>
        <v>6.24530425012909</v>
      </c>
      <c r="AE8" s="56" t="n">
        <f aca="false">SUM(K8:AD8)</f>
        <v>165.926378827293</v>
      </c>
    </row>
    <row r="9" customFormat="false" ht="12.75" hidden="false" customHeight="false" outlineLevel="0" collapsed="false">
      <c r="A9" s="14" t="e">
        <f aca="false">VLOOKUP(B9,'[1]'!$B$3:$C$152,2,0)</f>
        <v>#REF!</v>
      </c>
      <c r="B9" s="53" t="s">
        <v>22</v>
      </c>
      <c r="C9" s="10" t="s">
        <v>10</v>
      </c>
      <c r="D9" s="11" t="n">
        <v>725168</v>
      </c>
      <c r="E9" s="11" t="n">
        <v>659154</v>
      </c>
      <c r="F9" s="11" t="n">
        <v>1872605</v>
      </c>
      <c r="G9" s="11" t="n">
        <v>3256927</v>
      </c>
      <c r="H9" s="54" t="n">
        <f aca="false">G9/G$127</f>
        <v>0.0446018744984402</v>
      </c>
      <c r="I9" s="44" t="n">
        <f aca="false">SUM(H$4:H9)</f>
        <v>0.469416341879593</v>
      </c>
      <c r="J9" s="12" t="n">
        <f aca="false">G9/'6th Plan - "Target Allocation"'!$F$160</f>
        <v>0.0203539764032368</v>
      </c>
      <c r="K9" s="55" t="n">
        <f aca="false">$J9*K$3</f>
        <v>4.07079528064735</v>
      </c>
      <c r="L9" s="13" t="n">
        <f aca="false">$J9*L$3</f>
        <v>4.47787480871209</v>
      </c>
      <c r="M9" s="13" t="n">
        <f aca="false">$J9*M$3</f>
        <v>4.88495433677682</v>
      </c>
      <c r="N9" s="13" t="n">
        <f aca="false">$J9*N$3</f>
        <v>5.29203386484156</v>
      </c>
      <c r="O9" s="13" t="n">
        <f aca="false">$J9*O$3</f>
        <v>5.69911339290629</v>
      </c>
      <c r="P9" s="13" t="n">
        <f aca="false">$J9*P$3</f>
        <v>5.90265315693866</v>
      </c>
      <c r="Q9" s="13" t="n">
        <f aca="false">$J9*Q$3</f>
        <v>6.51327244903576</v>
      </c>
      <c r="R9" s="13" t="n">
        <f aca="false">$J9*R$3</f>
        <v>6.9203519771005</v>
      </c>
      <c r="S9" s="13" t="n">
        <f aca="false">$J9*S$3</f>
        <v>7.12389174113287</v>
      </c>
      <c r="T9" s="13" t="n">
        <f aca="false">$J9*T$3</f>
        <v>7.32743150516523</v>
      </c>
      <c r="U9" s="13" t="n">
        <f aca="false">$J9*U$3</f>
        <v>7.42920138718142</v>
      </c>
      <c r="V9" s="13" t="n">
        <f aca="false">$J9*V$3</f>
        <v>7.42920138718142</v>
      </c>
      <c r="W9" s="13" t="n">
        <f aca="false">$J9*W$3</f>
        <v>7.42920138718142</v>
      </c>
      <c r="X9" s="13" t="n">
        <f aca="false">$J9*X$3</f>
        <v>7.32743150516523</v>
      </c>
      <c r="Y9" s="13" t="n">
        <f aca="false">$J9*Y$3</f>
        <v>6.3097326850034</v>
      </c>
      <c r="Z9" s="13" t="n">
        <f aca="false">$J9*Z$3</f>
        <v>5.69911339290629</v>
      </c>
      <c r="AA9" s="13" t="n">
        <f aca="false">$J9*AA$3</f>
        <v>5.08849410080919</v>
      </c>
      <c r="AB9" s="13" t="n">
        <f aca="false">$J9*AB$3</f>
        <v>4.88495433677682</v>
      </c>
      <c r="AC9" s="13" t="n">
        <f aca="false">$J9*AC$3</f>
        <v>4.68141457274446</v>
      </c>
      <c r="AD9" s="13" t="n">
        <f aca="false">$J9*AD$3</f>
        <v>4.47787480871209</v>
      </c>
      <c r="AE9" s="56" t="n">
        <f aca="false">SUM(K9:AD9)</f>
        <v>118.968992076919</v>
      </c>
    </row>
    <row r="10" customFormat="false" ht="12.75" hidden="false" customHeight="false" outlineLevel="0" collapsed="false">
      <c r="A10" s="14" t="e">
        <f aca="false">VLOOKUP(B10,'[1]'!$B$3:$C$152,2,0)</f>
        <v>#REF!</v>
      </c>
      <c r="B10" s="53" t="s">
        <v>23</v>
      </c>
      <c r="C10" s="10" t="s">
        <v>12</v>
      </c>
      <c r="D10" s="11" t="n">
        <v>1026245</v>
      </c>
      <c r="E10" s="11" t="n">
        <v>928826</v>
      </c>
      <c r="F10" s="11" t="n">
        <v>773613</v>
      </c>
      <c r="G10" s="11" t="n">
        <v>2728684</v>
      </c>
      <c r="H10" s="54" t="n">
        <f aca="false">G10/G$127</f>
        <v>0.0373678689494428</v>
      </c>
      <c r="I10" s="44" t="n">
        <f aca="false">SUM(H$4:H10)</f>
        <v>0.506784210829036</v>
      </c>
      <c r="J10" s="12" t="n">
        <f aca="false">G10/'6th Plan - "Target Allocation"'!$F$160</f>
        <v>0.0170527524098298</v>
      </c>
      <c r="K10" s="55" t="n">
        <f aca="false">$J10*K$3</f>
        <v>3.41055048196596</v>
      </c>
      <c r="L10" s="13" t="n">
        <f aca="false">$J10*L$3</f>
        <v>3.75160553016255</v>
      </c>
      <c r="M10" s="13" t="n">
        <f aca="false">$J10*M$3</f>
        <v>4.09266057835915</v>
      </c>
      <c r="N10" s="13" t="n">
        <f aca="false">$J10*N$3</f>
        <v>4.43371562655574</v>
      </c>
      <c r="O10" s="13" t="n">
        <f aca="false">$J10*O$3</f>
        <v>4.77477067475234</v>
      </c>
      <c r="P10" s="13" t="n">
        <f aca="false">$J10*P$3</f>
        <v>4.94529819885064</v>
      </c>
      <c r="Q10" s="13" t="n">
        <f aca="false">$J10*Q$3</f>
        <v>5.45688077114553</v>
      </c>
      <c r="R10" s="13" t="n">
        <f aca="false">$J10*R$3</f>
        <v>5.79793581934213</v>
      </c>
      <c r="S10" s="13" t="n">
        <f aca="false">$J10*S$3</f>
        <v>5.96846334344043</v>
      </c>
      <c r="T10" s="13" t="n">
        <f aca="false">$J10*T$3</f>
        <v>6.13899086753872</v>
      </c>
      <c r="U10" s="13" t="n">
        <f aca="false">$J10*U$3</f>
        <v>6.22425462958787</v>
      </c>
      <c r="V10" s="13" t="n">
        <f aca="false">$J10*V$3</f>
        <v>6.22425462958787</v>
      </c>
      <c r="W10" s="13" t="n">
        <f aca="false">$J10*W$3</f>
        <v>6.22425462958787</v>
      </c>
      <c r="X10" s="13" t="n">
        <f aca="false">$J10*X$3</f>
        <v>6.13899086753872</v>
      </c>
      <c r="Y10" s="13" t="n">
        <f aca="false">$J10*Y$3</f>
        <v>5.28635324704723</v>
      </c>
      <c r="Z10" s="13" t="n">
        <f aca="false">$J10*Z$3</f>
        <v>4.77477067475234</v>
      </c>
      <c r="AA10" s="13" t="n">
        <f aca="false">$J10*AA$3</f>
        <v>4.26318810245745</v>
      </c>
      <c r="AB10" s="13" t="n">
        <f aca="false">$J10*AB$3</f>
        <v>4.09266057835915</v>
      </c>
      <c r="AC10" s="13" t="n">
        <f aca="false">$J10*AC$3</f>
        <v>3.92213305426085</v>
      </c>
      <c r="AD10" s="13" t="n">
        <f aca="false">$J10*AD$3</f>
        <v>3.75160553016255</v>
      </c>
      <c r="AE10" s="56" t="n">
        <f aca="false">SUM(K10:AD10)</f>
        <v>99.6733378354551</v>
      </c>
    </row>
    <row r="11" customFormat="false" ht="12.75" hidden="false" customHeight="false" outlineLevel="0" collapsed="false">
      <c r="A11" s="14" t="e">
        <f aca="false">VLOOKUP(B11,'[1]'!$B$3:$C$152,2,0)</f>
        <v>#REF!</v>
      </c>
      <c r="B11" s="53" t="s">
        <v>24</v>
      </c>
      <c r="C11" s="10" t="s">
        <v>10</v>
      </c>
      <c r="D11" s="11" t="n">
        <v>644392</v>
      </c>
      <c r="E11" s="11" t="n">
        <v>511577</v>
      </c>
      <c r="F11" s="11" t="n">
        <v>451296</v>
      </c>
      <c r="G11" s="11" t="n">
        <v>1607265</v>
      </c>
      <c r="H11" s="54" t="n">
        <f aca="false">G11/G$127</f>
        <v>0.0220106351219218</v>
      </c>
      <c r="I11" s="44" t="n">
        <f aca="false">SUM(H$4:H11)</f>
        <v>0.528794845950957</v>
      </c>
      <c r="J11" s="12" t="n">
        <f aca="false">G11/'6th Plan - "Target Allocation"'!$F$160</f>
        <v>0.010044509405261</v>
      </c>
      <c r="K11" s="55" t="n">
        <f aca="false">$J11*K$3</f>
        <v>2.00890188105219</v>
      </c>
      <c r="L11" s="13" t="n">
        <f aca="false">$J11*L$3</f>
        <v>2.20979206915741</v>
      </c>
      <c r="M11" s="13" t="n">
        <f aca="false">$J11*M$3</f>
        <v>2.41068225726263</v>
      </c>
      <c r="N11" s="13" t="n">
        <f aca="false">$J11*N$3</f>
        <v>2.61157244536785</v>
      </c>
      <c r="O11" s="13" t="n">
        <f aca="false">$J11*O$3</f>
        <v>2.81246263347307</v>
      </c>
      <c r="P11" s="13" t="n">
        <f aca="false">$J11*P$3</f>
        <v>2.91290772752568</v>
      </c>
      <c r="Q11" s="13" t="n">
        <f aca="false">$J11*Q$3</f>
        <v>3.2142430096835</v>
      </c>
      <c r="R11" s="13" t="n">
        <f aca="false">$J11*R$3</f>
        <v>3.41513319778872</v>
      </c>
      <c r="S11" s="13" t="n">
        <f aca="false">$J11*S$3</f>
        <v>3.51557829184133</v>
      </c>
      <c r="T11" s="13" t="n">
        <f aca="false">$J11*T$3</f>
        <v>3.61602338589394</v>
      </c>
      <c r="U11" s="13" t="n">
        <f aca="false">$J11*U$3</f>
        <v>3.66624593292025</v>
      </c>
      <c r="V11" s="13" t="n">
        <f aca="false">$J11*V$3</f>
        <v>3.66624593292025</v>
      </c>
      <c r="W11" s="13" t="n">
        <f aca="false">$J11*W$3</f>
        <v>3.66624593292025</v>
      </c>
      <c r="X11" s="13" t="n">
        <f aca="false">$J11*X$3</f>
        <v>3.61602338589394</v>
      </c>
      <c r="Y11" s="13" t="n">
        <f aca="false">$J11*Y$3</f>
        <v>3.11379791563089</v>
      </c>
      <c r="Z11" s="13" t="n">
        <f aca="false">$J11*Z$3</f>
        <v>2.81246263347307</v>
      </c>
      <c r="AA11" s="13" t="n">
        <f aca="false">$J11*AA$3</f>
        <v>2.51112735131524</v>
      </c>
      <c r="AB11" s="13" t="n">
        <f aca="false">$J11*AB$3</f>
        <v>2.41068225726263</v>
      </c>
      <c r="AC11" s="13" t="n">
        <f aca="false">$J11*AC$3</f>
        <v>2.31023716321002</v>
      </c>
      <c r="AD11" s="13" t="n">
        <f aca="false">$J11*AD$3</f>
        <v>2.20979206915741</v>
      </c>
      <c r="AE11" s="56" t="n">
        <f aca="false">SUM(K11:AD11)</f>
        <v>58.7101574737503</v>
      </c>
    </row>
    <row r="12" customFormat="false" ht="12.75" hidden="false" customHeight="false" outlineLevel="0" collapsed="false">
      <c r="A12" s="14" t="e">
        <f aca="false">VLOOKUP(B12,'[1]'!$B$3:$C$152,2,0)</f>
        <v>#REF!</v>
      </c>
      <c r="B12" s="53" t="s">
        <v>27</v>
      </c>
      <c r="C12" s="10" t="s">
        <v>10</v>
      </c>
      <c r="D12" s="11" t="n">
        <v>723008</v>
      </c>
      <c r="E12" s="11" t="n">
        <v>436681</v>
      </c>
      <c r="F12" s="11" t="n">
        <v>339058</v>
      </c>
      <c r="G12" s="11" t="n">
        <v>1498747</v>
      </c>
      <c r="H12" s="54" t="n">
        <f aca="false">G12/G$127</f>
        <v>0.020524539112763</v>
      </c>
      <c r="I12" s="44" t="n">
        <f aca="false">SUM(H$4:H12)</f>
        <v>0.54931938506372</v>
      </c>
      <c r="J12" s="12" t="n">
        <f aca="false">G12/'6th Plan - "Target Allocation"'!$F$160</f>
        <v>0.00936633245768846</v>
      </c>
      <c r="K12" s="55" t="n">
        <f aca="false">$J12*K$3</f>
        <v>1.87326649153769</v>
      </c>
      <c r="L12" s="13" t="n">
        <f aca="false">$J12*L$3</f>
        <v>2.06059314069146</v>
      </c>
      <c r="M12" s="13" t="n">
        <f aca="false">$J12*M$3</f>
        <v>2.24791978984523</v>
      </c>
      <c r="N12" s="13" t="n">
        <f aca="false">$J12*N$3</f>
        <v>2.435246438999</v>
      </c>
      <c r="O12" s="13" t="n">
        <f aca="false">$J12*O$3</f>
        <v>2.62257308815277</v>
      </c>
      <c r="P12" s="13" t="n">
        <f aca="false">$J12*P$3</f>
        <v>2.71623641272965</v>
      </c>
      <c r="Q12" s="13" t="n">
        <f aca="false">$J12*Q$3</f>
        <v>2.99722638646031</v>
      </c>
      <c r="R12" s="13" t="n">
        <f aca="false">$J12*R$3</f>
        <v>3.18455303561407</v>
      </c>
      <c r="S12" s="13" t="n">
        <f aca="false">$J12*S$3</f>
        <v>3.27821636019096</v>
      </c>
      <c r="T12" s="13" t="n">
        <f aca="false">$J12*T$3</f>
        <v>3.37187968476784</v>
      </c>
      <c r="U12" s="13" t="n">
        <f aca="false">$J12*U$3</f>
        <v>3.41871134705629</v>
      </c>
      <c r="V12" s="13" t="n">
        <f aca="false">$J12*V$3</f>
        <v>3.41871134705629</v>
      </c>
      <c r="W12" s="13" t="n">
        <f aca="false">$J12*W$3</f>
        <v>3.41871134705629</v>
      </c>
      <c r="X12" s="13" t="n">
        <f aca="false">$J12*X$3</f>
        <v>3.37187968476784</v>
      </c>
      <c r="Y12" s="13" t="n">
        <f aca="false">$J12*Y$3</f>
        <v>2.90356306188342</v>
      </c>
      <c r="Z12" s="13" t="n">
        <f aca="false">$J12*Z$3</f>
        <v>2.62257308815277</v>
      </c>
      <c r="AA12" s="13" t="n">
        <f aca="false">$J12*AA$3</f>
        <v>2.34158311442211</v>
      </c>
      <c r="AB12" s="13" t="n">
        <f aca="false">$J12*AB$3</f>
        <v>2.24791978984523</v>
      </c>
      <c r="AC12" s="13" t="n">
        <f aca="false">$J12*AC$3</f>
        <v>2.15425646526834</v>
      </c>
      <c r="AD12" s="13" t="n">
        <f aca="false">$J12*AD$3</f>
        <v>2.06059314069146</v>
      </c>
      <c r="AE12" s="56" t="n">
        <f aca="false">SUM(K12:AD12)</f>
        <v>54.746213215189</v>
      </c>
    </row>
    <row r="13" customFormat="false" ht="12.75" hidden="false" customHeight="false" outlineLevel="0" collapsed="false">
      <c r="A13" s="14" t="e">
        <f aca="false">VLOOKUP(B13,'[1]'!$B$3:$C$152,2,0)</f>
        <v>#REF!</v>
      </c>
      <c r="B13" s="53" t="s">
        <v>28</v>
      </c>
      <c r="C13" s="10" t="s">
        <v>26</v>
      </c>
      <c r="D13" s="11" t="n">
        <v>637944</v>
      </c>
      <c r="E13" s="11" t="n">
        <v>440096</v>
      </c>
      <c r="F13" s="11" t="n">
        <v>292581</v>
      </c>
      <c r="G13" s="11" t="n">
        <v>1370621</v>
      </c>
      <c r="H13" s="54" t="n">
        <f aca="false">G13/G$127</f>
        <v>0.0187699220237133</v>
      </c>
      <c r="I13" s="44" t="n">
        <f aca="false">SUM(H$4:H13)</f>
        <v>0.568089307087434</v>
      </c>
      <c r="J13" s="12" t="n">
        <f aca="false">G13/'6th Plan - "Target Allocation"'!$F$160</f>
        <v>0.00856561645126856</v>
      </c>
      <c r="K13" s="55" t="n">
        <f aca="false">$J13*K$3</f>
        <v>1.71312329025371</v>
      </c>
      <c r="L13" s="13" t="n">
        <f aca="false">$J13*L$3</f>
        <v>1.88443561927908</v>
      </c>
      <c r="M13" s="13" t="n">
        <f aca="false">$J13*M$3</f>
        <v>2.05574794830446</v>
      </c>
      <c r="N13" s="13" t="n">
        <f aca="false">$J13*N$3</f>
        <v>2.22706027732983</v>
      </c>
      <c r="O13" s="13" t="n">
        <f aca="false">$J13*O$3</f>
        <v>2.3983726063552</v>
      </c>
      <c r="P13" s="13" t="n">
        <f aca="false">$J13*P$3</f>
        <v>2.48402877086788</v>
      </c>
      <c r="Q13" s="13" t="n">
        <f aca="false">$J13*Q$3</f>
        <v>2.74099726440594</v>
      </c>
      <c r="R13" s="13" t="n">
        <f aca="false">$J13*R$3</f>
        <v>2.91230959343131</v>
      </c>
      <c r="S13" s="13" t="n">
        <f aca="false">$J13*S$3</f>
        <v>2.997965757944</v>
      </c>
      <c r="T13" s="13" t="n">
        <f aca="false">$J13*T$3</f>
        <v>3.08362192245668</v>
      </c>
      <c r="U13" s="13" t="n">
        <f aca="false">$J13*U$3</f>
        <v>3.12645000471303</v>
      </c>
      <c r="V13" s="13" t="n">
        <f aca="false">$J13*V$3</f>
        <v>3.12645000471303</v>
      </c>
      <c r="W13" s="13" t="n">
        <f aca="false">$J13*W$3</f>
        <v>3.12645000471303</v>
      </c>
      <c r="X13" s="13" t="n">
        <f aca="false">$J13*X$3</f>
        <v>3.08362192245668</v>
      </c>
      <c r="Y13" s="13" t="n">
        <f aca="false">$J13*Y$3</f>
        <v>2.65534109989326</v>
      </c>
      <c r="Z13" s="13" t="n">
        <f aca="false">$J13*Z$3</f>
        <v>2.3983726063552</v>
      </c>
      <c r="AA13" s="13" t="n">
        <f aca="false">$J13*AA$3</f>
        <v>2.14140411281714</v>
      </c>
      <c r="AB13" s="13" t="n">
        <f aca="false">$J13*AB$3</f>
        <v>2.05574794830446</v>
      </c>
      <c r="AC13" s="13" t="n">
        <f aca="false">$J13*AC$3</f>
        <v>1.97009178379177</v>
      </c>
      <c r="AD13" s="13" t="n">
        <f aca="false">$J13*AD$3</f>
        <v>1.88443561927908</v>
      </c>
      <c r="AE13" s="56" t="n">
        <f aca="false">SUM(K13:AD13)</f>
        <v>50.0660281576648</v>
      </c>
    </row>
    <row r="14" customFormat="false" ht="12.75" hidden="false" customHeight="false" outlineLevel="0" collapsed="false">
      <c r="A14" s="14" t="e">
        <f aca="false">VLOOKUP(B14,'[1]'!$B$3:$C$152,2,0)</f>
        <v>#REF!</v>
      </c>
      <c r="B14" s="53" t="s">
        <v>29</v>
      </c>
      <c r="C14" s="10" t="s">
        <v>12</v>
      </c>
      <c r="D14" s="11" t="n">
        <v>436772</v>
      </c>
      <c r="E14" s="11" t="n">
        <v>205946</v>
      </c>
      <c r="F14" s="11" t="n">
        <v>564684</v>
      </c>
      <c r="G14" s="11" t="n">
        <v>1207402</v>
      </c>
      <c r="H14" s="54" t="n">
        <f aca="false">G14/G$127</f>
        <v>0.0165347250562158</v>
      </c>
      <c r="I14" s="44" t="n">
        <f aca="false">SUM(H$4:H14)</f>
        <v>0.584624032143649</v>
      </c>
      <c r="J14" s="12" t="n">
        <f aca="false">G14/'6th Plan - "Target Allocation"'!$F$160</f>
        <v>0.00754558877654331</v>
      </c>
      <c r="K14" s="55" t="n">
        <f aca="false">$J14*K$3</f>
        <v>1.50911775530866</v>
      </c>
      <c r="L14" s="13" t="n">
        <f aca="false">$J14*L$3</f>
        <v>1.66002953083953</v>
      </c>
      <c r="M14" s="13" t="n">
        <f aca="false">$J14*M$3</f>
        <v>1.81094130637039</v>
      </c>
      <c r="N14" s="13" t="n">
        <f aca="false">$J14*N$3</f>
        <v>1.96185308190126</v>
      </c>
      <c r="O14" s="13" t="n">
        <f aca="false">$J14*O$3</f>
        <v>2.11276485743213</v>
      </c>
      <c r="P14" s="13" t="n">
        <f aca="false">$J14*P$3</f>
        <v>2.18822074519756</v>
      </c>
      <c r="Q14" s="13" t="n">
        <f aca="false">$J14*Q$3</f>
        <v>2.41458840849386</v>
      </c>
      <c r="R14" s="13" t="n">
        <f aca="false">$J14*R$3</f>
        <v>2.56550018402473</v>
      </c>
      <c r="S14" s="13" t="n">
        <f aca="false">$J14*S$3</f>
        <v>2.64095607179016</v>
      </c>
      <c r="T14" s="13" t="n">
        <f aca="false">$J14*T$3</f>
        <v>2.71641195955559</v>
      </c>
      <c r="U14" s="13" t="n">
        <f aca="false">$J14*U$3</f>
        <v>2.75413990343831</v>
      </c>
      <c r="V14" s="13" t="n">
        <f aca="false">$J14*V$3</f>
        <v>2.75413990343831</v>
      </c>
      <c r="W14" s="13" t="n">
        <f aca="false">$J14*W$3</f>
        <v>2.75413990343831</v>
      </c>
      <c r="X14" s="13" t="n">
        <f aca="false">$J14*X$3</f>
        <v>2.71641195955559</v>
      </c>
      <c r="Y14" s="13" t="n">
        <f aca="false">$J14*Y$3</f>
        <v>2.33913252072843</v>
      </c>
      <c r="Z14" s="13" t="n">
        <f aca="false">$J14*Z$3</f>
        <v>2.11276485743213</v>
      </c>
      <c r="AA14" s="13" t="n">
        <f aca="false">$J14*AA$3</f>
        <v>1.88639719413583</v>
      </c>
      <c r="AB14" s="13" t="n">
        <f aca="false">$J14*AB$3</f>
        <v>1.81094130637039</v>
      </c>
      <c r="AC14" s="13" t="n">
        <f aca="false">$J14*AC$3</f>
        <v>1.73548541860496</v>
      </c>
      <c r="AD14" s="13" t="n">
        <f aca="false">$J14*AD$3</f>
        <v>1.66002953083953</v>
      </c>
      <c r="AE14" s="56" t="n">
        <f aca="false">SUM(K14:AD14)</f>
        <v>44.1039663988956</v>
      </c>
    </row>
    <row r="15" customFormat="false" ht="12.75" hidden="false" customHeight="false" outlineLevel="0" collapsed="false">
      <c r="A15" s="14" t="e">
        <f aca="false">VLOOKUP(B15,'[1]'!$B$3:$C$152,2,0)</f>
        <v>#REF!</v>
      </c>
      <c r="B15" s="53" t="s">
        <v>30</v>
      </c>
      <c r="C15" s="10" t="s">
        <v>12</v>
      </c>
      <c r="D15" s="11" t="n">
        <v>72689</v>
      </c>
      <c r="E15" s="11" t="n">
        <v>27085</v>
      </c>
      <c r="F15" s="11" t="n">
        <v>893305</v>
      </c>
      <c r="G15" s="11" t="n">
        <v>993079</v>
      </c>
      <c r="H15" s="54" t="n">
        <f aca="false">G15/G$127</f>
        <v>0.0135996861228503</v>
      </c>
      <c r="I15" s="44" t="n">
        <f aca="false">SUM(H$4:H15)</f>
        <v>0.5982237182665</v>
      </c>
      <c r="J15" s="12" t="n">
        <f aca="false">G15/'6th Plan - "Target Allocation"'!$F$160</f>
        <v>0.00620618961755973</v>
      </c>
      <c r="K15" s="55" t="n">
        <f aca="false">$J15*K$3</f>
        <v>1.24123792351195</v>
      </c>
      <c r="L15" s="13" t="n">
        <f aca="false">$J15*L$3</f>
        <v>1.36536171586314</v>
      </c>
      <c r="M15" s="13" t="n">
        <f aca="false">$J15*M$3</f>
        <v>1.48948550821434</v>
      </c>
      <c r="N15" s="13" t="n">
        <f aca="false">$J15*N$3</f>
        <v>1.61360930056553</v>
      </c>
      <c r="O15" s="13" t="n">
        <f aca="false">$J15*O$3</f>
        <v>1.73773309291672</v>
      </c>
      <c r="P15" s="13" t="n">
        <f aca="false">$J15*P$3</f>
        <v>1.79979498909232</v>
      </c>
      <c r="Q15" s="13" t="n">
        <f aca="false">$J15*Q$3</f>
        <v>1.98598067761911</v>
      </c>
      <c r="R15" s="13" t="n">
        <f aca="false">$J15*R$3</f>
        <v>2.11010446997031</v>
      </c>
      <c r="S15" s="13" t="n">
        <f aca="false">$J15*S$3</f>
        <v>2.17216636614591</v>
      </c>
      <c r="T15" s="13" t="n">
        <f aca="false">$J15*T$3</f>
        <v>2.2342282623215</v>
      </c>
      <c r="U15" s="13" t="n">
        <f aca="false">$J15*U$3</f>
        <v>2.2652592104093</v>
      </c>
      <c r="V15" s="13" t="n">
        <f aca="false">$J15*V$3</f>
        <v>2.2652592104093</v>
      </c>
      <c r="W15" s="13" t="n">
        <f aca="false">$J15*W$3</f>
        <v>2.2652592104093</v>
      </c>
      <c r="X15" s="13" t="n">
        <f aca="false">$J15*X$3</f>
        <v>2.2342282623215</v>
      </c>
      <c r="Y15" s="13" t="n">
        <f aca="false">$J15*Y$3</f>
        <v>1.92391878144352</v>
      </c>
      <c r="Z15" s="13" t="n">
        <f aca="false">$J15*Z$3</f>
        <v>1.73773309291672</v>
      </c>
      <c r="AA15" s="13" t="n">
        <f aca="false">$J15*AA$3</f>
        <v>1.55154740438993</v>
      </c>
      <c r="AB15" s="13" t="n">
        <f aca="false">$J15*AB$3</f>
        <v>1.48948550821434</v>
      </c>
      <c r="AC15" s="13" t="n">
        <f aca="false">$J15*AC$3</f>
        <v>1.42742361203874</v>
      </c>
      <c r="AD15" s="13" t="n">
        <f aca="false">$J15*AD$3</f>
        <v>1.36536171586314</v>
      </c>
      <c r="AE15" s="56" t="n">
        <f aca="false">SUM(K15:AD15)</f>
        <v>36.2751783146366</v>
      </c>
    </row>
    <row r="16" customFormat="false" ht="12.75" hidden="false" customHeight="false" outlineLevel="0" collapsed="false">
      <c r="A16" s="14" t="e">
        <f aca="false">VLOOKUP(B16,'[1]'!$B$3:$C$152,2,0)</f>
        <v>#REF!</v>
      </c>
      <c r="B16" s="53" t="s">
        <v>31</v>
      </c>
      <c r="C16" s="10" t="s">
        <v>10</v>
      </c>
      <c r="D16" s="11" t="n">
        <v>506208</v>
      </c>
      <c r="E16" s="11" t="n">
        <v>264450</v>
      </c>
      <c r="F16" s="11" t="n">
        <v>211944</v>
      </c>
      <c r="G16" s="11" t="n">
        <v>982602</v>
      </c>
      <c r="H16" s="54" t="n">
        <f aca="false">G16/G$127</f>
        <v>0.0134562092076108</v>
      </c>
      <c r="I16" s="44" t="n">
        <f aca="false">SUM(H$4:H16)</f>
        <v>0.611679927474111</v>
      </c>
      <c r="J16" s="12" t="n">
        <f aca="false">G16/'6th Plan - "Target Allocation"'!$F$160</f>
        <v>0.00614071421366621</v>
      </c>
      <c r="K16" s="55" t="n">
        <f aca="false">$J16*K$3</f>
        <v>1.22814284273324</v>
      </c>
      <c r="L16" s="13" t="n">
        <f aca="false">$J16*L$3</f>
        <v>1.35095712700657</v>
      </c>
      <c r="M16" s="13" t="n">
        <f aca="false">$J16*M$3</f>
        <v>1.47377141127989</v>
      </c>
      <c r="N16" s="13" t="n">
        <f aca="false">$J16*N$3</f>
        <v>1.59658569555321</v>
      </c>
      <c r="O16" s="13" t="n">
        <f aca="false">$J16*O$3</f>
        <v>1.71939997982654</v>
      </c>
      <c r="P16" s="13" t="n">
        <f aca="false">$J16*P$3</f>
        <v>1.7808071219632</v>
      </c>
      <c r="Q16" s="13" t="n">
        <f aca="false">$J16*Q$3</f>
        <v>1.96502854837319</v>
      </c>
      <c r="R16" s="13" t="n">
        <f aca="false">$J16*R$3</f>
        <v>2.08784283264651</v>
      </c>
      <c r="S16" s="13" t="n">
        <f aca="false">$J16*S$3</f>
        <v>2.14924997478317</v>
      </c>
      <c r="T16" s="13" t="n">
        <f aca="false">$J16*T$3</f>
        <v>2.21065711691984</v>
      </c>
      <c r="U16" s="13" t="n">
        <f aca="false">$J16*U$3</f>
        <v>2.24136068798817</v>
      </c>
      <c r="V16" s="13" t="n">
        <f aca="false">$J16*V$3</f>
        <v>2.24136068798817</v>
      </c>
      <c r="W16" s="13" t="n">
        <f aca="false">$J16*W$3</f>
        <v>2.24136068798817</v>
      </c>
      <c r="X16" s="13" t="n">
        <f aca="false">$J16*X$3</f>
        <v>2.21065711691984</v>
      </c>
      <c r="Y16" s="13" t="n">
        <f aca="false">$J16*Y$3</f>
        <v>1.90362140623652</v>
      </c>
      <c r="Z16" s="13" t="n">
        <f aca="false">$J16*Z$3</f>
        <v>1.71939997982654</v>
      </c>
      <c r="AA16" s="13" t="n">
        <f aca="false">$J16*AA$3</f>
        <v>1.53517855341655</v>
      </c>
      <c r="AB16" s="13" t="n">
        <f aca="false">$J16*AB$3</f>
        <v>1.47377141127989</v>
      </c>
      <c r="AC16" s="13" t="n">
        <f aca="false">$J16*AC$3</f>
        <v>1.41236426914323</v>
      </c>
      <c r="AD16" s="13" t="n">
        <f aca="false">$J16*AD$3</f>
        <v>1.35095712700657</v>
      </c>
      <c r="AE16" s="56" t="n">
        <f aca="false">SUM(K16:AD16)</f>
        <v>35.892474578879</v>
      </c>
    </row>
    <row r="17" customFormat="false" ht="12.75" hidden="false" customHeight="false" outlineLevel="0" collapsed="false">
      <c r="A17" s="14" t="e">
        <f aca="false">VLOOKUP(B17,'[1]'!$B$3:$C$152,2,0)</f>
        <v>#REF!</v>
      </c>
      <c r="B17" s="53" t="s">
        <v>32</v>
      </c>
      <c r="C17" s="10" t="s">
        <v>10</v>
      </c>
      <c r="D17" s="11" t="n">
        <v>139768</v>
      </c>
      <c r="E17" s="11" t="n">
        <v>49143</v>
      </c>
      <c r="F17" s="11" t="n">
        <v>750216</v>
      </c>
      <c r="G17" s="11" t="n">
        <v>939127</v>
      </c>
      <c r="H17" s="54" t="n">
        <f aca="false">G17/G$127</f>
        <v>0.0128608423191851</v>
      </c>
      <c r="I17" s="44" t="n">
        <f aca="false">SUM(H$4:H17)</f>
        <v>0.624540769793296</v>
      </c>
      <c r="J17" s="12" t="n">
        <f aca="false">G17/'6th Plan - "Target Allocation"'!$F$160</f>
        <v>0.00586901972246923</v>
      </c>
      <c r="K17" s="55" t="n">
        <f aca="false">$J17*K$3</f>
        <v>1.17380394449385</v>
      </c>
      <c r="L17" s="13" t="n">
        <f aca="false">$J17*L$3</f>
        <v>1.29118433894323</v>
      </c>
      <c r="M17" s="13" t="n">
        <f aca="false">$J17*M$3</f>
        <v>1.40856473339261</v>
      </c>
      <c r="N17" s="13" t="n">
        <f aca="false">$J17*N$3</f>
        <v>1.525945127842</v>
      </c>
      <c r="O17" s="13" t="n">
        <f aca="false">$J17*O$3</f>
        <v>1.64332552229138</v>
      </c>
      <c r="P17" s="13" t="n">
        <f aca="false">$J17*P$3</f>
        <v>1.70201571951608</v>
      </c>
      <c r="Q17" s="13" t="n">
        <f aca="false">$J17*Q$3</f>
        <v>1.87808631119015</v>
      </c>
      <c r="R17" s="13" t="n">
        <f aca="false">$J17*R$3</f>
        <v>1.99546670563954</v>
      </c>
      <c r="S17" s="13" t="n">
        <f aca="false">$J17*S$3</f>
        <v>2.05415690286423</v>
      </c>
      <c r="T17" s="13" t="n">
        <f aca="false">$J17*T$3</f>
        <v>2.11284710008892</v>
      </c>
      <c r="U17" s="13" t="n">
        <f aca="false">$J17*U$3</f>
        <v>2.14219219870127</v>
      </c>
      <c r="V17" s="13" t="n">
        <f aca="false">$J17*V$3</f>
        <v>2.14219219870127</v>
      </c>
      <c r="W17" s="13" t="n">
        <f aca="false">$J17*W$3</f>
        <v>2.14219219870127</v>
      </c>
      <c r="X17" s="13" t="n">
        <f aca="false">$J17*X$3</f>
        <v>2.11284710008892</v>
      </c>
      <c r="Y17" s="13" t="n">
        <f aca="false">$J17*Y$3</f>
        <v>1.81939611396546</v>
      </c>
      <c r="Z17" s="13" t="n">
        <f aca="false">$J17*Z$3</f>
        <v>1.64332552229138</v>
      </c>
      <c r="AA17" s="13" t="n">
        <f aca="false">$J17*AA$3</f>
        <v>1.46725493061731</v>
      </c>
      <c r="AB17" s="13" t="n">
        <f aca="false">$J17*AB$3</f>
        <v>1.40856473339261</v>
      </c>
      <c r="AC17" s="13" t="n">
        <f aca="false">$J17*AC$3</f>
        <v>1.34987453616792</v>
      </c>
      <c r="AD17" s="13" t="n">
        <f aca="false">$J17*AD$3</f>
        <v>1.29118433894323</v>
      </c>
      <c r="AE17" s="56" t="n">
        <f aca="false">SUM(K17:AD17)</f>
        <v>34.3044202778326</v>
      </c>
    </row>
    <row r="18" customFormat="false" ht="12.75" hidden="false" customHeight="false" outlineLevel="0" collapsed="false">
      <c r="A18" s="14" t="e">
        <f aca="false">VLOOKUP(B18,'[1]'!$B$3:$C$152,2,0)</f>
        <v>#REF!</v>
      </c>
      <c r="B18" s="57" t="s">
        <v>33</v>
      </c>
      <c r="C18" s="10" t="s">
        <v>10</v>
      </c>
      <c r="D18" s="11" t="n">
        <v>442621</v>
      </c>
      <c r="E18" s="11" t="n">
        <v>218834</v>
      </c>
      <c r="F18" s="11" t="n">
        <v>267751</v>
      </c>
      <c r="G18" s="11" t="n">
        <v>929206</v>
      </c>
      <c r="H18" s="54" t="n">
        <f aca="false">G18/G$127</f>
        <v>0.012724979526774</v>
      </c>
      <c r="I18" s="44" t="n">
        <f aca="false">SUM(H$4:H18)</f>
        <v>0.63726574932007</v>
      </c>
      <c r="J18" s="12" t="n">
        <f aca="false">G18/'6th Plan - "Target Allocation"'!$F$160</f>
        <v>0.00580701900833086</v>
      </c>
      <c r="K18" s="55" t="n">
        <f aca="false">$J18*K$3</f>
        <v>1.16140380166617</v>
      </c>
      <c r="L18" s="13" t="n">
        <f aca="false">$J18*L$3</f>
        <v>1.27754418183279</v>
      </c>
      <c r="M18" s="13" t="n">
        <f aca="false">$J18*M$3</f>
        <v>1.39368456199941</v>
      </c>
      <c r="N18" s="13" t="n">
        <f aca="false">$J18*N$3</f>
        <v>1.50982494216602</v>
      </c>
      <c r="O18" s="13" t="n">
        <f aca="false">$J18*O$3</f>
        <v>1.62596532233264</v>
      </c>
      <c r="P18" s="13" t="n">
        <f aca="false">$J18*P$3</f>
        <v>1.68403551241595</v>
      </c>
      <c r="Q18" s="13" t="n">
        <f aca="false">$J18*Q$3</f>
        <v>1.85824608266588</v>
      </c>
      <c r="R18" s="13" t="n">
        <f aca="false">$J18*R$3</f>
        <v>1.97438646283249</v>
      </c>
      <c r="S18" s="13" t="n">
        <f aca="false">$J18*S$3</f>
        <v>2.0324566529158</v>
      </c>
      <c r="T18" s="13" t="n">
        <f aca="false">$J18*T$3</f>
        <v>2.09052684299911</v>
      </c>
      <c r="U18" s="13" t="n">
        <f aca="false">$J18*U$3</f>
        <v>2.11956193804077</v>
      </c>
      <c r="V18" s="13" t="n">
        <f aca="false">$J18*V$3</f>
        <v>2.11956193804077</v>
      </c>
      <c r="W18" s="13" t="n">
        <f aca="false">$J18*W$3</f>
        <v>2.11956193804077</v>
      </c>
      <c r="X18" s="13" t="n">
        <f aca="false">$J18*X$3</f>
        <v>2.09052684299911</v>
      </c>
      <c r="Y18" s="13" t="n">
        <f aca="false">$J18*Y$3</f>
        <v>1.80017589258257</v>
      </c>
      <c r="Z18" s="13" t="n">
        <f aca="false">$J18*Z$3</f>
        <v>1.62596532233264</v>
      </c>
      <c r="AA18" s="13" t="n">
        <f aca="false">$J18*AA$3</f>
        <v>1.45175475208272</v>
      </c>
      <c r="AB18" s="13" t="n">
        <f aca="false">$J18*AB$3</f>
        <v>1.39368456199941</v>
      </c>
      <c r="AC18" s="13" t="n">
        <f aca="false">$J18*AC$3</f>
        <v>1.3356143719161</v>
      </c>
      <c r="AD18" s="13" t="n">
        <f aca="false">$J18*AD$3</f>
        <v>1.27754418183279</v>
      </c>
      <c r="AE18" s="56" t="n">
        <f aca="false">SUM(K18:AD18)</f>
        <v>33.9420261036939</v>
      </c>
    </row>
    <row r="19" customFormat="false" ht="12.75" hidden="false" customHeight="false" outlineLevel="0" collapsed="false">
      <c r="A19" s="14" t="e">
        <f aca="false">VLOOKUP(B19,'[1]'!$B$3:$C$152,2,0)</f>
        <v>#REF!</v>
      </c>
      <c r="B19" s="53" t="s">
        <v>34</v>
      </c>
      <c r="C19" s="10" t="s">
        <v>10</v>
      </c>
      <c r="D19" s="11" t="n">
        <v>297235</v>
      </c>
      <c r="E19" s="11" t="n">
        <v>310722</v>
      </c>
      <c r="F19" s="11" t="n">
        <v>278348</v>
      </c>
      <c r="G19" s="11" t="n">
        <v>886305</v>
      </c>
      <c r="H19" s="54" t="n">
        <f aca="false">G19/G$127</f>
        <v>0.0121374732615561</v>
      </c>
      <c r="I19" s="44" t="n">
        <f aca="false">SUM(H$4:H19)</f>
        <v>0.649403222581626</v>
      </c>
      <c r="J19" s="12" t="n">
        <f aca="false">G19/'6th Plan - "Target Allocation"'!$F$160</f>
        <v>0.00553891169684514</v>
      </c>
      <c r="K19" s="55" t="n">
        <f aca="false">$J19*K$3</f>
        <v>1.10778233936903</v>
      </c>
      <c r="L19" s="13" t="n">
        <f aca="false">$J19*L$3</f>
        <v>1.21856057330593</v>
      </c>
      <c r="M19" s="13" t="n">
        <f aca="false">$J19*M$3</f>
        <v>1.32933880724283</v>
      </c>
      <c r="N19" s="13" t="n">
        <f aca="false">$J19*N$3</f>
        <v>1.44011704117974</v>
      </c>
      <c r="O19" s="13" t="n">
        <f aca="false">$J19*O$3</f>
        <v>1.55089527511664</v>
      </c>
      <c r="P19" s="13" t="n">
        <f aca="false">$J19*P$3</f>
        <v>1.60628439208509</v>
      </c>
      <c r="Q19" s="13" t="n">
        <f aca="false">$J19*Q$3</f>
        <v>1.77245174299045</v>
      </c>
      <c r="R19" s="13" t="n">
        <f aca="false">$J19*R$3</f>
        <v>1.88322997692735</v>
      </c>
      <c r="S19" s="13" t="n">
        <f aca="false">$J19*S$3</f>
        <v>1.9386190938958</v>
      </c>
      <c r="T19" s="13" t="n">
        <f aca="false">$J19*T$3</f>
        <v>1.99400821086425</v>
      </c>
      <c r="U19" s="13" t="n">
        <f aca="false">$J19*U$3</f>
        <v>2.02170276934848</v>
      </c>
      <c r="V19" s="13" t="n">
        <f aca="false">$J19*V$3</f>
        <v>2.02170276934848</v>
      </c>
      <c r="W19" s="13" t="n">
        <f aca="false">$J19*W$3</f>
        <v>2.02170276934848</v>
      </c>
      <c r="X19" s="13" t="n">
        <f aca="false">$J19*X$3</f>
        <v>1.99400821086425</v>
      </c>
      <c r="Y19" s="13" t="n">
        <f aca="false">$J19*Y$3</f>
        <v>1.71706262602199</v>
      </c>
      <c r="Z19" s="13" t="n">
        <f aca="false">$J19*Z$3</f>
        <v>1.55089527511664</v>
      </c>
      <c r="AA19" s="13" t="n">
        <f aca="false">$J19*AA$3</f>
        <v>1.38472792421129</v>
      </c>
      <c r="AB19" s="13" t="n">
        <f aca="false">$J19*AB$3</f>
        <v>1.32933880724283</v>
      </c>
      <c r="AC19" s="13" t="n">
        <f aca="false">$J19*AC$3</f>
        <v>1.27394969027438</v>
      </c>
      <c r="AD19" s="13" t="n">
        <f aca="false">$J19*AD$3</f>
        <v>1.21856057330593</v>
      </c>
      <c r="AE19" s="56" t="n">
        <f aca="false">SUM(K19:AD19)</f>
        <v>32.3749388680599</v>
      </c>
    </row>
    <row r="20" customFormat="false" ht="12.75" hidden="false" customHeight="false" outlineLevel="0" collapsed="false">
      <c r="A20" s="14" t="e">
        <f aca="false">VLOOKUP(B20,'[1]'!$B$3:$C$152,2,0)</f>
        <v>#REF!</v>
      </c>
      <c r="B20" s="53" t="s">
        <v>35</v>
      </c>
      <c r="C20" s="10" t="s">
        <v>12</v>
      </c>
      <c r="D20" s="11" t="n">
        <v>208004</v>
      </c>
      <c r="E20" s="11" t="n">
        <v>182786</v>
      </c>
      <c r="F20" s="11" t="n">
        <v>492693</v>
      </c>
      <c r="G20" s="11" t="n">
        <v>883483</v>
      </c>
      <c r="H20" s="54" t="n">
        <f aca="false">G20/G$127</f>
        <v>0.0120988274798623</v>
      </c>
      <c r="I20" s="44" t="n">
        <f aca="false">SUM(H$4:H20)</f>
        <v>0.661502050061488</v>
      </c>
      <c r="J20" s="12" t="n">
        <f aca="false">G20/'6th Plan - "Target Allocation"'!$F$160</f>
        <v>0.00552127577150511</v>
      </c>
      <c r="K20" s="55" t="n">
        <f aca="false">$J20*K$3</f>
        <v>1.10425515430102</v>
      </c>
      <c r="L20" s="13" t="n">
        <f aca="false">$J20*L$3</f>
        <v>1.21468066973112</v>
      </c>
      <c r="M20" s="13" t="n">
        <f aca="false">$J20*M$3</f>
        <v>1.32510618516123</v>
      </c>
      <c r="N20" s="13" t="n">
        <f aca="false">$J20*N$3</f>
        <v>1.43553170059133</v>
      </c>
      <c r="O20" s="13" t="n">
        <f aca="false">$J20*O$3</f>
        <v>1.54595721602143</v>
      </c>
      <c r="P20" s="13" t="n">
        <f aca="false">$J20*P$3</f>
        <v>1.60116997373648</v>
      </c>
      <c r="Q20" s="13" t="n">
        <f aca="false">$J20*Q$3</f>
        <v>1.76680824688164</v>
      </c>
      <c r="R20" s="13" t="n">
        <f aca="false">$J20*R$3</f>
        <v>1.87723376231174</v>
      </c>
      <c r="S20" s="13" t="n">
        <f aca="false">$J20*S$3</f>
        <v>1.93244652002679</v>
      </c>
      <c r="T20" s="13" t="n">
        <f aca="false">$J20*T$3</f>
        <v>1.98765927774184</v>
      </c>
      <c r="U20" s="13" t="n">
        <f aca="false">$J20*U$3</f>
        <v>2.01526565659937</v>
      </c>
      <c r="V20" s="13" t="n">
        <f aca="false">$J20*V$3</f>
        <v>2.01526565659937</v>
      </c>
      <c r="W20" s="13" t="n">
        <f aca="false">$J20*W$3</f>
        <v>2.01526565659937</v>
      </c>
      <c r="X20" s="13" t="n">
        <f aca="false">$J20*X$3</f>
        <v>1.98765927774184</v>
      </c>
      <c r="Y20" s="13" t="n">
        <f aca="false">$J20*Y$3</f>
        <v>1.71159548916658</v>
      </c>
      <c r="Z20" s="13" t="n">
        <f aca="false">$J20*Z$3</f>
        <v>1.54595721602143</v>
      </c>
      <c r="AA20" s="13" t="n">
        <f aca="false">$J20*AA$3</f>
        <v>1.38031894287628</v>
      </c>
      <c r="AB20" s="13" t="n">
        <f aca="false">$J20*AB$3</f>
        <v>1.32510618516123</v>
      </c>
      <c r="AC20" s="13" t="n">
        <f aca="false">$J20*AC$3</f>
        <v>1.26989342744618</v>
      </c>
      <c r="AD20" s="13" t="n">
        <f aca="false">$J20*AD$3</f>
        <v>1.21468066973112</v>
      </c>
      <c r="AE20" s="56" t="n">
        <f aca="false">SUM(K20:AD20)</f>
        <v>32.2718568844474</v>
      </c>
    </row>
    <row r="21" customFormat="false" ht="12.75" hidden="false" customHeight="false" outlineLevel="0" collapsed="false">
      <c r="A21" s="14" t="e">
        <f aca="false">VLOOKUP(B21,'[1]'!$B$3:$C$152,2,0)</f>
        <v>#REF!</v>
      </c>
      <c r="B21" s="53" t="s">
        <v>36</v>
      </c>
      <c r="C21" s="10" t="s">
        <v>12</v>
      </c>
      <c r="D21" s="11" t="n">
        <v>160679</v>
      </c>
      <c r="E21" s="11" t="n">
        <v>151074</v>
      </c>
      <c r="F21" s="11" t="n">
        <v>563102</v>
      </c>
      <c r="G21" s="11" t="n">
        <v>874855</v>
      </c>
      <c r="H21" s="54" t="n">
        <f aca="false">G21/G$127</f>
        <v>0.0119806716313669</v>
      </c>
      <c r="I21" s="44" t="n">
        <f aca="false">SUM(H$4:H21)</f>
        <v>0.673482721692855</v>
      </c>
      <c r="J21" s="12" t="n">
        <f aca="false">G21/'6th Plan - "Target Allocation"'!$F$160</f>
        <v>0.00546735558588009</v>
      </c>
      <c r="K21" s="55" t="n">
        <f aca="false">$J21*K$3</f>
        <v>1.09347111717602</v>
      </c>
      <c r="L21" s="13" t="n">
        <f aca="false">$J21*L$3</f>
        <v>1.20281822889362</v>
      </c>
      <c r="M21" s="13" t="n">
        <f aca="false">$J21*M$3</f>
        <v>1.31216534061122</v>
      </c>
      <c r="N21" s="13" t="n">
        <f aca="false">$J21*N$3</f>
        <v>1.42151245232882</v>
      </c>
      <c r="O21" s="13" t="n">
        <f aca="false">$J21*O$3</f>
        <v>1.53085956404643</v>
      </c>
      <c r="P21" s="13" t="n">
        <f aca="false">$J21*P$3</f>
        <v>1.58553311990523</v>
      </c>
      <c r="Q21" s="13" t="n">
        <f aca="false">$J21*Q$3</f>
        <v>1.74955378748163</v>
      </c>
      <c r="R21" s="13" t="n">
        <f aca="false">$J21*R$3</f>
        <v>1.85890089919923</v>
      </c>
      <c r="S21" s="13" t="n">
        <f aca="false">$J21*S$3</f>
        <v>1.91357445505803</v>
      </c>
      <c r="T21" s="13" t="n">
        <f aca="false">$J21*T$3</f>
        <v>1.96824801091683</v>
      </c>
      <c r="U21" s="13" t="n">
        <f aca="false">$J21*U$3</f>
        <v>1.99558478884623</v>
      </c>
      <c r="V21" s="13" t="n">
        <f aca="false">$J21*V$3</f>
        <v>1.99558478884623</v>
      </c>
      <c r="W21" s="13" t="n">
        <f aca="false">$J21*W$3</f>
        <v>1.99558478884623</v>
      </c>
      <c r="X21" s="13" t="n">
        <f aca="false">$J21*X$3</f>
        <v>1.96824801091683</v>
      </c>
      <c r="Y21" s="13" t="n">
        <f aca="false">$J21*Y$3</f>
        <v>1.69488023162283</v>
      </c>
      <c r="Z21" s="13" t="n">
        <f aca="false">$J21*Z$3</f>
        <v>1.53085956404643</v>
      </c>
      <c r="AA21" s="13" t="n">
        <f aca="false">$J21*AA$3</f>
        <v>1.36683889647002</v>
      </c>
      <c r="AB21" s="13" t="n">
        <f aca="false">$J21*AB$3</f>
        <v>1.31216534061122</v>
      </c>
      <c r="AC21" s="13" t="n">
        <f aca="false">$J21*AC$3</f>
        <v>1.25749178475242</v>
      </c>
      <c r="AD21" s="13" t="n">
        <f aca="false">$J21*AD$3</f>
        <v>1.20281822889362</v>
      </c>
      <c r="AE21" s="56" t="n">
        <f aca="false">SUM(K21:AD21)</f>
        <v>31.9566933994692</v>
      </c>
    </row>
    <row r="22" customFormat="false" ht="12.75" hidden="false" customHeight="false" outlineLevel="0" collapsed="false">
      <c r="A22" s="19" t="e">
        <f aca="false">'[1]'!$C$78+'[1]'!$C$79</f>
        <v>#N/A</v>
      </c>
      <c r="B22" s="58" t="s">
        <v>40</v>
      </c>
      <c r="C22" s="10" t="s">
        <v>176</v>
      </c>
      <c r="D22" s="11" t="n">
        <v>603724</v>
      </c>
      <c r="E22" s="11" t="n">
        <v>98683</v>
      </c>
      <c r="F22" s="11" t="n">
        <v>104159</v>
      </c>
      <c r="G22" s="11" t="n">
        <v>806566</v>
      </c>
      <c r="H22" s="54" t="n">
        <f aca="false">G22/G$127</f>
        <v>0.01104549027556</v>
      </c>
      <c r="I22" s="44" t="n">
        <f aca="false">SUM(H$4:H22)</f>
        <v>0.684528211968415</v>
      </c>
      <c r="J22" s="12" t="n">
        <f aca="false">G22/'6th Plan - "Target Allocation"'!$F$160</f>
        <v>0.00504058744075414</v>
      </c>
      <c r="K22" s="55" t="n">
        <f aca="false">$J22*K$3</f>
        <v>1.00811748815083</v>
      </c>
      <c r="L22" s="13" t="n">
        <f aca="false">$J22*L$3</f>
        <v>1.10892923696591</v>
      </c>
      <c r="M22" s="13" t="n">
        <f aca="false">$J22*M$3</f>
        <v>1.20974098578099</v>
      </c>
      <c r="N22" s="13" t="n">
        <f aca="false">$J22*N$3</f>
        <v>1.31055273459608</v>
      </c>
      <c r="O22" s="13" t="n">
        <f aca="false">$J22*O$3</f>
        <v>1.41136448341116</v>
      </c>
      <c r="P22" s="13" t="n">
        <f aca="false">$J22*P$3</f>
        <v>1.4617703578187</v>
      </c>
      <c r="Q22" s="13" t="n">
        <f aca="false">$J22*Q$3</f>
        <v>1.61298798104133</v>
      </c>
      <c r="R22" s="13" t="n">
        <f aca="false">$J22*R$3</f>
        <v>1.71379972985641</v>
      </c>
      <c r="S22" s="13" t="n">
        <f aca="false">$J22*S$3</f>
        <v>1.76420560426395</v>
      </c>
      <c r="T22" s="13" t="n">
        <f aca="false">$J22*T$3</f>
        <v>1.81461147867149</v>
      </c>
      <c r="U22" s="13" t="n">
        <f aca="false">$J22*U$3</f>
        <v>1.83981441587526</v>
      </c>
      <c r="V22" s="13" t="n">
        <f aca="false">$J22*V$3</f>
        <v>1.83981441587526</v>
      </c>
      <c r="W22" s="13" t="n">
        <f aca="false">$J22*W$3</f>
        <v>1.83981441587526</v>
      </c>
      <c r="X22" s="13" t="n">
        <f aca="false">$J22*X$3</f>
        <v>1.81461147867149</v>
      </c>
      <c r="Y22" s="13" t="n">
        <f aca="false">$J22*Y$3</f>
        <v>1.56258210663378</v>
      </c>
      <c r="Z22" s="13" t="n">
        <f aca="false">$J22*Z$3</f>
        <v>1.41136448341116</v>
      </c>
      <c r="AA22" s="13" t="n">
        <f aca="false">$J22*AA$3</f>
        <v>1.26014686018854</v>
      </c>
      <c r="AB22" s="13" t="n">
        <f aca="false">$J22*AB$3</f>
        <v>1.20974098578099</v>
      </c>
      <c r="AC22" s="13" t="n">
        <f aca="false">$J22*AC$3</f>
        <v>1.15933511137345</v>
      </c>
      <c r="AD22" s="13" t="n">
        <f aca="false">$J22*AD$3</f>
        <v>1.10892923696591</v>
      </c>
      <c r="AE22" s="56" t="n">
        <f aca="false">SUM(K22:AD22)</f>
        <v>29.462233591208</v>
      </c>
    </row>
    <row r="23" customFormat="false" ht="12.75" hidden="false" customHeight="false" outlineLevel="0" collapsed="false">
      <c r="A23" s="14" t="e">
        <f aca="false">VLOOKUP(B23,'[1]'!$B$3:$C$152,2,0)</f>
        <v>#REF!</v>
      </c>
      <c r="B23" s="53" t="s">
        <v>37</v>
      </c>
      <c r="C23" s="10" t="s">
        <v>12</v>
      </c>
      <c r="D23" s="11" t="n">
        <v>396629</v>
      </c>
      <c r="E23" s="11" t="n">
        <v>250027</v>
      </c>
      <c r="F23" s="11" t="n">
        <v>158612</v>
      </c>
      <c r="G23" s="11" t="n">
        <v>805268</v>
      </c>
      <c r="H23" s="54" t="n">
        <f aca="false">G23/G$127</f>
        <v>0.0110277148593168</v>
      </c>
      <c r="I23" s="44" t="n">
        <f aca="false">SUM(H$4:H23)</f>
        <v>0.695555926827732</v>
      </c>
      <c r="J23" s="12" t="n">
        <f aca="false">G23/'6th Plan - "Target Allocation"'!$F$160</f>
        <v>0.00503247566503077</v>
      </c>
      <c r="K23" s="55" t="n">
        <f aca="false">$J23*K$3</f>
        <v>1.00649513300615</v>
      </c>
      <c r="L23" s="13" t="n">
        <f aca="false">$J23*L$3</f>
        <v>1.10714464630677</v>
      </c>
      <c r="M23" s="13" t="n">
        <f aca="false">$J23*M$3</f>
        <v>1.20779415960738</v>
      </c>
      <c r="N23" s="13" t="n">
        <f aca="false">$J23*N$3</f>
        <v>1.308443672908</v>
      </c>
      <c r="O23" s="13" t="n">
        <f aca="false">$J23*O$3</f>
        <v>1.40909318620861</v>
      </c>
      <c r="P23" s="13" t="n">
        <f aca="false">$J23*P$3</f>
        <v>1.45941794285892</v>
      </c>
      <c r="Q23" s="13" t="n">
        <f aca="false">$J23*Q$3</f>
        <v>1.61039221280985</v>
      </c>
      <c r="R23" s="13" t="n">
        <f aca="false">$J23*R$3</f>
        <v>1.71104172611046</v>
      </c>
      <c r="S23" s="13" t="n">
        <f aca="false">$J23*S$3</f>
        <v>1.76136648276077</v>
      </c>
      <c r="T23" s="13" t="n">
        <f aca="false">$J23*T$3</f>
        <v>1.81169123941108</v>
      </c>
      <c r="U23" s="13" t="n">
        <f aca="false">$J23*U$3</f>
        <v>1.83685361773623</v>
      </c>
      <c r="V23" s="13" t="n">
        <f aca="false">$J23*V$3</f>
        <v>1.83685361773623</v>
      </c>
      <c r="W23" s="13" t="n">
        <f aca="false">$J23*W$3</f>
        <v>1.83685361773623</v>
      </c>
      <c r="X23" s="13" t="n">
        <f aca="false">$J23*X$3</f>
        <v>1.81169123941108</v>
      </c>
      <c r="Y23" s="13" t="n">
        <f aca="false">$J23*Y$3</f>
        <v>1.56006745615954</v>
      </c>
      <c r="Z23" s="13" t="n">
        <f aca="false">$J23*Z$3</f>
        <v>1.40909318620861</v>
      </c>
      <c r="AA23" s="13" t="n">
        <f aca="false">$J23*AA$3</f>
        <v>1.25811891625769</v>
      </c>
      <c r="AB23" s="13" t="n">
        <f aca="false">$J23*AB$3</f>
        <v>1.20779415960738</v>
      </c>
      <c r="AC23" s="13" t="n">
        <f aca="false">$J23*AC$3</f>
        <v>1.15746940295708</v>
      </c>
      <c r="AD23" s="13" t="n">
        <f aca="false">$J23*AD$3</f>
        <v>1.10714464630677</v>
      </c>
      <c r="AE23" s="56" t="n">
        <f aca="false">SUM(K23:AD23)</f>
        <v>29.4148202621048</v>
      </c>
    </row>
    <row r="24" customFormat="false" ht="12.75" hidden="false" customHeight="false" outlineLevel="0" collapsed="false">
      <c r="A24" s="14" t="e">
        <f aca="false">VLOOKUP(B24,'[1]'!$B$3:$C$152,2,0)</f>
        <v>#REF!</v>
      </c>
      <c r="B24" s="53" t="s">
        <v>38</v>
      </c>
      <c r="C24" s="10" t="s">
        <v>10</v>
      </c>
      <c r="D24" s="11" t="n">
        <v>316271</v>
      </c>
      <c r="E24" s="11" t="n">
        <v>330099</v>
      </c>
      <c r="F24" s="11" t="n">
        <v>155927</v>
      </c>
      <c r="G24" s="11" t="n">
        <v>802297</v>
      </c>
      <c r="H24" s="54" t="n">
        <f aca="false">G24/G$127</f>
        <v>0.0109870286022607</v>
      </c>
      <c r="I24" s="44" t="n">
        <f aca="false">SUM(H$4:H24)</f>
        <v>0.706542955429993</v>
      </c>
      <c r="J24" s="12" t="n">
        <f aca="false">G24/'6th Plan - "Target Allocation"'!$F$160</f>
        <v>0.00501390857283189</v>
      </c>
      <c r="K24" s="55" t="n">
        <f aca="false">$J24*K$3</f>
        <v>1.00278171456638</v>
      </c>
      <c r="L24" s="13" t="n">
        <f aca="false">$J24*L$3</f>
        <v>1.10305988602302</v>
      </c>
      <c r="M24" s="13" t="n">
        <f aca="false">$J24*M$3</f>
        <v>1.20333805747965</v>
      </c>
      <c r="N24" s="13" t="n">
        <f aca="false">$J24*N$3</f>
        <v>1.30361622893629</v>
      </c>
      <c r="O24" s="13" t="n">
        <f aca="false">$J24*O$3</f>
        <v>1.40389440039293</v>
      </c>
      <c r="P24" s="13" t="n">
        <f aca="false">$J24*P$3</f>
        <v>1.45403348612125</v>
      </c>
      <c r="Q24" s="13" t="n">
        <f aca="false">$J24*Q$3</f>
        <v>1.6044507433062</v>
      </c>
      <c r="R24" s="13" t="n">
        <f aca="false">$J24*R$3</f>
        <v>1.70472891476284</v>
      </c>
      <c r="S24" s="13" t="n">
        <f aca="false">$J24*S$3</f>
        <v>1.75486800049116</v>
      </c>
      <c r="T24" s="13" t="n">
        <f aca="false">$J24*T$3</f>
        <v>1.80500708621948</v>
      </c>
      <c r="U24" s="13" t="n">
        <f aca="false">$J24*U$3</f>
        <v>1.83007662908364</v>
      </c>
      <c r="V24" s="13" t="n">
        <f aca="false">$J24*V$3</f>
        <v>1.83007662908364</v>
      </c>
      <c r="W24" s="13" t="n">
        <f aca="false">$J24*W$3</f>
        <v>1.83007662908364</v>
      </c>
      <c r="X24" s="13" t="n">
        <f aca="false">$J24*X$3</f>
        <v>1.80500708621948</v>
      </c>
      <c r="Y24" s="13" t="n">
        <f aca="false">$J24*Y$3</f>
        <v>1.55431165757789</v>
      </c>
      <c r="Z24" s="13" t="n">
        <f aca="false">$J24*Z$3</f>
        <v>1.40389440039293</v>
      </c>
      <c r="AA24" s="13" t="n">
        <f aca="false">$J24*AA$3</f>
        <v>1.25347714320797</v>
      </c>
      <c r="AB24" s="13" t="n">
        <f aca="false">$J24*AB$3</f>
        <v>1.20333805747965</v>
      </c>
      <c r="AC24" s="13" t="n">
        <f aca="false">$J24*AC$3</f>
        <v>1.15319897175133</v>
      </c>
      <c r="AD24" s="13" t="n">
        <f aca="false">$J24*AD$3</f>
        <v>1.10305988602302</v>
      </c>
      <c r="AE24" s="56" t="n">
        <f aca="false">SUM(K24:AD24)</f>
        <v>29.3062956082024</v>
      </c>
    </row>
    <row r="25" customFormat="false" ht="12.75" hidden="false" customHeight="false" outlineLevel="0" collapsed="false">
      <c r="A25" s="14" t="e">
        <f aca="false">VLOOKUP(B25,'[1]'!$B$3:$C$152,2,0)</f>
        <v>#REF!</v>
      </c>
      <c r="B25" s="53" t="s">
        <v>39</v>
      </c>
      <c r="C25" s="10" t="s">
        <v>10</v>
      </c>
      <c r="D25" s="11" t="n">
        <v>439218</v>
      </c>
      <c r="E25" s="11" t="n">
        <v>77792</v>
      </c>
      <c r="F25" s="11" t="n">
        <v>274921</v>
      </c>
      <c r="G25" s="11" t="n">
        <v>791931</v>
      </c>
      <c r="H25" s="54" t="n">
        <f aca="false">G25/G$127</f>
        <v>0.0108450717726938</v>
      </c>
      <c r="I25" s="44" t="n">
        <f aca="false">SUM(H$4:H25)</f>
        <v>0.717388027202686</v>
      </c>
      <c r="J25" s="12" t="n">
        <f aca="false">G25/'6th Plan - "Target Allocation"'!$F$160</f>
        <v>0.004949126857001</v>
      </c>
      <c r="K25" s="55" t="n">
        <f aca="false">$J25*K$3</f>
        <v>0.9898253714002</v>
      </c>
      <c r="L25" s="13" t="n">
        <f aca="false">$J25*L$3</f>
        <v>1.08880790854022</v>
      </c>
      <c r="M25" s="13" t="n">
        <f aca="false">$J25*M$3</f>
        <v>1.18779044568024</v>
      </c>
      <c r="N25" s="13" t="n">
        <f aca="false">$J25*N$3</f>
        <v>1.28677298282026</v>
      </c>
      <c r="O25" s="13" t="n">
        <f aca="false">$J25*O$3</f>
        <v>1.38575551996028</v>
      </c>
      <c r="P25" s="13" t="n">
        <f aca="false">$J25*P$3</f>
        <v>1.43524678853029</v>
      </c>
      <c r="Q25" s="13" t="n">
        <f aca="false">$J25*Q$3</f>
        <v>1.58372059424032</v>
      </c>
      <c r="R25" s="13" t="n">
        <f aca="false">$J25*R$3</f>
        <v>1.68270313138034</v>
      </c>
      <c r="S25" s="13" t="n">
        <f aca="false">$J25*S$3</f>
        <v>1.73219439995035</v>
      </c>
      <c r="T25" s="13" t="n">
        <f aca="false">$J25*T$3</f>
        <v>1.78168566852036</v>
      </c>
      <c r="U25" s="13" t="n">
        <f aca="false">$J25*U$3</f>
        <v>1.80643130280536</v>
      </c>
      <c r="V25" s="13" t="n">
        <f aca="false">$J25*V$3</f>
        <v>1.80643130280536</v>
      </c>
      <c r="W25" s="13" t="n">
        <f aca="false">$J25*W$3</f>
        <v>1.80643130280536</v>
      </c>
      <c r="X25" s="13" t="n">
        <f aca="false">$J25*X$3</f>
        <v>1.78168566852036</v>
      </c>
      <c r="Y25" s="13" t="n">
        <f aca="false">$J25*Y$3</f>
        <v>1.53422932567031</v>
      </c>
      <c r="Z25" s="13" t="n">
        <f aca="false">$J25*Z$3</f>
        <v>1.38575551996028</v>
      </c>
      <c r="AA25" s="13" t="n">
        <f aca="false">$J25*AA$3</f>
        <v>1.23728171425025</v>
      </c>
      <c r="AB25" s="13" t="n">
        <f aca="false">$J25*AB$3</f>
        <v>1.18779044568024</v>
      </c>
      <c r="AC25" s="13" t="n">
        <f aca="false">$J25*AC$3</f>
        <v>1.13829917711023</v>
      </c>
      <c r="AD25" s="13" t="n">
        <f aca="false">$J25*AD$3</f>
        <v>1.08880790854022</v>
      </c>
      <c r="AE25" s="56" t="n">
        <f aca="false">SUM(K25:AD25)</f>
        <v>28.9276464791708</v>
      </c>
    </row>
    <row r="26" customFormat="false" ht="12.75" hidden="false" customHeight="false" outlineLevel="0" collapsed="false">
      <c r="A26" s="14" t="e">
        <f aca="false">VLOOKUP(B26,'[1]'!$B$3:$C$152,2,0)</f>
        <v>#REF!</v>
      </c>
      <c r="B26" s="53" t="s">
        <v>41</v>
      </c>
      <c r="C26" s="10" t="s">
        <v>42</v>
      </c>
      <c r="D26" s="11" t="n">
        <v>51137</v>
      </c>
      <c r="E26" s="11" t="n">
        <v>52057</v>
      </c>
      <c r="F26" s="11" t="n">
        <v>660072</v>
      </c>
      <c r="G26" s="11" t="n">
        <v>763266</v>
      </c>
      <c r="H26" s="54" t="n">
        <f aca="false">G26/G$127</f>
        <v>0.0104525199186001</v>
      </c>
      <c r="I26" s="44" t="n">
        <f aca="false">SUM(H$4:H26)</f>
        <v>0.727840547121286</v>
      </c>
      <c r="J26" s="12" t="n">
        <f aca="false">G26/'6th Plan - "Target Allocation"'!$F$160</f>
        <v>0.00476998660190815</v>
      </c>
      <c r="K26" s="55" t="n">
        <f aca="false">$J26*K$3</f>
        <v>0.95399732038163</v>
      </c>
      <c r="L26" s="13" t="n">
        <f aca="false">$J26*L$3</f>
        <v>1.04939705241979</v>
      </c>
      <c r="M26" s="13" t="n">
        <f aca="false">$J26*M$3</f>
        <v>1.14479678445796</v>
      </c>
      <c r="N26" s="13" t="n">
        <f aca="false">$J26*N$3</f>
        <v>1.24019651649612</v>
      </c>
      <c r="O26" s="13" t="n">
        <f aca="false">$J26*O$3</f>
        <v>1.33559624853428</v>
      </c>
      <c r="P26" s="13" t="n">
        <f aca="false">$J26*P$3</f>
        <v>1.38329611455336</v>
      </c>
      <c r="Q26" s="13" t="n">
        <f aca="false">$J26*Q$3</f>
        <v>1.52639571261061</v>
      </c>
      <c r="R26" s="13" t="n">
        <f aca="false">$J26*R$3</f>
        <v>1.62179544464877</v>
      </c>
      <c r="S26" s="13" t="n">
        <f aca="false">$J26*S$3</f>
        <v>1.66949531066785</v>
      </c>
      <c r="T26" s="13" t="n">
        <f aca="false">$J26*T$3</f>
        <v>1.71719517668693</v>
      </c>
      <c r="U26" s="13" t="n">
        <f aca="false">$J26*U$3</f>
        <v>1.74104510969648</v>
      </c>
      <c r="V26" s="13" t="n">
        <f aca="false">$J26*V$3</f>
        <v>1.74104510969648</v>
      </c>
      <c r="W26" s="13" t="n">
        <f aca="false">$J26*W$3</f>
        <v>1.74104510969648</v>
      </c>
      <c r="X26" s="13" t="n">
        <f aca="false">$J26*X$3</f>
        <v>1.71719517668693</v>
      </c>
      <c r="Y26" s="13" t="n">
        <f aca="false">$J26*Y$3</f>
        <v>1.47869584659153</v>
      </c>
      <c r="Z26" s="13" t="n">
        <f aca="false">$J26*Z$3</f>
        <v>1.33559624853428</v>
      </c>
      <c r="AA26" s="13" t="n">
        <f aca="false">$J26*AA$3</f>
        <v>1.19249665047704</v>
      </c>
      <c r="AB26" s="13" t="n">
        <f aca="false">$J26*AB$3</f>
        <v>1.14479678445796</v>
      </c>
      <c r="AC26" s="13" t="n">
        <f aca="false">$J26*AC$3</f>
        <v>1.09709691843887</v>
      </c>
      <c r="AD26" s="13" t="n">
        <f aca="false">$J26*AD$3</f>
        <v>1.04939705241979</v>
      </c>
      <c r="AE26" s="56" t="n">
        <f aca="false">SUM(K26:AD26)</f>
        <v>27.8805716881531</v>
      </c>
    </row>
    <row r="27" customFormat="false" ht="12.75" hidden="false" customHeight="false" outlineLevel="0" collapsed="false">
      <c r="A27" s="14" t="e">
        <f aca="false">VLOOKUP(B27,'[1]'!$B$3:$C$152,2,0)</f>
        <v>#REF!</v>
      </c>
      <c r="B27" s="53" t="s">
        <v>43</v>
      </c>
      <c r="C27" s="10" t="s">
        <v>10</v>
      </c>
      <c r="D27" s="11" t="n">
        <v>134372</v>
      </c>
      <c r="E27" s="11" t="n">
        <v>106907</v>
      </c>
      <c r="F27" s="11" t="n">
        <v>457190</v>
      </c>
      <c r="G27" s="11" t="n">
        <v>698469</v>
      </c>
      <c r="H27" s="54" t="n">
        <f aca="false">G27/G$127</f>
        <v>0.00956515963638455</v>
      </c>
      <c r="I27" s="44" t="n">
        <f aca="false">SUM(H$4:H27)</f>
        <v>0.737405706757671</v>
      </c>
      <c r="J27" s="12" t="n">
        <f aca="false">G27/'6th Plan - "Target Allocation"'!$F$160</f>
        <v>0.00436504150826604</v>
      </c>
      <c r="K27" s="55" t="n">
        <f aca="false">$J27*K$3</f>
        <v>0.873008301653207</v>
      </c>
      <c r="L27" s="13" t="n">
        <f aca="false">$J27*L$3</f>
        <v>0.960309131818528</v>
      </c>
      <c r="M27" s="13" t="n">
        <f aca="false">$J27*M$3</f>
        <v>1.04760996198385</v>
      </c>
      <c r="N27" s="13" t="n">
        <f aca="false">$J27*N$3</f>
        <v>1.13491079214917</v>
      </c>
      <c r="O27" s="13" t="n">
        <f aca="false">$J27*O$3</f>
        <v>1.22221162231449</v>
      </c>
      <c r="P27" s="13" t="n">
        <f aca="false">$J27*P$3</f>
        <v>1.26586203739715</v>
      </c>
      <c r="Q27" s="13" t="n">
        <f aca="false">$J27*Q$3</f>
        <v>1.39681328264513</v>
      </c>
      <c r="R27" s="13" t="n">
        <f aca="false">$J27*R$3</f>
        <v>1.48411411281045</v>
      </c>
      <c r="S27" s="13" t="n">
        <f aca="false">$J27*S$3</f>
        <v>1.52776452789311</v>
      </c>
      <c r="T27" s="13" t="n">
        <f aca="false">$J27*T$3</f>
        <v>1.57141494297577</v>
      </c>
      <c r="U27" s="13" t="n">
        <f aca="false">$J27*U$3</f>
        <v>1.5932401505171</v>
      </c>
      <c r="V27" s="13" t="n">
        <f aca="false">$J27*V$3</f>
        <v>1.5932401505171</v>
      </c>
      <c r="W27" s="13" t="n">
        <f aca="false">$J27*W$3</f>
        <v>1.5932401505171</v>
      </c>
      <c r="X27" s="13" t="n">
        <f aca="false">$J27*X$3</f>
        <v>1.57141494297577</v>
      </c>
      <c r="Y27" s="13" t="n">
        <f aca="false">$J27*Y$3</f>
        <v>1.35316286756247</v>
      </c>
      <c r="Z27" s="13" t="n">
        <f aca="false">$J27*Z$3</f>
        <v>1.22221162231449</v>
      </c>
      <c r="AA27" s="13" t="n">
        <f aca="false">$J27*AA$3</f>
        <v>1.09126037706651</v>
      </c>
      <c r="AB27" s="13" t="n">
        <f aca="false">$J27*AB$3</f>
        <v>1.04760996198385</v>
      </c>
      <c r="AC27" s="13" t="n">
        <f aca="false">$J27*AC$3</f>
        <v>1.00395954690119</v>
      </c>
      <c r="AD27" s="13" t="n">
        <f aca="false">$J27*AD$3</f>
        <v>0.960309131818528</v>
      </c>
      <c r="AE27" s="56" t="n">
        <f aca="false">SUM(K27:AD27)</f>
        <v>25.513667615815</v>
      </c>
    </row>
    <row r="28" customFormat="false" ht="12.75" hidden="false" customHeight="false" outlineLevel="0" collapsed="false">
      <c r="A28" s="14" t="e">
        <f aca="false">VLOOKUP(B28,'[1]'!$B$3:$C$152,2,0)</f>
        <v>#REF!</v>
      </c>
      <c r="B28" s="53" t="s">
        <v>44</v>
      </c>
      <c r="C28" s="10" t="s">
        <v>15</v>
      </c>
      <c r="D28" s="11" t="n">
        <v>286419</v>
      </c>
      <c r="E28" s="11" t="n">
        <v>308917</v>
      </c>
      <c r="F28" s="11" t="n">
        <v>97547</v>
      </c>
      <c r="G28" s="11" t="n">
        <v>692883</v>
      </c>
      <c r="H28" s="54" t="n">
        <f aca="false">G28/G$127</f>
        <v>0.00948866235199706</v>
      </c>
      <c r="I28" s="44" t="n">
        <f aca="false">SUM(H$4:H28)</f>
        <v>0.746894369109668</v>
      </c>
      <c r="J28" s="12" t="n">
        <f aca="false">G28/'6th Plan - "Target Allocation"'!$F$160</f>
        <v>0.0043301321252223</v>
      </c>
      <c r="K28" s="55" t="n">
        <f aca="false">$J28*K$3</f>
        <v>0.86602642504446</v>
      </c>
      <c r="L28" s="13" t="n">
        <f aca="false">$J28*L$3</f>
        <v>0.952629067548906</v>
      </c>
      <c r="M28" s="13" t="n">
        <f aca="false">$J28*M$3</f>
        <v>1.03923171005335</v>
      </c>
      <c r="N28" s="13" t="n">
        <f aca="false">$J28*N$3</f>
        <v>1.1258343525578</v>
      </c>
      <c r="O28" s="13" t="n">
        <f aca="false">$J28*O$3</f>
        <v>1.21243699506224</v>
      </c>
      <c r="P28" s="13" t="n">
        <f aca="false">$J28*P$3</f>
        <v>1.25573831631447</v>
      </c>
      <c r="Q28" s="13" t="n">
        <f aca="false">$J28*Q$3</f>
        <v>1.38564228007114</v>
      </c>
      <c r="R28" s="13" t="n">
        <f aca="false">$J28*R$3</f>
        <v>1.47224492257558</v>
      </c>
      <c r="S28" s="13" t="n">
        <f aca="false">$J28*S$3</f>
        <v>1.51554624382781</v>
      </c>
      <c r="T28" s="13" t="n">
        <f aca="false">$J28*T$3</f>
        <v>1.55884756508003</v>
      </c>
      <c r="U28" s="13" t="n">
        <f aca="false">$J28*U$3</f>
        <v>1.58049822570614</v>
      </c>
      <c r="V28" s="13" t="n">
        <f aca="false">$J28*V$3</f>
        <v>1.58049822570614</v>
      </c>
      <c r="W28" s="13" t="n">
        <f aca="false">$J28*W$3</f>
        <v>1.58049822570614</v>
      </c>
      <c r="X28" s="13" t="n">
        <f aca="false">$J28*X$3</f>
        <v>1.55884756508003</v>
      </c>
      <c r="Y28" s="13" t="n">
        <f aca="false">$J28*Y$3</f>
        <v>1.34234095881891</v>
      </c>
      <c r="Z28" s="13" t="n">
        <f aca="false">$J28*Z$3</f>
        <v>1.21243699506224</v>
      </c>
      <c r="AA28" s="13" t="n">
        <f aca="false">$J28*AA$3</f>
        <v>1.08253303130558</v>
      </c>
      <c r="AB28" s="13" t="n">
        <f aca="false">$J28*AB$3</f>
        <v>1.03923171005335</v>
      </c>
      <c r="AC28" s="13" t="n">
        <f aca="false">$J28*AC$3</f>
        <v>0.995930388801129</v>
      </c>
      <c r="AD28" s="13" t="n">
        <f aca="false">$J28*AD$3</f>
        <v>0.952629067548906</v>
      </c>
      <c r="AE28" s="56" t="n">
        <f aca="false">SUM(K28:AD28)</f>
        <v>25.3096222719244</v>
      </c>
    </row>
    <row r="29" customFormat="false" ht="12.75" hidden="false" customHeight="false" outlineLevel="0" collapsed="false">
      <c r="A29" s="14" t="e">
        <f aca="false">VLOOKUP(B29,'[1]'!$B$3:$C$152,2,0)</f>
        <v>#REF!</v>
      </c>
      <c r="B29" s="53" t="s">
        <v>45</v>
      </c>
      <c r="C29" s="10" t="s">
        <v>12</v>
      </c>
      <c r="D29" s="11" t="n">
        <v>267227</v>
      </c>
      <c r="E29" s="11" t="n">
        <v>254756</v>
      </c>
      <c r="F29" s="11" t="n">
        <v>161765</v>
      </c>
      <c r="G29" s="11" t="n">
        <v>683748</v>
      </c>
      <c r="H29" s="54" t="n">
        <f aca="false">G29/G$127</f>
        <v>0.00936356340948369</v>
      </c>
      <c r="I29" s="44" t="n">
        <f aca="false">SUM(H$4:H29)</f>
        <v>0.756257932519152</v>
      </c>
      <c r="J29" s="12" t="n">
        <f aca="false">G29/'6th Plan - "Target Allocation"'!$F$160</f>
        <v>0.00427304347250041</v>
      </c>
      <c r="K29" s="55" t="n">
        <f aca="false">$J29*K$3</f>
        <v>0.854608694500081</v>
      </c>
      <c r="L29" s="13" t="n">
        <f aca="false">$J29*L$3</f>
        <v>0.940069563950089</v>
      </c>
      <c r="M29" s="13" t="n">
        <f aca="false">$J29*M$3</f>
        <v>1.0255304334001</v>
      </c>
      <c r="N29" s="13" t="n">
        <f aca="false">$J29*N$3</f>
        <v>1.11099130285011</v>
      </c>
      <c r="O29" s="13" t="n">
        <f aca="false">$J29*O$3</f>
        <v>1.19645217230011</v>
      </c>
      <c r="P29" s="13" t="n">
        <f aca="false">$J29*P$3</f>
        <v>1.23918260702512</v>
      </c>
      <c r="Q29" s="13" t="n">
        <f aca="false">$J29*Q$3</f>
        <v>1.36737391120013</v>
      </c>
      <c r="R29" s="13" t="n">
        <f aca="false">$J29*R$3</f>
        <v>1.45283478065014</v>
      </c>
      <c r="S29" s="13" t="n">
        <f aca="false">$J29*S$3</f>
        <v>1.49556521537514</v>
      </c>
      <c r="T29" s="13" t="n">
        <f aca="false">$J29*T$3</f>
        <v>1.53829565010015</v>
      </c>
      <c r="U29" s="13" t="n">
        <f aca="false">$J29*U$3</f>
        <v>1.55966086746265</v>
      </c>
      <c r="V29" s="13" t="n">
        <f aca="false">$J29*V$3</f>
        <v>1.55966086746265</v>
      </c>
      <c r="W29" s="13" t="n">
        <f aca="false">$J29*W$3</f>
        <v>1.55966086746265</v>
      </c>
      <c r="X29" s="13" t="n">
        <f aca="false">$J29*X$3</f>
        <v>1.53829565010015</v>
      </c>
      <c r="Y29" s="13" t="n">
        <f aca="false">$J29*Y$3</f>
        <v>1.32464347647513</v>
      </c>
      <c r="Z29" s="13" t="n">
        <f aca="false">$J29*Z$3</f>
        <v>1.19645217230011</v>
      </c>
      <c r="AA29" s="13" t="n">
        <f aca="false">$J29*AA$3</f>
        <v>1.0682608681251</v>
      </c>
      <c r="AB29" s="13" t="n">
        <f aca="false">$J29*AB$3</f>
        <v>1.0255304334001</v>
      </c>
      <c r="AC29" s="13" t="n">
        <f aca="false">$J29*AC$3</f>
        <v>0.982799998675093</v>
      </c>
      <c r="AD29" s="13" t="n">
        <f aca="false">$J29*AD$3</f>
        <v>0.940069563950089</v>
      </c>
      <c r="AE29" s="56" t="n">
        <f aca="false">SUM(K29:AD29)</f>
        <v>24.9759390967649</v>
      </c>
    </row>
    <row r="30" customFormat="false" ht="12.75" hidden="false" customHeight="false" outlineLevel="0" collapsed="false">
      <c r="A30" s="19" t="e">
        <f aca="false">'[1]'!$C$86+'[1]'!$C$87</f>
        <v>#N/A</v>
      </c>
      <c r="B30" s="53" t="s">
        <v>49</v>
      </c>
      <c r="C30" s="10" t="s">
        <v>177</v>
      </c>
      <c r="D30" s="11" t="n">
        <v>365408</v>
      </c>
      <c r="E30" s="11" t="n">
        <v>225760</v>
      </c>
      <c r="F30" s="11" t="n">
        <v>77837</v>
      </c>
      <c r="G30" s="11" t="n">
        <v>669005</v>
      </c>
      <c r="H30" s="54" t="n">
        <f aca="false">G30/G$127</f>
        <v>0.00916166590434142</v>
      </c>
      <c r="I30" s="44" t="n">
        <f aca="false">SUM(H$4:H30)</f>
        <v>0.765419598423493</v>
      </c>
      <c r="J30" s="12" t="n">
        <f aca="false">G30/'6th Plan - "Target Allocation"'!$F$160</f>
        <v>0.00418090794901065</v>
      </c>
      <c r="K30" s="55" t="n">
        <f aca="false">$J30*K$3</f>
        <v>0.83618158980213</v>
      </c>
      <c r="L30" s="13" t="n">
        <f aca="false">$J30*L$3</f>
        <v>0.919799748782343</v>
      </c>
      <c r="M30" s="13" t="n">
        <f aca="false">$J30*M$3</f>
        <v>1.00341790776256</v>
      </c>
      <c r="N30" s="13" t="n">
        <f aca="false">$J30*N$3</f>
        <v>1.08703606674277</v>
      </c>
      <c r="O30" s="13" t="n">
        <f aca="false">$J30*O$3</f>
        <v>1.17065422572298</v>
      </c>
      <c r="P30" s="13" t="n">
        <f aca="false">$J30*P$3</f>
        <v>1.21246330521309</v>
      </c>
      <c r="Q30" s="13" t="n">
        <f aca="false">$J30*Q$3</f>
        <v>1.33789054368341</v>
      </c>
      <c r="R30" s="13" t="n">
        <f aca="false">$J30*R$3</f>
        <v>1.42150870266362</v>
      </c>
      <c r="S30" s="13" t="n">
        <f aca="false">$J30*S$3</f>
        <v>1.46331778215373</v>
      </c>
      <c r="T30" s="13" t="n">
        <f aca="false">$J30*T$3</f>
        <v>1.50512686164383</v>
      </c>
      <c r="U30" s="13" t="n">
        <f aca="false">$J30*U$3</f>
        <v>1.52603140138889</v>
      </c>
      <c r="V30" s="13" t="n">
        <f aca="false">$J30*V$3</f>
        <v>1.52603140138889</v>
      </c>
      <c r="W30" s="13" t="n">
        <f aca="false">$J30*W$3</f>
        <v>1.52603140138889</v>
      </c>
      <c r="X30" s="13" t="n">
        <f aca="false">$J30*X$3</f>
        <v>1.50512686164383</v>
      </c>
      <c r="Y30" s="13" t="n">
        <f aca="false">$J30*Y$3</f>
        <v>1.2960814641933</v>
      </c>
      <c r="Z30" s="13" t="n">
        <f aca="false">$J30*Z$3</f>
        <v>1.17065422572298</v>
      </c>
      <c r="AA30" s="13" t="n">
        <f aca="false">$J30*AA$3</f>
        <v>1.04522698725266</v>
      </c>
      <c r="AB30" s="13" t="n">
        <f aca="false">$J30*AB$3</f>
        <v>1.00341790776256</v>
      </c>
      <c r="AC30" s="13" t="n">
        <f aca="false">$J30*AC$3</f>
        <v>0.961608828272449</v>
      </c>
      <c r="AD30" s="13" t="n">
        <f aca="false">$J30*AD$3</f>
        <v>0.919799748782343</v>
      </c>
      <c r="AE30" s="56" t="n">
        <f aca="false">SUM(K30:AD30)</f>
        <v>24.4374069619673</v>
      </c>
    </row>
    <row r="31" customFormat="false" ht="12.75" hidden="false" customHeight="false" outlineLevel="0" collapsed="false">
      <c r="A31" s="14" t="e">
        <f aca="false">VLOOKUP(B31,'[1]'!$B$3:$C$152,2,0)</f>
        <v>#REF!</v>
      </c>
      <c r="B31" s="53" t="s">
        <v>46</v>
      </c>
      <c r="C31" s="10" t="s">
        <v>10</v>
      </c>
      <c r="D31" s="11" t="n">
        <v>420059</v>
      </c>
      <c r="E31" s="11" t="n">
        <v>184562</v>
      </c>
      <c r="F31" s="11" t="n">
        <v>64066</v>
      </c>
      <c r="G31" s="11" t="n">
        <v>668687</v>
      </c>
      <c r="H31" s="54" t="n">
        <f aca="false">G31/G$127</f>
        <v>0.00915731106430647</v>
      </c>
      <c r="I31" s="44" t="n">
        <f aca="false">SUM(H$4:H31)</f>
        <v>0.7745769094878</v>
      </c>
      <c r="J31" s="12" t="n">
        <f aca="false">G31/'6th Plan - "Target Allocation"'!$F$160</f>
        <v>0.00417892062645284</v>
      </c>
      <c r="K31" s="55" t="n">
        <f aca="false">$J31*K$3</f>
        <v>0.835784125290569</v>
      </c>
      <c r="L31" s="13" t="n">
        <f aca="false">$J31*L$3</f>
        <v>0.919362537819625</v>
      </c>
      <c r="M31" s="13" t="n">
        <f aca="false">$J31*M$3</f>
        <v>1.00294095034868</v>
      </c>
      <c r="N31" s="13" t="n">
        <f aca="false">$J31*N$3</f>
        <v>1.08651936287774</v>
      </c>
      <c r="O31" s="13" t="n">
        <f aca="false">$J31*O$3</f>
        <v>1.1700977754068</v>
      </c>
      <c r="P31" s="13" t="n">
        <f aca="false">$J31*P$3</f>
        <v>1.21188698167132</v>
      </c>
      <c r="Q31" s="13" t="n">
        <f aca="false">$J31*Q$3</f>
        <v>1.33725460046491</v>
      </c>
      <c r="R31" s="13" t="n">
        <f aca="false">$J31*R$3</f>
        <v>1.42083301299397</v>
      </c>
      <c r="S31" s="13" t="n">
        <f aca="false">$J31*S$3</f>
        <v>1.4626222192585</v>
      </c>
      <c r="T31" s="13" t="n">
        <f aca="false">$J31*T$3</f>
        <v>1.50441142552302</v>
      </c>
      <c r="U31" s="13" t="n">
        <f aca="false">$J31*U$3</f>
        <v>1.52530602865529</v>
      </c>
      <c r="V31" s="13" t="n">
        <f aca="false">$J31*V$3</f>
        <v>1.52530602865529</v>
      </c>
      <c r="W31" s="13" t="n">
        <f aca="false">$J31*W$3</f>
        <v>1.52530602865529</v>
      </c>
      <c r="X31" s="13" t="n">
        <f aca="false">$J31*X$3</f>
        <v>1.50441142552302</v>
      </c>
      <c r="Y31" s="13" t="n">
        <f aca="false">$J31*Y$3</f>
        <v>1.29546539420038</v>
      </c>
      <c r="Z31" s="13" t="n">
        <f aca="false">$J31*Z$3</f>
        <v>1.1700977754068</v>
      </c>
      <c r="AA31" s="13" t="n">
        <f aca="false">$J31*AA$3</f>
        <v>1.04473015661321</v>
      </c>
      <c r="AB31" s="13" t="n">
        <f aca="false">$J31*AB$3</f>
        <v>1.00294095034868</v>
      </c>
      <c r="AC31" s="13" t="n">
        <f aca="false">$J31*AC$3</f>
        <v>0.961151744084154</v>
      </c>
      <c r="AD31" s="13" t="n">
        <f aca="false">$J31*AD$3</f>
        <v>0.919362537819625</v>
      </c>
      <c r="AE31" s="56" t="n">
        <f aca="false">SUM(K31:AD31)</f>
        <v>24.4257910616169</v>
      </c>
    </row>
    <row r="32" customFormat="false" ht="12.75" hidden="false" customHeight="false" outlineLevel="0" collapsed="false">
      <c r="A32" s="14" t="e">
        <f aca="false">VLOOKUP(B32,'[1]'!$B$3:$C$152,2,0)</f>
        <v>#REF!</v>
      </c>
      <c r="B32" s="53" t="s">
        <v>47</v>
      </c>
      <c r="C32" s="10" t="s">
        <v>12</v>
      </c>
      <c r="D32" s="11" t="n">
        <v>443665</v>
      </c>
      <c r="E32" s="11" t="n">
        <v>102851</v>
      </c>
      <c r="F32" s="11" t="n">
        <v>105204</v>
      </c>
      <c r="G32" s="11" t="n">
        <v>651720</v>
      </c>
      <c r="H32" s="54" t="n">
        <f aca="false">G32/G$127</f>
        <v>0.0089249570678506</v>
      </c>
      <c r="I32" s="44" t="n">
        <f aca="false">SUM(H$4:H32)</f>
        <v>0.78350186655565</v>
      </c>
      <c r="J32" s="12" t="n">
        <f aca="false">G32/'6th Plan - "Target Allocation"'!$F$160</f>
        <v>0.00407288634394245</v>
      </c>
      <c r="K32" s="55" t="n">
        <f aca="false">$J32*K$3</f>
        <v>0.814577268788491</v>
      </c>
      <c r="L32" s="13" t="n">
        <f aca="false">$J32*L$3</f>
        <v>0.89603499566734</v>
      </c>
      <c r="M32" s="13" t="n">
        <f aca="false">$J32*M$3</f>
        <v>0.977492722546189</v>
      </c>
      <c r="N32" s="13" t="n">
        <f aca="false">$J32*N$3</f>
        <v>1.05895044942504</v>
      </c>
      <c r="O32" s="13" t="n">
        <f aca="false">$J32*O$3</f>
        <v>1.14040817630389</v>
      </c>
      <c r="P32" s="13" t="n">
        <f aca="false">$J32*P$3</f>
        <v>1.18113703974331</v>
      </c>
      <c r="Q32" s="13" t="n">
        <f aca="false">$J32*Q$3</f>
        <v>1.30332363006159</v>
      </c>
      <c r="R32" s="13" t="n">
        <f aca="false">$J32*R$3</f>
        <v>1.38478135694043</v>
      </c>
      <c r="S32" s="13" t="n">
        <f aca="false">$J32*S$3</f>
        <v>1.42551022037986</v>
      </c>
      <c r="T32" s="13" t="n">
        <f aca="false">$J32*T$3</f>
        <v>1.46623908381928</v>
      </c>
      <c r="U32" s="13" t="n">
        <f aca="false">$J32*U$3</f>
        <v>1.486603515539</v>
      </c>
      <c r="V32" s="13" t="n">
        <f aca="false">$J32*V$3</f>
        <v>1.486603515539</v>
      </c>
      <c r="W32" s="13" t="n">
        <f aca="false">$J32*W$3</f>
        <v>1.486603515539</v>
      </c>
      <c r="X32" s="13" t="n">
        <f aca="false">$J32*X$3</f>
        <v>1.46623908381928</v>
      </c>
      <c r="Y32" s="13" t="n">
        <f aca="false">$J32*Y$3</f>
        <v>1.26259476662216</v>
      </c>
      <c r="Z32" s="13" t="n">
        <f aca="false">$J32*Z$3</f>
        <v>1.14040817630389</v>
      </c>
      <c r="AA32" s="13" t="n">
        <f aca="false">$J32*AA$3</f>
        <v>1.01822158598561</v>
      </c>
      <c r="AB32" s="13" t="n">
        <f aca="false">$J32*AB$3</f>
        <v>0.977492722546189</v>
      </c>
      <c r="AC32" s="13" t="n">
        <f aca="false">$J32*AC$3</f>
        <v>0.936763859106764</v>
      </c>
      <c r="AD32" s="13" t="n">
        <f aca="false">$J32*AD$3</f>
        <v>0.89603499566734</v>
      </c>
      <c r="AE32" s="56" t="n">
        <f aca="false">SUM(K32:AD32)</f>
        <v>23.8060206803436</v>
      </c>
    </row>
    <row r="33" customFormat="false" ht="12.75" hidden="false" customHeight="false" outlineLevel="0" collapsed="false">
      <c r="A33" s="14" t="e">
        <f aca="false">VLOOKUP(B33,'[1]'!$B$3:$C$152,2,0)</f>
        <v>#REF!</v>
      </c>
      <c r="B33" s="57" t="s">
        <v>48</v>
      </c>
      <c r="C33" s="10" t="s">
        <v>10</v>
      </c>
      <c r="D33" s="11" t="n">
        <v>290554</v>
      </c>
      <c r="E33" s="11" t="n">
        <v>272310</v>
      </c>
      <c r="F33" s="11" t="n">
        <v>58954</v>
      </c>
      <c r="G33" s="11" t="n">
        <v>621818</v>
      </c>
      <c r="H33" s="54" t="n">
        <f aca="false">G33/G$127</f>
        <v>0.00851546515991027</v>
      </c>
      <c r="I33" s="44" t="n">
        <f aca="false">SUM(H$4:H33)</f>
        <v>0.79201733171556</v>
      </c>
      <c r="J33" s="12" t="n">
        <f aca="false">G33/'6th Plan - "Target Allocation"'!$F$160</f>
        <v>0.00388601552908858</v>
      </c>
      <c r="K33" s="55" t="n">
        <f aca="false">$J33*K$3</f>
        <v>0.777203105817716</v>
      </c>
      <c r="L33" s="13" t="n">
        <f aca="false">$J33*L$3</f>
        <v>0.854923416399487</v>
      </c>
      <c r="M33" s="13" t="n">
        <f aca="false">$J33*M$3</f>
        <v>0.932643726981259</v>
      </c>
      <c r="N33" s="13" t="n">
        <f aca="false">$J33*N$3</f>
        <v>1.01036403756303</v>
      </c>
      <c r="O33" s="13" t="n">
        <f aca="false">$J33*O$3</f>
        <v>1.0880843481448</v>
      </c>
      <c r="P33" s="13" t="n">
        <f aca="false">$J33*P$3</f>
        <v>1.12694450343569</v>
      </c>
      <c r="Q33" s="13" t="n">
        <f aca="false">$J33*Q$3</f>
        <v>1.24352496930835</v>
      </c>
      <c r="R33" s="13" t="n">
        <f aca="false">$J33*R$3</f>
        <v>1.32124527989012</v>
      </c>
      <c r="S33" s="13" t="n">
        <f aca="false">$J33*S$3</f>
        <v>1.360105435181</v>
      </c>
      <c r="T33" s="13" t="n">
        <f aca="false">$J33*T$3</f>
        <v>1.39896559047189</v>
      </c>
      <c r="U33" s="13" t="n">
        <f aca="false">$J33*U$3</f>
        <v>1.41839566811733</v>
      </c>
      <c r="V33" s="13" t="n">
        <f aca="false">$J33*V$3</f>
        <v>1.41839566811733</v>
      </c>
      <c r="W33" s="13" t="n">
        <f aca="false">$J33*W$3</f>
        <v>1.41839566811733</v>
      </c>
      <c r="X33" s="13" t="n">
        <f aca="false">$J33*X$3</f>
        <v>1.39896559047189</v>
      </c>
      <c r="Y33" s="13" t="n">
        <f aca="false">$J33*Y$3</f>
        <v>1.20466481401746</v>
      </c>
      <c r="Z33" s="13" t="n">
        <f aca="false">$J33*Z$3</f>
        <v>1.0880843481448</v>
      </c>
      <c r="AA33" s="13" t="n">
        <f aca="false">$J33*AA$3</f>
        <v>0.971503882272145</v>
      </c>
      <c r="AB33" s="13" t="n">
        <f aca="false">$J33*AB$3</f>
        <v>0.932643726981259</v>
      </c>
      <c r="AC33" s="13" t="n">
        <f aca="false">$J33*AC$3</f>
        <v>0.893783571690373</v>
      </c>
      <c r="AD33" s="13" t="n">
        <f aca="false">$J33*AD$3</f>
        <v>0.854923416399487</v>
      </c>
      <c r="AE33" s="56" t="n">
        <f aca="false">SUM(K33:AD33)</f>
        <v>22.7137607675227</v>
      </c>
    </row>
    <row r="34" customFormat="false" ht="12.75" hidden="false" customHeight="false" outlineLevel="0" collapsed="false">
      <c r="A34" s="14" t="e">
        <f aca="false">VLOOKUP(B34,'[1]'!$B$3:$C$152,2,0)</f>
        <v>#REF!</v>
      </c>
      <c r="B34" s="53" t="s">
        <v>51</v>
      </c>
      <c r="C34" s="10" t="s">
        <v>10</v>
      </c>
      <c r="D34" s="11" t="n">
        <v>375803</v>
      </c>
      <c r="E34" s="11" t="n">
        <v>181335</v>
      </c>
      <c r="F34" s="11" t="n">
        <v>38730</v>
      </c>
      <c r="G34" s="11" t="n">
        <v>595868</v>
      </c>
      <c r="H34" s="54" t="n">
        <f aca="false">G34/G$127</f>
        <v>0.00816009377969987</v>
      </c>
      <c r="I34" s="41" t="n">
        <f aca="false">SUM(H$4:H34)</f>
        <v>0.80017742549526</v>
      </c>
      <c r="J34" s="12" t="n">
        <f aca="false">G34/'6th Plan - "Target Allocation"'!$F$160</f>
        <v>0.00372384250904116</v>
      </c>
      <c r="K34" s="55" t="n">
        <f aca="false">$J34*K$3</f>
        <v>0.744768501808231</v>
      </c>
      <c r="L34" s="13" t="n">
        <f aca="false">$J34*L$3</f>
        <v>0.819245351989054</v>
      </c>
      <c r="M34" s="13" t="n">
        <f aca="false">$J34*M$3</f>
        <v>0.893722202169877</v>
      </c>
      <c r="N34" s="13" t="n">
        <f aca="false">$J34*N$3</f>
        <v>0.9681990523507</v>
      </c>
      <c r="O34" s="13" t="n">
        <f aca="false">$J34*O$3</f>
        <v>1.04267590253152</v>
      </c>
      <c r="P34" s="13" t="n">
        <f aca="false">$J34*P$3</f>
        <v>1.07991432762194</v>
      </c>
      <c r="Q34" s="13" t="n">
        <f aca="false">$J34*Q$3</f>
        <v>1.19162960289317</v>
      </c>
      <c r="R34" s="13" t="n">
        <f aca="false">$J34*R$3</f>
        <v>1.26610645307399</v>
      </c>
      <c r="S34" s="13" t="n">
        <f aca="false">$J34*S$3</f>
        <v>1.3033448781644</v>
      </c>
      <c r="T34" s="13" t="n">
        <f aca="false">$J34*T$3</f>
        <v>1.34058330325482</v>
      </c>
      <c r="U34" s="13" t="n">
        <f aca="false">$J34*U$3</f>
        <v>1.35920251580002</v>
      </c>
      <c r="V34" s="13" t="n">
        <f aca="false">$J34*V$3</f>
        <v>1.35920251580002</v>
      </c>
      <c r="W34" s="13" t="n">
        <f aca="false">$J34*W$3</f>
        <v>1.35920251580002</v>
      </c>
      <c r="X34" s="13" t="n">
        <f aca="false">$J34*X$3</f>
        <v>1.34058330325482</v>
      </c>
      <c r="Y34" s="13" t="n">
        <f aca="false">$J34*Y$3</f>
        <v>1.15439117780276</v>
      </c>
      <c r="Z34" s="13" t="n">
        <f aca="false">$J34*Z$3</f>
        <v>1.04267590253152</v>
      </c>
      <c r="AA34" s="13" t="n">
        <f aca="false">$J34*AA$3</f>
        <v>0.930960627260289</v>
      </c>
      <c r="AB34" s="13" t="n">
        <f aca="false">$J34*AB$3</f>
        <v>0.893722202169877</v>
      </c>
      <c r="AC34" s="13" t="n">
        <f aca="false">$J34*AC$3</f>
        <v>0.856483777079466</v>
      </c>
      <c r="AD34" s="13" t="n">
        <f aca="false">$J34*AD$3</f>
        <v>0.819245351989054</v>
      </c>
      <c r="AE34" s="56" t="n">
        <f aca="false">SUM(K34:AD34)</f>
        <v>21.7658594653456</v>
      </c>
    </row>
    <row r="35" customFormat="false" ht="12.75" hidden="false" customHeight="false" outlineLevel="0" collapsed="false">
      <c r="A35" s="14" t="e">
        <f aca="false">VLOOKUP(B35,'[1]'!$B$3:$C$152,2,0)</f>
        <v>#REF!</v>
      </c>
      <c r="B35" s="53" t="s">
        <v>52</v>
      </c>
      <c r="C35" s="10" t="s">
        <v>10</v>
      </c>
      <c r="D35" s="11" t="n">
        <v>413311</v>
      </c>
      <c r="E35" s="11" t="n">
        <v>129860</v>
      </c>
      <c r="F35" s="11" t="n">
        <v>7379</v>
      </c>
      <c r="G35" s="11" t="n">
        <v>550550</v>
      </c>
      <c r="H35" s="54" t="n">
        <f aca="false">G35/G$127</f>
        <v>0.00753948799132319</v>
      </c>
      <c r="I35" s="44" t="n">
        <f aca="false">SUM(H$4:H35)</f>
        <v>0.807716913486584</v>
      </c>
      <c r="J35" s="12" t="n">
        <f aca="false">G35/'6th Plan - "Target Allocation"'!$F$160</f>
        <v>0.0034406302962277</v>
      </c>
      <c r="K35" s="55" t="n">
        <f aca="false">$J35*K$3</f>
        <v>0.68812605924554</v>
      </c>
      <c r="L35" s="13" t="n">
        <f aca="false">$J35*L$3</f>
        <v>0.756938665170094</v>
      </c>
      <c r="M35" s="13" t="n">
        <f aca="false">$J35*M$3</f>
        <v>0.825751271094648</v>
      </c>
      <c r="N35" s="13" t="n">
        <f aca="false">$J35*N$3</f>
        <v>0.894563877019202</v>
      </c>
      <c r="O35" s="13" t="n">
        <f aca="false">$J35*O$3</f>
        <v>0.963376482943756</v>
      </c>
      <c r="P35" s="13" t="n">
        <f aca="false">$J35*P$3</f>
        <v>0.997782785906033</v>
      </c>
      <c r="Q35" s="13" t="n">
        <f aca="false">$J35*Q$3</f>
        <v>1.10100169479286</v>
      </c>
      <c r="R35" s="13" t="n">
        <f aca="false">$J35*R$3</f>
        <v>1.16981430071742</v>
      </c>
      <c r="S35" s="13" t="n">
        <f aca="false">$J35*S$3</f>
        <v>1.2042206036797</v>
      </c>
      <c r="T35" s="13" t="n">
        <f aca="false">$J35*T$3</f>
        <v>1.23862690664197</v>
      </c>
      <c r="U35" s="13" t="n">
        <f aca="false">$J35*U$3</f>
        <v>1.25583005812311</v>
      </c>
      <c r="V35" s="13" t="n">
        <f aca="false">$J35*V$3</f>
        <v>1.25583005812311</v>
      </c>
      <c r="W35" s="13" t="n">
        <f aca="false">$J35*W$3</f>
        <v>1.25583005812311</v>
      </c>
      <c r="X35" s="13" t="n">
        <f aca="false">$J35*X$3</f>
        <v>1.23862690664197</v>
      </c>
      <c r="Y35" s="13" t="n">
        <f aca="false">$J35*Y$3</f>
        <v>1.06659539183059</v>
      </c>
      <c r="Z35" s="13" t="n">
        <f aca="false">$J35*Z$3</f>
        <v>0.963376482943756</v>
      </c>
      <c r="AA35" s="13" t="n">
        <f aca="false">$J35*AA$3</f>
        <v>0.860157574056925</v>
      </c>
      <c r="AB35" s="13" t="n">
        <f aca="false">$J35*AB$3</f>
        <v>0.825751271094648</v>
      </c>
      <c r="AC35" s="13" t="n">
        <f aca="false">$J35*AC$3</f>
        <v>0.791344968132371</v>
      </c>
      <c r="AD35" s="13" t="n">
        <f aca="false">$J35*AD$3</f>
        <v>0.756938665170094</v>
      </c>
      <c r="AE35" s="56" t="n">
        <f aca="false">SUM(K35:AD35)</f>
        <v>20.1104840814509</v>
      </c>
    </row>
    <row r="36" customFormat="false" ht="12.75" hidden="false" customHeight="false" outlineLevel="0" collapsed="false">
      <c r="A36" s="14" t="e">
        <f aca="false">VLOOKUP(B36,'[1]'!$B$3:$C$152,2,0)</f>
        <v>#REF!</v>
      </c>
      <c r="B36" s="53" t="s">
        <v>53</v>
      </c>
      <c r="C36" s="10" t="s">
        <v>12</v>
      </c>
      <c r="D36" s="11" t="n">
        <v>137505</v>
      </c>
      <c r="E36" s="11" t="n">
        <v>19593</v>
      </c>
      <c r="F36" s="11" t="n">
        <v>375366</v>
      </c>
      <c r="G36" s="11" t="n">
        <v>532464</v>
      </c>
      <c r="H36" s="54" t="n">
        <f aca="false">G36/G$127</f>
        <v>0.00729180988795188</v>
      </c>
      <c r="I36" s="44" t="n">
        <f aca="false">SUM(H$4:H36)</f>
        <v>0.815008723374535</v>
      </c>
      <c r="J36" s="12" t="n">
        <f aca="false">G36/'6th Plan - "Target Allocation"'!$F$160</f>
        <v>0.00332760288811295</v>
      </c>
      <c r="K36" s="55" t="n">
        <f aca="false">$J36*K$3</f>
        <v>0.665520577622591</v>
      </c>
      <c r="L36" s="13" t="n">
        <f aca="false">$J36*L$3</f>
        <v>0.73207263538485</v>
      </c>
      <c r="M36" s="13" t="n">
        <f aca="false">$J36*M$3</f>
        <v>0.798624693147109</v>
      </c>
      <c r="N36" s="13" t="n">
        <f aca="false">$J36*N$3</f>
        <v>0.865176750909368</v>
      </c>
      <c r="O36" s="13" t="n">
        <f aca="false">$J36*O$3</f>
        <v>0.931728808671627</v>
      </c>
      <c r="P36" s="13" t="n">
        <f aca="false">$J36*P$3</f>
        <v>0.965004837552757</v>
      </c>
      <c r="Q36" s="13" t="n">
        <f aca="false">$J36*Q$3</f>
        <v>1.06483292419615</v>
      </c>
      <c r="R36" s="13" t="n">
        <f aca="false">$J36*R$3</f>
        <v>1.1313849819584</v>
      </c>
      <c r="S36" s="13" t="n">
        <f aca="false">$J36*S$3</f>
        <v>1.16466101083953</v>
      </c>
      <c r="T36" s="13" t="n">
        <f aca="false">$J36*T$3</f>
        <v>1.19793703972066</v>
      </c>
      <c r="U36" s="13" t="n">
        <f aca="false">$J36*U$3</f>
        <v>1.21457505416123</v>
      </c>
      <c r="V36" s="13" t="n">
        <f aca="false">$J36*V$3</f>
        <v>1.21457505416123</v>
      </c>
      <c r="W36" s="13" t="n">
        <f aca="false">$J36*W$3</f>
        <v>1.21457505416123</v>
      </c>
      <c r="X36" s="13" t="n">
        <f aca="false">$J36*X$3</f>
        <v>1.19793703972066</v>
      </c>
      <c r="Y36" s="13" t="n">
        <f aca="false">$J36*Y$3</f>
        <v>1.03155689531502</v>
      </c>
      <c r="Z36" s="13" t="n">
        <f aca="false">$J36*Z$3</f>
        <v>0.931728808671627</v>
      </c>
      <c r="AA36" s="13" t="n">
        <f aca="false">$J36*AA$3</f>
        <v>0.831900722028238</v>
      </c>
      <c r="AB36" s="13" t="n">
        <f aca="false">$J36*AB$3</f>
        <v>0.798624693147109</v>
      </c>
      <c r="AC36" s="13" t="n">
        <f aca="false">$J36*AC$3</f>
        <v>0.765348664265979</v>
      </c>
      <c r="AD36" s="13" t="n">
        <f aca="false">$J36*AD$3</f>
        <v>0.73207263538485</v>
      </c>
      <c r="AE36" s="56" t="n">
        <f aca="false">SUM(K36:AD36)</f>
        <v>19.4498388810202</v>
      </c>
    </row>
    <row r="37" customFormat="false" ht="12.75" hidden="false" customHeight="false" outlineLevel="0" collapsed="false">
      <c r="A37" s="14" t="e">
        <f aca="false">VLOOKUP(B37,'[1]'!$B$3:$C$152,2,0)</f>
        <v>#REF!</v>
      </c>
      <c r="B37" s="53" t="s">
        <v>54</v>
      </c>
      <c r="C37" s="10" t="s">
        <v>10</v>
      </c>
      <c r="D37" s="11" t="n">
        <v>210770</v>
      </c>
      <c r="E37" s="11" t="n">
        <v>100690</v>
      </c>
      <c r="F37" s="11" t="n">
        <v>204062</v>
      </c>
      <c r="G37" s="11" t="n">
        <v>515522</v>
      </c>
      <c r="H37" s="54" t="n">
        <f aca="false">G37/G$127</f>
        <v>0.00705979825313398</v>
      </c>
      <c r="I37" s="44" t="n">
        <f aca="false">SUM(H$4:H37)</f>
        <v>0.822068521627669</v>
      </c>
      <c r="J37" s="12" t="n">
        <f aca="false">G37/'6th Plan - "Target Allocation"'!$F$160</f>
        <v>0.00322172484165271</v>
      </c>
      <c r="K37" s="55" t="n">
        <f aca="false">$J37*K$3</f>
        <v>0.644344968330541</v>
      </c>
      <c r="L37" s="13" t="n">
        <f aca="false">$J37*L$3</f>
        <v>0.708779465163595</v>
      </c>
      <c r="M37" s="13" t="n">
        <f aca="false">$J37*M$3</f>
        <v>0.773213961996649</v>
      </c>
      <c r="N37" s="13" t="n">
        <f aca="false">$J37*N$3</f>
        <v>0.837648458829703</v>
      </c>
      <c r="O37" s="13" t="n">
        <f aca="false">$J37*O$3</f>
        <v>0.902082955662758</v>
      </c>
      <c r="P37" s="13" t="n">
        <f aca="false">$J37*P$3</f>
        <v>0.934300204079285</v>
      </c>
      <c r="Q37" s="13" t="n">
        <f aca="false">$J37*Q$3</f>
        <v>1.03095194932887</v>
      </c>
      <c r="R37" s="13" t="n">
        <f aca="false">$J37*R$3</f>
        <v>1.09538644616192</v>
      </c>
      <c r="S37" s="13" t="n">
        <f aca="false">$J37*S$3</f>
        <v>1.12760369457845</v>
      </c>
      <c r="T37" s="13" t="n">
        <f aca="false">$J37*T$3</f>
        <v>1.15982094299497</v>
      </c>
      <c r="U37" s="13" t="n">
        <f aca="false">$J37*U$3</f>
        <v>1.17592956720324</v>
      </c>
      <c r="V37" s="13" t="n">
        <f aca="false">$J37*V$3</f>
        <v>1.17592956720324</v>
      </c>
      <c r="W37" s="13" t="n">
        <f aca="false">$J37*W$3</f>
        <v>1.17592956720324</v>
      </c>
      <c r="X37" s="13" t="n">
        <f aca="false">$J37*X$3</f>
        <v>1.15982094299497</v>
      </c>
      <c r="Y37" s="13" t="n">
        <f aca="false">$J37*Y$3</f>
        <v>0.998734700912339</v>
      </c>
      <c r="Z37" s="13" t="n">
        <f aca="false">$J37*Z$3</f>
        <v>0.902082955662758</v>
      </c>
      <c r="AA37" s="13" t="n">
        <f aca="false">$J37*AA$3</f>
        <v>0.805431210413176</v>
      </c>
      <c r="AB37" s="13" t="n">
        <f aca="false">$J37*AB$3</f>
        <v>0.773213961996649</v>
      </c>
      <c r="AC37" s="13" t="n">
        <f aca="false">$J37*AC$3</f>
        <v>0.740996713580122</v>
      </c>
      <c r="AD37" s="13" t="n">
        <f aca="false">$J37*AD$3</f>
        <v>0.708779465163595</v>
      </c>
      <c r="AE37" s="56" t="n">
        <f aca="false">SUM(K37:AD37)</f>
        <v>18.8309816994601</v>
      </c>
    </row>
    <row r="38" customFormat="false" ht="12.75" hidden="false" customHeight="false" outlineLevel="0" collapsed="false">
      <c r="A38" s="14" t="e">
        <f aca="false">VLOOKUP(B38,'[1]'!$B$3:$C$152,2,0)</f>
        <v>#REF!</v>
      </c>
      <c r="B38" s="53" t="s">
        <v>55</v>
      </c>
      <c r="C38" s="10" t="s">
        <v>12</v>
      </c>
      <c r="D38" s="11" t="n">
        <v>205536</v>
      </c>
      <c r="E38" s="11" t="n">
        <v>91352</v>
      </c>
      <c r="F38" s="11" t="n">
        <v>204558</v>
      </c>
      <c r="G38" s="11" t="n">
        <v>501446</v>
      </c>
      <c r="H38" s="54" t="n">
        <f aca="false">G38/G$127</f>
        <v>0.00686703495649268</v>
      </c>
      <c r="I38" s="44" t="n">
        <f aca="false">SUM(H$4:H38)</f>
        <v>0.828935556584162</v>
      </c>
      <c r="J38" s="12" t="n">
        <f aca="false">G38/'6th Plan - "Target Allocation"'!$F$160</f>
        <v>0.00313375769598074</v>
      </c>
      <c r="K38" s="55" t="n">
        <f aca="false">$J38*K$3</f>
        <v>0.626751539196148</v>
      </c>
      <c r="L38" s="13" t="n">
        <f aca="false">$J38*L$3</f>
        <v>0.689426693115763</v>
      </c>
      <c r="M38" s="13" t="n">
        <f aca="false">$J38*M$3</f>
        <v>0.752101847035377</v>
      </c>
      <c r="N38" s="13" t="n">
        <f aca="false">$J38*N$3</f>
        <v>0.814777000954992</v>
      </c>
      <c r="O38" s="13" t="n">
        <f aca="false">$J38*O$3</f>
        <v>0.877452154874607</v>
      </c>
      <c r="P38" s="13" t="n">
        <f aca="false">$J38*P$3</f>
        <v>0.908789731834414</v>
      </c>
      <c r="Q38" s="13" t="n">
        <f aca="false">$J38*Q$3</f>
        <v>1.00280246271384</v>
      </c>
      <c r="R38" s="13" t="n">
        <f aca="false">$J38*R$3</f>
        <v>1.06547761663345</v>
      </c>
      <c r="S38" s="13" t="n">
        <f aca="false">$J38*S$3</f>
        <v>1.09681519359326</v>
      </c>
      <c r="T38" s="13" t="n">
        <f aca="false">$J38*T$3</f>
        <v>1.12815277055307</v>
      </c>
      <c r="U38" s="13" t="n">
        <f aca="false">$J38*U$3</f>
        <v>1.14382155903297</v>
      </c>
      <c r="V38" s="13" t="n">
        <f aca="false">$J38*V$3</f>
        <v>1.14382155903297</v>
      </c>
      <c r="W38" s="13" t="n">
        <f aca="false">$J38*W$3</f>
        <v>1.14382155903297</v>
      </c>
      <c r="X38" s="13" t="n">
        <f aca="false">$J38*X$3</f>
        <v>1.12815277055307</v>
      </c>
      <c r="Y38" s="13" t="n">
        <f aca="false">$J38*Y$3</f>
        <v>0.971464885754029</v>
      </c>
      <c r="Z38" s="13" t="n">
        <f aca="false">$J38*Z$3</f>
        <v>0.877452154874607</v>
      </c>
      <c r="AA38" s="13" t="n">
        <f aca="false">$J38*AA$3</f>
        <v>0.783439423995185</v>
      </c>
      <c r="AB38" s="13" t="n">
        <f aca="false">$J38*AB$3</f>
        <v>0.752101847035377</v>
      </c>
      <c r="AC38" s="13" t="n">
        <f aca="false">$J38*AC$3</f>
        <v>0.72076427007557</v>
      </c>
      <c r="AD38" s="13" t="n">
        <f aca="false">$J38*AD$3</f>
        <v>0.689426693115763</v>
      </c>
      <c r="AE38" s="56" t="n">
        <f aca="false">SUM(K38:AD38)</f>
        <v>18.3168137330074</v>
      </c>
    </row>
    <row r="39" customFormat="false" ht="12.75" hidden="false" customHeight="false" outlineLevel="0" collapsed="false">
      <c r="A39" s="14" t="e">
        <f aca="false">VLOOKUP(B39,'[1]'!$B$3:$C$152,2,0)</f>
        <v>#REF!</v>
      </c>
      <c r="B39" s="53" t="s">
        <v>56</v>
      </c>
      <c r="C39" s="10" t="s">
        <v>10</v>
      </c>
      <c r="D39" s="11" t="n">
        <v>95346</v>
      </c>
      <c r="E39" s="11" t="n">
        <v>389323</v>
      </c>
      <c r="F39" s="11" t="n">
        <v>0</v>
      </c>
      <c r="G39" s="11" t="n">
        <v>484669</v>
      </c>
      <c r="H39" s="54" t="n">
        <f aca="false">G39/G$127</f>
        <v>0.00663728290848537</v>
      </c>
      <c r="I39" s="44" t="n">
        <f aca="false">SUM(H$4:H39)</f>
        <v>0.835572839492648</v>
      </c>
      <c r="J39" s="12" t="n">
        <f aca="false">G39/'6th Plan - "Target Allocation"'!$F$160</f>
        <v>0.00302891080745143</v>
      </c>
      <c r="K39" s="55" t="n">
        <f aca="false">$J39*K$3</f>
        <v>0.605782161490286</v>
      </c>
      <c r="L39" s="13" t="n">
        <f aca="false">$J39*L$3</f>
        <v>0.666360377639314</v>
      </c>
      <c r="M39" s="13" t="n">
        <f aca="false">$J39*M$3</f>
        <v>0.726938593788343</v>
      </c>
      <c r="N39" s="13" t="n">
        <f aca="false">$J39*N$3</f>
        <v>0.787516809937371</v>
      </c>
      <c r="O39" s="13" t="n">
        <f aca="false">$J39*O$3</f>
        <v>0.8480950260864</v>
      </c>
      <c r="P39" s="13" t="n">
        <f aca="false">$J39*P$3</f>
        <v>0.878384134160914</v>
      </c>
      <c r="Q39" s="13" t="n">
        <f aca="false">$J39*Q$3</f>
        <v>0.969251458384457</v>
      </c>
      <c r="R39" s="13" t="n">
        <f aca="false">$J39*R$3</f>
        <v>1.02982967453349</v>
      </c>
      <c r="S39" s="13" t="n">
        <f aca="false">$J39*S$3</f>
        <v>1.060118782608</v>
      </c>
      <c r="T39" s="13" t="n">
        <f aca="false">$J39*T$3</f>
        <v>1.09040789068251</v>
      </c>
      <c r="U39" s="13" t="n">
        <f aca="false">$J39*U$3</f>
        <v>1.10555244471977</v>
      </c>
      <c r="V39" s="13" t="n">
        <f aca="false">$J39*V$3</f>
        <v>1.10555244471977</v>
      </c>
      <c r="W39" s="13" t="n">
        <f aca="false">$J39*W$3</f>
        <v>1.10555244471977</v>
      </c>
      <c r="X39" s="13" t="n">
        <f aca="false">$J39*X$3</f>
        <v>1.09040789068251</v>
      </c>
      <c r="Y39" s="13" t="n">
        <f aca="false">$J39*Y$3</f>
        <v>0.938962350309943</v>
      </c>
      <c r="Z39" s="13" t="n">
        <f aca="false">$J39*Z$3</f>
        <v>0.8480950260864</v>
      </c>
      <c r="AA39" s="13" t="n">
        <f aca="false">$J39*AA$3</f>
        <v>0.757227701862857</v>
      </c>
      <c r="AB39" s="13" t="n">
        <f aca="false">$J39*AB$3</f>
        <v>0.726938593788343</v>
      </c>
      <c r="AC39" s="13" t="n">
        <f aca="false">$J39*AC$3</f>
        <v>0.696649485713829</v>
      </c>
      <c r="AD39" s="13" t="n">
        <f aca="false">$J39*AD$3</f>
        <v>0.666360377639314</v>
      </c>
      <c r="AE39" s="56" t="n">
        <f aca="false">SUM(K39:AD39)</f>
        <v>17.7039836695536</v>
      </c>
    </row>
    <row r="40" customFormat="false" ht="12.75" hidden="false" customHeight="false" outlineLevel="0" collapsed="false">
      <c r="A40" s="14" t="e">
        <f aca="false">VLOOKUP(B40,'[1]'!$B$3:$C$152,2,0)</f>
        <v>#REF!</v>
      </c>
      <c r="B40" s="53" t="s">
        <v>57</v>
      </c>
      <c r="C40" s="10" t="s">
        <v>12</v>
      </c>
      <c r="D40" s="11" t="n">
        <v>269397</v>
      </c>
      <c r="E40" s="11" t="n">
        <v>93685</v>
      </c>
      <c r="F40" s="11" t="n">
        <v>87771</v>
      </c>
      <c r="G40" s="11" t="n">
        <v>450853</v>
      </c>
      <c r="H40" s="54" t="n">
        <f aca="false">G40/G$127</f>
        <v>0.00617419086250483</v>
      </c>
      <c r="I40" s="44" t="n">
        <f aca="false">SUM(H$4:H40)</f>
        <v>0.841747030355152</v>
      </c>
      <c r="J40" s="12" t="n">
        <f aca="false">G40/'6th Plan - "Target Allocation"'!$F$160</f>
        <v>0.00281757967658732</v>
      </c>
      <c r="K40" s="55" t="n">
        <f aca="false">$J40*K$3</f>
        <v>0.563515935317464</v>
      </c>
      <c r="L40" s="13" t="n">
        <f aca="false">$J40*L$3</f>
        <v>0.61986752884921</v>
      </c>
      <c r="M40" s="13" t="n">
        <f aca="false">$J40*M$3</f>
        <v>0.676219122380956</v>
      </c>
      <c r="N40" s="13" t="n">
        <f aca="false">$J40*N$3</f>
        <v>0.732570715912703</v>
      </c>
      <c r="O40" s="13" t="n">
        <f aca="false">$J40*O$3</f>
        <v>0.788922309444449</v>
      </c>
      <c r="P40" s="13" t="n">
        <f aca="false">$J40*P$3</f>
        <v>0.817098106210322</v>
      </c>
      <c r="Q40" s="13" t="n">
        <f aca="false">$J40*Q$3</f>
        <v>0.901625496507942</v>
      </c>
      <c r="R40" s="13" t="n">
        <f aca="false">$J40*R$3</f>
        <v>0.957977090039688</v>
      </c>
      <c r="S40" s="13" t="n">
        <f aca="false">$J40*S$3</f>
        <v>0.986152886805561</v>
      </c>
      <c r="T40" s="13" t="n">
        <f aca="false">$J40*T$3</f>
        <v>1.01432868357143</v>
      </c>
      <c r="U40" s="13" t="n">
        <f aca="false">$J40*U$3</f>
        <v>1.02841658195437</v>
      </c>
      <c r="V40" s="13" t="n">
        <f aca="false">$J40*V$3</f>
        <v>1.02841658195437</v>
      </c>
      <c r="W40" s="13" t="n">
        <f aca="false">$J40*W$3</f>
        <v>1.02841658195437</v>
      </c>
      <c r="X40" s="13" t="n">
        <f aca="false">$J40*X$3</f>
        <v>1.01432868357143</v>
      </c>
      <c r="Y40" s="13" t="n">
        <f aca="false">$J40*Y$3</f>
        <v>0.873449699742068</v>
      </c>
      <c r="Z40" s="13" t="n">
        <f aca="false">$J40*Z$3</f>
        <v>0.788922309444449</v>
      </c>
      <c r="AA40" s="13" t="n">
        <f aca="false">$J40*AA$3</f>
        <v>0.704394919146829</v>
      </c>
      <c r="AB40" s="13" t="n">
        <f aca="false">$J40*AB$3</f>
        <v>0.676219122380956</v>
      </c>
      <c r="AC40" s="13" t="n">
        <f aca="false">$J40*AC$3</f>
        <v>0.648043325615083</v>
      </c>
      <c r="AD40" s="13" t="n">
        <f aca="false">$J40*AD$3</f>
        <v>0.61986752884921</v>
      </c>
      <c r="AE40" s="56" t="n">
        <f aca="false">SUM(K40:AD40)</f>
        <v>16.4687532096529</v>
      </c>
    </row>
    <row r="41" customFormat="false" ht="12.75" hidden="false" customHeight="false" outlineLevel="0" collapsed="false">
      <c r="A41" s="14" t="e">
        <f aca="false">VLOOKUP(B41,'[1]'!$B$3:$C$152,2,0)</f>
        <v>#REF!</v>
      </c>
      <c r="B41" s="53" t="s">
        <v>58</v>
      </c>
      <c r="C41" s="10" t="s">
        <v>12</v>
      </c>
      <c r="D41" s="11" t="n">
        <v>225987</v>
      </c>
      <c r="E41" s="11" t="n">
        <v>126266</v>
      </c>
      <c r="F41" s="11" t="n">
        <v>76063</v>
      </c>
      <c r="G41" s="11" t="n">
        <v>428316</v>
      </c>
      <c r="H41" s="54" t="n">
        <f aca="false">G41/G$127</f>
        <v>0.00586555869310977</v>
      </c>
      <c r="I41" s="44" t="n">
        <f aca="false">SUM(H$4:H41)</f>
        <v>0.847612589048262</v>
      </c>
      <c r="J41" s="12" t="n">
        <f aca="false">G41/'6th Plan - "Target Allocation"'!$F$160</f>
        <v>0.00267673600210528</v>
      </c>
      <c r="K41" s="55" t="n">
        <f aca="false">$J41*K$3</f>
        <v>0.535347200421057</v>
      </c>
      <c r="L41" s="13" t="n">
        <f aca="false">$J41*L$3</f>
        <v>0.588881920463163</v>
      </c>
      <c r="M41" s="13" t="n">
        <f aca="false">$J41*M$3</f>
        <v>0.642416640505268</v>
      </c>
      <c r="N41" s="13" t="n">
        <f aca="false">$J41*N$3</f>
        <v>0.695951360547374</v>
      </c>
      <c r="O41" s="13" t="n">
        <f aca="false">$J41*O$3</f>
        <v>0.749486080589479</v>
      </c>
      <c r="P41" s="13" t="n">
        <f aca="false">$J41*P$3</f>
        <v>0.776253440610532</v>
      </c>
      <c r="Q41" s="13" t="n">
        <f aca="false">$J41*Q$3</f>
        <v>0.856555520673691</v>
      </c>
      <c r="R41" s="13" t="n">
        <f aca="false">$J41*R$3</f>
        <v>0.910090240715797</v>
      </c>
      <c r="S41" s="13" t="n">
        <f aca="false">$J41*S$3</f>
        <v>0.936857600736849</v>
      </c>
      <c r="T41" s="13" t="n">
        <f aca="false">$J41*T$3</f>
        <v>0.963624960757902</v>
      </c>
      <c r="U41" s="13" t="n">
        <f aca="false">$J41*U$3</f>
        <v>0.977008640768429</v>
      </c>
      <c r="V41" s="13" t="n">
        <f aca="false">$J41*V$3</f>
        <v>0.977008640768429</v>
      </c>
      <c r="W41" s="13" t="n">
        <f aca="false">$J41*W$3</f>
        <v>0.977008640768429</v>
      </c>
      <c r="X41" s="13" t="n">
        <f aca="false">$J41*X$3</f>
        <v>0.963624960757902</v>
      </c>
      <c r="Y41" s="13" t="n">
        <f aca="false">$J41*Y$3</f>
        <v>0.829788160652638</v>
      </c>
      <c r="Z41" s="13" t="n">
        <f aca="false">$J41*Z$3</f>
        <v>0.749486080589479</v>
      </c>
      <c r="AA41" s="13" t="n">
        <f aca="false">$J41*AA$3</f>
        <v>0.669184000526321</v>
      </c>
      <c r="AB41" s="13" t="n">
        <f aca="false">$J41*AB$3</f>
        <v>0.642416640505268</v>
      </c>
      <c r="AC41" s="13" t="n">
        <f aca="false">$J41*AC$3</f>
        <v>0.615649280484215</v>
      </c>
      <c r="AD41" s="13" t="n">
        <f aca="false">$J41*AD$3</f>
        <v>0.588881920463163</v>
      </c>
      <c r="AE41" s="56" t="n">
        <f aca="false">SUM(K41:AD41)</f>
        <v>15.6455219323054</v>
      </c>
    </row>
    <row r="42" customFormat="false" ht="12.75" hidden="false" customHeight="false" outlineLevel="0" collapsed="false">
      <c r="A42" s="19" t="e">
        <f aca="false">'[1]'!$C$80+'[1]'!$C$81</f>
        <v>#N/A</v>
      </c>
      <c r="B42" s="53" t="s">
        <v>59</v>
      </c>
      <c r="C42" s="10" t="s">
        <v>162</v>
      </c>
      <c r="D42" s="11" t="n">
        <v>276253</v>
      </c>
      <c r="E42" s="11" t="n">
        <v>102924</v>
      </c>
      <c r="F42" s="11" t="n">
        <v>26057</v>
      </c>
      <c r="G42" s="11" t="n">
        <v>405234</v>
      </c>
      <c r="H42" s="54" t="n">
        <f aca="false">G42/G$127</f>
        <v>0.00554946304000701</v>
      </c>
      <c r="I42" s="44" t="n">
        <f aca="false">SUM(H$4:H42)</f>
        <v>0.853162052088269</v>
      </c>
      <c r="J42" s="12" t="n">
        <f aca="false">G42/'6th Plan - "Target Allocation"'!$F$160</f>
        <v>0.00253248638173015</v>
      </c>
      <c r="K42" s="55" t="n">
        <f aca="false">$J42*K$3</f>
        <v>0.506497276346031</v>
      </c>
      <c r="L42" s="13" t="n">
        <f aca="false">$J42*L$3</f>
        <v>0.557147003980634</v>
      </c>
      <c r="M42" s="13" t="n">
        <f aca="false">$J42*M$3</f>
        <v>0.607796731615237</v>
      </c>
      <c r="N42" s="13" t="n">
        <f aca="false">$J42*N$3</f>
        <v>0.65844645924984</v>
      </c>
      <c r="O42" s="13" t="n">
        <f aca="false">$J42*O$3</f>
        <v>0.709096186884443</v>
      </c>
      <c r="P42" s="13" t="n">
        <f aca="false">$J42*P$3</f>
        <v>0.734421050701745</v>
      </c>
      <c r="Q42" s="13" t="n">
        <f aca="false">$J42*Q$3</f>
        <v>0.810395642153649</v>
      </c>
      <c r="R42" s="13" t="n">
        <f aca="false">$J42*R$3</f>
        <v>0.861045369788252</v>
      </c>
      <c r="S42" s="13" t="n">
        <f aca="false">$J42*S$3</f>
        <v>0.886370233605554</v>
      </c>
      <c r="T42" s="13" t="n">
        <f aca="false">$J42*T$3</f>
        <v>0.911695097422856</v>
      </c>
      <c r="U42" s="13" t="n">
        <f aca="false">$J42*U$3</f>
        <v>0.924357529331506</v>
      </c>
      <c r="V42" s="13" t="n">
        <f aca="false">$J42*V$3</f>
        <v>0.924357529331506</v>
      </c>
      <c r="W42" s="13" t="n">
        <f aca="false">$J42*W$3</f>
        <v>0.924357529331506</v>
      </c>
      <c r="X42" s="13" t="n">
        <f aca="false">$J42*X$3</f>
        <v>0.911695097422856</v>
      </c>
      <c r="Y42" s="13" t="n">
        <f aca="false">$J42*Y$3</f>
        <v>0.785070778336348</v>
      </c>
      <c r="Z42" s="13" t="n">
        <f aca="false">$J42*Z$3</f>
        <v>0.709096186884443</v>
      </c>
      <c r="AA42" s="13" t="n">
        <f aca="false">$J42*AA$3</f>
        <v>0.633121595432539</v>
      </c>
      <c r="AB42" s="13" t="n">
        <f aca="false">$J42*AB$3</f>
        <v>0.607796731615237</v>
      </c>
      <c r="AC42" s="13" t="n">
        <f aca="false">$J42*AC$3</f>
        <v>0.582471867797936</v>
      </c>
      <c r="AD42" s="13" t="n">
        <f aca="false">$J42*AD$3</f>
        <v>0.557147003980634</v>
      </c>
      <c r="AE42" s="56" t="n">
        <f aca="false">SUM(K42:AD42)</f>
        <v>14.8023829012128</v>
      </c>
    </row>
    <row r="43" customFormat="false" ht="12.75" hidden="false" customHeight="false" outlineLevel="0" collapsed="false">
      <c r="A43" s="14" t="e">
        <f aca="false">VLOOKUP(B43,'[1]'!$B$3:$C$152,2,0)</f>
        <v>#REF!</v>
      </c>
      <c r="B43" s="53" t="s">
        <v>60</v>
      </c>
      <c r="C43" s="10" t="s">
        <v>12</v>
      </c>
      <c r="D43" s="11" t="n">
        <v>266066</v>
      </c>
      <c r="E43" s="11" t="n">
        <v>53290</v>
      </c>
      <c r="F43" s="11" t="n">
        <v>68892</v>
      </c>
      <c r="G43" s="11" t="n">
        <v>388248</v>
      </c>
      <c r="H43" s="54" t="n">
        <f aca="false">G43/G$127</f>
        <v>0.00531684884870628</v>
      </c>
      <c r="I43" s="44" t="n">
        <f aca="false">SUM(H$4:H43)</f>
        <v>0.858478900936975</v>
      </c>
      <c r="J43" s="12" t="n">
        <f aca="false">G43/'6th Plan - "Target Allocation"'!$F$160</f>
        <v>0.00242633335982166</v>
      </c>
      <c r="K43" s="55" t="n">
        <f aca="false">$J43*K$3</f>
        <v>0.485266671964331</v>
      </c>
      <c r="L43" s="13" t="n">
        <f aca="false">$J43*L$3</f>
        <v>0.533793339160764</v>
      </c>
      <c r="M43" s="13" t="n">
        <f aca="false">$J43*M$3</f>
        <v>0.582320006357197</v>
      </c>
      <c r="N43" s="13" t="n">
        <f aca="false">$J43*N$3</f>
        <v>0.63084667355363</v>
      </c>
      <c r="O43" s="13" t="n">
        <f aca="false">$J43*O$3</f>
        <v>0.679373340750064</v>
      </c>
      <c r="P43" s="13" t="n">
        <f aca="false">$J43*P$3</f>
        <v>0.70363667434828</v>
      </c>
      <c r="Q43" s="13" t="n">
        <f aca="false">$J43*Q$3</f>
        <v>0.77642667514293</v>
      </c>
      <c r="R43" s="13" t="n">
        <f aca="false">$J43*R$3</f>
        <v>0.824953342339363</v>
      </c>
      <c r="S43" s="13" t="n">
        <f aca="false">$J43*S$3</f>
        <v>0.849216675937579</v>
      </c>
      <c r="T43" s="13" t="n">
        <f aca="false">$J43*T$3</f>
        <v>0.873480009535796</v>
      </c>
      <c r="U43" s="13" t="n">
        <f aca="false">$J43*U$3</f>
        <v>0.885611676334904</v>
      </c>
      <c r="V43" s="13" t="n">
        <f aca="false">$J43*V$3</f>
        <v>0.885611676334904</v>
      </c>
      <c r="W43" s="13" t="n">
        <f aca="false">$J43*W$3</f>
        <v>0.885611676334904</v>
      </c>
      <c r="X43" s="13" t="n">
        <f aca="false">$J43*X$3</f>
        <v>0.873480009535796</v>
      </c>
      <c r="Y43" s="13" t="n">
        <f aca="false">$J43*Y$3</f>
        <v>0.752163341544713</v>
      </c>
      <c r="Z43" s="13" t="n">
        <f aca="false">$J43*Z$3</f>
        <v>0.679373340750064</v>
      </c>
      <c r="AA43" s="13" t="n">
        <f aca="false">$J43*AA$3</f>
        <v>0.606583339955414</v>
      </c>
      <c r="AB43" s="13" t="n">
        <f aca="false">$J43*AB$3</f>
        <v>0.582320006357197</v>
      </c>
      <c r="AC43" s="13" t="n">
        <f aca="false">$J43*AC$3</f>
        <v>0.558056672758981</v>
      </c>
      <c r="AD43" s="13" t="n">
        <f aca="false">$J43*AD$3</f>
        <v>0.533793339160764</v>
      </c>
      <c r="AE43" s="56" t="n">
        <f aca="false">SUM(K43:AD43)</f>
        <v>14.1819184881576</v>
      </c>
    </row>
    <row r="44" customFormat="false" ht="12.75" hidden="false" customHeight="false" outlineLevel="0" collapsed="false">
      <c r="A44" s="14" t="e">
        <f aca="false">VLOOKUP(B44,'[1]'!$B$3:$C$152,2,0)</f>
        <v>#REF!</v>
      </c>
      <c r="B44" s="53" t="s">
        <v>61</v>
      </c>
      <c r="C44" s="10" t="s">
        <v>12</v>
      </c>
      <c r="D44" s="11" t="n">
        <v>235718</v>
      </c>
      <c r="E44" s="11" t="n">
        <v>110881</v>
      </c>
      <c r="F44" s="11" t="n">
        <v>30282</v>
      </c>
      <c r="G44" s="11" t="n">
        <v>376881</v>
      </c>
      <c r="H44" s="54" t="n">
        <f aca="false">G44/G$127</f>
        <v>0.00516118385915516</v>
      </c>
      <c r="I44" s="44" t="n">
        <f aca="false">SUM(H$4:H44)</f>
        <v>0.863640084796131</v>
      </c>
      <c r="J44" s="12" t="n">
        <f aca="false">G44/'6th Plan - "Target Allocation"'!$F$160</f>
        <v>0.00235529595254308</v>
      </c>
      <c r="K44" s="55" t="n">
        <f aca="false">$J44*K$3</f>
        <v>0.471059190508616</v>
      </c>
      <c r="L44" s="13" t="n">
        <f aca="false">$J44*L$3</f>
        <v>0.518165109559477</v>
      </c>
      <c r="M44" s="13" t="n">
        <f aca="false">$J44*M$3</f>
        <v>0.565271028610339</v>
      </c>
      <c r="N44" s="13" t="n">
        <f aca="false">$J44*N$3</f>
        <v>0.612376947661201</v>
      </c>
      <c r="O44" s="13" t="n">
        <f aca="false">$J44*O$3</f>
        <v>0.659482866712062</v>
      </c>
      <c r="P44" s="13" t="n">
        <f aca="false">$J44*P$3</f>
        <v>0.683035826237493</v>
      </c>
      <c r="Q44" s="13" t="n">
        <f aca="false">$J44*Q$3</f>
        <v>0.753694704813785</v>
      </c>
      <c r="R44" s="13" t="n">
        <f aca="false">$J44*R$3</f>
        <v>0.800800623864647</v>
      </c>
      <c r="S44" s="13" t="n">
        <f aca="false">$J44*S$3</f>
        <v>0.824353583390078</v>
      </c>
      <c r="T44" s="13" t="n">
        <f aca="false">$J44*T$3</f>
        <v>0.847906542915509</v>
      </c>
      <c r="U44" s="13" t="n">
        <f aca="false">$J44*U$3</f>
        <v>0.859683022678224</v>
      </c>
      <c r="V44" s="13" t="n">
        <f aca="false">$J44*V$3</f>
        <v>0.859683022678224</v>
      </c>
      <c r="W44" s="13" t="n">
        <f aca="false">$J44*W$3</f>
        <v>0.859683022678224</v>
      </c>
      <c r="X44" s="13" t="n">
        <f aca="false">$J44*X$3</f>
        <v>0.847906542915509</v>
      </c>
      <c r="Y44" s="13" t="n">
        <f aca="false">$J44*Y$3</f>
        <v>0.730141745288355</v>
      </c>
      <c r="Z44" s="13" t="n">
        <f aca="false">$J44*Z$3</f>
        <v>0.659482866712062</v>
      </c>
      <c r="AA44" s="13" t="n">
        <f aca="false">$J44*AA$3</f>
        <v>0.58882398813577</v>
      </c>
      <c r="AB44" s="13" t="n">
        <f aca="false">$J44*AB$3</f>
        <v>0.565271028610339</v>
      </c>
      <c r="AC44" s="13" t="n">
        <f aca="false">$J44*AC$3</f>
        <v>0.541718069084908</v>
      </c>
      <c r="AD44" s="13" t="n">
        <f aca="false">$J44*AD$3</f>
        <v>0.518165109559477</v>
      </c>
      <c r="AE44" s="56" t="n">
        <f aca="false">SUM(K44:AD44)</f>
        <v>13.7667048426143</v>
      </c>
    </row>
    <row r="45" customFormat="false" ht="12.75" hidden="false" customHeight="false" outlineLevel="0" collapsed="false">
      <c r="A45" s="14" t="e">
        <f aca="false">VLOOKUP(B45,'[1]'!$B$3:$C$152,2,0)</f>
        <v>#REF!</v>
      </c>
      <c r="B45" s="53" t="s">
        <v>62</v>
      </c>
      <c r="C45" s="10" t="s">
        <v>12</v>
      </c>
      <c r="D45" s="11" t="n">
        <v>197991</v>
      </c>
      <c r="E45" s="11" t="n">
        <v>94923</v>
      </c>
      <c r="F45" s="11" t="n">
        <v>49715</v>
      </c>
      <c r="G45" s="11" t="n">
        <v>342629</v>
      </c>
      <c r="H45" s="54" t="n">
        <f aca="false">G45/G$127</f>
        <v>0.00469212102620847</v>
      </c>
      <c r="I45" s="44" t="n">
        <f aca="false">SUM(H$4:H45)</f>
        <v>0.868332205822339</v>
      </c>
      <c r="J45" s="12" t="n">
        <f aca="false">G45/'6th Plan - "Target Allocation"'!$F$160</f>
        <v>0.00214124006496449</v>
      </c>
      <c r="K45" s="55" t="n">
        <f aca="false">$J45*K$3</f>
        <v>0.428248012992898</v>
      </c>
      <c r="L45" s="13" t="n">
        <f aca="false">$J45*L$3</f>
        <v>0.471072814292188</v>
      </c>
      <c r="M45" s="13" t="n">
        <f aca="false">$J45*M$3</f>
        <v>0.513897615591478</v>
      </c>
      <c r="N45" s="13" t="n">
        <f aca="false">$J45*N$3</f>
        <v>0.556722416890768</v>
      </c>
      <c r="O45" s="13" t="n">
        <f aca="false">$J45*O$3</f>
        <v>0.599547218190058</v>
      </c>
      <c r="P45" s="13" t="n">
        <f aca="false">$J45*P$3</f>
        <v>0.620959618839703</v>
      </c>
      <c r="Q45" s="13" t="n">
        <f aca="false">$J45*Q$3</f>
        <v>0.685196820788637</v>
      </c>
      <c r="R45" s="13" t="n">
        <f aca="false">$J45*R$3</f>
        <v>0.728021622087927</v>
      </c>
      <c r="S45" s="13" t="n">
        <f aca="false">$J45*S$3</f>
        <v>0.749434022737572</v>
      </c>
      <c r="T45" s="13" t="n">
        <f aca="false">$J45*T$3</f>
        <v>0.770846423387217</v>
      </c>
      <c r="U45" s="13" t="n">
        <f aca="false">$J45*U$3</f>
        <v>0.78155262371204</v>
      </c>
      <c r="V45" s="13" t="n">
        <f aca="false">$J45*V$3</f>
        <v>0.78155262371204</v>
      </c>
      <c r="W45" s="13" t="n">
        <f aca="false">$J45*W$3</f>
        <v>0.78155262371204</v>
      </c>
      <c r="X45" s="13" t="n">
        <f aca="false">$J45*X$3</f>
        <v>0.770846423387217</v>
      </c>
      <c r="Y45" s="13" t="n">
        <f aca="false">$J45*Y$3</f>
        <v>0.663784420138993</v>
      </c>
      <c r="Z45" s="13" t="n">
        <f aca="false">$J45*Z$3</f>
        <v>0.599547218190058</v>
      </c>
      <c r="AA45" s="13" t="n">
        <f aca="false">$J45*AA$3</f>
        <v>0.535310016241123</v>
      </c>
      <c r="AB45" s="13" t="n">
        <f aca="false">$J45*AB$3</f>
        <v>0.513897615591478</v>
      </c>
      <c r="AC45" s="13" t="n">
        <f aca="false">$J45*AC$3</f>
        <v>0.492485214941833</v>
      </c>
      <c r="AD45" s="13" t="n">
        <f aca="false">$J45*AD$3</f>
        <v>0.471072814292188</v>
      </c>
      <c r="AE45" s="56" t="n">
        <f aca="false">SUM(K45:AD45)</f>
        <v>12.5155481797175</v>
      </c>
    </row>
    <row r="46" customFormat="false" ht="12.75" hidden="false" customHeight="false" outlineLevel="0" collapsed="false">
      <c r="A46" s="14" t="e">
        <f aca="false">VLOOKUP(B46,'[1]'!$B$3:$C$152,2,0)</f>
        <v>#REF!</v>
      </c>
      <c r="B46" s="53" t="s">
        <v>63</v>
      </c>
      <c r="C46" s="10" t="s">
        <v>26</v>
      </c>
      <c r="D46" s="11" t="n">
        <v>209096</v>
      </c>
      <c r="E46" s="11" t="n">
        <v>116747</v>
      </c>
      <c r="F46" s="11" t="n">
        <v>15485</v>
      </c>
      <c r="G46" s="11" t="n">
        <v>341328</v>
      </c>
      <c r="H46" s="54" t="n">
        <f aca="false">G46/G$127</f>
        <v>0.00467430452656863</v>
      </c>
      <c r="I46" s="44" t="n">
        <f aca="false">SUM(H$4:H46)</f>
        <v>0.873006510348908</v>
      </c>
      <c r="J46" s="12" t="n">
        <f aca="false">G46/'6th Plan - "Target Allocation"'!$F$160</f>
        <v>0.0021331095409151</v>
      </c>
      <c r="K46" s="55" t="n">
        <f aca="false">$J46*K$3</f>
        <v>0.42662190818302</v>
      </c>
      <c r="L46" s="13" t="n">
        <f aca="false">$J46*L$3</f>
        <v>0.469284099001322</v>
      </c>
      <c r="M46" s="13" t="n">
        <f aca="false">$J46*M$3</f>
        <v>0.511946289819624</v>
      </c>
      <c r="N46" s="13" t="n">
        <f aca="false">$J46*N$3</f>
        <v>0.554608480637926</v>
      </c>
      <c r="O46" s="13" t="n">
        <f aca="false">$J46*O$3</f>
        <v>0.597270671456228</v>
      </c>
      <c r="P46" s="13" t="n">
        <f aca="false">$J46*P$3</f>
        <v>0.618601766865379</v>
      </c>
      <c r="Q46" s="13" t="n">
        <f aca="false">$J46*Q$3</f>
        <v>0.682595053092832</v>
      </c>
      <c r="R46" s="13" t="n">
        <f aca="false">$J46*R$3</f>
        <v>0.725257243911134</v>
      </c>
      <c r="S46" s="13" t="n">
        <f aca="false">$J46*S$3</f>
        <v>0.746588339320285</v>
      </c>
      <c r="T46" s="13" t="n">
        <f aca="false">$J46*T$3</f>
        <v>0.767919434729436</v>
      </c>
      <c r="U46" s="13" t="n">
        <f aca="false">$J46*U$3</f>
        <v>0.778584982434012</v>
      </c>
      <c r="V46" s="13" t="n">
        <f aca="false">$J46*V$3</f>
        <v>0.778584982434012</v>
      </c>
      <c r="W46" s="13" t="n">
        <f aca="false">$J46*W$3</f>
        <v>0.778584982434012</v>
      </c>
      <c r="X46" s="13" t="n">
        <f aca="false">$J46*X$3</f>
        <v>0.767919434729436</v>
      </c>
      <c r="Y46" s="13" t="n">
        <f aca="false">$J46*Y$3</f>
        <v>0.661263957683681</v>
      </c>
      <c r="Z46" s="13" t="n">
        <f aca="false">$J46*Z$3</f>
        <v>0.597270671456228</v>
      </c>
      <c r="AA46" s="13" t="n">
        <f aca="false">$J46*AA$3</f>
        <v>0.533277385228775</v>
      </c>
      <c r="AB46" s="13" t="n">
        <f aca="false">$J46*AB$3</f>
        <v>0.511946289819624</v>
      </c>
      <c r="AC46" s="13" t="n">
        <f aca="false">$J46*AC$3</f>
        <v>0.490615194410473</v>
      </c>
      <c r="AD46" s="13" t="n">
        <f aca="false">$J46*AD$3</f>
        <v>0.469284099001322</v>
      </c>
      <c r="AE46" s="56" t="n">
        <f aca="false">SUM(K46:AD46)</f>
        <v>12.4680252666488</v>
      </c>
    </row>
    <row r="47" customFormat="false" ht="12.75" hidden="false" customHeight="false" outlineLevel="0" collapsed="false">
      <c r="A47" s="14" t="e">
        <f aca="false">VLOOKUP(B47,'[1]'!$B$3:$C$152,2,0)</f>
        <v>#REF!</v>
      </c>
      <c r="B47" s="53" t="s">
        <v>64</v>
      </c>
      <c r="C47" s="10" t="s">
        <v>12</v>
      </c>
      <c r="D47" s="11" t="n">
        <v>187344</v>
      </c>
      <c r="E47" s="11" t="n">
        <v>110119</v>
      </c>
      <c r="F47" s="11" t="n">
        <v>29313</v>
      </c>
      <c r="G47" s="11" t="n">
        <v>326776</v>
      </c>
      <c r="H47" s="54" t="n">
        <f aca="false">G47/G$127</f>
        <v>0.00447502266434043</v>
      </c>
      <c r="I47" s="44" t="n">
        <f aca="false">SUM(H$4:H47)</f>
        <v>0.877481533013248</v>
      </c>
      <c r="J47" s="12" t="n">
        <f aca="false">G47/'6th Plan - "Target Allocation"'!$F$160</f>
        <v>0.00204216766084843</v>
      </c>
      <c r="K47" s="55" t="n">
        <f aca="false">$J47*K$3</f>
        <v>0.408433532169686</v>
      </c>
      <c r="L47" s="13" t="n">
        <f aca="false">$J47*L$3</f>
        <v>0.449276885386655</v>
      </c>
      <c r="M47" s="13" t="n">
        <f aca="false">$J47*M$3</f>
        <v>0.490120238603623</v>
      </c>
      <c r="N47" s="13" t="n">
        <f aca="false">$J47*N$3</f>
        <v>0.530963591820592</v>
      </c>
      <c r="O47" s="13" t="n">
        <f aca="false">$J47*O$3</f>
        <v>0.571806945037561</v>
      </c>
      <c r="P47" s="13" t="n">
        <f aca="false">$J47*P$3</f>
        <v>0.592228621646045</v>
      </c>
      <c r="Q47" s="13" t="n">
        <f aca="false">$J47*Q$3</f>
        <v>0.653493651471498</v>
      </c>
      <c r="R47" s="13" t="n">
        <f aca="false">$J47*R$3</f>
        <v>0.694337004688466</v>
      </c>
      <c r="S47" s="13" t="n">
        <f aca="false">$J47*S$3</f>
        <v>0.714758681296951</v>
      </c>
      <c r="T47" s="13" t="n">
        <f aca="false">$J47*T$3</f>
        <v>0.735180357905435</v>
      </c>
      <c r="U47" s="13" t="n">
        <f aca="false">$J47*U$3</f>
        <v>0.745391196209677</v>
      </c>
      <c r="V47" s="13" t="n">
        <f aca="false">$J47*V$3</f>
        <v>0.745391196209677</v>
      </c>
      <c r="W47" s="13" t="n">
        <f aca="false">$J47*W$3</f>
        <v>0.745391196209677</v>
      </c>
      <c r="X47" s="13" t="n">
        <f aca="false">$J47*X$3</f>
        <v>0.735180357905435</v>
      </c>
      <c r="Y47" s="13" t="n">
        <f aca="false">$J47*Y$3</f>
        <v>0.633071974863013</v>
      </c>
      <c r="Z47" s="13" t="n">
        <f aca="false">$J47*Z$3</f>
        <v>0.571806945037561</v>
      </c>
      <c r="AA47" s="13" t="n">
        <f aca="false">$J47*AA$3</f>
        <v>0.510541915212108</v>
      </c>
      <c r="AB47" s="13" t="n">
        <f aca="false">$J47*AB$3</f>
        <v>0.490120238603623</v>
      </c>
      <c r="AC47" s="13" t="n">
        <f aca="false">$J47*AC$3</f>
        <v>0.469698561995139</v>
      </c>
      <c r="AD47" s="13" t="n">
        <f aca="false">$J47*AD$3</f>
        <v>0.449276885386655</v>
      </c>
      <c r="AE47" s="56" t="n">
        <f aca="false">SUM(K47:AD47)</f>
        <v>11.9364699776591</v>
      </c>
    </row>
    <row r="48" customFormat="false" ht="12.75" hidden="false" customHeight="false" outlineLevel="0" collapsed="false">
      <c r="A48" s="19" t="e">
        <f aca="false">'[1]'!$C$94+'[1]'!$C$95+'[1]'!$C$96</f>
        <v>#N/A</v>
      </c>
      <c r="B48" s="53" t="s">
        <v>74</v>
      </c>
      <c r="C48" s="10" t="s">
        <v>178</v>
      </c>
      <c r="D48" s="11" t="n">
        <v>200622</v>
      </c>
      <c r="E48" s="11" t="n">
        <v>42344</v>
      </c>
      <c r="F48" s="11" t="n">
        <v>71295</v>
      </c>
      <c r="G48" s="11" t="n">
        <v>314261</v>
      </c>
      <c r="H48" s="54" t="n">
        <f aca="false">G48/G$127</f>
        <v>0.00430363642837384</v>
      </c>
      <c r="I48" s="44" t="n">
        <f aca="false">SUM(H$4:H48)</f>
        <v>0.881785169441622</v>
      </c>
      <c r="J48" s="12" t="n">
        <f aca="false">G48/'6th Plan - "Target Allocation"'!$F$160</f>
        <v>0.00196395589414733</v>
      </c>
      <c r="K48" s="55" t="n">
        <f aca="false">$J48*K$3</f>
        <v>0.392791178829466</v>
      </c>
      <c r="L48" s="13" t="n">
        <f aca="false">$J48*L$3</f>
        <v>0.432070296712413</v>
      </c>
      <c r="M48" s="13" t="n">
        <f aca="false">$J48*M$3</f>
        <v>0.47134941459536</v>
      </c>
      <c r="N48" s="13" t="n">
        <f aca="false">$J48*N$3</f>
        <v>0.510628532478306</v>
      </c>
      <c r="O48" s="13" t="n">
        <f aca="false">$J48*O$3</f>
        <v>0.549907650361253</v>
      </c>
      <c r="P48" s="13" t="n">
        <f aca="false">$J48*P$3</f>
        <v>0.569547209302726</v>
      </c>
      <c r="Q48" s="13" t="n">
        <f aca="false">$J48*Q$3</f>
        <v>0.628465886127146</v>
      </c>
      <c r="R48" s="13" t="n">
        <f aca="false">$J48*R$3</f>
        <v>0.667745004010093</v>
      </c>
      <c r="S48" s="13" t="n">
        <f aca="false">$J48*S$3</f>
        <v>0.687384562951566</v>
      </c>
      <c r="T48" s="13" t="n">
        <f aca="false">$J48*T$3</f>
        <v>0.70702412189304</v>
      </c>
      <c r="U48" s="13" t="n">
        <f aca="false">$J48*U$3</f>
        <v>0.716843901363776</v>
      </c>
      <c r="V48" s="13" t="n">
        <f aca="false">$J48*V$3</f>
        <v>0.716843901363776</v>
      </c>
      <c r="W48" s="13" t="n">
        <f aca="false">$J48*W$3</f>
        <v>0.716843901363776</v>
      </c>
      <c r="X48" s="13" t="n">
        <f aca="false">$J48*X$3</f>
        <v>0.70702412189304</v>
      </c>
      <c r="Y48" s="13" t="n">
        <f aca="false">$J48*Y$3</f>
        <v>0.608826327185673</v>
      </c>
      <c r="Z48" s="13" t="n">
        <f aca="false">$J48*Z$3</f>
        <v>0.549907650361253</v>
      </c>
      <c r="AA48" s="13" t="n">
        <f aca="false">$J48*AA$3</f>
        <v>0.490988973536833</v>
      </c>
      <c r="AB48" s="13" t="n">
        <f aca="false">$J48*AB$3</f>
        <v>0.47134941459536</v>
      </c>
      <c r="AC48" s="13" t="n">
        <f aca="false">$J48*AC$3</f>
        <v>0.451709855653886</v>
      </c>
      <c r="AD48" s="13" t="n">
        <f aca="false">$J48*AD$3</f>
        <v>0.432070296712413</v>
      </c>
      <c r="AE48" s="56" t="n">
        <f aca="false">SUM(K48:AD48)</f>
        <v>11.4793222012912</v>
      </c>
    </row>
    <row r="49" customFormat="false" ht="12.75" hidden="false" customHeight="false" outlineLevel="0" collapsed="false">
      <c r="A49" s="14" t="e">
        <f aca="false">VLOOKUP(B49,'[1]'!$B$3:$C$152,2,0)</f>
        <v>#REF!</v>
      </c>
      <c r="B49" s="57" t="s">
        <v>65</v>
      </c>
      <c r="C49" s="10" t="s">
        <v>10</v>
      </c>
      <c r="D49" s="11" t="n">
        <v>133626</v>
      </c>
      <c r="E49" s="11" t="n">
        <v>111922</v>
      </c>
      <c r="F49" s="11" t="n">
        <v>54393</v>
      </c>
      <c r="G49" s="11" t="n">
        <v>299941</v>
      </c>
      <c r="H49" s="54" t="n">
        <f aca="false">G49/G$127</f>
        <v>0.00410753168214598</v>
      </c>
      <c r="I49" s="44" t="n">
        <f aca="false">SUM(H$4:H49)</f>
        <v>0.885892701123768</v>
      </c>
      <c r="J49" s="12" t="n">
        <f aca="false">G49/'6th Plan - "Target Allocation"'!$F$160</f>
        <v>0.00187446388462598</v>
      </c>
      <c r="K49" s="55" t="n">
        <f aca="false">$J49*K$3</f>
        <v>0.374892776925196</v>
      </c>
      <c r="L49" s="13" t="n">
        <f aca="false">$J49*L$3</f>
        <v>0.412382054617715</v>
      </c>
      <c r="M49" s="13" t="n">
        <f aca="false">$J49*M$3</f>
        <v>0.449871332310235</v>
      </c>
      <c r="N49" s="13" t="n">
        <f aca="false">$J49*N$3</f>
        <v>0.487360610002755</v>
      </c>
      <c r="O49" s="13" t="n">
        <f aca="false">$J49*O$3</f>
        <v>0.524849887695274</v>
      </c>
      <c r="P49" s="13" t="n">
        <f aca="false">$J49*P$3</f>
        <v>0.543594526541534</v>
      </c>
      <c r="Q49" s="13" t="n">
        <f aca="false">$J49*Q$3</f>
        <v>0.599828443080313</v>
      </c>
      <c r="R49" s="13" t="n">
        <f aca="false">$J49*R$3</f>
        <v>0.637317720772833</v>
      </c>
      <c r="S49" s="13" t="n">
        <f aca="false">$J49*S$3</f>
        <v>0.656062359619093</v>
      </c>
      <c r="T49" s="13" t="n">
        <f aca="false">$J49*T$3</f>
        <v>0.674806998465353</v>
      </c>
      <c r="U49" s="13" t="n">
        <f aca="false">$J49*U$3</f>
        <v>0.684179317888482</v>
      </c>
      <c r="V49" s="13" t="n">
        <f aca="false">$J49*V$3</f>
        <v>0.684179317888482</v>
      </c>
      <c r="W49" s="13" t="n">
        <f aca="false">$J49*W$3</f>
        <v>0.684179317888482</v>
      </c>
      <c r="X49" s="13" t="n">
        <f aca="false">$J49*X$3</f>
        <v>0.674806998465353</v>
      </c>
      <c r="Y49" s="13" t="n">
        <f aca="false">$J49*Y$3</f>
        <v>0.581083804234054</v>
      </c>
      <c r="Z49" s="13" t="n">
        <f aca="false">$J49*Z$3</f>
        <v>0.524849887695274</v>
      </c>
      <c r="AA49" s="13" t="n">
        <f aca="false">$J49*AA$3</f>
        <v>0.468615971156495</v>
      </c>
      <c r="AB49" s="13" t="n">
        <f aca="false">$J49*AB$3</f>
        <v>0.449871332310235</v>
      </c>
      <c r="AC49" s="13" t="n">
        <f aca="false">$J49*AC$3</f>
        <v>0.431126693463975</v>
      </c>
      <c r="AD49" s="13" t="n">
        <f aca="false">$J49*AD$3</f>
        <v>0.412382054617715</v>
      </c>
      <c r="AE49" s="56" t="n">
        <f aca="false">SUM(K49:AD49)</f>
        <v>10.9562414056388</v>
      </c>
    </row>
    <row r="50" s="59" customFormat="true" ht="12.75" hidden="false" customHeight="false" outlineLevel="0" collapsed="false">
      <c r="A50" s="14" t="e">
        <f aca="false">VLOOKUP(B50,'[1]'!$B$3:$C$152,2,0)</f>
        <v>#REF!</v>
      </c>
      <c r="B50" s="53" t="s">
        <v>66</v>
      </c>
      <c r="C50" s="10" t="s">
        <v>10</v>
      </c>
      <c r="D50" s="11" t="n">
        <v>180945</v>
      </c>
      <c r="E50" s="11" t="n">
        <v>87017</v>
      </c>
      <c r="F50" s="11" t="n">
        <v>27401</v>
      </c>
      <c r="G50" s="11" t="n">
        <v>295363</v>
      </c>
      <c r="H50" s="54" t="n">
        <f aca="false">G50/G$127</f>
        <v>0.00404483841900135</v>
      </c>
      <c r="I50" s="44" t="n">
        <f aca="false">SUM(H$4:H50)</f>
        <v>0.889937539542769</v>
      </c>
      <c r="J50" s="12" t="n">
        <f aca="false">G50/'6th Plan - "Target Allocation"'!$F$160</f>
        <v>0.00184585393912397</v>
      </c>
      <c r="K50" s="55" t="n">
        <f aca="false">$J50*K$3</f>
        <v>0.369170787824794</v>
      </c>
      <c r="L50" s="13" t="n">
        <f aca="false">$J50*L$3</f>
        <v>0.406087866607274</v>
      </c>
      <c r="M50" s="13" t="n">
        <f aca="false">$J50*M$3</f>
        <v>0.443004945389753</v>
      </c>
      <c r="N50" s="13" t="n">
        <f aca="false">$J50*N$3</f>
        <v>0.479922024172233</v>
      </c>
      <c r="O50" s="13" t="n">
        <f aca="false">$J50*O$3</f>
        <v>0.516839102954712</v>
      </c>
      <c r="P50" s="13" t="n">
        <f aca="false">$J50*P$3</f>
        <v>0.535297642345952</v>
      </c>
      <c r="Q50" s="13" t="n">
        <f aca="false">$J50*Q$3</f>
        <v>0.590673260519671</v>
      </c>
      <c r="R50" s="13" t="n">
        <f aca="false">$J50*R$3</f>
        <v>0.62759033930215</v>
      </c>
      <c r="S50" s="13" t="n">
        <f aca="false">$J50*S$3</f>
        <v>0.64604887869339</v>
      </c>
      <c r="T50" s="13" t="n">
        <f aca="false">$J50*T$3</f>
        <v>0.66450741808463</v>
      </c>
      <c r="U50" s="13" t="n">
        <f aca="false">$J50*U$3</f>
        <v>0.67373668778025</v>
      </c>
      <c r="V50" s="13" t="n">
        <f aca="false">$J50*V$3</f>
        <v>0.67373668778025</v>
      </c>
      <c r="W50" s="13" t="n">
        <f aca="false">$J50*W$3</f>
        <v>0.67373668778025</v>
      </c>
      <c r="X50" s="13" t="n">
        <f aca="false">$J50*X$3</f>
        <v>0.66450741808463</v>
      </c>
      <c r="Y50" s="13" t="n">
        <f aca="false">$J50*Y$3</f>
        <v>0.572214721128431</v>
      </c>
      <c r="Z50" s="13" t="n">
        <f aca="false">$J50*Z$3</f>
        <v>0.516839102954712</v>
      </c>
      <c r="AA50" s="13" t="n">
        <f aca="false">$J50*AA$3</f>
        <v>0.461463484780993</v>
      </c>
      <c r="AB50" s="13" t="n">
        <f aca="false">$J50*AB$3</f>
        <v>0.443004945389753</v>
      </c>
      <c r="AC50" s="13" t="n">
        <f aca="false">$J50*AC$3</f>
        <v>0.424546405998513</v>
      </c>
      <c r="AD50" s="13" t="n">
        <f aca="false">$J50*AD$3</f>
        <v>0.406087866607274</v>
      </c>
      <c r="AE50" s="56" t="n">
        <f aca="false">SUM(K50:AD50)</f>
        <v>10.7890162741796</v>
      </c>
    </row>
    <row r="51" s="59" customFormat="true" ht="12.75" hidden="false" customHeight="false" outlineLevel="0" collapsed="false">
      <c r="A51" s="19" t="e">
        <f aca="false">'[1]'!$C$58+'[1]'!$C$59</f>
        <v>#N/A</v>
      </c>
      <c r="B51" s="53" t="s">
        <v>68</v>
      </c>
      <c r="C51" s="10" t="s">
        <v>179</v>
      </c>
      <c r="D51" s="11" t="n">
        <v>47385</v>
      </c>
      <c r="E51" s="11" t="n">
        <v>62048</v>
      </c>
      <c r="F51" s="11" t="n">
        <v>170555</v>
      </c>
      <c r="G51" s="11" t="n">
        <v>279988</v>
      </c>
      <c r="H51" s="54" t="n">
        <f aca="false">G51/G$127</f>
        <v>0.00383428601165125</v>
      </c>
      <c r="I51" s="44" t="n">
        <f aca="false">SUM(H$4:H51)</f>
        <v>0.893771825554421</v>
      </c>
      <c r="J51" s="12" t="n">
        <f aca="false">G51/'6th Plan - "Target Allocation"'!$F$160</f>
        <v>0.00174976876828663</v>
      </c>
      <c r="K51" s="55" t="n">
        <f aca="false">$J51*K$3</f>
        <v>0.349953753657325</v>
      </c>
      <c r="L51" s="13" t="n">
        <f aca="false">$J51*L$3</f>
        <v>0.384949129023058</v>
      </c>
      <c r="M51" s="13" t="n">
        <f aca="false">$J51*M$3</f>
        <v>0.41994450438879</v>
      </c>
      <c r="N51" s="13" t="n">
        <f aca="false">$J51*N$3</f>
        <v>0.454939879754523</v>
      </c>
      <c r="O51" s="13" t="n">
        <f aca="false">$J51*O$3</f>
        <v>0.489935255120255</v>
      </c>
      <c r="P51" s="13" t="n">
        <f aca="false">$J51*P$3</f>
        <v>0.507432942803121</v>
      </c>
      <c r="Q51" s="13" t="n">
        <f aca="false">$J51*Q$3</f>
        <v>0.55992600585172</v>
      </c>
      <c r="R51" s="13" t="n">
        <f aca="false">$J51*R$3</f>
        <v>0.594921381217453</v>
      </c>
      <c r="S51" s="13" t="n">
        <f aca="false">$J51*S$3</f>
        <v>0.612419068900319</v>
      </c>
      <c r="T51" s="13" t="n">
        <f aca="false">$J51*T$3</f>
        <v>0.629916756583185</v>
      </c>
      <c r="U51" s="13" t="n">
        <f aca="false">$J51*U$3</f>
        <v>0.638665600424618</v>
      </c>
      <c r="V51" s="13" t="n">
        <f aca="false">$J51*V$3</f>
        <v>0.638665600424618</v>
      </c>
      <c r="W51" s="13" t="n">
        <f aca="false">$J51*W$3</f>
        <v>0.638665600424618</v>
      </c>
      <c r="X51" s="13" t="n">
        <f aca="false">$J51*X$3</f>
        <v>0.629916756583185</v>
      </c>
      <c r="Y51" s="13" t="n">
        <f aca="false">$J51*Y$3</f>
        <v>0.542428318168854</v>
      </c>
      <c r="Z51" s="13" t="n">
        <f aca="false">$J51*Z$3</f>
        <v>0.489935255120255</v>
      </c>
      <c r="AA51" s="13" t="n">
        <f aca="false">$J51*AA$3</f>
        <v>0.437442192071656</v>
      </c>
      <c r="AB51" s="13" t="n">
        <f aca="false">$J51*AB$3</f>
        <v>0.41994450438879</v>
      </c>
      <c r="AC51" s="13" t="n">
        <f aca="false">$J51*AC$3</f>
        <v>0.402446816705924</v>
      </c>
      <c r="AD51" s="13" t="n">
        <f aca="false">$J51*AD$3</f>
        <v>0.384949129023058</v>
      </c>
      <c r="AE51" s="56" t="n">
        <f aca="false">SUM(K51:AD51)</f>
        <v>10.2273984506353</v>
      </c>
    </row>
    <row r="52" s="59" customFormat="true" ht="12.75" hidden="false" customHeight="false" outlineLevel="0" collapsed="false">
      <c r="A52" s="14" t="e">
        <f aca="false">VLOOKUP(B52,'[1]'!$B$3:$C$152,2,0)</f>
        <v>#REF!</v>
      </c>
      <c r="B52" s="53" t="s">
        <v>67</v>
      </c>
      <c r="C52" s="10" t="s">
        <v>10</v>
      </c>
      <c r="D52" s="11" t="n">
        <v>144054</v>
      </c>
      <c r="E52" s="11" t="n">
        <v>131198</v>
      </c>
      <c r="F52" s="11" t="n">
        <v>0</v>
      </c>
      <c r="G52" s="11" t="n">
        <v>275252</v>
      </c>
      <c r="H52" s="54" t="n">
        <f aca="false">G52/G$127</f>
        <v>0.00376942902295466</v>
      </c>
      <c r="I52" s="41" t="n">
        <f aca="false">SUM(H$4:H52)</f>
        <v>0.897541254577375</v>
      </c>
      <c r="J52" s="12" t="n">
        <f aca="false">G52/'6th Plan - "Target Allocation"'!$F$160</f>
        <v>0.00172017141094772</v>
      </c>
      <c r="K52" s="55" t="n">
        <f aca="false">$J52*K$3</f>
        <v>0.344034282189544</v>
      </c>
      <c r="L52" s="13" t="n">
        <f aca="false">$J52*L$3</f>
        <v>0.378437710408498</v>
      </c>
      <c r="M52" s="13" t="n">
        <f aca="false">$J52*M$3</f>
        <v>0.412841138627453</v>
      </c>
      <c r="N52" s="13" t="n">
        <f aca="false">$J52*N$3</f>
        <v>0.447244566846407</v>
      </c>
      <c r="O52" s="13" t="n">
        <f aca="false">$J52*O$3</f>
        <v>0.481647995065362</v>
      </c>
      <c r="P52" s="13" t="n">
        <f aca="false">$J52*P$3</f>
        <v>0.498849709174839</v>
      </c>
      <c r="Q52" s="13" t="n">
        <f aca="false">$J52*Q$3</f>
        <v>0.55045485150327</v>
      </c>
      <c r="R52" s="13" t="n">
        <f aca="false">$J52*R$3</f>
        <v>0.584858279722225</v>
      </c>
      <c r="S52" s="13" t="n">
        <f aca="false">$J52*S$3</f>
        <v>0.602059993831702</v>
      </c>
      <c r="T52" s="13" t="n">
        <f aca="false">$J52*T$3</f>
        <v>0.619261707941179</v>
      </c>
      <c r="U52" s="13" t="n">
        <f aca="false">$J52*U$3</f>
        <v>0.627862564995918</v>
      </c>
      <c r="V52" s="13" t="n">
        <f aca="false">$J52*V$3</f>
        <v>0.627862564995918</v>
      </c>
      <c r="W52" s="13" t="n">
        <f aca="false">$J52*W$3</f>
        <v>0.627862564995918</v>
      </c>
      <c r="X52" s="13" t="n">
        <f aca="false">$J52*X$3</f>
        <v>0.619261707941179</v>
      </c>
      <c r="Y52" s="13" t="n">
        <f aca="false">$J52*Y$3</f>
        <v>0.533253137393793</v>
      </c>
      <c r="Z52" s="13" t="n">
        <f aca="false">$J52*Z$3</f>
        <v>0.481647995065362</v>
      </c>
      <c r="AA52" s="13" t="n">
        <f aca="false">$J52*AA$3</f>
        <v>0.43004285273693</v>
      </c>
      <c r="AB52" s="13" t="n">
        <f aca="false">$J52*AB$3</f>
        <v>0.412841138627453</v>
      </c>
      <c r="AC52" s="13" t="n">
        <f aca="false">$J52*AC$3</f>
        <v>0.395639424517976</v>
      </c>
      <c r="AD52" s="13" t="n">
        <f aca="false">$J52*AD$3</f>
        <v>0.378437710408498</v>
      </c>
      <c r="AE52" s="56" t="n">
        <f aca="false">SUM(K52:AD52)</f>
        <v>10.0544018969894</v>
      </c>
    </row>
    <row r="53" customFormat="false" ht="12.75" hidden="false" customHeight="false" outlineLevel="0" collapsed="false">
      <c r="A53" s="19" t="e">
        <f aca="false">'[1]'!$C$66+'[1]'!$C$67+'[1]'!$C$68</f>
        <v>#N/A</v>
      </c>
      <c r="B53" s="53" t="s">
        <v>76</v>
      </c>
      <c r="C53" s="10" t="s">
        <v>178</v>
      </c>
      <c r="D53" s="11" t="n">
        <v>143419</v>
      </c>
      <c r="E53" s="11" t="n">
        <v>128007</v>
      </c>
      <c r="F53" s="11" t="n">
        <v>0</v>
      </c>
      <c r="G53" s="11" t="n">
        <v>271426</v>
      </c>
      <c r="H53" s="54" t="n">
        <f aca="false">G53/G$127</f>
        <v>0.0037170339978801</v>
      </c>
      <c r="I53" s="44" t="n">
        <f aca="false">SUM(H$4:H53)</f>
        <v>0.901258288575255</v>
      </c>
      <c r="J53" s="12" t="n">
        <f aca="false">G53/'6th Plan - "Target Allocation"'!$F$160</f>
        <v>0.00169626104583398</v>
      </c>
      <c r="K53" s="55" t="n">
        <f aca="false">$J53*K$3</f>
        <v>0.339252209166797</v>
      </c>
      <c r="L53" s="13" t="n">
        <f aca="false">$J53*L$3</f>
        <v>0.373177430083477</v>
      </c>
      <c r="M53" s="13" t="n">
        <f aca="false">$J53*M$3</f>
        <v>0.407102651000156</v>
      </c>
      <c r="N53" s="13" t="n">
        <f aca="false">$J53*N$3</f>
        <v>0.441027871916836</v>
      </c>
      <c r="O53" s="13" t="n">
        <f aca="false">$J53*O$3</f>
        <v>0.474953092833516</v>
      </c>
      <c r="P53" s="13" t="n">
        <f aca="false">$J53*P$3</f>
        <v>0.491915703291855</v>
      </c>
      <c r="Q53" s="13" t="n">
        <f aca="false">$J53*Q$3</f>
        <v>0.542803534666875</v>
      </c>
      <c r="R53" s="13" t="n">
        <f aca="false">$J53*R$3</f>
        <v>0.576728755583555</v>
      </c>
      <c r="S53" s="13" t="n">
        <f aca="false">$J53*S$3</f>
        <v>0.593691366041895</v>
      </c>
      <c r="T53" s="13" t="n">
        <f aca="false">$J53*T$3</f>
        <v>0.610653976500234</v>
      </c>
      <c r="U53" s="13" t="n">
        <f aca="false">$J53*U$3</f>
        <v>0.619135281729404</v>
      </c>
      <c r="V53" s="13" t="n">
        <f aca="false">$J53*V$3</f>
        <v>0.619135281729404</v>
      </c>
      <c r="W53" s="13" t="n">
        <f aca="false">$J53*W$3</f>
        <v>0.619135281729404</v>
      </c>
      <c r="X53" s="13" t="n">
        <f aca="false">$J53*X$3</f>
        <v>0.610653976500234</v>
      </c>
      <c r="Y53" s="13" t="n">
        <f aca="false">$J53*Y$3</f>
        <v>0.525840924208535</v>
      </c>
      <c r="Z53" s="13" t="n">
        <f aca="false">$J53*Z$3</f>
        <v>0.474953092833516</v>
      </c>
      <c r="AA53" s="13" t="n">
        <f aca="false">$J53*AA$3</f>
        <v>0.424065261458496</v>
      </c>
      <c r="AB53" s="13" t="n">
        <f aca="false">$J53*AB$3</f>
        <v>0.407102651000156</v>
      </c>
      <c r="AC53" s="13" t="n">
        <f aca="false">$J53*AC$3</f>
        <v>0.390140040541816</v>
      </c>
      <c r="AD53" s="13" t="n">
        <f aca="false">$J53*AD$3</f>
        <v>0.373177430083477</v>
      </c>
      <c r="AE53" s="56" t="n">
        <f aca="false">SUM(K53:AD53)</f>
        <v>9.91464581289964</v>
      </c>
    </row>
    <row r="54" s="59" customFormat="true" ht="12.75" hidden="false" customHeight="false" outlineLevel="0" collapsed="false">
      <c r="A54" s="14" t="e">
        <f aca="false">VLOOKUP(B54,'[1]'!$B$3:$C$152,2,0)</f>
        <v>#REF!</v>
      </c>
      <c r="B54" s="53" t="s">
        <v>69</v>
      </c>
      <c r="C54" s="10" t="s">
        <v>10</v>
      </c>
      <c r="D54" s="11" t="n">
        <v>220016</v>
      </c>
      <c r="E54" s="11" t="n">
        <v>43197</v>
      </c>
      <c r="F54" s="11" t="n">
        <v>0</v>
      </c>
      <c r="G54" s="11" t="n">
        <v>263213</v>
      </c>
      <c r="H54" s="54" t="n">
        <f aca="false">G54/G$127</f>
        <v>0.00360456135257497</v>
      </c>
      <c r="I54" s="44" t="n">
        <f aca="false">SUM(H$4:H54)</f>
        <v>0.90486284992783</v>
      </c>
      <c r="J54" s="12" t="n">
        <f aca="false">G54/'6th Plan - "Target Allocation"'!$F$160</f>
        <v>0.00164493437864133</v>
      </c>
      <c r="K54" s="55" t="n">
        <f aca="false">$J54*K$3</f>
        <v>0.328986875728265</v>
      </c>
      <c r="L54" s="13" t="n">
        <f aca="false">$J54*L$3</f>
        <v>0.361885563301092</v>
      </c>
      <c r="M54" s="13" t="n">
        <f aca="false">$J54*M$3</f>
        <v>0.394784250873918</v>
      </c>
      <c r="N54" s="13" t="n">
        <f aca="false">$J54*N$3</f>
        <v>0.427682938446745</v>
      </c>
      <c r="O54" s="13" t="n">
        <f aca="false">$J54*O$3</f>
        <v>0.460581626019571</v>
      </c>
      <c r="P54" s="13" t="n">
        <f aca="false">$J54*P$3</f>
        <v>0.477030969805985</v>
      </c>
      <c r="Q54" s="13" t="n">
        <f aca="false">$J54*Q$3</f>
        <v>0.526379001165224</v>
      </c>
      <c r="R54" s="13" t="n">
        <f aca="false">$J54*R$3</f>
        <v>0.559277688738051</v>
      </c>
      <c r="S54" s="13" t="n">
        <f aca="false">$J54*S$3</f>
        <v>0.575727032524464</v>
      </c>
      <c r="T54" s="13" t="n">
        <f aca="false">$J54*T$3</f>
        <v>0.592176376310877</v>
      </c>
      <c r="U54" s="13" t="n">
        <f aca="false">$J54*U$3</f>
        <v>0.600401048204084</v>
      </c>
      <c r="V54" s="13" t="n">
        <f aca="false">$J54*V$3</f>
        <v>0.600401048204084</v>
      </c>
      <c r="W54" s="13" t="n">
        <f aca="false">$J54*W$3</f>
        <v>0.600401048204084</v>
      </c>
      <c r="X54" s="13" t="n">
        <f aca="false">$J54*X$3</f>
        <v>0.592176376310877</v>
      </c>
      <c r="Y54" s="13" t="n">
        <f aca="false">$J54*Y$3</f>
        <v>0.509929657378811</v>
      </c>
      <c r="Z54" s="13" t="n">
        <f aca="false">$J54*Z$3</f>
        <v>0.460581626019571</v>
      </c>
      <c r="AA54" s="13" t="n">
        <f aca="false">$J54*AA$3</f>
        <v>0.411233594660331</v>
      </c>
      <c r="AB54" s="13" t="n">
        <f aca="false">$J54*AB$3</f>
        <v>0.394784250873918</v>
      </c>
      <c r="AC54" s="13" t="n">
        <f aca="false">$J54*AC$3</f>
        <v>0.378334907087505</v>
      </c>
      <c r="AD54" s="13" t="n">
        <f aca="false">$J54*AD$3</f>
        <v>0.361885563301092</v>
      </c>
      <c r="AE54" s="56" t="n">
        <f aca="false">SUM(K54:AD54)</f>
        <v>9.61464144315855</v>
      </c>
    </row>
    <row r="55" customFormat="false" ht="12.75" hidden="false" customHeight="false" outlineLevel="0" collapsed="false">
      <c r="A55" s="14" t="e">
        <f aca="false">VLOOKUP(B55,'[1]'!$B$3:$C$152,2,0)</f>
        <v>#REF!</v>
      </c>
      <c r="B55" s="53" t="s">
        <v>70</v>
      </c>
      <c r="C55" s="10" t="s">
        <v>15</v>
      </c>
      <c r="D55" s="11" t="n">
        <v>28547</v>
      </c>
      <c r="E55" s="11" t="n">
        <v>18241</v>
      </c>
      <c r="F55" s="11" t="n">
        <v>214623</v>
      </c>
      <c r="G55" s="11" t="n">
        <v>261411</v>
      </c>
      <c r="H55" s="54" t="n">
        <f aca="false">G55/G$127</f>
        <v>0.00357988392571026</v>
      </c>
      <c r="I55" s="44" t="n">
        <f aca="false">SUM(H$4:H55)</f>
        <v>0.908442733853541</v>
      </c>
      <c r="J55" s="12" t="n">
        <f aca="false">G55/'6th Plan - "Target Allocation"'!$F$160</f>
        <v>0.00163367288414709</v>
      </c>
      <c r="K55" s="55" t="n">
        <f aca="false">$J55*K$3</f>
        <v>0.326734576829418</v>
      </c>
      <c r="L55" s="13" t="n">
        <f aca="false">$J55*L$3</f>
        <v>0.35940803451236</v>
      </c>
      <c r="M55" s="13" t="n">
        <f aca="false">$J55*M$3</f>
        <v>0.392081492195301</v>
      </c>
      <c r="N55" s="13" t="n">
        <f aca="false">$J55*N$3</f>
        <v>0.424754949878243</v>
      </c>
      <c r="O55" s="13" t="n">
        <f aca="false">$J55*O$3</f>
        <v>0.457428407561185</v>
      </c>
      <c r="P55" s="13" t="n">
        <f aca="false">$J55*P$3</f>
        <v>0.473765136402656</v>
      </c>
      <c r="Q55" s="13" t="n">
        <f aca="false">$J55*Q$3</f>
        <v>0.522775322927068</v>
      </c>
      <c r="R55" s="13" t="n">
        <f aca="false">$J55*R$3</f>
        <v>0.55544878061001</v>
      </c>
      <c r="S55" s="13" t="n">
        <f aca="false">$J55*S$3</f>
        <v>0.571785509451481</v>
      </c>
      <c r="T55" s="13" t="n">
        <f aca="false">$J55*T$3</f>
        <v>0.588122238292952</v>
      </c>
      <c r="U55" s="13" t="n">
        <f aca="false">$J55*U$3</f>
        <v>0.596290602713687</v>
      </c>
      <c r="V55" s="13" t="n">
        <f aca="false">$J55*V$3</f>
        <v>0.596290602713687</v>
      </c>
      <c r="W55" s="13" t="n">
        <f aca="false">$J55*W$3</f>
        <v>0.596290602713687</v>
      </c>
      <c r="X55" s="13" t="n">
        <f aca="false">$J55*X$3</f>
        <v>0.588122238292952</v>
      </c>
      <c r="Y55" s="13" t="n">
        <f aca="false">$J55*Y$3</f>
        <v>0.506438594085597</v>
      </c>
      <c r="Z55" s="13" t="n">
        <f aca="false">$J55*Z$3</f>
        <v>0.457428407561185</v>
      </c>
      <c r="AA55" s="13" t="n">
        <f aca="false">$J55*AA$3</f>
        <v>0.408418221036772</v>
      </c>
      <c r="AB55" s="13" t="n">
        <f aca="false">$J55*AB$3</f>
        <v>0.392081492195301</v>
      </c>
      <c r="AC55" s="13" t="n">
        <f aca="false">$J55*AC$3</f>
        <v>0.37574476335383</v>
      </c>
      <c r="AD55" s="13" t="n">
        <f aca="false">$J55*AD$3</f>
        <v>0.35940803451236</v>
      </c>
      <c r="AE55" s="56" t="n">
        <f aca="false">SUM(K55:AD55)</f>
        <v>9.54881800783973</v>
      </c>
    </row>
    <row r="56" customFormat="false" ht="12.75" hidden="false" customHeight="false" outlineLevel="0" collapsed="false">
      <c r="A56" s="14" t="e">
        <f aca="false">VLOOKUP(B56,'[1]'!$B$3:$C$152,2,0)</f>
        <v>#REF!</v>
      </c>
      <c r="B56" s="53" t="s">
        <v>71</v>
      </c>
      <c r="C56" s="10" t="s">
        <v>10</v>
      </c>
      <c r="D56" s="11" t="n">
        <v>119262</v>
      </c>
      <c r="E56" s="11" t="n">
        <v>35873</v>
      </c>
      <c r="F56" s="11" t="n">
        <v>97884</v>
      </c>
      <c r="G56" s="11" t="n">
        <v>253019</v>
      </c>
      <c r="H56" s="54" t="n">
        <f aca="false">G56/G$127</f>
        <v>0.00346495997107729</v>
      </c>
      <c r="I56" s="44" t="n">
        <f aca="false">SUM(H$4:H56)</f>
        <v>0.911907693824618</v>
      </c>
      <c r="J56" s="12" t="n">
        <f aca="false">G56/'6th Plan - "Target Allocation"'!$F$160</f>
        <v>0.00158122756683541</v>
      </c>
      <c r="K56" s="55" t="n">
        <f aca="false">$J56*K$3</f>
        <v>0.316245513367083</v>
      </c>
      <c r="L56" s="13" t="n">
        <f aca="false">$J56*L$3</f>
        <v>0.347870064703791</v>
      </c>
      <c r="M56" s="13" t="n">
        <f aca="false">$J56*M$3</f>
        <v>0.379494616040499</v>
      </c>
      <c r="N56" s="13" t="n">
        <f aca="false">$J56*N$3</f>
        <v>0.411119167377207</v>
      </c>
      <c r="O56" s="13" t="n">
        <f aca="false">$J56*O$3</f>
        <v>0.442743718713916</v>
      </c>
      <c r="P56" s="13" t="n">
        <f aca="false">$J56*P$3</f>
        <v>0.45855599438227</v>
      </c>
      <c r="Q56" s="13" t="n">
        <f aca="false">$J56*Q$3</f>
        <v>0.505992821387332</v>
      </c>
      <c r="R56" s="13" t="n">
        <f aca="false">$J56*R$3</f>
        <v>0.537617372724041</v>
      </c>
      <c r="S56" s="13" t="n">
        <f aca="false">$J56*S$3</f>
        <v>0.553429648392395</v>
      </c>
      <c r="T56" s="13" t="n">
        <f aca="false">$J56*T$3</f>
        <v>0.569241924060749</v>
      </c>
      <c r="U56" s="13" t="n">
        <f aca="false">$J56*U$3</f>
        <v>0.577148061894926</v>
      </c>
      <c r="V56" s="13" t="n">
        <f aca="false">$J56*V$3</f>
        <v>0.577148061894926</v>
      </c>
      <c r="W56" s="13" t="n">
        <f aca="false">$J56*W$3</f>
        <v>0.577148061894926</v>
      </c>
      <c r="X56" s="13" t="n">
        <f aca="false">$J56*X$3</f>
        <v>0.569241924060749</v>
      </c>
      <c r="Y56" s="13" t="n">
        <f aca="false">$J56*Y$3</f>
        <v>0.490180545718978</v>
      </c>
      <c r="Z56" s="13" t="n">
        <f aca="false">$J56*Z$3</f>
        <v>0.442743718713916</v>
      </c>
      <c r="AA56" s="13" t="n">
        <f aca="false">$J56*AA$3</f>
        <v>0.395306891708853</v>
      </c>
      <c r="AB56" s="13" t="n">
        <f aca="false">$J56*AB$3</f>
        <v>0.379494616040499</v>
      </c>
      <c r="AC56" s="13" t="n">
        <f aca="false">$J56*AC$3</f>
        <v>0.363682340372145</v>
      </c>
      <c r="AD56" s="13" t="n">
        <f aca="false">$J56*AD$3</f>
        <v>0.347870064703791</v>
      </c>
      <c r="AE56" s="56" t="n">
        <f aca="false">SUM(K56:AD56)</f>
        <v>9.24227512815299</v>
      </c>
    </row>
    <row r="57" customFormat="false" ht="12.75" hidden="false" customHeight="false" outlineLevel="0" collapsed="false">
      <c r="A57" s="14" t="e">
        <f aca="false">VLOOKUP(B57,'[1]'!$B$3:$C$152,2,0)</f>
        <v>#REF!</v>
      </c>
      <c r="B57" s="53" t="s">
        <v>72</v>
      </c>
      <c r="C57" s="10" t="s">
        <v>12</v>
      </c>
      <c r="D57" s="11" t="n">
        <v>109769</v>
      </c>
      <c r="E57" s="11" t="n">
        <v>45561</v>
      </c>
      <c r="F57" s="11" t="n">
        <v>92940</v>
      </c>
      <c r="G57" s="11" t="n">
        <v>248270</v>
      </c>
      <c r="H57" s="54" t="n">
        <f aca="false">G57/G$127</f>
        <v>0.00339992495432896</v>
      </c>
      <c r="I57" s="44" t="n">
        <f aca="false">SUM(H$4:H57)</f>
        <v>0.915307618778947</v>
      </c>
      <c r="J57" s="12" t="n">
        <f aca="false">G57/'6th Plan - "Target Allocation"'!$F$160</f>
        <v>0.00155154896675043</v>
      </c>
      <c r="K57" s="55" t="n">
        <f aca="false">$J57*K$3</f>
        <v>0.310309793350087</v>
      </c>
      <c r="L57" s="13" t="n">
        <f aca="false">$J57*L$3</f>
        <v>0.341340772685095</v>
      </c>
      <c r="M57" s="13" t="n">
        <f aca="false">$J57*M$3</f>
        <v>0.372371752020104</v>
      </c>
      <c r="N57" s="13" t="n">
        <f aca="false">$J57*N$3</f>
        <v>0.403402731355113</v>
      </c>
      <c r="O57" s="13" t="n">
        <f aca="false">$J57*O$3</f>
        <v>0.434433710690122</v>
      </c>
      <c r="P57" s="13" t="n">
        <f aca="false">$J57*P$3</f>
        <v>0.449949200357626</v>
      </c>
      <c r="Q57" s="13" t="n">
        <f aca="false">$J57*Q$3</f>
        <v>0.496495669360139</v>
      </c>
      <c r="R57" s="13" t="n">
        <f aca="false">$J57*R$3</f>
        <v>0.527526648695148</v>
      </c>
      <c r="S57" s="13" t="n">
        <f aca="false">$J57*S$3</f>
        <v>0.543042138362652</v>
      </c>
      <c r="T57" s="13" t="n">
        <f aca="false">$J57*T$3</f>
        <v>0.558557628030156</v>
      </c>
      <c r="U57" s="13" t="n">
        <f aca="false">$J57*U$3</f>
        <v>0.566315372863908</v>
      </c>
      <c r="V57" s="13" t="n">
        <f aca="false">$J57*V$3</f>
        <v>0.566315372863908</v>
      </c>
      <c r="W57" s="13" t="n">
        <f aca="false">$J57*W$3</f>
        <v>0.566315372863908</v>
      </c>
      <c r="X57" s="13" t="n">
        <f aca="false">$J57*X$3</f>
        <v>0.558557628030156</v>
      </c>
      <c r="Y57" s="13" t="n">
        <f aca="false">$J57*Y$3</f>
        <v>0.480980179692635</v>
      </c>
      <c r="Z57" s="13" t="n">
        <f aca="false">$J57*Z$3</f>
        <v>0.434433710690122</v>
      </c>
      <c r="AA57" s="13" t="n">
        <f aca="false">$J57*AA$3</f>
        <v>0.387887241687608</v>
      </c>
      <c r="AB57" s="13" t="n">
        <f aca="false">$J57*AB$3</f>
        <v>0.372371752020104</v>
      </c>
      <c r="AC57" s="13" t="n">
        <f aca="false">$J57*AC$3</f>
        <v>0.3568562623526</v>
      </c>
      <c r="AD57" s="13" t="n">
        <f aca="false">$J57*AD$3</f>
        <v>0.341340772685095</v>
      </c>
      <c r="AE57" s="56" t="n">
        <f aca="false">SUM(K57:AD57)</f>
        <v>9.06880371065629</v>
      </c>
    </row>
    <row r="58" customFormat="false" ht="12.75" hidden="false" customHeight="false" outlineLevel="0" collapsed="false">
      <c r="A58" s="14" t="e">
        <f aca="false">VLOOKUP(B58,'[1]'!$B$3:$C$152,2,0)</f>
        <v>#REF!</v>
      </c>
      <c r="B58" s="53" t="s">
        <v>73</v>
      </c>
      <c r="C58" s="10" t="s">
        <v>12</v>
      </c>
      <c r="D58" s="11" t="n">
        <v>199002</v>
      </c>
      <c r="E58" s="11" t="n">
        <v>36302</v>
      </c>
      <c r="F58" s="11" t="n">
        <v>112</v>
      </c>
      <c r="G58" s="11" t="n">
        <v>235416</v>
      </c>
      <c r="H58" s="54" t="n">
        <f aca="false">G58/G$127</f>
        <v>0.00322389629455152</v>
      </c>
      <c r="I58" s="44" t="n">
        <f aca="false">SUM(H$4:H58)</f>
        <v>0.918531515073498</v>
      </c>
      <c r="J58" s="12" t="n">
        <f aca="false">G58/'6th Plan - "Target Allocation"'!$F$160</f>
        <v>0.00147121863920941</v>
      </c>
      <c r="K58" s="55" t="n">
        <f aca="false">$J58*K$3</f>
        <v>0.294243727841882</v>
      </c>
      <c r="L58" s="13" t="n">
        <f aca="false">$J58*L$3</f>
        <v>0.32366810062607</v>
      </c>
      <c r="M58" s="13" t="n">
        <f aca="false">$J58*M$3</f>
        <v>0.353092473410258</v>
      </c>
      <c r="N58" s="13" t="n">
        <f aca="false">$J58*N$3</f>
        <v>0.382516846194447</v>
      </c>
      <c r="O58" s="13" t="n">
        <f aca="false">$J58*O$3</f>
        <v>0.411941218978635</v>
      </c>
      <c r="P58" s="13" t="n">
        <f aca="false">$J58*P$3</f>
        <v>0.426653405370729</v>
      </c>
      <c r="Q58" s="13" t="n">
        <f aca="false">$J58*Q$3</f>
        <v>0.470789964547011</v>
      </c>
      <c r="R58" s="13" t="n">
        <f aca="false">$J58*R$3</f>
        <v>0.500214337331199</v>
      </c>
      <c r="S58" s="13" t="n">
        <f aca="false">$J58*S$3</f>
        <v>0.514926523723293</v>
      </c>
      <c r="T58" s="13" t="n">
        <f aca="false">$J58*T$3</f>
        <v>0.529638710115387</v>
      </c>
      <c r="U58" s="13" t="n">
        <f aca="false">$J58*U$3</f>
        <v>0.536994803311435</v>
      </c>
      <c r="V58" s="13" t="n">
        <f aca="false">$J58*V$3</f>
        <v>0.536994803311435</v>
      </c>
      <c r="W58" s="13" t="n">
        <f aca="false">$J58*W$3</f>
        <v>0.536994803311435</v>
      </c>
      <c r="X58" s="13" t="n">
        <f aca="false">$J58*X$3</f>
        <v>0.529638710115387</v>
      </c>
      <c r="Y58" s="13" t="n">
        <f aca="false">$J58*Y$3</f>
        <v>0.456077778154917</v>
      </c>
      <c r="Z58" s="13" t="n">
        <f aca="false">$J58*Z$3</f>
        <v>0.411941218978635</v>
      </c>
      <c r="AA58" s="13" t="n">
        <f aca="false">$J58*AA$3</f>
        <v>0.367804659802352</v>
      </c>
      <c r="AB58" s="13" t="n">
        <f aca="false">$J58*AB$3</f>
        <v>0.353092473410258</v>
      </c>
      <c r="AC58" s="13" t="n">
        <f aca="false">$J58*AC$3</f>
        <v>0.338380287018164</v>
      </c>
      <c r="AD58" s="13" t="n">
        <f aca="false">$J58*AD$3</f>
        <v>0.32366810062607</v>
      </c>
      <c r="AE58" s="56" t="n">
        <f aca="false">SUM(K58:AD58)</f>
        <v>8.599272946179</v>
      </c>
    </row>
    <row r="59" customFormat="false" ht="12.75" hidden="false" customHeight="false" outlineLevel="0" collapsed="false">
      <c r="A59" s="14" t="e">
        <f aca="false">VLOOKUP(B59,'[1]'!$B$3:$C$152,2,0)</f>
        <v>#REF!</v>
      </c>
      <c r="B59" s="53" t="s">
        <v>84</v>
      </c>
      <c r="C59" s="10" t="s">
        <v>180</v>
      </c>
      <c r="D59" s="11" t="n">
        <v>37529</v>
      </c>
      <c r="E59" s="11" t="n">
        <v>56926</v>
      </c>
      <c r="F59" s="11" t="n">
        <v>131052</v>
      </c>
      <c r="G59" s="11" t="n">
        <v>225507</v>
      </c>
      <c r="H59" s="54" t="n">
        <f aca="false">G59/G$127</f>
        <v>0.00308819783572667</v>
      </c>
      <c r="I59" s="44" t="n">
        <f aca="false">SUM(H$4:H59)</f>
        <v>0.921619712909225</v>
      </c>
      <c r="J59" s="12" t="n">
        <f aca="false">G59/'6th Plan - "Target Allocation"'!$F$160</f>
        <v>0.00140929291837512</v>
      </c>
      <c r="K59" s="55" t="n">
        <f aca="false">$J59*K$3</f>
        <v>0.281858583675023</v>
      </c>
      <c r="L59" s="13" t="n">
        <f aca="false">$J59*L$3</f>
        <v>0.310044442042526</v>
      </c>
      <c r="M59" s="13" t="n">
        <f aca="false">$J59*M$3</f>
        <v>0.338230300410028</v>
      </c>
      <c r="N59" s="13" t="n">
        <f aca="false">$J59*N$3</f>
        <v>0.36641615877753</v>
      </c>
      <c r="O59" s="13" t="n">
        <f aca="false">$J59*O$3</f>
        <v>0.394602017145033</v>
      </c>
      <c r="P59" s="13" t="n">
        <f aca="false">$J59*P$3</f>
        <v>0.408694946328784</v>
      </c>
      <c r="Q59" s="13" t="n">
        <f aca="false">$J59*Q$3</f>
        <v>0.450973733880037</v>
      </c>
      <c r="R59" s="13" t="n">
        <f aca="false">$J59*R$3</f>
        <v>0.479159592247539</v>
      </c>
      <c r="S59" s="13" t="n">
        <f aca="false">$J59*S$3</f>
        <v>0.493252521431291</v>
      </c>
      <c r="T59" s="13" t="n">
        <f aca="false">$J59*T$3</f>
        <v>0.507345450615042</v>
      </c>
      <c r="U59" s="13" t="n">
        <f aca="false">$J59*U$3</f>
        <v>0.514391915206917</v>
      </c>
      <c r="V59" s="13" t="n">
        <f aca="false">$J59*V$3</f>
        <v>0.514391915206917</v>
      </c>
      <c r="W59" s="13" t="n">
        <f aca="false">$J59*W$3</f>
        <v>0.514391915206917</v>
      </c>
      <c r="X59" s="13" t="n">
        <f aca="false">$J59*X$3</f>
        <v>0.507345450615042</v>
      </c>
      <c r="Y59" s="13" t="n">
        <f aca="false">$J59*Y$3</f>
        <v>0.436880804696286</v>
      </c>
      <c r="Z59" s="13" t="n">
        <f aca="false">$J59*Z$3</f>
        <v>0.394602017145033</v>
      </c>
      <c r="AA59" s="13" t="n">
        <f aca="false">$J59*AA$3</f>
        <v>0.352323229593779</v>
      </c>
      <c r="AB59" s="13" t="n">
        <f aca="false">$J59*AB$3</f>
        <v>0.338230300410028</v>
      </c>
      <c r="AC59" s="13" t="n">
        <f aca="false">$J59*AC$3</f>
        <v>0.324137371226277</v>
      </c>
      <c r="AD59" s="13" t="n">
        <f aca="false">$J59*AD$3</f>
        <v>0.310044442042526</v>
      </c>
      <c r="AE59" s="56" t="n">
        <f aca="false">SUM(K59:AD59)</f>
        <v>8.23731710790255</v>
      </c>
    </row>
    <row r="60" customFormat="false" ht="12.75" hidden="false" customHeight="false" outlineLevel="0" collapsed="false">
      <c r="A60" s="14" t="e">
        <f aca="false">VLOOKUP(B60,'[1]'!$B$3:$C$152,2,0)</f>
        <v>#REF!</v>
      </c>
      <c r="B60" s="53" t="s">
        <v>75</v>
      </c>
      <c r="C60" s="10" t="s">
        <v>10</v>
      </c>
      <c r="D60" s="11" t="n">
        <v>135604</v>
      </c>
      <c r="E60" s="11" t="n">
        <v>84341</v>
      </c>
      <c r="F60" s="11" t="n">
        <v>0</v>
      </c>
      <c r="G60" s="11" t="n">
        <v>219945</v>
      </c>
      <c r="H60" s="54" t="n">
        <f aca="false">G60/G$127</f>
        <v>0.00301202921851163</v>
      </c>
      <c r="I60" s="44" t="n">
        <f aca="false">SUM(H$4:H60)</f>
        <v>0.924631742127737</v>
      </c>
      <c r="J60" s="12" t="n">
        <f aca="false">G60/'6th Plan - "Target Allocation"'!$F$160</f>
        <v>0.00137453352193952</v>
      </c>
      <c r="K60" s="55" t="n">
        <f aca="false">$J60*K$3</f>
        <v>0.274906704387904</v>
      </c>
      <c r="L60" s="13" t="n">
        <f aca="false">$J60*L$3</f>
        <v>0.302397374826694</v>
      </c>
      <c r="M60" s="13" t="n">
        <f aca="false">$J60*M$3</f>
        <v>0.329888045265484</v>
      </c>
      <c r="N60" s="13" t="n">
        <f aca="false">$J60*N$3</f>
        <v>0.357378715704275</v>
      </c>
      <c r="O60" s="13" t="n">
        <f aca="false">$J60*O$3</f>
        <v>0.384869386143065</v>
      </c>
      <c r="P60" s="13" t="n">
        <f aca="false">$J60*P$3</f>
        <v>0.39861472136246</v>
      </c>
      <c r="Q60" s="13" t="n">
        <f aca="false">$J60*Q$3</f>
        <v>0.439850727020646</v>
      </c>
      <c r="R60" s="13" t="n">
        <f aca="false">$J60*R$3</f>
        <v>0.467341397459436</v>
      </c>
      <c r="S60" s="13" t="n">
        <f aca="false">$J60*S$3</f>
        <v>0.481086732678831</v>
      </c>
      <c r="T60" s="13" t="n">
        <f aca="false">$J60*T$3</f>
        <v>0.494832067898227</v>
      </c>
      <c r="U60" s="13" t="n">
        <f aca="false">$J60*U$3</f>
        <v>0.501704735507924</v>
      </c>
      <c r="V60" s="13" t="n">
        <f aca="false">$J60*V$3</f>
        <v>0.501704735507924</v>
      </c>
      <c r="W60" s="13" t="n">
        <f aca="false">$J60*W$3</f>
        <v>0.501704735507924</v>
      </c>
      <c r="X60" s="13" t="n">
        <f aca="false">$J60*X$3</f>
        <v>0.494832067898227</v>
      </c>
      <c r="Y60" s="13" t="n">
        <f aca="false">$J60*Y$3</f>
        <v>0.426105391801251</v>
      </c>
      <c r="Z60" s="13" t="n">
        <f aca="false">$J60*Z$3</f>
        <v>0.384869386143065</v>
      </c>
      <c r="AA60" s="13" t="n">
        <f aca="false">$J60*AA$3</f>
        <v>0.34363338048488</v>
      </c>
      <c r="AB60" s="13" t="n">
        <f aca="false">$J60*AB$3</f>
        <v>0.329888045265484</v>
      </c>
      <c r="AC60" s="13" t="n">
        <f aca="false">$J60*AC$3</f>
        <v>0.316142710046089</v>
      </c>
      <c r="AD60" s="13" t="n">
        <f aca="false">$J60*AD$3</f>
        <v>0.302397374826694</v>
      </c>
      <c r="AE60" s="56" t="n">
        <f aca="false">SUM(K60:AD60)</f>
        <v>8.03414843573648</v>
      </c>
    </row>
    <row r="61" customFormat="false" ht="12.75" hidden="false" customHeight="false" outlineLevel="0" collapsed="false">
      <c r="A61" s="14" t="e">
        <f aca="false">VLOOKUP(B61,'[1]'!$B$3:$C$152,2,0)</f>
        <v>#REF!</v>
      </c>
      <c r="B61" s="53" t="s">
        <v>77</v>
      </c>
      <c r="C61" s="10" t="s">
        <v>10</v>
      </c>
      <c r="D61" s="11" t="n">
        <v>96048</v>
      </c>
      <c r="E61" s="11" t="n">
        <v>117955</v>
      </c>
      <c r="F61" s="11" t="n">
        <v>0</v>
      </c>
      <c r="G61" s="11" t="n">
        <v>214003</v>
      </c>
      <c r="H61" s="54" t="n">
        <f aca="false">G61/G$127</f>
        <v>0.00293065670439948</v>
      </c>
      <c r="I61" s="44" t="n">
        <f aca="false">SUM(H$4:H61)</f>
        <v>0.927562398832136</v>
      </c>
      <c r="J61" s="12" t="n">
        <f aca="false">G61/'6th Plan - "Target Allocation"'!$F$160</f>
        <v>0.00133739933754176</v>
      </c>
      <c r="K61" s="55" t="n">
        <f aca="false">$J61*K$3</f>
        <v>0.267479867508352</v>
      </c>
      <c r="L61" s="13" t="n">
        <f aca="false">$J61*L$3</f>
        <v>0.294227854259188</v>
      </c>
      <c r="M61" s="13" t="n">
        <f aca="false">$J61*M$3</f>
        <v>0.320975841010023</v>
      </c>
      <c r="N61" s="13" t="n">
        <f aca="false">$J61*N$3</f>
        <v>0.347723827760858</v>
      </c>
      <c r="O61" s="13" t="n">
        <f aca="false">$J61*O$3</f>
        <v>0.374471814511693</v>
      </c>
      <c r="P61" s="13" t="n">
        <f aca="false">$J61*P$3</f>
        <v>0.387845807887111</v>
      </c>
      <c r="Q61" s="13" t="n">
        <f aca="false">$J61*Q$3</f>
        <v>0.427967788013364</v>
      </c>
      <c r="R61" s="13" t="n">
        <f aca="false">$J61*R$3</f>
        <v>0.454715774764199</v>
      </c>
      <c r="S61" s="13" t="n">
        <f aca="false">$J61*S$3</f>
        <v>0.468089768139617</v>
      </c>
      <c r="T61" s="13" t="n">
        <f aca="false">$J61*T$3</f>
        <v>0.481463761515034</v>
      </c>
      <c r="U61" s="13" t="n">
        <f aca="false">$J61*U$3</f>
        <v>0.488150758202743</v>
      </c>
      <c r="V61" s="13" t="n">
        <f aca="false">$J61*V$3</f>
        <v>0.488150758202743</v>
      </c>
      <c r="W61" s="13" t="n">
        <f aca="false">$J61*W$3</f>
        <v>0.488150758202743</v>
      </c>
      <c r="X61" s="13" t="n">
        <f aca="false">$J61*X$3</f>
        <v>0.481463761515034</v>
      </c>
      <c r="Y61" s="13" t="n">
        <f aca="false">$J61*Y$3</f>
        <v>0.414593794637946</v>
      </c>
      <c r="Z61" s="13" t="n">
        <f aca="false">$J61*Z$3</f>
        <v>0.374471814511693</v>
      </c>
      <c r="AA61" s="13" t="n">
        <f aca="false">$J61*AA$3</f>
        <v>0.33434983438544</v>
      </c>
      <c r="AB61" s="13" t="n">
        <f aca="false">$J61*AB$3</f>
        <v>0.320975841010023</v>
      </c>
      <c r="AC61" s="13" t="n">
        <f aca="false">$J61*AC$3</f>
        <v>0.307601847634605</v>
      </c>
      <c r="AD61" s="13" t="n">
        <f aca="false">$J61*AD$3</f>
        <v>0.294227854259188</v>
      </c>
      <c r="AE61" s="56" t="n">
        <f aca="false">SUM(K61:AD61)</f>
        <v>7.8170991279316</v>
      </c>
    </row>
    <row r="62" customFormat="false" ht="12.75" hidden="false" customHeight="false" outlineLevel="0" collapsed="false">
      <c r="A62" s="14" t="e">
        <f aca="false">VLOOKUP(B62,'[1]'!$B$3:$C$152,2,0)</f>
        <v>#REF!</v>
      </c>
      <c r="B62" s="53" t="s">
        <v>78</v>
      </c>
      <c r="C62" s="10" t="s">
        <v>181</v>
      </c>
      <c r="D62" s="11" t="n">
        <v>144452</v>
      </c>
      <c r="E62" s="11" t="n">
        <v>45671</v>
      </c>
      <c r="F62" s="11" t="n">
        <v>13211</v>
      </c>
      <c r="G62" s="11" t="n">
        <v>203334</v>
      </c>
      <c r="H62" s="54" t="n">
        <f aca="false">G62/G$127</f>
        <v>0.00278455045178042</v>
      </c>
      <c r="I62" s="44" t="n">
        <f aca="false">SUM(H$4:H62)</f>
        <v>0.930346949283916</v>
      </c>
      <c r="J62" s="12" t="n">
        <f aca="false">G62/'6th Plan - "Target Allocation"'!$F$160</f>
        <v>0.00127072404078315</v>
      </c>
      <c r="K62" s="55" t="n">
        <f aca="false">$J62*K$3</f>
        <v>0.25414480815663</v>
      </c>
      <c r="L62" s="13" t="n">
        <f aca="false">$J62*L$3</f>
        <v>0.279559288972293</v>
      </c>
      <c r="M62" s="13" t="n">
        <f aca="false">$J62*M$3</f>
        <v>0.304973769787956</v>
      </c>
      <c r="N62" s="13" t="n">
        <f aca="false">$J62*N$3</f>
        <v>0.330388250603619</v>
      </c>
      <c r="O62" s="13" t="n">
        <f aca="false">$J62*O$3</f>
        <v>0.355802731419282</v>
      </c>
      <c r="P62" s="13" t="n">
        <f aca="false">$J62*P$3</f>
        <v>0.368509971827114</v>
      </c>
      <c r="Q62" s="13" t="n">
        <f aca="false">$J62*Q$3</f>
        <v>0.406631693050608</v>
      </c>
      <c r="R62" s="13" t="n">
        <f aca="false">$J62*R$3</f>
        <v>0.432046173866271</v>
      </c>
      <c r="S62" s="13" t="n">
        <f aca="false">$J62*S$3</f>
        <v>0.444753414274103</v>
      </c>
      <c r="T62" s="13" t="n">
        <f aca="false">$J62*T$3</f>
        <v>0.457460654681934</v>
      </c>
      <c r="U62" s="13" t="n">
        <f aca="false">$J62*U$3</f>
        <v>0.46381427488585</v>
      </c>
      <c r="V62" s="13" t="n">
        <f aca="false">$J62*V$3</f>
        <v>0.46381427488585</v>
      </c>
      <c r="W62" s="13" t="n">
        <f aca="false">$J62*W$3</f>
        <v>0.46381427488585</v>
      </c>
      <c r="X62" s="13" t="n">
        <f aca="false">$J62*X$3</f>
        <v>0.457460654681934</v>
      </c>
      <c r="Y62" s="13" t="n">
        <f aca="false">$J62*Y$3</f>
        <v>0.393924452642777</v>
      </c>
      <c r="Z62" s="13" t="n">
        <f aca="false">$J62*Z$3</f>
        <v>0.355802731419282</v>
      </c>
      <c r="AA62" s="13" t="n">
        <f aca="false">$J62*AA$3</f>
        <v>0.317681010195788</v>
      </c>
      <c r="AB62" s="13" t="n">
        <f aca="false">$J62*AB$3</f>
        <v>0.304973769787956</v>
      </c>
      <c r="AC62" s="13" t="n">
        <f aca="false">$J62*AC$3</f>
        <v>0.292266529380125</v>
      </c>
      <c r="AD62" s="13" t="n">
        <f aca="false">$J62*AD$3</f>
        <v>0.279559288972293</v>
      </c>
      <c r="AE62" s="56" t="n">
        <f aca="false">SUM(K62:AD62)</f>
        <v>7.42738201837751</v>
      </c>
    </row>
    <row r="63" customFormat="false" ht="12.75" hidden="false" customHeight="false" outlineLevel="0" collapsed="false">
      <c r="A63" s="14" t="e">
        <f aca="false">VLOOKUP(B63,'[1]'!$B$3:$C$152,2,0)</f>
        <v>#REF!</v>
      </c>
      <c r="B63" s="53" t="s">
        <v>79</v>
      </c>
      <c r="C63" s="10" t="s">
        <v>10</v>
      </c>
      <c r="D63" s="11" t="n">
        <v>71169</v>
      </c>
      <c r="E63" s="11" t="n">
        <v>114329</v>
      </c>
      <c r="F63" s="11" t="n">
        <v>14757</v>
      </c>
      <c r="G63" s="11" t="n">
        <v>200255</v>
      </c>
      <c r="H63" s="54" t="n">
        <f aca="false">G63/G$127</f>
        <v>0.00274238519244832</v>
      </c>
      <c r="I63" s="44" t="n">
        <f aca="false">SUM(H$4:H63)</f>
        <v>0.933089334476365</v>
      </c>
      <c r="J63" s="12" t="n">
        <f aca="false">G63/'6th Plan - "Target Allocation"'!$F$160</f>
        <v>0.00125148200884766</v>
      </c>
      <c r="K63" s="55" t="n">
        <f aca="false">$J63*K$3</f>
        <v>0.250296401769532</v>
      </c>
      <c r="L63" s="13" t="n">
        <f aca="false">$J63*L$3</f>
        <v>0.275326041946485</v>
      </c>
      <c r="M63" s="13" t="n">
        <f aca="false">$J63*M$3</f>
        <v>0.300355682123438</v>
      </c>
      <c r="N63" s="13" t="n">
        <f aca="false">$J63*N$3</f>
        <v>0.325385322300391</v>
      </c>
      <c r="O63" s="13" t="n">
        <f aca="false">$J63*O$3</f>
        <v>0.350414962477344</v>
      </c>
      <c r="P63" s="13" t="n">
        <f aca="false">$J63*P$3</f>
        <v>0.362929782565821</v>
      </c>
      <c r="Q63" s="13" t="n">
        <f aca="false">$J63*Q$3</f>
        <v>0.400474242831251</v>
      </c>
      <c r="R63" s="13" t="n">
        <f aca="false">$J63*R$3</f>
        <v>0.425503883008204</v>
      </c>
      <c r="S63" s="13" t="n">
        <f aca="false">$J63*S$3</f>
        <v>0.43801870309668</v>
      </c>
      <c r="T63" s="13" t="n">
        <f aca="false">$J63*T$3</f>
        <v>0.450533523185157</v>
      </c>
      <c r="U63" s="13" t="n">
        <f aca="false">$J63*U$3</f>
        <v>0.456790933229395</v>
      </c>
      <c r="V63" s="13" t="n">
        <f aca="false">$J63*V$3</f>
        <v>0.456790933229395</v>
      </c>
      <c r="W63" s="13" t="n">
        <f aca="false">$J63*W$3</f>
        <v>0.456790933229395</v>
      </c>
      <c r="X63" s="13" t="n">
        <f aca="false">$J63*X$3</f>
        <v>0.450533523185157</v>
      </c>
      <c r="Y63" s="13" t="n">
        <f aca="false">$J63*Y$3</f>
        <v>0.387959422742774</v>
      </c>
      <c r="Z63" s="13" t="n">
        <f aca="false">$J63*Z$3</f>
        <v>0.350414962477344</v>
      </c>
      <c r="AA63" s="13" t="n">
        <f aca="false">$J63*AA$3</f>
        <v>0.312870502211915</v>
      </c>
      <c r="AB63" s="13" t="n">
        <f aca="false">$J63*AB$3</f>
        <v>0.300355682123438</v>
      </c>
      <c r="AC63" s="13" t="n">
        <f aca="false">$J63*AC$3</f>
        <v>0.287840862034961</v>
      </c>
      <c r="AD63" s="13" t="n">
        <f aca="false">$J63*AD$3</f>
        <v>0.275326041946485</v>
      </c>
      <c r="AE63" s="56" t="n">
        <f aca="false">SUM(K63:AD63)</f>
        <v>7.31491234171456</v>
      </c>
    </row>
    <row r="64" customFormat="false" ht="12.75" hidden="false" customHeight="false" outlineLevel="0" collapsed="false">
      <c r="A64" s="14" t="e">
        <f aca="false">VLOOKUP(B64,'[1]'!$B$3:$C$152,2,0)</f>
        <v>#REF!</v>
      </c>
      <c r="B64" s="53" t="s">
        <v>80</v>
      </c>
      <c r="C64" s="10" t="s">
        <v>10</v>
      </c>
      <c r="D64" s="11" t="n">
        <v>140128</v>
      </c>
      <c r="E64" s="11" t="n">
        <v>59444</v>
      </c>
      <c r="F64" s="11" t="n">
        <v>0</v>
      </c>
      <c r="G64" s="11" t="n">
        <v>199572</v>
      </c>
      <c r="H64" s="54" t="n">
        <f aca="false">G64/G$127</f>
        <v>0.00273303187249905</v>
      </c>
      <c r="I64" s="44" t="n">
        <f aca="false">SUM(H$4:H64)</f>
        <v>0.935822366348864</v>
      </c>
      <c r="J64" s="12" t="n">
        <f aca="false">G64/'6th Plan - "Target Allocation"'!$F$160</f>
        <v>0.00124721363995778</v>
      </c>
      <c r="K64" s="55" t="n">
        <f aca="false">$J64*K$3</f>
        <v>0.249442727991556</v>
      </c>
      <c r="L64" s="13" t="n">
        <f aca="false">$J64*L$3</f>
        <v>0.274387000790711</v>
      </c>
      <c r="M64" s="13" t="n">
        <f aca="false">$J64*M$3</f>
        <v>0.299331273589867</v>
      </c>
      <c r="N64" s="13" t="n">
        <f aca="false">$J64*N$3</f>
        <v>0.324275546389022</v>
      </c>
      <c r="O64" s="13" t="n">
        <f aca="false">$J64*O$3</f>
        <v>0.349219819188178</v>
      </c>
      <c r="P64" s="13" t="n">
        <f aca="false">$J64*P$3</f>
        <v>0.361691955587756</v>
      </c>
      <c r="Q64" s="13" t="n">
        <f aca="false">$J64*Q$3</f>
        <v>0.399108364786489</v>
      </c>
      <c r="R64" s="13" t="n">
        <f aca="false">$J64*R$3</f>
        <v>0.424052637585645</v>
      </c>
      <c r="S64" s="13" t="n">
        <f aca="false">$J64*S$3</f>
        <v>0.436524773985222</v>
      </c>
      <c r="T64" s="13" t="n">
        <f aca="false">$J64*T$3</f>
        <v>0.4489969103848</v>
      </c>
      <c r="U64" s="13" t="n">
        <f aca="false">$J64*U$3</f>
        <v>0.455232978584589</v>
      </c>
      <c r="V64" s="13" t="n">
        <f aca="false">$J64*V$3</f>
        <v>0.455232978584589</v>
      </c>
      <c r="W64" s="13" t="n">
        <f aca="false">$J64*W$3</f>
        <v>0.455232978584589</v>
      </c>
      <c r="X64" s="13" t="n">
        <f aca="false">$J64*X$3</f>
        <v>0.4489969103848</v>
      </c>
      <c r="Y64" s="13" t="n">
        <f aca="false">$J64*Y$3</f>
        <v>0.386636228386911</v>
      </c>
      <c r="Z64" s="13" t="n">
        <f aca="false">$J64*Z$3</f>
        <v>0.349219819188178</v>
      </c>
      <c r="AA64" s="13" t="n">
        <f aca="false">$J64*AA$3</f>
        <v>0.311803409989445</v>
      </c>
      <c r="AB64" s="13" t="n">
        <f aca="false">$J64*AB$3</f>
        <v>0.299331273589867</v>
      </c>
      <c r="AC64" s="13" t="n">
        <f aca="false">$J64*AC$3</f>
        <v>0.286859137190289</v>
      </c>
      <c r="AD64" s="13" t="n">
        <f aca="false">$J64*AD$3</f>
        <v>0.274387000790711</v>
      </c>
      <c r="AE64" s="56" t="n">
        <f aca="false">SUM(K64:AD64)</f>
        <v>7.28996372555321</v>
      </c>
    </row>
    <row r="65" customFormat="false" ht="12.75" hidden="false" customHeight="false" outlineLevel="0" collapsed="false">
      <c r="A65" s="19" t="e">
        <f aca="false">'[1]'!$C$52+'[1]'!$C$53+'[1]'!$C$54</f>
        <v>#N/A</v>
      </c>
      <c r="B65" s="53" t="s">
        <v>85</v>
      </c>
      <c r="C65" s="10" t="s">
        <v>182</v>
      </c>
      <c r="D65" s="11" t="n">
        <v>122854</v>
      </c>
      <c r="E65" s="11" t="n">
        <v>31333</v>
      </c>
      <c r="F65" s="11" t="n">
        <v>38293</v>
      </c>
      <c r="G65" s="11" t="n">
        <v>192480</v>
      </c>
      <c r="H65" s="54" t="n">
        <f aca="false">G65/G$127</f>
        <v>0.00263591072304039</v>
      </c>
      <c r="I65" s="44" t="n">
        <f aca="false">SUM(H$4:H65)</f>
        <v>0.938458277071904</v>
      </c>
      <c r="J65" s="12" t="n">
        <f aca="false">G65/'6th Plan - "Target Allocation"'!$F$160</f>
        <v>0.00120289259725349</v>
      </c>
      <c r="K65" s="55" t="n">
        <f aca="false">$J65*K$3</f>
        <v>0.240578519450698</v>
      </c>
      <c r="L65" s="13" t="n">
        <f aca="false">$J65*L$3</f>
        <v>0.264636371395767</v>
      </c>
      <c r="M65" s="13" t="n">
        <f aca="false">$J65*M$3</f>
        <v>0.288694223340837</v>
      </c>
      <c r="N65" s="13" t="n">
        <f aca="false">$J65*N$3</f>
        <v>0.312752075285907</v>
      </c>
      <c r="O65" s="13" t="n">
        <f aca="false">$J65*O$3</f>
        <v>0.336809927230977</v>
      </c>
      <c r="P65" s="13" t="n">
        <f aca="false">$J65*P$3</f>
        <v>0.348838853203512</v>
      </c>
      <c r="Q65" s="13" t="n">
        <f aca="false">$J65*Q$3</f>
        <v>0.384925631121116</v>
      </c>
      <c r="R65" s="13" t="n">
        <f aca="false">$J65*R$3</f>
        <v>0.408983483066186</v>
      </c>
      <c r="S65" s="13" t="n">
        <f aca="false">$J65*S$3</f>
        <v>0.421012409038721</v>
      </c>
      <c r="T65" s="13" t="n">
        <f aca="false">$J65*T$3</f>
        <v>0.433041335011256</v>
      </c>
      <c r="U65" s="13" t="n">
        <f aca="false">$J65*U$3</f>
        <v>0.439055797997523</v>
      </c>
      <c r="V65" s="13" t="n">
        <f aca="false">$J65*V$3</f>
        <v>0.439055797997523</v>
      </c>
      <c r="W65" s="13" t="n">
        <f aca="false">$J65*W$3</f>
        <v>0.439055797997523</v>
      </c>
      <c r="X65" s="13" t="n">
        <f aca="false">$J65*X$3</f>
        <v>0.433041335011256</v>
      </c>
      <c r="Y65" s="13" t="n">
        <f aca="false">$J65*Y$3</f>
        <v>0.372896705148581</v>
      </c>
      <c r="Z65" s="13" t="n">
        <f aca="false">$J65*Z$3</f>
        <v>0.336809927230977</v>
      </c>
      <c r="AA65" s="13" t="n">
        <f aca="false">$J65*AA$3</f>
        <v>0.300723149313372</v>
      </c>
      <c r="AB65" s="13" t="n">
        <f aca="false">$J65*AB$3</f>
        <v>0.288694223340837</v>
      </c>
      <c r="AC65" s="13" t="n">
        <f aca="false">$J65*AC$3</f>
        <v>0.276665297368302</v>
      </c>
      <c r="AD65" s="13" t="n">
        <f aca="false">$J65*AD$3</f>
        <v>0.264636371395767</v>
      </c>
      <c r="AE65" s="56" t="n">
        <f aca="false">SUM(K65:AD65)</f>
        <v>7.03090723094664</v>
      </c>
    </row>
    <row r="66" customFormat="false" ht="12.75" hidden="false" customHeight="false" outlineLevel="0" collapsed="false">
      <c r="A66" s="14" t="e">
        <f aca="false">VLOOKUP(B66,'[1]'!$B$3:$C$152,2,0)</f>
        <v>#REF!</v>
      </c>
      <c r="B66" s="57" t="s">
        <v>81</v>
      </c>
      <c r="C66" s="10" t="s">
        <v>10</v>
      </c>
      <c r="D66" s="11" t="n">
        <v>0</v>
      </c>
      <c r="E66" s="11" t="n">
        <v>0</v>
      </c>
      <c r="F66" s="11" t="n">
        <v>187634</v>
      </c>
      <c r="G66" s="11" t="n">
        <v>187634</v>
      </c>
      <c r="H66" s="54" t="n">
        <f aca="false">G66/G$127</f>
        <v>0.00256954734313675</v>
      </c>
      <c r="I66" s="44" t="n">
        <f aca="false">SUM(H$4:H66)</f>
        <v>0.941027824415041</v>
      </c>
      <c r="J66" s="12" t="n">
        <f aca="false">G66/'6th Plan - "Target Allocation"'!$F$160</f>
        <v>0.00117260780129396</v>
      </c>
      <c r="K66" s="55" t="n">
        <f aca="false">$J66*K$3</f>
        <v>0.234521560258792</v>
      </c>
      <c r="L66" s="13" t="n">
        <f aca="false">$J66*L$3</f>
        <v>0.257973716284671</v>
      </c>
      <c r="M66" s="13" t="n">
        <f aca="false">$J66*M$3</f>
        <v>0.28142587231055</v>
      </c>
      <c r="N66" s="13" t="n">
        <f aca="false">$J66*N$3</f>
        <v>0.304878028336429</v>
      </c>
      <c r="O66" s="13" t="n">
        <f aca="false">$J66*O$3</f>
        <v>0.328330184362308</v>
      </c>
      <c r="P66" s="13" t="n">
        <f aca="false">$J66*P$3</f>
        <v>0.340056262375248</v>
      </c>
      <c r="Q66" s="13" t="n">
        <f aca="false">$J66*Q$3</f>
        <v>0.375234496414067</v>
      </c>
      <c r="R66" s="13" t="n">
        <f aca="false">$J66*R$3</f>
        <v>0.398686652439946</v>
      </c>
      <c r="S66" s="13" t="n">
        <f aca="false">$J66*S$3</f>
        <v>0.410412730452885</v>
      </c>
      <c r="T66" s="13" t="n">
        <f aca="false">$J66*T$3</f>
        <v>0.422138808465825</v>
      </c>
      <c r="U66" s="13" t="n">
        <f aca="false">$J66*U$3</f>
        <v>0.428001847472295</v>
      </c>
      <c r="V66" s="13" t="n">
        <f aca="false">$J66*V$3</f>
        <v>0.428001847472295</v>
      </c>
      <c r="W66" s="13" t="n">
        <f aca="false">$J66*W$3</f>
        <v>0.428001847472295</v>
      </c>
      <c r="X66" s="13" t="n">
        <f aca="false">$J66*X$3</f>
        <v>0.422138808465825</v>
      </c>
      <c r="Y66" s="13" t="n">
        <f aca="false">$J66*Y$3</f>
        <v>0.363508418401127</v>
      </c>
      <c r="Z66" s="13" t="n">
        <f aca="false">$J66*Z$3</f>
        <v>0.328330184362308</v>
      </c>
      <c r="AA66" s="13" t="n">
        <f aca="false">$J66*AA$3</f>
        <v>0.293151950323489</v>
      </c>
      <c r="AB66" s="13" t="n">
        <f aca="false">$J66*AB$3</f>
        <v>0.28142587231055</v>
      </c>
      <c r="AC66" s="13" t="n">
        <f aca="false">$J66*AC$3</f>
        <v>0.26969979429761</v>
      </c>
      <c r="AD66" s="13" t="n">
        <f aca="false">$J66*AD$3</f>
        <v>0.257973716284671</v>
      </c>
      <c r="AE66" s="56" t="n">
        <f aca="false">SUM(K66:AD66)</f>
        <v>6.85389259856318</v>
      </c>
    </row>
    <row r="67" customFormat="false" ht="12.75" hidden="false" customHeight="false" outlineLevel="0" collapsed="false">
      <c r="A67" s="19" t="e">
        <f aca="false">'[1]'!$C$72+'[1]'!$C$73</f>
        <v>#N/A</v>
      </c>
      <c r="B67" s="53" t="s">
        <v>95</v>
      </c>
      <c r="C67" s="10" t="s">
        <v>183</v>
      </c>
      <c r="D67" s="11" t="n">
        <v>28873</v>
      </c>
      <c r="E67" s="11" t="n">
        <v>0</v>
      </c>
      <c r="F67" s="11" t="n">
        <v>157541</v>
      </c>
      <c r="G67" s="11" t="n">
        <v>186414</v>
      </c>
      <c r="H67" s="54" t="n">
        <f aca="false">G67/G$127</f>
        <v>0.00255284009520392</v>
      </c>
      <c r="I67" s="44" t="n">
        <f aca="false">SUM(H$4:H67)</f>
        <v>0.943580664510245</v>
      </c>
      <c r="J67" s="12" t="n">
        <f aca="false">G67/'6th Plan - "Target Allocation"'!$F$160</f>
        <v>0.00116498348204703</v>
      </c>
      <c r="K67" s="55" t="n">
        <f aca="false">$J67*K$3</f>
        <v>0.232996696409405</v>
      </c>
      <c r="L67" s="13" t="n">
        <f aca="false">$J67*L$3</f>
        <v>0.256296366050346</v>
      </c>
      <c r="M67" s="13" t="n">
        <f aca="false">$J67*M$3</f>
        <v>0.279596035691286</v>
      </c>
      <c r="N67" s="13" t="n">
        <f aca="false">$J67*N$3</f>
        <v>0.302895705332227</v>
      </c>
      <c r="O67" s="13" t="n">
        <f aca="false">$J67*O$3</f>
        <v>0.326195374973168</v>
      </c>
      <c r="P67" s="13" t="n">
        <f aca="false">$J67*P$3</f>
        <v>0.337845209793638</v>
      </c>
      <c r="Q67" s="13" t="n">
        <f aca="false">$J67*Q$3</f>
        <v>0.372794714255049</v>
      </c>
      <c r="R67" s="13" t="n">
        <f aca="false">$J67*R$3</f>
        <v>0.396094383895989</v>
      </c>
      <c r="S67" s="13" t="n">
        <f aca="false">$J67*S$3</f>
        <v>0.407744218716459</v>
      </c>
      <c r="T67" s="13" t="n">
        <f aca="false">$J67*T$3</f>
        <v>0.41939405353693</v>
      </c>
      <c r="U67" s="13" t="n">
        <f aca="false">$J67*U$3</f>
        <v>0.425218970947165</v>
      </c>
      <c r="V67" s="13" t="n">
        <f aca="false">$J67*V$3</f>
        <v>0.425218970947165</v>
      </c>
      <c r="W67" s="13" t="n">
        <f aca="false">$J67*W$3</f>
        <v>0.425218970947165</v>
      </c>
      <c r="X67" s="13" t="n">
        <f aca="false">$J67*X$3</f>
        <v>0.41939405353693</v>
      </c>
      <c r="Y67" s="13" t="n">
        <f aca="false">$J67*Y$3</f>
        <v>0.361144879434578</v>
      </c>
      <c r="Z67" s="13" t="n">
        <f aca="false">$J67*Z$3</f>
        <v>0.326195374973168</v>
      </c>
      <c r="AA67" s="13" t="n">
        <f aca="false">$J67*AA$3</f>
        <v>0.291245870511757</v>
      </c>
      <c r="AB67" s="13" t="n">
        <f aca="false">$J67*AB$3</f>
        <v>0.279596035691286</v>
      </c>
      <c r="AC67" s="13" t="n">
        <f aca="false">$J67*AC$3</f>
        <v>0.267946200870816</v>
      </c>
      <c r="AD67" s="13" t="n">
        <f aca="false">$J67*AD$3</f>
        <v>0.256296366050346</v>
      </c>
      <c r="AE67" s="56" t="n">
        <f aca="false">SUM(K67:AD67)</f>
        <v>6.80932845256487</v>
      </c>
    </row>
    <row r="68" customFormat="false" ht="12.75" hidden="false" customHeight="false" outlineLevel="0" collapsed="false">
      <c r="A68" s="14" t="e">
        <f aca="false">VLOOKUP(B68,'[1]'!$B$3:$C$152,2,0)</f>
        <v>#REF!</v>
      </c>
      <c r="B68" s="53" t="s">
        <v>82</v>
      </c>
      <c r="C68" s="10" t="s">
        <v>15</v>
      </c>
      <c r="D68" s="11" t="n">
        <v>88043</v>
      </c>
      <c r="E68" s="11" t="n">
        <v>43653</v>
      </c>
      <c r="F68" s="11" t="n">
        <v>54513</v>
      </c>
      <c r="G68" s="11" t="n">
        <v>186209</v>
      </c>
      <c r="H68" s="54" t="n">
        <f aca="false">G68/G$127</f>
        <v>0.00255003272977259</v>
      </c>
      <c r="I68" s="44" t="n">
        <f aca="false">SUM(H$4:H68)</f>
        <v>0.946130697240017</v>
      </c>
      <c r="J68" s="12" t="n">
        <f aca="false">G68/'6th Plan - "Target Allocation"'!$F$160</f>
        <v>0.00116370234643586</v>
      </c>
      <c r="K68" s="55" t="n">
        <f aca="false">$J68*K$3</f>
        <v>0.232740469287172</v>
      </c>
      <c r="L68" s="13" t="n">
        <f aca="false">$J68*L$3</f>
        <v>0.25601451621589</v>
      </c>
      <c r="M68" s="13" t="n">
        <f aca="false">$J68*M$3</f>
        <v>0.279288563144607</v>
      </c>
      <c r="N68" s="13" t="n">
        <f aca="false">$J68*N$3</f>
        <v>0.302562610073324</v>
      </c>
      <c r="O68" s="13" t="n">
        <f aca="false">$J68*O$3</f>
        <v>0.325836657002041</v>
      </c>
      <c r="P68" s="13" t="n">
        <f aca="false">$J68*P$3</f>
        <v>0.3374736804664</v>
      </c>
      <c r="Q68" s="13" t="n">
        <f aca="false">$J68*Q$3</f>
        <v>0.372384750859476</v>
      </c>
      <c r="R68" s="13" t="n">
        <f aca="false">$J68*R$3</f>
        <v>0.395658797788193</v>
      </c>
      <c r="S68" s="13" t="n">
        <f aca="false">$J68*S$3</f>
        <v>0.407295821252552</v>
      </c>
      <c r="T68" s="13" t="n">
        <f aca="false">$J68*T$3</f>
        <v>0.41893284471691</v>
      </c>
      <c r="U68" s="13" t="n">
        <f aca="false">$J68*U$3</f>
        <v>0.42475135644909</v>
      </c>
      <c r="V68" s="13" t="n">
        <f aca="false">$J68*V$3</f>
        <v>0.42475135644909</v>
      </c>
      <c r="W68" s="13" t="n">
        <f aca="false">$J68*W$3</f>
        <v>0.42475135644909</v>
      </c>
      <c r="X68" s="13" t="n">
        <f aca="false">$J68*X$3</f>
        <v>0.41893284471691</v>
      </c>
      <c r="Y68" s="13" t="n">
        <f aca="false">$J68*Y$3</f>
        <v>0.360747727395117</v>
      </c>
      <c r="Z68" s="13" t="n">
        <f aca="false">$J68*Z$3</f>
        <v>0.325836657002041</v>
      </c>
      <c r="AA68" s="13" t="n">
        <f aca="false">$J68*AA$3</f>
        <v>0.290925586608966</v>
      </c>
      <c r="AB68" s="13" t="n">
        <f aca="false">$J68*AB$3</f>
        <v>0.279288563144607</v>
      </c>
      <c r="AC68" s="13" t="n">
        <f aca="false">$J68*AC$3</f>
        <v>0.267651539680248</v>
      </c>
      <c r="AD68" s="13" t="n">
        <f aca="false">$J68*AD$3</f>
        <v>0.25601451621589</v>
      </c>
      <c r="AE68" s="56" t="n">
        <f aca="false">SUM(K68:AD68)</f>
        <v>6.80184021491762</v>
      </c>
    </row>
    <row r="69" customFormat="false" ht="12.75" hidden="false" customHeight="false" outlineLevel="0" collapsed="false">
      <c r="A69" s="14" t="e">
        <f aca="false">VLOOKUP(B69,'[1]'!$B$3:$C$152,2,0)</f>
        <v>#REF!</v>
      </c>
      <c r="B69" s="53" t="s">
        <v>83</v>
      </c>
      <c r="C69" s="10" t="s">
        <v>12</v>
      </c>
      <c r="D69" s="11" t="n">
        <v>91297</v>
      </c>
      <c r="E69" s="11" t="n">
        <v>84268</v>
      </c>
      <c r="F69" s="11" t="n">
        <v>0</v>
      </c>
      <c r="G69" s="11" t="n">
        <v>175565</v>
      </c>
      <c r="H69" s="54" t="n">
        <f aca="false">G69/G$127</f>
        <v>0.00240426883879149</v>
      </c>
      <c r="I69" s="44" t="n">
        <f aca="false">SUM(H$4:H69)</f>
        <v>0.948534966078809</v>
      </c>
      <c r="J69" s="12" t="n">
        <f aca="false">G69/'6th Plan - "Target Allocation"'!$F$160</f>
        <v>0.00109718328572739</v>
      </c>
      <c r="K69" s="55" t="n">
        <f aca="false">$J69*K$3</f>
        <v>0.219436657145479</v>
      </c>
      <c r="L69" s="13" t="n">
        <f aca="false">$J69*L$3</f>
        <v>0.241380322860027</v>
      </c>
      <c r="M69" s="13" t="n">
        <f aca="false">$J69*M$3</f>
        <v>0.263323988574574</v>
      </c>
      <c r="N69" s="13" t="n">
        <f aca="false">$J69*N$3</f>
        <v>0.285267654289122</v>
      </c>
      <c r="O69" s="13" t="n">
        <f aca="false">$J69*O$3</f>
        <v>0.30721132000367</v>
      </c>
      <c r="P69" s="13" t="n">
        <f aca="false">$J69*P$3</f>
        <v>0.318183152860944</v>
      </c>
      <c r="Q69" s="13" t="n">
        <f aca="false">$J69*Q$3</f>
        <v>0.351098651432766</v>
      </c>
      <c r="R69" s="13" t="n">
        <f aca="false">$J69*R$3</f>
        <v>0.373042317147314</v>
      </c>
      <c r="S69" s="13" t="n">
        <f aca="false">$J69*S$3</f>
        <v>0.384014150004588</v>
      </c>
      <c r="T69" s="13" t="n">
        <f aca="false">$J69*T$3</f>
        <v>0.394985982861862</v>
      </c>
      <c r="U69" s="13" t="n">
        <f aca="false">$J69*U$3</f>
        <v>0.400471899290499</v>
      </c>
      <c r="V69" s="13" t="n">
        <f aca="false">$J69*V$3</f>
        <v>0.400471899290499</v>
      </c>
      <c r="W69" s="13" t="n">
        <f aca="false">$J69*W$3</f>
        <v>0.400471899290499</v>
      </c>
      <c r="X69" s="13" t="n">
        <f aca="false">$J69*X$3</f>
        <v>0.394985982861862</v>
      </c>
      <c r="Y69" s="13" t="n">
        <f aca="false">$J69*Y$3</f>
        <v>0.340126818575492</v>
      </c>
      <c r="Z69" s="13" t="n">
        <f aca="false">$J69*Z$3</f>
        <v>0.30721132000367</v>
      </c>
      <c r="AA69" s="13" t="n">
        <f aca="false">$J69*AA$3</f>
        <v>0.274295821431848</v>
      </c>
      <c r="AB69" s="13" t="n">
        <f aca="false">$J69*AB$3</f>
        <v>0.263323988574574</v>
      </c>
      <c r="AC69" s="13" t="n">
        <f aca="false">$J69*AC$3</f>
        <v>0.2523521557173</v>
      </c>
      <c r="AD69" s="13" t="n">
        <f aca="false">$J69*AD$3</f>
        <v>0.241380322860027</v>
      </c>
      <c r="AE69" s="56" t="n">
        <f aca="false">SUM(K69:AD69)</f>
        <v>6.41303630507661</v>
      </c>
    </row>
    <row r="70" customFormat="false" ht="12.75" hidden="false" customHeight="false" outlineLevel="0" collapsed="false">
      <c r="A70" s="14" t="e">
        <f aca="false">VLOOKUP(B70,'[1]'!$B$3:$C$152,2,0)</f>
        <v>#REF!</v>
      </c>
      <c r="B70" s="53" t="s">
        <v>86</v>
      </c>
      <c r="C70" s="10" t="s">
        <v>12</v>
      </c>
      <c r="D70" s="11" t="n">
        <v>78195</v>
      </c>
      <c r="E70" s="11" t="n">
        <v>54357</v>
      </c>
      <c r="F70" s="11" t="n">
        <v>29997</v>
      </c>
      <c r="G70" s="11" t="n">
        <v>162549</v>
      </c>
      <c r="H70" s="54" t="n">
        <f aca="false">G70/G$127</f>
        <v>0.00222602167560002</v>
      </c>
      <c r="I70" s="44" t="n">
        <f aca="false">SUM(H$4:H70)</f>
        <v>0.950760987754409</v>
      </c>
      <c r="J70" s="12" t="n">
        <f aca="false">G70/'6th Plan - "Target Allocation"'!$F$160</f>
        <v>0.00101584054858145</v>
      </c>
      <c r="K70" s="55" t="n">
        <f aca="false">$J70*K$3</f>
        <v>0.20316810971629</v>
      </c>
      <c r="L70" s="13" t="n">
        <f aca="false">$J70*L$3</f>
        <v>0.223484920687919</v>
      </c>
      <c r="M70" s="13" t="n">
        <f aca="false">$J70*M$3</f>
        <v>0.243801731659548</v>
      </c>
      <c r="N70" s="13" t="n">
        <f aca="false">$J70*N$3</f>
        <v>0.264118542631177</v>
      </c>
      <c r="O70" s="13" t="n">
        <f aca="false">$J70*O$3</f>
        <v>0.284435353602806</v>
      </c>
      <c r="P70" s="13" t="n">
        <f aca="false">$J70*P$3</f>
        <v>0.29459375908862</v>
      </c>
      <c r="Q70" s="13" t="n">
        <f aca="false">$J70*Q$3</f>
        <v>0.325068975546064</v>
      </c>
      <c r="R70" s="13" t="n">
        <f aca="false">$J70*R$3</f>
        <v>0.345385786517693</v>
      </c>
      <c r="S70" s="13" t="n">
        <f aca="false">$J70*S$3</f>
        <v>0.355544192003507</v>
      </c>
      <c r="T70" s="13" t="n">
        <f aca="false">$J70*T$3</f>
        <v>0.365702597489322</v>
      </c>
      <c r="U70" s="13" t="n">
        <f aca="false">$J70*U$3</f>
        <v>0.370781800232229</v>
      </c>
      <c r="V70" s="13" t="n">
        <f aca="false">$J70*V$3</f>
        <v>0.370781800232229</v>
      </c>
      <c r="W70" s="13" t="n">
        <f aca="false">$J70*W$3</f>
        <v>0.370781800232229</v>
      </c>
      <c r="X70" s="13" t="n">
        <f aca="false">$J70*X$3</f>
        <v>0.365702597489322</v>
      </c>
      <c r="Y70" s="13" t="n">
        <f aca="false">$J70*Y$3</f>
        <v>0.314910570060249</v>
      </c>
      <c r="Z70" s="13" t="n">
        <f aca="false">$J70*Z$3</f>
        <v>0.284435353602806</v>
      </c>
      <c r="AA70" s="13" t="n">
        <f aca="false">$J70*AA$3</f>
        <v>0.253960137145362</v>
      </c>
      <c r="AB70" s="13" t="n">
        <f aca="false">$J70*AB$3</f>
        <v>0.243801731659548</v>
      </c>
      <c r="AC70" s="13" t="n">
        <f aca="false">$J70*AC$3</f>
        <v>0.233643326173733</v>
      </c>
      <c r="AD70" s="13" t="n">
        <f aca="false">$J70*AD$3</f>
        <v>0.223484920687919</v>
      </c>
      <c r="AE70" s="56" t="n">
        <f aca="false">SUM(K70:AD70)</f>
        <v>5.93758800645857</v>
      </c>
    </row>
    <row r="71" customFormat="false" ht="12.75" hidden="false" customHeight="false" outlineLevel="0" collapsed="false">
      <c r="A71" s="14" t="e">
        <f aca="false">VLOOKUP(B71,'[1]'!$B$3:$C$152,2,0)</f>
        <v>#REF!</v>
      </c>
      <c r="B71" s="53" t="s">
        <v>87</v>
      </c>
      <c r="C71" s="10" t="s">
        <v>26</v>
      </c>
      <c r="D71" s="11" t="n">
        <v>62907</v>
      </c>
      <c r="E71" s="11" t="n">
        <v>77159</v>
      </c>
      <c r="F71" s="11" t="n">
        <v>21546</v>
      </c>
      <c r="G71" s="11" t="n">
        <v>161612</v>
      </c>
      <c r="H71" s="54" t="n">
        <f aca="false">G71/G$127</f>
        <v>0.002213189961409</v>
      </c>
      <c r="I71" s="44" t="n">
        <f aca="false">SUM(H$4:H71)</f>
        <v>0.952974177715818</v>
      </c>
      <c r="J71" s="12" t="n">
        <f aca="false">G71/'6th Plan - "Target Allocation"'!$F$160</f>
        <v>0.00100998482142213</v>
      </c>
      <c r="K71" s="55" t="n">
        <f aca="false">$J71*K$3</f>
        <v>0.201996964284425</v>
      </c>
      <c r="L71" s="13" t="n">
        <f aca="false">$J71*L$3</f>
        <v>0.222196660712868</v>
      </c>
      <c r="M71" s="13" t="n">
        <f aca="false">$J71*M$3</f>
        <v>0.24239635714131</v>
      </c>
      <c r="N71" s="13" t="n">
        <f aca="false">$J71*N$3</f>
        <v>0.262596053569753</v>
      </c>
      <c r="O71" s="13" t="n">
        <f aca="false">$J71*O$3</f>
        <v>0.282795749998195</v>
      </c>
      <c r="P71" s="13" t="n">
        <f aca="false">$J71*P$3</f>
        <v>0.292895598212416</v>
      </c>
      <c r="Q71" s="13" t="n">
        <f aca="false">$J71*Q$3</f>
        <v>0.32319514285508</v>
      </c>
      <c r="R71" s="13" t="n">
        <f aca="false">$J71*R$3</f>
        <v>0.343394839283523</v>
      </c>
      <c r="S71" s="13" t="n">
        <f aca="false">$J71*S$3</f>
        <v>0.353494687497744</v>
      </c>
      <c r="T71" s="13" t="n">
        <f aca="false">$J71*T$3</f>
        <v>0.363594535711965</v>
      </c>
      <c r="U71" s="13" t="n">
        <f aca="false">$J71*U$3</f>
        <v>0.368644459819076</v>
      </c>
      <c r="V71" s="13" t="n">
        <f aca="false">$J71*V$3</f>
        <v>0.368644459819076</v>
      </c>
      <c r="W71" s="13" t="n">
        <f aca="false">$J71*W$3</f>
        <v>0.368644459819076</v>
      </c>
      <c r="X71" s="13" t="n">
        <f aca="false">$J71*X$3</f>
        <v>0.363594535711965</v>
      </c>
      <c r="Y71" s="13" t="n">
        <f aca="false">$J71*Y$3</f>
        <v>0.313095294640859</v>
      </c>
      <c r="Z71" s="13" t="n">
        <f aca="false">$J71*Z$3</f>
        <v>0.282795749998195</v>
      </c>
      <c r="AA71" s="13" t="n">
        <f aca="false">$J71*AA$3</f>
        <v>0.252496205355531</v>
      </c>
      <c r="AB71" s="13" t="n">
        <f aca="false">$J71*AB$3</f>
        <v>0.24239635714131</v>
      </c>
      <c r="AC71" s="13" t="n">
        <f aca="false">$J71*AC$3</f>
        <v>0.232296508927089</v>
      </c>
      <c r="AD71" s="13" t="n">
        <f aca="false">$J71*AD$3</f>
        <v>0.222196660712868</v>
      </c>
      <c r="AE71" s="56" t="n">
        <f aca="false">SUM(K71:AD71)</f>
        <v>5.90336128121232</v>
      </c>
    </row>
    <row r="72" customFormat="false" ht="12.75" hidden="false" customHeight="false" outlineLevel="0" collapsed="false">
      <c r="A72" s="14" t="e">
        <f aca="false">VLOOKUP(B72,'[1]'!$B$3:$C$152,2,0)</f>
        <v>#REF!</v>
      </c>
      <c r="B72" s="53" t="s">
        <v>88</v>
      </c>
      <c r="C72" s="10" t="s">
        <v>12</v>
      </c>
      <c r="D72" s="11" t="n">
        <v>120723</v>
      </c>
      <c r="E72" s="11" t="n">
        <v>19047</v>
      </c>
      <c r="F72" s="11" t="n">
        <v>11153</v>
      </c>
      <c r="G72" s="11" t="n">
        <v>150923</v>
      </c>
      <c r="H72" s="54" t="n">
        <f aca="false">G72/G$127</f>
        <v>0.00206680981947956</v>
      </c>
      <c r="I72" s="44" t="n">
        <f aca="false">SUM(H$4:H72)</f>
        <v>0.955040987535298</v>
      </c>
      <c r="J72" s="12" t="n">
        <f aca="false">G72/'6th Plan - "Target Allocation"'!$F$160</f>
        <v>0.000943184535823401</v>
      </c>
      <c r="K72" s="55" t="n">
        <f aca="false">$J72*K$3</f>
        <v>0.18863690716468</v>
      </c>
      <c r="L72" s="13" t="n">
        <f aca="false">$J72*L$3</f>
        <v>0.207500597881148</v>
      </c>
      <c r="M72" s="13" t="n">
        <f aca="false">$J72*M$3</f>
        <v>0.226364288597616</v>
      </c>
      <c r="N72" s="13" t="n">
        <f aca="false">$J72*N$3</f>
        <v>0.245227979314084</v>
      </c>
      <c r="O72" s="13" t="n">
        <f aca="false">$J72*O$3</f>
        <v>0.264091670030552</v>
      </c>
      <c r="P72" s="13" t="n">
        <f aca="false">$J72*P$3</f>
        <v>0.273523515388786</v>
      </c>
      <c r="Q72" s="13" t="n">
        <f aca="false">$J72*Q$3</f>
        <v>0.301819051463488</v>
      </c>
      <c r="R72" s="13" t="n">
        <f aca="false">$J72*R$3</f>
        <v>0.320682742179956</v>
      </c>
      <c r="S72" s="13" t="n">
        <f aca="false">$J72*S$3</f>
        <v>0.33011458753819</v>
      </c>
      <c r="T72" s="13" t="n">
        <f aca="false">$J72*T$3</f>
        <v>0.339546432896424</v>
      </c>
      <c r="U72" s="13" t="n">
        <f aca="false">$J72*U$3</f>
        <v>0.344262355575541</v>
      </c>
      <c r="V72" s="13" t="n">
        <f aca="false">$J72*V$3</f>
        <v>0.344262355575541</v>
      </c>
      <c r="W72" s="13" t="n">
        <f aca="false">$J72*W$3</f>
        <v>0.344262355575541</v>
      </c>
      <c r="X72" s="13" t="n">
        <f aca="false">$J72*X$3</f>
        <v>0.339546432896424</v>
      </c>
      <c r="Y72" s="13" t="n">
        <f aca="false">$J72*Y$3</f>
        <v>0.292387206105254</v>
      </c>
      <c r="Z72" s="13" t="n">
        <f aca="false">$J72*Z$3</f>
        <v>0.264091670030552</v>
      </c>
      <c r="AA72" s="13" t="n">
        <f aca="false">$J72*AA$3</f>
        <v>0.23579613395585</v>
      </c>
      <c r="AB72" s="13" t="n">
        <f aca="false">$J72*AB$3</f>
        <v>0.226364288597616</v>
      </c>
      <c r="AC72" s="13" t="n">
        <f aca="false">$J72*AC$3</f>
        <v>0.216932443239382</v>
      </c>
      <c r="AD72" s="13" t="n">
        <f aca="false">$J72*AD$3</f>
        <v>0.207500597881148</v>
      </c>
      <c r="AE72" s="56" t="n">
        <f aca="false">SUM(K72:AD72)</f>
        <v>5.51291361188778</v>
      </c>
    </row>
    <row r="73" customFormat="false" ht="12.75" hidden="false" customHeight="false" outlineLevel="0" collapsed="false">
      <c r="A73" s="14" t="e">
        <f aca="false">VLOOKUP(B73,'[1]'!$B$3:$C$152,2,0)</f>
        <v>#REF!</v>
      </c>
      <c r="B73" s="53" t="s">
        <v>89</v>
      </c>
      <c r="C73" s="10" t="s">
        <v>12</v>
      </c>
      <c r="D73" s="11" t="n">
        <v>53363</v>
      </c>
      <c r="E73" s="11" t="n">
        <v>42983</v>
      </c>
      <c r="F73" s="11" t="n">
        <v>49414</v>
      </c>
      <c r="G73" s="11" t="n">
        <v>145760</v>
      </c>
      <c r="H73" s="54" t="n">
        <f aca="false">G73/G$127</f>
        <v>0.00199610529400648</v>
      </c>
      <c r="I73" s="44" t="n">
        <f aca="false">SUM(H$4:H73)</f>
        <v>0.957037092829304</v>
      </c>
      <c r="J73" s="12" t="n">
        <f aca="false">G73/'6th Plan - "Target Allocation"'!$F$160</f>
        <v>0.00091091866674807</v>
      </c>
      <c r="K73" s="55" t="n">
        <f aca="false">$J73*K$3</f>
        <v>0.182183733349614</v>
      </c>
      <c r="L73" s="13" t="n">
        <f aca="false">$J73*L$3</f>
        <v>0.200402106684575</v>
      </c>
      <c r="M73" s="13" t="n">
        <f aca="false">$J73*M$3</f>
        <v>0.218620480019537</v>
      </c>
      <c r="N73" s="13" t="n">
        <f aca="false">$J73*N$3</f>
        <v>0.236838853354498</v>
      </c>
      <c r="O73" s="13" t="n">
        <f aca="false">$J73*O$3</f>
        <v>0.25505722668946</v>
      </c>
      <c r="P73" s="13" t="n">
        <f aca="false">$J73*P$3</f>
        <v>0.26416641335694</v>
      </c>
      <c r="Q73" s="13" t="n">
        <f aca="false">$J73*Q$3</f>
        <v>0.291493973359382</v>
      </c>
      <c r="R73" s="13" t="n">
        <f aca="false">$J73*R$3</f>
        <v>0.309712346694344</v>
      </c>
      <c r="S73" s="13" t="n">
        <f aca="false">$J73*S$3</f>
        <v>0.318821533361824</v>
      </c>
      <c r="T73" s="13" t="n">
        <f aca="false">$J73*T$3</f>
        <v>0.327930720029305</v>
      </c>
      <c r="U73" s="13" t="n">
        <f aca="false">$J73*U$3</f>
        <v>0.332485313363045</v>
      </c>
      <c r="V73" s="13" t="n">
        <f aca="false">$J73*V$3</f>
        <v>0.332485313363045</v>
      </c>
      <c r="W73" s="13" t="n">
        <f aca="false">$J73*W$3</f>
        <v>0.332485313363045</v>
      </c>
      <c r="X73" s="13" t="n">
        <f aca="false">$J73*X$3</f>
        <v>0.327930720029305</v>
      </c>
      <c r="Y73" s="13" t="n">
        <f aca="false">$J73*Y$3</f>
        <v>0.282384786691902</v>
      </c>
      <c r="Z73" s="13" t="n">
        <f aca="false">$J73*Z$3</f>
        <v>0.25505722668946</v>
      </c>
      <c r="AA73" s="13" t="n">
        <f aca="false">$J73*AA$3</f>
        <v>0.227729666687017</v>
      </c>
      <c r="AB73" s="13" t="n">
        <f aca="false">$J73*AB$3</f>
        <v>0.218620480019537</v>
      </c>
      <c r="AC73" s="13" t="n">
        <f aca="false">$J73*AC$3</f>
        <v>0.209511293352056</v>
      </c>
      <c r="AD73" s="13" t="n">
        <f aca="false">$J73*AD$3</f>
        <v>0.200402106684575</v>
      </c>
      <c r="AE73" s="56" t="n">
        <f aca="false">SUM(K73:AD73)</f>
        <v>5.32431960714247</v>
      </c>
    </row>
    <row r="74" customFormat="false" ht="12.75" hidden="false" customHeight="false" outlineLevel="0" collapsed="false">
      <c r="A74" s="14" t="e">
        <f aca="false">VLOOKUP(B74,'[1]'!$B$3:$C$152,2,0)</f>
        <v>#REF!</v>
      </c>
      <c r="B74" s="53" t="s">
        <v>90</v>
      </c>
      <c r="C74" s="10" t="s">
        <v>181</v>
      </c>
      <c r="D74" s="11" t="n">
        <v>87389</v>
      </c>
      <c r="E74" s="11" t="n">
        <v>55982</v>
      </c>
      <c r="F74" s="11" t="n">
        <v>0</v>
      </c>
      <c r="G74" s="11" t="n">
        <v>143371</v>
      </c>
      <c r="H74" s="54" t="n">
        <f aca="false">G74/G$127</f>
        <v>0.00196338921588229</v>
      </c>
      <c r="I74" s="44" t="n">
        <f aca="false">SUM(H$4:H74)</f>
        <v>0.959000482045186</v>
      </c>
      <c r="J74" s="12" t="n">
        <f aca="false">G74/'6th Plan - "Target Allocation"'!$F$160</f>
        <v>0.000895988749796498</v>
      </c>
      <c r="K74" s="55" t="n">
        <f aca="false">$J74*K$3</f>
        <v>0.1791977499593</v>
      </c>
      <c r="L74" s="13" t="n">
        <f aca="false">$J74*L$3</f>
        <v>0.197117524955229</v>
      </c>
      <c r="M74" s="13" t="n">
        <f aca="false">$J74*M$3</f>
        <v>0.215037299951159</v>
      </c>
      <c r="N74" s="13" t="n">
        <f aca="false">$J74*N$3</f>
        <v>0.232957074947089</v>
      </c>
      <c r="O74" s="13" t="n">
        <f aca="false">$J74*O$3</f>
        <v>0.250876849943019</v>
      </c>
      <c r="P74" s="13" t="n">
        <f aca="false">$J74*P$3</f>
        <v>0.259836737440984</v>
      </c>
      <c r="Q74" s="13" t="n">
        <f aca="false">$J74*Q$3</f>
        <v>0.286716399934879</v>
      </c>
      <c r="R74" s="13" t="n">
        <f aca="false">$J74*R$3</f>
        <v>0.304636174930809</v>
      </c>
      <c r="S74" s="13" t="n">
        <f aca="false">$J74*S$3</f>
        <v>0.313596062428774</v>
      </c>
      <c r="T74" s="13" t="n">
        <f aca="false">$J74*T$3</f>
        <v>0.322555949926739</v>
      </c>
      <c r="U74" s="13" t="n">
        <f aca="false">$J74*U$3</f>
        <v>0.327035893675722</v>
      </c>
      <c r="V74" s="13" t="n">
        <f aca="false">$J74*V$3</f>
        <v>0.327035893675722</v>
      </c>
      <c r="W74" s="13" t="n">
        <f aca="false">$J74*W$3</f>
        <v>0.327035893675722</v>
      </c>
      <c r="X74" s="13" t="n">
        <f aca="false">$J74*X$3</f>
        <v>0.322555949926739</v>
      </c>
      <c r="Y74" s="13" t="n">
        <f aca="false">$J74*Y$3</f>
        <v>0.277756512436914</v>
      </c>
      <c r="Z74" s="13" t="n">
        <f aca="false">$J74*Z$3</f>
        <v>0.250876849943019</v>
      </c>
      <c r="AA74" s="13" t="n">
        <f aca="false">$J74*AA$3</f>
        <v>0.223997187449124</v>
      </c>
      <c r="AB74" s="13" t="n">
        <f aca="false">$J74*AB$3</f>
        <v>0.215037299951159</v>
      </c>
      <c r="AC74" s="13" t="n">
        <f aca="false">$J74*AC$3</f>
        <v>0.206077412453194</v>
      </c>
      <c r="AD74" s="13" t="n">
        <f aca="false">$J74*AD$3</f>
        <v>0.197117524955229</v>
      </c>
      <c r="AE74" s="56" t="n">
        <f aca="false">SUM(K74:AD74)</f>
        <v>5.23705424256053</v>
      </c>
    </row>
    <row r="75" customFormat="false" ht="12.75" hidden="false" customHeight="false" outlineLevel="0" collapsed="false">
      <c r="A75" s="14" t="e">
        <f aca="false">VLOOKUP(B75,'[1]'!$B$3:$C$152,2,0)</f>
        <v>#REF!</v>
      </c>
      <c r="B75" s="53" t="s">
        <v>91</v>
      </c>
      <c r="C75" s="10" t="s">
        <v>26</v>
      </c>
      <c r="D75" s="11" t="n">
        <v>126454</v>
      </c>
      <c r="E75" s="11" t="n">
        <v>9699</v>
      </c>
      <c r="F75" s="11" t="n">
        <v>3284</v>
      </c>
      <c r="G75" s="11" t="n">
        <v>139437</v>
      </c>
      <c r="H75" s="54" t="n">
        <f aca="false">G75/G$127</f>
        <v>0.00190951518853171</v>
      </c>
      <c r="I75" s="44" t="n">
        <f aca="false">SUM(H$4:H75)</f>
        <v>0.960909997233718</v>
      </c>
      <c r="J75" s="12" t="n">
        <f aca="false">G75/'6th Plan - "Target Allocation"'!$F$160</f>
        <v>0.000871403444946148</v>
      </c>
      <c r="K75" s="55" t="n">
        <f aca="false">$J75*K$3</f>
        <v>0.17428068898923</v>
      </c>
      <c r="L75" s="13" t="n">
        <f aca="false">$J75*L$3</f>
        <v>0.191708757888153</v>
      </c>
      <c r="M75" s="13" t="n">
        <f aca="false">$J75*M$3</f>
        <v>0.209136826787076</v>
      </c>
      <c r="N75" s="13" t="n">
        <f aca="false">$J75*N$3</f>
        <v>0.226564895685999</v>
      </c>
      <c r="O75" s="13" t="n">
        <f aca="false">$J75*O$3</f>
        <v>0.243992964584922</v>
      </c>
      <c r="P75" s="13" t="n">
        <f aca="false">$J75*P$3</f>
        <v>0.252706999034383</v>
      </c>
      <c r="Q75" s="13" t="n">
        <f aca="false">$J75*Q$3</f>
        <v>0.278849102382768</v>
      </c>
      <c r="R75" s="13" t="n">
        <f aca="false">$J75*R$3</f>
        <v>0.29627717128169</v>
      </c>
      <c r="S75" s="13" t="n">
        <f aca="false">$J75*S$3</f>
        <v>0.304991205731152</v>
      </c>
      <c r="T75" s="13" t="n">
        <f aca="false">$J75*T$3</f>
        <v>0.313705240180613</v>
      </c>
      <c r="U75" s="13" t="n">
        <f aca="false">$J75*U$3</f>
        <v>0.318062257405344</v>
      </c>
      <c r="V75" s="13" t="n">
        <f aca="false">$J75*V$3</f>
        <v>0.318062257405344</v>
      </c>
      <c r="W75" s="13" t="n">
        <f aca="false">$J75*W$3</f>
        <v>0.318062257405344</v>
      </c>
      <c r="X75" s="13" t="n">
        <f aca="false">$J75*X$3</f>
        <v>0.313705240180613</v>
      </c>
      <c r="Y75" s="13" t="n">
        <f aca="false">$J75*Y$3</f>
        <v>0.270135067933306</v>
      </c>
      <c r="Z75" s="13" t="n">
        <f aca="false">$J75*Z$3</f>
        <v>0.243992964584922</v>
      </c>
      <c r="AA75" s="13" t="n">
        <f aca="false">$J75*AA$3</f>
        <v>0.217850861236537</v>
      </c>
      <c r="AB75" s="13" t="n">
        <f aca="false">$J75*AB$3</f>
        <v>0.209136826787076</v>
      </c>
      <c r="AC75" s="13" t="n">
        <f aca="false">$J75*AC$3</f>
        <v>0.200422792337614</v>
      </c>
      <c r="AD75" s="13" t="n">
        <f aca="false">$J75*AD$3</f>
        <v>0.191708757888153</v>
      </c>
      <c r="AE75" s="56" t="n">
        <f aca="false">SUM(K75:AD75)</f>
        <v>5.09335313571024</v>
      </c>
    </row>
    <row r="76" customFormat="false" ht="12.75" hidden="false" customHeight="false" outlineLevel="0" collapsed="false">
      <c r="A76" s="19" t="e">
        <f aca="false">'[1]'!$C$137+'[1]'!$C$138+'[1]'!$C$139</f>
        <v>#N/A</v>
      </c>
      <c r="B76" s="53" t="s">
        <v>101</v>
      </c>
      <c r="C76" s="10" t="s">
        <v>184</v>
      </c>
      <c r="D76" s="11" t="n">
        <v>49211</v>
      </c>
      <c r="E76" s="11" t="n">
        <v>11849</v>
      </c>
      <c r="F76" s="11" t="n">
        <v>72336</v>
      </c>
      <c r="G76" s="11" t="n">
        <v>133396</v>
      </c>
      <c r="H76" s="54" t="n">
        <f aca="false">G76/G$127</f>
        <v>0.00182678692233321</v>
      </c>
      <c r="I76" s="44" t="n">
        <f aca="false">SUM(H$4:H76)</f>
        <v>0.962736784156051</v>
      </c>
      <c r="J76" s="12" t="n">
        <f aca="false">G76/'6th Plan - "Target Allocation"'!$F$160</f>
        <v>0.000833650565789829</v>
      </c>
      <c r="K76" s="55" t="n">
        <f aca="false">$J76*K$3</f>
        <v>0.166730113157966</v>
      </c>
      <c r="L76" s="13" t="n">
        <f aca="false">$J76*L$3</f>
        <v>0.183403124473762</v>
      </c>
      <c r="M76" s="13" t="n">
        <f aca="false">$J76*M$3</f>
        <v>0.200076135789559</v>
      </c>
      <c r="N76" s="13" t="n">
        <f aca="false">$J76*N$3</f>
        <v>0.216749147105356</v>
      </c>
      <c r="O76" s="13" t="n">
        <f aca="false">$J76*O$3</f>
        <v>0.233422158421152</v>
      </c>
      <c r="P76" s="13" t="n">
        <f aca="false">$J76*P$3</f>
        <v>0.24175866407905</v>
      </c>
      <c r="Q76" s="13" t="n">
        <f aca="false">$J76*Q$3</f>
        <v>0.266768181052745</v>
      </c>
      <c r="R76" s="13" t="n">
        <f aca="false">$J76*R$3</f>
        <v>0.283441192368542</v>
      </c>
      <c r="S76" s="13" t="n">
        <f aca="false">$J76*S$3</f>
        <v>0.29177769802644</v>
      </c>
      <c r="T76" s="13" t="n">
        <f aca="false">$J76*T$3</f>
        <v>0.300114203684339</v>
      </c>
      <c r="U76" s="13" t="n">
        <f aca="false">$J76*U$3</f>
        <v>0.304282456513288</v>
      </c>
      <c r="V76" s="13" t="n">
        <f aca="false">$J76*V$3</f>
        <v>0.304282456513288</v>
      </c>
      <c r="W76" s="13" t="n">
        <f aca="false">$J76*W$3</f>
        <v>0.304282456513288</v>
      </c>
      <c r="X76" s="13" t="n">
        <f aca="false">$J76*X$3</f>
        <v>0.300114203684339</v>
      </c>
      <c r="Y76" s="13" t="n">
        <f aca="false">$J76*Y$3</f>
        <v>0.258431675394847</v>
      </c>
      <c r="Z76" s="13" t="n">
        <f aca="false">$J76*Z$3</f>
        <v>0.233422158421152</v>
      </c>
      <c r="AA76" s="13" t="n">
        <f aca="false">$J76*AA$3</f>
        <v>0.208412641447457</v>
      </c>
      <c r="AB76" s="13" t="n">
        <f aca="false">$J76*AB$3</f>
        <v>0.200076135789559</v>
      </c>
      <c r="AC76" s="13" t="n">
        <f aca="false">$J76*AC$3</f>
        <v>0.191739630131661</v>
      </c>
      <c r="AD76" s="13" t="n">
        <f aca="false">$J76*AD$3</f>
        <v>0.183403124473762</v>
      </c>
      <c r="AE76" s="56" t="n">
        <f aca="false">SUM(K76:AD76)</f>
        <v>4.87268755704155</v>
      </c>
    </row>
    <row r="77" customFormat="false" ht="12.75" hidden="false" customHeight="false" outlineLevel="0" collapsed="false">
      <c r="A77" s="14" t="e">
        <f aca="false">VLOOKUP(B77,'[1]'!$B$3:$C$152,2,0)</f>
        <v>#REF!</v>
      </c>
      <c r="B77" s="53" t="s">
        <v>92</v>
      </c>
      <c r="C77" s="10" t="s">
        <v>10</v>
      </c>
      <c r="D77" s="11" t="n">
        <v>45546</v>
      </c>
      <c r="E77" s="11" t="n">
        <v>64265</v>
      </c>
      <c r="F77" s="11" t="n">
        <v>11665</v>
      </c>
      <c r="G77" s="11" t="n">
        <v>121476</v>
      </c>
      <c r="H77" s="54" t="n">
        <f aca="false">G77/G$127</f>
        <v>0.00166354889335024</v>
      </c>
      <c r="I77" s="44" t="n">
        <f aca="false">SUM(H$4:H77)</f>
        <v>0.964400333049401</v>
      </c>
      <c r="J77" s="12" t="n">
        <f aca="false">G77/'6th Plan - "Target Allocation"'!$F$160</f>
        <v>0.000759157217082111</v>
      </c>
      <c r="K77" s="55" t="n">
        <f aca="false">$J77*K$3</f>
        <v>0.151831443416422</v>
      </c>
      <c r="L77" s="13" t="n">
        <f aca="false">$J77*L$3</f>
        <v>0.167014587758064</v>
      </c>
      <c r="M77" s="13" t="n">
        <f aca="false">$J77*M$3</f>
        <v>0.182197732099707</v>
      </c>
      <c r="N77" s="13" t="n">
        <f aca="false">$J77*N$3</f>
        <v>0.197380876441349</v>
      </c>
      <c r="O77" s="13" t="n">
        <f aca="false">$J77*O$3</f>
        <v>0.212564020782991</v>
      </c>
      <c r="P77" s="13" t="n">
        <f aca="false">$J77*P$3</f>
        <v>0.220155592953812</v>
      </c>
      <c r="Q77" s="13" t="n">
        <f aca="false">$J77*Q$3</f>
        <v>0.242930309466276</v>
      </c>
      <c r="R77" s="13" t="n">
        <f aca="false">$J77*R$3</f>
        <v>0.258113453807918</v>
      </c>
      <c r="S77" s="13" t="n">
        <f aca="false">$J77*S$3</f>
        <v>0.265705025978739</v>
      </c>
      <c r="T77" s="13" t="n">
        <f aca="false">$J77*T$3</f>
        <v>0.27329659814956</v>
      </c>
      <c r="U77" s="13" t="n">
        <f aca="false">$J77*U$3</f>
        <v>0.277092384234971</v>
      </c>
      <c r="V77" s="13" t="n">
        <f aca="false">$J77*V$3</f>
        <v>0.277092384234971</v>
      </c>
      <c r="W77" s="13" t="n">
        <f aca="false">$J77*W$3</f>
        <v>0.277092384234971</v>
      </c>
      <c r="X77" s="13" t="n">
        <f aca="false">$J77*X$3</f>
        <v>0.27329659814956</v>
      </c>
      <c r="Y77" s="13" t="n">
        <f aca="false">$J77*Y$3</f>
        <v>0.235338737295454</v>
      </c>
      <c r="Z77" s="13" t="n">
        <f aca="false">$J77*Z$3</f>
        <v>0.212564020782991</v>
      </c>
      <c r="AA77" s="13" t="n">
        <f aca="false">$J77*AA$3</f>
        <v>0.189789304270528</v>
      </c>
      <c r="AB77" s="13" t="n">
        <f aca="false">$J77*AB$3</f>
        <v>0.182197732099707</v>
      </c>
      <c r="AC77" s="13" t="n">
        <f aca="false">$J77*AC$3</f>
        <v>0.174606159928886</v>
      </c>
      <c r="AD77" s="13" t="n">
        <f aca="false">$J77*AD$3</f>
        <v>0.167014587758064</v>
      </c>
      <c r="AE77" s="56" t="n">
        <f aca="false">SUM(K77:AD77)</f>
        <v>4.43727393384494</v>
      </c>
    </row>
    <row r="78" customFormat="false" ht="12.75" hidden="false" customHeight="false" outlineLevel="0" collapsed="false">
      <c r="A78" s="14" t="e">
        <f aca="false">VLOOKUP(B78,'[1]'!$B$3:$C$152,2,0)</f>
        <v>#REF!</v>
      </c>
      <c r="B78" s="53" t="s">
        <v>93</v>
      </c>
      <c r="C78" s="10" t="s">
        <v>10</v>
      </c>
      <c r="D78" s="11" t="n">
        <v>74683</v>
      </c>
      <c r="E78" s="11" t="n">
        <v>10406</v>
      </c>
      <c r="F78" s="11" t="n">
        <v>32448</v>
      </c>
      <c r="G78" s="11" t="n">
        <v>117537</v>
      </c>
      <c r="H78" s="54" t="n">
        <f aca="false">G78/G$127</f>
        <v>0.00160960639367206</v>
      </c>
      <c r="I78" s="44" t="n">
        <f aca="false">SUM(H$4:H78)</f>
        <v>0.966009939443074</v>
      </c>
      <c r="J78" s="12" t="n">
        <f aca="false">G78/'6th Plan - "Target Allocation"'!$F$160</f>
        <v>0.000734540665021733</v>
      </c>
      <c r="K78" s="55" t="n">
        <f aca="false">$J78*K$3</f>
        <v>0.146908133004347</v>
      </c>
      <c r="L78" s="13" t="n">
        <f aca="false">$J78*L$3</f>
        <v>0.161598946304781</v>
      </c>
      <c r="M78" s="13" t="n">
        <f aca="false">$J78*M$3</f>
        <v>0.176289759605216</v>
      </c>
      <c r="N78" s="13" t="n">
        <f aca="false">$J78*N$3</f>
        <v>0.190980572905651</v>
      </c>
      <c r="O78" s="13" t="n">
        <f aca="false">$J78*O$3</f>
        <v>0.205671386206085</v>
      </c>
      <c r="P78" s="13" t="n">
        <f aca="false">$J78*P$3</f>
        <v>0.213016792856303</v>
      </c>
      <c r="Q78" s="13" t="n">
        <f aca="false">$J78*Q$3</f>
        <v>0.235053012806955</v>
      </c>
      <c r="R78" s="13" t="n">
        <f aca="false">$J78*R$3</f>
        <v>0.249743826107389</v>
      </c>
      <c r="S78" s="13" t="n">
        <f aca="false">$J78*S$3</f>
        <v>0.257089232757607</v>
      </c>
      <c r="T78" s="13" t="n">
        <f aca="false">$J78*T$3</f>
        <v>0.264434639407824</v>
      </c>
      <c r="U78" s="13" t="n">
        <f aca="false">$J78*U$3</f>
        <v>0.268107342732933</v>
      </c>
      <c r="V78" s="13" t="n">
        <f aca="false">$J78*V$3</f>
        <v>0.268107342732933</v>
      </c>
      <c r="W78" s="13" t="n">
        <f aca="false">$J78*W$3</f>
        <v>0.268107342732933</v>
      </c>
      <c r="X78" s="13" t="n">
        <f aca="false">$J78*X$3</f>
        <v>0.264434639407824</v>
      </c>
      <c r="Y78" s="13" t="n">
        <f aca="false">$J78*Y$3</f>
        <v>0.227707606156737</v>
      </c>
      <c r="Z78" s="13" t="n">
        <f aca="false">$J78*Z$3</f>
        <v>0.205671386206085</v>
      </c>
      <c r="AA78" s="13" t="n">
        <f aca="false">$J78*AA$3</f>
        <v>0.183635166255433</v>
      </c>
      <c r="AB78" s="13" t="n">
        <f aca="false">$J78*AB$3</f>
        <v>0.176289759605216</v>
      </c>
      <c r="AC78" s="13" t="n">
        <f aca="false">$J78*AC$3</f>
        <v>0.168944352954999</v>
      </c>
      <c r="AD78" s="13" t="n">
        <f aca="false">$J78*AD$3</f>
        <v>0.161598946304781</v>
      </c>
      <c r="AE78" s="56" t="n">
        <f aca="false">SUM(K78:AD78)</f>
        <v>4.29339018705203</v>
      </c>
    </row>
    <row r="79" customFormat="false" ht="12.75" hidden="false" customHeight="false" outlineLevel="0" collapsed="false">
      <c r="A79" s="14" t="e">
        <f aca="false">VLOOKUP(B79,'[1]'!$B$3:$C$152,2,0)</f>
        <v>#REF!</v>
      </c>
      <c r="B79" s="53" t="s">
        <v>94</v>
      </c>
      <c r="C79" s="10" t="s">
        <v>10</v>
      </c>
      <c r="D79" s="11" t="n">
        <v>56382</v>
      </c>
      <c r="E79" s="11" t="n">
        <v>60708</v>
      </c>
      <c r="F79" s="11" t="n">
        <v>0</v>
      </c>
      <c r="G79" s="11" t="n">
        <v>117090</v>
      </c>
      <c r="H79" s="54" t="n">
        <f aca="false">G79/G$127</f>
        <v>0.0016034849675852</v>
      </c>
      <c r="I79" s="44" t="n">
        <f aca="false">SUM(H$4:H79)</f>
        <v>0.967613424410659</v>
      </c>
      <c r="J79" s="12" t="n">
        <f aca="false">G79/'6th Plan - "Target Allocation"'!$F$160</f>
        <v>0.000731747164445194</v>
      </c>
      <c r="K79" s="55" t="n">
        <f aca="false">$J79*K$3</f>
        <v>0.146349432889039</v>
      </c>
      <c r="L79" s="13" t="n">
        <f aca="false">$J79*L$3</f>
        <v>0.160984376177943</v>
      </c>
      <c r="M79" s="13" t="n">
        <f aca="false">$J79*M$3</f>
        <v>0.175619319466847</v>
      </c>
      <c r="N79" s="13" t="n">
        <f aca="false">$J79*N$3</f>
        <v>0.19025426275575</v>
      </c>
      <c r="O79" s="13" t="n">
        <f aca="false">$J79*O$3</f>
        <v>0.204889206044654</v>
      </c>
      <c r="P79" s="13" t="n">
        <f aca="false">$J79*P$3</f>
        <v>0.212206677689106</v>
      </c>
      <c r="Q79" s="13" t="n">
        <f aca="false">$J79*Q$3</f>
        <v>0.234159092622462</v>
      </c>
      <c r="R79" s="13" t="n">
        <f aca="false">$J79*R$3</f>
        <v>0.248794035911366</v>
      </c>
      <c r="S79" s="13" t="n">
        <f aca="false">$J79*S$3</f>
        <v>0.256111507555818</v>
      </c>
      <c r="T79" s="13" t="n">
        <f aca="false">$J79*T$3</f>
        <v>0.26342897920027</v>
      </c>
      <c r="U79" s="13" t="n">
        <f aca="false">$J79*U$3</f>
        <v>0.267087715022496</v>
      </c>
      <c r="V79" s="13" t="n">
        <f aca="false">$J79*V$3</f>
        <v>0.267087715022496</v>
      </c>
      <c r="W79" s="13" t="n">
        <f aca="false">$J79*W$3</f>
        <v>0.267087715022496</v>
      </c>
      <c r="X79" s="13" t="n">
        <f aca="false">$J79*X$3</f>
        <v>0.26342897920027</v>
      </c>
      <c r="Y79" s="13" t="n">
        <f aca="false">$J79*Y$3</f>
        <v>0.22684162097801</v>
      </c>
      <c r="Z79" s="13" t="n">
        <f aca="false">$J79*Z$3</f>
        <v>0.204889206044654</v>
      </c>
      <c r="AA79" s="13" t="n">
        <f aca="false">$J79*AA$3</f>
        <v>0.182936791111298</v>
      </c>
      <c r="AB79" s="13" t="n">
        <f aca="false">$J79*AB$3</f>
        <v>0.175619319466847</v>
      </c>
      <c r="AC79" s="13" t="n">
        <f aca="false">$J79*AC$3</f>
        <v>0.168301847822395</v>
      </c>
      <c r="AD79" s="13" t="n">
        <f aca="false">$J79*AD$3</f>
        <v>0.160984376177943</v>
      </c>
      <c r="AE79" s="56" t="n">
        <f aca="false">SUM(K79:AD79)</f>
        <v>4.27706217618216</v>
      </c>
    </row>
    <row r="80" customFormat="false" ht="12.75" hidden="false" customHeight="false" outlineLevel="0" collapsed="false">
      <c r="A80" s="14" t="e">
        <f aca="false">VLOOKUP(B80,'[1]'!$B$3:$C$152,2,0)</f>
        <v>#REF!</v>
      </c>
      <c r="B80" s="53" t="s">
        <v>96</v>
      </c>
      <c r="C80" s="10" t="s">
        <v>26</v>
      </c>
      <c r="D80" s="11" t="n">
        <v>67751</v>
      </c>
      <c r="E80" s="11" t="n">
        <v>26416</v>
      </c>
      <c r="F80" s="11" t="n">
        <v>19944</v>
      </c>
      <c r="G80" s="11" t="n">
        <v>114111</v>
      </c>
      <c r="H80" s="54" t="n">
        <f aca="false">G80/G$127</f>
        <v>0.00156268915480498</v>
      </c>
      <c r="I80" s="44" t="n">
        <f aca="false">SUM(H$4:H80)</f>
        <v>0.969176113565464</v>
      </c>
      <c r="J80" s="12" t="n">
        <f aca="false">G80/'6th Plan - "Target Allocation"'!$F$160</f>
        <v>0.00071313007671027</v>
      </c>
      <c r="K80" s="55" t="n">
        <f aca="false">$J80*K$3</f>
        <v>0.142626015342054</v>
      </c>
      <c r="L80" s="13" t="n">
        <f aca="false">$J80*L$3</f>
        <v>0.156888616876259</v>
      </c>
      <c r="M80" s="13" t="n">
        <f aca="false">$J80*M$3</f>
        <v>0.171151218410465</v>
      </c>
      <c r="N80" s="13" t="n">
        <f aca="false">$J80*N$3</f>
        <v>0.18541381994467</v>
      </c>
      <c r="O80" s="13" t="n">
        <f aca="false">$J80*O$3</f>
        <v>0.199676421478876</v>
      </c>
      <c r="P80" s="13" t="n">
        <f aca="false">$J80*P$3</f>
        <v>0.206807722245978</v>
      </c>
      <c r="Q80" s="13" t="n">
        <f aca="false">$J80*Q$3</f>
        <v>0.228201624547286</v>
      </c>
      <c r="R80" s="13" t="n">
        <f aca="false">$J80*R$3</f>
        <v>0.242464226081492</v>
      </c>
      <c r="S80" s="13" t="n">
        <f aca="false">$J80*S$3</f>
        <v>0.249595526848595</v>
      </c>
      <c r="T80" s="13" t="n">
        <f aca="false">$J80*T$3</f>
        <v>0.256726827615697</v>
      </c>
      <c r="U80" s="13" t="n">
        <f aca="false">$J80*U$3</f>
        <v>0.260292477999249</v>
      </c>
      <c r="V80" s="13" t="n">
        <f aca="false">$J80*V$3</f>
        <v>0.260292477999249</v>
      </c>
      <c r="W80" s="13" t="n">
        <f aca="false">$J80*W$3</f>
        <v>0.260292477999249</v>
      </c>
      <c r="X80" s="13" t="n">
        <f aca="false">$J80*X$3</f>
        <v>0.256726827615697</v>
      </c>
      <c r="Y80" s="13" t="n">
        <f aca="false">$J80*Y$3</f>
        <v>0.221070323780184</v>
      </c>
      <c r="Z80" s="13" t="n">
        <f aca="false">$J80*Z$3</f>
        <v>0.199676421478876</v>
      </c>
      <c r="AA80" s="13" t="n">
        <f aca="false">$J80*AA$3</f>
        <v>0.178282519177568</v>
      </c>
      <c r="AB80" s="13" t="n">
        <f aca="false">$J80*AB$3</f>
        <v>0.171151218410465</v>
      </c>
      <c r="AC80" s="13" t="n">
        <f aca="false">$J80*AC$3</f>
        <v>0.164019917643362</v>
      </c>
      <c r="AD80" s="13" t="n">
        <f aca="false">$J80*AD$3</f>
        <v>0.156888616876259</v>
      </c>
      <c r="AE80" s="56" t="n">
        <f aca="false">SUM(K80:AD80)</f>
        <v>4.16824529837153</v>
      </c>
    </row>
    <row r="81" customFormat="false" ht="12.75" hidden="false" customHeight="false" outlineLevel="0" collapsed="false">
      <c r="A81" s="14" t="e">
        <f aca="false">VLOOKUP(B81,'[1]'!$B$3:$C$152,2,0)</f>
        <v>#REF!</v>
      </c>
      <c r="B81" s="53" t="s">
        <v>97</v>
      </c>
      <c r="C81" s="10" t="s">
        <v>12</v>
      </c>
      <c r="D81" s="11" t="n">
        <v>64217</v>
      </c>
      <c r="E81" s="11" t="n">
        <v>16107</v>
      </c>
      <c r="F81" s="11" t="n">
        <v>30612</v>
      </c>
      <c r="G81" s="11" t="n">
        <v>110936</v>
      </c>
      <c r="H81" s="54" t="n">
        <f aca="false">G81/G$127</f>
        <v>0.00151920922678309</v>
      </c>
      <c r="I81" s="44" t="n">
        <f aca="false">SUM(H$4:H81)</f>
        <v>0.970695322792247</v>
      </c>
      <c r="J81" s="12" t="n">
        <f aca="false">G81/'6th Plan - "Target Allocation"'!$F$160</f>
        <v>0.000693288098342233</v>
      </c>
      <c r="K81" s="55" t="n">
        <f aca="false">$J81*K$3</f>
        <v>0.138657619668447</v>
      </c>
      <c r="L81" s="13" t="n">
        <f aca="false">$J81*L$3</f>
        <v>0.152523381635291</v>
      </c>
      <c r="M81" s="13" t="n">
        <f aca="false">$J81*M$3</f>
        <v>0.166389143602136</v>
      </c>
      <c r="N81" s="13" t="n">
        <f aca="false">$J81*N$3</f>
        <v>0.180254905568981</v>
      </c>
      <c r="O81" s="13" t="n">
        <f aca="false">$J81*O$3</f>
        <v>0.194120667535825</v>
      </c>
      <c r="P81" s="13" t="n">
        <f aca="false">$J81*P$3</f>
        <v>0.201053548519248</v>
      </c>
      <c r="Q81" s="13" t="n">
        <f aca="false">$J81*Q$3</f>
        <v>0.221852191469515</v>
      </c>
      <c r="R81" s="13" t="n">
        <f aca="false">$J81*R$3</f>
        <v>0.235717953436359</v>
      </c>
      <c r="S81" s="13" t="n">
        <f aca="false">$J81*S$3</f>
        <v>0.242650834419782</v>
      </c>
      <c r="T81" s="13" t="n">
        <f aca="false">$J81*T$3</f>
        <v>0.249583715403204</v>
      </c>
      <c r="U81" s="13" t="n">
        <f aca="false">$J81*U$3</f>
        <v>0.253050155894915</v>
      </c>
      <c r="V81" s="13" t="n">
        <f aca="false">$J81*V$3</f>
        <v>0.253050155894915</v>
      </c>
      <c r="W81" s="13" t="n">
        <f aca="false">$J81*W$3</f>
        <v>0.253050155894915</v>
      </c>
      <c r="X81" s="13" t="n">
        <f aca="false">$J81*X$3</f>
        <v>0.249583715403204</v>
      </c>
      <c r="Y81" s="13" t="n">
        <f aca="false">$J81*Y$3</f>
        <v>0.214919310486092</v>
      </c>
      <c r="Z81" s="13" t="n">
        <f aca="false">$J81*Z$3</f>
        <v>0.194120667535825</v>
      </c>
      <c r="AA81" s="13" t="n">
        <f aca="false">$J81*AA$3</f>
        <v>0.173322024585558</v>
      </c>
      <c r="AB81" s="13" t="n">
        <f aca="false">$J81*AB$3</f>
        <v>0.166389143602136</v>
      </c>
      <c r="AC81" s="13" t="n">
        <f aca="false">$J81*AC$3</f>
        <v>0.159456262618714</v>
      </c>
      <c r="AD81" s="13" t="n">
        <f aca="false">$J81*AD$3</f>
        <v>0.152523381635291</v>
      </c>
      <c r="AE81" s="56" t="n">
        <f aca="false">SUM(K81:AD81)</f>
        <v>4.05226893481035</v>
      </c>
    </row>
    <row r="82" customFormat="false" ht="12.75" hidden="false" customHeight="false" outlineLevel="0" collapsed="false">
      <c r="A82" s="14" t="e">
        <f aca="false">VLOOKUP(B82,'[1]'!$B$3:$C$152,2,0)</f>
        <v>#REF!</v>
      </c>
      <c r="B82" s="53" t="s">
        <v>98</v>
      </c>
      <c r="C82" s="10" t="s">
        <v>12</v>
      </c>
      <c r="D82" s="11" t="n">
        <v>50244</v>
      </c>
      <c r="E82" s="11" t="n">
        <v>56760</v>
      </c>
      <c r="F82" s="11" t="n">
        <v>0</v>
      </c>
      <c r="G82" s="11" t="n">
        <v>107004</v>
      </c>
      <c r="H82" s="54" t="n">
        <f aca="false">G82/G$127</f>
        <v>0.00146536258836354</v>
      </c>
      <c r="I82" s="44" t="n">
        <f aca="false">SUM(H$4:H82)</f>
        <v>0.97216068538061</v>
      </c>
      <c r="J82" s="12" t="n">
        <f aca="false">G82/'6th Plan - "Target Allocation"'!$F$160</f>
        <v>0.000668715292375895</v>
      </c>
      <c r="K82" s="55" t="n">
        <f aca="false">$J82*K$3</f>
        <v>0.133743058475179</v>
      </c>
      <c r="L82" s="13" t="n">
        <f aca="false">$J82*L$3</f>
        <v>0.147117364322697</v>
      </c>
      <c r="M82" s="13" t="n">
        <f aca="false">$J82*M$3</f>
        <v>0.160491670170215</v>
      </c>
      <c r="N82" s="13" t="n">
        <f aca="false">$J82*N$3</f>
        <v>0.173865976017733</v>
      </c>
      <c r="O82" s="13" t="n">
        <f aca="false">$J82*O$3</f>
        <v>0.187240281865251</v>
      </c>
      <c r="P82" s="13" t="n">
        <f aca="false">$J82*P$3</f>
        <v>0.19392743478901</v>
      </c>
      <c r="Q82" s="13" t="n">
        <f aca="false">$J82*Q$3</f>
        <v>0.213988893560286</v>
      </c>
      <c r="R82" s="13" t="n">
        <f aca="false">$J82*R$3</f>
        <v>0.227363199407804</v>
      </c>
      <c r="S82" s="13" t="n">
        <f aca="false">$J82*S$3</f>
        <v>0.234050352331563</v>
      </c>
      <c r="T82" s="13" t="n">
        <f aca="false">$J82*T$3</f>
        <v>0.240737505255322</v>
      </c>
      <c r="U82" s="13" t="n">
        <f aca="false">$J82*U$3</f>
        <v>0.244081081717202</v>
      </c>
      <c r="V82" s="13" t="n">
        <f aca="false">$J82*V$3</f>
        <v>0.244081081717202</v>
      </c>
      <c r="W82" s="13" t="n">
        <f aca="false">$J82*W$3</f>
        <v>0.244081081717202</v>
      </c>
      <c r="X82" s="13" t="n">
        <f aca="false">$J82*X$3</f>
        <v>0.240737505255322</v>
      </c>
      <c r="Y82" s="13" t="n">
        <f aca="false">$J82*Y$3</f>
        <v>0.207301740636527</v>
      </c>
      <c r="Z82" s="13" t="n">
        <f aca="false">$J82*Z$3</f>
        <v>0.187240281865251</v>
      </c>
      <c r="AA82" s="13" t="n">
        <f aca="false">$J82*AA$3</f>
        <v>0.167178823093974</v>
      </c>
      <c r="AB82" s="13" t="n">
        <f aca="false">$J82*AB$3</f>
        <v>0.160491670170215</v>
      </c>
      <c r="AC82" s="13" t="n">
        <f aca="false">$J82*AC$3</f>
        <v>0.153804517246456</v>
      </c>
      <c r="AD82" s="13" t="n">
        <f aca="false">$J82*AD$3</f>
        <v>0.147117364322697</v>
      </c>
      <c r="AE82" s="56" t="n">
        <f aca="false">SUM(K82:AD82)</f>
        <v>3.90864088393711</v>
      </c>
    </row>
    <row r="83" customFormat="false" ht="12.75" hidden="false" customHeight="false" outlineLevel="0" collapsed="false">
      <c r="A83" s="14" t="e">
        <f aca="false">VLOOKUP(B83,'[1]'!$B$3:$C$152,2,0)</f>
        <v>#REF!</v>
      </c>
      <c r="B83" s="53" t="s">
        <v>99</v>
      </c>
      <c r="C83" s="10" t="s">
        <v>12</v>
      </c>
      <c r="D83" s="11" t="n">
        <v>51812</v>
      </c>
      <c r="E83" s="11" t="n">
        <v>5670</v>
      </c>
      <c r="F83" s="11" t="n">
        <v>47324</v>
      </c>
      <c r="G83" s="11" t="n">
        <v>104806</v>
      </c>
      <c r="H83" s="54" t="n">
        <f aca="false">G83/G$127</f>
        <v>0.00143526215315342</v>
      </c>
      <c r="I83" s="44" t="n">
        <f aca="false">SUM(H$4:H83)</f>
        <v>0.973595947533764</v>
      </c>
      <c r="J83" s="12" t="n">
        <f aca="false">G83/'6th Plan - "Target Allocation"'!$F$160</f>
        <v>0.000654979018847408</v>
      </c>
      <c r="K83" s="55" t="n">
        <f aca="false">$J83*K$3</f>
        <v>0.130995803769482</v>
      </c>
      <c r="L83" s="13" t="n">
        <f aca="false">$J83*L$3</f>
        <v>0.14409538414643</v>
      </c>
      <c r="M83" s="13" t="n">
        <f aca="false">$J83*M$3</f>
        <v>0.157194964523378</v>
      </c>
      <c r="N83" s="13" t="n">
        <f aca="false">$J83*N$3</f>
        <v>0.170294544900326</v>
      </c>
      <c r="O83" s="13" t="n">
        <f aca="false">$J83*O$3</f>
        <v>0.183394125277274</v>
      </c>
      <c r="P83" s="13" t="n">
        <f aca="false">$J83*P$3</f>
        <v>0.189943915465748</v>
      </c>
      <c r="Q83" s="13" t="n">
        <f aca="false">$J83*Q$3</f>
        <v>0.209593286031171</v>
      </c>
      <c r="R83" s="13" t="n">
        <f aca="false">$J83*R$3</f>
        <v>0.222692866408119</v>
      </c>
      <c r="S83" s="13" t="n">
        <f aca="false">$J83*S$3</f>
        <v>0.229242656596593</v>
      </c>
      <c r="T83" s="13" t="n">
        <f aca="false">$J83*T$3</f>
        <v>0.235792446785067</v>
      </c>
      <c r="U83" s="13" t="n">
        <f aca="false">$J83*U$3</f>
        <v>0.239067341879304</v>
      </c>
      <c r="V83" s="13" t="n">
        <f aca="false">$J83*V$3</f>
        <v>0.239067341879304</v>
      </c>
      <c r="W83" s="13" t="n">
        <f aca="false">$J83*W$3</f>
        <v>0.239067341879304</v>
      </c>
      <c r="X83" s="13" t="n">
        <f aca="false">$J83*X$3</f>
        <v>0.235792446785067</v>
      </c>
      <c r="Y83" s="13" t="n">
        <f aca="false">$J83*Y$3</f>
        <v>0.203043495842697</v>
      </c>
      <c r="Z83" s="13" t="n">
        <f aca="false">$J83*Z$3</f>
        <v>0.183394125277274</v>
      </c>
      <c r="AA83" s="13" t="n">
        <f aca="false">$J83*AA$3</f>
        <v>0.163744754711852</v>
      </c>
      <c r="AB83" s="13" t="n">
        <f aca="false">$J83*AB$3</f>
        <v>0.157194964523378</v>
      </c>
      <c r="AC83" s="13" t="n">
        <f aca="false">$J83*AC$3</f>
        <v>0.150645174334904</v>
      </c>
      <c r="AD83" s="13" t="n">
        <f aca="false">$J83*AD$3</f>
        <v>0.14409538414643</v>
      </c>
      <c r="AE83" s="56" t="n">
        <f aca="false">SUM(K83:AD83)</f>
        <v>3.8283523651631</v>
      </c>
    </row>
    <row r="84" customFormat="false" ht="12.75" hidden="false" customHeight="false" outlineLevel="0" collapsed="false">
      <c r="A84" s="14" t="e">
        <f aca="false">VLOOKUP(B84,'[1]'!$B$3:$C$152,2,0)</f>
        <v>#REF!</v>
      </c>
      <c r="B84" s="53" t="s">
        <v>100</v>
      </c>
      <c r="C84" s="10" t="s">
        <v>15</v>
      </c>
      <c r="D84" s="11" t="n">
        <v>44850</v>
      </c>
      <c r="E84" s="11" t="n">
        <v>59192</v>
      </c>
      <c r="F84" s="11" t="n">
        <v>0</v>
      </c>
      <c r="G84" s="11" t="n">
        <v>104042</v>
      </c>
      <c r="H84" s="54" t="n">
        <f aca="false">G84/G$127</f>
        <v>0.00142479958149713</v>
      </c>
      <c r="I84" s="44" t="n">
        <f aca="false">SUM(H$4:H84)</f>
        <v>0.975020747115261</v>
      </c>
      <c r="J84" s="12" t="n">
        <f aca="false">G84/'6th Plan - "Target Allocation"'!$F$160</f>
        <v>0.000650204445155068</v>
      </c>
      <c r="K84" s="55" t="n">
        <f aca="false">$J84*K$3</f>
        <v>0.130040889031014</v>
      </c>
      <c r="L84" s="13" t="n">
        <f aca="false">$J84*L$3</f>
        <v>0.143044977934115</v>
      </c>
      <c r="M84" s="13" t="n">
        <f aca="false">$J84*M$3</f>
        <v>0.156049066837216</v>
      </c>
      <c r="N84" s="13" t="n">
        <f aca="false">$J84*N$3</f>
        <v>0.169053155740318</v>
      </c>
      <c r="O84" s="13" t="n">
        <f aca="false">$J84*O$3</f>
        <v>0.182057244643419</v>
      </c>
      <c r="P84" s="13" t="n">
        <f aca="false">$J84*P$3</f>
        <v>0.18855928909497</v>
      </c>
      <c r="Q84" s="13" t="n">
        <f aca="false">$J84*Q$3</f>
        <v>0.208065422449622</v>
      </c>
      <c r="R84" s="13" t="n">
        <f aca="false">$J84*R$3</f>
        <v>0.221069511352723</v>
      </c>
      <c r="S84" s="13" t="n">
        <f aca="false">$J84*S$3</f>
        <v>0.227571555804274</v>
      </c>
      <c r="T84" s="13" t="n">
        <f aca="false">$J84*T$3</f>
        <v>0.234073600255824</v>
      </c>
      <c r="U84" s="13" t="n">
        <f aca="false">$J84*U$3</f>
        <v>0.2373246224816</v>
      </c>
      <c r="V84" s="13" t="n">
        <f aca="false">$J84*V$3</f>
        <v>0.2373246224816</v>
      </c>
      <c r="W84" s="13" t="n">
        <f aca="false">$J84*W$3</f>
        <v>0.2373246224816</v>
      </c>
      <c r="X84" s="13" t="n">
        <f aca="false">$J84*X$3</f>
        <v>0.234073600255824</v>
      </c>
      <c r="Y84" s="13" t="n">
        <f aca="false">$J84*Y$3</f>
        <v>0.201563377998071</v>
      </c>
      <c r="Z84" s="13" t="n">
        <f aca="false">$J84*Z$3</f>
        <v>0.182057244643419</v>
      </c>
      <c r="AA84" s="13" t="n">
        <f aca="false">$J84*AA$3</f>
        <v>0.162551111288767</v>
      </c>
      <c r="AB84" s="13" t="n">
        <f aca="false">$J84*AB$3</f>
        <v>0.156049066837216</v>
      </c>
      <c r="AC84" s="13" t="n">
        <f aca="false">$J84*AC$3</f>
        <v>0.149547022385666</v>
      </c>
      <c r="AD84" s="13" t="n">
        <f aca="false">$J84*AD$3</f>
        <v>0.143044977934115</v>
      </c>
      <c r="AE84" s="56" t="n">
        <f aca="false">SUM(K84:AD84)</f>
        <v>3.80044498193137</v>
      </c>
    </row>
    <row r="85" customFormat="false" ht="12.75" hidden="false" customHeight="false" outlineLevel="0" collapsed="false">
      <c r="A85" s="14" t="e">
        <f aca="false">VLOOKUP(B85,'[1]'!$B$3:$C$152,2,0)</f>
        <v>#REF!</v>
      </c>
      <c r="B85" s="53" t="s">
        <v>103</v>
      </c>
      <c r="C85" s="10" t="s">
        <v>12</v>
      </c>
      <c r="D85" s="11" t="n">
        <v>49393</v>
      </c>
      <c r="E85" s="11" t="n">
        <v>17633</v>
      </c>
      <c r="F85" s="11" t="n">
        <v>28756</v>
      </c>
      <c r="G85" s="11" t="n">
        <v>95782</v>
      </c>
      <c r="H85" s="54" t="n">
        <f aca="false">G85/G$127</f>
        <v>0.00131168329631263</v>
      </c>
      <c r="I85" s="44" t="n">
        <f aca="false">SUM(H$4:H85)</f>
        <v>0.976332430411574</v>
      </c>
      <c r="J85" s="12" t="n">
        <f aca="false">G85/'6th Plan - "Target Allocation"'!$F$160</f>
        <v>0.000598584054188142</v>
      </c>
      <c r="K85" s="55" t="n">
        <f aca="false">$J85*K$3</f>
        <v>0.119716810837628</v>
      </c>
      <c r="L85" s="13" t="n">
        <f aca="false">$J85*L$3</f>
        <v>0.131688491921391</v>
      </c>
      <c r="M85" s="13" t="n">
        <f aca="false">$J85*M$3</f>
        <v>0.143660173005154</v>
      </c>
      <c r="N85" s="13" t="n">
        <f aca="false">$J85*N$3</f>
        <v>0.155631854088917</v>
      </c>
      <c r="O85" s="13" t="n">
        <f aca="false">$J85*O$3</f>
        <v>0.16760353517268</v>
      </c>
      <c r="P85" s="13" t="n">
        <f aca="false">$J85*P$3</f>
        <v>0.173589375714561</v>
      </c>
      <c r="Q85" s="13" t="n">
        <f aca="false">$J85*Q$3</f>
        <v>0.191546897340205</v>
      </c>
      <c r="R85" s="13" t="n">
        <f aca="false">$J85*R$3</f>
        <v>0.203518578423968</v>
      </c>
      <c r="S85" s="13" t="n">
        <f aca="false">$J85*S$3</f>
        <v>0.20950441896585</v>
      </c>
      <c r="T85" s="13" t="n">
        <f aca="false">$J85*T$3</f>
        <v>0.215490259507731</v>
      </c>
      <c r="U85" s="13" t="n">
        <f aca="false">$J85*U$3</f>
        <v>0.218483179778672</v>
      </c>
      <c r="V85" s="13" t="n">
        <f aca="false">$J85*V$3</f>
        <v>0.218483179778672</v>
      </c>
      <c r="W85" s="13" t="n">
        <f aca="false">$J85*W$3</f>
        <v>0.218483179778672</v>
      </c>
      <c r="X85" s="13" t="n">
        <f aca="false">$J85*X$3</f>
        <v>0.215490259507731</v>
      </c>
      <c r="Y85" s="13" t="n">
        <f aca="false">$J85*Y$3</f>
        <v>0.185561056798324</v>
      </c>
      <c r="Z85" s="13" t="n">
        <f aca="false">$J85*Z$3</f>
        <v>0.16760353517268</v>
      </c>
      <c r="AA85" s="13" t="n">
        <f aca="false">$J85*AA$3</f>
        <v>0.149646013547036</v>
      </c>
      <c r="AB85" s="13" t="n">
        <f aca="false">$J85*AB$3</f>
        <v>0.143660173005154</v>
      </c>
      <c r="AC85" s="13" t="n">
        <f aca="false">$J85*AC$3</f>
        <v>0.137674332463273</v>
      </c>
      <c r="AD85" s="13" t="n">
        <f aca="false">$J85*AD$3</f>
        <v>0.131688491921391</v>
      </c>
      <c r="AE85" s="56" t="n">
        <f aca="false">SUM(K85:AD85)</f>
        <v>3.49872379672969</v>
      </c>
    </row>
    <row r="86" customFormat="false" ht="12.75" hidden="false" customHeight="false" outlineLevel="0" collapsed="false">
      <c r="A86" s="14" t="e">
        <f aca="false">VLOOKUP(B86,'[1]'!$B$3:$C$152,2,0)</f>
        <v>#REF!</v>
      </c>
      <c r="B86" s="53" t="s">
        <v>104</v>
      </c>
      <c r="C86" s="10" t="s">
        <v>12</v>
      </c>
      <c r="D86" s="11" t="n">
        <v>38469</v>
      </c>
      <c r="E86" s="11" t="n">
        <v>23840</v>
      </c>
      <c r="F86" s="11" t="n">
        <v>30580</v>
      </c>
      <c r="G86" s="11" t="n">
        <v>92889</v>
      </c>
      <c r="H86" s="54" t="n">
        <f aca="false">G86/G$127</f>
        <v>0.00127206520756701</v>
      </c>
      <c r="I86" s="44" t="n">
        <f aca="false">SUM(H$4:H86)</f>
        <v>0.977604495619141</v>
      </c>
      <c r="J86" s="12" t="n">
        <f aca="false">G86/'6th Plan - "Target Allocation"'!$F$160</f>
        <v>0.000580504418465707</v>
      </c>
      <c r="K86" s="55" t="n">
        <f aca="false">$J86*K$3</f>
        <v>0.116100883693141</v>
      </c>
      <c r="L86" s="13" t="n">
        <f aca="false">$J86*L$3</f>
        <v>0.127710972062456</v>
      </c>
      <c r="M86" s="13" t="n">
        <f aca="false">$J86*M$3</f>
        <v>0.13932106043177</v>
      </c>
      <c r="N86" s="13" t="n">
        <f aca="false">$J86*N$3</f>
        <v>0.150931148801084</v>
      </c>
      <c r="O86" s="13" t="n">
        <f aca="false">$J86*O$3</f>
        <v>0.162541237170398</v>
      </c>
      <c r="P86" s="13" t="n">
        <f aca="false">$J86*P$3</f>
        <v>0.168346281355055</v>
      </c>
      <c r="Q86" s="13" t="n">
        <f aca="false">$J86*Q$3</f>
        <v>0.185761413909026</v>
      </c>
      <c r="R86" s="13" t="n">
        <f aca="false">$J86*R$3</f>
        <v>0.19737150227834</v>
      </c>
      <c r="S86" s="13" t="n">
        <f aca="false">$J86*S$3</f>
        <v>0.203176546462997</v>
      </c>
      <c r="T86" s="13" t="n">
        <f aca="false">$J86*T$3</f>
        <v>0.208981590647654</v>
      </c>
      <c r="U86" s="13" t="n">
        <f aca="false">$J86*U$3</f>
        <v>0.211884112739983</v>
      </c>
      <c r="V86" s="13" t="n">
        <f aca="false">$J86*V$3</f>
        <v>0.211884112739983</v>
      </c>
      <c r="W86" s="13" t="n">
        <f aca="false">$J86*W$3</f>
        <v>0.211884112739983</v>
      </c>
      <c r="X86" s="13" t="n">
        <f aca="false">$J86*X$3</f>
        <v>0.208981590647654</v>
      </c>
      <c r="Y86" s="13" t="n">
        <f aca="false">$J86*Y$3</f>
        <v>0.179956369724369</v>
      </c>
      <c r="Z86" s="13" t="n">
        <f aca="false">$J86*Z$3</f>
        <v>0.162541237170398</v>
      </c>
      <c r="AA86" s="13" t="n">
        <f aca="false">$J86*AA$3</f>
        <v>0.145126104616427</v>
      </c>
      <c r="AB86" s="13" t="n">
        <f aca="false">$J86*AB$3</f>
        <v>0.13932106043177</v>
      </c>
      <c r="AC86" s="13" t="n">
        <f aca="false">$J86*AC$3</f>
        <v>0.133516016247113</v>
      </c>
      <c r="AD86" s="13" t="n">
        <f aca="false">$J86*AD$3</f>
        <v>0.127710972062456</v>
      </c>
      <c r="AE86" s="56" t="n">
        <f aca="false">SUM(K86:AD86)</f>
        <v>3.39304832593206</v>
      </c>
    </row>
    <row r="87" customFormat="false" ht="12.75" hidden="false" customHeight="false" outlineLevel="0" collapsed="false">
      <c r="A87" s="14" t="e">
        <f aca="false">VLOOKUP(B87,'[1]'!$B$3:$C$152,2,0)</f>
        <v>#REF!</v>
      </c>
      <c r="B87" s="53" t="s">
        <v>105</v>
      </c>
      <c r="C87" s="10" t="s">
        <v>10</v>
      </c>
      <c r="D87" s="11" t="n">
        <v>74023</v>
      </c>
      <c r="E87" s="11" t="n">
        <v>3625</v>
      </c>
      <c r="F87" s="11" t="n">
        <v>29</v>
      </c>
      <c r="G87" s="11" t="n">
        <v>77677</v>
      </c>
      <c r="H87" s="54" t="n">
        <f aca="false">G87/G$127</f>
        <v>0.00106374499809647</v>
      </c>
      <c r="I87" s="44" t="n">
        <f aca="false">SUM(H$4:H87)</f>
        <v>0.978668240617237</v>
      </c>
      <c r="J87" s="12" t="n">
        <f aca="false">G87/'6th Plan - "Target Allocation"'!$F$160</f>
        <v>0.000485437906675287</v>
      </c>
      <c r="K87" s="55" t="n">
        <f aca="false">$J87*K$3</f>
        <v>0.0970875813350574</v>
      </c>
      <c r="L87" s="13" t="n">
        <f aca="false">$J87*L$3</f>
        <v>0.106796339468563</v>
      </c>
      <c r="M87" s="13" t="n">
        <f aca="false">$J87*M$3</f>
        <v>0.116505097602069</v>
      </c>
      <c r="N87" s="13" t="n">
        <f aca="false">$J87*N$3</f>
        <v>0.126213855735575</v>
      </c>
      <c r="O87" s="13" t="n">
        <f aca="false">$J87*O$3</f>
        <v>0.13592261386908</v>
      </c>
      <c r="P87" s="13" t="n">
        <f aca="false">$J87*P$3</f>
        <v>0.140776992935833</v>
      </c>
      <c r="Q87" s="13" t="n">
        <f aca="false">$J87*Q$3</f>
        <v>0.155340130136092</v>
      </c>
      <c r="R87" s="13" t="n">
        <f aca="false">$J87*R$3</f>
        <v>0.165048888269598</v>
      </c>
      <c r="S87" s="13" t="n">
        <f aca="false">$J87*S$3</f>
        <v>0.16990326733635</v>
      </c>
      <c r="T87" s="13" t="n">
        <f aca="false">$J87*T$3</f>
        <v>0.174757646403103</v>
      </c>
      <c r="U87" s="13" t="n">
        <f aca="false">$J87*U$3</f>
        <v>0.17718483593648</v>
      </c>
      <c r="V87" s="13" t="n">
        <f aca="false">$J87*V$3</f>
        <v>0.17718483593648</v>
      </c>
      <c r="W87" s="13" t="n">
        <f aca="false">$J87*W$3</f>
        <v>0.17718483593648</v>
      </c>
      <c r="X87" s="13" t="n">
        <f aca="false">$J87*X$3</f>
        <v>0.174757646403103</v>
      </c>
      <c r="Y87" s="13" t="n">
        <f aca="false">$J87*Y$3</f>
        <v>0.150485751069339</v>
      </c>
      <c r="Z87" s="13" t="n">
        <f aca="false">$J87*Z$3</f>
        <v>0.13592261386908</v>
      </c>
      <c r="AA87" s="13" t="n">
        <f aca="false">$J87*AA$3</f>
        <v>0.121359476668822</v>
      </c>
      <c r="AB87" s="13" t="n">
        <f aca="false">$J87*AB$3</f>
        <v>0.116505097602069</v>
      </c>
      <c r="AC87" s="13" t="n">
        <f aca="false">$J87*AC$3</f>
        <v>0.111650718535316</v>
      </c>
      <c r="AD87" s="13" t="n">
        <f aca="false">$J87*AD$3</f>
        <v>0.106796339468563</v>
      </c>
      <c r="AE87" s="56" t="n">
        <f aca="false">SUM(K87:AD87)</f>
        <v>2.83738456451705</v>
      </c>
    </row>
    <row r="88" customFormat="false" ht="12.75" hidden="false" customHeight="false" outlineLevel="0" collapsed="false">
      <c r="A88" s="14" t="e">
        <f aca="false">VLOOKUP(B88,'[1]'!$B$3:$C$152,2,0)</f>
        <v>#REF!</v>
      </c>
      <c r="B88" s="53" t="s">
        <v>106</v>
      </c>
      <c r="C88" s="10" t="s">
        <v>15</v>
      </c>
      <c r="D88" s="11" t="n">
        <v>25990</v>
      </c>
      <c r="E88" s="11" t="n">
        <v>4058</v>
      </c>
      <c r="F88" s="11" t="n">
        <v>46949</v>
      </c>
      <c r="G88" s="11" t="n">
        <v>76997</v>
      </c>
      <c r="H88" s="54" t="n">
        <f aca="false">G88/G$127</f>
        <v>0.00105443276154375</v>
      </c>
      <c r="I88" s="44" t="n">
        <f aca="false">SUM(H$4:H88)</f>
        <v>0.979722673378781</v>
      </c>
      <c r="J88" s="12" t="n">
        <f aca="false">G88/'6th Plan - "Target Allocation"'!$F$160</f>
        <v>0.000481188286111424</v>
      </c>
      <c r="K88" s="55" t="n">
        <f aca="false">$J88*K$3</f>
        <v>0.0962376572222847</v>
      </c>
      <c r="L88" s="13" t="n">
        <f aca="false">$J88*L$3</f>
        <v>0.105861422944513</v>
      </c>
      <c r="M88" s="13" t="n">
        <f aca="false">$J88*M$3</f>
        <v>0.115485188666742</v>
      </c>
      <c r="N88" s="13" t="n">
        <f aca="false">$J88*N$3</f>
        <v>0.12510895438897</v>
      </c>
      <c r="O88" s="13" t="n">
        <f aca="false">$J88*O$3</f>
        <v>0.134732720111199</v>
      </c>
      <c r="P88" s="13" t="n">
        <f aca="false">$J88*P$3</f>
        <v>0.139544602972313</v>
      </c>
      <c r="Q88" s="13" t="n">
        <f aca="false">$J88*Q$3</f>
        <v>0.153980251555656</v>
      </c>
      <c r="R88" s="13" t="n">
        <f aca="false">$J88*R$3</f>
        <v>0.163604017277884</v>
      </c>
      <c r="S88" s="13" t="n">
        <f aca="false">$J88*S$3</f>
        <v>0.168415900138998</v>
      </c>
      <c r="T88" s="13" t="n">
        <f aca="false">$J88*T$3</f>
        <v>0.173227783000113</v>
      </c>
      <c r="U88" s="13" t="n">
        <f aca="false">$J88*U$3</f>
        <v>0.17563372443067</v>
      </c>
      <c r="V88" s="13" t="n">
        <f aca="false">$J88*V$3</f>
        <v>0.17563372443067</v>
      </c>
      <c r="W88" s="13" t="n">
        <f aca="false">$J88*W$3</f>
        <v>0.17563372443067</v>
      </c>
      <c r="X88" s="13" t="n">
        <f aca="false">$J88*X$3</f>
        <v>0.173227783000113</v>
      </c>
      <c r="Y88" s="13" t="n">
        <f aca="false">$J88*Y$3</f>
        <v>0.149168368694541</v>
      </c>
      <c r="Z88" s="13" t="n">
        <f aca="false">$J88*Z$3</f>
        <v>0.134732720111199</v>
      </c>
      <c r="AA88" s="13" t="n">
        <f aca="false">$J88*AA$3</f>
        <v>0.120297071527856</v>
      </c>
      <c r="AB88" s="13" t="n">
        <f aca="false">$J88*AB$3</f>
        <v>0.115485188666742</v>
      </c>
      <c r="AC88" s="13" t="n">
        <f aca="false">$J88*AC$3</f>
        <v>0.110673305805627</v>
      </c>
      <c r="AD88" s="13" t="n">
        <f aca="false">$J88*AD$3</f>
        <v>0.105861422944513</v>
      </c>
      <c r="AE88" s="56" t="n">
        <f aca="false">SUM(K88:AD88)</f>
        <v>2.81254553232127</v>
      </c>
    </row>
    <row r="89" customFormat="false" ht="12.75" hidden="false" customHeight="false" outlineLevel="0" collapsed="false">
      <c r="A89" s="14" t="e">
        <f aca="false">VLOOKUP(B89,'[1]'!$B$3:$C$152,2,0)</f>
        <v>#REF!</v>
      </c>
      <c r="B89" s="53" t="s">
        <v>107</v>
      </c>
      <c r="C89" s="10" t="s">
        <v>10</v>
      </c>
      <c r="D89" s="11" t="n">
        <v>52636</v>
      </c>
      <c r="E89" s="11" t="n">
        <v>13010</v>
      </c>
      <c r="F89" s="11" t="n">
        <v>7120</v>
      </c>
      <c r="G89" s="11" t="n">
        <v>72766</v>
      </c>
      <c r="H89" s="54" t="n">
        <f aca="false">G89/G$127</f>
        <v>0.000996491477934108</v>
      </c>
      <c r="I89" s="44" t="n">
        <f aca="false">SUM(H$4:H89)</f>
        <v>0.980719164856715</v>
      </c>
      <c r="J89" s="12" t="n">
        <f aca="false">G89/'6th Plan - "Target Allocation"'!$F$160</f>
        <v>0.000454746896985387</v>
      </c>
      <c r="K89" s="55" t="n">
        <f aca="false">$J89*K$3</f>
        <v>0.0909493793970774</v>
      </c>
      <c r="L89" s="13" t="n">
        <f aca="false">$J89*L$3</f>
        <v>0.100044317336785</v>
      </c>
      <c r="M89" s="13" t="n">
        <f aca="false">$J89*M$3</f>
        <v>0.109139255276493</v>
      </c>
      <c r="N89" s="13" t="n">
        <f aca="false">$J89*N$3</f>
        <v>0.118234193216201</v>
      </c>
      <c r="O89" s="13" t="n">
        <f aca="false">$J89*O$3</f>
        <v>0.127329131155908</v>
      </c>
      <c r="P89" s="13" t="n">
        <f aca="false">$J89*P$3</f>
        <v>0.131876600125762</v>
      </c>
      <c r="Q89" s="13" t="n">
        <f aca="false">$J89*Q$3</f>
        <v>0.145519007035324</v>
      </c>
      <c r="R89" s="13" t="n">
        <f aca="false">$J89*R$3</f>
        <v>0.154613944975032</v>
      </c>
      <c r="S89" s="13" t="n">
        <f aca="false">$J89*S$3</f>
        <v>0.159161413944886</v>
      </c>
      <c r="T89" s="13" t="n">
        <f aca="false">$J89*T$3</f>
        <v>0.163708882914739</v>
      </c>
      <c r="U89" s="13" t="n">
        <f aca="false">$J89*U$3</f>
        <v>0.165982617399666</v>
      </c>
      <c r="V89" s="13" t="n">
        <f aca="false">$J89*V$3</f>
        <v>0.165982617399666</v>
      </c>
      <c r="W89" s="13" t="n">
        <f aca="false">$J89*W$3</f>
        <v>0.165982617399666</v>
      </c>
      <c r="X89" s="13" t="n">
        <f aca="false">$J89*X$3</f>
        <v>0.163708882914739</v>
      </c>
      <c r="Y89" s="13" t="n">
        <f aca="false">$J89*Y$3</f>
        <v>0.14097153806547</v>
      </c>
      <c r="Z89" s="13" t="n">
        <f aca="false">$J89*Z$3</f>
        <v>0.127329131155908</v>
      </c>
      <c r="AA89" s="13" t="n">
        <f aca="false">$J89*AA$3</f>
        <v>0.113686724246347</v>
      </c>
      <c r="AB89" s="13" t="n">
        <f aca="false">$J89*AB$3</f>
        <v>0.109139255276493</v>
      </c>
      <c r="AC89" s="13" t="n">
        <f aca="false">$J89*AC$3</f>
        <v>0.104591786306639</v>
      </c>
      <c r="AD89" s="13" t="n">
        <f aca="false">$J89*AD$3</f>
        <v>0.100044317336785</v>
      </c>
      <c r="AE89" s="56" t="n">
        <f aca="false">SUM(K89:AD89)</f>
        <v>2.65799561287959</v>
      </c>
    </row>
    <row r="90" customFormat="false" ht="12.75" hidden="false" customHeight="false" outlineLevel="0" collapsed="false">
      <c r="A90" s="14" t="e">
        <f aca="false">VLOOKUP(B90,'[1]'!$B$3:$C$152,2,0)</f>
        <v>#REF!</v>
      </c>
      <c r="B90" s="53" t="s">
        <v>108</v>
      </c>
      <c r="C90" s="10" t="s">
        <v>12</v>
      </c>
      <c r="D90" s="11" t="n">
        <v>54716</v>
      </c>
      <c r="E90" s="11" t="n">
        <v>4870</v>
      </c>
      <c r="F90" s="11" t="n">
        <v>12504</v>
      </c>
      <c r="G90" s="11" t="n">
        <v>72090</v>
      </c>
      <c r="H90" s="54" t="n">
        <f aca="false">G90/G$127</f>
        <v>0.000987234019243463</v>
      </c>
      <c r="I90" s="44" t="n">
        <f aca="false">SUM(H$4:H90)</f>
        <v>0.981706398875958</v>
      </c>
      <c r="J90" s="12" t="n">
        <f aca="false">G90/'6th Plan - "Target Allocation"'!$F$160</f>
        <v>0.000450522274189547</v>
      </c>
      <c r="K90" s="55" t="n">
        <f aca="false">$J90*K$3</f>
        <v>0.0901044548379094</v>
      </c>
      <c r="L90" s="13" t="n">
        <f aca="false">$J90*L$3</f>
        <v>0.0991149003217003</v>
      </c>
      <c r="M90" s="13" t="n">
        <f aca="false">$J90*M$3</f>
        <v>0.108125345805491</v>
      </c>
      <c r="N90" s="13" t="n">
        <f aca="false">$J90*N$3</f>
        <v>0.117135791289282</v>
      </c>
      <c r="O90" s="13" t="n">
        <f aca="false">$J90*O$3</f>
        <v>0.126146236773073</v>
      </c>
      <c r="P90" s="13" t="n">
        <f aca="false">$J90*P$3</f>
        <v>0.130651459514969</v>
      </c>
      <c r="Q90" s="13" t="n">
        <f aca="false">$J90*Q$3</f>
        <v>0.144167127740655</v>
      </c>
      <c r="R90" s="13" t="n">
        <f aca="false">$J90*R$3</f>
        <v>0.153177573224446</v>
      </c>
      <c r="S90" s="13" t="n">
        <f aca="false">$J90*S$3</f>
        <v>0.157682795966341</v>
      </c>
      <c r="T90" s="13" t="n">
        <f aca="false">$J90*T$3</f>
        <v>0.162188018708237</v>
      </c>
      <c r="U90" s="13" t="n">
        <f aca="false">$J90*U$3</f>
        <v>0.164440630079185</v>
      </c>
      <c r="V90" s="13" t="n">
        <f aca="false">$J90*V$3</f>
        <v>0.164440630079185</v>
      </c>
      <c r="W90" s="13" t="n">
        <f aca="false">$J90*W$3</f>
        <v>0.164440630079185</v>
      </c>
      <c r="X90" s="13" t="n">
        <f aca="false">$J90*X$3</f>
        <v>0.162188018708237</v>
      </c>
      <c r="Y90" s="13" t="n">
        <f aca="false">$J90*Y$3</f>
        <v>0.13966190499876</v>
      </c>
      <c r="Z90" s="13" t="n">
        <f aca="false">$J90*Z$3</f>
        <v>0.126146236773073</v>
      </c>
      <c r="AA90" s="13" t="n">
        <f aca="false">$J90*AA$3</f>
        <v>0.112630568547387</v>
      </c>
      <c r="AB90" s="13" t="n">
        <f aca="false">$J90*AB$3</f>
        <v>0.108125345805491</v>
      </c>
      <c r="AC90" s="13" t="n">
        <f aca="false">$J90*AC$3</f>
        <v>0.103620123063596</v>
      </c>
      <c r="AD90" s="13" t="n">
        <f aca="false">$J90*AD$3</f>
        <v>0.0991149003217003</v>
      </c>
      <c r="AE90" s="56" t="n">
        <f aca="false">SUM(K90:AD90)</f>
        <v>2.6333026926379</v>
      </c>
    </row>
    <row r="91" customFormat="false" ht="12.75" hidden="false" customHeight="false" outlineLevel="0" collapsed="false">
      <c r="A91" s="14" t="e">
        <f aca="false">VLOOKUP(B91,'[1]'!$B$3:$C$152,2,0)</f>
        <v>#REF!</v>
      </c>
      <c r="B91" s="53" t="s">
        <v>109</v>
      </c>
      <c r="C91" s="10" t="s">
        <v>10</v>
      </c>
      <c r="D91" s="11" t="n">
        <v>23927</v>
      </c>
      <c r="E91" s="11" t="n">
        <v>39236</v>
      </c>
      <c r="F91" s="11" t="n">
        <v>7598</v>
      </c>
      <c r="G91" s="11" t="n">
        <v>70761</v>
      </c>
      <c r="H91" s="54" t="n">
        <f aca="false">G91/G$127</f>
        <v>0.000969034074569104</v>
      </c>
      <c r="I91" s="44" t="n">
        <f aca="false">SUM(H$4:H91)</f>
        <v>0.982675432950527</v>
      </c>
      <c r="J91" s="12" t="n">
        <f aca="false">G91/'6th Plan - "Target Allocation"'!$F$160</f>
        <v>0.000442216765763997</v>
      </c>
      <c r="K91" s="55" t="n">
        <f aca="false">$J91*K$3</f>
        <v>0.0884433531527993</v>
      </c>
      <c r="L91" s="13" t="n">
        <f aca="false">$J91*L$3</f>
        <v>0.0972876884680793</v>
      </c>
      <c r="M91" s="13" t="n">
        <f aca="false">$J91*M$3</f>
        <v>0.106132023783359</v>
      </c>
      <c r="N91" s="13" t="n">
        <f aca="false">$J91*N$3</f>
        <v>0.114976359098639</v>
      </c>
      <c r="O91" s="13" t="n">
        <f aca="false">$J91*O$3</f>
        <v>0.123820694413919</v>
      </c>
      <c r="P91" s="13" t="n">
        <f aca="false">$J91*P$3</f>
        <v>0.128242862071559</v>
      </c>
      <c r="Q91" s="13" t="n">
        <f aca="false">$J91*Q$3</f>
        <v>0.141509365044479</v>
      </c>
      <c r="R91" s="13" t="n">
        <f aca="false">$J91*R$3</f>
        <v>0.150353700359759</v>
      </c>
      <c r="S91" s="13" t="n">
        <f aca="false">$J91*S$3</f>
        <v>0.154775868017399</v>
      </c>
      <c r="T91" s="13" t="n">
        <f aca="false">$J91*T$3</f>
        <v>0.159198035675039</v>
      </c>
      <c r="U91" s="13" t="n">
        <f aca="false">$J91*U$3</f>
        <v>0.161409119503859</v>
      </c>
      <c r="V91" s="13" t="n">
        <f aca="false">$J91*V$3</f>
        <v>0.161409119503859</v>
      </c>
      <c r="W91" s="13" t="n">
        <f aca="false">$J91*W$3</f>
        <v>0.161409119503859</v>
      </c>
      <c r="X91" s="13" t="n">
        <f aca="false">$J91*X$3</f>
        <v>0.159198035675039</v>
      </c>
      <c r="Y91" s="13" t="n">
        <f aca="false">$J91*Y$3</f>
        <v>0.137087197386839</v>
      </c>
      <c r="Z91" s="13" t="n">
        <f aca="false">$J91*Z$3</f>
        <v>0.123820694413919</v>
      </c>
      <c r="AA91" s="13" t="n">
        <f aca="false">$J91*AA$3</f>
        <v>0.110554191440999</v>
      </c>
      <c r="AB91" s="13" t="n">
        <f aca="false">$J91*AB$3</f>
        <v>0.106132023783359</v>
      </c>
      <c r="AC91" s="13" t="n">
        <f aca="false">$J91*AC$3</f>
        <v>0.101709856125719</v>
      </c>
      <c r="AD91" s="13" t="n">
        <f aca="false">$J91*AD$3</f>
        <v>0.0972876884680793</v>
      </c>
      <c r="AE91" s="56" t="n">
        <f aca="false">SUM(K91:AD91)</f>
        <v>2.58475699589056</v>
      </c>
    </row>
    <row r="92" customFormat="false" ht="12.75" hidden="false" customHeight="false" outlineLevel="0" collapsed="false">
      <c r="A92" s="14" t="e">
        <f aca="false">VLOOKUP(B92,'[1]'!$B$3:$C$152,2,0)</f>
        <v>#REF!</v>
      </c>
      <c r="B92" s="53" t="s">
        <v>110</v>
      </c>
      <c r="C92" s="10" t="s">
        <v>10</v>
      </c>
      <c r="D92" s="11" t="n">
        <v>53428</v>
      </c>
      <c r="E92" s="11" t="n">
        <v>16003</v>
      </c>
      <c r="F92" s="11" t="n">
        <v>0</v>
      </c>
      <c r="G92" s="11" t="n">
        <v>69431</v>
      </c>
      <c r="H92" s="54" t="n">
        <f aca="false">G92/G$127</f>
        <v>0.000950820435429226</v>
      </c>
      <c r="I92" s="44" t="n">
        <f aca="false">SUM(H$4:H92)</f>
        <v>0.983626253385957</v>
      </c>
      <c r="J92" s="12" t="n">
        <f aca="false">G92/'6th Plan - "Target Allocation"'!$F$160</f>
        <v>0.000433905007896441</v>
      </c>
      <c r="K92" s="55" t="n">
        <f aca="false">$J92*K$3</f>
        <v>0.0867810015792882</v>
      </c>
      <c r="L92" s="13" t="n">
        <f aca="false">$J92*L$3</f>
        <v>0.095459101737217</v>
      </c>
      <c r="M92" s="13" t="n">
        <f aca="false">$J92*M$3</f>
        <v>0.104137201895146</v>
      </c>
      <c r="N92" s="13" t="n">
        <f aca="false">$J92*N$3</f>
        <v>0.112815302053075</v>
      </c>
      <c r="O92" s="13" t="n">
        <f aca="false">$J92*O$3</f>
        <v>0.121493402211003</v>
      </c>
      <c r="P92" s="13" t="n">
        <f aca="false">$J92*P$3</f>
        <v>0.125832452289968</v>
      </c>
      <c r="Q92" s="13" t="n">
        <f aca="false">$J92*Q$3</f>
        <v>0.138849602526861</v>
      </c>
      <c r="R92" s="13" t="n">
        <f aca="false">$J92*R$3</f>
        <v>0.14752770268479</v>
      </c>
      <c r="S92" s="13" t="n">
        <f aca="false">$J92*S$3</f>
        <v>0.151866752763754</v>
      </c>
      <c r="T92" s="13" t="n">
        <f aca="false">$J92*T$3</f>
        <v>0.156205802842719</v>
      </c>
      <c r="U92" s="13" t="n">
        <f aca="false">$J92*U$3</f>
        <v>0.158375327882201</v>
      </c>
      <c r="V92" s="13" t="n">
        <f aca="false">$J92*V$3</f>
        <v>0.158375327882201</v>
      </c>
      <c r="W92" s="13" t="n">
        <f aca="false">$J92*W$3</f>
        <v>0.158375327882201</v>
      </c>
      <c r="X92" s="13" t="n">
        <f aca="false">$J92*X$3</f>
        <v>0.156205802842719</v>
      </c>
      <c r="Y92" s="13" t="n">
        <f aca="false">$J92*Y$3</f>
        <v>0.134510552447897</v>
      </c>
      <c r="Z92" s="13" t="n">
        <f aca="false">$J92*Z$3</f>
        <v>0.121493402211003</v>
      </c>
      <c r="AA92" s="13" t="n">
        <f aca="false">$J92*AA$3</f>
        <v>0.10847625197411</v>
      </c>
      <c r="AB92" s="13" t="n">
        <f aca="false">$J92*AB$3</f>
        <v>0.104137201895146</v>
      </c>
      <c r="AC92" s="13" t="n">
        <f aca="false">$J92*AC$3</f>
        <v>0.0997981518161814</v>
      </c>
      <c r="AD92" s="13" t="n">
        <f aca="false">$J92*AD$3</f>
        <v>0.095459101737217</v>
      </c>
      <c r="AE92" s="56" t="n">
        <f aca="false">SUM(K92:AD92)</f>
        <v>2.5361747711547</v>
      </c>
    </row>
    <row r="93" customFormat="false" ht="12.75" hidden="false" customHeight="false" outlineLevel="0" collapsed="false">
      <c r="A93" s="14" t="e">
        <f aca="false">VLOOKUP(B93,'[1]'!$B$3:$C$152,2,0)</f>
        <v>#REF!</v>
      </c>
      <c r="B93" s="53" t="s">
        <v>111</v>
      </c>
      <c r="C93" s="10" t="s">
        <v>15</v>
      </c>
      <c r="D93" s="11" t="n">
        <v>37062</v>
      </c>
      <c r="E93" s="11" t="n">
        <v>26734</v>
      </c>
      <c r="F93" s="11" t="n">
        <v>5284</v>
      </c>
      <c r="G93" s="11" t="n">
        <v>69080</v>
      </c>
      <c r="H93" s="54" t="n">
        <f aca="false">G93/G$127</f>
        <v>0.00094601367803216</v>
      </c>
      <c r="I93" s="44" t="n">
        <f aca="false">SUM(H$4:H93)</f>
        <v>0.984572267063989</v>
      </c>
      <c r="J93" s="12" t="n">
        <f aca="false">G93/'6th Plan - "Target Allocation"'!$F$160</f>
        <v>0.000431711453752447</v>
      </c>
      <c r="K93" s="55" t="n">
        <f aca="false">$J93*K$3</f>
        <v>0.0863422907504894</v>
      </c>
      <c r="L93" s="13" t="n">
        <f aca="false">$J93*L$3</f>
        <v>0.0949765198255383</v>
      </c>
      <c r="M93" s="13" t="n">
        <f aca="false">$J93*M$3</f>
        <v>0.103610748900587</v>
      </c>
      <c r="N93" s="13" t="n">
        <f aca="false">$J93*N$3</f>
        <v>0.112244977975636</v>
      </c>
      <c r="O93" s="13" t="n">
        <f aca="false">$J93*O$3</f>
        <v>0.120879207050685</v>
      </c>
      <c r="P93" s="13" t="n">
        <f aca="false">$J93*P$3</f>
        <v>0.12519632158821</v>
      </c>
      <c r="Q93" s="13" t="n">
        <f aca="false">$J93*Q$3</f>
        <v>0.138147665200783</v>
      </c>
      <c r="R93" s="13" t="n">
        <f aca="false">$J93*R$3</f>
        <v>0.146781894275832</v>
      </c>
      <c r="S93" s="13" t="n">
        <f aca="false">$J93*S$3</f>
        <v>0.151099008813356</v>
      </c>
      <c r="T93" s="13" t="n">
        <f aca="false">$J93*T$3</f>
        <v>0.155416123350881</v>
      </c>
      <c r="U93" s="13" t="n">
        <f aca="false">$J93*U$3</f>
        <v>0.157574680619643</v>
      </c>
      <c r="V93" s="13" t="n">
        <f aca="false">$J93*V$3</f>
        <v>0.157574680619643</v>
      </c>
      <c r="W93" s="13" t="n">
        <f aca="false">$J93*W$3</f>
        <v>0.157574680619643</v>
      </c>
      <c r="X93" s="13" t="n">
        <f aca="false">$J93*X$3</f>
        <v>0.155416123350881</v>
      </c>
      <c r="Y93" s="13" t="n">
        <f aca="false">$J93*Y$3</f>
        <v>0.133830550663259</v>
      </c>
      <c r="Z93" s="13" t="n">
        <f aca="false">$J93*Z$3</f>
        <v>0.120879207050685</v>
      </c>
      <c r="AA93" s="13" t="n">
        <f aca="false">$J93*AA$3</f>
        <v>0.107927863438112</v>
      </c>
      <c r="AB93" s="13" t="n">
        <f aca="false">$J93*AB$3</f>
        <v>0.103610748900587</v>
      </c>
      <c r="AC93" s="13" t="n">
        <f aca="false">$J93*AC$3</f>
        <v>0.0992936343630628</v>
      </c>
      <c r="AD93" s="13" t="n">
        <f aca="false">$J93*AD$3</f>
        <v>0.0949765198255383</v>
      </c>
      <c r="AE93" s="56" t="n">
        <f aca="false">SUM(K93:AD93)</f>
        <v>2.52335344718305</v>
      </c>
    </row>
    <row r="94" customFormat="false" ht="12.75" hidden="false" customHeight="false" outlineLevel="0" collapsed="false">
      <c r="A94" s="14" t="e">
        <f aca="false">VLOOKUP(B94,'[1]'!$B$3:$C$152,2,0)</f>
        <v>#REF!</v>
      </c>
      <c r="B94" s="53" t="s">
        <v>112</v>
      </c>
      <c r="C94" s="10" t="s">
        <v>12</v>
      </c>
      <c r="D94" s="11" t="n">
        <v>43965</v>
      </c>
      <c r="E94" s="11" t="n">
        <v>2900</v>
      </c>
      <c r="F94" s="11" t="n">
        <v>21167</v>
      </c>
      <c r="G94" s="11" t="n">
        <v>68032</v>
      </c>
      <c r="H94" s="54" t="n">
        <f aca="false">G94/G$127</f>
        <v>0.000931661878168557</v>
      </c>
      <c r="I94" s="44" t="n">
        <f aca="false">SUM(H$4:H94)</f>
        <v>0.985503928942157</v>
      </c>
      <c r="J94" s="12" t="n">
        <f aca="false">G94/'6th Plan - "Target Allocation"'!$F$160</f>
        <v>0.000425162038530493</v>
      </c>
      <c r="K94" s="55" t="n">
        <f aca="false">$J94*K$3</f>
        <v>0.0850324077060986</v>
      </c>
      <c r="L94" s="13" t="n">
        <f aca="false">$J94*L$3</f>
        <v>0.0935356484767085</v>
      </c>
      <c r="M94" s="13" t="n">
        <f aca="false">$J94*M$3</f>
        <v>0.102038889247318</v>
      </c>
      <c r="N94" s="13" t="n">
        <f aca="false">$J94*N$3</f>
        <v>0.110542130017928</v>
      </c>
      <c r="O94" s="13" t="n">
        <f aca="false">$J94*O$3</f>
        <v>0.119045370788538</v>
      </c>
      <c r="P94" s="13" t="n">
        <f aca="false">$J94*P$3</f>
        <v>0.123296991173843</v>
      </c>
      <c r="Q94" s="13" t="n">
        <f aca="false">$J94*Q$3</f>
        <v>0.136051852329758</v>
      </c>
      <c r="R94" s="13" t="n">
        <f aca="false">$J94*R$3</f>
        <v>0.144555093100368</v>
      </c>
      <c r="S94" s="13" t="n">
        <f aca="false">$J94*S$3</f>
        <v>0.148806713485673</v>
      </c>
      <c r="T94" s="13" t="n">
        <f aca="false">$J94*T$3</f>
        <v>0.153058333870978</v>
      </c>
      <c r="U94" s="13" t="n">
        <f aca="false">$J94*U$3</f>
        <v>0.15518414406363</v>
      </c>
      <c r="V94" s="13" t="n">
        <f aca="false">$J94*V$3</f>
        <v>0.15518414406363</v>
      </c>
      <c r="W94" s="13" t="n">
        <f aca="false">$J94*W$3</f>
        <v>0.15518414406363</v>
      </c>
      <c r="X94" s="13" t="n">
        <f aca="false">$J94*X$3</f>
        <v>0.153058333870978</v>
      </c>
      <c r="Y94" s="13" t="n">
        <f aca="false">$J94*Y$3</f>
        <v>0.131800231944453</v>
      </c>
      <c r="Z94" s="13" t="n">
        <f aca="false">$J94*Z$3</f>
        <v>0.119045370788538</v>
      </c>
      <c r="AA94" s="13" t="n">
        <f aca="false">$J94*AA$3</f>
        <v>0.106290509632623</v>
      </c>
      <c r="AB94" s="13" t="n">
        <f aca="false">$J94*AB$3</f>
        <v>0.102038889247318</v>
      </c>
      <c r="AC94" s="13" t="n">
        <f aca="false">$J94*AC$3</f>
        <v>0.0977872688620134</v>
      </c>
      <c r="AD94" s="13" t="n">
        <f aca="false">$J94*AD$3</f>
        <v>0.0935356484767085</v>
      </c>
      <c r="AE94" s="56" t="n">
        <f aca="false">SUM(K94:AD94)</f>
        <v>2.48507211521073</v>
      </c>
    </row>
    <row r="95" customFormat="false" ht="12.75" hidden="false" customHeight="false" outlineLevel="0" collapsed="false">
      <c r="A95" s="14" t="e">
        <f aca="false">VLOOKUP(B95,'[1]'!$B$3:$C$152,2,0)</f>
        <v>#REF!</v>
      </c>
      <c r="B95" s="53" t="s">
        <v>113</v>
      </c>
      <c r="C95" s="10" t="s">
        <v>10</v>
      </c>
      <c r="D95" s="11" t="n">
        <v>54889</v>
      </c>
      <c r="E95" s="11" t="n">
        <v>12149</v>
      </c>
      <c r="F95" s="11" t="n">
        <v>0</v>
      </c>
      <c r="G95" s="11" t="n">
        <v>67038</v>
      </c>
      <c r="H95" s="54" t="n">
        <f aca="false">G95/G$127</f>
        <v>0.000918049579442964</v>
      </c>
      <c r="I95" s="44" t="n">
        <f aca="false">SUM(H$4:H95)</f>
        <v>0.9864219785216</v>
      </c>
      <c r="J95" s="12" t="n">
        <f aca="false">G95/'6th Plan - "Target Allocation"'!$F$160</f>
        <v>0.000418950093176846</v>
      </c>
      <c r="K95" s="55" t="n">
        <f aca="false">$J95*K$3</f>
        <v>0.0837900186353692</v>
      </c>
      <c r="L95" s="13" t="n">
        <f aca="false">$J95*L$3</f>
        <v>0.0921690204989062</v>
      </c>
      <c r="M95" s="13" t="n">
        <f aca="false">$J95*M$3</f>
        <v>0.100548022362443</v>
      </c>
      <c r="N95" s="13" t="n">
        <f aca="false">$J95*N$3</f>
        <v>0.10892702422598</v>
      </c>
      <c r="O95" s="13" t="n">
        <f aca="false">$J95*O$3</f>
        <v>0.117306026089517</v>
      </c>
      <c r="P95" s="13" t="n">
        <f aca="false">$J95*P$3</f>
        <v>0.121495527021285</v>
      </c>
      <c r="Q95" s="13" t="n">
        <f aca="false">$J95*Q$3</f>
        <v>0.134064029816591</v>
      </c>
      <c r="R95" s="13" t="n">
        <f aca="false">$J95*R$3</f>
        <v>0.142443031680128</v>
      </c>
      <c r="S95" s="13" t="n">
        <f aca="false">$J95*S$3</f>
        <v>0.146632532611896</v>
      </c>
      <c r="T95" s="13" t="n">
        <f aca="false">$J95*T$3</f>
        <v>0.150822033543665</v>
      </c>
      <c r="U95" s="13" t="n">
        <f aca="false">$J95*U$3</f>
        <v>0.152916784009549</v>
      </c>
      <c r="V95" s="13" t="n">
        <f aca="false">$J95*V$3</f>
        <v>0.152916784009549</v>
      </c>
      <c r="W95" s="13" t="n">
        <f aca="false">$J95*W$3</f>
        <v>0.152916784009549</v>
      </c>
      <c r="X95" s="13" t="n">
        <f aca="false">$J95*X$3</f>
        <v>0.150822033543665</v>
      </c>
      <c r="Y95" s="13" t="n">
        <f aca="false">$J95*Y$3</f>
        <v>0.129874528884822</v>
      </c>
      <c r="Z95" s="13" t="n">
        <f aca="false">$J95*Z$3</f>
        <v>0.117306026089517</v>
      </c>
      <c r="AA95" s="13" t="n">
        <f aca="false">$J95*AA$3</f>
        <v>0.104737523294212</v>
      </c>
      <c r="AB95" s="13" t="n">
        <f aca="false">$J95*AB$3</f>
        <v>0.100548022362443</v>
      </c>
      <c r="AC95" s="13" t="n">
        <f aca="false">$J95*AC$3</f>
        <v>0.0963585214306746</v>
      </c>
      <c r="AD95" s="13" t="n">
        <f aca="false">$J95*AD$3</f>
        <v>0.0921690204989062</v>
      </c>
      <c r="AE95" s="56" t="n">
        <f aca="false">SUM(K95:AD95)</f>
        <v>2.44876329461867</v>
      </c>
    </row>
    <row r="96" customFormat="false" ht="12.75" hidden="false" customHeight="false" outlineLevel="0" collapsed="false">
      <c r="A96" s="14" t="e">
        <f aca="false">VLOOKUP(B96,'[1]'!$B$3:$C$152,2,0)</f>
        <v>#REF!</v>
      </c>
      <c r="B96" s="53" t="s">
        <v>114</v>
      </c>
      <c r="C96" s="10" t="s">
        <v>15</v>
      </c>
      <c r="D96" s="11" t="n">
        <v>24696</v>
      </c>
      <c r="E96" s="11" t="n">
        <v>23052</v>
      </c>
      <c r="F96" s="11" t="n">
        <v>17454</v>
      </c>
      <c r="G96" s="11" t="n">
        <v>65202</v>
      </c>
      <c r="H96" s="54" t="n">
        <f aca="false">G96/G$127</f>
        <v>0.000892906540750621</v>
      </c>
      <c r="I96" s="44" t="n">
        <f aca="false">SUM(H$4:H96)</f>
        <v>0.987314885062351</v>
      </c>
      <c r="J96" s="12" t="n">
        <f aca="false">G96/'6th Plan - "Target Allocation"'!$F$160</f>
        <v>0.000407476117654416</v>
      </c>
      <c r="K96" s="55" t="n">
        <f aca="false">$J96*K$3</f>
        <v>0.0814952235308832</v>
      </c>
      <c r="L96" s="13" t="n">
        <f aca="false">$J96*L$3</f>
        <v>0.0896447458839715</v>
      </c>
      <c r="M96" s="13" t="n">
        <f aca="false">$J96*M$3</f>
        <v>0.0977942682370598</v>
      </c>
      <c r="N96" s="13" t="n">
        <f aca="false">$J96*N$3</f>
        <v>0.105943790590148</v>
      </c>
      <c r="O96" s="13" t="n">
        <f aca="false">$J96*O$3</f>
        <v>0.114093312943236</v>
      </c>
      <c r="P96" s="13" t="n">
        <f aca="false">$J96*P$3</f>
        <v>0.118168074119781</v>
      </c>
      <c r="Q96" s="13" t="n">
        <f aca="false">$J96*Q$3</f>
        <v>0.130392357649413</v>
      </c>
      <c r="R96" s="13" t="n">
        <f aca="false">$J96*R$3</f>
        <v>0.138541880002501</v>
      </c>
      <c r="S96" s="13" t="n">
        <f aca="false">$J96*S$3</f>
        <v>0.142616641179046</v>
      </c>
      <c r="T96" s="13" t="n">
        <f aca="false">$J96*T$3</f>
        <v>0.14669140235559</v>
      </c>
      <c r="U96" s="13" t="n">
        <f aca="false">$J96*U$3</f>
        <v>0.148728782943862</v>
      </c>
      <c r="V96" s="13" t="n">
        <f aca="false">$J96*V$3</f>
        <v>0.148728782943862</v>
      </c>
      <c r="W96" s="13" t="n">
        <f aca="false">$J96*W$3</f>
        <v>0.148728782943862</v>
      </c>
      <c r="X96" s="13" t="n">
        <f aca="false">$J96*X$3</f>
        <v>0.14669140235559</v>
      </c>
      <c r="Y96" s="13" t="n">
        <f aca="false">$J96*Y$3</f>
        <v>0.126317596472869</v>
      </c>
      <c r="Z96" s="13" t="n">
        <f aca="false">$J96*Z$3</f>
        <v>0.114093312943236</v>
      </c>
      <c r="AA96" s="13" t="n">
        <f aca="false">$J96*AA$3</f>
        <v>0.101869029413604</v>
      </c>
      <c r="AB96" s="13" t="n">
        <f aca="false">$J96*AB$3</f>
        <v>0.0977942682370598</v>
      </c>
      <c r="AC96" s="13" t="n">
        <f aca="false">$J96*AC$3</f>
        <v>0.0937195070605156</v>
      </c>
      <c r="AD96" s="13" t="n">
        <f aca="false">$J96*AD$3</f>
        <v>0.0896447458839715</v>
      </c>
      <c r="AE96" s="56" t="n">
        <f aca="false">SUM(K96:AD96)</f>
        <v>2.38169790769006</v>
      </c>
    </row>
    <row r="97" customFormat="false" ht="12.75" hidden="false" customHeight="false" outlineLevel="0" collapsed="false">
      <c r="A97" s="14" t="e">
        <f aca="false">VLOOKUP(B97,'[1]'!$B$3:$C$152,2,0)</f>
        <v>#REF!</v>
      </c>
      <c r="B97" s="53" t="s">
        <v>115</v>
      </c>
      <c r="C97" s="10" t="s">
        <v>10</v>
      </c>
      <c r="D97" s="11" t="n">
        <v>34257</v>
      </c>
      <c r="E97" s="11" t="n">
        <v>8738</v>
      </c>
      <c r="F97" s="11" t="n">
        <v>21918</v>
      </c>
      <c r="G97" s="11" t="n">
        <v>64913</v>
      </c>
      <c r="H97" s="54" t="n">
        <f aca="false">G97/G$127</f>
        <v>0.000888948840215715</v>
      </c>
      <c r="I97" s="44" t="n">
        <f aca="false">SUM(H$4:H97)</f>
        <v>0.988203833902567</v>
      </c>
      <c r="J97" s="12" t="n">
        <f aca="false">G97/'6th Plan - "Target Allocation"'!$F$160</f>
        <v>0.000405670028914774</v>
      </c>
      <c r="K97" s="55" t="n">
        <f aca="false">$J97*K$3</f>
        <v>0.0811340057829548</v>
      </c>
      <c r="L97" s="13" t="n">
        <f aca="false">$J97*L$3</f>
        <v>0.0892474063612503</v>
      </c>
      <c r="M97" s="13" t="n">
        <f aca="false">$J97*M$3</f>
        <v>0.0973608069395457</v>
      </c>
      <c r="N97" s="13" t="n">
        <f aca="false">$J97*N$3</f>
        <v>0.105474207517841</v>
      </c>
      <c r="O97" s="13" t="n">
        <f aca="false">$J97*O$3</f>
        <v>0.113587608096137</v>
      </c>
      <c r="P97" s="13" t="n">
        <f aca="false">$J97*P$3</f>
        <v>0.117644308385284</v>
      </c>
      <c r="Q97" s="13" t="n">
        <f aca="false">$J97*Q$3</f>
        <v>0.129814409252728</v>
      </c>
      <c r="R97" s="13" t="n">
        <f aca="false">$J97*R$3</f>
        <v>0.137927809831023</v>
      </c>
      <c r="S97" s="13" t="n">
        <f aca="false">$J97*S$3</f>
        <v>0.141984510120171</v>
      </c>
      <c r="T97" s="13" t="n">
        <f aca="false">$J97*T$3</f>
        <v>0.146041210409319</v>
      </c>
      <c r="U97" s="13" t="n">
        <f aca="false">$J97*U$3</f>
        <v>0.148069560553892</v>
      </c>
      <c r="V97" s="13" t="n">
        <f aca="false">$J97*V$3</f>
        <v>0.148069560553892</v>
      </c>
      <c r="W97" s="13" t="n">
        <f aca="false">$J97*W$3</f>
        <v>0.148069560553892</v>
      </c>
      <c r="X97" s="13" t="n">
        <f aca="false">$J97*X$3</f>
        <v>0.146041210409319</v>
      </c>
      <c r="Y97" s="13" t="n">
        <f aca="false">$J97*Y$3</f>
        <v>0.12575770896358</v>
      </c>
      <c r="Z97" s="13" t="n">
        <f aca="false">$J97*Z$3</f>
        <v>0.113587608096137</v>
      </c>
      <c r="AA97" s="13" t="n">
        <f aca="false">$J97*AA$3</f>
        <v>0.101417507228693</v>
      </c>
      <c r="AB97" s="13" t="n">
        <f aca="false">$J97*AB$3</f>
        <v>0.0973608069395457</v>
      </c>
      <c r="AC97" s="13" t="n">
        <f aca="false">$J97*AC$3</f>
        <v>0.093304106650398</v>
      </c>
      <c r="AD97" s="13" t="n">
        <f aca="false">$J97*AD$3</f>
        <v>0.0892474063612503</v>
      </c>
      <c r="AE97" s="56" t="n">
        <f aca="false">SUM(K97:AD97)</f>
        <v>2.37114131900685</v>
      </c>
    </row>
    <row r="98" customFormat="false" ht="12.75" hidden="false" customHeight="false" outlineLevel="0" collapsed="false">
      <c r="A98" s="14" t="e">
        <f aca="false">VLOOKUP(B98,'[1]'!$B$3:$C$152,2,0)</f>
        <v>#REF!</v>
      </c>
      <c r="B98" s="53" t="s">
        <v>116</v>
      </c>
      <c r="C98" s="10" t="s">
        <v>12</v>
      </c>
      <c r="D98" s="11" t="n">
        <v>34436</v>
      </c>
      <c r="E98" s="11" t="n">
        <v>28253</v>
      </c>
      <c r="F98" s="11" t="n">
        <v>2171</v>
      </c>
      <c r="G98" s="11" t="n">
        <v>64860</v>
      </c>
      <c r="H98" s="54" t="n">
        <f aca="false">G98/G$127</f>
        <v>0.000888223033543224</v>
      </c>
      <c r="I98" s="44" t="n">
        <f aca="false">SUM(H$4:H98)</f>
        <v>0.98909205693611</v>
      </c>
      <c r="J98" s="12" t="n">
        <f aca="false">G98/'6th Plan - "Target Allocation"'!$F$160</f>
        <v>0.000405338808488473</v>
      </c>
      <c r="K98" s="55" t="n">
        <f aca="false">$J98*K$3</f>
        <v>0.0810677616976946</v>
      </c>
      <c r="L98" s="13" t="n">
        <f aca="false">$J98*L$3</f>
        <v>0.089174537867464</v>
      </c>
      <c r="M98" s="13" t="n">
        <f aca="false">$J98*M$3</f>
        <v>0.0972813140372335</v>
      </c>
      <c r="N98" s="13" t="n">
        <f aca="false">$J98*N$3</f>
        <v>0.105388090207003</v>
      </c>
      <c r="O98" s="13" t="n">
        <f aca="false">$J98*O$3</f>
        <v>0.113494866376772</v>
      </c>
      <c r="P98" s="13" t="n">
        <f aca="false">$J98*P$3</f>
        <v>0.117548254461657</v>
      </c>
      <c r="Q98" s="13" t="n">
        <f aca="false">$J98*Q$3</f>
        <v>0.129708418716311</v>
      </c>
      <c r="R98" s="13" t="n">
        <f aca="false">$J98*R$3</f>
        <v>0.137815194886081</v>
      </c>
      <c r="S98" s="13" t="n">
        <f aca="false">$J98*S$3</f>
        <v>0.141868582970965</v>
      </c>
      <c r="T98" s="13" t="n">
        <f aca="false">$J98*T$3</f>
        <v>0.14592197105585</v>
      </c>
      <c r="U98" s="13" t="n">
        <f aca="false">$J98*U$3</f>
        <v>0.147948665098293</v>
      </c>
      <c r="V98" s="13" t="n">
        <f aca="false">$J98*V$3</f>
        <v>0.147948665098293</v>
      </c>
      <c r="W98" s="13" t="n">
        <f aca="false">$J98*W$3</f>
        <v>0.147948665098293</v>
      </c>
      <c r="X98" s="13" t="n">
        <f aca="false">$J98*X$3</f>
        <v>0.14592197105585</v>
      </c>
      <c r="Y98" s="13" t="n">
        <f aca="false">$J98*Y$3</f>
        <v>0.125655030631427</v>
      </c>
      <c r="Z98" s="13" t="n">
        <f aca="false">$J98*Z$3</f>
        <v>0.113494866376772</v>
      </c>
      <c r="AA98" s="13" t="n">
        <f aca="false">$J98*AA$3</f>
        <v>0.101334702122118</v>
      </c>
      <c r="AB98" s="13" t="n">
        <f aca="false">$J98*AB$3</f>
        <v>0.0972813140372335</v>
      </c>
      <c r="AC98" s="13" t="n">
        <f aca="false">$J98*AC$3</f>
        <v>0.0932279259523487</v>
      </c>
      <c r="AD98" s="13" t="n">
        <f aca="false">$J98*AD$3</f>
        <v>0.089174537867464</v>
      </c>
      <c r="AE98" s="56" t="n">
        <f aca="false">SUM(K98:AD98)</f>
        <v>2.36920533561512</v>
      </c>
    </row>
    <row r="99" customFormat="false" ht="12.75" hidden="false" customHeight="false" outlineLevel="0" collapsed="false">
      <c r="A99" s="14" t="e">
        <f aca="false">VLOOKUP(B99,'[1]'!$B$3:$C$152,2,0)</f>
        <v>#REF!</v>
      </c>
      <c r="B99" s="53" t="s">
        <v>117</v>
      </c>
      <c r="C99" s="10" t="s">
        <v>10</v>
      </c>
      <c r="D99" s="11" t="n">
        <v>38321</v>
      </c>
      <c r="E99" s="11" t="n">
        <v>21785</v>
      </c>
      <c r="F99" s="11" t="n">
        <v>0</v>
      </c>
      <c r="G99" s="11" t="n">
        <v>60106</v>
      </c>
      <c r="H99" s="54" t="n">
        <f aca="false">G99/G$127</f>
        <v>0.000823119544467299</v>
      </c>
      <c r="I99" s="44" t="n">
        <f aca="false">SUM(H$4:H99)</f>
        <v>0.989915176480577</v>
      </c>
      <c r="J99" s="12" t="n">
        <f aca="false">G99/'6th Plan - "Target Allocation"'!$F$160</f>
        <v>0.000375628961193465</v>
      </c>
      <c r="K99" s="55" t="n">
        <f aca="false">$J99*K$3</f>
        <v>0.075125792238693</v>
      </c>
      <c r="L99" s="13" t="n">
        <f aca="false">$J99*L$3</f>
        <v>0.0826383714625623</v>
      </c>
      <c r="M99" s="13" t="n">
        <f aca="false">$J99*M$3</f>
        <v>0.0901509506864316</v>
      </c>
      <c r="N99" s="13" t="n">
        <f aca="false">$J99*N$3</f>
        <v>0.0976635299103009</v>
      </c>
      <c r="O99" s="13" t="n">
        <f aca="false">$J99*O$3</f>
        <v>0.10517610913417</v>
      </c>
      <c r="P99" s="13" t="n">
        <f aca="false">$J99*P$3</f>
        <v>0.108932398746105</v>
      </c>
      <c r="Q99" s="13" t="n">
        <f aca="false">$J99*Q$3</f>
        <v>0.120201267581909</v>
      </c>
      <c r="R99" s="13" t="n">
        <f aca="false">$J99*R$3</f>
        <v>0.127713846805778</v>
      </c>
      <c r="S99" s="13" t="n">
        <f aca="false">$J99*S$3</f>
        <v>0.131470136417713</v>
      </c>
      <c r="T99" s="13" t="n">
        <f aca="false">$J99*T$3</f>
        <v>0.135226426029647</v>
      </c>
      <c r="U99" s="13" t="n">
        <f aca="false">$J99*U$3</f>
        <v>0.137104570835615</v>
      </c>
      <c r="V99" s="13" t="n">
        <f aca="false">$J99*V$3</f>
        <v>0.137104570835615</v>
      </c>
      <c r="W99" s="13" t="n">
        <f aca="false">$J99*W$3</f>
        <v>0.137104570835615</v>
      </c>
      <c r="X99" s="13" t="n">
        <f aca="false">$J99*X$3</f>
        <v>0.135226426029647</v>
      </c>
      <c r="Y99" s="13" t="n">
        <f aca="false">$J99*Y$3</f>
        <v>0.116444977969974</v>
      </c>
      <c r="Z99" s="13" t="n">
        <f aca="false">$J99*Z$3</f>
        <v>0.10517610913417</v>
      </c>
      <c r="AA99" s="13" t="n">
        <f aca="false">$J99*AA$3</f>
        <v>0.0939072402983663</v>
      </c>
      <c r="AB99" s="13" t="n">
        <f aca="false">$J99*AB$3</f>
        <v>0.0901509506864316</v>
      </c>
      <c r="AC99" s="13" t="n">
        <f aca="false">$J99*AC$3</f>
        <v>0.086394661074497</v>
      </c>
      <c r="AD99" s="13" t="n">
        <f aca="false">$J99*AD$3</f>
        <v>0.0826383714625623</v>
      </c>
      <c r="AE99" s="56" t="n">
        <f aca="false">SUM(K99:AD99)</f>
        <v>2.1955512781758</v>
      </c>
    </row>
    <row r="100" customFormat="false" ht="12.75" hidden="false" customHeight="false" outlineLevel="0" collapsed="false">
      <c r="A100" s="14" t="e">
        <f aca="false">VLOOKUP(B100,'[1]'!$B$3:$C$152,2,0)</f>
        <v>#REF!</v>
      </c>
      <c r="B100" s="53" t="s">
        <v>118</v>
      </c>
      <c r="C100" s="10" t="s">
        <v>10</v>
      </c>
      <c r="D100" s="11" t="n">
        <v>20150</v>
      </c>
      <c r="E100" s="11" t="n">
        <v>32756</v>
      </c>
      <c r="F100" s="11" t="n">
        <v>4124</v>
      </c>
      <c r="G100" s="11" t="n">
        <v>57030</v>
      </c>
      <c r="H100" s="54" t="n">
        <f aca="false">G100/G$127</f>
        <v>0.000780995368531762</v>
      </c>
      <c r="I100" s="44" t="n">
        <f aca="false">SUM(H$4:H100)</f>
        <v>0.990696171849109</v>
      </c>
      <c r="J100" s="12" t="n">
        <f aca="false">G100/'6th Plan - "Target Allocation"'!$F$160</f>
        <v>0.00035640567758399</v>
      </c>
      <c r="K100" s="55" t="n">
        <f aca="false">$J100*K$3</f>
        <v>0.071281135516798</v>
      </c>
      <c r="L100" s="13" t="n">
        <f aca="false">$J100*L$3</f>
        <v>0.0784092490684778</v>
      </c>
      <c r="M100" s="13" t="n">
        <f aca="false">$J100*M$3</f>
        <v>0.0855373626201576</v>
      </c>
      <c r="N100" s="13" t="n">
        <f aca="false">$J100*N$3</f>
        <v>0.0926654761718374</v>
      </c>
      <c r="O100" s="13" t="n">
        <f aca="false">$J100*O$3</f>
        <v>0.0997935897235173</v>
      </c>
      <c r="P100" s="13" t="n">
        <f aca="false">$J100*P$3</f>
        <v>0.103357646499357</v>
      </c>
      <c r="Q100" s="13" t="n">
        <f aca="false">$J100*Q$3</f>
        <v>0.114049816826877</v>
      </c>
      <c r="R100" s="13" t="n">
        <f aca="false">$J100*R$3</f>
        <v>0.121177930378557</v>
      </c>
      <c r="S100" s="13" t="n">
        <f aca="false">$J100*S$3</f>
        <v>0.124741987154397</v>
      </c>
      <c r="T100" s="13" t="n">
        <f aca="false">$J100*T$3</f>
        <v>0.128306043930236</v>
      </c>
      <c r="U100" s="13" t="n">
        <f aca="false">$J100*U$3</f>
        <v>0.130088072318156</v>
      </c>
      <c r="V100" s="13" t="n">
        <f aca="false">$J100*V$3</f>
        <v>0.130088072318156</v>
      </c>
      <c r="W100" s="13" t="n">
        <f aca="false">$J100*W$3</f>
        <v>0.130088072318156</v>
      </c>
      <c r="X100" s="13" t="n">
        <f aca="false">$J100*X$3</f>
        <v>0.128306043930236</v>
      </c>
      <c r="Y100" s="13" t="n">
        <f aca="false">$J100*Y$3</f>
        <v>0.110485760051037</v>
      </c>
      <c r="Z100" s="13" t="n">
        <f aca="false">$J100*Z$3</f>
        <v>0.0997935897235173</v>
      </c>
      <c r="AA100" s="13" t="n">
        <f aca="false">$J100*AA$3</f>
        <v>0.0891014193959975</v>
      </c>
      <c r="AB100" s="13" t="n">
        <f aca="false">$J100*AB$3</f>
        <v>0.0855373626201576</v>
      </c>
      <c r="AC100" s="13" t="n">
        <f aca="false">$J100*AC$3</f>
        <v>0.0819733058443177</v>
      </c>
      <c r="AD100" s="13" t="n">
        <f aca="false">$J100*AD$3</f>
        <v>0.0784092490684778</v>
      </c>
      <c r="AE100" s="56" t="n">
        <f aca="false">SUM(K100:AD100)</f>
        <v>2.08319118547842</v>
      </c>
    </row>
    <row r="101" customFormat="false" ht="12.75" hidden="false" customHeight="false" outlineLevel="0" collapsed="false">
      <c r="A101" s="14" t="e">
        <f aca="false">VLOOKUP(B101,'[1]'!$B$3:$C$152,2,0)</f>
        <v>#REF!</v>
      </c>
      <c r="B101" s="53" t="s">
        <v>119</v>
      </c>
      <c r="C101" s="10" t="s">
        <v>10</v>
      </c>
      <c r="D101" s="11" t="n">
        <v>36976</v>
      </c>
      <c r="E101" s="11" t="n">
        <v>18896</v>
      </c>
      <c r="F101" s="11" t="n">
        <v>0</v>
      </c>
      <c r="G101" s="11" t="n">
        <v>55872</v>
      </c>
      <c r="H101" s="54" t="n">
        <f aca="false">G101/G$127</f>
        <v>0.000765137177461101</v>
      </c>
      <c r="I101" s="44" t="n">
        <f aca="false">SUM(H$4:H101)</f>
        <v>0.99146130902657</v>
      </c>
      <c r="J101" s="12" t="n">
        <f aca="false">G101/'6th Plan - "Target Allocation"'!$F$160</f>
        <v>0.000349168823741412</v>
      </c>
      <c r="K101" s="55" t="n">
        <f aca="false">$J101*K$3</f>
        <v>0.0698337647482823</v>
      </c>
      <c r="L101" s="13" t="n">
        <f aca="false">$J101*L$3</f>
        <v>0.0768171412231105</v>
      </c>
      <c r="M101" s="13" t="n">
        <f aca="false">$J101*M$3</f>
        <v>0.0838005176979388</v>
      </c>
      <c r="N101" s="13" t="n">
        <f aca="false">$J101*N$3</f>
        <v>0.090783894172767</v>
      </c>
      <c r="O101" s="13" t="n">
        <f aca="false">$J101*O$3</f>
        <v>0.0977672706475952</v>
      </c>
      <c r="P101" s="13" t="n">
        <f aca="false">$J101*P$3</f>
        <v>0.101258958885009</v>
      </c>
      <c r="Q101" s="13" t="n">
        <f aca="false">$J101*Q$3</f>
        <v>0.111734023597252</v>
      </c>
      <c r="R101" s="13" t="n">
        <f aca="false">$J101*R$3</f>
        <v>0.11871740007208</v>
      </c>
      <c r="S101" s="13" t="n">
        <f aca="false">$J101*S$3</f>
        <v>0.122209088309494</v>
      </c>
      <c r="T101" s="13" t="n">
        <f aca="false">$J101*T$3</f>
        <v>0.125700776546908</v>
      </c>
      <c r="U101" s="13" t="n">
        <f aca="false">$J101*U$3</f>
        <v>0.127446620665615</v>
      </c>
      <c r="V101" s="13" t="n">
        <f aca="false">$J101*V$3</f>
        <v>0.127446620665615</v>
      </c>
      <c r="W101" s="13" t="n">
        <f aca="false">$J101*W$3</f>
        <v>0.127446620665615</v>
      </c>
      <c r="X101" s="13" t="n">
        <f aca="false">$J101*X$3</f>
        <v>0.125700776546908</v>
      </c>
      <c r="Y101" s="13" t="n">
        <f aca="false">$J101*Y$3</f>
        <v>0.108242335359838</v>
      </c>
      <c r="Z101" s="13" t="n">
        <f aca="false">$J101*Z$3</f>
        <v>0.0977672706475952</v>
      </c>
      <c r="AA101" s="13" t="n">
        <f aca="false">$J101*AA$3</f>
        <v>0.0872922059353529</v>
      </c>
      <c r="AB101" s="13" t="n">
        <f aca="false">$J101*AB$3</f>
        <v>0.0838005176979388</v>
      </c>
      <c r="AC101" s="13" t="n">
        <f aca="false">$J101*AC$3</f>
        <v>0.0803088294605246</v>
      </c>
      <c r="AD101" s="13" t="n">
        <f aca="false">$J101*AD$3</f>
        <v>0.0768171412231105</v>
      </c>
      <c r="AE101" s="56" t="n">
        <f aca="false">SUM(K101:AD101)</f>
        <v>2.04089177476855</v>
      </c>
    </row>
    <row r="102" customFormat="false" ht="12.75" hidden="false" customHeight="false" outlineLevel="0" collapsed="false">
      <c r="A102" s="14" t="e">
        <f aca="false">VLOOKUP(B102,'[1]'!$B$3:$C$152,2,0)</f>
        <v>#REF!</v>
      </c>
      <c r="B102" s="53" t="s">
        <v>120</v>
      </c>
      <c r="C102" s="10" t="s">
        <v>10</v>
      </c>
      <c r="D102" s="11" t="n">
        <v>29619</v>
      </c>
      <c r="E102" s="11" t="n">
        <v>21436</v>
      </c>
      <c r="F102" s="11" t="n">
        <v>0</v>
      </c>
      <c r="G102" s="11" t="n">
        <v>51055</v>
      </c>
      <c r="H102" s="54" t="n">
        <f aca="false">G102/G$127</f>
        <v>0.000699170937057498</v>
      </c>
      <c r="I102" s="44" t="n">
        <f aca="false">SUM(H$4:H102)</f>
        <v>0.992160479963628</v>
      </c>
      <c r="J102" s="12" t="n">
        <f aca="false">G102/'6th Plan - "Target Allocation"'!$F$160</f>
        <v>0.000319065261600046</v>
      </c>
      <c r="K102" s="55" t="n">
        <f aca="false">$J102*K$3</f>
        <v>0.0638130523200092</v>
      </c>
      <c r="L102" s="13" t="n">
        <f aca="false">$J102*L$3</f>
        <v>0.0701943575520101</v>
      </c>
      <c r="M102" s="13" t="n">
        <f aca="false">$J102*M$3</f>
        <v>0.076575662784011</v>
      </c>
      <c r="N102" s="13" t="n">
        <f aca="false">$J102*N$3</f>
        <v>0.082956968016012</v>
      </c>
      <c r="O102" s="13" t="n">
        <f aca="false">$J102*O$3</f>
        <v>0.0893382732480129</v>
      </c>
      <c r="P102" s="13" t="n">
        <f aca="false">$J102*P$3</f>
        <v>0.0925289258640133</v>
      </c>
      <c r="Q102" s="13" t="n">
        <f aca="false">$J102*Q$3</f>
        <v>0.102100883712015</v>
      </c>
      <c r="R102" s="13" t="n">
        <f aca="false">$J102*R$3</f>
        <v>0.108482188944016</v>
      </c>
      <c r="S102" s="13" t="n">
        <f aca="false">$J102*S$3</f>
        <v>0.111672841560016</v>
      </c>
      <c r="T102" s="13" t="n">
        <f aca="false">$J102*T$3</f>
        <v>0.114863494176017</v>
      </c>
      <c r="U102" s="13" t="n">
        <f aca="false">$J102*U$3</f>
        <v>0.116458820484017</v>
      </c>
      <c r="V102" s="13" t="n">
        <f aca="false">$J102*V$3</f>
        <v>0.116458820484017</v>
      </c>
      <c r="W102" s="13" t="n">
        <f aca="false">$J102*W$3</f>
        <v>0.116458820484017</v>
      </c>
      <c r="X102" s="13" t="n">
        <f aca="false">$J102*X$3</f>
        <v>0.114863494176017</v>
      </c>
      <c r="Y102" s="13" t="n">
        <f aca="false">$J102*Y$3</f>
        <v>0.0989102310960142</v>
      </c>
      <c r="Z102" s="13" t="n">
        <f aca="false">$J102*Z$3</f>
        <v>0.0893382732480129</v>
      </c>
      <c r="AA102" s="13" t="n">
        <f aca="false">$J102*AA$3</f>
        <v>0.0797663154000115</v>
      </c>
      <c r="AB102" s="13" t="n">
        <f aca="false">$J102*AB$3</f>
        <v>0.076575662784011</v>
      </c>
      <c r="AC102" s="13" t="n">
        <f aca="false">$J102*AC$3</f>
        <v>0.0733850101680106</v>
      </c>
      <c r="AD102" s="13" t="n">
        <f aca="false">$J102*AD$3</f>
        <v>0.0701943575520101</v>
      </c>
      <c r="AE102" s="56" t="n">
        <f aca="false">SUM(K102:AD102)</f>
        <v>1.86493645405227</v>
      </c>
    </row>
    <row r="103" customFormat="false" ht="12.75" hidden="false" customHeight="false" outlineLevel="0" collapsed="false">
      <c r="A103" s="14" t="e">
        <f aca="false">VLOOKUP(B103,'[1]'!$B$3:$C$152,2,0)</f>
        <v>#REF!</v>
      </c>
      <c r="B103" s="60" t="s">
        <v>121</v>
      </c>
      <c r="C103" s="10" t="s">
        <v>15</v>
      </c>
      <c r="D103" s="11" t="n">
        <v>25953</v>
      </c>
      <c r="E103" s="11" t="n">
        <v>0</v>
      </c>
      <c r="F103" s="11" t="n">
        <v>25101</v>
      </c>
      <c r="G103" s="11" t="n">
        <v>51054</v>
      </c>
      <c r="H103" s="54" t="n">
        <f aca="false">G103/G$127</f>
        <v>0.000699157242591979</v>
      </c>
      <c r="I103" s="44" t="n">
        <f aca="false">SUM(H$4:H103)</f>
        <v>0.99285963720622</v>
      </c>
      <c r="J103" s="12" t="n">
        <f aca="false">G103/'6th Plan - "Target Allocation"'!$F$160</f>
        <v>0.00031905901215804</v>
      </c>
      <c r="K103" s="55" t="n">
        <f aca="false">$J103*K$3</f>
        <v>0.0638118024316081</v>
      </c>
      <c r="L103" s="13" t="n">
        <f aca="false">$J103*L$3</f>
        <v>0.0701929826747689</v>
      </c>
      <c r="M103" s="13" t="n">
        <f aca="false">$J103*M$3</f>
        <v>0.0765741629179297</v>
      </c>
      <c r="N103" s="13" t="n">
        <f aca="false">$J103*N$3</f>
        <v>0.0829553431610905</v>
      </c>
      <c r="O103" s="13" t="n">
        <f aca="false">$J103*O$3</f>
        <v>0.0893365234042513</v>
      </c>
      <c r="P103" s="13" t="n">
        <f aca="false">$J103*P$3</f>
        <v>0.0925271135258317</v>
      </c>
      <c r="Q103" s="13" t="n">
        <f aca="false">$J103*Q$3</f>
        <v>0.102098883890573</v>
      </c>
      <c r="R103" s="13" t="n">
        <f aca="false">$J103*R$3</f>
        <v>0.108480064133734</v>
      </c>
      <c r="S103" s="13" t="n">
        <f aca="false">$J103*S$3</f>
        <v>0.111670654255314</v>
      </c>
      <c r="T103" s="13" t="n">
        <f aca="false">$J103*T$3</f>
        <v>0.114861244376894</v>
      </c>
      <c r="U103" s="13" t="n">
        <f aca="false">$J103*U$3</f>
        <v>0.116456539437685</v>
      </c>
      <c r="V103" s="13" t="n">
        <f aca="false">$J103*V$3</f>
        <v>0.116456539437685</v>
      </c>
      <c r="W103" s="13" t="n">
        <f aca="false">$J103*W$3</f>
        <v>0.116456539437685</v>
      </c>
      <c r="X103" s="13" t="n">
        <f aca="false">$J103*X$3</f>
        <v>0.114861244376894</v>
      </c>
      <c r="Y103" s="13" t="n">
        <f aca="false">$J103*Y$3</f>
        <v>0.0989082937689925</v>
      </c>
      <c r="Z103" s="13" t="n">
        <f aca="false">$J103*Z$3</f>
        <v>0.0893365234042513</v>
      </c>
      <c r="AA103" s="13" t="n">
        <f aca="false">$J103*AA$3</f>
        <v>0.0797647530395101</v>
      </c>
      <c r="AB103" s="13" t="n">
        <f aca="false">$J103*AB$3</f>
        <v>0.0765741629179297</v>
      </c>
      <c r="AC103" s="13" t="n">
        <f aca="false">$J103*AC$3</f>
        <v>0.0733835727963493</v>
      </c>
      <c r="AD103" s="13" t="n">
        <f aca="false">$J103*AD$3</f>
        <v>0.0701929826747689</v>
      </c>
      <c r="AE103" s="56" t="n">
        <f aca="false">SUM(K103:AD103)</f>
        <v>1.86489992606375</v>
      </c>
    </row>
    <row r="104" customFormat="false" ht="12.75" hidden="false" customHeight="false" outlineLevel="0" collapsed="false">
      <c r="A104" s="14" t="e">
        <f aca="false">VLOOKUP(B104,'[1]'!$B$3:$C$152,2,0)</f>
        <v>#REF!</v>
      </c>
      <c r="B104" s="53" t="s">
        <v>122</v>
      </c>
      <c r="C104" s="10" t="s">
        <v>15</v>
      </c>
      <c r="D104" s="11" t="n">
        <v>37460</v>
      </c>
      <c r="E104" s="11" t="n">
        <v>8674</v>
      </c>
      <c r="F104" s="11" t="n">
        <v>321</v>
      </c>
      <c r="G104" s="11" t="n">
        <v>46455</v>
      </c>
      <c r="H104" s="54" t="n">
        <f aca="false">G104/G$127</f>
        <v>0.000636176395671453</v>
      </c>
      <c r="I104" s="44" t="n">
        <f aca="false">SUM(H$4:H104)</f>
        <v>0.993495813601891</v>
      </c>
      <c r="J104" s="12" t="n">
        <f aca="false">G104/'6th Plan - "Target Allocation"'!$F$160</f>
        <v>0.000290317828373913</v>
      </c>
      <c r="K104" s="55" t="n">
        <f aca="false">$J104*K$3</f>
        <v>0.0580635656747826</v>
      </c>
      <c r="L104" s="13" t="n">
        <f aca="false">$J104*L$3</f>
        <v>0.0638699222422609</v>
      </c>
      <c r="M104" s="13" t="n">
        <f aca="false">$J104*M$3</f>
        <v>0.0696762788097392</v>
      </c>
      <c r="N104" s="13" t="n">
        <f aca="false">$J104*N$3</f>
        <v>0.0754826353772174</v>
      </c>
      <c r="O104" s="13" t="n">
        <f aca="false">$J104*O$3</f>
        <v>0.0812889919446957</v>
      </c>
      <c r="P104" s="13" t="n">
        <f aca="false">$J104*P$3</f>
        <v>0.0841921702284348</v>
      </c>
      <c r="Q104" s="13" t="n">
        <f aca="false">$J104*Q$3</f>
        <v>0.0929017050796522</v>
      </c>
      <c r="R104" s="13" t="n">
        <f aca="false">$J104*R$3</f>
        <v>0.0987080616471305</v>
      </c>
      <c r="S104" s="13" t="n">
        <f aca="false">$J104*S$3</f>
        <v>0.10161123993087</v>
      </c>
      <c r="T104" s="13" t="n">
        <f aca="false">$J104*T$3</f>
        <v>0.104514418214609</v>
      </c>
      <c r="U104" s="13" t="n">
        <f aca="false">$J104*U$3</f>
        <v>0.105966007356478</v>
      </c>
      <c r="V104" s="13" t="n">
        <f aca="false">$J104*V$3</f>
        <v>0.105966007356478</v>
      </c>
      <c r="W104" s="13" t="n">
        <f aca="false">$J104*W$3</f>
        <v>0.105966007356478</v>
      </c>
      <c r="X104" s="13" t="n">
        <f aca="false">$J104*X$3</f>
        <v>0.104514418214609</v>
      </c>
      <c r="Y104" s="13" t="n">
        <f aca="false">$J104*Y$3</f>
        <v>0.0899985267959131</v>
      </c>
      <c r="Z104" s="13" t="n">
        <f aca="false">$J104*Z$3</f>
        <v>0.0812889919446957</v>
      </c>
      <c r="AA104" s="13" t="n">
        <f aca="false">$J104*AA$3</f>
        <v>0.0725794570934783</v>
      </c>
      <c r="AB104" s="13" t="n">
        <f aca="false">$J104*AB$3</f>
        <v>0.0696762788097392</v>
      </c>
      <c r="AC104" s="13" t="n">
        <f aca="false">$J104*AC$3</f>
        <v>0.066773100526</v>
      </c>
      <c r="AD104" s="13" t="n">
        <f aca="false">$J104*AD$3</f>
        <v>0.0638699222422609</v>
      </c>
      <c r="AE104" s="56" t="n">
        <f aca="false">SUM(K104:AD104)</f>
        <v>1.69690770684552</v>
      </c>
    </row>
    <row r="105" customFormat="false" ht="12.75" hidden="false" customHeight="false" outlineLevel="0" collapsed="false">
      <c r="A105" s="14" t="e">
        <f aca="false">VLOOKUP(B105,'[1]'!$B$3:$C$152,2,0)</f>
        <v>#REF!</v>
      </c>
      <c r="B105" s="53" t="s">
        <v>123</v>
      </c>
      <c r="C105" s="10" t="s">
        <v>10</v>
      </c>
      <c r="D105" s="11" t="n">
        <v>18057</v>
      </c>
      <c r="E105" s="11" t="n">
        <v>16698</v>
      </c>
      <c r="F105" s="11" t="n">
        <v>11618</v>
      </c>
      <c r="G105" s="11" t="n">
        <v>46373</v>
      </c>
      <c r="H105" s="54" t="n">
        <f aca="false">G105/G$127</f>
        <v>0.00063505344949892</v>
      </c>
      <c r="I105" s="44" t="n">
        <f aca="false">SUM(H$4:H105)</f>
        <v>0.99413086705139</v>
      </c>
      <c r="J105" s="12" t="n">
        <f aca="false">G105/'6th Plan - "Target Allocation"'!$F$160</f>
        <v>0.000289805374129447</v>
      </c>
      <c r="K105" s="55" t="n">
        <f aca="false">$J105*K$3</f>
        <v>0.0579610748258895</v>
      </c>
      <c r="L105" s="13" t="n">
        <f aca="false">$J105*L$3</f>
        <v>0.0637571823084784</v>
      </c>
      <c r="M105" s="13" t="n">
        <f aca="false">$J105*M$3</f>
        <v>0.0695532897910673</v>
      </c>
      <c r="N105" s="13" t="n">
        <f aca="false">$J105*N$3</f>
        <v>0.0753493972736563</v>
      </c>
      <c r="O105" s="13" t="n">
        <f aca="false">$J105*O$3</f>
        <v>0.0811455047562452</v>
      </c>
      <c r="P105" s="13" t="n">
        <f aca="false">$J105*P$3</f>
        <v>0.0840435584975397</v>
      </c>
      <c r="Q105" s="13" t="n">
        <f aca="false">$J105*Q$3</f>
        <v>0.0927377197214231</v>
      </c>
      <c r="R105" s="13" t="n">
        <f aca="false">$J105*R$3</f>
        <v>0.0985338272040121</v>
      </c>
      <c r="S105" s="13" t="n">
        <f aca="false">$J105*S$3</f>
        <v>0.101431880945307</v>
      </c>
      <c r="T105" s="13" t="n">
        <f aca="false">$J105*T$3</f>
        <v>0.104329934686601</v>
      </c>
      <c r="U105" s="13" t="n">
        <f aca="false">$J105*U$3</f>
        <v>0.105778961557248</v>
      </c>
      <c r="V105" s="13" t="n">
        <f aca="false">$J105*V$3</f>
        <v>0.105778961557248</v>
      </c>
      <c r="W105" s="13" t="n">
        <f aca="false">$J105*W$3</f>
        <v>0.105778961557248</v>
      </c>
      <c r="X105" s="13" t="n">
        <f aca="false">$J105*X$3</f>
        <v>0.104329934686601</v>
      </c>
      <c r="Y105" s="13" t="n">
        <f aca="false">$J105*Y$3</f>
        <v>0.0898396659801287</v>
      </c>
      <c r="Z105" s="13" t="n">
        <f aca="false">$J105*Z$3</f>
        <v>0.0811455047562452</v>
      </c>
      <c r="AA105" s="13" t="n">
        <f aca="false">$J105*AA$3</f>
        <v>0.0724513435323618</v>
      </c>
      <c r="AB105" s="13" t="n">
        <f aca="false">$J105*AB$3</f>
        <v>0.0695532897910673</v>
      </c>
      <c r="AC105" s="13" t="n">
        <f aca="false">$J105*AC$3</f>
        <v>0.0666552360497729</v>
      </c>
      <c r="AD105" s="13" t="n">
        <f aca="false">$J105*AD$3</f>
        <v>0.0637571823084784</v>
      </c>
      <c r="AE105" s="56" t="n">
        <f aca="false">SUM(K105:AD105)</f>
        <v>1.69391241178662</v>
      </c>
    </row>
    <row r="106" customFormat="false" ht="12.75" hidden="false" customHeight="false" outlineLevel="0" collapsed="false">
      <c r="A106" s="14" t="e">
        <f aca="false">VLOOKUP(B106,'[1]'!$B$3:$C$152,2,0)</f>
        <v>#REF!</v>
      </c>
      <c r="B106" s="53" t="s">
        <v>124</v>
      </c>
      <c r="C106" s="10" t="s">
        <v>15</v>
      </c>
      <c r="D106" s="11" t="n">
        <v>26000</v>
      </c>
      <c r="E106" s="11" t="n">
        <v>15000</v>
      </c>
      <c r="F106" s="11" t="n">
        <v>5000</v>
      </c>
      <c r="G106" s="11" t="n">
        <v>46000</v>
      </c>
      <c r="H106" s="54" t="n">
        <f aca="false">G106/G$127</f>
        <v>0.000629945413860443</v>
      </c>
      <c r="I106" s="44" t="n">
        <f aca="false">SUM(H$4:H106)</f>
        <v>0.99476081246525</v>
      </c>
      <c r="J106" s="12" t="n">
        <f aca="false">G106/'6th Plan - "Target Allocation"'!$F$160</f>
        <v>0.000287474332261328</v>
      </c>
      <c r="K106" s="55" t="n">
        <f aca="false">$J106*K$3</f>
        <v>0.0574948664522657</v>
      </c>
      <c r="L106" s="13" t="n">
        <f aca="false">$J106*L$3</f>
        <v>0.0632443530974922</v>
      </c>
      <c r="M106" s="13" t="n">
        <f aca="false">$J106*M$3</f>
        <v>0.0689938397427188</v>
      </c>
      <c r="N106" s="13" t="n">
        <f aca="false">$J106*N$3</f>
        <v>0.0747433263879453</v>
      </c>
      <c r="O106" s="13" t="n">
        <f aca="false">$J106*O$3</f>
        <v>0.0804928130331719</v>
      </c>
      <c r="P106" s="13" t="n">
        <f aca="false">$J106*P$3</f>
        <v>0.0833675563557852</v>
      </c>
      <c r="Q106" s="13" t="n">
        <f aca="false">$J106*Q$3</f>
        <v>0.091991786323625</v>
      </c>
      <c r="R106" s="13" t="n">
        <f aca="false">$J106*R$3</f>
        <v>0.0977412729688516</v>
      </c>
      <c r="S106" s="13" t="n">
        <f aca="false">$J106*S$3</f>
        <v>0.100616016291465</v>
      </c>
      <c r="T106" s="13" t="n">
        <f aca="false">$J106*T$3</f>
        <v>0.103490759614078</v>
      </c>
      <c r="U106" s="13" t="n">
        <f aca="false">$J106*U$3</f>
        <v>0.104928131275385</v>
      </c>
      <c r="V106" s="13" t="n">
        <f aca="false">$J106*V$3</f>
        <v>0.104928131275385</v>
      </c>
      <c r="W106" s="13" t="n">
        <f aca="false">$J106*W$3</f>
        <v>0.104928131275385</v>
      </c>
      <c r="X106" s="13" t="n">
        <f aca="false">$J106*X$3</f>
        <v>0.103490759614078</v>
      </c>
      <c r="Y106" s="13" t="n">
        <f aca="false">$J106*Y$3</f>
        <v>0.0891170430010118</v>
      </c>
      <c r="Z106" s="13" t="n">
        <f aca="false">$J106*Z$3</f>
        <v>0.0804928130331719</v>
      </c>
      <c r="AA106" s="13" t="n">
        <f aca="false">$J106*AA$3</f>
        <v>0.0718685830653321</v>
      </c>
      <c r="AB106" s="13" t="n">
        <f aca="false">$J106*AB$3</f>
        <v>0.0689938397427188</v>
      </c>
      <c r="AC106" s="13" t="n">
        <f aca="false">$J106*AC$3</f>
        <v>0.0661190964201055</v>
      </c>
      <c r="AD106" s="13" t="n">
        <f aca="false">$J106*AD$3</f>
        <v>0.0632443530974922</v>
      </c>
      <c r="AE106" s="56" t="n">
        <f aca="false">SUM(K106:AD106)</f>
        <v>1.68028747206746</v>
      </c>
    </row>
    <row r="107" customFormat="false" ht="12.75" hidden="false" customHeight="false" outlineLevel="0" collapsed="false">
      <c r="A107" s="14" t="e">
        <f aca="false">VLOOKUP(B107,'[1]'!$B$3:$C$152,2,0)</f>
        <v>#REF!</v>
      </c>
      <c r="B107" s="53" t="s">
        <v>125</v>
      </c>
      <c r="C107" s="10" t="s">
        <v>10</v>
      </c>
      <c r="D107" s="11" t="n">
        <v>32162</v>
      </c>
      <c r="E107" s="11" t="n">
        <v>7559</v>
      </c>
      <c r="F107" s="11" t="n">
        <v>0</v>
      </c>
      <c r="G107" s="11" t="n">
        <v>39721</v>
      </c>
      <c r="H107" s="54" t="n">
        <f aca="false">G107/G$127</f>
        <v>0.000543957864868492</v>
      </c>
      <c r="I107" s="44" t="n">
        <f aca="false">SUM(H$4:H107)</f>
        <v>0.995304770330119</v>
      </c>
      <c r="J107" s="12" t="n">
        <f aca="false">G107/'6th Plan - "Target Allocation"'!$F$160</f>
        <v>0.000248234085907657</v>
      </c>
      <c r="K107" s="55" t="n">
        <f aca="false">$J107*K$3</f>
        <v>0.0496468171815314</v>
      </c>
      <c r="L107" s="13" t="n">
        <f aca="false">$J107*L$3</f>
        <v>0.0546114988996845</v>
      </c>
      <c r="M107" s="13" t="n">
        <f aca="false">$J107*M$3</f>
        <v>0.0595761806178377</v>
      </c>
      <c r="N107" s="13" t="n">
        <f aca="false">$J107*N$3</f>
        <v>0.0645408623359908</v>
      </c>
      <c r="O107" s="13" t="n">
        <f aca="false">$J107*O$3</f>
        <v>0.0695055440541439</v>
      </c>
      <c r="P107" s="13" t="n">
        <f aca="false">$J107*P$3</f>
        <v>0.0719878849132205</v>
      </c>
      <c r="Q107" s="13" t="n">
        <f aca="false">$J107*Q$3</f>
        <v>0.0794349074904502</v>
      </c>
      <c r="R107" s="13" t="n">
        <f aca="false">$J107*R$3</f>
        <v>0.0843995892086034</v>
      </c>
      <c r="S107" s="13" t="n">
        <f aca="false">$J107*S$3</f>
        <v>0.0868819300676799</v>
      </c>
      <c r="T107" s="13" t="n">
        <f aca="false">$J107*T$3</f>
        <v>0.0893642709267565</v>
      </c>
      <c r="U107" s="13" t="n">
        <f aca="false">$J107*U$3</f>
        <v>0.0906054413562948</v>
      </c>
      <c r="V107" s="13" t="n">
        <f aca="false">$J107*V$3</f>
        <v>0.0906054413562948</v>
      </c>
      <c r="W107" s="13" t="n">
        <f aca="false">$J107*W$3</f>
        <v>0.0906054413562948</v>
      </c>
      <c r="X107" s="13" t="n">
        <f aca="false">$J107*X$3</f>
        <v>0.0893642709267565</v>
      </c>
      <c r="Y107" s="13" t="n">
        <f aca="false">$J107*Y$3</f>
        <v>0.0769525666313737</v>
      </c>
      <c r="Z107" s="13" t="n">
        <f aca="false">$J107*Z$3</f>
        <v>0.0695055440541439</v>
      </c>
      <c r="AA107" s="13" t="n">
        <f aca="false">$J107*AA$3</f>
        <v>0.0620585214769142</v>
      </c>
      <c r="AB107" s="13" t="n">
        <f aca="false">$J107*AB$3</f>
        <v>0.0595761806178377</v>
      </c>
      <c r="AC107" s="13" t="n">
        <f aca="false">$J107*AC$3</f>
        <v>0.0570938397587611</v>
      </c>
      <c r="AD107" s="13" t="n">
        <f aca="false">$J107*AD$3</f>
        <v>0.0546114988996845</v>
      </c>
      <c r="AE107" s="56" t="n">
        <f aca="false">SUM(K107:AD107)</f>
        <v>1.45092823213025</v>
      </c>
    </row>
    <row r="108" customFormat="false" ht="12.75" hidden="false" customHeight="false" outlineLevel="0" collapsed="false">
      <c r="A108" s="14" t="e">
        <f aca="false">VLOOKUP(B108,'[1]'!$B$3:$C$152,2,0)</f>
        <v>#REF!</v>
      </c>
      <c r="B108" s="53" t="s">
        <v>126</v>
      </c>
      <c r="C108" s="10" t="s">
        <v>15</v>
      </c>
      <c r="D108" s="11" t="n">
        <v>16840</v>
      </c>
      <c r="E108" s="11" t="n">
        <v>5884</v>
      </c>
      <c r="F108" s="11" t="n">
        <v>13151</v>
      </c>
      <c r="G108" s="11" t="n">
        <v>35875</v>
      </c>
      <c r="H108" s="54" t="n">
        <f aca="false">G108/G$127</f>
        <v>0.000491288950483552</v>
      </c>
      <c r="I108" s="44" t="n">
        <f aca="false">SUM(H$4:H108)</f>
        <v>0.995796059280602</v>
      </c>
      <c r="J108" s="12" t="n">
        <f aca="false">G108/'6th Plan - "Target Allocation"'!$F$160</f>
        <v>0.000224198731953808</v>
      </c>
      <c r="K108" s="55" t="n">
        <f aca="false">$J108*K$3</f>
        <v>0.0448397463907615</v>
      </c>
      <c r="L108" s="13" t="n">
        <f aca="false">$J108*L$3</f>
        <v>0.0493237210298377</v>
      </c>
      <c r="M108" s="13" t="n">
        <f aca="false">$J108*M$3</f>
        <v>0.0538076956689138</v>
      </c>
      <c r="N108" s="13" t="n">
        <f aca="false">$J108*N$3</f>
        <v>0.05829167030799</v>
      </c>
      <c r="O108" s="13" t="n">
        <f aca="false">$J108*O$3</f>
        <v>0.0627756449470661</v>
      </c>
      <c r="P108" s="13" t="n">
        <f aca="false">$J108*P$3</f>
        <v>0.0650176322666042</v>
      </c>
      <c r="Q108" s="13" t="n">
        <f aca="false">$J108*Q$3</f>
        <v>0.0717435942252184</v>
      </c>
      <c r="R108" s="13" t="n">
        <f aca="false">$J108*R$3</f>
        <v>0.0762275688642946</v>
      </c>
      <c r="S108" s="13" t="n">
        <f aca="false">$J108*S$3</f>
        <v>0.0784695561838327</v>
      </c>
      <c r="T108" s="13" t="n">
        <f aca="false">$J108*T$3</f>
        <v>0.0807115435033707</v>
      </c>
      <c r="U108" s="13" t="n">
        <f aca="false">$J108*U$3</f>
        <v>0.0818325371631398</v>
      </c>
      <c r="V108" s="13" t="n">
        <f aca="false">$J108*V$3</f>
        <v>0.0818325371631398</v>
      </c>
      <c r="W108" s="13" t="n">
        <f aca="false">$J108*W$3</f>
        <v>0.0818325371631398</v>
      </c>
      <c r="X108" s="13" t="n">
        <f aca="false">$J108*X$3</f>
        <v>0.0807115435033707</v>
      </c>
      <c r="Y108" s="13" t="n">
        <f aca="false">$J108*Y$3</f>
        <v>0.0695016069056804</v>
      </c>
      <c r="Z108" s="13" t="n">
        <f aca="false">$J108*Z$3</f>
        <v>0.0627756449470661</v>
      </c>
      <c r="AA108" s="13" t="n">
        <f aca="false">$J108*AA$3</f>
        <v>0.0560496829884519</v>
      </c>
      <c r="AB108" s="13" t="n">
        <f aca="false">$J108*AB$3</f>
        <v>0.0538076956689138</v>
      </c>
      <c r="AC108" s="13" t="n">
        <f aca="false">$J108*AC$3</f>
        <v>0.0515657083493758</v>
      </c>
      <c r="AD108" s="13" t="n">
        <f aca="false">$J108*AD$3</f>
        <v>0.0493237210298377</v>
      </c>
      <c r="AE108" s="56" t="n">
        <f aca="false">SUM(K108:AD108)</f>
        <v>1.31044158827001</v>
      </c>
    </row>
    <row r="109" customFormat="false" ht="12.75" hidden="false" customHeight="false" outlineLevel="0" collapsed="false">
      <c r="A109" s="14" t="e">
        <f aca="false">VLOOKUP(B109,'[1]'!$B$3:$C$152,2,0)</f>
        <v>#REF!</v>
      </c>
      <c r="B109" s="53" t="s">
        <v>127</v>
      </c>
      <c r="C109" s="10" t="s">
        <v>10</v>
      </c>
      <c r="D109" s="11" t="n">
        <v>16770</v>
      </c>
      <c r="E109" s="11" t="n">
        <v>2260</v>
      </c>
      <c r="F109" s="11" t="n">
        <v>15500</v>
      </c>
      <c r="G109" s="11" t="n">
        <v>34530</v>
      </c>
      <c r="H109" s="54" t="n">
        <f aca="false">G109/G$127</f>
        <v>0.000472869894360893</v>
      </c>
      <c r="I109" s="44" t="n">
        <f aca="false">SUM(H$4:H109)</f>
        <v>0.996268929174963</v>
      </c>
      <c r="J109" s="12" t="n">
        <f aca="false">G109/'6th Plan - "Target Allocation"'!$F$160</f>
        <v>0.000215793232456167</v>
      </c>
      <c r="K109" s="55" t="n">
        <f aca="false">$J109*K$3</f>
        <v>0.0431586464912333</v>
      </c>
      <c r="L109" s="13" t="n">
        <f aca="false">$J109*L$3</f>
        <v>0.0474745111403567</v>
      </c>
      <c r="M109" s="13" t="n">
        <f aca="false">$J109*M$3</f>
        <v>0.05179037578948</v>
      </c>
      <c r="N109" s="13" t="n">
        <f aca="false">$J109*N$3</f>
        <v>0.0561062404386033</v>
      </c>
      <c r="O109" s="13" t="n">
        <f aca="false">$J109*O$3</f>
        <v>0.0604221050877267</v>
      </c>
      <c r="P109" s="13" t="n">
        <f aca="false">$J109*P$3</f>
        <v>0.0625800374122883</v>
      </c>
      <c r="Q109" s="13" t="n">
        <f aca="false">$J109*Q$3</f>
        <v>0.0690538343859733</v>
      </c>
      <c r="R109" s="13" t="n">
        <f aca="false">$J109*R$3</f>
        <v>0.0733696990350966</v>
      </c>
      <c r="S109" s="13" t="n">
        <f aca="false">$J109*S$3</f>
        <v>0.0755276313596583</v>
      </c>
      <c r="T109" s="13" t="n">
        <f aca="false">$J109*T$3</f>
        <v>0.07768556368422</v>
      </c>
      <c r="U109" s="13" t="n">
        <f aca="false">$J109*U$3</f>
        <v>0.0787645298465008</v>
      </c>
      <c r="V109" s="13" t="n">
        <f aca="false">$J109*V$3</f>
        <v>0.0787645298465008</v>
      </c>
      <c r="W109" s="13" t="n">
        <f aca="false">$J109*W$3</f>
        <v>0.0787645298465008</v>
      </c>
      <c r="X109" s="13" t="n">
        <f aca="false">$J109*X$3</f>
        <v>0.07768556368422</v>
      </c>
      <c r="Y109" s="13" t="n">
        <f aca="false">$J109*Y$3</f>
        <v>0.0668959020614117</v>
      </c>
      <c r="Z109" s="13" t="n">
        <f aca="false">$J109*Z$3</f>
        <v>0.0604221050877267</v>
      </c>
      <c r="AA109" s="13" t="n">
        <f aca="false">$J109*AA$3</f>
        <v>0.0539483081140417</v>
      </c>
      <c r="AB109" s="13" t="n">
        <f aca="false">$J109*AB$3</f>
        <v>0.05179037578948</v>
      </c>
      <c r="AC109" s="13" t="n">
        <f aca="false">$J109*AC$3</f>
        <v>0.0496324434649183</v>
      </c>
      <c r="AD109" s="13" t="n">
        <f aca="false">$J109*AD$3</f>
        <v>0.0474745111403567</v>
      </c>
      <c r="AE109" s="56" t="n">
        <f aca="false">SUM(K109:AD109)</f>
        <v>1.26131144370629</v>
      </c>
    </row>
    <row r="110" customFormat="false" ht="12.75" hidden="false" customHeight="false" outlineLevel="0" collapsed="false">
      <c r="A110" s="14" t="e">
        <f aca="false">VLOOKUP(B110,'[1]'!$B$3:$C$152,2,0)</f>
        <v>#REF!</v>
      </c>
      <c r="B110" s="53" t="s">
        <v>128</v>
      </c>
      <c r="C110" s="10" t="s">
        <v>15</v>
      </c>
      <c r="D110" s="11" t="n">
        <v>9453</v>
      </c>
      <c r="E110" s="11" t="n">
        <v>7541</v>
      </c>
      <c r="F110" s="11" t="n">
        <v>14297</v>
      </c>
      <c r="G110" s="11" t="n">
        <v>31291</v>
      </c>
      <c r="H110" s="54" t="n">
        <f aca="false">G110/G$127</f>
        <v>0.000428513520545807</v>
      </c>
      <c r="I110" s="44" t="n">
        <f aca="false">SUM(H$4:H110)</f>
        <v>0.996697442695509</v>
      </c>
      <c r="J110" s="12" t="n">
        <f aca="false">G110/'6th Plan - "Target Allocation"'!$F$160</f>
        <v>0.000195551289799766</v>
      </c>
      <c r="K110" s="55" t="n">
        <f aca="false">$J110*K$3</f>
        <v>0.0391102579599531</v>
      </c>
      <c r="L110" s="13" t="n">
        <f aca="false">$J110*L$3</f>
        <v>0.0430212837559485</v>
      </c>
      <c r="M110" s="13" t="n">
        <f aca="false">$J110*M$3</f>
        <v>0.0469323095519438</v>
      </c>
      <c r="N110" s="13" t="n">
        <f aca="false">$J110*N$3</f>
        <v>0.0508433353479391</v>
      </c>
      <c r="O110" s="13" t="n">
        <f aca="false">$J110*O$3</f>
        <v>0.0547543611439344</v>
      </c>
      <c r="P110" s="13" t="n">
        <f aca="false">$J110*P$3</f>
        <v>0.056709874041932</v>
      </c>
      <c r="Q110" s="13" t="n">
        <f aca="false">$J110*Q$3</f>
        <v>0.062576412735925</v>
      </c>
      <c r="R110" s="13" t="n">
        <f aca="false">$J110*R$3</f>
        <v>0.0664874385319203</v>
      </c>
      <c r="S110" s="13" t="n">
        <f aca="false">$J110*S$3</f>
        <v>0.068442951429918</v>
      </c>
      <c r="T110" s="13" t="n">
        <f aca="false">$J110*T$3</f>
        <v>0.0703984643279157</v>
      </c>
      <c r="U110" s="13" t="n">
        <f aca="false">$J110*U$3</f>
        <v>0.0713762207769145</v>
      </c>
      <c r="V110" s="13" t="n">
        <f aca="false">$J110*V$3</f>
        <v>0.0713762207769145</v>
      </c>
      <c r="W110" s="13" t="n">
        <f aca="false">$J110*W$3</f>
        <v>0.0713762207769145</v>
      </c>
      <c r="X110" s="13" t="n">
        <f aca="false">$J110*X$3</f>
        <v>0.0703984643279157</v>
      </c>
      <c r="Y110" s="13" t="n">
        <f aca="false">$J110*Y$3</f>
        <v>0.0606208998379274</v>
      </c>
      <c r="Z110" s="13" t="n">
        <f aca="false">$J110*Z$3</f>
        <v>0.0547543611439344</v>
      </c>
      <c r="AA110" s="13" t="n">
        <f aca="false">$J110*AA$3</f>
        <v>0.0488878224499414</v>
      </c>
      <c r="AB110" s="13" t="n">
        <f aca="false">$J110*AB$3</f>
        <v>0.0469323095519438</v>
      </c>
      <c r="AC110" s="13" t="n">
        <f aca="false">$J110*AC$3</f>
        <v>0.0449767966539461</v>
      </c>
      <c r="AD110" s="13" t="n">
        <f aca="false">$J110*AD$3</f>
        <v>0.0430212837559485</v>
      </c>
      <c r="AE110" s="56" t="n">
        <f aca="false">SUM(K110:AD110)</f>
        <v>1.14299728887963</v>
      </c>
    </row>
    <row r="111" customFormat="false" ht="12.75" hidden="false" customHeight="false" outlineLevel="0" collapsed="false">
      <c r="A111" s="14" t="e">
        <f aca="false">VLOOKUP(B111,'[1]'!$B$3:$C$152,2,0)</f>
        <v>#REF!</v>
      </c>
      <c r="B111" s="53" t="s">
        <v>129</v>
      </c>
      <c r="C111" s="10" t="s">
        <v>10</v>
      </c>
      <c r="D111" s="11" t="n">
        <v>4524</v>
      </c>
      <c r="E111" s="11" t="n">
        <v>4859</v>
      </c>
      <c r="F111" s="11" t="n">
        <v>20627</v>
      </c>
      <c r="G111" s="11" t="n">
        <v>30010</v>
      </c>
      <c r="H111" s="54" t="n">
        <f aca="false">G111/G$127</f>
        <v>0.000410970910216345</v>
      </c>
      <c r="I111" s="44" t="n">
        <f aca="false">SUM(H$4:H111)</f>
        <v>0.997108413605725</v>
      </c>
      <c r="J111" s="12" t="n">
        <f aca="false">G111/'6th Plan - "Target Allocation"'!$F$160</f>
        <v>0.000187545754590488</v>
      </c>
      <c r="K111" s="55" t="n">
        <f aca="false">$J111*K$3</f>
        <v>0.0375091509180977</v>
      </c>
      <c r="L111" s="13" t="n">
        <f aca="false">$J111*L$3</f>
        <v>0.0412600660099074</v>
      </c>
      <c r="M111" s="13" t="n">
        <f aca="false">$J111*M$3</f>
        <v>0.0450109811017172</v>
      </c>
      <c r="N111" s="13" t="n">
        <f aca="false">$J111*N$3</f>
        <v>0.048761896193527</v>
      </c>
      <c r="O111" s="13" t="n">
        <f aca="false">$J111*O$3</f>
        <v>0.0525128112853367</v>
      </c>
      <c r="P111" s="13" t="n">
        <f aca="false">$J111*P$3</f>
        <v>0.0543882688312416</v>
      </c>
      <c r="Q111" s="13" t="n">
        <f aca="false">$J111*Q$3</f>
        <v>0.0600146414689563</v>
      </c>
      <c r="R111" s="13" t="n">
        <f aca="false">$J111*R$3</f>
        <v>0.063765556560766</v>
      </c>
      <c r="S111" s="13" t="n">
        <f aca="false">$J111*S$3</f>
        <v>0.0656410141066709</v>
      </c>
      <c r="T111" s="13" t="n">
        <f aca="false">$J111*T$3</f>
        <v>0.0675164716525758</v>
      </c>
      <c r="U111" s="13" t="n">
        <f aca="false">$J111*U$3</f>
        <v>0.0684542004255282</v>
      </c>
      <c r="V111" s="13" t="n">
        <f aca="false">$J111*V$3</f>
        <v>0.0684542004255282</v>
      </c>
      <c r="W111" s="13" t="n">
        <f aca="false">$J111*W$3</f>
        <v>0.0684542004255282</v>
      </c>
      <c r="X111" s="13" t="n">
        <f aca="false">$J111*X$3</f>
        <v>0.0675164716525758</v>
      </c>
      <c r="Y111" s="13" t="n">
        <f aca="false">$J111*Y$3</f>
        <v>0.0581391839230514</v>
      </c>
      <c r="Z111" s="13" t="n">
        <f aca="false">$J111*Z$3</f>
        <v>0.0525128112853367</v>
      </c>
      <c r="AA111" s="13" t="n">
        <f aca="false">$J111*AA$3</f>
        <v>0.0468864386476221</v>
      </c>
      <c r="AB111" s="13" t="n">
        <f aca="false">$J111*AB$3</f>
        <v>0.0450109811017172</v>
      </c>
      <c r="AC111" s="13" t="n">
        <f aca="false">$J111*AC$3</f>
        <v>0.0431355235558123</v>
      </c>
      <c r="AD111" s="13" t="n">
        <f aca="false">$J111*AD$3</f>
        <v>0.0412600660099074</v>
      </c>
      <c r="AE111" s="56" t="n">
        <f aca="false">SUM(K111:AD111)</f>
        <v>1.0962049355814</v>
      </c>
    </row>
    <row r="112" customFormat="false" ht="12.75" hidden="false" customHeight="false" outlineLevel="0" collapsed="false">
      <c r="A112" s="14" t="e">
        <f aca="false">VLOOKUP(B112,'[1]'!$B$3:$C$152,2,0)</f>
        <v>#REF!</v>
      </c>
      <c r="B112" s="53" t="s">
        <v>130</v>
      </c>
      <c r="C112" s="10" t="s">
        <v>10</v>
      </c>
      <c r="D112" s="11" t="n">
        <v>16102</v>
      </c>
      <c r="E112" s="11" t="n">
        <v>10373</v>
      </c>
      <c r="F112" s="11" t="n">
        <v>0</v>
      </c>
      <c r="G112" s="11" t="n">
        <v>26475</v>
      </c>
      <c r="H112" s="54" t="n">
        <f aca="false">G112/G$127</f>
        <v>0.000362560974607722</v>
      </c>
      <c r="I112" s="44" t="n">
        <f aca="false">SUM(H$4:H112)</f>
        <v>0.997470974580333</v>
      </c>
      <c r="J112" s="12" t="n">
        <f aca="false">G112/'6th Plan - "Target Allocation"'!$F$160</f>
        <v>0.000165453977100406</v>
      </c>
      <c r="K112" s="55" t="n">
        <f aca="false">$J112*K$3</f>
        <v>0.0330907954200812</v>
      </c>
      <c r="L112" s="13" t="n">
        <f aca="false">$J112*L$3</f>
        <v>0.0363998749620893</v>
      </c>
      <c r="M112" s="13" t="n">
        <f aca="false">$J112*M$3</f>
        <v>0.0397089545040974</v>
      </c>
      <c r="N112" s="13" t="n">
        <f aca="false">$J112*N$3</f>
        <v>0.0430180340461055</v>
      </c>
      <c r="O112" s="13" t="n">
        <f aca="false">$J112*O$3</f>
        <v>0.0463271135881136</v>
      </c>
      <c r="P112" s="13" t="n">
        <f aca="false">$J112*P$3</f>
        <v>0.0479816533591177</v>
      </c>
      <c r="Q112" s="13" t="n">
        <f aca="false">$J112*Q$3</f>
        <v>0.0529452726721298</v>
      </c>
      <c r="R112" s="13" t="n">
        <f aca="false">$J112*R$3</f>
        <v>0.056254352214138</v>
      </c>
      <c r="S112" s="13" t="n">
        <f aca="false">$J112*S$3</f>
        <v>0.057908891985142</v>
      </c>
      <c r="T112" s="13" t="n">
        <f aca="false">$J112*T$3</f>
        <v>0.0595634317561461</v>
      </c>
      <c r="U112" s="13" t="n">
        <f aca="false">$J112*U$3</f>
        <v>0.0603907016416481</v>
      </c>
      <c r="V112" s="13" t="n">
        <f aca="false">$J112*V$3</f>
        <v>0.0603907016416481</v>
      </c>
      <c r="W112" s="13" t="n">
        <f aca="false">$J112*W$3</f>
        <v>0.0603907016416481</v>
      </c>
      <c r="X112" s="13" t="n">
        <f aca="false">$J112*X$3</f>
        <v>0.0595634317561461</v>
      </c>
      <c r="Y112" s="13" t="n">
        <f aca="false">$J112*Y$3</f>
        <v>0.0512907329011258</v>
      </c>
      <c r="Z112" s="13" t="n">
        <f aca="false">$J112*Z$3</f>
        <v>0.0463271135881136</v>
      </c>
      <c r="AA112" s="13" t="n">
        <f aca="false">$J112*AA$3</f>
        <v>0.0413634942751014</v>
      </c>
      <c r="AB112" s="13" t="n">
        <f aca="false">$J112*AB$3</f>
        <v>0.0397089545040974</v>
      </c>
      <c r="AC112" s="13" t="n">
        <f aca="false">$J112*AC$3</f>
        <v>0.0380544147330933</v>
      </c>
      <c r="AD112" s="13" t="n">
        <f aca="false">$J112*AD$3</f>
        <v>0.0363998749620893</v>
      </c>
      <c r="AE112" s="56" t="n">
        <f aca="false">SUM(K112:AD112)</f>
        <v>0.967078496151872</v>
      </c>
    </row>
    <row r="113" customFormat="false" ht="12.75" hidden="false" customHeight="false" outlineLevel="0" collapsed="false">
      <c r="A113" s="14" t="e">
        <f aca="false">VLOOKUP(B113,'[1]'!$B$3:$C$152,2,0)</f>
        <v>#REF!</v>
      </c>
      <c r="B113" s="53" t="s">
        <v>131</v>
      </c>
      <c r="C113" s="10" t="s">
        <v>12</v>
      </c>
      <c r="D113" s="11" t="n">
        <v>13841</v>
      </c>
      <c r="E113" s="11" t="n">
        <v>5873</v>
      </c>
      <c r="F113" s="11" t="n">
        <v>4758</v>
      </c>
      <c r="G113" s="11" t="n">
        <v>24472</v>
      </c>
      <c r="H113" s="54" t="n">
        <f aca="false">G113/G$127</f>
        <v>0.000335130960173755</v>
      </c>
      <c r="I113" s="44" t="n">
        <f aca="false">SUM(H$4:H113)</f>
        <v>0.997806105540507</v>
      </c>
      <c r="J113" s="12" t="n">
        <f aca="false">G113/'6th Plan - "Target Allocation"'!$F$160</f>
        <v>0.000152936344763027</v>
      </c>
      <c r="K113" s="55" t="n">
        <f aca="false">$J113*K$3</f>
        <v>0.0305872689526053</v>
      </c>
      <c r="L113" s="13" t="n">
        <f aca="false">$J113*L$3</f>
        <v>0.0336459958478659</v>
      </c>
      <c r="M113" s="13" t="n">
        <f aca="false">$J113*M$3</f>
        <v>0.0367047227431264</v>
      </c>
      <c r="N113" s="13" t="n">
        <f aca="false">$J113*N$3</f>
        <v>0.0397634496383869</v>
      </c>
      <c r="O113" s="13" t="n">
        <f aca="false">$J113*O$3</f>
        <v>0.0428221765336475</v>
      </c>
      <c r="P113" s="13" t="n">
        <f aca="false">$J113*P$3</f>
        <v>0.0443515399812777</v>
      </c>
      <c r="Q113" s="13" t="n">
        <f aca="false">$J113*Q$3</f>
        <v>0.0489396303241685</v>
      </c>
      <c r="R113" s="13" t="n">
        <f aca="false">$J113*R$3</f>
        <v>0.051998357219429</v>
      </c>
      <c r="S113" s="13" t="n">
        <f aca="false">$J113*S$3</f>
        <v>0.0535277206670593</v>
      </c>
      <c r="T113" s="13" t="n">
        <f aca="false">$J113*T$3</f>
        <v>0.0550570841146896</v>
      </c>
      <c r="U113" s="13" t="n">
        <f aca="false">$J113*U$3</f>
        <v>0.0558217658385047</v>
      </c>
      <c r="V113" s="13" t="n">
        <f aca="false">$J113*V$3</f>
        <v>0.0558217658385047</v>
      </c>
      <c r="W113" s="13" t="n">
        <f aca="false">$J113*W$3</f>
        <v>0.0558217658385047</v>
      </c>
      <c r="X113" s="13" t="n">
        <f aca="false">$J113*X$3</f>
        <v>0.0550570841146896</v>
      </c>
      <c r="Y113" s="13" t="n">
        <f aca="false">$J113*Y$3</f>
        <v>0.0474102668765383</v>
      </c>
      <c r="Z113" s="13" t="n">
        <f aca="false">$J113*Z$3</f>
        <v>0.0428221765336475</v>
      </c>
      <c r="AA113" s="13" t="n">
        <f aca="false">$J113*AA$3</f>
        <v>0.0382340861907567</v>
      </c>
      <c r="AB113" s="13" t="n">
        <f aca="false">$J113*AB$3</f>
        <v>0.0367047227431264</v>
      </c>
      <c r="AC113" s="13" t="n">
        <f aca="false">$J113*AC$3</f>
        <v>0.0351753592954961</v>
      </c>
      <c r="AD113" s="13" t="n">
        <f aca="false">$J113*AD$3</f>
        <v>0.0336459958478659</v>
      </c>
      <c r="AE113" s="56" t="n">
        <f aca="false">SUM(K113:AD113)</f>
        <v>0.893912935139891</v>
      </c>
    </row>
    <row r="114" customFormat="false" ht="12.75" hidden="false" customHeight="false" outlineLevel="0" collapsed="false">
      <c r="A114" s="14" t="e">
        <f aca="false">VLOOKUP(B114,'[1]'!$B$3:$C$152,2,0)</f>
        <v>#REF!</v>
      </c>
      <c r="B114" s="53" t="s">
        <v>132</v>
      </c>
      <c r="C114" s="10" t="s">
        <v>15</v>
      </c>
      <c r="D114" s="11" t="n">
        <v>12317</v>
      </c>
      <c r="E114" s="11" t="n">
        <v>11343</v>
      </c>
      <c r="F114" s="11" t="n">
        <v>243</v>
      </c>
      <c r="G114" s="11" t="n">
        <v>23903</v>
      </c>
      <c r="H114" s="54" t="n">
        <f aca="false">G114/G$127</f>
        <v>0.000327338809293612</v>
      </c>
      <c r="I114" s="44" t="n">
        <f aca="false">SUM(H$4:H114)</f>
        <v>0.9981334443498</v>
      </c>
      <c r="J114" s="12" t="n">
        <f aca="false">G114/'6th Plan - "Target Allocation"'!$F$160</f>
        <v>0.000149380412261794</v>
      </c>
      <c r="K114" s="55" t="n">
        <f aca="false">$J114*K$3</f>
        <v>0.0298760824523588</v>
      </c>
      <c r="L114" s="13" t="n">
        <f aca="false">$J114*L$3</f>
        <v>0.0328636906975947</v>
      </c>
      <c r="M114" s="13" t="n">
        <f aca="false">$J114*M$3</f>
        <v>0.0358512989428306</v>
      </c>
      <c r="N114" s="13" t="n">
        <f aca="false">$J114*N$3</f>
        <v>0.0388389071880665</v>
      </c>
      <c r="O114" s="13" t="n">
        <f aca="false">$J114*O$3</f>
        <v>0.0418265154333024</v>
      </c>
      <c r="P114" s="13" t="n">
        <f aca="false">$J114*P$3</f>
        <v>0.0433203195559203</v>
      </c>
      <c r="Q114" s="13" t="n">
        <f aca="false">$J114*Q$3</f>
        <v>0.0478017319237741</v>
      </c>
      <c r="R114" s="13" t="n">
        <f aca="false">$J114*R$3</f>
        <v>0.05078934016901</v>
      </c>
      <c r="S114" s="13" t="n">
        <f aca="false">$J114*S$3</f>
        <v>0.0522831442916279</v>
      </c>
      <c r="T114" s="13" t="n">
        <f aca="false">$J114*T$3</f>
        <v>0.0537769484142459</v>
      </c>
      <c r="U114" s="13" t="n">
        <f aca="false">$J114*U$3</f>
        <v>0.0545238504755548</v>
      </c>
      <c r="V114" s="13" t="n">
        <f aca="false">$J114*V$3</f>
        <v>0.0545238504755548</v>
      </c>
      <c r="W114" s="13" t="n">
        <f aca="false">$J114*W$3</f>
        <v>0.0545238504755548</v>
      </c>
      <c r="X114" s="13" t="n">
        <f aca="false">$J114*X$3</f>
        <v>0.0537769484142459</v>
      </c>
      <c r="Y114" s="13" t="n">
        <f aca="false">$J114*Y$3</f>
        <v>0.0463079278011562</v>
      </c>
      <c r="Z114" s="13" t="n">
        <f aca="false">$J114*Z$3</f>
        <v>0.0418265154333024</v>
      </c>
      <c r="AA114" s="13" t="n">
        <f aca="false">$J114*AA$3</f>
        <v>0.0373451030654485</v>
      </c>
      <c r="AB114" s="13" t="n">
        <f aca="false">$J114*AB$3</f>
        <v>0.0358512989428306</v>
      </c>
      <c r="AC114" s="13" t="n">
        <f aca="false">$J114*AC$3</f>
        <v>0.0343574948202126</v>
      </c>
      <c r="AD114" s="13" t="n">
        <f aca="false">$J114*AD$3</f>
        <v>0.0328636906975947</v>
      </c>
      <c r="AE114" s="56" t="n">
        <f aca="false">SUM(K114:AD114)</f>
        <v>0.873128509670187</v>
      </c>
    </row>
    <row r="115" customFormat="false" ht="12.75" hidden="false" customHeight="false" outlineLevel="0" collapsed="false">
      <c r="A115" s="14" t="e">
        <f aca="false">VLOOKUP(B115,'[1]'!$B$3:$C$152,2,0)</f>
        <v>#REF!</v>
      </c>
      <c r="B115" s="53" t="s">
        <v>133</v>
      </c>
      <c r="C115" s="10" t="s">
        <v>12</v>
      </c>
      <c r="D115" s="11" t="n">
        <v>8337</v>
      </c>
      <c r="E115" s="11" t="n">
        <v>13452</v>
      </c>
      <c r="F115" s="11" t="n">
        <v>0</v>
      </c>
      <c r="G115" s="11" t="n">
        <v>21789</v>
      </c>
      <c r="H115" s="54" t="n">
        <f aca="false">G115/G$127</f>
        <v>0.000298388709187069</v>
      </c>
      <c r="I115" s="44" t="n">
        <f aca="false">SUM(H$4:H115)</f>
        <v>0.998431833058988</v>
      </c>
      <c r="J115" s="12" t="n">
        <f aca="false">G115/'6th Plan - "Target Allocation"'!$F$160</f>
        <v>0.000136169091861784</v>
      </c>
      <c r="K115" s="55" t="n">
        <f aca="false">$J115*K$3</f>
        <v>0.0272338183723569</v>
      </c>
      <c r="L115" s="13" t="n">
        <f aca="false">$J115*L$3</f>
        <v>0.0299572002095926</v>
      </c>
      <c r="M115" s="13" t="n">
        <f aca="false">$J115*M$3</f>
        <v>0.0326805820468282</v>
      </c>
      <c r="N115" s="13" t="n">
        <f aca="false">$J115*N$3</f>
        <v>0.0354039638840639</v>
      </c>
      <c r="O115" s="13" t="n">
        <f aca="false">$J115*O$3</f>
        <v>0.0381273457212996</v>
      </c>
      <c r="P115" s="13" t="n">
        <f aca="false">$J115*P$3</f>
        <v>0.0394890366399175</v>
      </c>
      <c r="Q115" s="13" t="n">
        <f aca="false">$J115*Q$3</f>
        <v>0.043574109395771</v>
      </c>
      <c r="R115" s="13" t="n">
        <f aca="false">$J115*R$3</f>
        <v>0.0462974912330067</v>
      </c>
      <c r="S115" s="13" t="n">
        <f aca="false">$J115*S$3</f>
        <v>0.0476591821516245</v>
      </c>
      <c r="T115" s="13" t="n">
        <f aca="false">$J115*T$3</f>
        <v>0.0490208730702424</v>
      </c>
      <c r="U115" s="13" t="n">
        <f aca="false">$J115*U$3</f>
        <v>0.0497017185295513</v>
      </c>
      <c r="V115" s="13" t="n">
        <f aca="false">$J115*V$3</f>
        <v>0.0497017185295513</v>
      </c>
      <c r="W115" s="13" t="n">
        <f aca="false">$J115*W$3</f>
        <v>0.0497017185295513</v>
      </c>
      <c r="X115" s="13" t="n">
        <f aca="false">$J115*X$3</f>
        <v>0.0490208730702424</v>
      </c>
      <c r="Y115" s="13" t="n">
        <f aca="false">$J115*Y$3</f>
        <v>0.0422124184771532</v>
      </c>
      <c r="Z115" s="13" t="n">
        <f aca="false">$J115*Z$3</f>
        <v>0.0381273457212996</v>
      </c>
      <c r="AA115" s="13" t="n">
        <f aca="false">$J115*AA$3</f>
        <v>0.0340422729654461</v>
      </c>
      <c r="AB115" s="13" t="n">
        <f aca="false">$J115*AB$3</f>
        <v>0.0326805820468282</v>
      </c>
      <c r="AC115" s="13" t="n">
        <f aca="false">$J115*AC$3</f>
        <v>0.0313188911282104</v>
      </c>
      <c r="AD115" s="13" t="n">
        <f aca="false">$J115*AD$3</f>
        <v>0.0299572002095926</v>
      </c>
      <c r="AE115" s="56" t="n">
        <f aca="false">SUM(K115:AD115)</f>
        <v>0.79590834193213</v>
      </c>
    </row>
    <row r="116" customFormat="false" ht="12.75" hidden="false" customHeight="false" outlineLevel="0" collapsed="false">
      <c r="A116" s="14" t="e">
        <f aca="false">VLOOKUP(B116,'[1]'!$B$3:$C$152,2,0)</f>
        <v>#REF!</v>
      </c>
      <c r="B116" s="53" t="s">
        <v>134</v>
      </c>
      <c r="C116" s="10" t="s">
        <v>10</v>
      </c>
      <c r="D116" s="11" t="n">
        <v>11613</v>
      </c>
      <c r="E116" s="11" t="n">
        <v>9839</v>
      </c>
      <c r="F116" s="11" t="n">
        <v>0</v>
      </c>
      <c r="G116" s="11" t="n">
        <v>21452</v>
      </c>
      <c r="H116" s="54" t="n">
        <f aca="false">G116/G$127</f>
        <v>0.000293773674307265</v>
      </c>
      <c r="I116" s="44" t="n">
        <f aca="false">SUM(H$4:H116)</f>
        <v>0.998725606733295</v>
      </c>
      <c r="J116" s="12" t="n">
        <f aca="false">G116/'6th Plan - "Target Allocation"'!$F$160</f>
        <v>0.00013406302990587</v>
      </c>
      <c r="K116" s="55" t="n">
        <f aca="false">$J116*K$3</f>
        <v>0.026812605981174</v>
      </c>
      <c r="L116" s="13" t="n">
        <f aca="false">$J116*L$3</f>
        <v>0.0294938665792914</v>
      </c>
      <c r="M116" s="13" t="n">
        <f aca="false">$J116*M$3</f>
        <v>0.0321751271774088</v>
      </c>
      <c r="N116" s="13" t="n">
        <f aca="false">$J116*N$3</f>
        <v>0.0348563877755262</v>
      </c>
      <c r="O116" s="13" t="n">
        <f aca="false">$J116*O$3</f>
        <v>0.0375376483736436</v>
      </c>
      <c r="P116" s="13" t="n">
        <f aca="false">$J116*P$3</f>
        <v>0.0388782786727023</v>
      </c>
      <c r="Q116" s="13" t="n">
        <f aca="false">$J116*Q$3</f>
        <v>0.0429001695698784</v>
      </c>
      <c r="R116" s="13" t="n">
        <f aca="false">$J116*R$3</f>
        <v>0.0455814301679958</v>
      </c>
      <c r="S116" s="13" t="n">
        <f aca="false">$J116*S$3</f>
        <v>0.0469220604670544</v>
      </c>
      <c r="T116" s="13" t="n">
        <f aca="false">$J116*T$3</f>
        <v>0.0482626907661131</v>
      </c>
      <c r="U116" s="13" t="n">
        <f aca="false">$J116*U$3</f>
        <v>0.0489330059156425</v>
      </c>
      <c r="V116" s="13" t="n">
        <f aca="false">$J116*V$3</f>
        <v>0.0489330059156425</v>
      </c>
      <c r="W116" s="13" t="n">
        <f aca="false">$J116*W$3</f>
        <v>0.0489330059156425</v>
      </c>
      <c r="X116" s="13" t="n">
        <f aca="false">$J116*X$3</f>
        <v>0.0482626907661131</v>
      </c>
      <c r="Y116" s="13" t="n">
        <f aca="false">$J116*Y$3</f>
        <v>0.0415595392708197</v>
      </c>
      <c r="Z116" s="13" t="n">
        <f aca="false">$J116*Z$3</f>
        <v>0.0375376483736436</v>
      </c>
      <c r="AA116" s="13" t="n">
        <f aca="false">$J116*AA$3</f>
        <v>0.0335157574764675</v>
      </c>
      <c r="AB116" s="13" t="n">
        <f aca="false">$J116*AB$3</f>
        <v>0.0321751271774088</v>
      </c>
      <c r="AC116" s="13" t="n">
        <f aca="false">$J116*AC$3</f>
        <v>0.0308344968783501</v>
      </c>
      <c r="AD116" s="13" t="n">
        <f aca="false">$J116*AD$3</f>
        <v>0.0294938665792914</v>
      </c>
      <c r="AE116" s="56" t="n">
        <f aca="false">SUM(K116:AD116)</f>
        <v>0.783598409799809</v>
      </c>
    </row>
    <row r="117" customFormat="false" ht="12.75" hidden="false" customHeight="false" outlineLevel="0" collapsed="false">
      <c r="A117" s="14" t="e">
        <f aca="false">VLOOKUP(B117,'[1]'!$B$3:$C$152,2,0)</f>
        <v>#REF!</v>
      </c>
      <c r="B117" s="53" t="s">
        <v>135</v>
      </c>
      <c r="C117" s="10" t="s">
        <v>12</v>
      </c>
      <c r="D117" s="11" t="n">
        <v>7607</v>
      </c>
      <c r="E117" s="11" t="n">
        <v>4214</v>
      </c>
      <c r="F117" s="11" t="n">
        <v>8713</v>
      </c>
      <c r="G117" s="11" t="n">
        <v>20534</v>
      </c>
      <c r="H117" s="54" t="n">
        <f aca="false">G117/G$127</f>
        <v>0.000281202154961094</v>
      </c>
      <c r="I117" s="44" t="n">
        <f aca="false">SUM(H$4:H117)</f>
        <v>0.999006808888256</v>
      </c>
      <c r="J117" s="12" t="n">
        <f aca="false">G117/'6th Plan - "Target Allocation"'!$F$160</f>
        <v>0.000128326042144655</v>
      </c>
      <c r="K117" s="55" t="n">
        <f aca="false">$J117*K$3</f>
        <v>0.0256652084289309</v>
      </c>
      <c r="L117" s="13" t="n">
        <f aca="false">$J117*L$3</f>
        <v>0.028231729271824</v>
      </c>
      <c r="M117" s="13" t="n">
        <f aca="false">$J117*M$3</f>
        <v>0.0307982501147171</v>
      </c>
      <c r="N117" s="13" t="n">
        <f aca="false">$J117*N$3</f>
        <v>0.0333647709576102</v>
      </c>
      <c r="O117" s="13" t="n">
        <f aca="false">$J117*O$3</f>
        <v>0.0359312918005033</v>
      </c>
      <c r="P117" s="13" t="n">
        <f aca="false">$J117*P$3</f>
        <v>0.0372145522219499</v>
      </c>
      <c r="Q117" s="13" t="n">
        <f aca="false">$J117*Q$3</f>
        <v>0.0410643334862895</v>
      </c>
      <c r="R117" s="13" t="n">
        <f aca="false">$J117*R$3</f>
        <v>0.0436308543291826</v>
      </c>
      <c r="S117" s="13" t="n">
        <f aca="false">$J117*S$3</f>
        <v>0.0449141147506291</v>
      </c>
      <c r="T117" s="13" t="n">
        <f aca="false">$J117*T$3</f>
        <v>0.0461973751720757</v>
      </c>
      <c r="U117" s="13" t="n">
        <f aca="false">$J117*U$3</f>
        <v>0.046839005382799</v>
      </c>
      <c r="V117" s="13" t="n">
        <f aca="false">$J117*V$3</f>
        <v>0.046839005382799</v>
      </c>
      <c r="W117" s="13" t="n">
        <f aca="false">$J117*W$3</f>
        <v>0.046839005382799</v>
      </c>
      <c r="X117" s="13" t="n">
        <f aca="false">$J117*X$3</f>
        <v>0.0461973751720757</v>
      </c>
      <c r="Y117" s="13" t="n">
        <f aca="false">$J117*Y$3</f>
        <v>0.0397810730648429</v>
      </c>
      <c r="Z117" s="13" t="n">
        <f aca="false">$J117*Z$3</f>
        <v>0.0359312918005033</v>
      </c>
      <c r="AA117" s="13" t="n">
        <f aca="false">$J117*AA$3</f>
        <v>0.0320815105361637</v>
      </c>
      <c r="AB117" s="13" t="n">
        <f aca="false">$J117*AB$3</f>
        <v>0.0307982501147171</v>
      </c>
      <c r="AC117" s="13" t="n">
        <f aca="false">$J117*AC$3</f>
        <v>0.0295149896932706</v>
      </c>
      <c r="AD117" s="13" t="n">
        <f aca="false">$J117*AD$3</f>
        <v>0.028231729271824</v>
      </c>
      <c r="AE117" s="56" t="n">
        <f aca="false">SUM(K117:AD117)</f>
        <v>0.750065716335506</v>
      </c>
    </row>
    <row r="118" customFormat="false" ht="12.75" hidden="false" customHeight="false" outlineLevel="0" collapsed="false">
      <c r="A118" s="14" t="e">
        <f aca="false">VLOOKUP(B118,'[1]'!$B$3:$C$152,2,0)</f>
        <v>#REF!</v>
      </c>
      <c r="B118" s="53" t="s">
        <v>136</v>
      </c>
      <c r="C118" s="10" t="s">
        <v>15</v>
      </c>
      <c r="D118" s="11" t="n">
        <v>12500</v>
      </c>
      <c r="E118" s="11" t="n">
        <v>0</v>
      </c>
      <c r="F118" s="11" t="n">
        <v>7400</v>
      </c>
      <c r="G118" s="11" t="n">
        <v>19900</v>
      </c>
      <c r="H118" s="54" t="n">
        <f aca="false">G118/G$127</f>
        <v>0.000272519863822235</v>
      </c>
      <c r="I118" s="44" t="n">
        <f aca="false">SUM(H$4:H118)</f>
        <v>0.999279328752078</v>
      </c>
      <c r="J118" s="12" t="n">
        <f aca="false">G118/'6th Plan - "Target Allocation"'!$F$160</f>
        <v>0.000124363895913053</v>
      </c>
      <c r="K118" s="55" t="n">
        <f aca="false">$J118*K$3</f>
        <v>0.0248727791826106</v>
      </c>
      <c r="L118" s="13" t="n">
        <f aca="false">$J118*L$3</f>
        <v>0.0273600571008716</v>
      </c>
      <c r="M118" s="13" t="n">
        <f aca="false">$J118*M$3</f>
        <v>0.0298473350191327</v>
      </c>
      <c r="N118" s="13" t="n">
        <f aca="false">$J118*N$3</f>
        <v>0.0323346129373937</v>
      </c>
      <c r="O118" s="13" t="n">
        <f aca="false">$J118*O$3</f>
        <v>0.0348218908556548</v>
      </c>
      <c r="P118" s="13" t="n">
        <f aca="false">$J118*P$3</f>
        <v>0.0360655298147853</v>
      </c>
      <c r="Q118" s="13" t="n">
        <f aca="false">$J118*Q$3</f>
        <v>0.0397964466921769</v>
      </c>
      <c r="R118" s="13" t="n">
        <f aca="false">$J118*R$3</f>
        <v>0.042283724610438</v>
      </c>
      <c r="S118" s="13" t="n">
        <f aca="false">$J118*S$3</f>
        <v>0.0435273635695685</v>
      </c>
      <c r="T118" s="13" t="n">
        <f aca="false">$J118*T$3</f>
        <v>0.044771002528699</v>
      </c>
      <c r="U118" s="13" t="n">
        <f aca="false">$J118*U$3</f>
        <v>0.0453928220082643</v>
      </c>
      <c r="V118" s="13" t="n">
        <f aca="false">$J118*V$3</f>
        <v>0.0453928220082643</v>
      </c>
      <c r="W118" s="13" t="n">
        <f aca="false">$J118*W$3</f>
        <v>0.0453928220082643</v>
      </c>
      <c r="X118" s="13" t="n">
        <f aca="false">$J118*X$3</f>
        <v>0.044771002528699</v>
      </c>
      <c r="Y118" s="13" t="n">
        <f aca="false">$J118*Y$3</f>
        <v>0.0385528077330464</v>
      </c>
      <c r="Z118" s="13" t="n">
        <f aca="false">$J118*Z$3</f>
        <v>0.0348218908556548</v>
      </c>
      <c r="AA118" s="13" t="n">
        <f aca="false">$J118*AA$3</f>
        <v>0.0310909739782632</v>
      </c>
      <c r="AB118" s="13" t="n">
        <f aca="false">$J118*AB$3</f>
        <v>0.0298473350191327</v>
      </c>
      <c r="AC118" s="13" t="n">
        <f aca="false">$J118*AC$3</f>
        <v>0.0286036960600022</v>
      </c>
      <c r="AD118" s="13" t="n">
        <f aca="false">$J118*AD$3</f>
        <v>0.0273600571008716</v>
      </c>
      <c r="AE118" s="56" t="n">
        <f aca="false">SUM(K118:AD118)</f>
        <v>0.726906971611794</v>
      </c>
    </row>
    <row r="119" customFormat="false" ht="12.75" hidden="false" customHeight="false" outlineLevel="0" collapsed="false">
      <c r="A119" s="14" t="e">
        <f aca="false">VLOOKUP(B119,'[1]'!$B$3:$C$152,2,0)</f>
        <v>#REF!</v>
      </c>
      <c r="B119" s="53" t="s">
        <v>137</v>
      </c>
      <c r="C119" s="10" t="s">
        <v>10</v>
      </c>
      <c r="D119" s="11" t="n">
        <v>9628</v>
      </c>
      <c r="E119" s="11" t="n">
        <v>8138</v>
      </c>
      <c r="F119" s="11" t="n">
        <v>0</v>
      </c>
      <c r="G119" s="11" t="n">
        <v>17766</v>
      </c>
      <c r="H119" s="54" t="n">
        <f aca="false">G119/G$127</f>
        <v>0.000243295874405318</v>
      </c>
      <c r="I119" s="44" t="n">
        <f aca="false">SUM(H$4:H119)</f>
        <v>0.999522624626483</v>
      </c>
      <c r="J119" s="12" t="n">
        <f aca="false">G119/'6th Plan - "Target Allocation"'!$F$160</f>
        <v>0.00011102758667293</v>
      </c>
      <c r="K119" s="55" t="n">
        <f aca="false">$J119*K$3</f>
        <v>0.0222055173345859</v>
      </c>
      <c r="L119" s="13" t="n">
        <f aca="false">$J119*L$3</f>
        <v>0.0244260690680445</v>
      </c>
      <c r="M119" s="13" t="n">
        <f aca="false">$J119*M$3</f>
        <v>0.0266466208015031</v>
      </c>
      <c r="N119" s="13" t="n">
        <f aca="false">$J119*N$3</f>
        <v>0.0288671725349617</v>
      </c>
      <c r="O119" s="13" t="n">
        <f aca="false">$J119*O$3</f>
        <v>0.0310877242684203</v>
      </c>
      <c r="P119" s="13" t="n">
        <f aca="false">$J119*P$3</f>
        <v>0.0321980001351496</v>
      </c>
      <c r="Q119" s="13" t="n">
        <f aca="false">$J119*Q$3</f>
        <v>0.0355288277353374</v>
      </c>
      <c r="R119" s="13" t="n">
        <f aca="false">$J119*R$3</f>
        <v>0.037749379468796</v>
      </c>
      <c r="S119" s="13" t="n">
        <f aca="false">$J119*S$3</f>
        <v>0.0388596553355253</v>
      </c>
      <c r="T119" s="13" t="n">
        <f aca="false">$J119*T$3</f>
        <v>0.0399699312022546</v>
      </c>
      <c r="U119" s="13" t="n">
        <f aca="false">$J119*U$3</f>
        <v>0.0405250691356193</v>
      </c>
      <c r="V119" s="13" t="n">
        <f aca="false">$J119*V$3</f>
        <v>0.0405250691356193</v>
      </c>
      <c r="W119" s="13" t="n">
        <f aca="false">$J119*W$3</f>
        <v>0.0405250691356193</v>
      </c>
      <c r="X119" s="13" t="n">
        <f aca="false">$J119*X$3</f>
        <v>0.0399699312022546</v>
      </c>
      <c r="Y119" s="13" t="n">
        <f aca="false">$J119*Y$3</f>
        <v>0.0344185518686082</v>
      </c>
      <c r="Z119" s="13" t="n">
        <f aca="false">$J119*Z$3</f>
        <v>0.0310877242684203</v>
      </c>
      <c r="AA119" s="13" t="n">
        <f aca="false">$J119*AA$3</f>
        <v>0.0277568966682324</v>
      </c>
      <c r="AB119" s="13" t="n">
        <f aca="false">$J119*AB$3</f>
        <v>0.0266466208015031</v>
      </c>
      <c r="AC119" s="13" t="n">
        <f aca="false">$J119*AC$3</f>
        <v>0.0255363449347738</v>
      </c>
      <c r="AD119" s="13" t="n">
        <f aca="false">$J119*AD$3</f>
        <v>0.0244260690680445</v>
      </c>
      <c r="AE119" s="56" t="n">
        <f aca="false">SUM(K119:AD119)</f>
        <v>0.648956244103273</v>
      </c>
    </row>
    <row r="120" customFormat="false" ht="12.75" hidden="false" customHeight="false" outlineLevel="0" collapsed="false">
      <c r="A120" s="14" t="e">
        <f aca="false">VLOOKUP(B120,'[1]'!$B$3:$C$152,2,0)</f>
        <v>#REF!</v>
      </c>
      <c r="B120" s="53" t="s">
        <v>138</v>
      </c>
      <c r="C120" s="10" t="s">
        <v>26</v>
      </c>
      <c r="D120" s="11" t="n">
        <v>10460</v>
      </c>
      <c r="E120" s="11" t="n">
        <v>5065</v>
      </c>
      <c r="F120" s="11" t="n">
        <v>51</v>
      </c>
      <c r="G120" s="11" t="n">
        <v>15576</v>
      </c>
      <c r="H120" s="54" t="n">
        <f aca="false">G120/G$127</f>
        <v>0.000213304994919353</v>
      </c>
      <c r="I120" s="44" t="n">
        <f aca="false">SUM(H$4:H120)</f>
        <v>0.999735929621403</v>
      </c>
      <c r="J120" s="12" t="n">
        <f aca="false">G120/'6th Plan - "Target Allocation"'!$F$160</f>
        <v>9.7341308680488E-005</v>
      </c>
      <c r="K120" s="55" t="n">
        <f aca="false">$J120*K$3</f>
        <v>0.0194682617360976</v>
      </c>
      <c r="L120" s="13" t="n">
        <f aca="false">$J120*L$3</f>
        <v>0.0214150879097074</v>
      </c>
      <c r="M120" s="13" t="n">
        <f aca="false">$J120*M$3</f>
        <v>0.0233619140833171</v>
      </c>
      <c r="N120" s="13" t="n">
        <f aca="false">$J120*N$3</f>
        <v>0.0253087402569269</v>
      </c>
      <c r="O120" s="13" t="n">
        <f aca="false">$J120*O$3</f>
        <v>0.0272555664305366</v>
      </c>
      <c r="P120" s="13" t="n">
        <f aca="false">$J120*P$3</f>
        <v>0.0282289795173415</v>
      </c>
      <c r="Q120" s="13" t="n">
        <f aca="false">$J120*Q$3</f>
        <v>0.0311492187777562</v>
      </c>
      <c r="R120" s="13" t="n">
        <f aca="false">$J120*R$3</f>
        <v>0.0330960449513659</v>
      </c>
      <c r="S120" s="13" t="n">
        <f aca="false">$J120*S$3</f>
        <v>0.0340694580381708</v>
      </c>
      <c r="T120" s="13" t="n">
        <f aca="false">$J120*T$3</f>
        <v>0.0350428711249757</v>
      </c>
      <c r="U120" s="13" t="n">
        <f aca="false">$J120*U$3</f>
        <v>0.0355295776683781</v>
      </c>
      <c r="V120" s="13" t="n">
        <f aca="false">$J120*V$3</f>
        <v>0.0355295776683781</v>
      </c>
      <c r="W120" s="13" t="n">
        <f aca="false">$J120*W$3</f>
        <v>0.0355295776683781</v>
      </c>
      <c r="X120" s="13" t="n">
        <f aca="false">$J120*X$3</f>
        <v>0.0350428711249757</v>
      </c>
      <c r="Y120" s="13" t="n">
        <f aca="false">$J120*Y$3</f>
        <v>0.0301758056909513</v>
      </c>
      <c r="Z120" s="13" t="n">
        <f aca="false">$J120*Z$3</f>
        <v>0.0272555664305366</v>
      </c>
      <c r="AA120" s="13" t="n">
        <f aca="false">$J120*AA$3</f>
        <v>0.024335327170122</v>
      </c>
      <c r="AB120" s="13" t="n">
        <f aca="false">$J120*AB$3</f>
        <v>0.0233619140833171</v>
      </c>
      <c r="AC120" s="13" t="n">
        <f aca="false">$J120*AC$3</f>
        <v>0.0223885009965122</v>
      </c>
      <c r="AD120" s="13" t="n">
        <f aca="false">$J120*AD$3</f>
        <v>0.0214150879097074</v>
      </c>
      <c r="AE120" s="56" t="n">
        <f aca="false">SUM(K120:AD120)</f>
        <v>0.568959949237452</v>
      </c>
    </row>
    <row r="121" customFormat="false" ht="12.75" hidden="false" customHeight="false" outlineLevel="0" collapsed="false">
      <c r="A121" s="14" t="e">
        <f aca="false">VLOOKUP(B121,'[1]'!$B$3:$C$152,2,0)</f>
        <v>#REF!</v>
      </c>
      <c r="B121" s="53" t="s">
        <v>139</v>
      </c>
      <c r="C121" s="10" t="s">
        <v>10</v>
      </c>
      <c r="D121" s="11" t="n">
        <v>5237</v>
      </c>
      <c r="E121" s="11" t="n">
        <v>0</v>
      </c>
      <c r="F121" s="11" t="n">
        <v>0</v>
      </c>
      <c r="G121" s="11" t="n">
        <v>5237</v>
      </c>
      <c r="H121" s="54" t="n">
        <f aca="false">G121/G$127</f>
        <v>7.17179159214595E-005</v>
      </c>
      <c r="I121" s="44" t="n">
        <f aca="false">SUM(H$4:H121)</f>
        <v>0.999807647537324</v>
      </c>
      <c r="J121" s="12" t="n">
        <f aca="false">G121/'6th Plan - "Target Allocation"'!$F$160</f>
        <v>3.27283277837517E-005</v>
      </c>
      <c r="K121" s="55" t="n">
        <f aca="false">$J121*K$3</f>
        <v>0.00654566555675033</v>
      </c>
      <c r="L121" s="13" t="n">
        <f aca="false">$J121*L$3</f>
        <v>0.00720023211242536</v>
      </c>
      <c r="M121" s="13" t="n">
        <f aca="false">$J121*M$3</f>
        <v>0.0078547986681004</v>
      </c>
      <c r="N121" s="13" t="n">
        <f aca="false">$J121*N$3</f>
        <v>0.00850936522377543</v>
      </c>
      <c r="O121" s="13" t="n">
        <f aca="false">$J121*O$3</f>
        <v>0.00916393177945046</v>
      </c>
      <c r="P121" s="13" t="n">
        <f aca="false">$J121*P$3</f>
        <v>0.00949121505728798</v>
      </c>
      <c r="Q121" s="13" t="n">
        <f aca="false">$J121*Q$3</f>
        <v>0.0104730648908005</v>
      </c>
      <c r="R121" s="13" t="n">
        <f aca="false">$J121*R$3</f>
        <v>0.0111276314464756</v>
      </c>
      <c r="S121" s="13" t="n">
        <f aca="false">$J121*S$3</f>
        <v>0.0114549147243131</v>
      </c>
      <c r="T121" s="13" t="n">
        <f aca="false">$J121*T$3</f>
        <v>0.0117821980021506</v>
      </c>
      <c r="U121" s="13" t="n">
        <f aca="false">$J121*U$3</f>
        <v>0.0119458396410694</v>
      </c>
      <c r="V121" s="13" t="n">
        <f aca="false">$J121*V$3</f>
        <v>0.0119458396410694</v>
      </c>
      <c r="W121" s="13" t="n">
        <f aca="false">$J121*W$3</f>
        <v>0.0119458396410694</v>
      </c>
      <c r="X121" s="13" t="n">
        <f aca="false">$J121*X$3</f>
        <v>0.0117821980021506</v>
      </c>
      <c r="Y121" s="13" t="n">
        <f aca="false">$J121*Y$3</f>
        <v>0.010145781612963</v>
      </c>
      <c r="Z121" s="13" t="n">
        <f aca="false">$J121*Z$3</f>
        <v>0.00916393177945046</v>
      </c>
      <c r="AA121" s="13" t="n">
        <f aca="false">$J121*AA$3</f>
        <v>0.00818208194593791</v>
      </c>
      <c r="AB121" s="13" t="n">
        <f aca="false">$J121*AB$3</f>
        <v>0.0078547986681004</v>
      </c>
      <c r="AC121" s="13" t="n">
        <f aca="false">$J121*AC$3</f>
        <v>0.00752751539026288</v>
      </c>
      <c r="AD121" s="13" t="n">
        <f aca="false">$J121*AD$3</f>
        <v>0.00720023211242536</v>
      </c>
      <c r="AE121" s="56" t="n">
        <f aca="false">SUM(K121:AD121)</f>
        <v>0.191297075896028</v>
      </c>
    </row>
    <row r="122" customFormat="false" ht="12.75" hidden="false" customHeight="false" outlineLevel="0" collapsed="false">
      <c r="A122" s="14" t="e">
        <f aca="false">VLOOKUP(B122,'[1]'!$B$3:$C$152,2,0)</f>
        <v>#REF!</v>
      </c>
      <c r="B122" s="53" t="s">
        <v>140</v>
      </c>
      <c r="C122" s="10" t="s">
        <v>15</v>
      </c>
      <c r="D122" s="11" t="n">
        <v>2118</v>
      </c>
      <c r="E122" s="11" t="n">
        <v>1685</v>
      </c>
      <c r="F122" s="11" t="n">
        <v>190</v>
      </c>
      <c r="G122" s="11" t="n">
        <v>3993</v>
      </c>
      <c r="H122" s="54" t="n">
        <f aca="false">G122/G$127</f>
        <v>5.46820008161901E-005</v>
      </c>
      <c r="I122" s="44" t="n">
        <f aca="false">SUM(H$4:H122)</f>
        <v>0.999862329538141</v>
      </c>
      <c r="J122" s="12" t="n">
        <f aca="false">G122/'6th Plan - "Target Allocation"'!$F$160</f>
        <v>2.49540219286844E-005</v>
      </c>
      <c r="K122" s="55" t="n">
        <f aca="false">$J122*K$3</f>
        <v>0.00499080438573689</v>
      </c>
      <c r="L122" s="13" t="n">
        <f aca="false">$J122*L$3</f>
        <v>0.00548988482431057</v>
      </c>
      <c r="M122" s="13" t="n">
        <f aca="false">$J122*M$3</f>
        <v>0.00598896526288426</v>
      </c>
      <c r="N122" s="13" t="n">
        <f aca="false">$J122*N$3</f>
        <v>0.00648804570145795</v>
      </c>
      <c r="O122" s="13" t="n">
        <f aca="false">$J122*O$3</f>
        <v>0.00698712614003164</v>
      </c>
      <c r="P122" s="13" t="n">
        <f aca="false">$J122*P$3</f>
        <v>0.00723666635931848</v>
      </c>
      <c r="Q122" s="13" t="n">
        <f aca="false">$J122*Q$3</f>
        <v>0.00798528701717902</v>
      </c>
      <c r="R122" s="13" t="n">
        <f aca="false">$J122*R$3</f>
        <v>0.0084843674557527</v>
      </c>
      <c r="S122" s="13" t="n">
        <f aca="false">$J122*S$3</f>
        <v>0.00873390767503955</v>
      </c>
      <c r="T122" s="13" t="n">
        <f aca="false">$J122*T$3</f>
        <v>0.00898344789432639</v>
      </c>
      <c r="U122" s="13" t="n">
        <f aca="false">$J122*U$3</f>
        <v>0.00910821800396982</v>
      </c>
      <c r="V122" s="13" t="n">
        <f aca="false">$J122*V$3</f>
        <v>0.00910821800396982</v>
      </c>
      <c r="W122" s="13" t="n">
        <f aca="false">$J122*W$3</f>
        <v>0.00910821800396982</v>
      </c>
      <c r="X122" s="13" t="n">
        <f aca="false">$J122*X$3</f>
        <v>0.00898344789432639</v>
      </c>
      <c r="Y122" s="13" t="n">
        <f aca="false">$J122*Y$3</f>
        <v>0.00773574679789217</v>
      </c>
      <c r="Z122" s="13" t="n">
        <f aca="false">$J122*Z$3</f>
        <v>0.00698712614003164</v>
      </c>
      <c r="AA122" s="13" t="n">
        <f aca="false">$J122*AA$3</f>
        <v>0.00623850548217111</v>
      </c>
      <c r="AB122" s="13" t="n">
        <f aca="false">$J122*AB$3</f>
        <v>0.00598896526288426</v>
      </c>
      <c r="AC122" s="13" t="n">
        <f aca="false">$J122*AC$3</f>
        <v>0.00573942504359742</v>
      </c>
      <c r="AD122" s="13" t="n">
        <f aca="false">$J122*AD$3</f>
        <v>0.00548988482431057</v>
      </c>
      <c r="AE122" s="56" t="n">
        <f aca="false">SUM(K122:AD122)</f>
        <v>0.14585625817316</v>
      </c>
    </row>
    <row r="123" customFormat="false" ht="12.75" hidden="false" customHeight="false" outlineLevel="0" collapsed="false">
      <c r="A123" s="14" t="e">
        <f aca="false">VLOOKUP(B123,'[1]'!$B$3:$C$152,2,0)</f>
        <v>#REF!</v>
      </c>
      <c r="B123" s="53" t="s">
        <v>141</v>
      </c>
      <c r="C123" s="24" t="s">
        <v>10</v>
      </c>
      <c r="D123" s="11" t="n">
        <v>3548</v>
      </c>
      <c r="E123" s="11" t="n">
        <v>303</v>
      </c>
      <c r="F123" s="11" t="n">
        <v>37</v>
      </c>
      <c r="G123" s="11" t="n">
        <v>3888</v>
      </c>
      <c r="H123" s="54" t="n">
        <f aca="false">G123/G$127</f>
        <v>5.32440819367261E-005</v>
      </c>
      <c r="I123" s="44" t="n">
        <f aca="false">SUM(H$4:H123)</f>
        <v>0.999915573620077</v>
      </c>
      <c r="J123" s="12" t="n">
        <f aca="false">G123/'6th Plan - "Target Allocation"'!$F$160</f>
        <v>2.42978305180879E-005</v>
      </c>
      <c r="K123" s="55" t="n">
        <f aca="false">$J123*K$3</f>
        <v>0.00485956610361758</v>
      </c>
      <c r="L123" s="13" t="n">
        <f aca="false">$J123*L$3</f>
        <v>0.00534552271397934</v>
      </c>
      <c r="M123" s="13" t="n">
        <f aca="false">$J123*M$3</f>
        <v>0.0058314793243411</v>
      </c>
      <c r="N123" s="13" t="n">
        <f aca="false">$J123*N$3</f>
        <v>0.00631743593470286</v>
      </c>
      <c r="O123" s="13" t="n">
        <f aca="false">$J123*O$3</f>
        <v>0.00680339254506462</v>
      </c>
      <c r="P123" s="13" t="n">
        <f aca="false">$J123*P$3</f>
        <v>0.0070463708502455</v>
      </c>
      <c r="Q123" s="13" t="n">
        <f aca="false">$J123*Q$3</f>
        <v>0.00777530576578813</v>
      </c>
      <c r="R123" s="13" t="n">
        <f aca="false">$J123*R$3</f>
        <v>0.00826126237614989</v>
      </c>
      <c r="S123" s="13" t="n">
        <f aca="false">$J123*S$3</f>
        <v>0.00850424068133077</v>
      </c>
      <c r="T123" s="13" t="n">
        <f aca="false">$J123*T$3</f>
        <v>0.00874721898651165</v>
      </c>
      <c r="U123" s="13" t="n">
        <f aca="false">$J123*U$3</f>
        <v>0.00886870813910209</v>
      </c>
      <c r="V123" s="13" t="n">
        <f aca="false">$J123*V$3</f>
        <v>0.00886870813910209</v>
      </c>
      <c r="W123" s="13" t="n">
        <f aca="false">$J123*W$3</f>
        <v>0.00886870813910209</v>
      </c>
      <c r="X123" s="13" t="n">
        <f aca="false">$J123*X$3</f>
        <v>0.00874721898651165</v>
      </c>
      <c r="Y123" s="13" t="n">
        <f aca="false">$J123*Y$3</f>
        <v>0.00753232746060726</v>
      </c>
      <c r="Z123" s="13" t="n">
        <f aca="false">$J123*Z$3</f>
        <v>0.00680339254506462</v>
      </c>
      <c r="AA123" s="13" t="n">
        <f aca="false">$J123*AA$3</f>
        <v>0.00607445762952198</v>
      </c>
      <c r="AB123" s="13" t="n">
        <f aca="false">$J123*AB$3</f>
        <v>0.0058314793243411</v>
      </c>
      <c r="AC123" s="13" t="n">
        <f aca="false">$J123*AC$3</f>
        <v>0.00558850101916022</v>
      </c>
      <c r="AD123" s="13" t="n">
        <f aca="false">$J123*AD$3</f>
        <v>0.00534552271397934</v>
      </c>
      <c r="AE123" s="56" t="n">
        <f aca="false">SUM(K123:AD123)</f>
        <v>0.142020819378224</v>
      </c>
    </row>
    <row r="124" customFormat="false" ht="12.75" hidden="false" customHeight="false" outlineLevel="0" collapsed="false">
      <c r="A124" s="14" t="e">
        <f aca="false">VLOOKUP(B124,'[1]'!$B$3:$C$152,2,0)</f>
        <v>#REF!</v>
      </c>
      <c r="B124" s="61" t="s">
        <v>142</v>
      </c>
      <c r="C124" s="24" t="s">
        <v>15</v>
      </c>
      <c r="D124" s="25" t="n">
        <v>1974</v>
      </c>
      <c r="E124" s="25" t="n">
        <v>1049</v>
      </c>
      <c r="F124" s="25" t="n">
        <v>0</v>
      </c>
      <c r="G124" s="11" t="n">
        <v>3023</v>
      </c>
      <c r="H124" s="54" t="n">
        <f aca="false">G124/G$127</f>
        <v>4.1398369263046E-005</v>
      </c>
      <c r="I124" s="44" t="n">
        <f aca="false">SUM(H$4:H124)</f>
        <v>0.99995697198934</v>
      </c>
      <c r="J124" s="12" t="n">
        <f aca="false">G124/'6th Plan - "Target Allocation"'!$F$160</f>
        <v>1.88920631831738E-005</v>
      </c>
      <c r="K124" s="55" t="n">
        <f aca="false">$J124*K$3</f>
        <v>0.00377841263663476</v>
      </c>
      <c r="L124" s="13" t="n">
        <f aca="false">$J124*L$3</f>
        <v>0.00415625390029824</v>
      </c>
      <c r="M124" s="13" t="n">
        <f aca="false">$J124*M$3</f>
        <v>0.00453409516396171</v>
      </c>
      <c r="N124" s="13" t="n">
        <f aca="false">$J124*N$3</f>
        <v>0.00491193642762519</v>
      </c>
      <c r="O124" s="13" t="n">
        <f aca="false">$J124*O$3</f>
        <v>0.00528977769128867</v>
      </c>
      <c r="P124" s="13" t="n">
        <f aca="false">$J124*P$3</f>
        <v>0.0054786983231204</v>
      </c>
      <c r="Q124" s="13" t="n">
        <f aca="false">$J124*Q$3</f>
        <v>0.00604546021861562</v>
      </c>
      <c r="R124" s="13" t="n">
        <f aca="false">$J124*R$3</f>
        <v>0.0064233014822791</v>
      </c>
      <c r="S124" s="13" t="n">
        <f aca="false">$J124*S$3</f>
        <v>0.00661222211411083</v>
      </c>
      <c r="T124" s="13" t="n">
        <f aca="false">$J124*T$3</f>
        <v>0.00680114274594257</v>
      </c>
      <c r="U124" s="13" t="n">
        <f aca="false">$J124*U$3</f>
        <v>0.00689560306185844</v>
      </c>
      <c r="V124" s="13" t="n">
        <f aca="false">$J124*V$3</f>
        <v>0.00689560306185844</v>
      </c>
      <c r="W124" s="13" t="n">
        <f aca="false">$J124*W$3</f>
        <v>0.00689560306185844</v>
      </c>
      <c r="X124" s="13" t="n">
        <f aca="false">$J124*X$3</f>
        <v>0.00680114274594257</v>
      </c>
      <c r="Y124" s="13" t="n">
        <f aca="false">$J124*Y$3</f>
        <v>0.00585653958678388</v>
      </c>
      <c r="Z124" s="13" t="n">
        <f aca="false">$J124*Z$3</f>
        <v>0.00528977769128867</v>
      </c>
      <c r="AA124" s="13" t="n">
        <f aca="false">$J124*AA$3</f>
        <v>0.00472301579579345</v>
      </c>
      <c r="AB124" s="13" t="n">
        <f aca="false">$J124*AB$3</f>
        <v>0.00453409516396171</v>
      </c>
      <c r="AC124" s="13" t="n">
        <f aca="false">$J124*AC$3</f>
        <v>0.00434517453212998</v>
      </c>
      <c r="AD124" s="13" t="n">
        <f aca="false">$J124*AD$3</f>
        <v>0.00415625390029824</v>
      </c>
      <c r="AE124" s="56" t="n">
        <f aca="false">SUM(K124:AD124)</f>
        <v>0.110424109305651</v>
      </c>
    </row>
    <row r="125" customFormat="false" ht="12.75" hidden="false" customHeight="false" outlineLevel="0" collapsed="false">
      <c r="A125" s="14" t="e">
        <f aca="false">VLOOKUP(B125,'[1]'!$B$3:$C$152,2,0)</f>
        <v>#REF!</v>
      </c>
      <c r="B125" s="61" t="s">
        <v>143</v>
      </c>
      <c r="C125" s="24" t="s">
        <v>15</v>
      </c>
      <c r="D125" s="25" t="n">
        <v>1447</v>
      </c>
      <c r="E125" s="25" t="n">
        <v>773</v>
      </c>
      <c r="F125" s="25" t="n">
        <v>230</v>
      </c>
      <c r="G125" s="11" t="n">
        <v>2450</v>
      </c>
      <c r="H125" s="54" t="n">
        <f aca="false">G125/G$127</f>
        <v>3.35514405208279E-005</v>
      </c>
      <c r="I125" s="44" t="n">
        <f aca="false">SUM(H$4:H125)</f>
        <v>0.999990523429861</v>
      </c>
      <c r="J125" s="12" t="n">
        <f aca="false">G125/'6th Plan - "Target Allocation"'!$F$160</f>
        <v>1.53111329139186E-005</v>
      </c>
      <c r="K125" s="55" t="n">
        <f aca="false">$J125*K$3</f>
        <v>0.00306222658278371</v>
      </c>
      <c r="L125" s="13" t="n">
        <f aca="false">$J125*L$3</f>
        <v>0.00336844924106209</v>
      </c>
      <c r="M125" s="13" t="n">
        <f aca="false">$J125*M$3</f>
        <v>0.00367467189934046</v>
      </c>
      <c r="N125" s="13" t="n">
        <f aca="false">$J125*N$3</f>
        <v>0.00398089455761883</v>
      </c>
      <c r="O125" s="13" t="n">
        <f aca="false">$J125*O$3</f>
        <v>0.0042871172158972</v>
      </c>
      <c r="P125" s="13" t="n">
        <f aca="false">$J125*P$3</f>
        <v>0.00444022854503639</v>
      </c>
      <c r="Q125" s="13" t="n">
        <f aca="false">$J125*Q$3</f>
        <v>0.00489956253245394</v>
      </c>
      <c r="R125" s="13" t="n">
        <f aca="false">$J125*R$3</f>
        <v>0.00520578519073231</v>
      </c>
      <c r="S125" s="13" t="n">
        <f aca="false">$J125*S$3</f>
        <v>0.0053588965198715</v>
      </c>
      <c r="T125" s="13" t="n">
        <f aca="false">$J125*T$3</f>
        <v>0.00551200784901069</v>
      </c>
      <c r="U125" s="13" t="n">
        <f aca="false">$J125*U$3</f>
        <v>0.00558856351358028</v>
      </c>
      <c r="V125" s="13" t="n">
        <f aca="false">$J125*V$3</f>
        <v>0.00558856351358028</v>
      </c>
      <c r="W125" s="13" t="n">
        <f aca="false">$J125*W$3</f>
        <v>0.00558856351358028</v>
      </c>
      <c r="X125" s="13" t="n">
        <f aca="false">$J125*X$3</f>
        <v>0.00551200784901069</v>
      </c>
      <c r="Y125" s="13" t="n">
        <f aca="false">$J125*Y$3</f>
        <v>0.00474645120331476</v>
      </c>
      <c r="Z125" s="13" t="n">
        <f aca="false">$J125*Z$3</f>
        <v>0.0042871172158972</v>
      </c>
      <c r="AA125" s="13" t="n">
        <f aca="false">$J125*AA$3</f>
        <v>0.00382778322847964</v>
      </c>
      <c r="AB125" s="13" t="n">
        <f aca="false">$J125*AB$3</f>
        <v>0.00367467189934046</v>
      </c>
      <c r="AC125" s="13" t="n">
        <f aca="false">$J125*AC$3</f>
        <v>0.00352156057020127</v>
      </c>
      <c r="AD125" s="13" t="n">
        <f aca="false">$J125*AD$3</f>
        <v>0.00336844924106209</v>
      </c>
      <c r="AE125" s="56" t="n">
        <f aca="false">SUM(K125:AD125)</f>
        <v>0.089493571881854</v>
      </c>
    </row>
    <row r="126" customFormat="false" ht="12.75" hidden="false" customHeight="false" outlineLevel="0" collapsed="false">
      <c r="A126" s="14" t="e">
        <f aca="false">VLOOKUP(B126,'[1]'!$B$3:$C$152,2,0)</f>
        <v>#REF!</v>
      </c>
      <c r="B126" s="53" t="s">
        <v>144</v>
      </c>
      <c r="C126" s="10" t="s">
        <v>15</v>
      </c>
      <c r="D126" s="11" t="n">
        <v>622</v>
      </c>
      <c r="E126" s="11" t="n">
        <v>70</v>
      </c>
      <c r="F126" s="11" t="n">
        <v>0</v>
      </c>
      <c r="G126" s="11" t="n">
        <v>692</v>
      </c>
      <c r="H126" s="54" t="n">
        <f aca="false">G126/G$127</f>
        <v>9.47657013894405E-006</v>
      </c>
      <c r="I126" s="44" t="n">
        <f aca="false">SUM(H$4:H126)</f>
        <v>1</v>
      </c>
      <c r="J126" s="12" t="n">
        <f aca="false">G126/'6th Plan - "Target Allocation"'!$F$160</f>
        <v>4.32461386793129E-006</v>
      </c>
      <c r="K126" s="55" t="n">
        <f aca="false">$J126*K$3</f>
        <v>0.000864922773586257</v>
      </c>
      <c r="L126" s="13" t="n">
        <f aca="false">$J126*L$3</f>
        <v>0.000951415050944883</v>
      </c>
      <c r="M126" s="13" t="n">
        <f aca="false">$J126*M$3</f>
        <v>0.00103790732830351</v>
      </c>
      <c r="N126" s="13" t="n">
        <f aca="false">$J126*N$3</f>
        <v>0.00112439960566213</v>
      </c>
      <c r="O126" s="13" t="n">
        <f aca="false">$J126*O$3</f>
        <v>0.00121089188302076</v>
      </c>
      <c r="P126" s="13" t="n">
        <f aca="false">$J126*P$3</f>
        <v>0.00125413802170007</v>
      </c>
      <c r="Q126" s="13" t="n">
        <f aca="false">$J126*Q$3</f>
        <v>0.00138387643773801</v>
      </c>
      <c r="R126" s="13" t="n">
        <f aca="false">$J126*R$3</f>
        <v>0.00147036871509664</v>
      </c>
      <c r="S126" s="13" t="n">
        <f aca="false">$J126*S$3</f>
        <v>0.00151361485377595</v>
      </c>
      <c r="T126" s="13" t="n">
        <f aca="false">$J126*T$3</f>
        <v>0.00155686099245526</v>
      </c>
      <c r="U126" s="13" t="n">
        <f aca="false">$J126*U$3</f>
        <v>0.00157848406179492</v>
      </c>
      <c r="V126" s="13" t="n">
        <f aca="false">$J126*V$3</f>
        <v>0.00157848406179492</v>
      </c>
      <c r="W126" s="13" t="n">
        <f aca="false">$J126*W$3</f>
        <v>0.00157848406179492</v>
      </c>
      <c r="X126" s="13" t="n">
        <f aca="false">$J126*X$3</f>
        <v>0.00155686099245526</v>
      </c>
      <c r="Y126" s="13" t="n">
        <f aca="false">$J126*Y$3</f>
        <v>0.0013406302990587</v>
      </c>
      <c r="Z126" s="13" t="n">
        <f aca="false">$J126*Z$3</f>
        <v>0.00121089188302076</v>
      </c>
      <c r="AA126" s="13" t="n">
        <f aca="false">$J126*AA$3</f>
        <v>0.00108115346698282</v>
      </c>
      <c r="AB126" s="13" t="n">
        <f aca="false">$J126*AB$3</f>
        <v>0.00103790732830351</v>
      </c>
      <c r="AC126" s="13" t="n">
        <f aca="false">$J126*AC$3</f>
        <v>0.000994661189624196</v>
      </c>
      <c r="AD126" s="13" t="n">
        <f aca="false">$J126*AD$3</f>
        <v>0.000951415050944883</v>
      </c>
      <c r="AE126" s="56" t="n">
        <f aca="false">SUM(K126:AD126)</f>
        <v>0.0252773680580584</v>
      </c>
    </row>
    <row r="127" customFormat="false" ht="12.75" hidden="false" customHeight="false" outlineLevel="0" collapsed="false">
      <c r="A127" s="62" t="e">
        <f aca="false">SUM(A4:A126)</f>
        <v>#REF!</v>
      </c>
      <c r="B127" s="10" t="s">
        <v>185</v>
      </c>
      <c r="C127" s="10"/>
      <c r="D127" s="11" t="n">
        <f aca="false">SUM(D4:D126)</f>
        <v>29496776</v>
      </c>
      <c r="E127" s="11" t="n">
        <f aca="false">SUM(E4:E126)</f>
        <v>20968376</v>
      </c>
      <c r="F127" s="11" t="n">
        <f aca="false">SUM(F4:F126)</f>
        <v>22557048</v>
      </c>
      <c r="G127" s="11" t="n">
        <f aca="false">SUM(G4:G126)</f>
        <v>73022200</v>
      </c>
      <c r="H127" s="63" t="n">
        <f aca="false">G127/G$127</f>
        <v>1</v>
      </c>
      <c r="I127" s="64" t="n">
        <f aca="false">H127/H$127</f>
        <v>1</v>
      </c>
      <c r="J127" s="65" t="n">
        <f aca="false">G127/'6th Plan - "Target Allocation"'!$F$160</f>
        <v>0.456348004027243</v>
      </c>
      <c r="K127" s="13" t="n">
        <f aca="false">$J127*K$3</f>
        <v>91.2696008054485</v>
      </c>
      <c r="L127" s="13" t="n">
        <f aca="false">$J127*L$3</f>
        <v>100.396560885993</v>
      </c>
      <c r="M127" s="13" t="n">
        <f aca="false">$J127*M$3</f>
        <v>109.523520966538</v>
      </c>
      <c r="N127" s="13" t="n">
        <f aca="false">$J127*N$3</f>
        <v>118.650481047083</v>
      </c>
      <c r="O127" s="13" t="n">
        <f aca="false">$J127*O$3</f>
        <v>127.777441127628</v>
      </c>
      <c r="P127" s="13" t="n">
        <f aca="false">$J127*P$3</f>
        <v>132.3409211679</v>
      </c>
      <c r="Q127" s="13" t="n">
        <f aca="false">$J127*Q$3</f>
        <v>146.031361288718</v>
      </c>
      <c r="R127" s="13" t="n">
        <f aca="false">$J127*R$3</f>
        <v>155.158321369263</v>
      </c>
      <c r="S127" s="13" t="n">
        <f aca="false">$J127*S$3</f>
        <v>159.721801409535</v>
      </c>
      <c r="T127" s="13" t="n">
        <f aca="false">$J127*T$3</f>
        <v>164.285281449807</v>
      </c>
      <c r="U127" s="13" t="n">
        <f aca="false">$J127*U$3</f>
        <v>166.567021469944</v>
      </c>
      <c r="V127" s="13" t="n">
        <f aca="false">$J127*V$3</f>
        <v>166.567021469944</v>
      </c>
      <c r="W127" s="13" t="n">
        <f aca="false">$J127*W$3</f>
        <v>166.567021469944</v>
      </c>
      <c r="X127" s="13" t="n">
        <f aca="false">$J127*X$3</f>
        <v>164.285281449807</v>
      </c>
      <c r="Y127" s="13" t="n">
        <f aca="false">$J127*Y$3</f>
        <v>141.467881248445</v>
      </c>
      <c r="Z127" s="13" t="n">
        <f aca="false">$J127*Z$3</f>
        <v>127.777441127628</v>
      </c>
      <c r="AA127" s="13" t="n">
        <f aca="false">$J127*AA$3</f>
        <v>114.087001006811</v>
      </c>
      <c r="AB127" s="13" t="n">
        <f aca="false">$J127*AB$3</f>
        <v>109.523520966538</v>
      </c>
      <c r="AC127" s="13" t="n">
        <f aca="false">$J127*AC$3</f>
        <v>104.960040926266</v>
      </c>
      <c r="AD127" s="13" t="n">
        <f aca="false">$J127*AD$3</f>
        <v>100.396560885993</v>
      </c>
      <c r="AE127" s="56" t="n">
        <f aca="false">SUM(K127:AD127)</f>
        <v>2667.35408353923</v>
      </c>
    </row>
    <row r="128" customFormat="false" ht="12.75" hidden="false" customHeight="false" outlineLevel="0" collapsed="false">
      <c r="B128" s="10" t="s">
        <v>186</v>
      </c>
      <c r="C128" s="10"/>
      <c r="D128" s="11" t="n">
        <f aca="false">D127/8760</f>
        <v>3367.21187214612</v>
      </c>
      <c r="E128" s="11" t="n">
        <f aca="false">E127/8760</f>
        <v>2393.6502283105</v>
      </c>
      <c r="F128" s="11" t="n">
        <f aca="false">F127/8760</f>
        <v>2575.00547945205</v>
      </c>
      <c r="G128" s="11" t="n">
        <f aca="false">G127/8760</f>
        <v>8335.86757990868</v>
      </c>
      <c r="H128" s="22"/>
      <c r="J128" s="2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66"/>
    </row>
    <row r="129" customFormat="false" ht="12.75" hidden="false" customHeight="false" outlineLevel="0" collapsed="false">
      <c r="B129" s="10" t="s">
        <v>187</v>
      </c>
      <c r="C129" s="10"/>
      <c r="D129" s="44" t="n">
        <f aca="false">D127/'6th Plan - "Target Allocation"'!C160</f>
        <v>0.450059201801827</v>
      </c>
      <c r="E129" s="44" t="n">
        <f aca="false">E127/'6th Plan - "Target Allocation"'!D160</f>
        <v>0.390741518214531</v>
      </c>
      <c r="F129" s="44" t="n">
        <f aca="false">F127/'6th Plan - "Target Allocation"'!E160</f>
        <v>0.552713283400579</v>
      </c>
      <c r="G129" s="67" t="n">
        <f aca="false">G127/'6th Plan - "Target Allocation"'!F160</f>
        <v>0.456348004027243</v>
      </c>
      <c r="H129" s="22" t="s">
        <v>188</v>
      </c>
      <c r="I129" s="68" t="n">
        <f aca="false">SUM(G53:G126)/8760</f>
        <v>854.082534246575</v>
      </c>
      <c r="J129" s="2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66"/>
    </row>
    <row r="130" customFormat="false" ht="12.75" hidden="false" customHeight="false" outlineLevel="0" collapsed="false">
      <c r="B130" s="49"/>
      <c r="C130" s="49"/>
      <c r="D130" s="22"/>
      <c r="E130" s="22"/>
      <c r="F130" s="22"/>
      <c r="G130" s="22"/>
      <c r="H130" s="22"/>
      <c r="I130" s="69"/>
      <c r="J130" s="2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66"/>
    </row>
    <row r="131" customFormat="false" ht="13.5" hidden="false" customHeight="false" outlineLevel="0" collapsed="false">
      <c r="B131" s="49"/>
      <c r="C131" s="49"/>
      <c r="D131" s="22"/>
      <c r="E131" s="22"/>
      <c r="F131" s="22"/>
      <c r="G131" s="22"/>
      <c r="H131" s="22"/>
      <c r="I131" s="69"/>
      <c r="J131" s="2"/>
      <c r="K131" s="70" t="n">
        <v>2010</v>
      </c>
      <c r="L131" s="70" t="n">
        <v>2011</v>
      </c>
      <c r="M131" s="70" t="n">
        <v>2012</v>
      </c>
      <c r="N131" s="70" t="n">
        <v>2013</v>
      </c>
      <c r="O131" s="70" t="n">
        <v>2014</v>
      </c>
      <c r="P131" s="70" t="n">
        <v>2015</v>
      </c>
      <c r="Q131" s="70" t="n">
        <v>2016</v>
      </c>
      <c r="R131" s="70" t="n">
        <v>2017</v>
      </c>
      <c r="S131" s="70" t="n">
        <v>2018</v>
      </c>
      <c r="T131" s="70" t="n">
        <v>2019</v>
      </c>
      <c r="U131" s="70" t="n">
        <v>2020</v>
      </c>
      <c r="V131" s="70" t="n">
        <v>2021</v>
      </c>
      <c r="W131" s="70" t="n">
        <v>2022</v>
      </c>
      <c r="X131" s="70" t="n">
        <v>2023</v>
      </c>
      <c r="Y131" s="70" t="n">
        <v>2024</v>
      </c>
      <c r="Z131" s="70" t="n">
        <v>2025</v>
      </c>
      <c r="AA131" s="70" t="n">
        <v>2026</v>
      </c>
      <c r="AB131" s="70" t="n">
        <v>2027</v>
      </c>
      <c r="AC131" s="70" t="n">
        <v>2028</v>
      </c>
      <c r="AD131" s="70" t="n">
        <v>2029</v>
      </c>
      <c r="AE131" s="70" t="n">
        <v>2030</v>
      </c>
    </row>
    <row r="132" customFormat="false" ht="12.75" hidden="false" customHeight="true" outlineLevel="0" collapsed="false">
      <c r="B132" s="29"/>
      <c r="C132" s="29"/>
      <c r="D132" s="30"/>
      <c r="E132" s="30"/>
      <c r="F132" s="30"/>
      <c r="G132" s="30"/>
      <c r="H132" s="30"/>
      <c r="I132" s="71"/>
      <c r="J132" s="31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3"/>
    </row>
    <row r="133" customFormat="false" ht="12.75" hidden="false" customHeight="true" outlineLevel="0" collapsed="false">
      <c r="B133" s="34" t="s">
        <v>145</v>
      </c>
      <c r="C133" s="34" t="s">
        <v>15</v>
      </c>
      <c r="D133" s="35" t="n">
        <v>1411985</v>
      </c>
      <c r="E133" s="35" t="n">
        <v>820853</v>
      </c>
      <c r="F133" s="35" t="n">
        <v>753427</v>
      </c>
      <c r="G133" s="35" t="n">
        <v>2986265</v>
      </c>
      <c r="H133" s="54" t="n">
        <v>0.0408953030722164</v>
      </c>
      <c r="I133" s="44"/>
      <c r="J133" s="54" t="n">
        <f aca="false">G133/'6th Plan - "Target Allocation"'!$F$160</f>
        <v>0.0186624899310951</v>
      </c>
      <c r="K133" s="13" t="n">
        <f aca="false">$J133*K$3</f>
        <v>3.73249798621902</v>
      </c>
      <c r="L133" s="13" t="n">
        <f aca="false">$J133*L$3</f>
        <v>4.10574778484093</v>
      </c>
      <c r="M133" s="13" t="n">
        <f aca="false">$J133*M$3</f>
        <v>4.47899758346283</v>
      </c>
      <c r="N133" s="13" t="n">
        <f aca="false">$J133*N$3</f>
        <v>4.85224738208473</v>
      </c>
      <c r="O133" s="13" t="n">
        <f aca="false">$J133*O$3</f>
        <v>5.22549718070663</v>
      </c>
      <c r="P133" s="13" t="n">
        <f aca="false">$J133*P$3</f>
        <v>5.41212208001758</v>
      </c>
      <c r="Q133" s="13" t="n">
        <f aca="false">$J133*Q$3</f>
        <v>5.97199677795044</v>
      </c>
      <c r="R133" s="13" t="n">
        <f aca="false">$J133*R$3</f>
        <v>6.34524657657234</v>
      </c>
      <c r="S133" s="13" t="n">
        <f aca="false">$J133*S$3</f>
        <v>6.53187147588329</v>
      </c>
      <c r="T133" s="13" t="n">
        <f aca="false">$J133*T$3</f>
        <v>6.71849637519424</v>
      </c>
      <c r="U133" s="13" t="n">
        <f aca="false">$J133*U$3</f>
        <v>6.81180882484972</v>
      </c>
      <c r="V133" s="13" t="n">
        <f aca="false">$J133*V$3</f>
        <v>6.81180882484972</v>
      </c>
      <c r="W133" s="13" t="n">
        <f aca="false">$J133*W$3</f>
        <v>6.81180882484972</v>
      </c>
      <c r="X133" s="13" t="n">
        <f aca="false">$J133*X$3</f>
        <v>6.71849637519424</v>
      </c>
      <c r="Y133" s="13" t="n">
        <f aca="false">$J133*Y$3</f>
        <v>5.78537187863949</v>
      </c>
      <c r="Z133" s="13" t="n">
        <f aca="false">$J133*Z$3</f>
        <v>5.22549718070663</v>
      </c>
      <c r="AA133" s="13" t="n">
        <f aca="false">$J133*AA$3</f>
        <v>4.66562248277378</v>
      </c>
      <c r="AB133" s="13" t="n">
        <f aca="false">$J133*AB$3</f>
        <v>4.47899758346283</v>
      </c>
      <c r="AC133" s="13" t="n">
        <f aca="false">$J133*AC$3</f>
        <v>4.29237268415188</v>
      </c>
      <c r="AD133" s="13" t="n">
        <f aca="false">$J133*AD$3</f>
        <v>4.10574778484093</v>
      </c>
      <c r="AE133" s="14" t="n">
        <f aca="false">SUM(K133:AD133)</f>
        <v>109.082253647251</v>
      </c>
    </row>
    <row r="134" customFormat="false" ht="12.75" hidden="false" customHeight="true" outlineLevel="0" collapsed="false">
      <c r="B134" s="10" t="s">
        <v>146</v>
      </c>
      <c r="C134" s="10" t="s">
        <v>26</v>
      </c>
      <c r="D134" s="11" t="n">
        <v>1399805</v>
      </c>
      <c r="E134" s="11" t="n">
        <v>814395</v>
      </c>
      <c r="F134" s="11" t="n">
        <v>409586</v>
      </c>
      <c r="G134" s="11" t="n">
        <v>2623786</v>
      </c>
      <c r="H134" s="54" t="n">
        <v>0.0359313469054616</v>
      </c>
      <c r="I134" s="44"/>
      <c r="J134" s="54" t="n">
        <f aca="false">G134/'6th Plan - "Target Allocation"'!$F$160</f>
        <v>0.0163971984423179</v>
      </c>
      <c r="K134" s="13" t="n">
        <f aca="false">$J134*K$3</f>
        <v>3.27943968846357</v>
      </c>
      <c r="L134" s="13" t="n">
        <f aca="false">$J134*L$3</f>
        <v>3.60738365730993</v>
      </c>
      <c r="M134" s="13" t="n">
        <f aca="false">$J134*M$3</f>
        <v>3.93532762615629</v>
      </c>
      <c r="N134" s="13" t="n">
        <f aca="false">$J134*N$3</f>
        <v>4.26327159500264</v>
      </c>
      <c r="O134" s="13" t="n">
        <f aca="false">$J134*O$3</f>
        <v>4.591215563849</v>
      </c>
      <c r="P134" s="13" t="n">
        <f aca="false">$J134*P$3</f>
        <v>4.75518754827218</v>
      </c>
      <c r="Q134" s="13" t="n">
        <f aca="false">$J134*Q$3</f>
        <v>5.24710350154171</v>
      </c>
      <c r="R134" s="13" t="n">
        <f aca="false">$J134*R$3</f>
        <v>5.57504747038807</v>
      </c>
      <c r="S134" s="13" t="n">
        <f aca="false">$J134*S$3</f>
        <v>5.73901945481125</v>
      </c>
      <c r="T134" s="13" t="n">
        <f aca="false">$J134*T$3</f>
        <v>5.90299143923443</v>
      </c>
      <c r="U134" s="13" t="n">
        <f aca="false">$J134*U$3</f>
        <v>5.98497743144602</v>
      </c>
      <c r="V134" s="13" t="n">
        <f aca="false">$J134*V$3</f>
        <v>5.98497743144602</v>
      </c>
      <c r="W134" s="13" t="n">
        <f aca="false">$J134*W$3</f>
        <v>5.98497743144602</v>
      </c>
      <c r="X134" s="13" t="n">
        <f aca="false">$J134*X$3</f>
        <v>5.90299143923443</v>
      </c>
      <c r="Y134" s="13" t="n">
        <f aca="false">$J134*Y$3</f>
        <v>5.08313151711853</v>
      </c>
      <c r="Z134" s="13" t="n">
        <f aca="false">$J134*Z$3</f>
        <v>4.591215563849</v>
      </c>
      <c r="AA134" s="13" t="n">
        <f aca="false">$J134*AA$3</f>
        <v>4.09929961057946</v>
      </c>
      <c r="AB134" s="13" t="n">
        <f aca="false">$J134*AB$3</f>
        <v>3.93532762615629</v>
      </c>
      <c r="AC134" s="13" t="n">
        <f aca="false">$J134*AC$3</f>
        <v>3.77135564173311</v>
      </c>
      <c r="AD134" s="13" t="n">
        <f aca="false">$J134*AD$3</f>
        <v>3.60738365730993</v>
      </c>
      <c r="AE134" s="14" t="n">
        <f aca="false">SUM(K134:AD134)</f>
        <v>95.8416248953479</v>
      </c>
    </row>
    <row r="135" customFormat="false" ht="12.75" hidden="false" customHeight="true" outlineLevel="0" collapsed="false">
      <c r="B135" s="10" t="s">
        <v>147</v>
      </c>
      <c r="C135" s="10" t="s">
        <v>12</v>
      </c>
      <c r="D135" s="11" t="n">
        <v>5842357</v>
      </c>
      <c r="E135" s="11" t="n">
        <v>3269379</v>
      </c>
      <c r="F135" s="11" t="n">
        <v>5080370</v>
      </c>
      <c r="G135" s="11" t="n">
        <v>14192106</v>
      </c>
      <c r="H135" s="54" t="n">
        <v>0.19435330625481</v>
      </c>
      <c r="I135" s="44"/>
      <c r="J135" s="54" t="n">
        <f aca="false">G135/'6th Plan - "Target Allocation"'!$F$160</f>
        <v>0.088692743385478</v>
      </c>
      <c r="K135" s="13" t="n">
        <f aca="false">$J135*K$3</f>
        <v>17.7385486770956</v>
      </c>
      <c r="L135" s="13" t="n">
        <f aca="false">$J135*L$3</f>
        <v>19.5124035448052</v>
      </c>
      <c r="M135" s="13" t="n">
        <f aca="false">$J135*M$3</f>
        <v>21.2862584125147</v>
      </c>
      <c r="N135" s="13" t="n">
        <f aca="false">$J135*N$3</f>
        <v>23.0601132802243</v>
      </c>
      <c r="O135" s="13" t="n">
        <f aca="false">$J135*O$3</f>
        <v>24.8339681479339</v>
      </c>
      <c r="P135" s="13" t="n">
        <f aca="false">$J135*P$3</f>
        <v>25.7208955817886</v>
      </c>
      <c r="Q135" s="13" t="n">
        <f aca="false">$J135*Q$3</f>
        <v>28.381677883353</v>
      </c>
      <c r="R135" s="13" t="n">
        <f aca="false">$J135*R$3</f>
        <v>30.1555327510625</v>
      </c>
      <c r="S135" s="13" t="n">
        <f aca="false">$J135*S$3</f>
        <v>31.0424601849173</v>
      </c>
      <c r="T135" s="13" t="n">
        <f aca="false">$J135*T$3</f>
        <v>31.9293876187721</v>
      </c>
      <c r="U135" s="13" t="n">
        <f aca="false">$J135*U$3</f>
        <v>32.3728513356995</v>
      </c>
      <c r="V135" s="13" t="n">
        <f aca="false">$J135*V$3</f>
        <v>32.3728513356995</v>
      </c>
      <c r="W135" s="13" t="n">
        <f aca="false">$J135*W$3</f>
        <v>32.3728513356995</v>
      </c>
      <c r="X135" s="13" t="n">
        <f aca="false">$J135*X$3</f>
        <v>31.9293876187721</v>
      </c>
      <c r="Y135" s="13" t="n">
        <f aca="false">$J135*Y$3</f>
        <v>27.4947504494982</v>
      </c>
      <c r="Z135" s="13" t="n">
        <f aca="false">$J135*Z$3</f>
        <v>24.8339681479339</v>
      </c>
      <c r="AA135" s="13" t="n">
        <f aca="false">$J135*AA$3</f>
        <v>22.1731858463695</v>
      </c>
      <c r="AB135" s="13" t="n">
        <f aca="false">$J135*AB$3</f>
        <v>21.2862584125147</v>
      </c>
      <c r="AC135" s="13" t="n">
        <f aca="false">$J135*AC$3</f>
        <v>20.39933097866</v>
      </c>
      <c r="AD135" s="13" t="n">
        <f aca="false">$J135*AD$3</f>
        <v>19.5124035448052</v>
      </c>
      <c r="AE135" s="14" t="n">
        <f aca="false">SUM(K135:AD135)</f>
        <v>518.409085088119</v>
      </c>
    </row>
    <row r="136" customFormat="false" ht="12.75" hidden="false" customHeight="false" outlineLevel="0" collapsed="false">
      <c r="B136" s="10" t="s">
        <v>148</v>
      </c>
      <c r="C136" s="10" t="s">
        <v>10</v>
      </c>
      <c r="D136" s="11" t="n">
        <v>20372893</v>
      </c>
      <c r="E136" s="11" t="n">
        <v>15738242</v>
      </c>
      <c r="F136" s="11" t="n">
        <v>15457638</v>
      </c>
      <c r="G136" s="11" t="n">
        <v>51568773</v>
      </c>
      <c r="H136" s="54" t="n">
        <v>0.706206783690439</v>
      </c>
      <c r="I136" s="44"/>
      <c r="J136" s="54" t="n">
        <f aca="false">G136/'6th Plan - "Target Allocation"'!$F$160</f>
        <v>0.322276056167631</v>
      </c>
      <c r="K136" s="13" t="n">
        <f aca="false">$J136*K$3</f>
        <v>64.4552112335261</v>
      </c>
      <c r="L136" s="13" t="n">
        <f aca="false">$J136*L$3</f>
        <v>70.9007323568788</v>
      </c>
      <c r="M136" s="13" t="n">
        <f aca="false">$J136*M$3</f>
        <v>77.3462534802314</v>
      </c>
      <c r="N136" s="13" t="n">
        <f aca="false">$J136*N$3</f>
        <v>83.791774603584</v>
      </c>
      <c r="O136" s="13" t="n">
        <f aca="false">$J136*O$3</f>
        <v>90.2372957269366</v>
      </c>
      <c r="P136" s="13" t="n">
        <f aca="false">$J136*P$3</f>
        <v>93.4600562886129</v>
      </c>
      <c r="Q136" s="13" t="n">
        <f aca="false">$J136*Q$3</f>
        <v>103.128337973642</v>
      </c>
      <c r="R136" s="13" t="n">
        <f aca="false">$J136*R$3</f>
        <v>109.573859096994</v>
      </c>
      <c r="S136" s="13" t="n">
        <f aca="false">$J136*S$3</f>
        <v>112.796619658671</v>
      </c>
      <c r="T136" s="13" t="n">
        <f aca="false">$J136*T$3</f>
        <v>116.019380220347</v>
      </c>
      <c r="U136" s="13" t="n">
        <f aca="false">$J136*U$3</f>
        <v>117.630760501185</v>
      </c>
      <c r="V136" s="13" t="n">
        <f aca="false">$J136*V$3</f>
        <v>117.630760501185</v>
      </c>
      <c r="W136" s="13" t="n">
        <f aca="false">$J136*W$3</f>
        <v>117.630760501185</v>
      </c>
      <c r="X136" s="13" t="n">
        <f aca="false">$J136*X$3</f>
        <v>116.019380220347</v>
      </c>
      <c r="Y136" s="13" t="n">
        <f aca="false">$J136*Y$3</f>
        <v>99.9055774119655</v>
      </c>
      <c r="Z136" s="13" t="n">
        <f aca="false">$J136*Z$3</f>
        <v>90.2372957269366</v>
      </c>
      <c r="AA136" s="13" t="n">
        <f aca="false">$J136*AA$3</f>
        <v>80.5690140419077</v>
      </c>
      <c r="AB136" s="13" t="n">
        <f aca="false">$J136*AB$3</f>
        <v>77.3462534802314</v>
      </c>
      <c r="AC136" s="13" t="n">
        <f aca="false">$J136*AC$3</f>
        <v>74.1234929185551</v>
      </c>
      <c r="AD136" s="13" t="n">
        <f aca="false">$J136*AD$3</f>
        <v>70.9007323568788</v>
      </c>
      <c r="AE136" s="14" t="n">
        <f aca="false">SUM(K136:AD136)</f>
        <v>1883.7035482998</v>
      </c>
    </row>
    <row r="137" customFormat="false" ht="12.75" hidden="false" customHeight="false" outlineLevel="0" collapsed="false">
      <c r="B137" s="10" t="s">
        <v>149</v>
      </c>
      <c r="C137" s="10" t="s">
        <v>189</v>
      </c>
      <c r="D137" s="46" t="n">
        <f aca="false">'6th Plan - "Target Allocation"'!C159</f>
        <v>469736</v>
      </c>
      <c r="E137" s="46" t="n">
        <f aca="false">'6th Plan - "Target Allocation"'!D159</f>
        <v>325507</v>
      </c>
      <c r="F137" s="46" t="n">
        <f aca="false">'6th Plan - "Target Allocation"'!E159</f>
        <v>856027</v>
      </c>
      <c r="G137" s="46" t="n">
        <f aca="false">'6th Plan - "Target Allocation"'!F159</f>
        <v>1651270</v>
      </c>
      <c r="H137" s="54" t="n">
        <f aca="false">G137/G$127</f>
        <v>0.0226132600770725</v>
      </c>
      <c r="I137" s="44"/>
      <c r="J137" s="54" t="n">
        <f aca="false">G137/'6th Plan - "Target Allocation"'!$F$160</f>
        <v>0.0103195161007209</v>
      </c>
      <c r="K137" s="13" t="n">
        <f aca="false">$J137*K$3</f>
        <v>2.06390322014419</v>
      </c>
      <c r="L137" s="13" t="n">
        <f aca="false">$J137*L$3</f>
        <v>2.27029354215861</v>
      </c>
      <c r="M137" s="13" t="n">
        <f aca="false">$J137*M$3</f>
        <v>2.47668386417303</v>
      </c>
      <c r="N137" s="13" t="n">
        <f aca="false">$J137*N$3</f>
        <v>2.68307418618745</v>
      </c>
      <c r="O137" s="13" t="n">
        <f aca="false">$J137*O$3</f>
        <v>2.88946450820186</v>
      </c>
      <c r="P137" s="13" t="n">
        <f aca="false">$J137*P$3</f>
        <v>2.99265966920907</v>
      </c>
      <c r="Q137" s="13" t="n">
        <f aca="false">$J137*Q$3</f>
        <v>3.3022451522307</v>
      </c>
      <c r="R137" s="13" t="n">
        <f aca="false">$J137*R$3</f>
        <v>3.50863547424512</v>
      </c>
      <c r="S137" s="13" t="n">
        <f aca="false">$J137*S$3</f>
        <v>3.61183063525233</v>
      </c>
      <c r="T137" s="13" t="n">
        <f aca="false">$J137*T$3</f>
        <v>3.71502579625954</v>
      </c>
      <c r="U137" s="13" t="n">
        <f aca="false">$J137*U$3</f>
        <v>3.76662337676314</v>
      </c>
      <c r="V137" s="13" t="n">
        <f aca="false">$J137*V$3</f>
        <v>3.76662337676314</v>
      </c>
      <c r="W137" s="13" t="n">
        <f aca="false">$J137*W$3</f>
        <v>3.76662337676314</v>
      </c>
      <c r="X137" s="13" t="n">
        <f aca="false">$J137*X$3</f>
        <v>3.71502579625954</v>
      </c>
      <c r="Y137" s="13" t="n">
        <f aca="false">$J137*Y$3</f>
        <v>3.19904999122349</v>
      </c>
      <c r="Z137" s="13" t="n">
        <f aca="false">$J137*Z$3</f>
        <v>2.88946450820186</v>
      </c>
      <c r="AA137" s="13" t="n">
        <f aca="false">$J137*AA$3</f>
        <v>2.57987902518024</v>
      </c>
      <c r="AB137" s="13" t="n">
        <f aca="false">$J137*AB$3</f>
        <v>2.47668386417303</v>
      </c>
      <c r="AC137" s="13" t="n">
        <f aca="false">$J137*AC$3</f>
        <v>2.37348870316582</v>
      </c>
      <c r="AD137" s="13" t="n">
        <f aca="false">$J137*AD$3</f>
        <v>2.27029354215861</v>
      </c>
      <c r="AE137" s="14" t="n">
        <f aca="false">SUM(K137:AD137)</f>
        <v>60.3175716087139</v>
      </c>
    </row>
    <row r="139" customFormat="false" ht="12.75" hidden="false" customHeight="false" outlineLevel="0" collapsed="false">
      <c r="K139" s="72"/>
      <c r="L139" s="72"/>
      <c r="M139" s="72"/>
      <c r="N139" s="72"/>
      <c r="O139" s="72"/>
    </row>
    <row r="141" customFormat="false" ht="12.75" hidden="false" customHeight="false" outlineLevel="0" collapsed="false">
      <c r="B141" s="0" t="s">
        <v>190</v>
      </c>
    </row>
    <row r="142" customFormat="false" ht="12.75" hidden="false" customHeight="false" outlineLevel="0" collapsed="false">
      <c r="B142" s="0" t="s">
        <v>191</v>
      </c>
      <c r="C142" s="0" t="n">
        <v>7</v>
      </c>
    </row>
    <row r="143" customFormat="false" ht="12.75" hidden="false" customHeight="false" outlineLevel="0" collapsed="false">
      <c r="B143" s="0" t="s">
        <v>192</v>
      </c>
      <c r="C143" s="66" t="n">
        <f aca="false">33.5*1.1</f>
        <v>36.85</v>
      </c>
      <c r="D143" s="66" t="n">
        <f aca="false">8760000/C143</f>
        <v>237720.488466757</v>
      </c>
      <c r="E143" s="0" t="s">
        <v>193</v>
      </c>
    </row>
    <row r="144" customFormat="false" ht="12.75" hidden="false" customHeight="false" outlineLevel="0" collapsed="false">
      <c r="B144" s="0" t="s">
        <v>194</v>
      </c>
      <c r="C144" s="66" t="n">
        <f aca="false">C143*C142</f>
        <v>257.95</v>
      </c>
    </row>
    <row r="145" customFormat="false" ht="12.75" hidden="false" customHeight="false" outlineLevel="0" collapsed="false">
      <c r="B145" s="0" t="s">
        <v>195</v>
      </c>
      <c r="C145" s="66" t="n">
        <v>127</v>
      </c>
      <c r="D145" s="66" t="n">
        <f aca="false">8760000/C145</f>
        <v>68976.3779527559</v>
      </c>
      <c r="E145" s="0" t="s">
        <v>196</v>
      </c>
    </row>
    <row r="146" customFormat="false" ht="12.75" hidden="false" customHeight="false" outlineLevel="0" collapsed="false">
      <c r="C146" s="66"/>
    </row>
    <row r="147" customFormat="false" ht="12.75" hidden="false" customHeight="false" outlineLevel="0" collapsed="false">
      <c r="C147" s="66"/>
    </row>
    <row r="148" customFormat="false" ht="12.75" hidden="false" customHeight="false" outlineLevel="0" collapsed="false">
      <c r="B148" s="0" t="s">
        <v>197</v>
      </c>
    </row>
    <row r="149" customFormat="false" ht="12.75" hidden="false" customHeight="false" outlineLevel="0" collapsed="false">
      <c r="B149" s="40" t="s">
        <v>198</v>
      </c>
      <c r="C149" s="40"/>
      <c r="D149" s="73" t="n">
        <v>2010</v>
      </c>
      <c r="E149" s="73" t="n">
        <v>2011</v>
      </c>
      <c r="F149" s="73" t="n">
        <v>2012</v>
      </c>
      <c r="G149" s="73" t="n">
        <v>2013</v>
      </c>
      <c r="H149" s="73" t="n">
        <v>2014</v>
      </c>
      <c r="I149" s="74" t="s">
        <v>199</v>
      </c>
    </row>
    <row r="150" customFormat="false" ht="12.75" hidden="false" customHeight="false" outlineLevel="0" collapsed="false">
      <c r="B150" s="10" t="s">
        <v>145</v>
      </c>
      <c r="C150" s="10" t="s">
        <v>15</v>
      </c>
      <c r="D150" s="13" t="n">
        <v>3.76160461641974</v>
      </c>
      <c r="E150" s="13" t="n">
        <v>4.13776507806171</v>
      </c>
      <c r="F150" s="13" t="n">
        <v>4.51392553970369</v>
      </c>
      <c r="G150" s="13" t="n">
        <v>4.89008600134566</v>
      </c>
      <c r="H150" s="13" t="n">
        <v>5.26624646298764</v>
      </c>
      <c r="I150" s="13" t="n">
        <f aca="false">SUM(D150:H150)</f>
        <v>22.5696276985184</v>
      </c>
    </row>
    <row r="151" customFormat="false" ht="12.75" hidden="false" customHeight="false" outlineLevel="0" collapsed="false">
      <c r="B151" s="10" t="s">
        <v>146</v>
      </c>
      <c r="C151" s="10" t="s">
        <v>26</v>
      </c>
      <c r="D151" s="13" t="n">
        <v>3.30501329590558</v>
      </c>
      <c r="E151" s="13" t="n">
        <v>3.63551462549614</v>
      </c>
      <c r="F151" s="13" t="n">
        <v>3.9660159550867</v>
      </c>
      <c r="G151" s="13" t="n">
        <v>4.29651728467726</v>
      </c>
      <c r="H151" s="13" t="n">
        <v>4.62701861426782</v>
      </c>
      <c r="I151" s="13" t="n">
        <f aca="false">SUM(D151:H151)</f>
        <v>19.8300797754335</v>
      </c>
    </row>
    <row r="152" customFormat="false" ht="12.75" hidden="false" customHeight="false" outlineLevel="0" collapsed="false">
      <c r="B152" s="10" t="s">
        <v>147</v>
      </c>
      <c r="C152" s="10" t="s">
        <v>12</v>
      </c>
      <c r="D152" s="13" t="n">
        <v>17.8768767829775</v>
      </c>
      <c r="E152" s="13" t="n">
        <v>19.6645644612752</v>
      </c>
      <c r="F152" s="13" t="n">
        <v>21.452252139573</v>
      </c>
      <c r="G152" s="13" t="n">
        <v>23.2399398178708</v>
      </c>
      <c r="H152" s="13" t="n">
        <v>25.0276274961685</v>
      </c>
      <c r="I152" s="13" t="n">
        <f aca="false">SUM(D152:H152)</f>
        <v>107.261260697865</v>
      </c>
    </row>
    <row r="153" customFormat="false" ht="12.75" hidden="false" customHeight="false" outlineLevel="0" collapsed="false">
      <c r="B153" s="10" t="s">
        <v>148</v>
      </c>
      <c r="C153" s="10" t="s">
        <v>10</v>
      </c>
      <c r="D153" s="13" t="n">
        <v>64.9578435202173</v>
      </c>
      <c r="E153" s="13" t="n">
        <v>71.453627872239</v>
      </c>
      <c r="F153" s="13" t="n">
        <v>77.9494122242607</v>
      </c>
      <c r="G153" s="13" t="n">
        <v>84.4451965762825</v>
      </c>
      <c r="H153" s="13" t="n">
        <v>90.9409809283042</v>
      </c>
      <c r="I153" s="13" t="n">
        <f aca="false">SUM(D153:H153)</f>
        <v>389.747061121304</v>
      </c>
    </row>
    <row r="154" customFormat="false" ht="12.75" hidden="false" customHeight="false" outlineLevel="0" collapsed="false">
      <c r="B154" s="10" t="s">
        <v>149</v>
      </c>
      <c r="C154" s="10" t="s">
        <v>189</v>
      </c>
      <c r="D154" s="13" t="n">
        <v>2.07999787525736</v>
      </c>
      <c r="E154" s="13" t="n">
        <v>2.2879976627831</v>
      </c>
      <c r="F154" s="13" t="n">
        <v>2.49599745030883</v>
      </c>
      <c r="G154" s="13" t="n">
        <v>2.70399723783457</v>
      </c>
      <c r="H154" s="13" t="n">
        <v>2.91199702536031</v>
      </c>
      <c r="I154" s="13" t="n">
        <f aca="false">SUM(D154:H154)</f>
        <v>12.4799872515442</v>
      </c>
    </row>
    <row r="155" customFormat="false" ht="12.75" hidden="false" customHeight="false" outlineLevel="0" collapsed="false">
      <c r="B155" s="10" t="s">
        <v>200</v>
      </c>
      <c r="C155" s="42"/>
      <c r="D155" s="75" t="n">
        <f aca="false">SUM(D150:D154)</f>
        <v>91.9813360907775</v>
      </c>
      <c r="E155" s="75" t="n">
        <f aca="false">SUM(E150:E154)</f>
        <v>101.179469699855</v>
      </c>
      <c r="F155" s="75" t="n">
        <f aca="false">SUM(F150:F154)</f>
        <v>110.377603308933</v>
      </c>
      <c r="G155" s="75" t="n">
        <f aca="false">SUM(G150:G154)</f>
        <v>119.575736918011</v>
      </c>
      <c r="H155" s="75" t="n">
        <f aca="false">SUM(H150:H154)</f>
        <v>128.773870527088</v>
      </c>
      <c r="I155" s="46" t="n">
        <f aca="false">SUM(D155:H155)</f>
        <v>551.888016544665</v>
      </c>
      <c r="J155" s="72"/>
    </row>
    <row r="157" customFormat="false" ht="12.75" hidden="false" customHeight="false" outlineLevel="0" collapsed="false">
      <c r="B157" s="49"/>
    </row>
    <row r="158" customFormat="false" ht="12.75" hidden="false" customHeight="false" outlineLevel="0" collapsed="false">
      <c r="B158" s="40" t="s">
        <v>201</v>
      </c>
      <c r="C158" s="40"/>
      <c r="D158" s="73" t="n">
        <v>2010</v>
      </c>
      <c r="E158" s="73" t="n">
        <v>2011</v>
      </c>
      <c r="F158" s="73" t="n">
        <v>2012</v>
      </c>
      <c r="G158" s="73" t="n">
        <v>2013</v>
      </c>
      <c r="H158" s="73" t="n">
        <v>2014</v>
      </c>
      <c r="I158" s="74" t="s">
        <v>199</v>
      </c>
      <c r="J158" s="40" t="s">
        <v>202</v>
      </c>
    </row>
    <row r="159" customFormat="false" ht="12.75" hidden="false" customHeight="false" outlineLevel="0" collapsed="false">
      <c r="B159" s="10" t="s">
        <v>145</v>
      </c>
      <c r="C159" s="10" t="s">
        <v>15</v>
      </c>
      <c r="D159" s="13" t="n">
        <f aca="false">(11/12)*D150</f>
        <v>3.44813756505143</v>
      </c>
      <c r="E159" s="13" t="n">
        <f aca="false">(11/12)*E150</f>
        <v>3.79295132155657</v>
      </c>
      <c r="F159" s="13" t="n">
        <f aca="false">(11/12)*F150</f>
        <v>4.13776507806171</v>
      </c>
      <c r="G159" s="13" t="n">
        <f aca="false">(11/12)*G150</f>
        <v>4.48257883456686</v>
      </c>
      <c r="H159" s="13" t="n">
        <f aca="false">(11/12)*H150</f>
        <v>4.827392591072</v>
      </c>
      <c r="I159" s="13" t="n">
        <f aca="false">SUM(D159:H159)</f>
        <v>20.6888253903086</v>
      </c>
      <c r="J159" s="75" t="n">
        <f aca="false">I150-I159</f>
        <v>1.88080230820987</v>
      </c>
    </row>
    <row r="160" customFormat="false" ht="12.75" hidden="false" customHeight="false" outlineLevel="0" collapsed="false">
      <c r="B160" s="10" t="s">
        <v>146</v>
      </c>
      <c r="C160" s="10" t="s">
        <v>26</v>
      </c>
      <c r="D160" s="13" t="n">
        <f aca="false">(11/12)*D151</f>
        <v>3.02959552124678</v>
      </c>
      <c r="E160" s="13" t="n">
        <f aca="false">(11/12)*E151</f>
        <v>3.33255507337146</v>
      </c>
      <c r="F160" s="13" t="n">
        <f aca="false">(11/12)*F151</f>
        <v>3.63551462549614</v>
      </c>
      <c r="G160" s="13" t="n">
        <f aca="false">(11/12)*G151</f>
        <v>3.93847417762082</v>
      </c>
      <c r="H160" s="13" t="n">
        <f aca="false">(11/12)*H151</f>
        <v>4.2414337297455</v>
      </c>
      <c r="I160" s="13" t="n">
        <f aca="false">SUM(D160:H160)</f>
        <v>18.1775731274807</v>
      </c>
      <c r="J160" s="75" t="n">
        <f aca="false">I151-I160</f>
        <v>1.65250664795279</v>
      </c>
    </row>
    <row r="161" customFormat="false" ht="12.75" hidden="false" customHeight="false" outlineLevel="0" collapsed="false">
      <c r="B161" s="10" t="s">
        <v>147</v>
      </c>
      <c r="C161" s="10" t="s">
        <v>12</v>
      </c>
      <c r="D161" s="13" t="n">
        <f aca="false">(11/12)*D152</f>
        <v>16.3871370510627</v>
      </c>
      <c r="E161" s="13" t="n">
        <f aca="false">(11/12)*E152</f>
        <v>18.025850756169</v>
      </c>
      <c r="F161" s="13" t="n">
        <f aca="false">(11/12)*F152</f>
        <v>19.6645644612752</v>
      </c>
      <c r="G161" s="13" t="n">
        <f aca="false">(11/12)*G152</f>
        <v>21.3032781663815</v>
      </c>
      <c r="H161" s="13" t="n">
        <f aca="false">(11/12)*H152</f>
        <v>22.9419918714878</v>
      </c>
      <c r="I161" s="13" t="n">
        <f aca="false">SUM(D161:H161)</f>
        <v>98.3228223063762</v>
      </c>
      <c r="J161" s="75" t="n">
        <f aca="false">I152-I161</f>
        <v>8.93843839148876</v>
      </c>
    </row>
    <row r="162" customFormat="false" ht="12.75" hidden="false" customHeight="false" outlineLevel="0" collapsed="false">
      <c r="B162" s="10" t="s">
        <v>148</v>
      </c>
      <c r="C162" s="10" t="s">
        <v>10</v>
      </c>
      <c r="D162" s="13" t="n">
        <f aca="false">(11/12)*D153</f>
        <v>59.5446898935325</v>
      </c>
      <c r="E162" s="13" t="n">
        <f aca="false">(11/12)*E153</f>
        <v>65.4991588828858</v>
      </c>
      <c r="F162" s="13" t="n">
        <f aca="false">(11/12)*F153</f>
        <v>71.453627872239</v>
      </c>
      <c r="G162" s="13" t="n">
        <f aca="false">(11/12)*G153</f>
        <v>77.4080968615923</v>
      </c>
      <c r="H162" s="13" t="n">
        <f aca="false">(11/12)*H153</f>
        <v>83.3625658509455</v>
      </c>
      <c r="I162" s="13" t="n">
        <f aca="false">SUM(D162:H162)</f>
        <v>357.268139361195</v>
      </c>
      <c r="J162" s="75" t="n">
        <f aca="false">I153-I162</f>
        <v>32.4789217601087</v>
      </c>
    </row>
    <row r="163" customFormat="false" ht="12.75" hidden="false" customHeight="false" outlineLevel="0" collapsed="false">
      <c r="B163" s="10" t="s">
        <v>149</v>
      </c>
      <c r="C163" s="10" t="s">
        <v>189</v>
      </c>
      <c r="D163" s="13" t="n">
        <f aca="false">(11/12)*D154</f>
        <v>1.90666471898592</v>
      </c>
      <c r="E163" s="13" t="n">
        <f aca="false">(11/12)*E154</f>
        <v>2.09733119088451</v>
      </c>
      <c r="F163" s="13" t="n">
        <f aca="false">(11/12)*F154</f>
        <v>2.2879976627831</v>
      </c>
      <c r="G163" s="13" t="n">
        <f aca="false">(11/12)*G154</f>
        <v>2.47866413468169</v>
      </c>
      <c r="H163" s="13" t="n">
        <f aca="false">(11/12)*H154</f>
        <v>2.66933060658028</v>
      </c>
      <c r="I163" s="13" t="n">
        <f aca="false">SUM(D163:H163)</f>
        <v>11.4399883139155</v>
      </c>
      <c r="J163" s="75" t="n">
        <f aca="false">I154-I163</f>
        <v>1.03999893762868</v>
      </c>
    </row>
    <row r="164" customFormat="false" ht="12.75" hidden="false" customHeight="false" outlineLevel="0" collapsed="false">
      <c r="B164" s="10" t="s">
        <v>200</v>
      </c>
      <c r="C164" s="42"/>
      <c r="D164" s="13" t="n">
        <f aca="false">(11/12)*D155</f>
        <v>84.3162247498793</v>
      </c>
      <c r="E164" s="13" t="n">
        <f aca="false">(11/12)*E155</f>
        <v>92.7478472248673</v>
      </c>
      <c r="F164" s="13" t="n">
        <f aca="false">(11/12)*F155</f>
        <v>101.179469699855</v>
      </c>
      <c r="G164" s="13" t="n">
        <f aca="false">(11/12)*G155</f>
        <v>109.611092174843</v>
      </c>
      <c r="H164" s="13" t="n">
        <f aca="false">(11/12)*H155</f>
        <v>118.042714649831</v>
      </c>
      <c r="I164" s="13" t="n">
        <f aca="false">SUM(D164:H164)</f>
        <v>505.897348499276</v>
      </c>
      <c r="J164" s="75" t="n">
        <f aca="false">I155-I164</f>
        <v>45.9906680453887</v>
      </c>
      <c r="K164" s="72" t="n">
        <f aca="false">J164/5</f>
        <v>9.19813360907774</v>
      </c>
    </row>
    <row r="165" customFormat="false" ht="12.75" hidden="false" customHeight="false" outlineLevel="0" collapsed="false">
      <c r="B165" s="49"/>
    </row>
    <row r="166" customFormat="false" ht="12.75" hidden="false" customHeight="false" outlineLevel="0" collapsed="false">
      <c r="B166" s="49"/>
    </row>
    <row r="167" customFormat="false" ht="12.75" hidden="false" customHeight="false" outlineLevel="0" collapsed="false">
      <c r="B167" s="40" t="s">
        <v>203</v>
      </c>
      <c r="C167" s="40"/>
      <c r="D167" s="73" t="n">
        <v>2010</v>
      </c>
      <c r="E167" s="73" t="n">
        <v>2011</v>
      </c>
      <c r="F167" s="73" t="n">
        <v>2012</v>
      </c>
      <c r="G167" s="73" t="n">
        <v>2013</v>
      </c>
      <c r="H167" s="73" t="n">
        <v>2014</v>
      </c>
      <c r="I167" s="74" t="s">
        <v>199</v>
      </c>
      <c r="J167" s="40" t="s">
        <v>202</v>
      </c>
    </row>
    <row r="168" customFormat="false" ht="12.75" hidden="false" customHeight="false" outlineLevel="0" collapsed="false">
      <c r="B168" s="10" t="s">
        <v>145</v>
      </c>
      <c r="C168" s="10" t="s">
        <v>15</v>
      </c>
      <c r="D168" s="13" t="n">
        <f aca="false">(10/12)*D150</f>
        <v>3.13467051368312</v>
      </c>
      <c r="E168" s="13" t="n">
        <f aca="false">(10/12)*E150</f>
        <v>3.44813756505143</v>
      </c>
      <c r="F168" s="13" t="n">
        <f aca="false">(10/12)*F150</f>
        <v>3.76160461641974</v>
      </c>
      <c r="G168" s="13" t="n">
        <f aca="false">(10/12)*G150</f>
        <v>4.07507166778805</v>
      </c>
      <c r="H168" s="13" t="n">
        <f aca="false">(10/12)*H150</f>
        <v>4.38853871915636</v>
      </c>
      <c r="I168" s="13" t="n">
        <f aca="false">(10/12)*I150</f>
        <v>18.8080230820987</v>
      </c>
      <c r="J168" s="75" t="n">
        <f aca="false">I150-I168</f>
        <v>3.76160461641974</v>
      </c>
    </row>
    <row r="169" customFormat="false" ht="12.75" hidden="false" customHeight="false" outlineLevel="0" collapsed="false">
      <c r="B169" s="10" t="s">
        <v>146</v>
      </c>
      <c r="C169" s="10" t="s">
        <v>26</v>
      </c>
      <c r="D169" s="13" t="n">
        <f aca="false">(10/12)*D151</f>
        <v>2.75417774658799</v>
      </c>
      <c r="E169" s="13" t="n">
        <f aca="false">(10/12)*E151</f>
        <v>3.02959552124678</v>
      </c>
      <c r="F169" s="13" t="n">
        <f aca="false">(10/12)*F151</f>
        <v>3.30501329590558</v>
      </c>
      <c r="G169" s="13" t="n">
        <f aca="false">(10/12)*G151</f>
        <v>3.58043107056438</v>
      </c>
      <c r="H169" s="13" t="n">
        <f aca="false">(10/12)*H151</f>
        <v>3.85584884522318</v>
      </c>
      <c r="I169" s="13" t="n">
        <f aca="false">(10/12)*I151</f>
        <v>16.5250664795279</v>
      </c>
      <c r="J169" s="75" t="n">
        <f aca="false">I151-I169</f>
        <v>3.30501329590558</v>
      </c>
    </row>
    <row r="170" customFormat="false" ht="12.75" hidden="false" customHeight="false" outlineLevel="0" collapsed="false">
      <c r="B170" s="10" t="s">
        <v>147</v>
      </c>
      <c r="C170" s="10" t="s">
        <v>12</v>
      </c>
      <c r="D170" s="13" t="n">
        <f aca="false">(10/12)*D152</f>
        <v>14.8973973191479</v>
      </c>
      <c r="E170" s="13" t="n">
        <f aca="false">(10/12)*E152</f>
        <v>16.3871370510627</v>
      </c>
      <c r="F170" s="13" t="n">
        <f aca="false">(10/12)*F152</f>
        <v>17.8768767829775</v>
      </c>
      <c r="G170" s="13" t="n">
        <f aca="false">(10/12)*G152</f>
        <v>19.3666165148923</v>
      </c>
      <c r="H170" s="13" t="n">
        <f aca="false">(10/12)*H152</f>
        <v>20.8563562468071</v>
      </c>
      <c r="I170" s="13" t="n">
        <f aca="false">(10/12)*I152</f>
        <v>89.3843839148875</v>
      </c>
      <c r="J170" s="75" t="n">
        <f aca="false">I152-I170</f>
        <v>17.8768767829775</v>
      </c>
    </row>
    <row r="171" customFormat="false" ht="12.75" hidden="false" customHeight="false" outlineLevel="0" collapsed="false">
      <c r="B171" s="10" t="s">
        <v>148</v>
      </c>
      <c r="C171" s="10" t="s">
        <v>10</v>
      </c>
      <c r="D171" s="13" t="n">
        <f aca="false">(10/12)*D153</f>
        <v>54.1315362668477</v>
      </c>
      <c r="E171" s="13" t="n">
        <f aca="false">(10/12)*E153</f>
        <v>59.5446898935325</v>
      </c>
      <c r="F171" s="13" t="n">
        <f aca="false">(10/12)*F153</f>
        <v>64.9578435202173</v>
      </c>
      <c r="G171" s="13" t="n">
        <f aca="false">(10/12)*G153</f>
        <v>70.3709971469021</v>
      </c>
      <c r="H171" s="13" t="n">
        <f aca="false">(10/12)*H153</f>
        <v>75.7841507735868</v>
      </c>
      <c r="I171" s="13" t="n">
        <f aca="false">(10/12)*I153</f>
        <v>324.789217601086</v>
      </c>
      <c r="J171" s="75" t="n">
        <f aca="false">I153-I171</f>
        <v>64.9578435202173</v>
      </c>
    </row>
    <row r="172" customFormat="false" ht="12.75" hidden="false" customHeight="false" outlineLevel="0" collapsed="false">
      <c r="B172" s="10" t="s">
        <v>149</v>
      </c>
      <c r="C172" s="10" t="s">
        <v>189</v>
      </c>
      <c r="D172" s="13" t="n">
        <f aca="false">(10/12)*D154</f>
        <v>1.73333156271447</v>
      </c>
      <c r="E172" s="13" t="n">
        <f aca="false">(10/12)*E154</f>
        <v>1.90666471898592</v>
      </c>
      <c r="F172" s="13" t="n">
        <f aca="false">(10/12)*F154</f>
        <v>2.07999787525736</v>
      </c>
      <c r="G172" s="13" t="n">
        <f aca="false">(10/12)*G154</f>
        <v>2.25333103152881</v>
      </c>
      <c r="H172" s="13" t="n">
        <f aca="false">(10/12)*H154</f>
        <v>2.42666418780026</v>
      </c>
      <c r="I172" s="13" t="n">
        <f aca="false">(10/12)*I154</f>
        <v>10.3999893762868</v>
      </c>
      <c r="J172" s="75" t="n">
        <f aca="false">I154-I172</f>
        <v>2.07999787525736</v>
      </c>
    </row>
    <row r="173" customFormat="false" ht="12.75" hidden="false" customHeight="false" outlineLevel="0" collapsed="false">
      <c r="B173" s="10" t="s">
        <v>200</v>
      </c>
      <c r="C173" s="42"/>
      <c r="D173" s="75" t="n">
        <f aca="false">SUM(D168:D172)</f>
        <v>76.6511134089812</v>
      </c>
      <c r="E173" s="75" t="n">
        <f aca="false">SUM(E168:E172)</f>
        <v>84.3162247498794</v>
      </c>
      <c r="F173" s="75" t="n">
        <f aca="false">SUM(F168:F172)</f>
        <v>91.9813360907775</v>
      </c>
      <c r="G173" s="75" t="n">
        <f aca="false">SUM(G168:G172)</f>
        <v>99.6464474316756</v>
      </c>
      <c r="H173" s="75" t="n">
        <f aca="false">SUM(H168:H172)</f>
        <v>107.311558772574</v>
      </c>
      <c r="I173" s="46" t="n">
        <f aca="false">SUM(D173:H173)</f>
        <v>459.906680453887</v>
      </c>
      <c r="J173" s="75" t="n">
        <f aca="false">I155-I173</f>
        <v>91.9813360907774</v>
      </c>
      <c r="K173" s="72" t="n">
        <f aca="false">J173/5</f>
        <v>18.3962672181555</v>
      </c>
    </row>
    <row r="178" customFormat="false" ht="12.75" hidden="false" customHeight="false" outlineLevel="0" collapsed="false">
      <c r="E178" s="66"/>
      <c r="H178" s="72"/>
    </row>
    <row r="179" customFormat="false" ht="12.75" hidden="false" customHeight="false" outlineLevel="0" collapsed="false">
      <c r="E179" s="66"/>
    </row>
    <row r="180" customFormat="false" ht="13.5" hidden="false" customHeight="false" outlineLevel="0" collapsed="false">
      <c r="D180" s="66"/>
    </row>
    <row r="181" customFormat="false" ht="13.5" hidden="false" customHeight="false" outlineLevel="0" collapsed="false">
      <c r="B181" s="76" t="s">
        <v>204</v>
      </c>
      <c r="C181" s="77" t="n">
        <v>263000</v>
      </c>
    </row>
    <row r="182" customFormat="false" ht="12.75" hidden="false" customHeight="false" outlineLevel="0" collapsed="false">
      <c r="B182" s="78" t="s">
        <v>205</v>
      </c>
      <c r="C182" s="79" t="n">
        <v>1.2</v>
      </c>
    </row>
    <row r="183" customFormat="false" ht="12.75" hidden="false" customHeight="false" outlineLevel="0" collapsed="false">
      <c r="B183" s="80" t="s">
        <v>206</v>
      </c>
      <c r="C183" s="81" t="n">
        <v>127</v>
      </c>
      <c r="D183" s="0" t="s">
        <v>207</v>
      </c>
    </row>
    <row r="184" customFormat="false" ht="12.75" hidden="false" customHeight="false" outlineLevel="0" collapsed="false">
      <c r="B184" s="80" t="s">
        <v>208</v>
      </c>
      <c r="C184" s="81" t="n">
        <f aca="false">C181*C182</f>
        <v>315600</v>
      </c>
    </row>
    <row r="185" customFormat="false" ht="12.75" hidden="false" customHeight="false" outlineLevel="0" collapsed="false">
      <c r="B185" s="80" t="s">
        <v>209</v>
      </c>
      <c r="C185" s="81" t="n">
        <f aca="false">C184*C183</f>
        <v>40081200</v>
      </c>
      <c r="D185" s="0" t="s">
        <v>210</v>
      </c>
    </row>
    <row r="186" customFormat="false" ht="13.5" hidden="false" customHeight="false" outlineLevel="0" collapsed="false">
      <c r="B186" s="82" t="s">
        <v>211</v>
      </c>
      <c r="C186" s="83" t="n">
        <f aca="false">C185/8760000</f>
        <v>4.57547945205479</v>
      </c>
      <c r="D186" s="0" t="s">
        <v>212</v>
      </c>
    </row>
    <row r="187" customFormat="false" ht="12.75" hidden="false" customHeight="false" outlineLevel="0" collapsed="false">
      <c r="B187" s="78" t="s">
        <v>213</v>
      </c>
      <c r="C187" s="79" t="n">
        <v>7</v>
      </c>
    </row>
    <row r="188" customFormat="false" ht="12.75" hidden="false" customHeight="false" outlineLevel="0" collapsed="false">
      <c r="B188" s="80" t="s">
        <v>214</v>
      </c>
      <c r="C188" s="81" t="n">
        <v>37</v>
      </c>
      <c r="D188" s="0" t="s">
        <v>210</v>
      </c>
    </row>
    <row r="189" customFormat="false" ht="12.75" hidden="false" customHeight="false" outlineLevel="0" collapsed="false">
      <c r="B189" s="80" t="s">
        <v>215</v>
      </c>
      <c r="C189" s="81" t="n">
        <f aca="false">C181*C187</f>
        <v>1841000</v>
      </c>
    </row>
    <row r="190" customFormat="false" ht="12.75" hidden="false" customHeight="false" outlineLevel="0" collapsed="false">
      <c r="B190" s="80" t="s">
        <v>211</v>
      </c>
      <c r="C190" s="81" t="n">
        <f aca="false">C188*C189</f>
        <v>68117000</v>
      </c>
      <c r="D190" s="0" t="s">
        <v>210</v>
      </c>
    </row>
    <row r="191" customFormat="false" ht="13.5" hidden="false" customHeight="false" outlineLevel="0" collapsed="false">
      <c r="B191" s="84" t="s">
        <v>216</v>
      </c>
      <c r="C191" s="85" t="n">
        <f aca="false">C190/8760000</f>
        <v>7.77591324200913</v>
      </c>
      <c r="D191" s="0" t="s">
        <v>212</v>
      </c>
    </row>
    <row r="192" customFormat="false" ht="12.75" hidden="false" customHeight="false" outlineLevel="0" collapsed="false">
      <c r="B192" s="78" t="s">
        <v>217</v>
      </c>
      <c r="C192" s="86" t="n">
        <f aca="false">C186+C191</f>
        <v>12.3513926940639</v>
      </c>
      <c r="D192" s="0" t="s">
        <v>212</v>
      </c>
      <c r="G192" s="51" t="n">
        <f aca="false">0.9/C192</f>
        <v>0.0728662768881553</v>
      </c>
      <c r="H192" s="66" t="n">
        <f aca="false">G192*C181</f>
        <v>19163.8308215848</v>
      </c>
    </row>
    <row r="193" customFormat="false" ht="13.5" hidden="false" customHeight="false" outlineLevel="0" collapsed="false">
      <c r="B193" s="82" t="s">
        <v>218</v>
      </c>
      <c r="C193" s="87" t="n">
        <f aca="false">C192/5</f>
        <v>2.47027853881279</v>
      </c>
      <c r="D193" s="62" t="s">
        <v>212</v>
      </c>
    </row>
    <row r="194" customFormat="false" ht="12.75" hidden="false" customHeight="false" outlineLevel="0" collapsed="false">
      <c r="C194" s="72" t="n">
        <f aca="false">C192/1.8</f>
        <v>6.86188483003552</v>
      </c>
    </row>
    <row r="195" customFormat="false" ht="12.75" hidden="false" customHeight="false" outlineLevel="0" collapsed="false">
      <c r="B195" s="0" t="s">
        <v>219</v>
      </c>
      <c r="C195" s="62" t="n">
        <f aca="false">SUM(L53:P126)</f>
        <v>60.3163287196878</v>
      </c>
      <c r="D195" s="0" t="s">
        <v>212</v>
      </c>
    </row>
    <row r="196" customFormat="false" ht="12.75" hidden="false" customHeight="false" outlineLevel="0" collapsed="false">
      <c r="B196" s="0" t="s">
        <v>220</v>
      </c>
      <c r="C196" s="66" t="n">
        <f aca="false">C195*11/12</f>
        <v>55.2899679930472</v>
      </c>
      <c r="D196" s="88" t="n">
        <f aca="false">C195-C196</f>
        <v>5.02636072664065</v>
      </c>
      <c r="E196" s="89" t="n">
        <f aca="false">D196/5</f>
        <v>1.00527214532813</v>
      </c>
    </row>
    <row r="197" customFormat="false" ht="12.75" hidden="false" customHeight="false" outlineLevel="0" collapsed="false">
      <c r="B197" s="0" t="s">
        <v>221</v>
      </c>
      <c r="C197" s="66" t="n">
        <f aca="false">C196*10/12</f>
        <v>46.0749733275393</v>
      </c>
      <c r="D197" s="47" t="n">
        <f aca="false">C196-C197</f>
        <v>9.21499466550787</v>
      </c>
    </row>
    <row r="198" customFormat="false" ht="12.75" hidden="false" customHeight="false" outlineLevel="0" collapsed="false">
      <c r="B198" s="0" t="s">
        <v>197</v>
      </c>
    </row>
    <row r="199" customFormat="false" ht="12.75" hidden="false" customHeight="false" outlineLevel="0" collapsed="false">
      <c r="B199" s="40" t="s">
        <v>198</v>
      </c>
      <c r="C199" s="40"/>
      <c r="D199" s="73" t="n">
        <v>2010</v>
      </c>
      <c r="E199" s="73" t="n">
        <v>2011</v>
      </c>
      <c r="F199" s="73" t="n">
        <v>2012</v>
      </c>
      <c r="G199" s="73" t="n">
        <v>2013</v>
      </c>
      <c r="H199" s="73" t="n">
        <v>2014</v>
      </c>
      <c r="I199" s="74" t="s">
        <v>199</v>
      </c>
    </row>
    <row r="200" customFormat="false" ht="12.75" hidden="false" customHeight="false" outlineLevel="0" collapsed="false">
      <c r="B200" s="10" t="s">
        <v>148</v>
      </c>
      <c r="C200" s="10" t="s">
        <v>222</v>
      </c>
      <c r="D200" s="13" t="n">
        <v>64.9578435202173</v>
      </c>
      <c r="E200" s="13" t="n">
        <v>71.453627872239</v>
      </c>
      <c r="F200" s="13" t="n">
        <v>77.9494122242607</v>
      </c>
      <c r="G200" s="13" t="n">
        <v>84.4451965762825</v>
      </c>
      <c r="H200" s="13" t="n">
        <v>90.9409809283042</v>
      </c>
      <c r="I200" s="13" t="n">
        <v>389.747061121304</v>
      </c>
    </row>
    <row r="201" customFormat="false" ht="12.75" hidden="false" customHeight="false" outlineLevel="0" collapsed="false">
      <c r="B201" s="10" t="s">
        <v>148</v>
      </c>
      <c r="C201" s="10" t="s">
        <v>223</v>
      </c>
      <c r="D201" s="13" t="n">
        <v>54.1315362668477</v>
      </c>
      <c r="E201" s="13" t="n">
        <v>59.5446898935325</v>
      </c>
      <c r="F201" s="13" t="n">
        <v>64.9578435202173</v>
      </c>
      <c r="G201" s="13" t="n">
        <v>70.3709971469021</v>
      </c>
      <c r="H201" s="13" t="n">
        <v>75.7841507735868</v>
      </c>
      <c r="I201" s="13" t="n">
        <v>324.789217601086</v>
      </c>
    </row>
    <row r="202" customFormat="false" ht="12.75" hidden="false" customHeight="false" outlineLevel="0" collapsed="false">
      <c r="B202" s="10"/>
      <c r="C202" s="10"/>
      <c r="D202" s="13"/>
      <c r="E202" s="13"/>
      <c r="F202" s="13"/>
      <c r="G202" s="13"/>
      <c r="H202" s="13"/>
      <c r="I202" s="13"/>
    </row>
    <row r="203" customFormat="false" ht="12.75" hidden="false" customHeight="false" outlineLevel="0" collapsed="false">
      <c r="B203" s="10" t="s">
        <v>147</v>
      </c>
      <c r="C203" s="10" t="s">
        <v>224</v>
      </c>
      <c r="D203" s="13" t="n">
        <v>17.8768767829775</v>
      </c>
      <c r="E203" s="13" t="n">
        <v>19.6645644612752</v>
      </c>
      <c r="F203" s="13" t="n">
        <v>21.452252139573</v>
      </c>
      <c r="G203" s="13" t="n">
        <v>23.2399398178708</v>
      </c>
      <c r="H203" s="13" t="n">
        <v>25.0276274961685</v>
      </c>
      <c r="I203" s="13" t="n">
        <v>107.261260697865</v>
      </c>
    </row>
    <row r="204" customFormat="false" ht="12.75" hidden="false" customHeight="false" outlineLevel="0" collapsed="false">
      <c r="B204" s="10" t="s">
        <v>147</v>
      </c>
      <c r="C204" s="10" t="s">
        <v>225</v>
      </c>
      <c r="D204" s="13" t="n">
        <v>14.8973973191479</v>
      </c>
      <c r="E204" s="13" t="n">
        <v>16.3871370510627</v>
      </c>
      <c r="F204" s="13" t="n">
        <v>17.8768767829775</v>
      </c>
      <c r="G204" s="13" t="n">
        <v>19.3666165148923</v>
      </c>
      <c r="H204" s="13" t="n">
        <v>20.8563562468071</v>
      </c>
      <c r="I204" s="13" t="n">
        <v>89.3843839148875</v>
      </c>
    </row>
    <row r="205" customFormat="false" ht="12.75" hidden="false" customHeight="false" outlineLevel="0" collapsed="false">
      <c r="B205" s="10"/>
      <c r="C205" s="10"/>
      <c r="D205" s="13"/>
      <c r="E205" s="13"/>
      <c r="F205" s="13"/>
      <c r="G205" s="13"/>
      <c r="H205" s="13"/>
      <c r="I205" s="13"/>
    </row>
    <row r="206" customFormat="false" ht="12.75" hidden="false" customHeight="false" outlineLevel="0" collapsed="false">
      <c r="B206" s="10" t="s">
        <v>145</v>
      </c>
      <c r="C206" s="10" t="s">
        <v>226</v>
      </c>
      <c r="D206" s="13" t="n">
        <v>3.76160461641974</v>
      </c>
      <c r="E206" s="13" t="n">
        <v>4.13776507806171</v>
      </c>
      <c r="F206" s="13" t="n">
        <v>4.51392553970369</v>
      </c>
      <c r="G206" s="13" t="n">
        <v>4.89008600134566</v>
      </c>
      <c r="H206" s="13" t="n">
        <v>5.26624646298764</v>
      </c>
      <c r="I206" s="13" t="n">
        <v>22.5696276985184</v>
      </c>
    </row>
    <row r="207" customFormat="false" ht="12.75" hidden="false" customHeight="false" outlineLevel="0" collapsed="false">
      <c r="B207" s="10" t="s">
        <v>145</v>
      </c>
      <c r="C207" s="10" t="s">
        <v>227</v>
      </c>
      <c r="D207" s="13" t="n">
        <v>3.13467051368312</v>
      </c>
      <c r="E207" s="13" t="n">
        <v>3.44813756505143</v>
      </c>
      <c r="F207" s="13" t="n">
        <v>3.76160461641974</v>
      </c>
      <c r="G207" s="13" t="n">
        <v>4.07507166778805</v>
      </c>
      <c r="H207" s="13" t="n">
        <v>4.38853871915636</v>
      </c>
      <c r="I207" s="13" t="n">
        <v>18.8080230820987</v>
      </c>
    </row>
    <row r="208" customFormat="false" ht="12.75" hidden="false" customHeight="false" outlineLevel="0" collapsed="false">
      <c r="B208" s="10"/>
      <c r="C208" s="10"/>
      <c r="D208" s="13"/>
      <c r="E208" s="13"/>
      <c r="F208" s="13"/>
      <c r="G208" s="13"/>
      <c r="H208" s="13"/>
      <c r="I208" s="13"/>
    </row>
    <row r="209" customFormat="false" ht="12.75" hidden="false" customHeight="false" outlineLevel="0" collapsed="false">
      <c r="B209" s="10" t="s">
        <v>146</v>
      </c>
      <c r="C209" s="10" t="s">
        <v>228</v>
      </c>
      <c r="D209" s="13" t="n">
        <v>3.30501329590558</v>
      </c>
      <c r="E209" s="13" t="n">
        <v>3.63551462549614</v>
      </c>
      <c r="F209" s="13" t="n">
        <v>3.9660159550867</v>
      </c>
      <c r="G209" s="13" t="n">
        <v>4.29651728467726</v>
      </c>
      <c r="H209" s="13" t="n">
        <v>4.62701861426782</v>
      </c>
      <c r="I209" s="13" t="n">
        <v>19.8300797754335</v>
      </c>
    </row>
    <row r="210" customFormat="false" ht="12.75" hidden="false" customHeight="false" outlineLevel="0" collapsed="false">
      <c r="B210" s="10" t="s">
        <v>146</v>
      </c>
      <c r="C210" s="10" t="s">
        <v>229</v>
      </c>
      <c r="D210" s="13" t="n">
        <v>2.75417774658799</v>
      </c>
      <c r="E210" s="13" t="n">
        <v>3.02959552124678</v>
      </c>
      <c r="F210" s="13" t="n">
        <v>3.30501329590558</v>
      </c>
      <c r="G210" s="13" t="n">
        <v>3.58043107056438</v>
      </c>
      <c r="H210" s="13" t="n">
        <v>3.85584884522318</v>
      </c>
      <c r="I210" s="13" t="n">
        <v>16.5250664795279</v>
      </c>
    </row>
    <row r="211" customFormat="false" ht="12.75" hidden="false" customHeight="false" outlineLevel="0" collapsed="false">
      <c r="B211" s="10"/>
      <c r="C211" s="10"/>
      <c r="D211" s="13"/>
      <c r="E211" s="13"/>
      <c r="F211" s="13"/>
      <c r="G211" s="13"/>
      <c r="H211" s="13"/>
      <c r="I211" s="13"/>
    </row>
    <row r="212" customFormat="false" ht="12.75" hidden="false" customHeight="false" outlineLevel="0" collapsed="false">
      <c r="B212" s="10" t="s">
        <v>149</v>
      </c>
      <c r="C212" s="10" t="s">
        <v>230</v>
      </c>
      <c r="D212" s="13" t="n">
        <v>2.07999787525736</v>
      </c>
      <c r="E212" s="13" t="n">
        <v>2.2879976627831</v>
      </c>
      <c r="F212" s="13" t="n">
        <v>2.49599745030883</v>
      </c>
      <c r="G212" s="13" t="n">
        <v>2.70399723783457</v>
      </c>
      <c r="H212" s="13" t="n">
        <v>2.91199702536031</v>
      </c>
      <c r="I212" s="13" t="n">
        <v>12.4799872515442</v>
      </c>
    </row>
    <row r="213" customFormat="false" ht="12.75" hidden="false" customHeight="false" outlineLevel="0" collapsed="false">
      <c r="B213" s="10" t="s">
        <v>149</v>
      </c>
      <c r="C213" s="10" t="s">
        <v>231</v>
      </c>
      <c r="D213" s="13" t="n">
        <v>1.73333156271447</v>
      </c>
      <c r="E213" s="13" t="n">
        <v>1.90666471898592</v>
      </c>
      <c r="F213" s="13" t="n">
        <v>2.07999787525736</v>
      </c>
      <c r="G213" s="13" t="n">
        <v>2.25333103152881</v>
      </c>
      <c r="H213" s="13" t="n">
        <v>2.42666418780026</v>
      </c>
      <c r="I213" s="13" t="n">
        <v>10.3999893762868</v>
      </c>
    </row>
    <row r="215" customFormat="false" ht="12.75" hidden="false" customHeight="false" outlineLevel="0" collapsed="false">
      <c r="B215" s="49"/>
    </row>
    <row r="216" customFormat="false" ht="12.75" hidden="false" customHeight="false" outlineLevel="0" collapsed="false">
      <c r="B216" s="40" t="s">
        <v>203</v>
      </c>
      <c r="C216" s="40"/>
      <c r="D216" s="73" t="n">
        <v>2010</v>
      </c>
      <c r="E216" s="73" t="n">
        <v>2011</v>
      </c>
      <c r="F216" s="73" t="n">
        <v>2012</v>
      </c>
      <c r="G216" s="73" t="n">
        <v>2013</v>
      </c>
      <c r="H216" s="73" t="n">
        <v>2014</v>
      </c>
      <c r="I216" s="74" t="s">
        <v>199</v>
      </c>
    </row>
    <row r="217" customFormat="false" ht="12.75" hidden="false" customHeight="false" outlineLevel="0" collapsed="false">
      <c r="B217" s="10" t="s">
        <v>145</v>
      </c>
      <c r="C217" s="10" t="s">
        <v>15</v>
      </c>
      <c r="D217" s="13" t="n">
        <v>3.13467051368312</v>
      </c>
      <c r="E217" s="13" t="n">
        <v>3.44813756505143</v>
      </c>
      <c r="F217" s="13" t="n">
        <v>3.76160461641974</v>
      </c>
      <c r="G217" s="13" t="n">
        <v>4.07507166778805</v>
      </c>
      <c r="H217" s="13" t="n">
        <v>4.38853871915636</v>
      </c>
      <c r="I217" s="13" t="n">
        <v>18.8080230820987</v>
      </c>
    </row>
    <row r="218" customFormat="false" ht="12.75" hidden="false" customHeight="false" outlineLevel="0" collapsed="false">
      <c r="B218" s="10" t="s">
        <v>146</v>
      </c>
      <c r="C218" s="10" t="s">
        <v>26</v>
      </c>
      <c r="D218" s="13" t="n">
        <v>2.75417774658799</v>
      </c>
      <c r="E218" s="13" t="n">
        <v>3.02959552124678</v>
      </c>
      <c r="F218" s="13" t="n">
        <v>3.30501329590558</v>
      </c>
      <c r="G218" s="13" t="n">
        <v>3.58043107056438</v>
      </c>
      <c r="H218" s="13" t="n">
        <v>3.85584884522318</v>
      </c>
      <c r="I218" s="13" t="n">
        <v>16.5250664795279</v>
      </c>
    </row>
    <row r="219" customFormat="false" ht="12.75" hidden="false" customHeight="false" outlineLevel="0" collapsed="false">
      <c r="B219" s="10" t="s">
        <v>147</v>
      </c>
      <c r="C219" s="10" t="s">
        <v>12</v>
      </c>
      <c r="D219" s="13" t="n">
        <v>14.8973973191479</v>
      </c>
      <c r="E219" s="13" t="n">
        <v>16.3871370510627</v>
      </c>
      <c r="F219" s="13" t="n">
        <v>17.8768767829775</v>
      </c>
      <c r="G219" s="13" t="n">
        <v>19.3666165148923</v>
      </c>
      <c r="H219" s="13" t="n">
        <v>20.8563562468071</v>
      </c>
      <c r="I219" s="13" t="n">
        <v>89.3843839148875</v>
      </c>
    </row>
    <row r="220" customFormat="false" ht="12.75" hidden="false" customHeight="false" outlineLevel="0" collapsed="false">
      <c r="B220" s="10" t="s">
        <v>148</v>
      </c>
      <c r="C220" s="10" t="s">
        <v>10</v>
      </c>
      <c r="D220" s="13" t="n">
        <v>54.1315362668477</v>
      </c>
      <c r="E220" s="13" t="n">
        <v>59.5446898935325</v>
      </c>
      <c r="F220" s="13" t="n">
        <v>64.9578435202173</v>
      </c>
      <c r="G220" s="13" t="n">
        <v>70.3709971469021</v>
      </c>
      <c r="H220" s="13" t="n">
        <v>75.7841507735868</v>
      </c>
      <c r="I220" s="13" t="n">
        <v>324.789217601086</v>
      </c>
    </row>
    <row r="221" customFormat="false" ht="12.75" hidden="false" customHeight="false" outlineLevel="0" collapsed="false">
      <c r="B221" s="10" t="s">
        <v>149</v>
      </c>
      <c r="C221" s="10" t="s">
        <v>189</v>
      </c>
      <c r="D221" s="13" t="n">
        <v>1.73333156271447</v>
      </c>
      <c r="E221" s="13" t="n">
        <v>1.90666471898592</v>
      </c>
      <c r="F221" s="13" t="n">
        <v>2.07999787525736</v>
      </c>
      <c r="G221" s="13" t="n">
        <v>2.25333103152881</v>
      </c>
      <c r="H221" s="13" t="n">
        <v>2.42666418780026</v>
      </c>
      <c r="I221" s="13" t="n">
        <v>10.3999893762868</v>
      </c>
    </row>
    <row r="222" customFormat="false" ht="12.75" hidden="false" customHeight="false" outlineLevel="0" collapsed="false">
      <c r="B222" s="10" t="s">
        <v>200</v>
      </c>
      <c r="C222" s="42"/>
      <c r="D222" s="75" t="n">
        <v>76.6511134089812</v>
      </c>
      <c r="E222" s="75" t="n">
        <v>84.3162247498793</v>
      </c>
      <c r="F222" s="75" t="n">
        <v>91.9813360907775</v>
      </c>
      <c r="G222" s="75" t="n">
        <v>99.6464474316756</v>
      </c>
      <c r="H222" s="75" t="n">
        <v>107.311558772574</v>
      </c>
      <c r="I222" s="46" t="n">
        <v>459.906680453887</v>
      </c>
    </row>
    <row r="225" customFormat="false" ht="12.75" hidden="false" customHeight="false" outlineLevel="0" collapsed="false">
      <c r="B225" s="42" t="s">
        <v>3</v>
      </c>
      <c r="C225" s="42" t="s">
        <v>232</v>
      </c>
      <c r="D225" s="73" t="n">
        <v>2010</v>
      </c>
      <c r="E225" s="73" t="n">
        <v>2011</v>
      </c>
      <c r="F225" s="73" t="n">
        <v>2012</v>
      </c>
      <c r="G225" s="73" t="n">
        <v>2013</v>
      </c>
      <c r="H225" s="73" t="n">
        <v>2014</v>
      </c>
      <c r="I225" s="74" t="s">
        <v>199</v>
      </c>
      <c r="J225" s="90" t="n">
        <v>1000</v>
      </c>
    </row>
    <row r="226" customFormat="false" ht="12.75" hidden="false" customHeight="false" outlineLevel="0" collapsed="false">
      <c r="B226" s="10" t="s">
        <v>145</v>
      </c>
      <c r="C226" s="44" t="n">
        <v>0.149614346552482</v>
      </c>
      <c r="D226" s="11" t="n">
        <v>29.9228693104964</v>
      </c>
      <c r="E226" s="11" t="n">
        <v>32.9151562415461</v>
      </c>
      <c r="F226" s="11" t="n">
        <v>35.9074431725957</v>
      </c>
      <c r="G226" s="11" t="n">
        <v>38.8997301036453</v>
      </c>
      <c r="H226" s="11" t="n">
        <v>41.892017034695</v>
      </c>
      <c r="I226" s="11" t="n">
        <v>179.686830209531</v>
      </c>
      <c r="J226" s="66" t="n">
        <f aca="false">C226*1000</f>
        <v>149.614346552482</v>
      </c>
    </row>
    <row r="227" customFormat="false" ht="12.75" hidden="false" customHeight="false" outlineLevel="0" collapsed="false">
      <c r="B227" s="10" t="s">
        <v>146</v>
      </c>
      <c r="C227" s="44" t="n">
        <v>0.0265195082930748</v>
      </c>
      <c r="D227" s="11" t="n">
        <v>5.30390165861495</v>
      </c>
      <c r="E227" s="11" t="n">
        <v>5.83429182447645</v>
      </c>
      <c r="F227" s="11" t="n">
        <v>6.36468199033794</v>
      </c>
      <c r="G227" s="11" t="n">
        <v>6.89507215619944</v>
      </c>
      <c r="H227" s="11" t="n">
        <v>7.42546232206093</v>
      </c>
      <c r="I227" s="11" t="n">
        <v>31.8499294599828</v>
      </c>
      <c r="J227" s="66" t="n">
        <f aca="false">C227*1000</f>
        <v>26.5195082930748</v>
      </c>
    </row>
    <row r="228" customFormat="false" ht="12.75" hidden="false" customHeight="false" outlineLevel="0" collapsed="false">
      <c r="B228" s="10" t="s">
        <v>147</v>
      </c>
      <c r="C228" s="44" t="n">
        <v>0.292274309951754</v>
      </c>
      <c r="D228" s="11" t="n">
        <v>58.4548619903507</v>
      </c>
      <c r="E228" s="11" t="n">
        <v>64.3003481893858</v>
      </c>
      <c r="F228" s="11" t="n">
        <v>70.1458343884209</v>
      </c>
      <c r="G228" s="11" t="n">
        <v>75.9913205874559</v>
      </c>
      <c r="H228" s="11" t="n">
        <v>81.836806786491</v>
      </c>
      <c r="I228" s="11" t="n">
        <v>351.021446252056</v>
      </c>
      <c r="J228" s="66" t="n">
        <f aca="false">C228*1000</f>
        <v>292.274309951754</v>
      </c>
    </row>
    <row r="229" customFormat="false" ht="12.75" hidden="false" customHeight="false" outlineLevel="0" collapsed="false">
      <c r="B229" s="10" t="s">
        <v>148</v>
      </c>
      <c r="C229" s="44" t="n">
        <v>0.521191845826403</v>
      </c>
      <c r="D229" s="11" t="n">
        <v>104.238369165281</v>
      </c>
      <c r="E229" s="11" t="n">
        <v>114.662206081809</v>
      </c>
      <c r="F229" s="11" t="n">
        <v>125.086042998337</v>
      </c>
      <c r="G229" s="11" t="n">
        <v>135.509879914865</v>
      </c>
      <c r="H229" s="11" t="n">
        <v>145.933716831393</v>
      </c>
      <c r="I229" s="11" t="n">
        <v>625.95140683751</v>
      </c>
      <c r="J229" s="66" t="n">
        <f aca="false">C229*1000</f>
        <v>521.191845826403</v>
      </c>
    </row>
    <row r="230" customFormat="false" ht="12.75" hidden="false" customHeight="false" outlineLevel="0" collapsed="false">
      <c r="B230" s="10" t="s">
        <v>149</v>
      </c>
      <c r="C230" s="44" t="n">
        <v>0.0103999893762868</v>
      </c>
      <c r="D230" s="11" t="n">
        <v>2.07999787525736</v>
      </c>
      <c r="E230" s="11" t="n">
        <v>2.2879976627831</v>
      </c>
      <c r="F230" s="11" t="n">
        <v>2.49599745030883</v>
      </c>
      <c r="G230" s="11" t="n">
        <v>2.70399723783457</v>
      </c>
      <c r="H230" s="11" t="n">
        <v>2.91199702536031</v>
      </c>
      <c r="I230" s="11" t="n">
        <v>12.4903872409205</v>
      </c>
      <c r="J230" s="66" t="n">
        <f aca="false">C230*1000</f>
        <v>10.3999893762868</v>
      </c>
    </row>
    <row r="231" customFormat="false" ht="12.75" hidden="false" customHeight="false" outlineLevel="0" collapsed="false">
      <c r="B231" s="15" t="s">
        <v>151</v>
      </c>
      <c r="C231" s="41" t="n">
        <v>1</v>
      </c>
      <c r="D231" s="16" t="n">
        <v>200</v>
      </c>
      <c r="E231" s="16" t="n">
        <v>220</v>
      </c>
      <c r="F231" s="16" t="n">
        <v>240</v>
      </c>
      <c r="G231" s="16" t="n">
        <v>260</v>
      </c>
      <c r="H231" s="16" t="n">
        <v>280</v>
      </c>
      <c r="I231" s="11" t="n">
        <v>1200</v>
      </c>
      <c r="J231" s="66" t="n">
        <f aca="false">C231*1000</f>
        <v>1000</v>
      </c>
    </row>
  </sheetData>
  <autoFilter ref="B3:AE129"/>
  <mergeCells count="1">
    <mergeCell ref="K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6:28:12Z</dcterms:created>
  <dc:creator>Tom Eckman</dc:creator>
  <dc:description/>
  <dc:language>en-US</dc:language>
  <cp:lastModifiedBy>Tom Eckman</cp:lastModifiedBy>
  <dcterms:modified xsi:type="dcterms:W3CDTF">2009-07-17T17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0-04-19T00:00:00Z</vt:lpwstr>
  </property>
  <property fmtid="{D5CDD505-2E9C-101B-9397-08002B2CF9AE}" pid="6" name="DocketNumber">
    <vt:lpwstr>100177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1-29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