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ch B" sheetId="2" state="visible" r:id="rId3"/>
  </sheets>
  <externalReferences>
    <externalReference r:id="rId4"/>
  </externalReferences>
  <definedNames>
    <definedName function="false" hidden="false" localSheetId="0" name="_xlnm.Print_Area" vbProcedure="false">'Summary '!$A$2:$Y$91</definedName>
    <definedName function="false" hidden="false" localSheetId="0" name="_xlnm.Print_Titles" vbProcedure="false">'Summary '!$1:$8</definedName>
    <definedName function="false" hidden="false" name="wrn_Incentive___Overhead_" vbProcedure="false">{#N/A,#N/A,FALSE,"Coversheet";#N/A,#N/A,FALSE,"QA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Puget Sound Energy</t>
  </si>
  <si>
    <t xml:space="preserve">Power Cost Adjustment Summary</t>
  </si>
  <si>
    <t xml:space="preserve">Actual Costs and Disallowance as recorded through the PCA Mechanism</t>
  </si>
  <si>
    <t xml:space="preserve">Actuals</t>
  </si>
  <si>
    <t xml:space="preserve">Baseline</t>
  </si>
  <si>
    <t xml:space="preserve">Difference (A)</t>
  </si>
  <si>
    <t xml:space="preserve">Wholesale Customer</t>
  </si>
  <si>
    <t xml:space="preserve">Imbalance for Sharing</t>
  </si>
  <si>
    <t xml:space="preserve">Company per PCA</t>
  </si>
  <si>
    <t xml:space="preserve">Customer per PCA</t>
  </si>
  <si>
    <t xml:space="preserve">Total</t>
  </si>
  <si>
    <t xml:space="preserve">Interest on Customer</t>
  </si>
  <si>
    <t xml:space="preserve">Total Customer per PCA</t>
  </si>
  <si>
    <t xml:space="preserve">Tenaska Disallowance Reserve</t>
  </si>
  <si>
    <r>
      <rPr>
        <sz val="9"/>
        <rFont val="Arial"/>
        <family val="2"/>
      </rPr>
      <t xml:space="preserve">PCA </t>
    </r>
    <r>
      <rPr>
        <u val="single"/>
        <sz val="9"/>
        <rFont val="Arial"/>
        <family val="2"/>
      </rPr>
      <t xml:space="preserve">Year </t>
    </r>
  </si>
  <si>
    <t xml:space="preserve">Cumulative</t>
  </si>
  <si>
    <t xml:space="preserve">Monthly Difference</t>
  </si>
  <si>
    <t xml:space="preserve">Cumulative Difference</t>
  </si>
  <si>
    <t xml:space="preserve">Monthly</t>
  </si>
  <si>
    <t xml:space="preserve">PCA Period</t>
  </si>
  <si>
    <t xml:space="preserve">Jul.-02</t>
  </si>
  <si>
    <t xml:space="preserve">Aug.-02</t>
  </si>
  <si>
    <t xml:space="preserve">Sept.-02</t>
  </si>
  <si>
    <t xml:space="preserve">Oct.-02</t>
  </si>
  <si>
    <t xml:space="preserve">Nov.-02</t>
  </si>
  <si>
    <t xml:space="preserve">Dec.-02</t>
  </si>
  <si>
    <t xml:space="preserve">Jan.-03</t>
  </si>
  <si>
    <t xml:space="preserve">Feb.-03</t>
  </si>
  <si>
    <t xml:space="preserve">Mar.-03</t>
  </si>
  <si>
    <t xml:space="preserve">Apr.-03</t>
  </si>
  <si>
    <t xml:space="preserve">May.-03</t>
  </si>
  <si>
    <t xml:space="preserve">Jun.-03</t>
  </si>
  <si>
    <t xml:space="preserve">(B)</t>
  </si>
  <si>
    <t xml:space="preserve">Jul.-03</t>
  </si>
  <si>
    <t xml:space="preserve">(F)</t>
  </si>
  <si>
    <t xml:space="preserve">Aug.-03</t>
  </si>
  <si>
    <t xml:space="preserve">Sept.-03</t>
  </si>
  <si>
    <t xml:space="preserve">Oct.-03</t>
  </si>
  <si>
    <t xml:space="preserve">Nov.-03</t>
  </si>
  <si>
    <t xml:space="preserve">Dec.-03</t>
  </si>
  <si>
    <t xml:space="preserve">Jan.-04</t>
  </si>
  <si>
    <t xml:space="preserve">(C)</t>
  </si>
  <si>
    <t xml:space="preserve">Feb.-04</t>
  </si>
  <si>
    <t xml:space="preserve">Mar.-04</t>
  </si>
  <si>
    <t xml:space="preserve">Apr.-04</t>
  </si>
  <si>
    <t xml:space="preserve">May.-04</t>
  </si>
  <si>
    <t xml:space="preserve">(D)</t>
  </si>
  <si>
    <t xml:space="preserve">Jun.-04</t>
  </si>
  <si>
    <t xml:space="preserve">(D) (E)</t>
  </si>
  <si>
    <t xml:space="preserve">(G)</t>
  </si>
  <si>
    <t xml:space="preserve">Notes: </t>
  </si>
  <si>
    <r>
      <rPr>
        <b val="true"/>
        <sz val="11"/>
        <rFont val="Arial"/>
        <family val="2"/>
      </rPr>
      <t xml:space="preserve">(A)  </t>
    </r>
    <r>
      <rPr>
        <sz val="11"/>
        <rFont val="Arial"/>
        <family val="2"/>
      </rPr>
      <t xml:space="preserve">A credit balance represents an overrecovery of power costs (baseline rate was greater than actual rate).  A debit balance represents an underrecovery of power costs (actual rate</t>
    </r>
  </si>
  <si>
    <t xml:space="preserve">         was greater than baseline rate). The difference excludes any adjustments for Firm Wholesale Customers.</t>
  </si>
  <si>
    <r>
      <rPr>
        <b val="true"/>
        <sz val="11"/>
        <rFont val="Arial"/>
        <family val="2"/>
      </rPr>
      <t xml:space="preserve">(B) </t>
    </r>
    <r>
      <rPr>
        <sz val="11"/>
        <rFont val="Arial"/>
        <family val="2"/>
      </rPr>
      <t xml:space="preserve">Includes Colstrip Price Reopener of $2,624,732 per Western Energy Invoice July 7, 2004, plus PCA Tenaska Disallowance</t>
    </r>
  </si>
  <si>
    <t xml:space="preserve">        of  ($25,613,650).</t>
  </si>
  <si>
    <r>
      <rPr>
        <b val="true"/>
        <sz val="11"/>
        <rFont val="Arial"/>
        <family val="2"/>
      </rPr>
      <t xml:space="preserve">(C)  </t>
    </r>
    <r>
      <rPr>
        <sz val="11"/>
        <rFont val="Arial"/>
        <family val="2"/>
      </rPr>
      <t xml:space="preserve">Total Tenaska disallowance is reflected in the PCA by a $25,613,650 reduction to Jun-03 Power Costs and a monthly reduction of</t>
    </r>
  </si>
  <si>
    <t xml:space="preserve">          $1,012,488 for the last six months of the PCA 2 period ($1,012,488 *6 = $6,074,928 , for a total reduction of $31,688,578 during the PCA2 period).</t>
  </si>
  <si>
    <r>
      <rPr>
        <b val="true"/>
        <sz val="11"/>
        <rFont val="Arial"/>
        <family val="2"/>
      </rPr>
      <t xml:space="preserve">(D)  </t>
    </r>
    <r>
      <rPr>
        <sz val="11"/>
        <rFont val="Arial"/>
        <family val="2"/>
      </rPr>
      <t xml:space="preserve">PCA period 3 Tenaska disallowance is reflected by a monthly reduction of $945,641 through Feb 2005, $884,124 for March 2005, and $887,270 from April 2005 on,</t>
    </r>
  </si>
  <si>
    <t xml:space="preserve">       totalling $11,111,062 in accordance with Docket No. UG-040640, et.al. (consolidated), as reflected on Schedule B.</t>
  </si>
  <si>
    <r>
      <rPr>
        <b val="true"/>
        <sz val="11"/>
        <rFont val="Arial"/>
        <family val="2"/>
      </rPr>
      <t xml:space="preserve">(E)  </t>
    </r>
    <r>
      <rPr>
        <sz val="11"/>
        <rFont val="Arial"/>
        <family val="2"/>
      </rPr>
      <t xml:space="preserve">Jan 2005 is adjusted by the cumulative PCA3 effect of settlement of PCA 2 issues regarding White River accounting as a Regulatory Asset, displacement MWH's effecting</t>
    </r>
  </si>
  <si>
    <t xml:space="preserve">       Schedule X adjustments, and timing and calculation of the costs of the Fredrickson 1 generating plant in the PCA mechanism.</t>
  </si>
  <si>
    <t xml:space="preserve"> </t>
  </si>
  <si>
    <r>
      <rPr>
        <b val="true"/>
        <sz val="11"/>
        <rFont val="Arial"/>
        <family val="2"/>
      </rPr>
      <t xml:space="preserve">(F)</t>
    </r>
    <r>
      <rPr>
        <sz val="10"/>
        <rFont val="Arial"/>
        <family val="0"/>
      </rPr>
      <t xml:space="preserve">  In March 2005, PSE recorded the Tenaska Regulatory Asset Return for the period July 2003 - December 2003 which was approved by the Washington Commission in its </t>
    </r>
  </si>
  <si>
    <t xml:space="preserve">         February 23, 2005 order which was previously recorded as a disallowance.</t>
  </si>
  <si>
    <r>
      <rPr>
        <b val="true"/>
        <sz val="11"/>
        <rFont val="Arial"/>
        <family val="2"/>
      </rPr>
      <t xml:space="preserve">(G)</t>
    </r>
    <r>
      <rPr>
        <sz val="10"/>
        <rFont val="Arial"/>
        <family val="0"/>
      </rPr>
      <t xml:space="preserve">  PCA period 4 Tenaska Disallowance is reflected by monthly reduction of $778,427, totaling $9,341,124, as reflected on Schedule B. </t>
    </r>
  </si>
  <si>
    <t xml:space="preserve">Schedule B:  Monthly Power Costs -- PCA PERIOD 4</t>
  </si>
  <si>
    <t xml:space="preserve">Derived from Original PCA Exhibit B</t>
  </si>
  <si>
    <t xml:space="preserve">Subject to PCA Sharing</t>
  </si>
  <si>
    <t xml:space="preserve">UE-011570</t>
  </si>
  <si>
    <t xml:space="preserve">Period</t>
  </si>
  <si>
    <t xml:space="preserve">Row</t>
  </si>
  <si>
    <t xml:space="preserve">TOTAL PCA Yr</t>
  </si>
  <si>
    <t xml:space="preserve">Monthly Total</t>
  </si>
  <si>
    <t xml:space="preserve">to Date</t>
  </si>
  <si>
    <t xml:space="preserve">Explanation or source</t>
  </si>
  <si>
    <t xml:space="preserve">Return on Fixed RB</t>
  </si>
  <si>
    <t xml:space="preserve">from GRC Revised Exhibit A-1</t>
  </si>
  <si>
    <t xml:space="preserve">Other Fixed Costs </t>
  </si>
  <si>
    <t xml:space="preserve">Subtotal Fixed Costs</t>
  </si>
  <si>
    <t xml:space="preserve">Total Variable Component Actual</t>
  </si>
  <si>
    <t xml:space="preserve">FERC Acct.</t>
  </si>
  <si>
    <t xml:space="preserve">Steam Oper. Fuel</t>
  </si>
  <si>
    <t xml:space="preserve">SAP - actual Report GR55 Group Z006 (do not include true-ups prior to July 2002).</t>
  </si>
  <si>
    <t xml:space="preserve">Other Pwr Gen Fuel</t>
  </si>
  <si>
    <t xml:space="preserve">Other Elec Revenues</t>
  </si>
  <si>
    <t xml:space="preserve">45600012,18,35,36,80,81,130</t>
  </si>
  <si>
    <t xml:space="preserve">Purchase Power</t>
  </si>
  <si>
    <t xml:space="preserve">Sales to Other Util</t>
  </si>
  <si>
    <t xml:space="preserve">Wheeling</t>
  </si>
  <si>
    <t xml:space="preserve">Transmission Revenue</t>
  </si>
  <si>
    <t xml:space="preserve">SAP - actual Report GR55 Group Z006, Transmission revenues on 3rd AC, Northern Intertie, Colstrip lines</t>
  </si>
  <si>
    <t xml:space="preserve">WR Amort and DIT turnaround for Reg Assets (See Note 1)</t>
  </si>
  <si>
    <t xml:space="preserve">Kacee Chandler Memo Dated 6/7/05 </t>
  </si>
  <si>
    <t xml:space="preserve">Subtotal Variable Components</t>
  </si>
  <si>
    <t xml:space="preserve">Regulatory Assets (Return on RB portion only)</t>
  </si>
  <si>
    <t xml:space="preserve">from Schedule D NEW line 104.</t>
  </si>
  <si>
    <t xml:space="preserve">SUBTOTAL before Adjustments</t>
  </si>
  <si>
    <t xml:space="preserve">Adjustments:</t>
  </si>
  <si>
    <t xml:space="preserve">Prudence from UE-921262</t>
  </si>
  <si>
    <t xml:space="preserve">from Schedule X line 23</t>
  </si>
  <si>
    <t xml:space="preserve">Contract price adjustment</t>
  </si>
  <si>
    <t xml:space="preserve">from Schedule E line 76</t>
  </si>
  <si>
    <t xml:space="preserve">Colstrip availability adjustment</t>
  </si>
  <si>
    <t xml:space="preserve">from Schedule F line 42</t>
  </si>
  <si>
    <t xml:space="preserve">Frederickson #1 True-up Adjustment</t>
  </si>
  <si>
    <t xml:space="preserve">Reversed 12/04 per Agreement with Staff</t>
  </si>
  <si>
    <t xml:space="preserve">Tenaska Disallowance (prior month adj)</t>
  </si>
  <si>
    <t xml:space="preserve">Tenaska Disallowance (current month adj)</t>
  </si>
  <si>
    <t xml:space="preserve">Per Revised Disallowance Sched. - K Chandler</t>
  </si>
  <si>
    <t xml:space="preserve">Subtotal Adjustments</t>
  </si>
  <si>
    <t xml:space="preserve">Total allowable cost (line 28/line 30) (Before Tenaska adj)</t>
  </si>
  <si>
    <t xml:space="preserve">PCA period delivered load (Kwh)</t>
  </si>
  <si>
    <t xml:space="preserve">From Subtotal line on Sales of Electricity Report</t>
  </si>
  <si>
    <t xml:space="preserve">Baseline Power Cost</t>
  </si>
  <si>
    <t xml:space="preserve">Base line rate from ExhibitA_PORC Order</t>
  </si>
  <si>
    <t xml:space="preserve">7/1/2005 -</t>
  </si>
  <si>
    <t xml:space="preserve">39a</t>
  </si>
  <si>
    <t xml:space="preserve">positive is potential customer surcharge, negative is potential customer credit</t>
  </si>
  <si>
    <t xml:space="preserve">Jul-Feb</t>
  </si>
  <si>
    <t xml:space="preserve">Mar-May</t>
  </si>
  <si>
    <t xml:space="preserve">Less Firm Wholesale</t>
  </si>
  <si>
    <t xml:space="preserve">Gross PCA</t>
  </si>
  <si>
    <t xml:space="preserve">18230711 PCA Year #2</t>
  </si>
  <si>
    <t xml:space="preserve">Gross PCA Contra</t>
  </si>
  <si>
    <t xml:space="preserve">18230721 PCA Year #2</t>
  </si>
  <si>
    <t xml:space="preserve">Cumulative Gross PCA</t>
  </si>
  <si>
    <t xml:space="preserve">Cumulative Gross PCA Contra</t>
  </si>
  <si>
    <t xml:space="preserve">Note:  This schedule was derived from original PCA collaborative exhibit B</t>
  </si>
  <si>
    <t xml:space="preserve">Note 1: White River and DIT turnaround for all reg assets (per K Chandler and J Story memo 6/7/05)</t>
  </si>
</sst>
</file>

<file path=xl/styles.xml><?xml version="1.0" encoding="utf-8"?>
<styleSheet xmlns="http://schemas.openxmlformats.org/spreadsheetml/2006/main">
  <numFmts count="22">
    <numFmt numFmtId="164" formatCode="0.000000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\$#,##0_);[RED]&quot;($&quot;#,##0\)"/>
    <numFmt numFmtId="169" formatCode="_(\$* #,##0.00_);_(\$* \(#,##0.00\);_(\$* \-??_);_(@_)"/>
    <numFmt numFmtId="170" formatCode="\$#,##0.00_);[RED]&quot;($&quot;#,##0.00\)"/>
    <numFmt numFmtId="171" formatCode="0&quot;  HR&quot;"/>
    <numFmt numFmtId="172" formatCode="General"/>
    <numFmt numFmtId="173" formatCode="0.00%"/>
    <numFmt numFmtId="174" formatCode="[$-409]d\-mmm"/>
    <numFmt numFmtId="175" formatCode="_(\$* #,##0_);_(\$* \(#,##0\);_(\$* \-??_);_(@_)"/>
    <numFmt numFmtId="176" formatCode="_(* #,##0_);_(* \(#,##0\);_(* \-??_);_(@_)"/>
    <numFmt numFmtId="177" formatCode="[$-409]mmm\-yy"/>
    <numFmt numFmtId="178" formatCode="0%"/>
    <numFmt numFmtId="179" formatCode="0_);\(0\)"/>
    <numFmt numFmtId="180" formatCode="[$-409]#,##0_);\(#,##0\)"/>
    <numFmt numFmtId="181" formatCode="\$#,##0.000_);&quot;($&quot;#,##0.000\)"/>
    <numFmt numFmtId="182" formatCode="\$#,##0_);&quot;($&quot;#,##0\)"/>
    <numFmt numFmtId="183" formatCode="\$#,##0.000000_);&quot;($&quot;#,##0.000000\)"/>
    <numFmt numFmtId="184" formatCode="[$-409]m/d/yyyy"/>
    <numFmt numFmtId="185" formatCode="0.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15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PCAQtrly200503Review" xfId="20"/>
    <cellStyle name="Comma_JHS Rebuttal Exhs 11-14 internal" xfId="21"/>
    <cellStyle name="Comma_PCA Adj Agrmt Exhibit A3" xfId="22"/>
    <cellStyle name="Comma_PCAQtrly200503Review" xfId="23"/>
    <cellStyle name="Comma_PCORC PCA Exhibits reflecting Final Order.wwr" xfId="24"/>
    <cellStyle name="Currency [0]_PCAQtrly200503Review" xfId="25"/>
    <cellStyle name="Currency_JHS Rebuttal Exhs 11-14 internal" xfId="26"/>
    <cellStyle name="Currency_PCA Adj Agrmt Exhibit A3" xfId="27"/>
    <cellStyle name="Currency_PCAQtrly200503Review" xfId="28"/>
    <cellStyle name="Currency_PCORC PCA Exhibits reflecting Final Order.wwr" xfId="29"/>
    <cellStyle name="Grey" xfId="30"/>
    <cellStyle name="Input [yellow]" xfId="31"/>
    <cellStyle name="Normal - Style1" xfId="32"/>
    <cellStyle name="Normal_CopyOfBook1_1" xfId="33"/>
    <cellStyle name="Normal_JHS Rebuttal Exhs 11-14 internal" xfId="34"/>
    <cellStyle name="Normal_PCA Adj Agrmt Exhibit A3" xfId="35"/>
    <cellStyle name="Normal_PCAQtrly200503Review" xfId="36"/>
    <cellStyle name="Normal_PCORC PCA Exhibits reflecting Final Order.wwr" xfId="37"/>
    <cellStyle name="Percent [2]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43/PCAQtrly2005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A chklst"/>
      <sheetName val="ck"/>
      <sheetName val="Summary "/>
      <sheetName val="Schedule_B"/>
      <sheetName val="Actuals"/>
      <sheetName val="Schedule_C"/>
      <sheetName val="Schedule_C1"/>
      <sheetName val="Schedule_E (new) "/>
      <sheetName val="Sch_X NUG Prudence"/>
      <sheetName val="Exhibit D PCA4"/>
      <sheetName val="Exhibit D NEW"/>
      <sheetName val="Schedule_F "/>
      <sheetName val="GRC Revised Exh A-1"/>
      <sheetName val="Exhibit F data"/>
      <sheetName val="Schedule_C2"/>
      <sheetName val="Change Control"/>
    </sheetNames>
    <sheetDataSet>
      <sheetData sheetId="0"/>
      <sheetData sheetId="1"/>
      <sheetData sheetId="2"/>
      <sheetData sheetId="3">
        <row r="34">
          <cell r="H34">
            <v>68385763.758498</v>
          </cell>
          <cell r="I34">
            <v>75193913.758498</v>
          </cell>
          <cell r="J34">
            <v>78043163.758498</v>
          </cell>
          <cell r="K34">
            <v>15928437.4022307</v>
          </cell>
          <cell r="L34">
            <v>15904871.2178341</v>
          </cell>
          <cell r="M34">
            <v>15902946.533212</v>
          </cell>
          <cell r="N34">
            <v>15864706.212412</v>
          </cell>
          <cell r="O34">
            <v>15922942.4700584</v>
          </cell>
          <cell r="P34">
            <v>15986178.4848986</v>
          </cell>
          <cell r="Q34">
            <v>16061748.91235</v>
          </cell>
          <cell r="R34">
            <v>16353739.2180469</v>
          </cell>
        </row>
        <row r="39">
          <cell r="H39">
            <v>74070384.349716</v>
          </cell>
          <cell r="I39">
            <v>75878971.789204</v>
          </cell>
          <cell r="J39">
            <v>72653042.69082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2">
          <cell r="H42">
            <v>-5684620.59121798</v>
          </cell>
          <cell r="I42">
            <v>-685058.030705974</v>
          </cell>
          <cell r="J42">
            <v>5390121.06767802</v>
          </cell>
          <cell r="K42">
            <v>15928437.4022307</v>
          </cell>
          <cell r="L42">
            <v>15904871.2178341</v>
          </cell>
          <cell r="M42">
            <v>15902946.533212</v>
          </cell>
          <cell r="N42">
            <v>15864706.212412</v>
          </cell>
          <cell r="O42">
            <v>15922942.4700584</v>
          </cell>
          <cell r="P42">
            <v>15986178.4848986</v>
          </cell>
          <cell r="Q42">
            <v>16061748.91235</v>
          </cell>
          <cell r="R42">
            <v>16353739.2180469</v>
          </cell>
          <cell r="S42">
            <v>16144195.2408589</v>
          </cell>
        </row>
        <row r="45">
          <cell r="H45">
            <v>-5682358.11222268</v>
          </cell>
          <cell r="I45">
            <v>-684785.377609753</v>
          </cell>
          <cell r="J45">
            <v>5387975.79949308</v>
          </cell>
          <cell r="K45">
            <v>15922097.8841446</v>
          </cell>
          <cell r="L45">
            <v>15898541.0790894</v>
          </cell>
          <cell r="M45">
            <v>15896617.1604918</v>
          </cell>
          <cell r="N45">
            <v>15858392.0593395</v>
          </cell>
          <cell r="O45">
            <v>15916605.1389553</v>
          </cell>
          <cell r="P45">
            <v>15979815.9858617</v>
          </cell>
          <cell r="Q45">
            <v>16055356.3362829</v>
          </cell>
          <cell r="R45">
            <v>16347230.4298381</v>
          </cell>
          <cell r="S45">
            <v>16137708.851153</v>
          </cell>
        </row>
      </sheetData>
      <sheetData sheetId="4"/>
      <sheetData sheetId="5">
        <row r="11">
          <cell r="P11">
            <v>0</v>
          </cell>
        </row>
        <row r="11">
          <cell r="AF11">
            <v>-3581683</v>
          </cell>
        </row>
        <row r="12">
          <cell r="P12">
            <v>0</v>
          </cell>
        </row>
        <row r="12">
          <cell r="AF12">
            <v>-1380726</v>
          </cell>
        </row>
        <row r="13">
          <cell r="P13">
            <v>0</v>
          </cell>
        </row>
        <row r="13">
          <cell r="AF13">
            <v>6808862</v>
          </cell>
        </row>
        <row r="14">
          <cell r="P14">
            <v>0</v>
          </cell>
        </row>
        <row r="14">
          <cell r="AF14">
            <v>3502858</v>
          </cell>
        </row>
        <row r="15">
          <cell r="P15">
            <v>0</v>
          </cell>
        </row>
        <row r="15">
          <cell r="AF15">
            <v>-2344354</v>
          </cell>
        </row>
        <row r="16">
          <cell r="P16">
            <v>0</v>
          </cell>
        </row>
        <row r="16">
          <cell r="AF16">
            <v>2253225</v>
          </cell>
        </row>
        <row r="17">
          <cell r="P17">
            <v>0</v>
          </cell>
        </row>
        <row r="17">
          <cell r="AF17">
            <v>-1305516</v>
          </cell>
        </row>
        <row r="18">
          <cell r="P18">
            <v>0</v>
          </cell>
        </row>
        <row r="18">
          <cell r="AF18">
            <v>5501373</v>
          </cell>
        </row>
        <row r="19">
          <cell r="P19">
            <v>0</v>
          </cell>
        </row>
        <row r="19">
          <cell r="AF19">
            <v>7428592</v>
          </cell>
        </row>
        <row r="20">
          <cell r="P20">
            <v>0</v>
          </cell>
        </row>
        <row r="20">
          <cell r="AF20">
            <v>-1568868</v>
          </cell>
        </row>
        <row r="21">
          <cell r="P21">
            <v>0</v>
          </cell>
        </row>
        <row r="21">
          <cell r="AF21">
            <v>-2241212</v>
          </cell>
        </row>
        <row r="22">
          <cell r="P22">
            <v>0</v>
          </cell>
        </row>
        <row r="22">
          <cell r="AF22">
            <v>-10803485</v>
          </cell>
        </row>
        <row r="24">
          <cell r="P24">
            <v>0</v>
          </cell>
        </row>
        <row r="24">
          <cell r="AF24">
            <v>528093.587354787</v>
          </cell>
        </row>
        <row r="25">
          <cell r="P25">
            <v>0</v>
          </cell>
        </row>
        <row r="25">
          <cell r="AF25">
            <v>1531138.74312358</v>
          </cell>
        </row>
        <row r="26">
          <cell r="P26">
            <v>0</v>
          </cell>
        </row>
        <row r="26">
          <cell r="AF26">
            <v>4281980.29632537</v>
          </cell>
        </row>
        <row r="27">
          <cell r="P27">
            <v>0</v>
          </cell>
        </row>
        <row r="27">
          <cell r="AF27">
            <v>6023040.28614477</v>
          </cell>
        </row>
        <row r="28">
          <cell r="P28">
            <v>0</v>
          </cell>
        </row>
        <row r="28">
          <cell r="AF28">
            <v>2985097.3640026</v>
          </cell>
        </row>
        <row r="29">
          <cell r="P29">
            <v>0</v>
          </cell>
        </row>
        <row r="29">
          <cell r="AF29">
            <v>3457703.80543216</v>
          </cell>
        </row>
        <row r="30">
          <cell r="P30">
            <v>0</v>
          </cell>
        </row>
        <row r="30">
          <cell r="AF30">
            <v>597828.412537348</v>
          </cell>
        </row>
        <row r="31">
          <cell r="P31">
            <v>3000000.529044</v>
          </cell>
        </row>
        <row r="31">
          <cell r="AF31">
            <v>3595118.03412339</v>
          </cell>
        </row>
        <row r="32">
          <cell r="P32">
            <v>2080905.73453182</v>
          </cell>
        </row>
        <row r="32">
          <cell r="AF32">
            <v>2080905.73453182</v>
          </cell>
        </row>
        <row r="33">
          <cell r="P33">
            <v>1393916.11966924</v>
          </cell>
        </row>
        <row r="33">
          <cell r="AF33">
            <v>1393916.11966924</v>
          </cell>
        </row>
        <row r="34">
          <cell r="P34">
            <v>-2984039.70209351</v>
          </cell>
        </row>
        <row r="34">
          <cell r="AF34">
            <v>-2984039.70209352</v>
          </cell>
        </row>
        <row r="35">
          <cell r="P35">
            <v>1610944.44118778</v>
          </cell>
        </row>
        <row r="35">
          <cell r="AF35">
            <v>1610944.44118778</v>
          </cell>
        </row>
        <row r="50">
          <cell r="P50">
            <v>0</v>
          </cell>
        </row>
        <row r="50">
          <cell r="AF50">
            <v>-5682358.11222268</v>
          </cell>
        </row>
        <row r="51">
          <cell r="P51">
            <v>0</v>
          </cell>
        </row>
        <row r="51">
          <cell r="AF51">
            <v>-684785.377609752</v>
          </cell>
        </row>
        <row r="52">
          <cell r="P52">
            <v>0</v>
          </cell>
        </row>
        <row r="52">
          <cell r="AF52">
            <v>5387975.79949309</v>
          </cell>
        </row>
        <row r="53">
          <cell r="P53">
            <v>12489751.692348</v>
          </cell>
        </row>
        <row r="53">
          <cell r="AF53">
            <v>3432346.19179655</v>
          </cell>
        </row>
        <row r="54">
          <cell r="P54">
            <v>15793763.024663</v>
          </cell>
        </row>
        <row r="54">
          <cell r="AF54">
            <v>104778.054426424</v>
          </cell>
        </row>
        <row r="55">
          <cell r="P55">
            <v>15844086.4284229</v>
          </cell>
        </row>
        <row r="55">
          <cell r="AF55">
            <v>52530.7320689112</v>
          </cell>
        </row>
        <row r="56">
          <cell r="P56">
            <v>15842533.6672801</v>
          </cell>
        </row>
        <row r="56">
          <cell r="AF56">
            <v>15858.3920593411</v>
          </cell>
        </row>
        <row r="57">
          <cell r="P57">
            <v>15900688.5338164</v>
          </cell>
        </row>
        <row r="57">
          <cell r="AF57">
            <v>15916.6051389575</v>
          </cell>
        </row>
        <row r="58">
          <cell r="P58">
            <v>15963836.1698758</v>
          </cell>
        </row>
        <row r="58">
          <cell r="AF58">
            <v>15979.8159858584</v>
          </cell>
        </row>
        <row r="59">
          <cell r="P59">
            <v>16039300.9799466</v>
          </cell>
        </row>
        <row r="59">
          <cell r="AF59">
            <v>16055.3563362882</v>
          </cell>
        </row>
        <row r="60">
          <cell r="P60">
            <v>16334330.9436001</v>
          </cell>
        </row>
        <row r="60">
          <cell r="AF60">
            <v>12899.4862380028</v>
          </cell>
        </row>
        <row r="61">
          <cell r="P61">
            <v>16339079.2019268</v>
          </cell>
        </row>
        <row r="61">
          <cell r="AF61">
            <v>8173.62641417235</v>
          </cell>
        </row>
      </sheetData>
      <sheetData sheetId="6"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328.77</v>
          </cell>
        </row>
        <row r="30">
          <cell r="M30">
            <v>9863.02</v>
          </cell>
        </row>
        <row r="31">
          <cell r="M31">
            <v>556.81</v>
          </cell>
        </row>
        <row r="32">
          <cell r="M32">
            <v>16704.35</v>
          </cell>
        </row>
        <row r="33">
          <cell r="M33">
            <v>709.57</v>
          </cell>
        </row>
        <row r="34">
          <cell r="M34">
            <v>21287.09</v>
          </cell>
        </row>
        <row r="35">
          <cell r="M35">
            <v>382.55</v>
          </cell>
        </row>
        <row r="36">
          <cell r="M36">
            <v>11476.55</v>
          </cell>
        </row>
        <row r="37">
          <cell r="M37">
            <v>559.09</v>
          </cell>
        </row>
        <row r="62">
          <cell r="M62">
            <v>24194.77</v>
          </cell>
        </row>
        <row r="63">
          <cell r="M63">
            <v>806.49</v>
          </cell>
        </row>
        <row r="64">
          <cell r="M64">
            <v>23757.23</v>
          </cell>
        </row>
        <row r="65">
          <cell r="M65">
            <v>791.9</v>
          </cell>
        </row>
        <row r="66">
          <cell r="M66">
            <v>23388.27</v>
          </cell>
        </row>
        <row r="67">
          <cell r="M67">
            <v>806.49</v>
          </cell>
        </row>
        <row r="68">
          <cell r="M68">
            <v>17695.31</v>
          </cell>
        </row>
        <row r="69">
          <cell r="M69">
            <v>589.84</v>
          </cell>
        </row>
        <row r="70">
          <cell r="M70">
            <v>17105.46</v>
          </cell>
        </row>
        <row r="71">
          <cell r="M71">
            <v>589.84</v>
          </cell>
        </row>
        <row r="72">
          <cell r="M72">
            <v>17695.31</v>
          </cell>
        </row>
        <row r="73">
          <cell r="M73">
            <v>2421.68</v>
          </cell>
        </row>
        <row r="74">
          <cell r="M74">
            <v>81774.75</v>
          </cell>
        </row>
        <row r="75">
          <cell r="M75">
            <v>4787.52</v>
          </cell>
        </row>
        <row r="76">
          <cell r="M76">
            <v>129263.17</v>
          </cell>
        </row>
        <row r="77">
          <cell r="M77">
            <v>6856.79</v>
          </cell>
        </row>
        <row r="78">
          <cell r="M78">
            <v>205703.77</v>
          </cell>
        </row>
        <row r="79">
          <cell r="M79">
            <v>8934.28</v>
          </cell>
        </row>
        <row r="80">
          <cell r="M80">
            <v>299063.2</v>
          </cell>
        </row>
        <row r="81">
          <cell r="M81">
            <v>12297.77</v>
          </cell>
        </row>
        <row r="82">
          <cell r="M82">
            <v>368933.03</v>
          </cell>
        </row>
        <row r="83">
          <cell r="M83">
            <v>14669.6</v>
          </cell>
        </row>
        <row r="84">
          <cell r="M84">
            <v>425418.46</v>
          </cell>
        </row>
        <row r="85">
          <cell r="M85">
            <v>17042.1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28"/>
    <col collapsed="false" customWidth="true" hidden="false" outlineLevel="0" max="3" min="3" style="1" width="10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true" hidden="false" outlineLevel="0" max="8" min="8" style="1" width="14.56"/>
    <col collapsed="false" customWidth="true" hidden="false" outlineLevel="0" max="9" min="9" style="1" width="19.14"/>
    <col collapsed="false" customWidth="true" hidden="false" outlineLevel="0" max="10" min="10" style="1" width="14.56"/>
    <col collapsed="false" customWidth="true" hidden="false" outlineLevel="0" max="12" min="11" style="1" width="12.56"/>
    <col collapsed="false" customWidth="true" hidden="false" outlineLevel="0" max="13" min="13" style="1" width="13.14"/>
    <col collapsed="false" customWidth="true" hidden="false" outlineLevel="0" max="14" min="14" style="1" width="17.28"/>
    <col collapsed="false" customWidth="true" hidden="false" outlineLevel="0" max="15" min="15" style="1" width="12.85"/>
    <col collapsed="false" customWidth="true" hidden="false" outlineLevel="0" max="16" min="16" style="1" width="13.14"/>
    <col collapsed="false" customWidth="true" hidden="true" outlineLevel="0" max="17" min="17" style="1" width="5.71"/>
    <col collapsed="false" customWidth="true" hidden="false" outlineLevel="0" max="18" min="18" style="1" width="13.7"/>
    <col collapsed="false" customWidth="true" hidden="false" outlineLevel="0" max="19" min="19" style="1" width="12.28"/>
    <col collapsed="false" customWidth="true" hidden="false" outlineLevel="0" max="20" min="20" style="1" width="14.14"/>
    <col collapsed="false" customWidth="true" hidden="false" outlineLevel="0" max="21" min="21" style="1" width="13.41"/>
    <col collapsed="false" customWidth="true" hidden="false" outlineLevel="0" max="22" min="22" style="1" width="13.85"/>
    <col collapsed="false" customWidth="true" hidden="false" outlineLevel="0" max="23" min="23" style="1" width="11.7"/>
    <col collapsed="false" customWidth="true" hidden="false" outlineLevel="0" max="25" min="24" style="1" width="13.41"/>
    <col collapsed="false" customWidth="true" hidden="false" outlineLevel="0" max="26" min="26" style="1" width="5.41"/>
    <col collapsed="false" customWidth="true" hidden="false" outlineLevel="0" max="27" min="27" style="1" width="17.99"/>
    <col collapsed="false" customWidth="true" hidden="false" outlineLevel="0" max="28" min="28" style="1" width="15.99"/>
  </cols>
  <sheetData>
    <row r="1" s="1" customFormat="true" ht="12.75" hidden="false" customHeight="false" outlineLevel="0" collapsed="false"/>
    <row r="2" s="1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1" customFormat="true" ht="12.75" hidden="false" customHeight="true" outlineLevel="0" collapsed="false"/>
    <row r="5" s="1" customFormat="true" ht="12.75" hidden="false" customHeight="false" outlineLevel="0" collapsed="false">
      <c r="Z5" s="3"/>
      <c r="AA5" s="3"/>
      <c r="AB5" s="3"/>
    </row>
    <row r="6" s="1" customFormat="tru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5"/>
      <c r="AB6" s="5"/>
    </row>
    <row r="7" s="1" customFormat="true" ht="15.75" hidden="false" customHeight="false" outlineLevel="0" collapsed="false">
      <c r="D7" s="6" t="s">
        <v>3</v>
      </c>
      <c r="E7" s="6"/>
      <c r="F7" s="7" t="s">
        <v>4</v>
      </c>
      <c r="G7" s="7"/>
      <c r="H7" s="6" t="s">
        <v>5</v>
      </c>
      <c r="I7" s="6"/>
      <c r="J7" s="6" t="s">
        <v>6</v>
      </c>
      <c r="K7" s="6"/>
      <c r="L7" s="6" t="s">
        <v>7</v>
      </c>
      <c r="M7" s="6"/>
      <c r="N7" s="6"/>
      <c r="O7" s="6" t="s">
        <v>8</v>
      </c>
      <c r="P7" s="6"/>
      <c r="Q7" s="8"/>
      <c r="R7" s="6" t="s">
        <v>9</v>
      </c>
      <c r="S7" s="6"/>
      <c r="T7" s="6" t="s">
        <v>10</v>
      </c>
      <c r="U7" s="6"/>
      <c r="V7" s="6" t="s">
        <v>11</v>
      </c>
      <c r="W7" s="6"/>
      <c r="X7" s="6" t="s">
        <v>12</v>
      </c>
      <c r="Y7" s="6"/>
      <c r="AA7" s="9" t="s">
        <v>13</v>
      </c>
      <c r="AB7" s="9"/>
    </row>
    <row r="8" s="1" customFormat="true" ht="16.15" hidden="false" customHeight="true" outlineLevel="0" collapsed="false">
      <c r="A8" s="10" t="s">
        <v>14</v>
      </c>
      <c r="B8" s="10"/>
      <c r="C8" s="10"/>
      <c r="D8" s="11" t="s">
        <v>3</v>
      </c>
      <c r="E8" s="12" t="s">
        <v>15</v>
      </c>
      <c r="F8" s="13" t="s">
        <v>4</v>
      </c>
      <c r="G8" s="14" t="s">
        <v>15</v>
      </c>
      <c r="H8" s="13" t="s">
        <v>16</v>
      </c>
      <c r="I8" s="12" t="s">
        <v>17</v>
      </c>
      <c r="J8" s="13" t="s">
        <v>18</v>
      </c>
      <c r="K8" s="14" t="s">
        <v>15</v>
      </c>
      <c r="L8" s="13" t="s">
        <v>18</v>
      </c>
      <c r="M8" s="15" t="s">
        <v>19</v>
      </c>
      <c r="N8" s="14" t="s">
        <v>15</v>
      </c>
      <c r="O8" s="13" t="s">
        <v>18</v>
      </c>
      <c r="P8" s="14" t="s">
        <v>15</v>
      </c>
      <c r="Q8" s="16"/>
      <c r="R8" s="13" t="s">
        <v>18</v>
      </c>
      <c r="S8" s="14" t="s">
        <v>15</v>
      </c>
      <c r="T8" s="13" t="s">
        <v>16</v>
      </c>
      <c r="U8" s="12" t="s">
        <v>17</v>
      </c>
      <c r="V8" s="13" t="s">
        <v>18</v>
      </c>
      <c r="W8" s="14" t="s">
        <v>15</v>
      </c>
      <c r="X8" s="13" t="s">
        <v>18</v>
      </c>
      <c r="Y8" s="14" t="s">
        <v>15</v>
      </c>
      <c r="AA8" s="17" t="s">
        <v>18</v>
      </c>
      <c r="AB8" s="18" t="s">
        <v>15</v>
      </c>
    </row>
    <row r="9" s="1" customFormat="true" ht="12.75" hidden="false" customHeight="false" outlineLevel="0" collapsed="false">
      <c r="B9" s="19"/>
      <c r="D9" s="20"/>
      <c r="E9" s="19"/>
      <c r="F9" s="20"/>
      <c r="G9" s="19"/>
      <c r="H9" s="20"/>
      <c r="I9" s="19"/>
      <c r="J9" s="20"/>
      <c r="K9" s="21"/>
      <c r="L9" s="19"/>
      <c r="M9" s="19"/>
      <c r="N9" s="19"/>
      <c r="O9" s="20"/>
      <c r="P9" s="19"/>
      <c r="R9" s="22"/>
      <c r="S9" s="19"/>
      <c r="T9" s="20"/>
      <c r="U9" s="21"/>
      <c r="V9" s="20"/>
      <c r="W9" s="21"/>
      <c r="X9" s="22"/>
      <c r="Y9" s="23"/>
      <c r="AA9" s="22"/>
      <c r="AB9" s="23"/>
    </row>
    <row r="10" customFormat="false" ht="12.75" hidden="false" customHeight="false" outlineLevel="0" collapsed="false">
      <c r="A10" s="24" t="n">
        <v>1</v>
      </c>
      <c r="B10" s="25" t="s">
        <v>20</v>
      </c>
      <c r="C10" s="24"/>
      <c r="D10" s="26" t="n">
        <v>58033261</v>
      </c>
      <c r="E10" s="27" t="n">
        <f aca="false">D10</f>
        <v>58033261</v>
      </c>
      <c r="F10" s="26" t="n">
        <v>61616393</v>
      </c>
      <c r="G10" s="27" t="n">
        <f aca="false">F10</f>
        <v>61616393</v>
      </c>
      <c r="H10" s="26" t="n">
        <f aca="false">D10-F10</f>
        <v>-3583132</v>
      </c>
      <c r="I10" s="27" t="n">
        <f aca="false">E10-G10</f>
        <v>-3583132</v>
      </c>
      <c r="J10" s="26" t="n">
        <v>1449</v>
      </c>
      <c r="K10" s="27" t="n">
        <f aca="false">J10</f>
        <v>1449</v>
      </c>
      <c r="L10" s="27" t="n">
        <f aca="false">H10+J10</f>
        <v>-3581683</v>
      </c>
      <c r="M10" s="27" t="n">
        <f aca="false">L10</f>
        <v>-3581683</v>
      </c>
      <c r="N10" s="27" t="n">
        <f aca="false">M10</f>
        <v>-3581683</v>
      </c>
      <c r="O10" s="26" t="n">
        <f aca="false">[1]Schedule_C!AF11</f>
        <v>-3581683</v>
      </c>
      <c r="P10" s="28" t="n">
        <f aca="false">O10</f>
        <v>-3581683</v>
      </c>
      <c r="Q10" s="28"/>
      <c r="R10" s="26" t="n">
        <f aca="false">[1]Schedule_C!P11</f>
        <v>0</v>
      </c>
      <c r="S10" s="28" t="n">
        <v>0</v>
      </c>
      <c r="T10" s="26" t="n">
        <f aca="false">O10+R10</f>
        <v>-3581683</v>
      </c>
      <c r="U10" s="27" t="n">
        <f aca="false">T10</f>
        <v>-3581683</v>
      </c>
      <c r="V10" s="26" t="n">
        <v>0</v>
      </c>
      <c r="W10" s="27" t="n">
        <v>0</v>
      </c>
      <c r="X10" s="28" t="n">
        <v>0</v>
      </c>
      <c r="Y10" s="27" t="n">
        <v>0</v>
      </c>
      <c r="AA10" s="29" t="n">
        <v>0</v>
      </c>
      <c r="AB10" s="27" t="n">
        <v>0</v>
      </c>
    </row>
    <row r="11" customFormat="false" ht="12.75" hidden="false" customHeight="false" outlineLevel="0" collapsed="false">
      <c r="A11" s="24" t="n">
        <v>1</v>
      </c>
      <c r="B11" s="30" t="s">
        <v>21</v>
      </c>
      <c r="C11" s="24"/>
      <c r="D11" s="31" t="n">
        <v>60995923</v>
      </c>
      <c r="E11" s="32" t="n">
        <f aca="false">D11+E10</f>
        <v>119029184</v>
      </c>
      <c r="F11" s="31" t="n">
        <v>62377208</v>
      </c>
      <c r="G11" s="33" t="n">
        <f aca="false">F11+G10</f>
        <v>123993601</v>
      </c>
      <c r="H11" s="31" t="n">
        <f aca="false">D11-F11</f>
        <v>-1381285</v>
      </c>
      <c r="I11" s="34" t="n">
        <f aca="false">E11-G11</f>
        <v>-4964417</v>
      </c>
      <c r="J11" s="31" t="n">
        <v>559</v>
      </c>
      <c r="K11" s="33" t="n">
        <f aca="false">J11+K10</f>
        <v>2008</v>
      </c>
      <c r="L11" s="35" t="n">
        <f aca="false">H11+J11</f>
        <v>-1380726</v>
      </c>
      <c r="M11" s="35" t="n">
        <f aca="false">M10+L11</f>
        <v>-4962409</v>
      </c>
      <c r="N11" s="35" t="n">
        <f aca="false">N10+L11</f>
        <v>-4962409</v>
      </c>
      <c r="O11" s="31" t="n">
        <f aca="false">[1]Schedule_C!AF12</f>
        <v>-1380726</v>
      </c>
      <c r="P11" s="36" t="n">
        <f aca="false">O11+P10</f>
        <v>-4962409</v>
      </c>
      <c r="Q11" s="37"/>
      <c r="R11" s="31" t="n">
        <f aca="false">[1]Schedule_C!P12</f>
        <v>0</v>
      </c>
      <c r="S11" s="36" t="n">
        <v>0</v>
      </c>
      <c r="T11" s="31" t="n">
        <f aca="false">O11+R11</f>
        <v>-1380726</v>
      </c>
      <c r="U11" s="34" t="n">
        <f aca="false">T11+U10</f>
        <v>-4962409</v>
      </c>
      <c r="V11" s="38" t="n">
        <v>0</v>
      </c>
      <c r="W11" s="39" t="n">
        <v>0</v>
      </c>
      <c r="X11" s="40" t="n">
        <v>0</v>
      </c>
      <c r="Y11" s="39" t="n">
        <v>0</v>
      </c>
      <c r="AA11" s="38"/>
      <c r="AB11" s="39" t="n">
        <v>0</v>
      </c>
    </row>
    <row r="12" customFormat="false" ht="12.75" hidden="false" customHeight="false" outlineLevel="0" collapsed="false">
      <c r="A12" s="24" t="n">
        <v>1</v>
      </c>
      <c r="B12" s="30" t="s">
        <v>22</v>
      </c>
      <c r="C12" s="24"/>
      <c r="D12" s="31" t="n">
        <v>66852027</v>
      </c>
      <c r="E12" s="32" t="n">
        <f aca="false">D12+E11</f>
        <v>185881211</v>
      </c>
      <c r="F12" s="31" t="n">
        <v>60040410</v>
      </c>
      <c r="G12" s="33" t="n">
        <f aca="false">F12+G11</f>
        <v>184034011</v>
      </c>
      <c r="H12" s="31" t="n">
        <f aca="false">D12-F12</f>
        <v>6811617</v>
      </c>
      <c r="I12" s="34" t="n">
        <f aca="false">E12-G12</f>
        <v>1847200</v>
      </c>
      <c r="J12" s="31" t="n">
        <v>-2755</v>
      </c>
      <c r="K12" s="33" t="n">
        <f aca="false">J12+K11</f>
        <v>-747</v>
      </c>
      <c r="L12" s="35" t="n">
        <f aca="false">H12+J12</f>
        <v>6808862</v>
      </c>
      <c r="M12" s="35" t="n">
        <f aca="false">M11+L12</f>
        <v>1846453</v>
      </c>
      <c r="N12" s="35" t="n">
        <f aca="false">N11+L12</f>
        <v>1846453</v>
      </c>
      <c r="O12" s="31" t="n">
        <f aca="false">[1]Schedule_C!AF13</f>
        <v>6808862</v>
      </c>
      <c r="P12" s="36" t="n">
        <f aca="false">O12+P11</f>
        <v>1846453</v>
      </c>
      <c r="Q12" s="37"/>
      <c r="R12" s="31" t="n">
        <f aca="false">[1]Schedule_C!P13</f>
        <v>0</v>
      </c>
      <c r="S12" s="36" t="n">
        <v>0</v>
      </c>
      <c r="T12" s="31" t="n">
        <f aca="false">O12+R12</f>
        <v>6808862</v>
      </c>
      <c r="U12" s="34" t="n">
        <f aca="false">T12+U11</f>
        <v>1846453</v>
      </c>
      <c r="V12" s="38" t="n">
        <v>0</v>
      </c>
      <c r="W12" s="39" t="n">
        <v>0</v>
      </c>
      <c r="X12" s="40" t="n">
        <v>0</v>
      </c>
      <c r="Y12" s="39" t="n">
        <v>0</v>
      </c>
      <c r="AA12" s="38"/>
      <c r="AB12" s="39" t="n">
        <v>0</v>
      </c>
    </row>
    <row r="13" customFormat="false" ht="12.75" hidden="false" customHeight="false" outlineLevel="0" collapsed="false">
      <c r="A13" s="24" t="n">
        <v>1</v>
      </c>
      <c r="B13" s="30" t="s">
        <v>23</v>
      </c>
      <c r="C13" s="24"/>
      <c r="D13" s="31" t="n">
        <v>73027438</v>
      </c>
      <c r="E13" s="32" t="n">
        <f aca="false">D13+E12</f>
        <v>258908649</v>
      </c>
      <c r="F13" s="31" t="n">
        <v>69523163</v>
      </c>
      <c r="G13" s="33" t="n">
        <f aca="false">F13+G12</f>
        <v>253557174</v>
      </c>
      <c r="H13" s="31" t="n">
        <f aca="false">D13-F13</f>
        <v>3504275</v>
      </c>
      <c r="I13" s="34" t="n">
        <f aca="false">E13-G13</f>
        <v>5351475</v>
      </c>
      <c r="J13" s="31" t="n">
        <v>-1417</v>
      </c>
      <c r="K13" s="33" t="n">
        <f aca="false">J13+K12</f>
        <v>-2164</v>
      </c>
      <c r="L13" s="35" t="n">
        <f aca="false">H13+J13</f>
        <v>3502858</v>
      </c>
      <c r="M13" s="35" t="n">
        <f aca="false">M12+L13</f>
        <v>5349311</v>
      </c>
      <c r="N13" s="35" t="n">
        <f aca="false">N12+L13</f>
        <v>5349311</v>
      </c>
      <c r="O13" s="31" t="n">
        <f aca="false">[1]Schedule_C!AF14</f>
        <v>3502858</v>
      </c>
      <c r="P13" s="36" t="n">
        <f aca="false">O13+P12</f>
        <v>5349311</v>
      </c>
      <c r="Q13" s="37"/>
      <c r="R13" s="31" t="n">
        <f aca="false">[1]Schedule_C!P14</f>
        <v>0</v>
      </c>
      <c r="S13" s="36" t="n">
        <v>0</v>
      </c>
      <c r="T13" s="31" t="n">
        <f aca="false">O13+R13</f>
        <v>3502858</v>
      </c>
      <c r="U13" s="34" t="n">
        <f aca="false">T13+U12</f>
        <v>5349311</v>
      </c>
      <c r="V13" s="38" t="n">
        <v>0</v>
      </c>
      <c r="W13" s="39" t="n">
        <v>0</v>
      </c>
      <c r="X13" s="40" t="n">
        <v>0</v>
      </c>
      <c r="Y13" s="39" t="n">
        <v>0</v>
      </c>
      <c r="AA13" s="38"/>
      <c r="AB13" s="39" t="n">
        <v>0</v>
      </c>
    </row>
    <row r="14" customFormat="false" ht="12.75" hidden="false" customHeight="false" outlineLevel="0" collapsed="false">
      <c r="A14" s="24" t="n">
        <v>1</v>
      </c>
      <c r="B14" s="30" t="s">
        <v>24</v>
      </c>
      <c r="C14" s="24"/>
      <c r="D14" s="31" t="n">
        <v>72030237</v>
      </c>
      <c r="E14" s="32" t="n">
        <f aca="false">D14+E13</f>
        <v>330938886</v>
      </c>
      <c r="F14" s="31" t="n">
        <v>74375539</v>
      </c>
      <c r="G14" s="33" t="n">
        <f aca="false">F14+G13</f>
        <v>327932713</v>
      </c>
      <c r="H14" s="31" t="n">
        <f aca="false">D14-F14</f>
        <v>-2345302</v>
      </c>
      <c r="I14" s="34" t="n">
        <f aca="false">E14-G14</f>
        <v>3006173</v>
      </c>
      <c r="J14" s="31" t="n">
        <v>948</v>
      </c>
      <c r="K14" s="33" t="n">
        <f aca="false">J14+K13</f>
        <v>-1216</v>
      </c>
      <c r="L14" s="35" t="n">
        <f aca="false">H14+J14</f>
        <v>-2344354</v>
      </c>
      <c r="M14" s="35" t="n">
        <f aca="false">M13+L14</f>
        <v>3004957</v>
      </c>
      <c r="N14" s="35" t="n">
        <f aca="false">N13+L14</f>
        <v>3004957</v>
      </c>
      <c r="O14" s="31" t="n">
        <f aca="false">[1]Schedule_C!AF15</f>
        <v>-2344354</v>
      </c>
      <c r="P14" s="36" t="n">
        <f aca="false">O14+P13</f>
        <v>3004957</v>
      </c>
      <c r="Q14" s="37"/>
      <c r="R14" s="31" t="n">
        <f aca="false">[1]Schedule_C!P15</f>
        <v>0</v>
      </c>
      <c r="S14" s="36" t="n">
        <v>0</v>
      </c>
      <c r="T14" s="31" t="n">
        <f aca="false">O14+R14</f>
        <v>-2344354</v>
      </c>
      <c r="U14" s="34" t="n">
        <f aca="false">T14+U13</f>
        <v>3004957</v>
      </c>
      <c r="V14" s="38" t="n">
        <v>0</v>
      </c>
      <c r="W14" s="39" t="n">
        <v>0</v>
      </c>
      <c r="X14" s="40" t="n">
        <v>0</v>
      </c>
      <c r="Y14" s="39" t="n">
        <v>0</v>
      </c>
      <c r="AA14" s="38"/>
      <c r="AB14" s="39" t="n">
        <v>0</v>
      </c>
    </row>
    <row r="15" customFormat="false" ht="12.75" hidden="false" customHeight="false" outlineLevel="0" collapsed="false">
      <c r="A15" s="24" t="n">
        <v>1</v>
      </c>
      <c r="B15" s="30" t="s">
        <v>25</v>
      </c>
      <c r="C15" s="24"/>
      <c r="D15" s="31" t="n">
        <v>86853495</v>
      </c>
      <c r="E15" s="32" t="n">
        <f aca="false">D15+E14</f>
        <v>417792381</v>
      </c>
      <c r="F15" s="31" t="n">
        <v>84599358</v>
      </c>
      <c r="G15" s="33" t="n">
        <f aca="false">F15+G14</f>
        <v>412532071</v>
      </c>
      <c r="H15" s="31" t="n">
        <f aca="false">D15-F15</f>
        <v>2254137</v>
      </c>
      <c r="I15" s="34" t="n">
        <f aca="false">E15-G15</f>
        <v>5260310</v>
      </c>
      <c r="J15" s="31" t="n">
        <v>-912</v>
      </c>
      <c r="K15" s="33" t="n">
        <f aca="false">J15+K14</f>
        <v>-2128</v>
      </c>
      <c r="L15" s="35" t="n">
        <f aca="false">H15+J15</f>
        <v>2253225</v>
      </c>
      <c r="M15" s="35" t="n">
        <f aca="false">M14+L15</f>
        <v>5258182</v>
      </c>
      <c r="N15" s="35" t="n">
        <f aca="false">N14+L15</f>
        <v>5258182</v>
      </c>
      <c r="O15" s="31" t="n">
        <f aca="false">[1]Schedule_C!AF16</f>
        <v>2253225</v>
      </c>
      <c r="P15" s="36" t="n">
        <f aca="false">O15+P14</f>
        <v>5258182</v>
      </c>
      <c r="Q15" s="37"/>
      <c r="R15" s="31" t="n">
        <f aca="false">[1]Schedule_C!P16</f>
        <v>0</v>
      </c>
      <c r="S15" s="36" t="n">
        <v>0</v>
      </c>
      <c r="T15" s="31" t="n">
        <f aca="false">O15+R15</f>
        <v>2253225</v>
      </c>
      <c r="U15" s="34" t="n">
        <f aca="false">T15+U14</f>
        <v>5258182</v>
      </c>
      <c r="V15" s="38" t="n">
        <v>0</v>
      </c>
      <c r="W15" s="39" t="n">
        <v>0</v>
      </c>
      <c r="X15" s="40" t="n">
        <v>0</v>
      </c>
      <c r="Y15" s="39" t="n">
        <v>0</v>
      </c>
      <c r="AA15" s="38"/>
      <c r="AB15" s="39" t="n">
        <v>0</v>
      </c>
    </row>
    <row r="16" customFormat="false" ht="12.75" hidden="false" customHeight="false" outlineLevel="0" collapsed="false">
      <c r="A16" s="24" t="n">
        <v>1</v>
      </c>
      <c r="B16" s="30" t="s">
        <v>26</v>
      </c>
      <c r="C16" s="24"/>
      <c r="D16" s="31" t="n">
        <v>80417925</v>
      </c>
      <c r="E16" s="32" t="n">
        <f aca="false">D16+E15</f>
        <v>498210306</v>
      </c>
      <c r="F16" s="31" t="n">
        <v>81723969</v>
      </c>
      <c r="G16" s="33" t="n">
        <f aca="false">F16+G15</f>
        <v>494256040</v>
      </c>
      <c r="H16" s="31" t="n">
        <f aca="false">D16-F16</f>
        <v>-1306044</v>
      </c>
      <c r="I16" s="34" t="n">
        <f aca="false">E16-G16</f>
        <v>3954266</v>
      </c>
      <c r="J16" s="31" t="n">
        <v>528</v>
      </c>
      <c r="K16" s="33" t="n">
        <f aca="false">J16+K15</f>
        <v>-1600</v>
      </c>
      <c r="L16" s="35" t="n">
        <f aca="false">H16+J16</f>
        <v>-1305516</v>
      </c>
      <c r="M16" s="35" t="n">
        <f aca="false">M15+L16</f>
        <v>3952666</v>
      </c>
      <c r="N16" s="35" t="n">
        <f aca="false">N15+L16</f>
        <v>3952666</v>
      </c>
      <c r="O16" s="31" t="n">
        <f aca="false">[1]Schedule_C!AF17</f>
        <v>-1305516</v>
      </c>
      <c r="P16" s="36" t="n">
        <f aca="false">O16+P15</f>
        <v>3952666</v>
      </c>
      <c r="Q16" s="37"/>
      <c r="R16" s="31" t="n">
        <f aca="false">[1]Schedule_C!P17</f>
        <v>0</v>
      </c>
      <c r="S16" s="36" t="n">
        <v>0</v>
      </c>
      <c r="T16" s="31" t="n">
        <f aca="false">O16+R16</f>
        <v>-1305516</v>
      </c>
      <c r="U16" s="34" t="n">
        <f aca="false">T16+U15</f>
        <v>3952666</v>
      </c>
      <c r="V16" s="38" t="n">
        <v>0</v>
      </c>
      <c r="W16" s="39" t="n">
        <v>0</v>
      </c>
      <c r="X16" s="40" t="n">
        <v>0</v>
      </c>
      <c r="Y16" s="39" t="n">
        <v>0</v>
      </c>
      <c r="AA16" s="38"/>
      <c r="AB16" s="39" t="n">
        <v>0</v>
      </c>
    </row>
    <row r="17" customFormat="false" ht="12.75" hidden="false" customHeight="false" outlineLevel="0" collapsed="false">
      <c r="A17" s="24" t="n">
        <v>1</v>
      </c>
      <c r="B17" s="30" t="s">
        <v>27</v>
      </c>
      <c r="C17" s="24"/>
      <c r="D17" s="31" t="n">
        <v>80919874</v>
      </c>
      <c r="E17" s="32" t="n">
        <f aca="false">D17+E16</f>
        <v>579130180</v>
      </c>
      <c r="F17" s="31" t="n">
        <v>75416275</v>
      </c>
      <c r="G17" s="33" t="n">
        <f aca="false">F17+G16</f>
        <v>569672315</v>
      </c>
      <c r="H17" s="31" t="n">
        <f aca="false">D17-F17</f>
        <v>5503599</v>
      </c>
      <c r="I17" s="34" t="n">
        <f aca="false">E17-G17</f>
        <v>9457865</v>
      </c>
      <c r="J17" s="31" t="n">
        <v>-2226</v>
      </c>
      <c r="K17" s="33" t="n">
        <f aca="false">J17+K16</f>
        <v>-3826</v>
      </c>
      <c r="L17" s="35" t="n">
        <f aca="false">H17+J17</f>
        <v>5501373</v>
      </c>
      <c r="M17" s="35" t="n">
        <f aca="false">M16+L17</f>
        <v>9454039</v>
      </c>
      <c r="N17" s="35" t="n">
        <f aca="false">N16+L17</f>
        <v>9454039</v>
      </c>
      <c r="O17" s="31" t="n">
        <f aca="false">[1]Schedule_C!AF18</f>
        <v>5501373</v>
      </c>
      <c r="P17" s="36" t="n">
        <f aca="false">O17+P16</f>
        <v>9454039</v>
      </c>
      <c r="Q17" s="37"/>
      <c r="R17" s="31" t="n">
        <f aca="false">[1]Schedule_C!P18</f>
        <v>0</v>
      </c>
      <c r="S17" s="36" t="n">
        <v>0</v>
      </c>
      <c r="T17" s="31" t="n">
        <f aca="false">O17+R17</f>
        <v>5501373</v>
      </c>
      <c r="U17" s="34" t="n">
        <f aca="false">T17+U16</f>
        <v>9454039</v>
      </c>
      <c r="V17" s="38" t="n">
        <v>0</v>
      </c>
      <c r="W17" s="39" t="n">
        <v>0</v>
      </c>
      <c r="X17" s="40" t="n">
        <v>0</v>
      </c>
      <c r="Y17" s="39" t="n">
        <v>0</v>
      </c>
      <c r="AA17" s="38"/>
      <c r="AB17" s="39" t="n">
        <v>0</v>
      </c>
    </row>
    <row r="18" customFormat="false" ht="12.75" hidden="false" customHeight="false" outlineLevel="0" collapsed="false">
      <c r="A18" s="24" t="n">
        <v>1</v>
      </c>
      <c r="B18" s="30" t="s">
        <v>28</v>
      </c>
      <c r="C18" s="24"/>
      <c r="D18" s="31" t="n">
        <v>84985417</v>
      </c>
      <c r="E18" s="32" t="n">
        <f aca="false">D18+E17</f>
        <v>664115597</v>
      </c>
      <c r="F18" s="31" t="n">
        <v>77553819</v>
      </c>
      <c r="G18" s="33" t="n">
        <f aca="false">F18+G17</f>
        <v>647226134</v>
      </c>
      <c r="H18" s="31" t="n">
        <f aca="false">D18-F18</f>
        <v>7431598</v>
      </c>
      <c r="I18" s="34" t="n">
        <f aca="false">E18-G18</f>
        <v>16889463</v>
      </c>
      <c r="J18" s="31" t="n">
        <v>-3006</v>
      </c>
      <c r="K18" s="33" t="n">
        <f aca="false">J18+K17</f>
        <v>-6832</v>
      </c>
      <c r="L18" s="35" t="n">
        <f aca="false">H18+J18</f>
        <v>7428592</v>
      </c>
      <c r="M18" s="35" t="n">
        <f aca="false">M17+L18</f>
        <v>16882631</v>
      </c>
      <c r="N18" s="35" t="n">
        <f aca="false">N17+L18</f>
        <v>16882631</v>
      </c>
      <c r="O18" s="31" t="n">
        <f aca="false">[1]Schedule_C!AF19</f>
        <v>7428592</v>
      </c>
      <c r="P18" s="36" t="n">
        <f aca="false">O18+P17</f>
        <v>16882631</v>
      </c>
      <c r="Q18" s="37"/>
      <c r="R18" s="31" t="n">
        <f aca="false">[1]Schedule_C!P19</f>
        <v>0</v>
      </c>
      <c r="S18" s="36" t="n">
        <v>0</v>
      </c>
      <c r="T18" s="31" t="n">
        <f aca="false">O18+R18</f>
        <v>7428592</v>
      </c>
      <c r="U18" s="34" t="n">
        <f aca="false">T18+U17</f>
        <v>16882631</v>
      </c>
      <c r="V18" s="38" t="n">
        <v>0</v>
      </c>
      <c r="W18" s="39" t="n">
        <v>0</v>
      </c>
      <c r="X18" s="40" t="n">
        <v>0</v>
      </c>
      <c r="Y18" s="39" t="n">
        <v>0</v>
      </c>
      <c r="AA18" s="38"/>
      <c r="AB18" s="39" t="n">
        <v>0</v>
      </c>
    </row>
    <row r="19" customFormat="false" ht="12.75" hidden="false" customHeight="false" outlineLevel="0" collapsed="false">
      <c r="A19" s="24" t="n">
        <v>1</v>
      </c>
      <c r="B19" s="30" t="s">
        <v>29</v>
      </c>
      <c r="C19" s="24"/>
      <c r="D19" s="31" t="n">
        <v>67904413</v>
      </c>
      <c r="E19" s="32" t="n">
        <f aca="false">D19+E18</f>
        <v>732020010</v>
      </c>
      <c r="F19" s="31" t="n">
        <v>69473916</v>
      </c>
      <c r="G19" s="33" t="n">
        <f aca="false">F19+G18</f>
        <v>716700050</v>
      </c>
      <c r="H19" s="31" t="n">
        <f aca="false">D19-F19</f>
        <v>-1569503</v>
      </c>
      <c r="I19" s="34" t="n">
        <f aca="false">E19-G19</f>
        <v>15319960</v>
      </c>
      <c r="J19" s="31" t="n">
        <v>635</v>
      </c>
      <c r="K19" s="33" t="n">
        <f aca="false">J19+K18</f>
        <v>-6197</v>
      </c>
      <c r="L19" s="35" t="n">
        <f aca="false">H19+J19</f>
        <v>-1568868</v>
      </c>
      <c r="M19" s="35" t="n">
        <f aca="false">M18+L19</f>
        <v>15313763</v>
      </c>
      <c r="N19" s="35" t="n">
        <f aca="false">N18+L19</f>
        <v>15313763</v>
      </c>
      <c r="O19" s="31" t="n">
        <f aca="false">[1]Schedule_C!AF20</f>
        <v>-1568868</v>
      </c>
      <c r="P19" s="36" t="n">
        <f aca="false">O19+P18</f>
        <v>15313763</v>
      </c>
      <c r="Q19" s="37"/>
      <c r="R19" s="31" t="n">
        <f aca="false">[1]Schedule_C!P20</f>
        <v>0</v>
      </c>
      <c r="S19" s="36" t="n">
        <v>0</v>
      </c>
      <c r="T19" s="31" t="n">
        <f aca="false">O19+R19</f>
        <v>-1568868</v>
      </c>
      <c r="U19" s="34" t="n">
        <f aca="false">T19+U18</f>
        <v>15313763</v>
      </c>
      <c r="V19" s="38" t="n">
        <v>0</v>
      </c>
      <c r="W19" s="39" t="n">
        <v>0</v>
      </c>
      <c r="X19" s="40" t="n">
        <v>0</v>
      </c>
      <c r="Y19" s="39" t="n">
        <v>0</v>
      </c>
      <c r="AA19" s="38"/>
      <c r="AB19" s="39" t="n">
        <v>0</v>
      </c>
    </row>
    <row r="20" customFormat="false" ht="12.75" hidden="false" customHeight="false" outlineLevel="0" collapsed="false">
      <c r="A20" s="24" t="n">
        <v>1</v>
      </c>
      <c r="B20" s="30" t="s">
        <v>30</v>
      </c>
      <c r="C20" s="24"/>
      <c r="D20" s="31" t="n">
        <v>63348684</v>
      </c>
      <c r="E20" s="32" t="n">
        <f aca="false">D20+E19</f>
        <v>795368694</v>
      </c>
      <c r="F20" s="31" t="n">
        <v>65590803</v>
      </c>
      <c r="G20" s="33" t="n">
        <f aca="false">F20+G19</f>
        <v>782290853</v>
      </c>
      <c r="H20" s="31" t="n">
        <f aca="false">D20-F20</f>
        <v>-2242119</v>
      </c>
      <c r="I20" s="34" t="n">
        <f aca="false">E20-G20</f>
        <v>13077841</v>
      </c>
      <c r="J20" s="31" t="n">
        <v>907</v>
      </c>
      <c r="K20" s="33" t="n">
        <f aca="false">J20+K19</f>
        <v>-5290</v>
      </c>
      <c r="L20" s="35" t="n">
        <f aca="false">H20+J20</f>
        <v>-2241212</v>
      </c>
      <c r="M20" s="35" t="n">
        <f aca="false">M19+L20</f>
        <v>13072551</v>
      </c>
      <c r="N20" s="35" t="n">
        <f aca="false">N19+L20</f>
        <v>13072551</v>
      </c>
      <c r="O20" s="31" t="n">
        <f aca="false">[1]Schedule_C!AF21</f>
        <v>-2241212</v>
      </c>
      <c r="P20" s="36" t="n">
        <f aca="false">O20+P19</f>
        <v>13072551</v>
      </c>
      <c r="Q20" s="37"/>
      <c r="R20" s="31" t="n">
        <f aca="false">[1]Schedule_C!P21</f>
        <v>0</v>
      </c>
      <c r="S20" s="36" t="n">
        <v>0</v>
      </c>
      <c r="T20" s="31" t="n">
        <f aca="false">O20+R20</f>
        <v>-2241212</v>
      </c>
      <c r="U20" s="34" t="n">
        <f aca="false">T20+U19</f>
        <v>13072551</v>
      </c>
      <c r="V20" s="38" t="n">
        <v>0</v>
      </c>
      <c r="W20" s="39" t="n">
        <v>0</v>
      </c>
      <c r="X20" s="40" t="n">
        <v>0</v>
      </c>
      <c r="Y20" s="39" t="n">
        <v>0</v>
      </c>
      <c r="AA20" s="38"/>
      <c r="AB20" s="39" t="n">
        <v>0</v>
      </c>
    </row>
    <row r="21" customFormat="false" ht="12.75" hidden="false" customHeight="false" outlineLevel="0" collapsed="false">
      <c r="A21" s="24" t="n">
        <v>1</v>
      </c>
      <c r="B21" s="30" t="s">
        <v>31</v>
      </c>
      <c r="C21" s="41" t="s">
        <v>32</v>
      </c>
      <c r="D21" s="42" t="n">
        <v>50037002</v>
      </c>
      <c r="E21" s="43" t="n">
        <f aca="false">D21+E20</f>
        <v>845405696</v>
      </c>
      <c r="F21" s="42" t="n">
        <v>60835557</v>
      </c>
      <c r="G21" s="44" t="n">
        <f aca="false">F21+G20</f>
        <v>843126410</v>
      </c>
      <c r="H21" s="42" t="n">
        <f aca="false">D21-F21</f>
        <v>-10798555</v>
      </c>
      <c r="I21" s="45" t="n">
        <f aca="false">E21-G21</f>
        <v>2279286</v>
      </c>
      <c r="J21" s="42" t="n">
        <v>-4930</v>
      </c>
      <c r="K21" s="44" t="n">
        <f aca="false">J21+K20</f>
        <v>-10220</v>
      </c>
      <c r="L21" s="46" t="n">
        <f aca="false">H21+J21</f>
        <v>-10803485</v>
      </c>
      <c r="M21" s="46" t="n">
        <f aca="false">M20+L21</f>
        <v>2269066</v>
      </c>
      <c r="N21" s="46" t="n">
        <f aca="false">N20+L21</f>
        <v>2269066</v>
      </c>
      <c r="O21" s="42" t="n">
        <f aca="false">[1]Schedule_C!AF22</f>
        <v>-10803485</v>
      </c>
      <c r="P21" s="47" t="n">
        <f aca="false">O21+P20</f>
        <v>2269066</v>
      </c>
      <c r="Q21" s="48"/>
      <c r="R21" s="42" t="n">
        <f aca="false">[1]Schedule_C!P22</f>
        <v>0</v>
      </c>
      <c r="S21" s="47" t="n">
        <v>0</v>
      </c>
      <c r="T21" s="42" t="n">
        <f aca="false">O21+R21</f>
        <v>-10803485</v>
      </c>
      <c r="U21" s="45" t="n">
        <f aca="false">T21+U20</f>
        <v>2269066</v>
      </c>
      <c r="V21" s="49" t="n">
        <v>0</v>
      </c>
      <c r="W21" s="50" t="n">
        <v>0</v>
      </c>
      <c r="X21" s="42" t="n">
        <v>0</v>
      </c>
      <c r="Y21" s="45" t="n">
        <v>0</v>
      </c>
      <c r="Z21" s="51"/>
      <c r="AA21" s="42" t="n">
        <v>-22984656.66</v>
      </c>
      <c r="AB21" s="52" t="n">
        <v>-22984656.66</v>
      </c>
    </row>
    <row r="22" s="19" customFormat="true" ht="12.75" hidden="false" customHeight="false" outlineLevel="0" collapsed="false">
      <c r="A22" s="53"/>
      <c r="B22" s="54"/>
      <c r="C22" s="53"/>
      <c r="D22" s="55"/>
      <c r="E22" s="32"/>
      <c r="F22" s="31"/>
      <c r="G22" s="36"/>
      <c r="H22" s="26"/>
      <c r="I22" s="34"/>
      <c r="J22" s="31"/>
      <c r="K22" s="32"/>
      <c r="L22" s="35"/>
      <c r="M22" s="35"/>
      <c r="N22" s="35"/>
      <c r="O22" s="31"/>
      <c r="P22" s="32"/>
      <c r="Q22" s="37"/>
      <c r="R22" s="31"/>
      <c r="S22" s="36"/>
      <c r="T22" s="31"/>
      <c r="U22" s="34"/>
      <c r="V22" s="56"/>
      <c r="W22" s="57"/>
      <c r="X22" s="31"/>
      <c r="Y22" s="34"/>
      <c r="AA22" s="31"/>
      <c r="AB22" s="33"/>
    </row>
    <row r="23" s="19" customFormat="true" ht="12.75" hidden="false" customHeight="false" outlineLevel="0" collapsed="false">
      <c r="A23" s="53"/>
      <c r="B23" s="54"/>
      <c r="C23" s="53"/>
      <c r="D23" s="42"/>
      <c r="E23" s="43"/>
      <c r="F23" s="42"/>
      <c r="G23" s="47"/>
      <c r="H23" s="42"/>
      <c r="I23" s="47"/>
      <c r="J23" s="42"/>
      <c r="K23" s="43"/>
      <c r="L23" s="47"/>
      <c r="M23" s="47"/>
      <c r="N23" s="47"/>
      <c r="O23" s="42"/>
      <c r="P23" s="43"/>
      <c r="Q23" s="37"/>
      <c r="R23" s="58"/>
      <c r="S23" s="47"/>
      <c r="T23" s="42"/>
      <c r="U23" s="45"/>
      <c r="V23" s="59"/>
      <c r="W23" s="60"/>
      <c r="X23" s="47"/>
      <c r="Y23" s="45"/>
      <c r="Z23" s="61"/>
      <c r="AA23" s="62"/>
      <c r="AB23" s="45"/>
    </row>
    <row r="24" customFormat="false" ht="12.75" hidden="false" customHeight="false" outlineLevel="0" collapsed="false">
      <c r="A24" s="24"/>
      <c r="B24" s="30"/>
      <c r="C24" s="63"/>
      <c r="D24" s="64"/>
      <c r="E24" s="65"/>
      <c r="F24" s="64"/>
      <c r="G24" s="65"/>
      <c r="H24" s="64"/>
      <c r="I24" s="35"/>
      <c r="J24" s="31"/>
      <c r="K24" s="33"/>
      <c r="L24" s="35"/>
      <c r="M24" s="35"/>
      <c r="N24" s="65"/>
      <c r="O24" s="64"/>
      <c r="P24" s="33"/>
      <c r="Q24" s="37"/>
      <c r="R24" s="64"/>
      <c r="S24" s="65"/>
      <c r="T24" s="64"/>
      <c r="U24" s="66"/>
      <c r="V24" s="67"/>
      <c r="W24" s="68"/>
      <c r="X24" s="35"/>
      <c r="Y24" s="65"/>
      <c r="Z24" s="69"/>
      <c r="AA24" s="35"/>
      <c r="AB24" s="65"/>
    </row>
    <row r="25" customFormat="false" ht="12.75" hidden="false" customHeight="false" outlineLevel="0" collapsed="false">
      <c r="A25" s="24" t="n">
        <v>2</v>
      </c>
      <c r="B25" s="25" t="s">
        <v>33</v>
      </c>
      <c r="C25" s="70" t="s">
        <v>34</v>
      </c>
      <c r="D25" s="64" t="n">
        <v>65158883.3537122</v>
      </c>
      <c r="E25" s="33" t="n">
        <f aca="false">D25+E21</f>
        <v>910564579.353712</v>
      </c>
      <c r="F25" s="31" t="n">
        <v>64630576.33032</v>
      </c>
      <c r="G25" s="34" t="n">
        <f aca="false">F25+G21</f>
        <v>907756986.33032</v>
      </c>
      <c r="H25" s="31" t="n">
        <f aca="false">D25-F25</f>
        <v>528307.023392238</v>
      </c>
      <c r="I25" s="34" t="n">
        <f aca="false">E25-G25</f>
        <v>2807593.0233922</v>
      </c>
      <c r="J25" s="31" t="n">
        <f aca="false">H25*-0.000404</f>
        <v>-213.436037450464</v>
      </c>
      <c r="K25" s="33" t="n">
        <f aca="false">J25+K21</f>
        <v>-10433.4360374505</v>
      </c>
      <c r="L25" s="35" t="n">
        <f aca="false">H25+J25</f>
        <v>528093.587354787</v>
      </c>
      <c r="M25" s="35" t="n">
        <f aca="false">L25</f>
        <v>528093.587354787</v>
      </c>
      <c r="N25" s="35" t="n">
        <f aca="false">L25+N21</f>
        <v>2797159.58735479</v>
      </c>
      <c r="O25" s="31" t="n">
        <f aca="false">[1]Schedule_C!AF24</f>
        <v>528093.587354787</v>
      </c>
      <c r="P25" s="33" t="n">
        <f aca="false">O25+P21</f>
        <v>2797159.58735479</v>
      </c>
      <c r="Q25" s="37"/>
      <c r="R25" s="31" t="n">
        <f aca="false">[1]Schedule_C!P24</f>
        <v>0</v>
      </c>
      <c r="S25" s="34" t="n">
        <v>0</v>
      </c>
      <c r="T25" s="31" t="n">
        <f aca="false">O25+R25</f>
        <v>528093.587354787</v>
      </c>
      <c r="U25" s="64" t="n">
        <f aca="false">T25+U21</f>
        <v>2797159.58735479</v>
      </c>
      <c r="V25" s="31" t="n">
        <f aca="false">[1]Schedule_C1!M14+[1]Schedule_C1!M15</f>
        <v>0</v>
      </c>
      <c r="W25" s="64" t="n">
        <f aca="false">V25+W21</f>
        <v>0</v>
      </c>
      <c r="X25" s="31" t="n">
        <v>0</v>
      </c>
      <c r="Y25" s="34" t="n">
        <v>0</v>
      </c>
      <c r="Z25" s="71"/>
      <c r="AA25" s="64" t="n">
        <v>9795.71</v>
      </c>
      <c r="AB25" s="34" t="n">
        <v>-22974860.95</v>
      </c>
    </row>
    <row r="26" customFormat="false" ht="12.75" hidden="false" customHeight="false" outlineLevel="0" collapsed="false">
      <c r="A26" s="24" t="n">
        <v>2</v>
      </c>
      <c r="B26" s="30" t="s">
        <v>35</v>
      </c>
      <c r="C26" s="70" t="s">
        <v>34</v>
      </c>
      <c r="D26" s="64" t="n">
        <v>64642085.4737121</v>
      </c>
      <c r="E26" s="33" t="n">
        <f aca="false">D26+E25</f>
        <v>975206664.827424</v>
      </c>
      <c r="F26" s="31" t="n">
        <v>63110327.900529</v>
      </c>
      <c r="G26" s="33" t="n">
        <f aca="false">F26+G25</f>
        <v>970867314.230849</v>
      </c>
      <c r="H26" s="31" t="n">
        <f aca="false">D26-F26</f>
        <v>1531757.57318314</v>
      </c>
      <c r="I26" s="34" t="n">
        <f aca="false">E26-G26</f>
        <v>4339350.59657526</v>
      </c>
      <c r="J26" s="31" t="n">
        <f aca="false">H26*-0.000404</f>
        <v>-618.830059565989</v>
      </c>
      <c r="K26" s="33" t="n">
        <f aca="false">J26+K25</f>
        <v>-11052.2660970165</v>
      </c>
      <c r="L26" s="35" t="n">
        <f aca="false">H26+J26</f>
        <v>1531138.74312358</v>
      </c>
      <c r="M26" s="35" t="n">
        <f aca="false">M25+L26</f>
        <v>2059232.33047836</v>
      </c>
      <c r="N26" s="35" t="n">
        <f aca="false">N25+L26</f>
        <v>4328298.33047836</v>
      </c>
      <c r="O26" s="31" t="n">
        <f aca="false">[1]Schedule_C!AF25</f>
        <v>1531138.74312358</v>
      </c>
      <c r="P26" s="33" t="n">
        <f aca="false">O26+P25</f>
        <v>4328298.33047836</v>
      </c>
      <c r="Q26" s="37"/>
      <c r="R26" s="31" t="n">
        <f aca="false">[1]Schedule_C!P25</f>
        <v>0</v>
      </c>
      <c r="S26" s="34" t="n">
        <v>0</v>
      </c>
      <c r="T26" s="31" t="n">
        <f aca="false">O26+R26</f>
        <v>1531138.74312358</v>
      </c>
      <c r="U26" s="64" t="n">
        <f aca="false">T26+U25</f>
        <v>4328298.33047836</v>
      </c>
      <c r="V26" s="31" t="n">
        <f aca="false">[1]Schedule_C1!M17+[1]Schedule_C1!M16</f>
        <v>0</v>
      </c>
      <c r="W26" s="64" t="n">
        <f aca="false">V26+W25</f>
        <v>0</v>
      </c>
      <c r="X26" s="31" t="n">
        <v>0</v>
      </c>
      <c r="Y26" s="34" t="n">
        <v>0</v>
      </c>
      <c r="AA26" s="31" t="n">
        <v>9489.59</v>
      </c>
      <c r="AB26" s="34" t="n">
        <v>-22965371.36</v>
      </c>
    </row>
    <row r="27" customFormat="false" ht="12.75" hidden="false" customHeight="false" outlineLevel="0" collapsed="false">
      <c r="A27" s="24" t="n">
        <v>2</v>
      </c>
      <c r="B27" s="30" t="s">
        <v>36</v>
      </c>
      <c r="C27" s="70" t="s">
        <v>34</v>
      </c>
      <c r="D27" s="64" t="n">
        <v>66762206.3537122</v>
      </c>
      <c r="E27" s="33" t="n">
        <f aca="false">D27+E26</f>
        <v>1041968871.18114</v>
      </c>
      <c r="F27" s="31" t="n">
        <v>62478495.438177</v>
      </c>
      <c r="G27" s="33" t="n">
        <f aca="false">F27+G26</f>
        <v>1033345809.66903</v>
      </c>
      <c r="H27" s="31" t="n">
        <f aca="false">D27-F27</f>
        <v>4283710.91553524</v>
      </c>
      <c r="I27" s="34" t="n">
        <f aca="false">E27-G27</f>
        <v>8623061.51211047</v>
      </c>
      <c r="J27" s="31" t="n">
        <f aca="false">H27*-0.000404</f>
        <v>-1730.61920987624</v>
      </c>
      <c r="K27" s="33" t="n">
        <f aca="false">J27+K26</f>
        <v>-12782.8853068927</v>
      </c>
      <c r="L27" s="35" t="n">
        <f aca="false">H27+J27</f>
        <v>4281980.29632537</v>
      </c>
      <c r="M27" s="35" t="n">
        <f aca="false">M26+L27</f>
        <v>6341212.62680373</v>
      </c>
      <c r="N27" s="35" t="n">
        <f aca="false">N26+L27</f>
        <v>8610278.62680373</v>
      </c>
      <c r="O27" s="31" t="n">
        <f aca="false">[1]Schedule_C!AF26</f>
        <v>4281980.29632537</v>
      </c>
      <c r="P27" s="33" t="n">
        <f aca="false">O27+P26</f>
        <v>8610278.62680373</v>
      </c>
      <c r="Q27" s="37"/>
      <c r="R27" s="31" t="n">
        <f aca="false">[1]Schedule_C!P26</f>
        <v>0</v>
      </c>
      <c r="S27" s="34" t="n">
        <v>0</v>
      </c>
      <c r="T27" s="31" t="n">
        <f aca="false">O27+R27</f>
        <v>4281980.29632537</v>
      </c>
      <c r="U27" s="34" t="n">
        <f aca="false">T27+U26</f>
        <v>8610278.62680373</v>
      </c>
      <c r="V27" s="31" t="n">
        <f aca="false">[1]Schedule_C1!M18+[1]Schedule_C1!M19</f>
        <v>0</v>
      </c>
      <c r="W27" s="64" t="n">
        <f aca="false">V27+W26</f>
        <v>0</v>
      </c>
      <c r="X27" s="31" t="n">
        <v>0</v>
      </c>
      <c r="Y27" s="34" t="n">
        <v>0</v>
      </c>
      <c r="AA27" s="31" t="n">
        <v>9183.47</v>
      </c>
      <c r="AB27" s="34" t="n">
        <v>-22956187.89</v>
      </c>
    </row>
    <row r="28" customFormat="false" ht="12.75" hidden="false" customHeight="false" outlineLevel="0" collapsed="false">
      <c r="A28" s="24" t="n">
        <v>2</v>
      </c>
      <c r="B28" s="30" t="s">
        <v>37</v>
      </c>
      <c r="C28" s="70" t="s">
        <v>34</v>
      </c>
      <c r="D28" s="64" t="n">
        <v>74997315.3537122</v>
      </c>
      <c r="E28" s="33" t="n">
        <f aca="false">D28+E27</f>
        <v>1116966186.53485</v>
      </c>
      <c r="F28" s="31" t="n">
        <v>68971840.775838</v>
      </c>
      <c r="G28" s="33" t="n">
        <f aca="false">F28+G27</f>
        <v>1102317650.44486</v>
      </c>
      <c r="H28" s="31" t="n">
        <f aca="false">D28-F28</f>
        <v>6025474.57787423</v>
      </c>
      <c r="I28" s="34" t="n">
        <f aca="false">E28-G28</f>
        <v>14648536.0899847</v>
      </c>
      <c r="J28" s="31" t="n">
        <f aca="false">H28*-0.000404</f>
        <v>-2434.29172946119</v>
      </c>
      <c r="K28" s="33" t="n">
        <f aca="false">J28+K27</f>
        <v>-15217.1770363539</v>
      </c>
      <c r="L28" s="35" t="n">
        <f aca="false">H28+J28</f>
        <v>6023040.28614477</v>
      </c>
      <c r="M28" s="35" t="n">
        <f aca="false">M27+L28</f>
        <v>12364252.9129485</v>
      </c>
      <c r="N28" s="35" t="n">
        <f aca="false">N27+L28</f>
        <v>14633318.9129485</v>
      </c>
      <c r="O28" s="31" t="n">
        <f aca="false">[1]Schedule_C!AF27</f>
        <v>6023040.28614477</v>
      </c>
      <c r="P28" s="33" t="n">
        <f aca="false">O28+P27</f>
        <v>14633318.9129485</v>
      </c>
      <c r="Q28" s="37"/>
      <c r="R28" s="31" t="n">
        <f aca="false">[1]Schedule_C!P27</f>
        <v>0</v>
      </c>
      <c r="S28" s="34" t="n">
        <v>0</v>
      </c>
      <c r="T28" s="31" t="n">
        <f aca="false">O28+R28</f>
        <v>6023040.28614477</v>
      </c>
      <c r="U28" s="34" t="n">
        <f aca="false">T28+U27</f>
        <v>14633318.9129485</v>
      </c>
      <c r="V28" s="31" t="n">
        <f aca="false">[1]Schedule_C1!M20+[1]Schedule_C1!M21</f>
        <v>0</v>
      </c>
      <c r="W28" s="64" t="n">
        <f aca="false">V28+W27</f>
        <v>0</v>
      </c>
      <c r="X28" s="31" t="n">
        <v>0</v>
      </c>
      <c r="Y28" s="34" t="n">
        <v>0</v>
      </c>
      <c r="AA28" s="31" t="n">
        <v>9087.67</v>
      </c>
      <c r="AB28" s="34" t="n">
        <v>-22947100.22</v>
      </c>
    </row>
    <row r="29" customFormat="false" ht="12.75" hidden="false" customHeight="false" outlineLevel="0" collapsed="false">
      <c r="A29" s="24" t="n">
        <v>2</v>
      </c>
      <c r="B29" s="30" t="s">
        <v>38</v>
      </c>
      <c r="C29" s="70" t="s">
        <v>34</v>
      </c>
      <c r="D29" s="64" t="n">
        <v>85167054.3537122</v>
      </c>
      <c r="E29" s="33" t="n">
        <f aca="false">D29+E28</f>
        <v>1202133240.88856</v>
      </c>
      <c r="F29" s="31" t="n">
        <v>82180750.522962</v>
      </c>
      <c r="G29" s="33" t="n">
        <f aca="false">F29+G28</f>
        <v>1184498400.96783</v>
      </c>
      <c r="H29" s="31" t="n">
        <f aca="false">D29-F29</f>
        <v>2986303.83075023</v>
      </c>
      <c r="I29" s="34" t="n">
        <f aca="false">E29-G29</f>
        <v>17634839.9207349</v>
      </c>
      <c r="J29" s="31" t="n">
        <f aca="false">H29*-0.000404</f>
        <v>-1206.46674762309</v>
      </c>
      <c r="K29" s="33" t="n">
        <f aca="false">J29+K28</f>
        <v>-16423.643783977</v>
      </c>
      <c r="L29" s="35" t="n">
        <f aca="false">H29+J29</f>
        <v>2985097.3640026</v>
      </c>
      <c r="M29" s="35" t="n">
        <f aca="false">M28+L29</f>
        <v>15349350.2769511</v>
      </c>
      <c r="N29" s="35" t="n">
        <f aca="false">N28+L29</f>
        <v>17618416.2769511</v>
      </c>
      <c r="O29" s="31" t="n">
        <f aca="false">[1]Schedule_C!AF28</f>
        <v>2985097.3640026</v>
      </c>
      <c r="P29" s="33" t="n">
        <f aca="false">O29+P28</f>
        <v>17618416.2769511</v>
      </c>
      <c r="Q29" s="37"/>
      <c r="R29" s="31" t="n">
        <f aca="false">[1]Schedule_C!P28</f>
        <v>0</v>
      </c>
      <c r="S29" s="34" t="n">
        <v>0</v>
      </c>
      <c r="T29" s="31" t="n">
        <f aca="false">O29+R29</f>
        <v>2985097.3640026</v>
      </c>
      <c r="U29" s="34" t="n">
        <f aca="false">T29+U28</f>
        <v>17618416.2769511</v>
      </c>
      <c r="V29" s="31" t="n">
        <f aca="false">[1]Schedule_C1!M22+[1]Schedule_C1!M23</f>
        <v>0</v>
      </c>
      <c r="W29" s="64" t="n">
        <f aca="false">V29+W28</f>
        <v>0</v>
      </c>
      <c r="X29" s="31" t="n">
        <v>0</v>
      </c>
      <c r="Y29" s="34" t="n">
        <v>0</v>
      </c>
      <c r="AA29" s="31" t="n">
        <v>8794.52</v>
      </c>
      <c r="AB29" s="34" t="n">
        <v>-22938305.7</v>
      </c>
    </row>
    <row r="30" customFormat="false" ht="12.75" hidden="false" customHeight="false" outlineLevel="0" collapsed="false">
      <c r="A30" s="24" t="n">
        <v>2</v>
      </c>
      <c r="B30" s="30" t="s">
        <v>39</v>
      </c>
      <c r="C30" s="70" t="s">
        <v>34</v>
      </c>
      <c r="D30" s="64" t="n">
        <v>92943205.3537122</v>
      </c>
      <c r="E30" s="33" t="n">
        <f aca="false">D30+E29</f>
        <v>1295076446.24227</v>
      </c>
      <c r="F30" s="31" t="n">
        <v>89484104.071362</v>
      </c>
      <c r="G30" s="33" t="n">
        <f aca="false">F30+G29</f>
        <v>1273982505.03919</v>
      </c>
      <c r="H30" s="31" t="n">
        <f aca="false">D30-F30</f>
        <v>3459101.28235023</v>
      </c>
      <c r="I30" s="34" t="n">
        <f aca="false">E30-G30</f>
        <v>21093941.2030852</v>
      </c>
      <c r="J30" s="31" t="n">
        <f aca="false">H30*-0.000404</f>
        <v>-1397.47691806949</v>
      </c>
      <c r="K30" s="33" t="n">
        <f aca="false">J30+K29</f>
        <v>-17821.1207020465</v>
      </c>
      <c r="L30" s="35" t="n">
        <f aca="false">H30+J30</f>
        <v>3457703.80543216</v>
      </c>
      <c r="M30" s="35" t="n">
        <f aca="false">M29+L30</f>
        <v>18807054.0823833</v>
      </c>
      <c r="N30" s="35" t="n">
        <f aca="false">N29+L30</f>
        <v>21076120.0823833</v>
      </c>
      <c r="O30" s="31" t="n">
        <f aca="false">[1]Schedule_C!AF29</f>
        <v>3457703.80543216</v>
      </c>
      <c r="P30" s="33" t="n">
        <f aca="false">O30+P29</f>
        <v>21076120.0823833</v>
      </c>
      <c r="Q30" s="37"/>
      <c r="R30" s="31" t="n">
        <f aca="false">[1]Schedule_C!P29</f>
        <v>0</v>
      </c>
      <c r="S30" s="34" t="n">
        <v>0</v>
      </c>
      <c r="T30" s="31" t="n">
        <f aca="false">O30+R30</f>
        <v>3457703.80543216</v>
      </c>
      <c r="U30" s="34" t="n">
        <f aca="false">T30+U29</f>
        <v>21076120.0823833</v>
      </c>
      <c r="V30" s="31" t="n">
        <f aca="false">[1]Schedule_C1!M24+[1]Schedule_C1!M25</f>
        <v>0</v>
      </c>
      <c r="W30" s="64" t="n">
        <f aca="false">V30+W29</f>
        <v>0</v>
      </c>
      <c r="X30" s="31" t="n">
        <v>0</v>
      </c>
      <c r="Y30" s="34" t="n">
        <v>0</v>
      </c>
      <c r="AA30" s="31" t="n">
        <v>881777.836031213</v>
      </c>
      <c r="AB30" s="34" t="n">
        <v>-22056527.8639688</v>
      </c>
    </row>
    <row r="31" customFormat="false" ht="12.75" hidden="false" customHeight="false" outlineLevel="0" collapsed="false">
      <c r="A31" s="24" t="n">
        <v>2</v>
      </c>
      <c r="B31" s="30" t="s">
        <v>40</v>
      </c>
      <c r="C31" s="70" t="s">
        <v>41</v>
      </c>
      <c r="D31" s="64" t="n">
        <v>91074409.8266706</v>
      </c>
      <c r="E31" s="33" t="n">
        <f aca="false">D31+E30</f>
        <v>1386150856.06894</v>
      </c>
      <c r="F31" s="31" t="n">
        <v>90476339.79384</v>
      </c>
      <c r="G31" s="33" t="n">
        <f aca="false">F31+G30</f>
        <v>1364458844.83303</v>
      </c>
      <c r="H31" s="31" t="n">
        <f aca="false">D31-F31</f>
        <v>598070.032830611</v>
      </c>
      <c r="I31" s="34" t="n">
        <f aca="false">E31-G31</f>
        <v>21692011.2359159</v>
      </c>
      <c r="J31" s="31" t="n">
        <f aca="false">H31*-0.000404</f>
        <v>-241.620293263567</v>
      </c>
      <c r="K31" s="33" t="n">
        <f aca="false">J31+K30</f>
        <v>-18062.74099531</v>
      </c>
      <c r="L31" s="35" t="n">
        <f aca="false">H31+J31</f>
        <v>597828.412537347</v>
      </c>
      <c r="M31" s="35" t="n">
        <f aca="false">M30+L31</f>
        <v>19404882.4949206</v>
      </c>
      <c r="N31" s="35" t="n">
        <f aca="false">N30+L31</f>
        <v>21673948.4949206</v>
      </c>
      <c r="O31" s="31" t="n">
        <f aca="false">[1]Schedule_C!AF30</f>
        <v>597828.412537348</v>
      </c>
      <c r="P31" s="33" t="n">
        <f aca="false">O31+P30</f>
        <v>21673948.4949206</v>
      </c>
      <c r="Q31" s="37"/>
      <c r="R31" s="31" t="n">
        <f aca="false">[1]Schedule_C!P30</f>
        <v>0</v>
      </c>
      <c r="S31" s="34" t="n">
        <v>0</v>
      </c>
      <c r="T31" s="31" t="n">
        <f aca="false">O31+R31</f>
        <v>597828.412537348</v>
      </c>
      <c r="U31" s="34" t="n">
        <f aca="false">T31+U30</f>
        <v>21673948.4949206</v>
      </c>
      <c r="V31" s="31" t="n">
        <f aca="false">[1]Schedule_C1!M26+[1]Schedule_C1!M27</f>
        <v>0</v>
      </c>
      <c r="W31" s="64" t="n">
        <f aca="false">V31+W30</f>
        <v>0</v>
      </c>
      <c r="X31" s="31" t="n">
        <v>0</v>
      </c>
      <c r="Y31" s="34" t="n">
        <v>0</v>
      </c>
      <c r="AA31" s="31" t="n">
        <v>1514353.41073433</v>
      </c>
      <c r="AB31" s="34" t="n">
        <v>-20542174.4532345</v>
      </c>
    </row>
    <row r="32" customFormat="false" ht="12.75" hidden="false" customHeight="false" outlineLevel="0" collapsed="false">
      <c r="A32" s="24" t="n">
        <v>2</v>
      </c>
      <c r="B32" s="30" t="s">
        <v>42</v>
      </c>
      <c r="C32" s="70" t="s">
        <v>41</v>
      </c>
      <c r="D32" s="64" t="n">
        <v>85195299.3681828</v>
      </c>
      <c r="E32" s="33" t="n">
        <f aca="false">D32+E31</f>
        <v>1471346155.43713</v>
      </c>
      <c r="F32" s="31" t="n">
        <v>78597503.295402</v>
      </c>
      <c r="G32" s="33" t="n">
        <f aca="false">F32+G31</f>
        <v>1443056348.12843</v>
      </c>
      <c r="H32" s="31" t="n">
        <f aca="false">D32-F32</f>
        <v>6597796.07278079</v>
      </c>
      <c r="I32" s="34" t="n">
        <f aca="false">E32-G32</f>
        <v>28289807.3086967</v>
      </c>
      <c r="J32" s="31" t="n">
        <f aca="false">(H32*-0.000404)-12</f>
        <v>-2677.50961340344</v>
      </c>
      <c r="K32" s="33" t="n">
        <f aca="false">J32+K31</f>
        <v>-20740.2506087135</v>
      </c>
      <c r="L32" s="35" t="n">
        <f aca="false">H32+J32</f>
        <v>6595118.56316739</v>
      </c>
      <c r="M32" s="35" t="n">
        <f aca="false">M31+L32</f>
        <v>26000001.058088</v>
      </c>
      <c r="N32" s="35" t="n">
        <f aca="false">N31+L32</f>
        <v>28269067.058088</v>
      </c>
      <c r="O32" s="31" t="n">
        <f aca="false">[1]Schedule_C!AF31</f>
        <v>3595118.03412339</v>
      </c>
      <c r="P32" s="33" t="n">
        <f aca="false">O32+P31</f>
        <v>25269066.529044</v>
      </c>
      <c r="Q32" s="37"/>
      <c r="R32" s="31" t="n">
        <f aca="false">[1]Schedule_C!P31</f>
        <v>3000000.529044</v>
      </c>
      <c r="S32" s="34" t="n">
        <f aca="false">R32</f>
        <v>3000000.529044</v>
      </c>
      <c r="T32" s="31" t="n">
        <f aca="false">O32+R32</f>
        <v>6595118.56316739</v>
      </c>
      <c r="U32" s="34" t="n">
        <f aca="false">T32+U31</f>
        <v>28269067.058088</v>
      </c>
      <c r="V32" s="31" t="n">
        <f aca="false">[1]Schedule_C1!M29+[1]Schedule_C1!M28</f>
        <v>328.77</v>
      </c>
      <c r="W32" s="64" t="n">
        <f aca="false">V32+W31</f>
        <v>328.77</v>
      </c>
      <c r="X32" s="31" t="n">
        <f aca="false">+R32+V32</f>
        <v>3000329.299044</v>
      </c>
      <c r="Y32" s="34" t="n">
        <f aca="false">X32</f>
        <v>3000329.299044</v>
      </c>
      <c r="AA32" s="31" t="n">
        <v>7456337.43276144</v>
      </c>
      <c r="AB32" s="34" t="n">
        <v>-13085837.020473</v>
      </c>
    </row>
    <row r="33" customFormat="false" ht="12.75" hidden="false" customHeight="false" outlineLevel="0" collapsed="false">
      <c r="A33" s="24" t="n">
        <v>2</v>
      </c>
      <c r="B33" s="30" t="s">
        <v>43</v>
      </c>
      <c r="C33" s="70" t="s">
        <v>41</v>
      </c>
      <c r="D33" s="64" t="n">
        <v>81314179.5203789</v>
      </c>
      <c r="E33" s="33" t="n">
        <f aca="false">D33+E32</f>
        <v>1552660334.95751</v>
      </c>
      <c r="F33" s="31" t="n">
        <v>77150685.999933</v>
      </c>
      <c r="G33" s="33" t="n">
        <f aca="false">F33+G32</f>
        <v>1520207034.12836</v>
      </c>
      <c r="H33" s="31" t="n">
        <f aca="false">D33-F33</f>
        <v>4163493.5204459</v>
      </c>
      <c r="I33" s="34" t="n">
        <f aca="false">E33-G33</f>
        <v>32453300.8291426</v>
      </c>
      <c r="J33" s="31" t="n">
        <f aca="false">H33*-0.000404</f>
        <v>-1682.05138226014</v>
      </c>
      <c r="K33" s="33" t="n">
        <f aca="false">J33+K32</f>
        <v>-22422.3019909736</v>
      </c>
      <c r="L33" s="35" t="n">
        <f aca="false">H33+J33</f>
        <v>4161811.46906364</v>
      </c>
      <c r="M33" s="35" t="n">
        <f aca="false">M32+L33</f>
        <v>30161812.5271516</v>
      </c>
      <c r="N33" s="35" t="n">
        <f aca="false">N32+L33</f>
        <v>32430878.5271516</v>
      </c>
      <c r="O33" s="31" t="n">
        <f aca="false">[1]Schedule_C!AF32</f>
        <v>2080905.73453182</v>
      </c>
      <c r="P33" s="33" t="n">
        <f aca="false">O33+P32</f>
        <v>27349972.2635758</v>
      </c>
      <c r="Q33" s="37"/>
      <c r="R33" s="31" t="n">
        <f aca="false">[1]Schedule_C!P32</f>
        <v>2080905.73453182</v>
      </c>
      <c r="S33" s="34" t="n">
        <f aca="false">R33+S32</f>
        <v>5080906.26357582</v>
      </c>
      <c r="T33" s="31" t="n">
        <f aca="false">O33+R33</f>
        <v>4161811.46906364</v>
      </c>
      <c r="U33" s="34" t="n">
        <f aca="false">T33+U32</f>
        <v>32430878.5271516</v>
      </c>
      <c r="V33" s="31" t="n">
        <f aca="false">[1]Schedule_C1!M30+[1]Schedule_C1!M31</f>
        <v>10419.83</v>
      </c>
      <c r="W33" s="64" t="n">
        <f aca="false">V33+W32</f>
        <v>10748.6</v>
      </c>
      <c r="X33" s="31" t="n">
        <f aca="false">V33+R33</f>
        <v>2091325.56453182</v>
      </c>
      <c r="Y33" s="34" t="n">
        <f aca="false">X33+Y32</f>
        <v>5091654.86357581</v>
      </c>
      <c r="AA33" s="31" t="n">
        <v>5073459.79548902</v>
      </c>
      <c r="AB33" s="34" t="n">
        <v>-8012377.224984</v>
      </c>
    </row>
    <row r="34" customFormat="false" ht="12.75" hidden="false" customHeight="false" outlineLevel="0" collapsed="false">
      <c r="A34" s="24" t="n">
        <v>2</v>
      </c>
      <c r="B34" s="30" t="s">
        <v>44</v>
      </c>
      <c r="C34" s="70" t="s">
        <v>41</v>
      </c>
      <c r="D34" s="64" t="n">
        <v>68774552.7203789</v>
      </c>
      <c r="E34" s="33" t="n">
        <f aca="false">D34+E33</f>
        <v>1621434887.67788</v>
      </c>
      <c r="F34" s="31" t="n">
        <v>65985593.741613</v>
      </c>
      <c r="G34" s="33" t="n">
        <f aca="false">F34+G33</f>
        <v>1586192627.86998</v>
      </c>
      <c r="H34" s="31" t="n">
        <f aca="false">D34-F34</f>
        <v>2788958.97876591</v>
      </c>
      <c r="I34" s="34" t="n">
        <f aca="false">E34-G34</f>
        <v>35242259.8079085</v>
      </c>
      <c r="J34" s="31" t="n">
        <f aca="false">H34*-0.000404</f>
        <v>-1126.73942742143</v>
      </c>
      <c r="K34" s="33" t="n">
        <f aca="false">J34+K33</f>
        <v>-23549.041418395</v>
      </c>
      <c r="L34" s="35" t="n">
        <f aca="false">H34+J34</f>
        <v>2787832.23933848</v>
      </c>
      <c r="M34" s="35" t="n">
        <f aca="false">M33+L34</f>
        <v>32949644.7664901</v>
      </c>
      <c r="N34" s="35" t="n">
        <f aca="false">N33+L34</f>
        <v>35218710.7664901</v>
      </c>
      <c r="O34" s="31" t="n">
        <f aca="false">[1]Schedule_C!AF33</f>
        <v>1393916.11966924</v>
      </c>
      <c r="P34" s="33" t="n">
        <f aca="false">O34+P33</f>
        <v>28743888.3832451</v>
      </c>
      <c r="Q34" s="37"/>
      <c r="R34" s="31" t="n">
        <f aca="false">[1]Schedule_C!P33</f>
        <v>1393916.11966924</v>
      </c>
      <c r="S34" s="34" t="n">
        <f aca="false">R34+S33</f>
        <v>6474822.38324506</v>
      </c>
      <c r="T34" s="31" t="n">
        <f aca="false">O34+R34</f>
        <v>2787832.23933849</v>
      </c>
      <c r="U34" s="34" t="n">
        <f aca="false">T34+U33</f>
        <v>35218710.7664901</v>
      </c>
      <c r="V34" s="31" t="n">
        <f aca="false">[1]Schedule_C1!M33+[1]Schedule_C1!M32</f>
        <v>17413.92</v>
      </c>
      <c r="W34" s="64" t="n">
        <f aca="false">V34+W33</f>
        <v>28162.52</v>
      </c>
      <c r="X34" s="31" t="n">
        <f aca="false">V34+R34</f>
        <v>1411330.03966924</v>
      </c>
      <c r="Y34" s="34" t="n">
        <f aca="false">X34+Y33</f>
        <v>6502984.90324506</v>
      </c>
      <c r="AA34" s="31" t="n">
        <v>3629625.70610346</v>
      </c>
      <c r="AB34" s="34" t="n">
        <v>-4382751.51888054</v>
      </c>
    </row>
    <row r="35" s="19" customFormat="true" ht="12.75" hidden="false" customHeight="false" outlineLevel="0" collapsed="false">
      <c r="A35" s="53" t="n">
        <v>2</v>
      </c>
      <c r="B35" s="54" t="s">
        <v>45</v>
      </c>
      <c r="C35" s="70" t="s">
        <v>41</v>
      </c>
      <c r="D35" s="64" t="n">
        <v>59181905.6783646</v>
      </c>
      <c r="E35" s="32" t="n">
        <f aca="false">D35+E34</f>
        <v>1680616793.35625</v>
      </c>
      <c r="F35" s="31" t="n">
        <v>65152397.1611107</v>
      </c>
      <c r="G35" s="32" t="n">
        <f aca="false">F35+G34</f>
        <v>1651345025.03109</v>
      </c>
      <c r="H35" s="31" t="n">
        <f aca="false">D35-F35</f>
        <v>-5970491.48274606</v>
      </c>
      <c r="I35" s="34" t="n">
        <f aca="false">E35-G35</f>
        <v>29271768.3251624</v>
      </c>
      <c r="J35" s="31" t="n">
        <f aca="false">H35*-0.000404</f>
        <v>2412.07855902941</v>
      </c>
      <c r="K35" s="33" t="n">
        <f aca="false">J35+K34</f>
        <v>-21136.9628593656</v>
      </c>
      <c r="L35" s="35" t="n">
        <f aca="false">H35+J35</f>
        <v>-5968079.40418703</v>
      </c>
      <c r="M35" s="35" t="n">
        <f aca="false">M34+L35</f>
        <v>26981565.3623031</v>
      </c>
      <c r="N35" s="35" t="n">
        <f aca="false">N34+L35</f>
        <v>29250631.3623031</v>
      </c>
      <c r="O35" s="31" t="n">
        <f aca="false">[1]Schedule_C!AF34</f>
        <v>-2984039.70209352</v>
      </c>
      <c r="P35" s="33" t="n">
        <f aca="false">O35+P34</f>
        <v>25759848.6811515</v>
      </c>
      <c r="Q35" s="37"/>
      <c r="R35" s="31" t="n">
        <f aca="false">[1]Schedule_C!P34</f>
        <v>-2984039.70209351</v>
      </c>
      <c r="S35" s="34" t="n">
        <f aca="false">R35+S34</f>
        <v>3490782.68115154</v>
      </c>
      <c r="T35" s="31" t="n">
        <f aca="false">O35+R35</f>
        <v>-5968079.40418703</v>
      </c>
      <c r="U35" s="34" t="n">
        <f aca="false">T35+U34</f>
        <v>29250631.3623031</v>
      </c>
      <c r="V35" s="31" t="n">
        <f aca="false">[1]Schedule_C1!M34+[1]Schedule_C1!M35</f>
        <v>21669.64</v>
      </c>
      <c r="W35" s="64" t="n">
        <f aca="false">V35+W34</f>
        <v>49832.16</v>
      </c>
      <c r="X35" s="31" t="n">
        <f aca="false">V35+R35</f>
        <v>-2962370.06209351</v>
      </c>
      <c r="Y35" s="34" t="n">
        <f aca="false">X35+Y34</f>
        <v>3540614.84115154</v>
      </c>
      <c r="Z35" s="72" t="s">
        <v>46</v>
      </c>
      <c r="AA35" s="31" t="n">
        <v>-11061062</v>
      </c>
      <c r="AB35" s="34" t="n">
        <v>-15443813.5188805</v>
      </c>
    </row>
    <row r="36" s="19" customFormat="true" ht="12.75" hidden="false" customHeight="false" outlineLevel="0" collapsed="false">
      <c r="A36" s="53" t="n">
        <v>2</v>
      </c>
      <c r="B36" s="73" t="s">
        <v>47</v>
      </c>
      <c r="C36" s="70" t="s">
        <v>41</v>
      </c>
      <c r="D36" s="58" t="n">
        <v>67790560.6139983</v>
      </c>
      <c r="E36" s="43" t="n">
        <f aca="false">D36+E35</f>
        <v>1748407353.97025</v>
      </c>
      <c r="F36" s="42" t="n">
        <v>64567369.5624379</v>
      </c>
      <c r="G36" s="43" t="n">
        <f aca="false">F36+G35</f>
        <v>1715912394.59352</v>
      </c>
      <c r="H36" s="42" t="n">
        <f aca="false">D36-F36</f>
        <v>3223191.05156039</v>
      </c>
      <c r="I36" s="45" t="n">
        <f aca="false">E36-G36</f>
        <v>32494959.3767228</v>
      </c>
      <c r="J36" s="42" t="n">
        <f aca="false">H36*-0.000404</f>
        <v>-1302.1691848304</v>
      </c>
      <c r="K36" s="44" t="n">
        <f aca="false">J36+K35</f>
        <v>-22439.132044196</v>
      </c>
      <c r="L36" s="74" t="n">
        <f aca="false">H36+J36</f>
        <v>3221888.88237556</v>
      </c>
      <c r="M36" s="46" t="n">
        <f aca="false">M35+L36</f>
        <v>30203454.2446787</v>
      </c>
      <c r="N36" s="44" t="n">
        <f aca="false">N35+L36</f>
        <v>32472520.2446786</v>
      </c>
      <c r="O36" s="42" t="n">
        <f aca="false">[1]Schedule_C!AF35</f>
        <v>1610944.44118778</v>
      </c>
      <c r="P36" s="43" t="n">
        <f aca="false">O36+P35</f>
        <v>27370793.1223393</v>
      </c>
      <c r="Q36" s="48"/>
      <c r="R36" s="42" t="n">
        <f aca="false">[1]Schedule_C!P35</f>
        <v>1610944.44118778</v>
      </c>
      <c r="S36" s="45" t="n">
        <f aca="false">R36+S35</f>
        <v>5101727.12233933</v>
      </c>
      <c r="T36" s="42" t="n">
        <f aca="false">O36+R36</f>
        <v>3221888.88237556</v>
      </c>
      <c r="U36" s="45" t="n">
        <f aca="false">T36+U35</f>
        <v>32472520.2446786</v>
      </c>
      <c r="V36" s="42" t="n">
        <f aca="false">[1]Schedule_C1!M37+[1]Schedule_C1!M36</f>
        <v>12035.64</v>
      </c>
      <c r="W36" s="64" t="n">
        <f aca="false">V36+W35</f>
        <v>61867.8</v>
      </c>
      <c r="X36" s="42" t="n">
        <f aca="false">V36+R36</f>
        <v>1622980.08118778</v>
      </c>
      <c r="Y36" s="34" t="n">
        <f aca="false">X36+Y35</f>
        <v>5163594.92233933</v>
      </c>
      <c r="Z36" s="75" t="s">
        <v>46</v>
      </c>
      <c r="AA36" s="42" t="n">
        <v>-336099.7734682</v>
      </c>
      <c r="AB36" s="45" t="n">
        <v>-15779913.2923487</v>
      </c>
    </row>
    <row r="37" customFormat="false" ht="12.75" hidden="false" customHeight="false" outlineLevel="0" collapsed="false">
      <c r="A37" s="24"/>
      <c r="B37" s="30"/>
      <c r="C37" s="63"/>
      <c r="D37" s="64"/>
      <c r="E37" s="65"/>
      <c r="F37" s="64"/>
      <c r="G37" s="65"/>
      <c r="H37" s="64"/>
      <c r="I37" s="35"/>
      <c r="J37" s="31"/>
      <c r="K37" s="33"/>
      <c r="L37" s="35"/>
      <c r="M37" s="35"/>
      <c r="N37" s="65"/>
      <c r="O37" s="64"/>
      <c r="P37" s="65"/>
      <c r="Q37" s="37"/>
      <c r="R37" s="64"/>
      <c r="S37" s="65"/>
      <c r="T37" s="64"/>
      <c r="U37" s="66"/>
      <c r="V37" s="67"/>
      <c r="W37" s="68"/>
      <c r="X37" s="35"/>
      <c r="Y37" s="65"/>
      <c r="Z37" s="69"/>
      <c r="AA37" s="35"/>
      <c r="AB37" s="65"/>
    </row>
    <row r="38" customFormat="false" ht="12.75" hidden="false" customHeight="false" outlineLevel="0" collapsed="false">
      <c r="B38" s="19"/>
      <c r="C38" s="71"/>
      <c r="D38" s="76"/>
      <c r="E38" s="61"/>
      <c r="F38" s="76"/>
      <c r="G38" s="61"/>
      <c r="H38" s="47"/>
      <c r="I38" s="76"/>
      <c r="J38" s="42"/>
      <c r="K38" s="44"/>
      <c r="L38" s="46"/>
      <c r="M38" s="46"/>
      <c r="N38" s="44"/>
      <c r="O38" s="76"/>
      <c r="P38" s="61"/>
      <c r="Q38" s="77"/>
      <c r="R38" s="77"/>
      <c r="S38" s="61"/>
      <c r="T38" s="76"/>
      <c r="U38" s="61"/>
      <c r="V38" s="76"/>
      <c r="W38" s="61"/>
      <c r="X38" s="77"/>
      <c r="Y38" s="78"/>
      <c r="Z38" s="78"/>
      <c r="AA38" s="77"/>
      <c r="AB38" s="78"/>
    </row>
    <row r="39" customFormat="false" ht="12.75" hidden="false" customHeight="false" outlineLevel="0" collapsed="false">
      <c r="A39" s="24" t="n">
        <v>3</v>
      </c>
      <c r="B39" s="79" t="n">
        <v>38172</v>
      </c>
      <c r="C39" s="70" t="s">
        <v>46</v>
      </c>
      <c r="D39" s="31" t="n">
        <v>72572502.2997803</v>
      </c>
      <c r="E39" s="33" t="n">
        <f aca="false">D39+E36</f>
        <v>1820979856.27003</v>
      </c>
      <c r="F39" s="31" t="n">
        <v>69717173.446275</v>
      </c>
      <c r="G39" s="34" t="n">
        <f aca="false">F39+G36</f>
        <v>1785629568.0398</v>
      </c>
      <c r="H39" s="31" t="n">
        <f aca="false">D39-F39</f>
        <v>2855328.85350528</v>
      </c>
      <c r="I39" s="34" t="n">
        <f aca="false">E39-G39</f>
        <v>35350288.2302282</v>
      </c>
      <c r="J39" s="31" t="n">
        <v>-1154.76607444882</v>
      </c>
      <c r="K39" s="33" t="n">
        <f aca="false">K36+J39</f>
        <v>-23593.8981186449</v>
      </c>
      <c r="L39" s="35" t="n">
        <f aca="false">H39+J39</f>
        <v>2854174.08743084</v>
      </c>
      <c r="M39" s="35" t="n">
        <f aca="false">L39</f>
        <v>2854174.08743084</v>
      </c>
      <c r="N39" s="35" t="n">
        <f aca="false">L39+N36</f>
        <v>35326694.3321095</v>
      </c>
      <c r="O39" s="31" t="n">
        <v>2854174.08743084</v>
      </c>
      <c r="P39" s="33" t="n">
        <f aca="false">O39+P36</f>
        <v>30224967.2097702</v>
      </c>
      <c r="Q39" s="37"/>
      <c r="R39" s="31" t="n">
        <v>0</v>
      </c>
      <c r="S39" s="34" t="n">
        <f aca="false">+R39+S36</f>
        <v>5101727.12233933</v>
      </c>
      <c r="T39" s="31" t="n">
        <f aca="false">O39+R39</f>
        <v>2854174.08743084</v>
      </c>
      <c r="U39" s="66" t="n">
        <f aca="false">P39+S39</f>
        <v>35326694.3321095</v>
      </c>
      <c r="V39" s="64" t="n">
        <v>18415.14</v>
      </c>
      <c r="W39" s="66" t="n">
        <f aca="false">+W36+V39</f>
        <v>80282.94</v>
      </c>
      <c r="X39" s="64" t="n">
        <f aca="false">+R39+V39</f>
        <v>18415.14</v>
      </c>
      <c r="Y39" s="34" t="n">
        <f aca="false">+X39+Y36</f>
        <v>5182010.06233932</v>
      </c>
      <c r="Z39" s="71"/>
      <c r="AA39" s="64" t="n">
        <v>2969709</v>
      </c>
      <c r="AB39" s="34" t="n">
        <v>-12810204.2923487</v>
      </c>
    </row>
    <row r="40" customFormat="false" ht="12.75" hidden="false" customHeight="false" outlineLevel="0" collapsed="false">
      <c r="A40" s="24" t="n">
        <v>3</v>
      </c>
      <c r="B40" s="79" t="n">
        <v>38203</v>
      </c>
      <c r="C40" s="70" t="s">
        <v>46</v>
      </c>
      <c r="D40" s="31" t="n">
        <v>69376801.1331136</v>
      </c>
      <c r="E40" s="33" t="n">
        <f aca="false">+E39+D40</f>
        <v>1890356657.40314</v>
      </c>
      <c r="F40" s="31" t="n">
        <v>70298182.1567486</v>
      </c>
      <c r="G40" s="34" t="n">
        <f aca="false">+G39+F40</f>
        <v>1855927750.19655</v>
      </c>
      <c r="H40" s="31" t="n">
        <f aca="false">D40-F40</f>
        <v>-921381.023634985</v>
      </c>
      <c r="I40" s="34" t="n">
        <f aca="false">E40-G40</f>
        <v>34428907.2065933</v>
      </c>
      <c r="J40" s="31" t="n">
        <v>372.62942460319</v>
      </c>
      <c r="K40" s="33" t="n">
        <f aca="false">+K39+J40</f>
        <v>-23221.2686940417</v>
      </c>
      <c r="L40" s="35" t="n">
        <f aca="false">H40+J40</f>
        <v>-921008.394210382</v>
      </c>
      <c r="M40" s="35" t="n">
        <f aca="false">M39+L40</f>
        <v>1933165.69322045</v>
      </c>
      <c r="N40" s="35" t="n">
        <f aca="false">N39+L40</f>
        <v>34405685.9378991</v>
      </c>
      <c r="O40" s="31" t="n">
        <v>-921008.394210383</v>
      </c>
      <c r="P40" s="33" t="n">
        <f aca="false">+P39+O40</f>
        <v>29303958.8155598</v>
      </c>
      <c r="Q40" s="37"/>
      <c r="R40" s="31" t="n">
        <v>0</v>
      </c>
      <c r="S40" s="34" t="n">
        <f aca="false">R40+S39</f>
        <v>5101727.12233933</v>
      </c>
      <c r="T40" s="31" t="n">
        <f aca="false">O40+R40</f>
        <v>-921008.394210383</v>
      </c>
      <c r="U40" s="64" t="n">
        <f aca="false">P40+S40</f>
        <v>34405685.9378991</v>
      </c>
      <c r="V40" s="31" t="n">
        <v>16879.76</v>
      </c>
      <c r="W40" s="64" t="n">
        <f aca="false">+W39+V40</f>
        <v>97162.7</v>
      </c>
      <c r="X40" s="31" t="n">
        <f aca="false">+R40+V40</f>
        <v>16879.76</v>
      </c>
      <c r="Y40" s="34" t="n">
        <f aca="false">+X40+Y39</f>
        <v>5198889.82233932</v>
      </c>
      <c r="Z40" s="80"/>
      <c r="AA40" s="64" t="n">
        <v>-905000</v>
      </c>
      <c r="AB40" s="34" t="n">
        <v>-13715204.2923487</v>
      </c>
    </row>
    <row r="41" customFormat="false" ht="12.75" hidden="false" customHeight="false" outlineLevel="0" collapsed="false">
      <c r="A41" s="24" t="n">
        <v>3</v>
      </c>
      <c r="B41" s="79" t="n">
        <v>38234</v>
      </c>
      <c r="C41" s="70" t="s">
        <v>46</v>
      </c>
      <c r="D41" s="31" t="n">
        <v>66980309.5164469</v>
      </c>
      <c r="E41" s="33" t="n">
        <f aca="false">+E40+D41</f>
        <v>1957336966.91959</v>
      </c>
      <c r="F41" s="31" t="n">
        <v>66608144.805587</v>
      </c>
      <c r="G41" s="33" t="n">
        <f aca="false">+G40+F41</f>
        <v>1922535895.00214</v>
      </c>
      <c r="H41" s="31" t="n">
        <f aca="false">D41-F41</f>
        <v>372164.710859947</v>
      </c>
      <c r="I41" s="34" t="n">
        <f aca="false">E41-G41</f>
        <v>34801071.9174531</v>
      </c>
      <c r="J41" s="31" t="n">
        <v>-150.512674461468</v>
      </c>
      <c r="K41" s="33" t="n">
        <f aca="false">+K40+J41</f>
        <v>-23371.7813685031</v>
      </c>
      <c r="L41" s="35" t="n">
        <f aca="false">H41+J41</f>
        <v>372014.198185485</v>
      </c>
      <c r="M41" s="35" t="n">
        <f aca="false">M40+L41</f>
        <v>2305179.89140594</v>
      </c>
      <c r="N41" s="35" t="n">
        <f aca="false">N40+L41</f>
        <v>34777700.1360846</v>
      </c>
      <c r="O41" s="31" t="n">
        <v>372014.198185489</v>
      </c>
      <c r="P41" s="33" t="n">
        <f aca="false">+P40+O41</f>
        <v>29675973.0137453</v>
      </c>
      <c r="Q41" s="37"/>
      <c r="R41" s="31" t="n">
        <v>0</v>
      </c>
      <c r="S41" s="34" t="n">
        <f aca="false">R41+S40</f>
        <v>5101727.12233933</v>
      </c>
      <c r="T41" s="31" t="n">
        <f aca="false">O41+R41</f>
        <v>372014.198185489</v>
      </c>
      <c r="U41" s="34" t="n">
        <f aca="false">P41+S41</f>
        <v>34777700.1360846</v>
      </c>
      <c r="V41" s="31" t="n">
        <v>16772.8</v>
      </c>
      <c r="W41" s="64" t="n">
        <f aca="false">+W40+V41</f>
        <v>113935.5</v>
      </c>
      <c r="X41" s="31" t="n">
        <f aca="false">+R41+V41</f>
        <v>16772.8</v>
      </c>
      <c r="Y41" s="34" t="n">
        <f aca="false">+X41+Y40</f>
        <v>5215662.62233932</v>
      </c>
      <c r="Z41" s="71"/>
      <c r="AA41" s="64" t="n">
        <v>343993.436617691</v>
      </c>
      <c r="AB41" s="34" t="n">
        <v>-13371210.855731</v>
      </c>
    </row>
    <row r="42" customFormat="false" ht="12.75" hidden="false" customHeight="false" outlineLevel="0" collapsed="false">
      <c r="A42" s="24" t="n">
        <v>3</v>
      </c>
      <c r="B42" s="79" t="n">
        <v>38264</v>
      </c>
      <c r="C42" s="70" t="s">
        <v>46</v>
      </c>
      <c r="D42" s="31" t="n">
        <v>79234223.216447</v>
      </c>
      <c r="E42" s="33" t="n">
        <f aca="false">+E41+D42</f>
        <v>2036571190.13604</v>
      </c>
      <c r="F42" s="31" t="n">
        <v>74713966.506787</v>
      </c>
      <c r="G42" s="33" t="n">
        <f aca="false">+G41+F42</f>
        <v>1997249861.50892</v>
      </c>
      <c r="H42" s="31" t="n">
        <f aca="false">D42-F42</f>
        <v>4520256.70965995</v>
      </c>
      <c r="I42" s="34" t="n">
        <f aca="false">E42-G42</f>
        <v>39321328.6271129</v>
      </c>
      <c r="J42" s="31" t="n">
        <v>-1828.10434941947</v>
      </c>
      <c r="K42" s="33" t="n">
        <f aca="false">+K41+J42</f>
        <v>-25199.8857179226</v>
      </c>
      <c r="L42" s="35" t="n">
        <f aca="false">H42+J42</f>
        <v>4518428.60531053</v>
      </c>
      <c r="M42" s="35" t="n">
        <f aca="false">M41+L42</f>
        <v>6823608.49671647</v>
      </c>
      <c r="N42" s="35" t="n">
        <f aca="false">N41+L42</f>
        <v>39296128.7413951</v>
      </c>
      <c r="O42" s="31" t="n">
        <v>4518428.60531053</v>
      </c>
      <c r="P42" s="33" t="n">
        <f aca="false">+P41+O42</f>
        <v>34194401.6190558</v>
      </c>
      <c r="Q42" s="37"/>
      <c r="R42" s="31" t="n">
        <v>0</v>
      </c>
      <c r="S42" s="34" t="n">
        <f aca="false">R42+S41</f>
        <v>5101727.12233933</v>
      </c>
      <c r="T42" s="31" t="n">
        <f aca="false">O42+R42</f>
        <v>4518428.60531053</v>
      </c>
      <c r="U42" s="34" t="n">
        <f aca="false">P42+S42</f>
        <v>39296128.7413951</v>
      </c>
      <c r="V42" s="31" t="n">
        <v>18285.15</v>
      </c>
      <c r="W42" s="64" t="n">
        <f aca="false">+W41+V42</f>
        <v>132220.65</v>
      </c>
      <c r="X42" s="31" t="n">
        <f aca="false">+R42+V42</f>
        <v>18285.15</v>
      </c>
      <c r="Y42" s="34" t="n">
        <f aca="false">+X42+Y41</f>
        <v>5233947.77233932</v>
      </c>
      <c r="Z42" s="81"/>
      <c r="AA42" s="31" t="n">
        <v>4515551.66050986</v>
      </c>
      <c r="AB42" s="34" t="n">
        <v>-8855659.19522119</v>
      </c>
    </row>
    <row r="43" customFormat="false" ht="12.75" hidden="false" customHeight="false" outlineLevel="0" collapsed="false">
      <c r="A43" s="24" t="n">
        <v>3</v>
      </c>
      <c r="B43" s="79" t="n">
        <v>38295</v>
      </c>
      <c r="C43" s="70" t="s">
        <v>46</v>
      </c>
      <c r="D43" s="31" t="n">
        <v>85846148.5113987</v>
      </c>
      <c r="E43" s="33" t="n">
        <f aca="false">+E42+D43</f>
        <v>2122417338.64743</v>
      </c>
      <c r="F43" s="31" t="n">
        <v>84210823.535926</v>
      </c>
      <c r="G43" s="33" t="n">
        <f aca="false">+G42+F43</f>
        <v>2081460685.04485</v>
      </c>
      <c r="H43" s="31" t="n">
        <f aca="false">D43-F43</f>
        <v>1635324.97547272</v>
      </c>
      <c r="I43" s="34" t="n">
        <f aca="false">E43-G43</f>
        <v>40956653.6025856</v>
      </c>
      <c r="J43" s="31" t="n">
        <v>-661.36613303097</v>
      </c>
      <c r="K43" s="33" t="n">
        <f aca="false">+K42+J43</f>
        <v>-25861.2518509536</v>
      </c>
      <c r="L43" s="35" t="n">
        <f aca="false">H43+J43</f>
        <v>1634663.60933969</v>
      </c>
      <c r="M43" s="35" t="n">
        <f aca="false">M42+L43</f>
        <v>8458272.10605616</v>
      </c>
      <c r="N43" s="35" t="n">
        <f aca="false">N42+L43</f>
        <v>40930792.3507348</v>
      </c>
      <c r="O43" s="31" t="n">
        <v>1634663.60933968</v>
      </c>
      <c r="P43" s="33" t="n">
        <f aca="false">+P42+O43</f>
        <v>35829065.2283955</v>
      </c>
      <c r="Q43" s="37"/>
      <c r="R43" s="31" t="n">
        <v>0</v>
      </c>
      <c r="S43" s="34" t="n">
        <f aca="false">R43+S42</f>
        <v>5101727.12233933</v>
      </c>
      <c r="T43" s="31" t="n">
        <f aca="false">O43+R43</f>
        <v>1634663.60933968</v>
      </c>
      <c r="U43" s="34" t="n">
        <f aca="false">P43+S43</f>
        <v>40930792.3507348</v>
      </c>
      <c r="V43" s="31" t="n">
        <v>17695.3</v>
      </c>
      <c r="W43" s="64" t="n">
        <f aca="false">+W42+V43</f>
        <v>149915.95</v>
      </c>
      <c r="X43" s="31" t="n">
        <f aca="false">+R43+V43</f>
        <v>17695.3</v>
      </c>
      <c r="Y43" s="34" t="n">
        <f aca="false">+X43+Y42</f>
        <v>5251643.07233932</v>
      </c>
      <c r="AA43" s="31" t="n">
        <v>1741963.62196019</v>
      </c>
      <c r="AB43" s="34" t="n">
        <v>-7113695.573261</v>
      </c>
    </row>
    <row r="44" customFormat="false" ht="12.75" hidden="false" customHeight="false" outlineLevel="0" collapsed="false">
      <c r="A44" s="24" t="n">
        <v>3</v>
      </c>
      <c r="B44" s="79" t="n">
        <v>38325</v>
      </c>
      <c r="C44" s="70" t="s">
        <v>46</v>
      </c>
      <c r="D44" s="31" t="n">
        <v>95789435.394732</v>
      </c>
      <c r="E44" s="33" t="n">
        <f aca="false">+E43+D44</f>
        <v>2218206774.04217</v>
      </c>
      <c r="F44" s="31" t="n">
        <v>93976935.936487</v>
      </c>
      <c r="G44" s="33" t="n">
        <f aca="false">+G43+F44</f>
        <v>2175437620.98134</v>
      </c>
      <c r="H44" s="31" t="n">
        <f aca="false">D44-F44</f>
        <v>1812499.45824505</v>
      </c>
      <c r="I44" s="34" t="n">
        <f aca="false">E44-G44</f>
        <v>42769153.0608306</v>
      </c>
      <c r="J44" s="31" t="n">
        <v>-733.019904789049</v>
      </c>
      <c r="K44" s="33" t="n">
        <f aca="false">+K43+J44</f>
        <v>-26594.2717557426</v>
      </c>
      <c r="L44" s="35" t="n">
        <f aca="false">H44+J44</f>
        <v>1811766.43834026</v>
      </c>
      <c r="M44" s="35" t="n">
        <f aca="false">M43+L44</f>
        <v>10270038.5443964</v>
      </c>
      <c r="N44" s="35" t="n">
        <f aca="false">N43+L44</f>
        <v>42742558.7890751</v>
      </c>
      <c r="O44" s="31" t="n">
        <v>1811766.43834027</v>
      </c>
      <c r="P44" s="33" t="n">
        <f aca="false">+P43+O44</f>
        <v>37640831.6667357</v>
      </c>
      <c r="Q44" s="37"/>
      <c r="R44" s="31" t="n">
        <v>0</v>
      </c>
      <c r="S44" s="34" t="n">
        <f aca="false">R44+S43</f>
        <v>5101727.12233933</v>
      </c>
      <c r="T44" s="31" t="n">
        <f aca="false">O44+R44</f>
        <v>1811766.43834027</v>
      </c>
      <c r="U44" s="34" t="n">
        <f aca="false">P44+S44</f>
        <v>42742558.7890751</v>
      </c>
      <c r="V44" s="31" t="n">
        <v>18285.15</v>
      </c>
      <c r="W44" s="64" t="n">
        <f aca="false">+W43+V44</f>
        <v>168201.1</v>
      </c>
      <c r="X44" s="31" t="n">
        <f aca="false">+R44+V44</f>
        <v>18285.15</v>
      </c>
      <c r="Y44" s="34" t="n">
        <f aca="false">+X44+Y43</f>
        <v>5269928.22233933</v>
      </c>
      <c r="Z44" s="81"/>
      <c r="AA44" s="31" t="n">
        <v>1756483.54072357</v>
      </c>
      <c r="AB44" s="34" t="n">
        <v>-5357212.03253743</v>
      </c>
    </row>
    <row r="45" customFormat="false" ht="12.75" hidden="false" customHeight="false" outlineLevel="0" collapsed="false">
      <c r="A45" s="24" t="n">
        <v>3</v>
      </c>
      <c r="B45" s="79" t="n">
        <v>38356</v>
      </c>
      <c r="C45" s="70" t="s">
        <v>48</v>
      </c>
      <c r="D45" s="31" t="n">
        <v>98680720.394732</v>
      </c>
      <c r="E45" s="33" t="n">
        <f aca="false">+E44+D45</f>
        <v>2316887494.4369</v>
      </c>
      <c r="F45" s="31" t="n">
        <v>95513123.020098</v>
      </c>
      <c r="G45" s="33" t="n">
        <f aca="false">+G44+F45</f>
        <v>2270950744.00143</v>
      </c>
      <c r="H45" s="31" t="n">
        <f aca="false">D45-F45</f>
        <v>3167597.37463404</v>
      </c>
      <c r="I45" s="34" t="n">
        <f aca="false">E45-G45</f>
        <v>45936750.4354644</v>
      </c>
      <c r="J45" s="31" t="n">
        <v>-1281.05523861106</v>
      </c>
      <c r="K45" s="33" t="n">
        <f aca="false">+K44+J45</f>
        <v>-27875.3269943537</v>
      </c>
      <c r="L45" s="35" t="n">
        <f aca="false">H45+J45</f>
        <v>3166316.31939543</v>
      </c>
      <c r="M45" s="35" t="n">
        <f aca="false">M44+L45</f>
        <v>13436354.8637919</v>
      </c>
      <c r="N45" s="35" t="n">
        <f aca="false">N44+L45</f>
        <v>45908875.1084705</v>
      </c>
      <c r="O45" s="31" t="n">
        <v>2367239.81312557</v>
      </c>
      <c r="P45" s="33" t="n">
        <f aca="false">+P44+O45</f>
        <v>40008071.4798613</v>
      </c>
      <c r="Q45" s="37"/>
      <c r="R45" s="31" t="n">
        <v>799076.506269865</v>
      </c>
      <c r="S45" s="34" t="n">
        <f aca="false">R45+S44</f>
        <v>5900803.62860919</v>
      </c>
      <c r="T45" s="31" t="n">
        <f aca="false">O45+R45</f>
        <v>3166316.31939543</v>
      </c>
      <c r="U45" s="34" t="n">
        <f aca="false">P45+S45</f>
        <v>45908875.1084705</v>
      </c>
      <c r="V45" s="31" t="n">
        <v>20685.61</v>
      </c>
      <c r="W45" s="64" t="n">
        <f aca="false">+W44+V45</f>
        <v>188886.71</v>
      </c>
      <c r="X45" s="31" t="n">
        <f aca="false">+R45+V45</f>
        <v>819762.116269865</v>
      </c>
      <c r="Y45" s="34" t="n">
        <f aca="false">+X45+Y44</f>
        <v>6089690.33860919</v>
      </c>
      <c r="Z45" s="81"/>
      <c r="AA45" s="31" t="n">
        <v>3183731.57817131</v>
      </c>
      <c r="AB45" s="34" t="n">
        <v>-2173480.45436613</v>
      </c>
    </row>
    <row r="46" customFormat="false" ht="12.75" hidden="false" customHeight="false" outlineLevel="0" collapsed="false">
      <c r="A46" s="24" t="n">
        <v>3</v>
      </c>
      <c r="B46" s="79" t="n">
        <v>38387</v>
      </c>
      <c r="C46" s="70" t="s">
        <v>46</v>
      </c>
      <c r="D46" s="31" t="n">
        <v>88825262.394732</v>
      </c>
      <c r="E46" s="33" t="n">
        <f aca="false">+E45+D46</f>
        <v>2405712756.83163</v>
      </c>
      <c r="F46" s="31" t="n">
        <v>83599520.495024</v>
      </c>
      <c r="G46" s="33" t="n">
        <f aca="false">+G45+F46</f>
        <v>2354550264.49646</v>
      </c>
      <c r="H46" s="31" t="n">
        <f aca="false">D46-F46</f>
        <v>5225741.89970805</v>
      </c>
      <c r="I46" s="34" t="n">
        <f aca="false">H46+I45</f>
        <v>51162492.3351724</v>
      </c>
      <c r="J46" s="31" t="n">
        <v>-2113.42012399063</v>
      </c>
      <c r="K46" s="33" t="n">
        <f aca="false">+K45+J46</f>
        <v>-29988.7471183443</v>
      </c>
      <c r="L46" s="35" t="n">
        <f aca="false">H46+J46</f>
        <v>5223628.47958406</v>
      </c>
      <c r="M46" s="35" t="n">
        <f aca="false">M45+L46</f>
        <v>18659983.3433759</v>
      </c>
      <c r="N46" s="35" t="n">
        <f aca="false">L46+N45</f>
        <v>51132503.5880546</v>
      </c>
      <c r="O46" s="31" t="n">
        <v>52236.2847958431</v>
      </c>
      <c r="P46" s="33" t="n">
        <f aca="false">+P45+O46</f>
        <v>40060307.7646572</v>
      </c>
      <c r="Q46" s="37"/>
      <c r="R46" s="31" t="n">
        <v>5171392.19478821</v>
      </c>
      <c r="S46" s="34" t="n">
        <f aca="false">R46+S45</f>
        <v>11072195.8233974</v>
      </c>
      <c r="T46" s="31" t="n">
        <f aca="false">O46+R46</f>
        <v>5223628.47958406</v>
      </c>
      <c r="U46" s="34" t="n">
        <f aca="false">P46+S46</f>
        <v>51132503.5880546</v>
      </c>
      <c r="V46" s="31" t="n">
        <v>22174.55</v>
      </c>
      <c r="W46" s="64" t="n">
        <f aca="false">+W45+V46</f>
        <v>211061.26</v>
      </c>
      <c r="X46" s="31" t="n">
        <f aca="false">+R46+V46</f>
        <v>5193566.74478821</v>
      </c>
      <c r="Y46" s="34" t="n">
        <f aca="false">+X46+Y45</f>
        <v>11283257.0833974</v>
      </c>
      <c r="Z46" s="81"/>
      <c r="AA46" s="31" t="n">
        <v>2173480.35936612</v>
      </c>
      <c r="AB46" s="34" t="n">
        <v>0</v>
      </c>
    </row>
    <row r="47" customFormat="false" ht="12.75" hidden="false" customHeight="false" outlineLevel="0" collapsed="false">
      <c r="A47" s="24" t="n">
        <v>3</v>
      </c>
      <c r="B47" s="79" t="n">
        <v>38415</v>
      </c>
      <c r="C47" s="70" t="s">
        <v>46</v>
      </c>
      <c r="D47" s="31" t="n">
        <v>89219359.7349296</v>
      </c>
      <c r="E47" s="33" t="n">
        <f aca="false">+E46+D47</f>
        <v>2494932116.56656</v>
      </c>
      <c r="F47" s="31" t="n">
        <v>86090863.6310005</v>
      </c>
      <c r="G47" s="33" t="n">
        <f aca="false">+G46+F47</f>
        <v>2440641128.12746</v>
      </c>
      <c r="H47" s="31" t="n">
        <f aca="false">D47-F47</f>
        <v>3128496.10392906</v>
      </c>
      <c r="I47" s="34" t="n">
        <f aca="false">H47+I46</f>
        <v>54290988.4391015</v>
      </c>
      <c r="J47" s="31" t="n">
        <v>-1247.8860963136</v>
      </c>
      <c r="K47" s="33" t="n">
        <f aca="false">+K46+J47</f>
        <v>-31236.6332146579</v>
      </c>
      <c r="L47" s="35" t="n">
        <f aca="false">H47+J47</f>
        <v>3127248.21783274</v>
      </c>
      <c r="M47" s="35" t="n">
        <f aca="false">M46+L47</f>
        <v>21787231.5612087</v>
      </c>
      <c r="N47" s="35" t="n">
        <f aca="false">L47+N46</f>
        <v>54259751.8058873</v>
      </c>
      <c r="O47" s="31" t="n">
        <v>22336.3243722841</v>
      </c>
      <c r="P47" s="33" t="n">
        <f aca="false">+P46+O47</f>
        <v>40082644.0890294</v>
      </c>
      <c r="Q47" s="37"/>
      <c r="R47" s="31" t="n">
        <v>3104911.89346046</v>
      </c>
      <c r="S47" s="34" t="n">
        <f aca="false">R47+S46</f>
        <v>14177107.7168579</v>
      </c>
      <c r="T47" s="31" t="n">
        <f aca="false">O47+R47</f>
        <v>3127248.21783275</v>
      </c>
      <c r="U47" s="34" t="n">
        <f aca="false">P47+S47</f>
        <v>54259751.8058873</v>
      </c>
      <c r="V47" s="31" t="n">
        <v>45072.04</v>
      </c>
      <c r="W47" s="64" t="n">
        <f aca="false">+W46+V47</f>
        <v>256133.3</v>
      </c>
      <c r="X47" s="31" t="n">
        <f aca="false">+R47+V47</f>
        <v>3149983.93346046</v>
      </c>
      <c r="Y47" s="34" t="n">
        <f aca="false">+X47+Y46</f>
        <v>14433241.0168579</v>
      </c>
      <c r="AA47" s="31" t="n">
        <v>0</v>
      </c>
      <c r="AB47" s="34" t="n">
        <v>0</v>
      </c>
    </row>
    <row r="48" customFormat="false" ht="13.15" hidden="false" customHeight="true" outlineLevel="0" collapsed="false">
      <c r="A48" s="24" t="n">
        <v>3</v>
      </c>
      <c r="B48" s="79" t="n">
        <v>38446</v>
      </c>
      <c r="C48" s="70" t="s">
        <v>46</v>
      </c>
      <c r="D48" s="31" t="n">
        <v>79939341.4998525</v>
      </c>
      <c r="E48" s="33" t="n">
        <f aca="false">+E47+D48</f>
        <v>2574871458.06641</v>
      </c>
      <c r="F48" s="31" t="n">
        <v>79275583.7851</v>
      </c>
      <c r="G48" s="33" t="n">
        <f aca="false">+G47+F48</f>
        <v>2519916711.91256</v>
      </c>
      <c r="H48" s="31" t="n">
        <f aca="false">D48-F48</f>
        <v>663757.714752451</v>
      </c>
      <c r="I48" s="34" t="n">
        <f aca="false">H48+I47</f>
        <v>54954746.1538539</v>
      </c>
      <c r="J48" s="31" t="n">
        <v>-264.175570471445</v>
      </c>
      <c r="K48" s="33" t="n">
        <f aca="false">+K47+J48</f>
        <v>-31500.8087851294</v>
      </c>
      <c r="L48" s="35" t="n">
        <f aca="false">H48+J48</f>
        <v>663493.539181979</v>
      </c>
      <c r="M48" s="35" t="n">
        <f aca="false">M47+L48</f>
        <v>22450725.1003906</v>
      </c>
      <c r="N48" s="35" t="n">
        <f aca="false">L48+N47</f>
        <v>54923245.3450693</v>
      </c>
      <c r="O48" s="31" t="n">
        <v>3317.46769590676</v>
      </c>
      <c r="P48" s="33" t="n">
        <f aca="false">+P47+O48</f>
        <v>40085961.5567253</v>
      </c>
      <c r="Q48" s="37"/>
      <c r="R48" s="31" t="n">
        <v>660176.071486069</v>
      </c>
      <c r="S48" s="34" t="n">
        <f aca="false">R48+S47</f>
        <v>14837283.7883439</v>
      </c>
      <c r="T48" s="31" t="n">
        <f aca="false">O48+R48</f>
        <v>663493.539181976</v>
      </c>
      <c r="U48" s="34" t="n">
        <f aca="false">P48+S48</f>
        <v>54923245.3450693</v>
      </c>
      <c r="V48" s="31" t="n">
        <v>63912.26</v>
      </c>
      <c r="W48" s="64" t="n">
        <f aca="false">+W47+V48</f>
        <v>320045.56</v>
      </c>
      <c r="X48" s="31" t="n">
        <f aca="false">+R48+V48</f>
        <v>724088.331486069</v>
      </c>
      <c r="Y48" s="34" t="n">
        <f aca="false">+X48+Y47</f>
        <v>15157329.3483439</v>
      </c>
      <c r="AA48" s="31" t="n">
        <v>0</v>
      </c>
      <c r="AB48" s="34" t="n">
        <v>0</v>
      </c>
    </row>
    <row r="49" s="19" customFormat="true" ht="13.15" hidden="false" customHeight="true" outlineLevel="0" collapsed="false">
      <c r="A49" s="53" t="n">
        <v>3</v>
      </c>
      <c r="B49" s="79" t="n">
        <v>38476</v>
      </c>
      <c r="C49" s="70" t="s">
        <v>46</v>
      </c>
      <c r="D49" s="31" t="n">
        <v>61130803.4998525</v>
      </c>
      <c r="E49" s="32" t="n">
        <f aca="false">+E48+D49</f>
        <v>2636002261.56626</v>
      </c>
      <c r="F49" s="31" t="n">
        <v>74193398.594716</v>
      </c>
      <c r="G49" s="32" t="n">
        <f aca="false">+G48+F49</f>
        <v>2594110110.50727</v>
      </c>
      <c r="H49" s="31" t="n">
        <f aca="false">D49-F49</f>
        <v>-13062595.0948635</v>
      </c>
      <c r="I49" s="34" t="n">
        <f aca="false">H49+I48</f>
        <v>41892151.0589904</v>
      </c>
      <c r="J49" s="31" t="n">
        <v>5198.91284775548</v>
      </c>
      <c r="K49" s="32" t="n">
        <f aca="false">+K48+J49</f>
        <v>-26301.8959373739</v>
      </c>
      <c r="L49" s="35" t="n">
        <f aca="false">H49+J49</f>
        <v>-13057396.1820158</v>
      </c>
      <c r="M49" s="35" t="n">
        <f aca="false">M48+L49</f>
        <v>9393328.91837485</v>
      </c>
      <c r="N49" s="35" t="n">
        <f aca="false">L49+N48</f>
        <v>41865849.1630535</v>
      </c>
      <c r="O49" s="31" t="n">
        <v>-3321839.51601118</v>
      </c>
      <c r="P49" s="33" t="n">
        <f aca="false">+P48+O49</f>
        <v>36764122.0407142</v>
      </c>
      <c r="Q49" s="37"/>
      <c r="R49" s="31" t="n">
        <v>-9735556.66600461</v>
      </c>
      <c r="S49" s="34" t="n">
        <f aca="false">R49+S48</f>
        <v>5101727.12233933</v>
      </c>
      <c r="T49" s="31" t="n">
        <f aca="false">O49+R49</f>
        <v>-13057396.1820158</v>
      </c>
      <c r="U49" s="34" t="n">
        <f aca="false">P49+S49</f>
        <v>41865849.1630535</v>
      </c>
      <c r="V49" s="31" t="n">
        <v>65374.45</v>
      </c>
      <c r="W49" s="64" t="n">
        <f aca="false">+W48+V49</f>
        <v>385420.01</v>
      </c>
      <c r="X49" s="31" t="n">
        <f aca="false">+R49+V49</f>
        <v>-9670182.21600461</v>
      </c>
      <c r="Y49" s="34" t="n">
        <f aca="false">+X49+Y48</f>
        <v>5487147.13233932</v>
      </c>
      <c r="Z49" s="72"/>
      <c r="AA49" s="31" t="n">
        <v>0</v>
      </c>
      <c r="AB49" s="34" t="n">
        <v>0</v>
      </c>
    </row>
    <row r="50" s="19" customFormat="true" ht="13.15" hidden="false" customHeight="true" outlineLevel="0" collapsed="false">
      <c r="A50" s="53" t="n">
        <v>3</v>
      </c>
      <c r="B50" s="79" t="n">
        <v>38507</v>
      </c>
      <c r="C50" s="70" t="s">
        <v>46</v>
      </c>
      <c r="D50" s="42" t="n">
        <v>72123963.4353734</v>
      </c>
      <c r="E50" s="43" t="n">
        <f aca="false">+E49+D50</f>
        <v>2708126225.00164</v>
      </c>
      <c r="F50" s="42" t="n">
        <v>71214743</v>
      </c>
      <c r="G50" s="43" t="n">
        <f aca="false">+G49+F50</f>
        <v>2665324853.50727</v>
      </c>
      <c r="H50" s="42" t="n">
        <f aca="false">D50-F50</f>
        <v>909220.435373366</v>
      </c>
      <c r="I50" s="45" t="n">
        <f aca="false">H50+I49</f>
        <v>42801371.4943638</v>
      </c>
      <c r="J50" s="42" t="n">
        <v>-361.869541230844</v>
      </c>
      <c r="K50" s="43" t="n">
        <f aca="false">+K49+J50</f>
        <v>-26663.7654786047</v>
      </c>
      <c r="L50" s="74" t="n">
        <f aca="false">H50+J50</f>
        <v>908858.565832135</v>
      </c>
      <c r="M50" s="46" t="n">
        <f aca="false">M49+L50</f>
        <v>10302187.484207</v>
      </c>
      <c r="N50" s="44" t="n">
        <f aca="false">L50+N49</f>
        <v>42774707.7288856</v>
      </c>
      <c r="O50" s="42" t="n">
        <v>908858.083300129</v>
      </c>
      <c r="P50" s="43" t="n">
        <f aca="false">+P49+O50</f>
        <v>37672980.1240143</v>
      </c>
      <c r="Q50" s="48"/>
      <c r="R50" s="42" t="n">
        <v>0</v>
      </c>
      <c r="S50" s="45" t="n">
        <f aca="false">R50+S49</f>
        <v>5101727.12233933</v>
      </c>
      <c r="T50" s="42" t="n">
        <f aca="false">O50+R50</f>
        <v>908858.083300129</v>
      </c>
      <c r="U50" s="45" t="n">
        <f aca="false">P50+S50</f>
        <v>42774707.2463536</v>
      </c>
      <c r="V50" s="42" t="n">
        <v>22223.96</v>
      </c>
      <c r="W50" s="58" t="n">
        <f aca="false">+W49+V50</f>
        <v>407643.97</v>
      </c>
      <c r="X50" s="42" t="n">
        <f aca="false">+R50+V50</f>
        <v>22223.96</v>
      </c>
      <c r="Y50" s="45" t="n">
        <f aca="false">+X50+Y49</f>
        <v>5509371.09233932</v>
      </c>
      <c r="Z50" s="82"/>
      <c r="AA50" s="42" t="n">
        <v>0</v>
      </c>
      <c r="AB50" s="45" t="n">
        <v>0</v>
      </c>
    </row>
    <row r="51" customFormat="false" ht="12.75" hidden="false" customHeight="false" outlineLevel="0" collapsed="false">
      <c r="A51" s="8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3"/>
      <c r="AA51" s="64"/>
      <c r="AB51" s="3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46"/>
      <c r="J52" s="84"/>
      <c r="K52" s="84"/>
      <c r="L52" s="84"/>
      <c r="M52" s="84"/>
      <c r="N52" s="84"/>
      <c r="O52" s="85"/>
      <c r="P52" s="48"/>
      <c r="Q52" s="84"/>
      <c r="R52" s="84"/>
      <c r="S52" s="84"/>
      <c r="T52" s="48"/>
      <c r="U52" s="48"/>
      <c r="V52" s="77"/>
      <c r="W52" s="77"/>
      <c r="X52" s="77"/>
      <c r="Y52" s="77"/>
      <c r="Z52" s="77"/>
      <c r="AA52" s="77"/>
      <c r="AB52" s="77"/>
    </row>
    <row r="53" customFormat="false" ht="12.75" hidden="false" customHeight="false" outlineLevel="0" collapsed="false">
      <c r="A53" s="24" t="n">
        <v>4</v>
      </c>
      <c r="B53" s="79" t="n">
        <v>38534</v>
      </c>
      <c r="C53" s="86" t="s">
        <v>49</v>
      </c>
      <c r="D53" s="87" t="n">
        <f aca="false">[1]Schedule_B!H34</f>
        <v>68385763.758498</v>
      </c>
      <c r="E53" s="65" t="n">
        <f aca="false">D53+E50</f>
        <v>2776511988.76014</v>
      </c>
      <c r="F53" s="88" t="n">
        <f aca="false">[1]Schedule_B!H$39+[1]Schedule_B!H$40</f>
        <v>74070384.349716</v>
      </c>
      <c r="G53" s="66" t="n">
        <f aca="false">F53+G50</f>
        <v>2739395237.85699</v>
      </c>
      <c r="H53" s="88" t="n">
        <f aca="false">D53-F53</f>
        <v>-5684620.59121798</v>
      </c>
      <c r="I53" s="66" t="n">
        <f aca="false">E53-G53</f>
        <v>37116750.9031458</v>
      </c>
      <c r="J53" s="88" t="n">
        <f aca="false">[1]Schedule_B!H$45-[1]Schedule_B!H42</f>
        <v>2262.47899530455</v>
      </c>
      <c r="K53" s="65" t="n">
        <f aca="false">J53+K50</f>
        <v>-24401.2864833002</v>
      </c>
      <c r="L53" s="89" t="n">
        <f aca="false">H53+J53</f>
        <v>-5682358.11222268</v>
      </c>
      <c r="M53" s="89" t="n">
        <f aca="false">L53</f>
        <v>-5682358.11222268</v>
      </c>
      <c r="N53" s="65" t="n">
        <f aca="false">L53+N50</f>
        <v>37092349.616663</v>
      </c>
      <c r="O53" s="88" t="n">
        <f aca="false">[1]Schedule_C!AF50</f>
        <v>-5682358.11222268</v>
      </c>
      <c r="P53" s="65" t="n">
        <f aca="false">O53+P50</f>
        <v>31990622.0117916</v>
      </c>
      <c r="Q53" s="90"/>
      <c r="R53" s="88" t="n">
        <f aca="false">[1]Schedule_C!P50</f>
        <v>0</v>
      </c>
      <c r="S53" s="66" t="n">
        <f aca="false">+R53+S50</f>
        <v>5101727.12233933</v>
      </c>
      <c r="T53" s="88" t="n">
        <f aca="false">O53+R53</f>
        <v>-5682358.11222268</v>
      </c>
      <c r="U53" s="66" t="n">
        <f aca="false">P53+S53</f>
        <v>37092349.134131</v>
      </c>
      <c r="V53" s="88" t="n">
        <f aca="false">[1]Schedule_C1!M62+[1]Schedule_C1!M63</f>
        <v>25001.26</v>
      </c>
      <c r="W53" s="66" t="n">
        <f aca="false">+W50+V53</f>
        <v>432645.23</v>
      </c>
      <c r="X53" s="88" t="n">
        <f aca="false">+R53+V53</f>
        <v>25001.26</v>
      </c>
      <c r="Y53" s="66" t="n">
        <f aca="false">+X53+Y50</f>
        <v>5534372.35233932</v>
      </c>
      <c r="Z53" s="69"/>
      <c r="AA53" s="88"/>
      <c r="AB53" s="66"/>
    </row>
    <row r="54" customFormat="false" ht="12.75" hidden="false" customHeight="false" outlineLevel="0" collapsed="false">
      <c r="A54" s="24" t="n">
        <v>4</v>
      </c>
      <c r="B54" s="79" t="n">
        <v>38565</v>
      </c>
      <c r="C54" s="86" t="s">
        <v>49</v>
      </c>
      <c r="D54" s="31" t="n">
        <f aca="false">+[1]Schedule_B!I34</f>
        <v>75193913.758498</v>
      </c>
      <c r="E54" s="33" t="n">
        <f aca="false">+E53+D54</f>
        <v>2851705902.51863</v>
      </c>
      <c r="F54" s="31" t="n">
        <f aca="false">[1]Schedule_B!I$39+[1]Schedule_B!I$40</f>
        <v>75878971.789204</v>
      </c>
      <c r="G54" s="33" t="n">
        <f aca="false">+G53+F54</f>
        <v>2815274209.64619</v>
      </c>
      <c r="H54" s="31" t="n">
        <f aca="false">D54-F54</f>
        <v>-685058.030705974</v>
      </c>
      <c r="I54" s="34" t="n">
        <f aca="false">E54-G54</f>
        <v>36431692.8724399</v>
      </c>
      <c r="J54" s="31" t="n">
        <f aca="false">[1]Schedule_B!I$45-[1]Schedule_B!I42</f>
        <v>272.653096221038</v>
      </c>
      <c r="K54" s="33" t="n">
        <f aca="false">+K53+J54</f>
        <v>-24128.6333870791</v>
      </c>
      <c r="L54" s="91" t="n">
        <f aca="false">H54+J54</f>
        <v>-684785.377609753</v>
      </c>
      <c r="M54" s="35" t="n">
        <f aca="false">M53+L54</f>
        <v>-6367143.48983243</v>
      </c>
      <c r="N54" s="33" t="n">
        <f aca="false">N53+L54</f>
        <v>36407564.2390532</v>
      </c>
      <c r="O54" s="31" t="n">
        <f aca="false">[1]Schedule_C!AF51</f>
        <v>-684785.377609752</v>
      </c>
      <c r="P54" s="33" t="n">
        <f aca="false">+P53+O54</f>
        <v>31305836.6341819</v>
      </c>
      <c r="Q54" s="37"/>
      <c r="R54" s="31" t="n">
        <f aca="false">[1]Schedule_C!P51</f>
        <v>0</v>
      </c>
      <c r="S54" s="34" t="n">
        <f aca="false">R54+S53</f>
        <v>5101727.12233933</v>
      </c>
      <c r="T54" s="31" t="n">
        <f aca="false">O54+R54</f>
        <v>-684785.377609752</v>
      </c>
      <c r="U54" s="34" t="n">
        <f aca="false">P54+S54</f>
        <v>36407563.7565212</v>
      </c>
      <c r="V54" s="31" t="n">
        <f aca="false">[1]Schedule_C1!M65+[1]Schedule_C1!M64</f>
        <v>24549.13</v>
      </c>
      <c r="W54" s="34" t="n">
        <f aca="false">+W53+V54</f>
        <v>457194.36</v>
      </c>
      <c r="X54" s="31" t="n">
        <f aca="false">+R54+V54</f>
        <v>24549.13</v>
      </c>
      <c r="Y54" s="34" t="n">
        <f aca="false">+X54+Y53</f>
        <v>5558921.48233932</v>
      </c>
      <c r="Z54" s="71"/>
      <c r="AA54" s="31"/>
      <c r="AB54" s="34"/>
    </row>
    <row r="55" customFormat="false" ht="12.75" hidden="false" customHeight="false" outlineLevel="0" collapsed="false">
      <c r="A55" s="24" t="n">
        <v>4</v>
      </c>
      <c r="B55" s="79" t="n">
        <v>38596</v>
      </c>
      <c r="C55" s="70" t="s">
        <v>46</v>
      </c>
      <c r="D55" s="42" t="n">
        <f aca="false">+[1]Schedule_B!J34</f>
        <v>78043163.758498</v>
      </c>
      <c r="E55" s="44" t="n">
        <f aca="false">+E54+D55</f>
        <v>2929749066.27713</v>
      </c>
      <c r="F55" s="42" t="n">
        <f aca="false">[1]Schedule_B!J$39+[1]Schedule_B!J$40</f>
        <v>72653042.69082</v>
      </c>
      <c r="G55" s="44" t="n">
        <f aca="false">+G54+F55</f>
        <v>2887927252.33701</v>
      </c>
      <c r="H55" s="42" t="n">
        <f aca="false">D55-F55</f>
        <v>5390121.06767802</v>
      </c>
      <c r="I55" s="45" t="n">
        <f aca="false">E55-G55</f>
        <v>41821813.9401178</v>
      </c>
      <c r="J55" s="42" t="n">
        <f aca="false">[1]Schedule_B!J$45-[1]Schedule_B!J42</f>
        <v>-2145.26818493567</v>
      </c>
      <c r="K55" s="44" t="n">
        <f aca="false">+K54+J55</f>
        <v>-26273.9015720148</v>
      </c>
      <c r="L55" s="74" t="n">
        <f aca="false">H55+J55</f>
        <v>5387975.79949308</v>
      </c>
      <c r="M55" s="46" t="n">
        <f aca="false">M54+L55</f>
        <v>-979167.690339344</v>
      </c>
      <c r="N55" s="44" t="n">
        <f aca="false">N54+L55</f>
        <v>41795540.0385463</v>
      </c>
      <c r="O55" s="42" t="n">
        <f aca="false">[1]Schedule_C!AF52</f>
        <v>5387975.79949309</v>
      </c>
      <c r="P55" s="44" t="n">
        <f aca="false">+P54+O55</f>
        <v>36693812.433675</v>
      </c>
      <c r="Q55" s="48"/>
      <c r="R55" s="42" t="n">
        <f aca="false">[1]Schedule_C!P52</f>
        <v>0</v>
      </c>
      <c r="S55" s="45" t="n">
        <f aca="false">R55+S54</f>
        <v>5101727.12233933</v>
      </c>
      <c r="T55" s="42" t="n">
        <f aca="false">O55+R55</f>
        <v>5387975.79949309</v>
      </c>
      <c r="U55" s="45" t="n">
        <f aca="false">P55+S55</f>
        <v>41795539.5560143</v>
      </c>
      <c r="V55" s="42" t="n">
        <f aca="false">[1]Schedule_C1!M66+[1]Schedule_C1!M67</f>
        <v>24194.76</v>
      </c>
      <c r="W55" s="45" t="n">
        <f aca="false">+W54+V55</f>
        <v>481389.12</v>
      </c>
      <c r="X55" s="42" t="n">
        <f aca="false">+R55+V55</f>
        <v>24194.76</v>
      </c>
      <c r="Y55" s="45" t="n">
        <f aca="false">+X55+Y54</f>
        <v>5583116.24233932</v>
      </c>
      <c r="Z55" s="78"/>
      <c r="AA55" s="42"/>
      <c r="AB55" s="45"/>
    </row>
    <row r="56" customFormat="false" ht="12.75" hidden="true" customHeight="false" outlineLevel="0" collapsed="false">
      <c r="A56" s="24" t="n">
        <v>4</v>
      </c>
      <c r="B56" s="79" t="n">
        <v>38626</v>
      </c>
      <c r="C56" s="70" t="s">
        <v>46</v>
      </c>
      <c r="D56" s="31" t="n">
        <f aca="false">+[1]Schedule_B!K34</f>
        <v>15928437.4022307</v>
      </c>
      <c r="E56" s="33" t="n">
        <f aca="false">+E55+D56</f>
        <v>2945677503.67936</v>
      </c>
      <c r="F56" s="31" t="n">
        <f aca="false">[1]Schedule_B!K$39+[1]Schedule_B!K$40</f>
        <v>0</v>
      </c>
      <c r="G56" s="33" t="n">
        <f aca="false">+G55+F56</f>
        <v>2887927252.33701</v>
      </c>
      <c r="H56" s="31" t="n">
        <f aca="false">D56-F56</f>
        <v>15928437.4022307</v>
      </c>
      <c r="I56" s="34" t="n">
        <f aca="false">E56-G56</f>
        <v>57750251.3423486</v>
      </c>
      <c r="J56" s="31" t="n">
        <f aca="false">[1]Schedule_B!K$45-[1]Schedule_B!K42</f>
        <v>-6339.51808608882</v>
      </c>
      <c r="K56" s="33" t="n">
        <f aca="false">+K55+J56</f>
        <v>-32613.4196581036</v>
      </c>
      <c r="L56" s="91" t="n">
        <f aca="false">H56+J56</f>
        <v>15922097.8841446</v>
      </c>
      <c r="M56" s="35" t="n">
        <f aca="false">M55+L56</f>
        <v>14942930.1938052</v>
      </c>
      <c r="N56" s="33" t="n">
        <f aca="false">N55+L56</f>
        <v>57717637.9226909</v>
      </c>
      <c r="O56" s="31" t="n">
        <f aca="false">[1]Schedule_C!AF53</f>
        <v>3432346.19179655</v>
      </c>
      <c r="P56" s="33" t="n">
        <f aca="false">+P55+O56</f>
        <v>40126158.6254715</v>
      </c>
      <c r="Q56" s="37"/>
      <c r="R56" s="31" t="n">
        <f aca="false">[1]Schedule_C!P53</f>
        <v>12489751.692348</v>
      </c>
      <c r="S56" s="34" t="n">
        <f aca="false">R56+S55</f>
        <v>17591478.8146874</v>
      </c>
      <c r="T56" s="31" t="n">
        <f aca="false">O56+R56</f>
        <v>15922097.8841446</v>
      </c>
      <c r="U56" s="34" t="n">
        <f aca="false">P56+S56</f>
        <v>57717637.4401589</v>
      </c>
      <c r="V56" s="31" t="n">
        <f aca="false">[1]Schedule_C1!M69+[1]Schedule_C1!M68</f>
        <v>18285.15</v>
      </c>
      <c r="W56" s="34" t="n">
        <f aca="false">+W55+V56</f>
        <v>499674.27</v>
      </c>
      <c r="X56" s="31" t="n">
        <f aca="false">+R56+V56</f>
        <v>12508036.842348</v>
      </c>
      <c r="Y56" s="34" t="n">
        <f aca="false">+X56+Y55</f>
        <v>18091153.0846874</v>
      </c>
      <c r="Z56" s="81"/>
      <c r="AA56" s="31"/>
      <c r="AB56" s="34"/>
    </row>
    <row r="57" customFormat="false" ht="12.75" hidden="true" customHeight="false" outlineLevel="0" collapsed="false">
      <c r="A57" s="24" t="n">
        <v>4</v>
      </c>
      <c r="B57" s="79" t="n">
        <v>38657</v>
      </c>
      <c r="C57" s="70" t="s">
        <v>46</v>
      </c>
      <c r="D57" s="31" t="n">
        <f aca="false">[1]Schedule_B!L34</f>
        <v>15904871.2178341</v>
      </c>
      <c r="E57" s="33" t="n">
        <f aca="false">+E56+D57</f>
        <v>2961582374.8972</v>
      </c>
      <c r="F57" s="31" t="n">
        <f aca="false">[1]Schedule_B!L$39+[1]Schedule_B!L$40</f>
        <v>0</v>
      </c>
      <c r="G57" s="33" t="n">
        <f aca="false">+G56+F57</f>
        <v>2887927252.33701</v>
      </c>
      <c r="H57" s="31" t="n">
        <f aca="false">D57-F57</f>
        <v>15904871.2178341</v>
      </c>
      <c r="I57" s="34" t="n">
        <f aca="false">E57-G57</f>
        <v>73655122.5601826</v>
      </c>
      <c r="J57" s="31" t="n">
        <f aca="false">[1]Schedule_B!L$45-[1]Schedule_B!L42</f>
        <v>-6330.13874469884</v>
      </c>
      <c r="K57" s="33" t="n">
        <f aca="false">+K56+J57</f>
        <v>-38943.5584028025</v>
      </c>
      <c r="L57" s="91" t="n">
        <f aca="false">H57+J57</f>
        <v>15898541.0790894</v>
      </c>
      <c r="M57" s="35" t="n">
        <f aca="false">M56+L57</f>
        <v>30841471.2728947</v>
      </c>
      <c r="N57" s="33" t="n">
        <f aca="false">N56+L57</f>
        <v>73616179.0017803</v>
      </c>
      <c r="O57" s="31" t="n">
        <f aca="false">[1]Schedule_C!AF54</f>
        <v>104778.054426424</v>
      </c>
      <c r="P57" s="33" t="n">
        <f aca="false">+P56+O57</f>
        <v>40230936.6798979</v>
      </c>
      <c r="Q57" s="37"/>
      <c r="R57" s="31" t="n">
        <f aca="false">[1]Schedule_C!P54</f>
        <v>15793763.024663</v>
      </c>
      <c r="S57" s="34" t="n">
        <f aca="false">R57+S56</f>
        <v>33385241.8393504</v>
      </c>
      <c r="T57" s="31" t="n">
        <f aca="false">O57+R57</f>
        <v>15898541.0790894</v>
      </c>
      <c r="U57" s="34" t="n">
        <f aca="false">P57+S57</f>
        <v>73616178.5192483</v>
      </c>
      <c r="V57" s="31" t="n">
        <f aca="false">[1]Schedule_C1!M70+[1]Schedule_C1!M71</f>
        <v>17695.3</v>
      </c>
      <c r="W57" s="34" t="n">
        <f aca="false">+W56+V57</f>
        <v>517369.57</v>
      </c>
      <c r="X57" s="31" t="n">
        <f aca="false">+R57+V57</f>
        <v>15811458.324663</v>
      </c>
      <c r="Y57" s="34" t="n">
        <f aca="false">+X57+Y56</f>
        <v>33902611.4093504</v>
      </c>
      <c r="AA57" s="31"/>
      <c r="AB57" s="34"/>
    </row>
    <row r="58" customFormat="false" ht="12.75" hidden="true" customHeight="false" outlineLevel="0" collapsed="false">
      <c r="A58" s="24" t="n">
        <v>4</v>
      </c>
      <c r="B58" s="79" t="n">
        <v>38687</v>
      </c>
      <c r="C58" s="70" t="s">
        <v>46</v>
      </c>
      <c r="D58" s="31" t="n">
        <f aca="false">[1]Schedule_B!M34</f>
        <v>15902946.533212</v>
      </c>
      <c r="E58" s="33" t="n">
        <f aca="false">+E57+D58</f>
        <v>2977485321.43041</v>
      </c>
      <c r="F58" s="31" t="n">
        <f aca="false">[1]Schedule_B!M$39+[1]Schedule_B!M$40</f>
        <v>0</v>
      </c>
      <c r="G58" s="33" t="n">
        <f aca="false">+G57+F58</f>
        <v>2887927252.33701</v>
      </c>
      <c r="H58" s="31" t="n">
        <f aca="false">D58-F58</f>
        <v>15902946.533212</v>
      </c>
      <c r="I58" s="34" t="n">
        <f aca="false">E58-G58</f>
        <v>89558069.0933948</v>
      </c>
      <c r="J58" s="31" t="n">
        <f aca="false">[1]Schedule_B!M$45-[1]Schedule_B!M42</f>
        <v>-6329.3727202192</v>
      </c>
      <c r="K58" s="33" t="n">
        <f aca="false">+K57+J58</f>
        <v>-45272.9311230217</v>
      </c>
      <c r="L58" s="91" t="n">
        <f aca="false">H58+J58</f>
        <v>15896617.1604918</v>
      </c>
      <c r="M58" s="35" t="n">
        <f aca="false">M57+L58</f>
        <v>46738088.4333865</v>
      </c>
      <c r="N58" s="33" t="n">
        <f aca="false">N57+L58</f>
        <v>89512796.1622721</v>
      </c>
      <c r="O58" s="31" t="n">
        <f aca="false">[1]Schedule_C!AF55</f>
        <v>52530.7320689112</v>
      </c>
      <c r="P58" s="33" t="n">
        <f aca="false">+P57+O58</f>
        <v>40283467.4119668</v>
      </c>
      <c r="Q58" s="37"/>
      <c r="R58" s="31" t="n">
        <f aca="false">[1]Schedule_C!P55</f>
        <v>15844086.4284229</v>
      </c>
      <c r="S58" s="34" t="n">
        <f aca="false">R58+S57</f>
        <v>49229328.2677733</v>
      </c>
      <c r="T58" s="31" t="n">
        <f aca="false">O58+R58</f>
        <v>15896617.1604918</v>
      </c>
      <c r="U58" s="34" t="n">
        <f aca="false">P58+S58</f>
        <v>89512795.6797401</v>
      </c>
      <c r="V58" s="31" t="n">
        <f aca="false">[1]Schedule_C1!M73+[1]Schedule_C1!M72</f>
        <v>20116.99</v>
      </c>
      <c r="W58" s="34" t="n">
        <f aca="false">+W57+V58</f>
        <v>537486.56</v>
      </c>
      <c r="X58" s="31" t="n">
        <f aca="false">+R58+V58</f>
        <v>15864203.4184229</v>
      </c>
      <c r="Y58" s="34" t="n">
        <f aca="false">+X58+Y57</f>
        <v>49766814.8277733</v>
      </c>
      <c r="Z58" s="81"/>
      <c r="AA58" s="31"/>
      <c r="AB58" s="34"/>
    </row>
    <row r="59" customFormat="false" ht="12.75" hidden="true" customHeight="false" outlineLevel="0" collapsed="false">
      <c r="A59" s="24" t="n">
        <v>4</v>
      </c>
      <c r="B59" s="79" t="n">
        <v>38718</v>
      </c>
      <c r="C59" s="70" t="s">
        <v>46</v>
      </c>
      <c r="D59" s="31" t="n">
        <f aca="false">[1]Schedule_B!N34</f>
        <v>15864706.212412</v>
      </c>
      <c r="E59" s="33" t="n">
        <f aca="false">+E58+D59</f>
        <v>2993350027.64282</v>
      </c>
      <c r="F59" s="31" t="n">
        <f aca="false">[1]Schedule_B!N$39+[1]Schedule_B!N$40</f>
        <v>0</v>
      </c>
      <c r="G59" s="33" t="n">
        <f aca="false">+G58+F59</f>
        <v>2887927252.33701</v>
      </c>
      <c r="H59" s="31" t="n">
        <f aca="false">D59-F59</f>
        <v>15864706.212412</v>
      </c>
      <c r="I59" s="34" t="n">
        <f aca="false">E59-G59</f>
        <v>105422775.305807</v>
      </c>
      <c r="J59" s="31" t="n">
        <f aca="false">[1]Schedule_B!N$45-[1]Schedule_B!N42</f>
        <v>-6314.15307253972</v>
      </c>
      <c r="K59" s="33" t="n">
        <f aca="false">+K58+J59</f>
        <v>-51587.0841955614</v>
      </c>
      <c r="L59" s="91" t="n">
        <f aca="false">H59+J59</f>
        <v>15858392.0593395</v>
      </c>
      <c r="M59" s="35" t="n">
        <f aca="false">M58+L59</f>
        <v>62596480.4927259</v>
      </c>
      <c r="N59" s="33" t="n">
        <f aca="false">N58+L59</f>
        <v>105371188.221612</v>
      </c>
      <c r="O59" s="31" t="n">
        <f aca="false">[1]Schedule_C!AF56</f>
        <v>15858.3920593411</v>
      </c>
      <c r="P59" s="33" t="n">
        <f aca="false">+P58+O59</f>
        <v>40299325.8040262</v>
      </c>
      <c r="Q59" s="37"/>
      <c r="R59" s="31" t="n">
        <f aca="false">[1]Schedule_C!P56</f>
        <v>15842533.6672801</v>
      </c>
      <c r="S59" s="34" t="n">
        <f aca="false">R59+S58</f>
        <v>65071861.9350534</v>
      </c>
      <c r="T59" s="31" t="n">
        <f aca="false">O59+R59</f>
        <v>15858392.0593395</v>
      </c>
      <c r="U59" s="34" t="n">
        <f aca="false">P59+S59</f>
        <v>105371187.73908</v>
      </c>
      <c r="V59" s="31" t="n">
        <f aca="false">[1]Schedule_C1!M74+[1]Schedule_C1!M75</f>
        <v>86562.27</v>
      </c>
      <c r="W59" s="34" t="n">
        <f aca="false">+W58+V59</f>
        <v>624048.83</v>
      </c>
      <c r="X59" s="31" t="n">
        <f aca="false">+R59+V59</f>
        <v>15929095.9372801</v>
      </c>
      <c r="Y59" s="34" t="n">
        <f aca="false">+X59+Y58</f>
        <v>65695910.7650534</v>
      </c>
      <c r="Z59" s="81"/>
      <c r="AA59" s="31"/>
      <c r="AB59" s="34"/>
    </row>
    <row r="60" customFormat="false" ht="12.75" hidden="true" customHeight="false" outlineLevel="0" collapsed="false">
      <c r="A60" s="24" t="n">
        <v>4</v>
      </c>
      <c r="B60" s="79" t="n">
        <v>38749</v>
      </c>
      <c r="C60" s="70" t="s">
        <v>46</v>
      </c>
      <c r="D60" s="31" t="n">
        <f aca="false">[1]Schedule_B!O34</f>
        <v>15922942.4700584</v>
      </c>
      <c r="E60" s="33" t="n">
        <f aca="false">+E59+D60</f>
        <v>3009272970.11288</v>
      </c>
      <c r="F60" s="31" t="n">
        <f aca="false">[1]Schedule_B!O$39+[1]Schedule_B!O$40</f>
        <v>0</v>
      </c>
      <c r="G60" s="33" t="n">
        <f aca="false">+G59+F60</f>
        <v>2887927252.33701</v>
      </c>
      <c r="H60" s="31" t="n">
        <f aca="false">D60-F60</f>
        <v>15922942.4700584</v>
      </c>
      <c r="I60" s="34" t="n">
        <f aca="false">H60+I59</f>
        <v>121345717.775865</v>
      </c>
      <c r="J60" s="31" t="n">
        <f aca="false">[1]Schedule_B!O$45-[1]Schedule_B!O42</f>
        <v>-6337.33110308275</v>
      </c>
      <c r="K60" s="33" t="n">
        <f aca="false">+K59+J60</f>
        <v>-57924.4152986441</v>
      </c>
      <c r="L60" s="91" t="n">
        <f aca="false">H60+J60</f>
        <v>15916605.1389553</v>
      </c>
      <c r="M60" s="35" t="n">
        <f aca="false">M59+L60</f>
        <v>78513085.6316813</v>
      </c>
      <c r="N60" s="33" t="n">
        <f aca="false">L60+N59</f>
        <v>121287793.360567</v>
      </c>
      <c r="O60" s="31" t="n">
        <f aca="false">[1]Schedule_C!AF57</f>
        <v>15916.6051389575</v>
      </c>
      <c r="P60" s="33" t="n">
        <f aca="false">+P59+O60</f>
        <v>40315242.4091651</v>
      </c>
      <c r="Q60" s="37"/>
      <c r="R60" s="31" t="n">
        <f aca="false">[1]Schedule_C!P57</f>
        <v>15900688.5338164</v>
      </c>
      <c r="S60" s="34" t="n">
        <f aca="false">R60+S59</f>
        <v>80972550.4688698</v>
      </c>
      <c r="T60" s="31" t="n">
        <f aca="false">O60+R60</f>
        <v>15916605.1389553</v>
      </c>
      <c r="U60" s="34" t="n">
        <f aca="false">P60+S60</f>
        <v>121287792.878035</v>
      </c>
      <c r="V60" s="31" t="n">
        <f aca="false">[1]Schedule_C1!M77+[1]Schedule_C1!M76</f>
        <v>136119.96</v>
      </c>
      <c r="W60" s="34" t="n">
        <f aca="false">+W59+V60</f>
        <v>760168.79</v>
      </c>
      <c r="X60" s="31" t="n">
        <f aca="false">+R60+V60</f>
        <v>16036808.4938164</v>
      </c>
      <c r="Y60" s="34" t="n">
        <f aca="false">+X60+Y59</f>
        <v>81732719.2588697</v>
      </c>
      <c r="Z60" s="81"/>
      <c r="AA60" s="31"/>
      <c r="AB60" s="34"/>
    </row>
    <row r="61" customFormat="false" ht="12.75" hidden="true" customHeight="false" outlineLevel="0" collapsed="false">
      <c r="A61" s="24" t="n">
        <v>4</v>
      </c>
      <c r="B61" s="79" t="n">
        <v>38777</v>
      </c>
      <c r="C61" s="70" t="s">
        <v>46</v>
      </c>
      <c r="D61" s="31" t="n">
        <f aca="false">[1]Schedule_B!P34</f>
        <v>15986178.4848986</v>
      </c>
      <c r="E61" s="33" t="n">
        <f aca="false">+E60+D61</f>
        <v>3025259148.59778</v>
      </c>
      <c r="F61" s="31" t="n">
        <f aca="false">[1]Schedule_B!P$39+[1]Schedule_B!P$40</f>
        <v>0</v>
      </c>
      <c r="G61" s="33" t="n">
        <f aca="false">+G60+F61</f>
        <v>2887927252.33701</v>
      </c>
      <c r="H61" s="31" t="n">
        <f aca="false">D61-F61</f>
        <v>15986178.4848986</v>
      </c>
      <c r="I61" s="34" t="n">
        <f aca="false">H61+I60</f>
        <v>137331896.260764</v>
      </c>
      <c r="J61" s="31" t="n">
        <f aca="false">[1]Schedule_B!P$45-[1]Schedule_B!P42</f>
        <v>-6362.49903699011</v>
      </c>
      <c r="K61" s="33" t="n">
        <f aca="false">+K60+J61</f>
        <v>-64286.9143356342</v>
      </c>
      <c r="L61" s="91" t="n">
        <f aca="false">H61+J61</f>
        <v>15979815.9858617</v>
      </c>
      <c r="M61" s="35" t="n">
        <f aca="false">M60+L61</f>
        <v>94492901.6175429</v>
      </c>
      <c r="N61" s="33" t="n">
        <f aca="false">L61+N60</f>
        <v>137267609.346429</v>
      </c>
      <c r="O61" s="31" t="n">
        <f aca="false">[1]Schedule_C!AF58</f>
        <v>15979.8159858584</v>
      </c>
      <c r="P61" s="33" t="n">
        <f aca="false">+P60+O61</f>
        <v>40331222.225151</v>
      </c>
      <c r="Q61" s="37"/>
      <c r="R61" s="31" t="n">
        <f aca="false">[1]Schedule_C!P58</f>
        <v>15963836.1698758</v>
      </c>
      <c r="S61" s="34" t="n">
        <f aca="false">R61+S60</f>
        <v>96936386.6387456</v>
      </c>
      <c r="T61" s="31" t="n">
        <f aca="false">O61+R61</f>
        <v>15979815.9858617</v>
      </c>
      <c r="U61" s="34" t="n">
        <f aca="false">P61+S61</f>
        <v>137267608.863897</v>
      </c>
      <c r="V61" s="31" t="n">
        <f aca="false">+[1]Schedule_C1!M78+[1]Schedule_C1!M79</f>
        <v>214638.05</v>
      </c>
      <c r="W61" s="34" t="n">
        <f aca="false">+W60+V61</f>
        <v>974806.84</v>
      </c>
      <c r="X61" s="31" t="n">
        <f aca="false">+R61+V61</f>
        <v>16178474.2198758</v>
      </c>
      <c r="Y61" s="34" t="n">
        <f aca="false">+X61+Y60</f>
        <v>97911193.4787455</v>
      </c>
      <c r="AA61" s="31"/>
      <c r="AB61" s="34"/>
    </row>
    <row r="62" customFormat="false" ht="13.15" hidden="true" customHeight="true" outlineLevel="0" collapsed="false">
      <c r="A62" s="24" t="n">
        <v>4</v>
      </c>
      <c r="B62" s="79" t="n">
        <v>38808</v>
      </c>
      <c r="C62" s="70" t="s">
        <v>46</v>
      </c>
      <c r="D62" s="31" t="n">
        <f aca="false">[1]Schedule_B!Q34</f>
        <v>16061748.91235</v>
      </c>
      <c r="E62" s="33" t="n">
        <f aca="false">+E61+D62</f>
        <v>3041320897.51013</v>
      </c>
      <c r="F62" s="31" t="n">
        <f aca="false">[1]Schedule_B!Q$39+[1]Schedule_B!Q$40</f>
        <v>0</v>
      </c>
      <c r="G62" s="33" t="n">
        <f aca="false">+G61+F62</f>
        <v>2887927252.33701</v>
      </c>
      <c r="H62" s="31" t="n">
        <f aca="false">D62-F62</f>
        <v>16061748.91235</v>
      </c>
      <c r="I62" s="34" t="n">
        <f aca="false">H62+I61</f>
        <v>153393645.173114</v>
      </c>
      <c r="J62" s="31" t="n">
        <f aca="false">[1]Schedule_B!Q$45-[1]Schedule_B!Q42</f>
        <v>-6392.57606711611</v>
      </c>
      <c r="K62" s="33" t="n">
        <f aca="false">+K61+J62</f>
        <v>-70679.4904027504</v>
      </c>
      <c r="L62" s="91" t="n">
        <f aca="false">H62+J62</f>
        <v>16055356.3362829</v>
      </c>
      <c r="M62" s="35" t="n">
        <f aca="false">M61+L62</f>
        <v>110548257.953826</v>
      </c>
      <c r="N62" s="33" t="n">
        <f aca="false">L62+N61</f>
        <v>153322965.682711</v>
      </c>
      <c r="O62" s="31" t="n">
        <f aca="false">[1]Schedule_C!AF59</f>
        <v>16055.3563362882</v>
      </c>
      <c r="P62" s="33" t="n">
        <f aca="false">+P61+O62</f>
        <v>40347277.5814873</v>
      </c>
      <c r="Q62" s="37"/>
      <c r="R62" s="31" t="n">
        <f aca="false">[1]Schedule_C!P59</f>
        <v>16039300.9799466</v>
      </c>
      <c r="S62" s="34" t="n">
        <f aca="false">R62+S61</f>
        <v>112975687.618692</v>
      </c>
      <c r="T62" s="31" t="n">
        <f aca="false">O62+R62</f>
        <v>16055356.3362829</v>
      </c>
      <c r="U62" s="34" t="n">
        <f aca="false">P62+S62</f>
        <v>153322965.200179</v>
      </c>
      <c r="V62" s="31" t="n">
        <f aca="false">+[1]Schedule_C1!M80+[1]Schedule_C1!M81</f>
        <v>311360.97</v>
      </c>
      <c r="W62" s="34" t="n">
        <f aca="false">+W61+V62</f>
        <v>1286167.81</v>
      </c>
      <c r="X62" s="31" t="n">
        <f aca="false">+R62+V62</f>
        <v>16350661.9499466</v>
      </c>
      <c r="Y62" s="34" t="n">
        <f aca="false">+X62+Y61</f>
        <v>114261855.428692</v>
      </c>
      <c r="AA62" s="31"/>
      <c r="AB62" s="34"/>
    </row>
    <row r="63" s="19" customFormat="true" ht="13.15" hidden="true" customHeight="true" outlineLevel="0" collapsed="false">
      <c r="A63" s="53" t="n">
        <v>4</v>
      </c>
      <c r="B63" s="79" t="n">
        <v>38838</v>
      </c>
      <c r="C63" s="70" t="s">
        <v>46</v>
      </c>
      <c r="D63" s="31" t="n">
        <f aca="false">[1]Schedule_B!R34</f>
        <v>16353739.2180469</v>
      </c>
      <c r="E63" s="32" t="n">
        <f aca="false">+E62+D63</f>
        <v>3057674636.72818</v>
      </c>
      <c r="F63" s="31" t="n">
        <f aca="false">[1]Schedule_B!R$39+[1]Schedule_B!R$40</f>
        <v>0</v>
      </c>
      <c r="G63" s="32" t="n">
        <f aca="false">+G62+F63</f>
        <v>2887927252.33701</v>
      </c>
      <c r="H63" s="31" t="n">
        <f aca="false">D63-F63</f>
        <v>16353739.2180469</v>
      </c>
      <c r="I63" s="34" t="n">
        <f aca="false">H63+I62</f>
        <v>169747384.391161</v>
      </c>
      <c r="J63" s="31" t="n">
        <f aca="false">[1]Schedule_B!R$45-[1]Schedule_B!R$42</f>
        <v>-6508.78820878267</v>
      </c>
      <c r="K63" s="32" t="n">
        <f aca="false">+K62+J63</f>
        <v>-77188.278611533</v>
      </c>
      <c r="L63" s="91" t="n">
        <f aca="false">H63+J63</f>
        <v>16347230.4298381</v>
      </c>
      <c r="M63" s="35" t="n">
        <f aca="false">M62+L63</f>
        <v>126895488.383664</v>
      </c>
      <c r="N63" s="33" t="n">
        <f aca="false">L63+N62</f>
        <v>169670196.11255</v>
      </c>
      <c r="O63" s="31" t="n">
        <f aca="false">[1]Schedule_C!AF60</f>
        <v>12899.4862380028</v>
      </c>
      <c r="P63" s="33" t="n">
        <f aca="false">+P62+O63</f>
        <v>40360177.0677253</v>
      </c>
      <c r="Q63" s="37"/>
      <c r="R63" s="31" t="n">
        <f aca="false">[1]Schedule_C!P60</f>
        <v>16334330.9436001</v>
      </c>
      <c r="S63" s="34" t="n">
        <f aca="false">R63+S62</f>
        <v>129310018.562292</v>
      </c>
      <c r="T63" s="31" t="n">
        <f aca="false">O63+R63</f>
        <v>16347230.4298381</v>
      </c>
      <c r="U63" s="34" t="n">
        <f aca="false">P63+S63</f>
        <v>169670195.630018</v>
      </c>
      <c r="V63" s="31" t="n">
        <f aca="false">+[1]Schedule_C1!M82+[1]Schedule_C1!M83</f>
        <v>383602.63</v>
      </c>
      <c r="W63" s="34" t="n">
        <f aca="false">+W62+V63</f>
        <v>1669770.44</v>
      </c>
      <c r="X63" s="31" t="n">
        <f aca="false">+R63+V63</f>
        <v>16717933.5736001</v>
      </c>
      <c r="Y63" s="34" t="n">
        <f aca="false">+X63+Y62</f>
        <v>130979789.002292</v>
      </c>
      <c r="Z63" s="72"/>
      <c r="AA63" s="31"/>
      <c r="AB63" s="34"/>
    </row>
    <row r="64" s="19" customFormat="true" ht="13.15" hidden="true" customHeight="true" outlineLevel="0" collapsed="false">
      <c r="A64" s="53" t="n">
        <v>4</v>
      </c>
      <c r="B64" s="79" t="n">
        <v>38869</v>
      </c>
      <c r="C64" s="70" t="s">
        <v>46</v>
      </c>
      <c r="D64" s="42" t="n">
        <f aca="false">[1]Schedule_B!R34</f>
        <v>16353739.2180469</v>
      </c>
      <c r="E64" s="43" t="n">
        <f aca="false">+E63+D64</f>
        <v>3074028375.94622</v>
      </c>
      <c r="F64" s="42" t="n">
        <f aca="false">[1]Schedule_B!S$39+[1]Schedule_B!S$40</f>
        <v>0</v>
      </c>
      <c r="G64" s="43" t="n">
        <f aca="false">+G63+F64</f>
        <v>2887927252.33701</v>
      </c>
      <c r="H64" s="42" t="n">
        <f aca="false">D64-F64</f>
        <v>16353739.2180469</v>
      </c>
      <c r="I64" s="45" t="n">
        <f aca="false">H64+I63</f>
        <v>186101123.609207</v>
      </c>
      <c r="J64" s="42" t="n">
        <f aca="false">[1]Schedule_B!S$45-[1]Schedule_B!S$42</f>
        <v>-6486.38970586285</v>
      </c>
      <c r="K64" s="43" t="n">
        <f aca="false">+K63+J64</f>
        <v>-83674.6683173959</v>
      </c>
      <c r="L64" s="74" t="n">
        <f aca="false">H64+J64</f>
        <v>16347252.828341</v>
      </c>
      <c r="M64" s="46" t="n">
        <f aca="false">M63+L64</f>
        <v>143242741.212005</v>
      </c>
      <c r="N64" s="44" t="n">
        <f aca="false">L64+N63</f>
        <v>186017448.940891</v>
      </c>
      <c r="O64" s="42" t="n">
        <f aca="false">[1]Schedule_C!AF61</f>
        <v>8173.62641417235</v>
      </c>
      <c r="P64" s="43" t="n">
        <f aca="false">+P63+O64</f>
        <v>40368350.6941395</v>
      </c>
      <c r="Q64" s="48"/>
      <c r="R64" s="42" t="n">
        <f aca="false">[1]Schedule_C!P61</f>
        <v>16339079.2019268</v>
      </c>
      <c r="S64" s="45" t="n">
        <f aca="false">R64+S63</f>
        <v>145649097.764219</v>
      </c>
      <c r="T64" s="42" t="n">
        <f aca="false">O64+R64</f>
        <v>16347252.828341</v>
      </c>
      <c r="U64" s="45" t="n">
        <f aca="false">P64+S64</f>
        <v>186017448.458359</v>
      </c>
      <c r="V64" s="42" t="n">
        <f aca="false">+[1]Schedule_C1!M85+[1]Schedule_C1!M84</f>
        <v>442460.59</v>
      </c>
      <c r="W64" s="45" t="n">
        <f aca="false">+W63+V64</f>
        <v>2112231.03</v>
      </c>
      <c r="X64" s="42" t="n">
        <f aca="false">+R64+V64</f>
        <v>16781539.7919268</v>
      </c>
      <c r="Y64" s="45" t="n">
        <f aca="false">+X64+Y63</f>
        <v>147761328.794219</v>
      </c>
      <c r="Z64" s="82"/>
      <c r="AA64" s="42"/>
      <c r="AB64" s="45"/>
    </row>
    <row r="65" s="19" customFormat="true" ht="13.15" hidden="false" customHeight="true" outlineLevel="0" collapsed="false">
      <c r="A65" s="53"/>
      <c r="B65" s="79"/>
      <c r="C65" s="86"/>
      <c r="D65" s="64"/>
      <c r="E65" s="36"/>
      <c r="F65" s="64"/>
      <c r="G65" s="36"/>
      <c r="H65" s="64"/>
      <c r="I65" s="64"/>
      <c r="J65" s="64"/>
      <c r="K65" s="36"/>
      <c r="L65" s="35"/>
      <c r="M65" s="35"/>
      <c r="N65" s="35"/>
      <c r="O65" s="64"/>
      <c r="P65" s="36"/>
      <c r="Q65" s="37"/>
      <c r="R65" s="64"/>
      <c r="S65" s="64" t="n">
        <f aca="false">S55-5101784</f>
        <v>-56.8776606749743</v>
      </c>
      <c r="T65" s="64"/>
      <c r="U65" s="64"/>
      <c r="V65" s="64"/>
      <c r="W65" s="64"/>
      <c r="X65" s="64"/>
      <c r="Y65" s="64"/>
      <c r="Z65" s="92"/>
      <c r="AA65" s="64"/>
      <c r="AB65" s="64"/>
    </row>
    <row r="66" s="19" customFormat="true" ht="13.15" hidden="false" customHeight="true" outlineLevel="0" collapsed="false">
      <c r="A66" s="53"/>
      <c r="B66" s="79"/>
      <c r="C66" s="86"/>
      <c r="D66" s="64"/>
      <c r="E66" s="36"/>
      <c r="F66" s="64"/>
      <c r="G66" s="36"/>
      <c r="H66" s="64"/>
      <c r="I66" s="64"/>
      <c r="J66" s="64"/>
      <c r="K66" s="36"/>
      <c r="L66" s="35"/>
      <c r="M66" s="35"/>
      <c r="N66" s="35"/>
      <c r="O66" s="64"/>
      <c r="P66" s="36"/>
      <c r="Q66" s="37"/>
      <c r="R66" s="64"/>
      <c r="S66" s="64"/>
      <c r="T66" s="64"/>
      <c r="U66" s="64"/>
      <c r="V66" s="64"/>
      <c r="W66" s="64"/>
      <c r="X66" s="64"/>
      <c r="Y66" s="64"/>
      <c r="Z66" s="92"/>
      <c r="AA66" s="64"/>
      <c r="AB66" s="64"/>
    </row>
    <row r="67" s="19" customFormat="true" ht="13.15" hidden="false" customHeight="true" outlineLevel="0" collapsed="false">
      <c r="A67" s="53"/>
      <c r="B67" s="79"/>
      <c r="C67" s="86"/>
      <c r="D67" s="64"/>
      <c r="E67" s="36"/>
      <c r="F67" s="64"/>
      <c r="G67" s="36"/>
      <c r="H67" s="64"/>
      <c r="I67" s="64"/>
      <c r="J67" s="64"/>
      <c r="K67" s="36"/>
      <c r="L67" s="35"/>
      <c r="M67" s="35"/>
      <c r="N67" s="35"/>
      <c r="O67" s="64"/>
      <c r="P67" s="36"/>
      <c r="Q67" s="37"/>
      <c r="R67" s="64"/>
      <c r="S67" s="64"/>
      <c r="T67" s="64"/>
      <c r="U67" s="64"/>
      <c r="V67" s="64"/>
      <c r="W67" s="64"/>
      <c r="X67" s="64"/>
      <c r="Y67" s="64"/>
      <c r="Z67" s="92"/>
      <c r="AA67" s="64"/>
      <c r="AB67" s="64"/>
    </row>
    <row r="68" s="19" customFormat="true" ht="13.15" hidden="false" customHeight="true" outlineLevel="0" collapsed="false">
      <c r="A68" s="53"/>
      <c r="B68" s="79"/>
      <c r="C68" s="86"/>
      <c r="D68" s="64"/>
      <c r="E68" s="36"/>
      <c r="F68" s="64"/>
      <c r="G68" s="36"/>
      <c r="H68" s="64"/>
      <c r="I68" s="64"/>
      <c r="J68" s="64"/>
      <c r="K68" s="36"/>
      <c r="L68" s="35"/>
      <c r="M68" s="35"/>
      <c r="N68" s="35"/>
      <c r="O68" s="64"/>
      <c r="P68" s="36"/>
      <c r="Q68" s="37"/>
      <c r="R68" s="64"/>
      <c r="S68" s="64"/>
      <c r="T68" s="64"/>
      <c r="U68" s="64"/>
      <c r="V68" s="64"/>
      <c r="W68" s="64"/>
      <c r="X68" s="64"/>
      <c r="Y68" s="64"/>
      <c r="Z68" s="92"/>
      <c r="AA68" s="64"/>
      <c r="AB68" s="64"/>
    </row>
    <row r="69" s="19" customFormat="true" ht="13.15" hidden="false" customHeight="true" outlineLevel="0" collapsed="false">
      <c r="A69" s="53"/>
      <c r="B69" s="79"/>
      <c r="C69" s="86"/>
      <c r="D69" s="64"/>
      <c r="E69" s="36"/>
      <c r="F69" s="64"/>
      <c r="G69" s="36"/>
      <c r="H69" s="64"/>
      <c r="I69" s="64"/>
      <c r="J69" s="64"/>
      <c r="K69" s="36"/>
      <c r="L69" s="35"/>
      <c r="M69" s="35"/>
      <c r="N69" s="35"/>
      <c r="O69" s="64"/>
      <c r="P69" s="36"/>
      <c r="Q69" s="37"/>
      <c r="R69" s="64"/>
      <c r="S69" s="64"/>
      <c r="T69" s="64"/>
      <c r="U69" s="64"/>
      <c r="V69" s="64"/>
      <c r="W69" s="64"/>
      <c r="X69" s="64"/>
      <c r="Y69" s="64"/>
      <c r="Z69" s="92"/>
      <c r="AA69" s="64"/>
      <c r="AB69" s="64"/>
    </row>
    <row r="70" s="19" customFormat="true" ht="13.15" hidden="false" customHeight="true" outlineLevel="0" collapsed="false">
      <c r="A70" s="53"/>
      <c r="B70" s="79"/>
      <c r="C70" s="86"/>
      <c r="D70" s="64"/>
      <c r="E70" s="36"/>
      <c r="F70" s="64"/>
      <c r="G70" s="36"/>
      <c r="H70" s="64"/>
      <c r="I70" s="64"/>
      <c r="J70" s="64"/>
      <c r="K70" s="36"/>
      <c r="L70" s="35"/>
      <c r="M70" s="35"/>
      <c r="N70" s="35"/>
      <c r="O70" s="64"/>
      <c r="P70" s="36"/>
      <c r="Q70" s="37"/>
      <c r="R70" s="64"/>
      <c r="S70" s="64"/>
      <c r="T70" s="64"/>
      <c r="U70" s="64"/>
      <c r="V70" s="64"/>
      <c r="W70" s="64"/>
      <c r="X70" s="64"/>
      <c r="Y70" s="64"/>
      <c r="Z70" s="92"/>
      <c r="AA70" s="64"/>
      <c r="AB70" s="64"/>
    </row>
    <row r="71" customFormat="false" ht="15" hidden="false" customHeight="false" outlineLevel="0" collapsed="false">
      <c r="C71" s="93" t="s">
        <v>50</v>
      </c>
      <c r="D71" s="93"/>
      <c r="E71" s="93"/>
      <c r="F71" s="93"/>
      <c r="G71" s="93"/>
      <c r="H71" s="93"/>
      <c r="I71" s="94"/>
      <c r="J71" s="95"/>
      <c r="K71" s="95"/>
      <c r="L71" s="95"/>
      <c r="M71" s="95"/>
      <c r="N71" s="95"/>
      <c r="O71" s="96"/>
      <c r="P71" s="95"/>
      <c r="Q71" s="95"/>
      <c r="R71" s="95"/>
      <c r="S71" s="95"/>
      <c r="T71" s="95"/>
    </row>
    <row r="72" customFormat="false" ht="15" hidden="false" customHeight="false" outlineLevel="0" collapsed="false">
      <c r="C72" s="97" t="s">
        <v>51</v>
      </c>
      <c r="D72" s="93"/>
      <c r="E72" s="93"/>
      <c r="F72" s="93"/>
      <c r="G72" s="93"/>
      <c r="H72" s="93"/>
      <c r="I72" s="94"/>
      <c r="J72" s="95"/>
      <c r="K72" s="98"/>
      <c r="L72" s="98"/>
      <c r="M72" s="98"/>
      <c r="N72" s="98"/>
      <c r="O72" s="96"/>
      <c r="P72" s="95"/>
      <c r="Q72" s="95"/>
      <c r="R72" s="98"/>
      <c r="S72" s="98"/>
      <c r="T72" s="98"/>
    </row>
    <row r="73" customFormat="false" ht="15" hidden="false" customHeight="false" outlineLevel="0" collapsed="false">
      <c r="C73" s="99" t="s">
        <v>52</v>
      </c>
      <c r="D73" s="93"/>
      <c r="E73" s="93"/>
      <c r="F73" s="93"/>
      <c r="G73" s="93"/>
      <c r="H73" s="93"/>
      <c r="I73" s="94"/>
      <c r="J73" s="95"/>
      <c r="K73" s="98"/>
      <c r="L73" s="98"/>
      <c r="M73" s="98"/>
      <c r="N73" s="98"/>
      <c r="O73" s="96"/>
      <c r="P73" s="95"/>
      <c r="Q73" s="95"/>
      <c r="R73" s="98"/>
      <c r="S73" s="98"/>
      <c r="T73" s="98"/>
    </row>
    <row r="74" customFormat="false" ht="14.25" hidden="false" customHeight="false" outlineLevel="0" collapsed="false">
      <c r="C74" s="99"/>
      <c r="D74" s="95"/>
      <c r="E74" s="95"/>
      <c r="F74" s="95"/>
      <c r="G74" s="95"/>
      <c r="H74" s="95"/>
      <c r="I74" s="94"/>
      <c r="J74" s="95"/>
      <c r="K74" s="98"/>
      <c r="L74" s="98"/>
      <c r="M74" s="98"/>
      <c r="N74" s="98"/>
      <c r="O74" s="96"/>
      <c r="P74" s="95"/>
      <c r="Q74" s="95"/>
      <c r="R74" s="98"/>
      <c r="S74" s="98"/>
      <c r="T74" s="98"/>
    </row>
    <row r="75" customFormat="false" ht="15" hidden="false" customHeight="false" outlineLevel="0" collapsed="false">
      <c r="C75" s="97" t="s">
        <v>53</v>
      </c>
      <c r="D75" s="95"/>
      <c r="E75" s="95"/>
      <c r="F75" s="95"/>
      <c r="G75" s="95"/>
      <c r="H75" s="95"/>
      <c r="I75" s="94"/>
      <c r="J75" s="95"/>
      <c r="K75" s="98"/>
      <c r="L75" s="98"/>
      <c r="M75" s="98"/>
      <c r="N75" s="98"/>
      <c r="O75" s="96"/>
      <c r="P75" s="95"/>
      <c r="Q75" s="95"/>
      <c r="R75" s="98"/>
      <c r="S75" s="98"/>
      <c r="T75" s="98"/>
    </row>
    <row r="76" customFormat="false" ht="14.25" hidden="false" customHeight="false" outlineLevel="0" collapsed="false">
      <c r="C76" s="99" t="s">
        <v>54</v>
      </c>
      <c r="D76" s="95"/>
      <c r="E76" s="95"/>
      <c r="F76" s="95"/>
      <c r="G76" s="95"/>
      <c r="H76" s="95"/>
      <c r="I76" s="94"/>
      <c r="J76" s="95"/>
      <c r="K76" s="98"/>
      <c r="L76" s="98"/>
      <c r="M76" s="98"/>
      <c r="N76" s="98"/>
      <c r="O76" s="96"/>
      <c r="P76" s="95"/>
      <c r="Q76" s="95"/>
      <c r="R76" s="98"/>
      <c r="S76" s="98"/>
      <c r="T76" s="98"/>
    </row>
    <row r="77" customFormat="false" ht="14.25" hidden="false" customHeight="false" outlineLevel="0" collapsed="false">
      <c r="C77" s="99"/>
      <c r="D77" s="95"/>
      <c r="E77" s="95"/>
      <c r="F77" s="100"/>
      <c r="G77" s="95"/>
      <c r="H77" s="95"/>
      <c r="I77" s="94"/>
      <c r="J77" s="95"/>
      <c r="K77" s="98"/>
      <c r="L77" s="98"/>
      <c r="M77" s="98"/>
      <c r="N77" s="98"/>
      <c r="O77" s="96"/>
      <c r="P77" s="95"/>
      <c r="Q77" s="95"/>
      <c r="R77" s="98"/>
      <c r="S77" s="98"/>
      <c r="T77" s="98"/>
    </row>
    <row r="78" customFormat="false" ht="15" hidden="false" customHeight="false" outlineLevel="0" collapsed="false">
      <c r="C78" s="97" t="s">
        <v>55</v>
      </c>
      <c r="D78" s="95"/>
      <c r="E78" s="95"/>
      <c r="F78" s="95"/>
      <c r="G78" s="95"/>
      <c r="H78" s="95"/>
      <c r="I78" s="94"/>
      <c r="J78" s="95"/>
      <c r="K78" s="98"/>
      <c r="L78" s="98"/>
      <c r="M78" s="98"/>
      <c r="N78" s="98"/>
      <c r="O78" s="96"/>
      <c r="P78" s="95"/>
      <c r="Q78" s="95"/>
      <c r="R78" s="98"/>
      <c r="S78" s="98"/>
      <c r="T78" s="98"/>
    </row>
    <row r="79" customFormat="false" ht="14.25" hidden="false" customHeight="false" outlineLevel="0" collapsed="false">
      <c r="C79" s="99" t="s">
        <v>56</v>
      </c>
      <c r="D79" s="95"/>
      <c r="E79" s="95"/>
      <c r="F79" s="95"/>
      <c r="G79" s="95"/>
      <c r="H79" s="95"/>
      <c r="I79" s="95"/>
      <c r="J79" s="98"/>
      <c r="K79" s="98"/>
      <c r="L79" s="98"/>
      <c r="M79" s="98"/>
      <c r="N79" s="98"/>
      <c r="O79" s="95"/>
      <c r="P79" s="98"/>
      <c r="Q79" s="98"/>
      <c r="R79" s="98"/>
      <c r="S79" s="98"/>
      <c r="T79" s="98"/>
    </row>
    <row r="80" customFormat="false" ht="15" hidden="false" customHeight="false" outlineLevel="0" collapsed="false">
      <c r="C80" s="97"/>
      <c r="D80" s="95"/>
      <c r="E80" s="95"/>
      <c r="F80" s="95"/>
      <c r="G80" s="95"/>
      <c r="H80" s="95"/>
      <c r="I80" s="95"/>
      <c r="J80" s="98"/>
      <c r="K80" s="98"/>
      <c r="L80" s="98"/>
      <c r="M80" s="98"/>
      <c r="N80" s="98"/>
      <c r="O80" s="95"/>
      <c r="P80" s="98"/>
      <c r="Q80" s="98"/>
      <c r="R80" s="98"/>
      <c r="S80" s="98"/>
      <c r="T80" s="98"/>
    </row>
    <row r="81" customFormat="false" ht="15" hidden="false" customHeight="false" outlineLevel="0" collapsed="false">
      <c r="C81" s="97" t="s">
        <v>57</v>
      </c>
      <c r="D81" s="95"/>
      <c r="E81" s="95"/>
      <c r="F81" s="95"/>
      <c r="G81" s="95"/>
      <c r="H81" s="95"/>
      <c r="I81" s="95"/>
      <c r="J81" s="98"/>
      <c r="K81" s="98"/>
      <c r="L81" s="98"/>
      <c r="M81" s="98"/>
      <c r="N81" s="98"/>
      <c r="O81" s="95"/>
      <c r="P81" s="98"/>
      <c r="Q81" s="98"/>
      <c r="R81" s="98"/>
      <c r="S81" s="98"/>
      <c r="T81" s="98"/>
    </row>
    <row r="82" customFormat="false" ht="14.25" hidden="false" customHeight="false" outlineLevel="0" collapsed="false">
      <c r="A82" s="3"/>
      <c r="B82" s="3"/>
      <c r="C82" s="99" t="s">
        <v>58</v>
      </c>
      <c r="D82" s="95"/>
      <c r="E82" s="95"/>
      <c r="F82" s="95"/>
      <c r="G82" s="95"/>
      <c r="H82" s="101"/>
      <c r="I82" s="95"/>
      <c r="J82" s="98"/>
      <c r="K82" s="98"/>
      <c r="L82" s="98"/>
      <c r="M82" s="98"/>
      <c r="N82" s="98"/>
      <c r="O82" s="95"/>
      <c r="P82" s="98"/>
      <c r="Q82" s="98"/>
      <c r="R82" s="98"/>
      <c r="S82" s="98"/>
      <c r="T82" s="98"/>
    </row>
    <row r="83" customFormat="false" ht="14.25" hidden="false" customHeight="false" outlineLevel="0" collapsed="false">
      <c r="A83" s="3"/>
      <c r="B83" s="3"/>
      <c r="C83" s="99"/>
      <c r="D83" s="95"/>
      <c r="E83" s="95"/>
      <c r="F83" s="95"/>
      <c r="G83" s="95"/>
      <c r="H83" s="101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</row>
    <row r="84" customFormat="false" ht="15" hidden="false" customHeight="false" outlineLevel="0" collapsed="false">
      <c r="C84" s="93" t="s">
        <v>59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</row>
    <row r="85" customFormat="false" ht="14.25" hidden="false" customHeight="false" outlineLevel="0" collapsed="false">
      <c r="C85" s="95" t="s">
        <v>60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</row>
    <row r="87" customFormat="false" ht="12.75" hidden="false" customHeight="false" outlineLevel="0" collapsed="false">
      <c r="C87" s="1" t="s">
        <v>61</v>
      </c>
    </row>
    <row r="88" customFormat="false" ht="15" hidden="false" customHeight="false" outlineLevel="0" collapsed="false">
      <c r="C88" s="93" t="s">
        <v>62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</row>
    <row r="89" customFormat="false" ht="14.25" hidden="false" customHeight="false" outlineLevel="0" collapsed="false">
      <c r="C89" s="95" t="s">
        <v>6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</row>
    <row r="91" customFormat="false" ht="15" hidden="false" customHeight="false" outlineLevel="0" collapsed="false">
      <c r="C91" s="93" t="s">
        <v>64</v>
      </c>
    </row>
    <row r="97" customFormat="false" ht="12.75" hidden="false" customHeight="false" outlineLevel="0" collapsed="false">
      <c r="C97" s="102"/>
    </row>
  </sheetData>
  <mergeCells count="14">
    <mergeCell ref="A2:Y2"/>
    <mergeCell ref="A3:Y3"/>
    <mergeCell ref="A6:Y6"/>
    <mergeCell ref="D7:E7"/>
    <mergeCell ref="F7:G7"/>
    <mergeCell ref="H7:I7"/>
    <mergeCell ref="J7:K7"/>
    <mergeCell ref="L7:N7"/>
    <mergeCell ref="O7:P7"/>
    <mergeCell ref="R7:S7"/>
    <mergeCell ref="T7:U7"/>
    <mergeCell ref="V7:W7"/>
    <mergeCell ref="X7:Y7"/>
    <mergeCell ref="AA7:AB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03" width="5.99"/>
    <col collapsed="false" customWidth="true" hidden="false" outlineLevel="0" max="2" min="2" style="1" width="34.41"/>
    <col collapsed="false" customWidth="true" hidden="false" outlineLevel="0" max="3" min="3" style="1" width="25.7"/>
    <col collapsed="false" customWidth="true" hidden="false" outlineLevel="0" max="5" min="5" style="1" width="3.85"/>
    <col collapsed="false" customWidth="true" hidden="true" outlineLevel="1" max="6" min="6" style="1" width="24.85"/>
    <col collapsed="false" customWidth="true" hidden="true" outlineLevel="1" max="7" min="7" style="1" width="13.85"/>
    <col collapsed="false" customWidth="true" hidden="false" outlineLevel="0" max="8" min="8" style="1" width="14.85"/>
    <col collapsed="false" customWidth="true" hidden="false" outlineLevel="0" max="10" min="9" style="1" width="13.28"/>
    <col collapsed="false" customWidth="true" hidden="true" outlineLevel="0" max="12" min="11" style="1" width="13.28"/>
    <col collapsed="false" customWidth="true" hidden="true" outlineLevel="0" max="15" min="13" style="1" width="14.14"/>
    <col collapsed="false" customWidth="true" hidden="true" outlineLevel="0" max="17" min="16" style="1" width="14.28"/>
    <col collapsed="false" customWidth="true" hidden="true" outlineLevel="0" max="18" min="18" style="1" width="14.56"/>
    <col collapsed="false" customWidth="true" hidden="true" outlineLevel="0" max="19" min="19" style="1" width="14.41"/>
    <col collapsed="false" customWidth="true" hidden="false" outlineLevel="0" max="20" min="20" style="1" width="17.42"/>
    <col collapsed="false" customWidth="true" hidden="false" outlineLevel="0" max="21" min="21" style="1" width="119.56"/>
    <col collapsed="false" customWidth="true" hidden="false" outlineLevel="0" max="22" min="22" style="1" width="15.85"/>
    <col collapsed="false" customWidth="true" hidden="false" outlineLevel="0" max="23" min="23" style="1" width="10.71"/>
    <col collapsed="false" customWidth="true" hidden="false" outlineLevel="0" max="24" min="24" style="1" width="43.99"/>
    <col collapsed="false" customWidth="true" hidden="false" outlineLevel="0" max="25" min="25" style="1" width="13.99"/>
    <col collapsed="false" customWidth="true" hidden="false" outlineLevel="0" max="26" min="26" style="1" width="4.85"/>
  </cols>
  <sheetData>
    <row r="1" customFormat="false" ht="18" hidden="false" customHeight="false" outlineLevel="0" collapsed="false">
      <c r="B1" s="104" t="s">
        <v>65</v>
      </c>
    </row>
    <row r="2" customFormat="false" ht="15.75" hidden="false" customHeight="false" outlineLevel="0" collapsed="false">
      <c r="B2" s="105" t="s">
        <v>66</v>
      </c>
    </row>
    <row r="3" customFormat="false" ht="15.75" hidden="false" customHeight="false" outlineLevel="0" collapsed="false">
      <c r="A3" s="106"/>
      <c r="B3" s="105" t="s">
        <v>67</v>
      </c>
      <c r="D3" s="103"/>
      <c r="E3" s="103"/>
      <c r="F3" s="107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83"/>
    </row>
    <row r="4" customFormat="false" ht="15.75" hidden="false" customHeight="false" outlineLevel="0" collapsed="false">
      <c r="A4" s="106"/>
      <c r="B4" s="105" t="s">
        <v>68</v>
      </c>
      <c r="D4" s="103"/>
      <c r="E4" s="103"/>
      <c r="F4" s="107"/>
      <c r="G4" s="72"/>
      <c r="H4" s="72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 t="s">
        <v>69</v>
      </c>
      <c r="U4" s="83"/>
    </row>
    <row r="5" customFormat="false" ht="12.75" hidden="false" customHeight="false" outlineLevel="0" collapsed="false">
      <c r="A5" s="103" t="s">
        <v>70</v>
      </c>
      <c r="B5" s="3"/>
      <c r="D5" s="109"/>
      <c r="E5" s="109"/>
      <c r="F5" s="92" t="s">
        <v>71</v>
      </c>
      <c r="G5" s="92" t="s">
        <v>72</v>
      </c>
      <c r="H5" s="110" t="n">
        <v>38534</v>
      </c>
      <c r="I5" s="110" t="n">
        <v>38565</v>
      </c>
      <c r="J5" s="110" t="n">
        <v>38596</v>
      </c>
      <c r="K5" s="110" t="n">
        <v>38626</v>
      </c>
      <c r="L5" s="110" t="n">
        <v>38657</v>
      </c>
      <c r="M5" s="110" t="n">
        <v>38687</v>
      </c>
      <c r="N5" s="110" t="n">
        <v>38718</v>
      </c>
      <c r="O5" s="110" t="n">
        <v>38749</v>
      </c>
      <c r="P5" s="110" t="n">
        <v>38777</v>
      </c>
      <c r="Q5" s="110" t="n">
        <v>38808</v>
      </c>
      <c r="R5" s="110" t="n">
        <v>38838</v>
      </c>
      <c r="S5" s="110" t="n">
        <v>38869</v>
      </c>
      <c r="T5" s="110" t="s">
        <v>73</v>
      </c>
      <c r="U5" s="111" t="s">
        <v>74</v>
      </c>
    </row>
    <row r="6" customFormat="false" ht="12.75" hidden="false" customHeight="false" outlineLevel="0" collapsed="false">
      <c r="A6" s="103" t="n">
        <v>6</v>
      </c>
    </row>
    <row r="7" customFormat="false" ht="12.75" hidden="false" customHeight="false" outlineLevel="0" collapsed="false">
      <c r="A7" s="103" t="n">
        <v>7</v>
      </c>
      <c r="B7" s="1" t="s">
        <v>75</v>
      </c>
      <c r="D7" s="64"/>
      <c r="E7" s="64"/>
      <c r="F7" s="112" t="n">
        <v>0</v>
      </c>
      <c r="G7" s="112" t="n">
        <v>5352301.58487126</v>
      </c>
      <c r="H7" s="28" t="n">
        <v>5352301.58487126</v>
      </c>
      <c r="I7" s="28" t="n">
        <v>5352301.58487126</v>
      </c>
      <c r="J7" s="28" t="n">
        <v>5352301.58487126</v>
      </c>
      <c r="K7" s="28" t="n">
        <v>5352301.58487126</v>
      </c>
      <c r="L7" s="28" t="n">
        <v>5352301.58487126</v>
      </c>
      <c r="M7" s="28" t="n">
        <v>5352301.58487126</v>
      </c>
      <c r="N7" s="28" t="n">
        <v>5352301.58487126</v>
      </c>
      <c r="O7" s="28" t="n">
        <v>5352301.58487126</v>
      </c>
      <c r="P7" s="28" t="n">
        <v>5352301.58487126</v>
      </c>
      <c r="Q7" s="28" t="n">
        <v>5352301.58487126</v>
      </c>
      <c r="R7" s="28" t="n">
        <v>5352301.58487126</v>
      </c>
      <c r="S7" s="28" t="n">
        <v>5352301.58487126</v>
      </c>
      <c r="T7" s="28" t="n">
        <v>16056904.7546138</v>
      </c>
      <c r="U7" s="113" t="s">
        <v>76</v>
      </c>
    </row>
    <row r="8" customFormat="false" ht="12.75" hidden="false" customHeight="false" outlineLevel="0" collapsed="false">
      <c r="A8" s="103" t="n">
        <v>8</v>
      </c>
      <c r="B8" s="106" t="s">
        <v>77</v>
      </c>
      <c r="D8" s="37"/>
      <c r="E8" s="37"/>
      <c r="F8" s="114" t="n">
        <v>0</v>
      </c>
      <c r="G8" s="115" t="n">
        <v>10524795.0069601</v>
      </c>
      <c r="H8" s="116" t="n">
        <v>10524795.0069601</v>
      </c>
      <c r="I8" s="117" t="n">
        <v>10524795.0069601</v>
      </c>
      <c r="J8" s="117" t="n">
        <v>10524795.0069601</v>
      </c>
      <c r="K8" s="117" t="n">
        <v>10524795.0069601</v>
      </c>
      <c r="L8" s="117" t="n">
        <v>10524795.0069601</v>
      </c>
      <c r="M8" s="117" t="n">
        <v>10524795.0069601</v>
      </c>
      <c r="N8" s="117" t="n">
        <v>10524795.0069601</v>
      </c>
      <c r="O8" s="117" t="n">
        <v>10524795.0069601</v>
      </c>
      <c r="P8" s="117" t="n">
        <v>10524795.0069601</v>
      </c>
      <c r="Q8" s="117" t="n">
        <v>10524795.0069601</v>
      </c>
      <c r="R8" s="117" t="n">
        <v>10524795.0069601</v>
      </c>
      <c r="S8" s="117" t="n">
        <v>10524795.0069601</v>
      </c>
      <c r="T8" s="118" t="n">
        <v>31574385.0208803</v>
      </c>
      <c r="U8" s="113" t="s">
        <v>76</v>
      </c>
      <c r="V8" s="40"/>
      <c r="Y8" s="37"/>
    </row>
    <row r="9" customFormat="false" ht="12.75" hidden="false" customHeight="false" outlineLevel="0" collapsed="false">
      <c r="A9" s="103" t="n">
        <v>9</v>
      </c>
      <c r="B9" s="106" t="s">
        <v>78</v>
      </c>
      <c r="D9" s="37"/>
      <c r="E9" s="37"/>
      <c r="F9" s="119" t="n">
        <v>0</v>
      </c>
      <c r="G9" s="119" t="n">
        <v>15877096.5918313</v>
      </c>
      <c r="H9" s="120" t="n">
        <v>15877096.5918313</v>
      </c>
      <c r="I9" s="120" t="n">
        <v>15877096.5918313</v>
      </c>
      <c r="J9" s="120" t="n">
        <v>15877096.5918313</v>
      </c>
      <c r="K9" s="120" t="n">
        <v>15877096.5918313</v>
      </c>
      <c r="L9" s="120" t="n">
        <v>15877096.5918313</v>
      </c>
      <c r="M9" s="120" t="n">
        <v>15877096.5918313</v>
      </c>
      <c r="N9" s="120" t="n">
        <v>15877096.5918313</v>
      </c>
      <c r="O9" s="120" t="n">
        <v>15877096.5918313</v>
      </c>
      <c r="P9" s="120" t="n">
        <v>15877096.5918313</v>
      </c>
      <c r="Q9" s="120" t="n">
        <v>15877096.5918313</v>
      </c>
      <c r="R9" s="120" t="n">
        <v>15877096.5918313</v>
      </c>
      <c r="S9" s="120" t="n">
        <v>15877096.5918313</v>
      </c>
      <c r="T9" s="28" t="n">
        <v>47631289.7754941</v>
      </c>
      <c r="U9" s="113" t="s">
        <v>76</v>
      </c>
      <c r="V9" s="40"/>
      <c r="Y9" s="37"/>
    </row>
    <row r="10" customFormat="false" ht="15" hidden="false" customHeight="false" outlineLevel="0" collapsed="false">
      <c r="A10" s="103" t="n">
        <v>10</v>
      </c>
      <c r="B10" s="1" t="s">
        <v>79</v>
      </c>
      <c r="C10" s="121" t="s">
        <v>80</v>
      </c>
      <c r="D10" s="37"/>
      <c r="E10" s="37"/>
      <c r="F10" s="28"/>
      <c r="G10" s="28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13"/>
      <c r="Y10" s="37"/>
    </row>
    <row r="11" customFormat="false" ht="12.75" hidden="false" customHeight="false" outlineLevel="0" collapsed="false">
      <c r="A11" s="103" t="n">
        <v>11</v>
      </c>
      <c r="B11" s="123" t="s">
        <v>81</v>
      </c>
      <c r="C11" s="124" t="n">
        <v>501</v>
      </c>
      <c r="D11" s="37"/>
      <c r="E11" s="37"/>
      <c r="F11" s="120" t="n">
        <v>4230525</v>
      </c>
      <c r="G11" s="28" t="n">
        <v>4230525</v>
      </c>
      <c r="H11" s="120" t="n">
        <v>4230525</v>
      </c>
      <c r="I11" s="120" t="n">
        <v>3669132</v>
      </c>
      <c r="J11" s="120" t="n">
        <v>3763113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11662770</v>
      </c>
      <c r="U11" s="113" t="s">
        <v>82</v>
      </c>
      <c r="Y11" s="37"/>
    </row>
    <row r="12" customFormat="false" ht="12.75" hidden="false" customHeight="false" outlineLevel="0" collapsed="false">
      <c r="A12" s="103" t="n">
        <v>12</v>
      </c>
      <c r="B12" s="123" t="s">
        <v>83</v>
      </c>
      <c r="C12" s="124" t="n">
        <v>547</v>
      </c>
      <c r="D12" s="37"/>
      <c r="E12" s="37"/>
      <c r="F12" s="125" t="n">
        <v>2862569</v>
      </c>
      <c r="G12" s="125" t="n">
        <v>2862569</v>
      </c>
      <c r="H12" s="125" t="n">
        <v>2862569</v>
      </c>
      <c r="I12" s="125" t="n">
        <v>5315989</v>
      </c>
      <c r="J12" s="125" t="n">
        <v>1216504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9395062</v>
      </c>
      <c r="U12" s="113" t="s">
        <v>82</v>
      </c>
      <c r="Y12" s="37"/>
    </row>
    <row r="13" customFormat="false" ht="12.75" hidden="false" customHeight="false" outlineLevel="0" collapsed="false">
      <c r="A13" s="103" t="n">
        <v>13</v>
      </c>
      <c r="B13" s="123" t="s">
        <v>84</v>
      </c>
      <c r="C13" s="124" t="s">
        <v>85</v>
      </c>
      <c r="D13" s="37"/>
      <c r="E13" s="37"/>
      <c r="F13" s="125" t="n">
        <v>-724475</v>
      </c>
      <c r="G13" s="125" t="n">
        <v>-724475</v>
      </c>
      <c r="H13" s="125" t="n">
        <v>-724475</v>
      </c>
      <c r="I13" s="125" t="n">
        <v>-3581050</v>
      </c>
      <c r="J13" s="125" t="n">
        <v>-4828688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-9134213</v>
      </c>
      <c r="U13" s="113" t="s">
        <v>82</v>
      </c>
      <c r="Y13" s="37"/>
    </row>
    <row r="14" customFormat="false" ht="12.75" hidden="false" customHeight="false" outlineLevel="0" collapsed="false">
      <c r="A14" s="103" t="n">
        <v>14</v>
      </c>
      <c r="B14" s="123" t="s">
        <v>86</v>
      </c>
      <c r="C14" s="124" t="n">
        <v>555</v>
      </c>
      <c r="D14" s="37"/>
      <c r="E14" s="37"/>
      <c r="F14" s="125" t="n">
        <v>56664685</v>
      </c>
      <c r="G14" s="125" t="n">
        <v>56664685</v>
      </c>
      <c r="H14" s="125" t="n">
        <v>56664685</v>
      </c>
      <c r="I14" s="125" t="n">
        <v>65777648</v>
      </c>
      <c r="J14" s="125" t="n">
        <v>6401167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186454003</v>
      </c>
      <c r="U14" s="113" t="s">
        <v>82</v>
      </c>
      <c r="Y14" s="37"/>
    </row>
    <row r="15" customFormat="false" ht="12.75" hidden="false" customHeight="false" outlineLevel="0" collapsed="false">
      <c r="A15" s="103" t="n">
        <v>15</v>
      </c>
      <c r="B15" s="123" t="s">
        <v>87</v>
      </c>
      <c r="C15" s="124" t="n">
        <v>447</v>
      </c>
      <c r="D15" s="37"/>
      <c r="E15" s="37"/>
      <c r="F15" s="125" t="n">
        <v>-15262086</v>
      </c>
      <c r="G15" s="125" t="n">
        <v>-15262086</v>
      </c>
      <c r="H15" s="125" t="n">
        <v>-15262086</v>
      </c>
      <c r="I15" s="125" t="n">
        <v>-16785220</v>
      </c>
      <c r="J15" s="125" t="n">
        <v>-8579054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-40626360</v>
      </c>
      <c r="U15" s="113" t="s">
        <v>82</v>
      </c>
      <c r="Y15" s="37"/>
    </row>
    <row r="16" customFormat="false" ht="12.75" hidden="false" customHeight="false" outlineLevel="0" collapsed="false">
      <c r="A16" s="103" t="n">
        <v>16</v>
      </c>
      <c r="B16" s="123" t="s">
        <v>88</v>
      </c>
      <c r="C16" s="124" t="n">
        <v>565</v>
      </c>
      <c r="D16" s="37"/>
      <c r="E16" s="37"/>
      <c r="F16" s="125" t="n">
        <v>3501522</v>
      </c>
      <c r="G16" s="125" t="n">
        <v>3501522</v>
      </c>
      <c r="H16" s="125" t="n">
        <v>3501522</v>
      </c>
      <c r="I16" s="125" t="n">
        <v>3537265</v>
      </c>
      <c r="J16" s="125" t="n">
        <v>546404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12502827</v>
      </c>
      <c r="U16" s="113" t="s">
        <v>82</v>
      </c>
      <c r="Y16" s="37"/>
    </row>
    <row r="17" customFormat="false" ht="12.75" hidden="false" customHeight="false" outlineLevel="0" collapsed="false">
      <c r="A17" s="103" t="n">
        <v>17</v>
      </c>
      <c r="B17" s="123" t="s">
        <v>89</v>
      </c>
      <c r="C17" s="124" t="n">
        <v>45600017</v>
      </c>
      <c r="D17" s="37"/>
      <c r="E17" s="37"/>
      <c r="F17" s="126" t="n">
        <v>-185103</v>
      </c>
      <c r="G17" s="125" t="n">
        <v>-185103</v>
      </c>
      <c r="H17" s="125" t="n">
        <v>-185103</v>
      </c>
      <c r="I17" s="125" t="n">
        <v>-23320</v>
      </c>
      <c r="J17" s="125" t="n">
        <v>-162698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-371121</v>
      </c>
      <c r="U17" s="113" t="s">
        <v>90</v>
      </c>
      <c r="Y17" s="37"/>
    </row>
    <row r="18" customFormat="false" ht="12.75" hidden="false" customHeight="false" outlineLevel="0" collapsed="false">
      <c r="A18" s="103" t="n">
        <v>18</v>
      </c>
      <c r="B18" s="123" t="s">
        <v>91</v>
      </c>
      <c r="C18" s="124"/>
      <c r="D18" s="37"/>
      <c r="E18" s="37"/>
      <c r="F18" s="126"/>
      <c r="G18" s="125"/>
      <c r="H18" s="116" t="n">
        <v>32864</v>
      </c>
      <c r="I18" s="117" t="n">
        <v>32864</v>
      </c>
      <c r="J18" s="116" t="n">
        <v>-190627</v>
      </c>
      <c r="K18" s="117" t="n">
        <v>-41633</v>
      </c>
      <c r="L18" s="117" t="n">
        <v>124558</v>
      </c>
      <c r="M18" s="117" t="n">
        <v>124558</v>
      </c>
      <c r="N18" s="117" t="n">
        <v>124558</v>
      </c>
      <c r="O18" s="117" t="n">
        <v>124558</v>
      </c>
      <c r="P18" s="117" t="n">
        <v>124558</v>
      </c>
      <c r="Q18" s="117" t="n">
        <v>124558</v>
      </c>
      <c r="R18" s="117" t="n">
        <v>124558</v>
      </c>
      <c r="S18" s="117" t="n">
        <v>124558</v>
      </c>
      <c r="T18" s="117" t="n">
        <v>-124899</v>
      </c>
      <c r="U18" s="113" t="s">
        <v>92</v>
      </c>
      <c r="Y18" s="37"/>
    </row>
    <row r="19" customFormat="false" ht="12.75" hidden="false" customHeight="false" outlineLevel="0" collapsed="false">
      <c r="A19" s="103" t="n">
        <v>19</v>
      </c>
      <c r="B19" s="123" t="s">
        <v>93</v>
      </c>
      <c r="C19" s="124"/>
      <c r="D19" s="37"/>
      <c r="E19" s="37"/>
      <c r="F19" s="126"/>
      <c r="G19" s="125"/>
      <c r="H19" s="120" t="n">
        <v>51120501</v>
      </c>
      <c r="I19" s="120" t="n">
        <v>57943308</v>
      </c>
      <c r="J19" s="120" t="n">
        <v>60694260</v>
      </c>
      <c r="K19" s="120" t="n">
        <v>-41633</v>
      </c>
      <c r="L19" s="120" t="n">
        <v>124558</v>
      </c>
      <c r="M19" s="120" t="n">
        <v>124558</v>
      </c>
      <c r="N19" s="120" t="n">
        <v>124558</v>
      </c>
      <c r="O19" s="120" t="n">
        <v>124558</v>
      </c>
      <c r="P19" s="120" t="n">
        <v>124558</v>
      </c>
      <c r="Q19" s="120" t="n">
        <v>124558</v>
      </c>
      <c r="R19" s="120" t="n">
        <v>124558</v>
      </c>
      <c r="S19" s="120" t="n">
        <v>124558</v>
      </c>
      <c r="T19" s="120" t="n">
        <v>169758069</v>
      </c>
      <c r="U19" s="113"/>
    </row>
    <row r="20" customFormat="false" ht="12.75" hidden="false" customHeight="false" outlineLevel="0" collapsed="false">
      <c r="A20" s="103" t="n">
        <v>20</v>
      </c>
      <c r="B20" s="123"/>
      <c r="C20" s="124"/>
      <c r="D20" s="37"/>
      <c r="E20" s="37"/>
      <c r="F20" s="126"/>
      <c r="G20" s="125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13"/>
    </row>
    <row r="21" customFormat="false" ht="12.75" hidden="false" customHeight="false" outlineLevel="0" collapsed="false">
      <c r="A21" s="103" t="n">
        <v>21</v>
      </c>
      <c r="B21" s="123" t="s">
        <v>94</v>
      </c>
      <c r="C21" s="124"/>
      <c r="D21" s="37"/>
      <c r="E21" s="37"/>
      <c r="F21" s="125" t="n">
        <v>2431305</v>
      </c>
      <c r="G21" s="125" t="n">
        <v>2431305</v>
      </c>
      <c r="H21" s="126" t="n">
        <v>2431305</v>
      </c>
      <c r="I21" s="125" t="n">
        <v>2431305</v>
      </c>
      <c r="J21" s="126" t="n">
        <v>2578647</v>
      </c>
      <c r="K21" s="125" t="n">
        <v>620104.75</v>
      </c>
      <c r="L21" s="125" t="n">
        <v>620104.75</v>
      </c>
      <c r="M21" s="125" t="n">
        <v>620104.75</v>
      </c>
      <c r="N21" s="125" t="n">
        <v>620104.75</v>
      </c>
      <c r="O21" s="125" t="n">
        <v>620104.75</v>
      </c>
      <c r="P21" s="125" t="n">
        <v>620104.75</v>
      </c>
      <c r="Q21" s="125" t="n">
        <v>620104.75</v>
      </c>
      <c r="R21" s="125" t="n">
        <v>620104.75</v>
      </c>
      <c r="S21" s="125" t="n">
        <v>620104.75</v>
      </c>
      <c r="T21" s="127" t="n">
        <v>7441257</v>
      </c>
      <c r="U21" s="113" t="s">
        <v>95</v>
      </c>
    </row>
    <row r="22" customFormat="false" ht="12.75" hidden="false" customHeight="false" outlineLevel="0" collapsed="false">
      <c r="A22" s="103" t="n">
        <v>22</v>
      </c>
      <c r="C22" s="48"/>
      <c r="D22" s="48"/>
      <c r="E22" s="48"/>
      <c r="F22" s="118"/>
      <c r="G22" s="28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8"/>
    </row>
    <row r="23" customFormat="false" ht="12.75" hidden="false" customHeight="false" outlineLevel="0" collapsed="false">
      <c r="A23" s="103" t="n">
        <v>23</v>
      </c>
      <c r="B23" s="83" t="s">
        <v>96</v>
      </c>
      <c r="C23" s="37"/>
      <c r="D23" s="37"/>
      <c r="E23" s="37"/>
      <c r="F23" s="127" t="n">
        <v>53518942</v>
      </c>
      <c r="G23" s="127" t="n">
        <v>69396038.5918314</v>
      </c>
      <c r="H23" s="127" t="n">
        <v>69428902.5918314</v>
      </c>
      <c r="I23" s="127" t="n">
        <v>76251709.5918314</v>
      </c>
      <c r="J23" s="127" t="n">
        <v>79150003.5918314</v>
      </c>
      <c r="K23" s="127" t="n">
        <v>16455568.3418313</v>
      </c>
      <c r="L23" s="127" t="n">
        <v>16621759.3418313</v>
      </c>
      <c r="M23" s="127" t="n">
        <v>16621759.3418313</v>
      </c>
      <c r="N23" s="127" t="n">
        <v>16621759.3418313</v>
      </c>
      <c r="O23" s="127" t="n">
        <v>16621759.3418313</v>
      </c>
      <c r="P23" s="127" t="n">
        <v>16621759.3418313</v>
      </c>
      <c r="Q23" s="127" t="n">
        <v>16621759.3418313</v>
      </c>
      <c r="R23" s="127" t="n">
        <v>16621759.3418313</v>
      </c>
      <c r="S23" s="127" t="n">
        <v>16621759.3418313</v>
      </c>
      <c r="T23" s="127" t="n">
        <v>224830615.775494</v>
      </c>
    </row>
    <row r="24" customFormat="false" ht="12.75" hidden="false" customHeight="false" outlineLevel="0" collapsed="false">
      <c r="A24" s="103" t="n">
        <v>24</v>
      </c>
      <c r="B24" s="83"/>
      <c r="C24" s="37"/>
      <c r="D24" s="37"/>
      <c r="E24" s="3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A25" s="103" t="n">
        <v>25</v>
      </c>
      <c r="B25" s="129" t="s">
        <v>97</v>
      </c>
      <c r="C25" s="37"/>
      <c r="D25" s="37"/>
      <c r="E25" s="37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13"/>
    </row>
    <row r="26" customFormat="false" ht="12.75" hidden="false" customHeight="false" outlineLevel="0" collapsed="false">
      <c r="A26" s="103" t="n">
        <v>26</v>
      </c>
      <c r="B26" s="1" t="s">
        <v>98</v>
      </c>
      <c r="C26" s="37"/>
      <c r="D26" s="37"/>
      <c r="E26" s="37"/>
      <c r="F26" s="120" t="n">
        <v>0</v>
      </c>
      <c r="G26" s="120" t="n">
        <v>-251336</v>
      </c>
      <c r="H26" s="120" t="n">
        <v>-251336</v>
      </c>
      <c r="I26" s="120" t="n">
        <v>-267973</v>
      </c>
      <c r="J26" s="120" t="n">
        <v>-328045</v>
      </c>
      <c r="K26" s="120" t="n">
        <v>-331385.5773</v>
      </c>
      <c r="L26" s="120" t="n">
        <v>-332964.324</v>
      </c>
      <c r="M26" s="120" t="n">
        <v>-328578.4389</v>
      </c>
      <c r="N26" s="120" t="n">
        <v>-366818.7597</v>
      </c>
      <c r="O26" s="120" t="n">
        <v>-327514.21122</v>
      </c>
      <c r="P26" s="120" t="n">
        <v>-344397.732</v>
      </c>
      <c r="Q26" s="120" t="n">
        <v>-272069.73264</v>
      </c>
      <c r="R26" s="120" t="n">
        <v>-73413.3816</v>
      </c>
      <c r="S26" s="120" t="n">
        <v>-282957.35988</v>
      </c>
      <c r="T26" s="120" t="n">
        <v>-847354</v>
      </c>
      <c r="U26" s="113" t="s">
        <v>99</v>
      </c>
      <c r="V26" s="122"/>
    </row>
    <row r="27" customFormat="false" ht="12.75" hidden="false" customHeight="false" outlineLevel="0" collapsed="false">
      <c r="A27" s="103" t="n">
        <v>27</v>
      </c>
      <c r="B27" s="1" t="s">
        <v>100</v>
      </c>
      <c r="C27" s="37"/>
      <c r="D27" s="37"/>
      <c r="E27" s="37"/>
      <c r="F27" s="125" t="n">
        <v>0</v>
      </c>
      <c r="G27" s="125" t="n">
        <v>-13376</v>
      </c>
      <c r="H27" s="125" t="n">
        <v>-13376</v>
      </c>
      <c r="I27" s="125" t="n">
        <v>-11396</v>
      </c>
      <c r="J27" s="125" t="n">
        <v>-368</v>
      </c>
      <c r="K27" s="125" t="n">
        <v>-1138.65396734714</v>
      </c>
      <c r="L27" s="125" t="n">
        <v>-189317.091663874</v>
      </c>
      <c r="M27" s="125" t="n">
        <v>-195627.661386004</v>
      </c>
      <c r="N27" s="125" t="n">
        <v>-195627.661386004</v>
      </c>
      <c r="O27" s="125" t="n">
        <v>-176695.952219616</v>
      </c>
      <c r="P27" s="125" t="n">
        <v>-96576.4165993686</v>
      </c>
      <c r="Q27" s="125" t="n">
        <v>-93333.9885079945</v>
      </c>
      <c r="R27" s="125" t="n">
        <v>-0.0338511355979509</v>
      </c>
      <c r="S27" s="125" t="n">
        <v>-0.032759163481888</v>
      </c>
      <c r="T27" s="125" t="n">
        <v>-25140</v>
      </c>
      <c r="U27" s="113" t="s">
        <v>101</v>
      </c>
      <c r="V27" s="122"/>
    </row>
    <row r="28" customFormat="false" ht="12.75" hidden="false" customHeight="false" outlineLevel="0" collapsed="false">
      <c r="A28" s="103" t="n">
        <v>28</v>
      </c>
      <c r="B28" s="1" t="s">
        <v>102</v>
      </c>
      <c r="C28" s="37"/>
      <c r="D28" s="37"/>
      <c r="E28" s="37"/>
      <c r="F28" s="125" t="n">
        <v>0</v>
      </c>
      <c r="G28" s="125" t="n">
        <v>0</v>
      </c>
      <c r="H28" s="125" t="n">
        <v>0</v>
      </c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 t="n">
        <v>0</v>
      </c>
      <c r="U28" s="113" t="s">
        <v>103</v>
      </c>
      <c r="V28" s="122"/>
    </row>
    <row r="29" customFormat="false" ht="12.75" hidden="false" customHeight="false" outlineLevel="0" collapsed="false">
      <c r="A29" s="103" t="n">
        <v>29</v>
      </c>
      <c r="B29" s="1" t="s">
        <v>104</v>
      </c>
      <c r="C29" s="37"/>
      <c r="D29" s="37"/>
      <c r="E29" s="37"/>
      <c r="F29" s="125" t="n">
        <v>0</v>
      </c>
      <c r="G29" s="125" t="n">
        <v>0</v>
      </c>
      <c r="H29" s="125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/>
      <c r="O29" s="131"/>
      <c r="P29" s="131"/>
      <c r="Q29" s="131"/>
      <c r="R29" s="131"/>
      <c r="S29" s="131"/>
      <c r="T29" s="125" t="n">
        <v>0</v>
      </c>
      <c r="U29" s="113" t="s">
        <v>105</v>
      </c>
    </row>
    <row r="30" customFormat="false" ht="12.75" hidden="false" customHeight="false" outlineLevel="0" collapsed="false">
      <c r="A30" s="103" t="n">
        <v>30</v>
      </c>
      <c r="B30" s="132" t="s">
        <v>106</v>
      </c>
      <c r="C30" s="133"/>
      <c r="D30" s="37"/>
      <c r="E30" s="3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134"/>
      <c r="S30" s="134"/>
      <c r="T30" s="120" t="n">
        <v>0</v>
      </c>
      <c r="U30" s="113"/>
    </row>
    <row r="31" customFormat="false" ht="12.75" hidden="false" customHeight="false" outlineLevel="0" collapsed="false">
      <c r="A31" s="103" t="n">
        <v>31</v>
      </c>
      <c r="B31" s="132" t="s">
        <v>107</v>
      </c>
      <c r="C31" s="135"/>
      <c r="D31" s="37"/>
      <c r="E31" s="37"/>
      <c r="F31" s="28"/>
      <c r="G31" s="28"/>
      <c r="H31" s="136" t="n">
        <v>-778426.833333333</v>
      </c>
      <c r="I31" s="28" t="n">
        <v>-778426.833333333</v>
      </c>
      <c r="J31" s="28" t="n">
        <v>-778426.833333333</v>
      </c>
      <c r="K31" s="28" t="n">
        <v>-194606.708333333</v>
      </c>
      <c r="L31" s="28" t="n">
        <v>-194606.708333333</v>
      </c>
      <c r="M31" s="28" t="n">
        <v>-194606.708333333</v>
      </c>
      <c r="N31" s="28" t="n">
        <v>-194606.708333333</v>
      </c>
      <c r="O31" s="28" t="n">
        <v>-194606.708333333</v>
      </c>
      <c r="P31" s="28" t="n">
        <v>-194606.708333333</v>
      </c>
      <c r="Q31" s="28" t="n">
        <v>-194606.708333333</v>
      </c>
      <c r="R31" s="28" t="n">
        <v>-194606.708333333</v>
      </c>
      <c r="S31" s="28" t="n">
        <v>-194606.708333333</v>
      </c>
      <c r="T31" s="120" t="n">
        <v>-2335280.5</v>
      </c>
      <c r="U31" s="113" t="s">
        <v>108</v>
      </c>
    </row>
    <row r="32" customFormat="false" ht="12.75" hidden="false" customHeight="false" outlineLevel="0" collapsed="false">
      <c r="A32" s="103" t="n">
        <v>32</v>
      </c>
      <c r="C32" s="37"/>
      <c r="D32" s="37"/>
      <c r="E32" s="37"/>
      <c r="F32" s="137" t="n">
        <v>0</v>
      </c>
      <c r="G32" s="137" t="n">
        <v>0</v>
      </c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17" t="n">
        <v>0</v>
      </c>
      <c r="U32" s="113"/>
    </row>
    <row r="33" customFormat="false" ht="12.75" hidden="false" customHeight="false" outlineLevel="0" collapsed="false">
      <c r="A33" s="103" t="n">
        <v>33</v>
      </c>
      <c r="B33" s="1" t="s">
        <v>109</v>
      </c>
      <c r="C33" s="37"/>
      <c r="D33" s="37"/>
      <c r="E33" s="37"/>
      <c r="F33" s="28" t="n">
        <v>0</v>
      </c>
      <c r="G33" s="28" t="n">
        <v>-264712</v>
      </c>
      <c r="H33" s="28" t="n">
        <v>-1043138.83333333</v>
      </c>
      <c r="I33" s="28" t="n">
        <v>-1057795.83333333</v>
      </c>
      <c r="J33" s="28" t="n">
        <v>-1106839.83333333</v>
      </c>
      <c r="K33" s="28" t="n">
        <v>-527130.939600681</v>
      </c>
      <c r="L33" s="28" t="n">
        <v>-716888.123997208</v>
      </c>
      <c r="M33" s="28" t="n">
        <v>-718812.808619337</v>
      </c>
      <c r="N33" s="28" t="n">
        <v>-757053.129419337</v>
      </c>
      <c r="O33" s="28" t="n">
        <v>-698816.87177295</v>
      </c>
      <c r="P33" s="28" t="n">
        <v>-635580.856932702</v>
      </c>
      <c r="Q33" s="28" t="n">
        <v>-560010.429481328</v>
      </c>
      <c r="R33" s="28" t="n">
        <v>-268020.123784469</v>
      </c>
      <c r="S33" s="28" t="n">
        <v>-477564.100972497</v>
      </c>
      <c r="T33" s="28" t="n">
        <v>-3207774.5</v>
      </c>
      <c r="U33" s="113"/>
    </row>
    <row r="34" customFormat="false" ht="13.5" hidden="false" customHeight="false" outlineLevel="0" collapsed="false">
      <c r="A34" s="103" t="n">
        <v>34</v>
      </c>
      <c r="B34" s="129" t="s">
        <v>110</v>
      </c>
      <c r="C34" s="133"/>
      <c r="D34" s="37"/>
      <c r="E34" s="37"/>
      <c r="F34" s="139" t="n">
        <v>0</v>
      </c>
      <c r="G34" s="28"/>
      <c r="H34" s="139" t="n">
        <v>68385763.758498</v>
      </c>
      <c r="I34" s="139" t="n">
        <v>75193913.758498</v>
      </c>
      <c r="J34" s="139" t="n">
        <v>78043163.758498</v>
      </c>
      <c r="K34" s="139" t="n">
        <v>15928437.4022307</v>
      </c>
      <c r="L34" s="139" t="n">
        <v>15904871.2178341</v>
      </c>
      <c r="M34" s="139" t="n">
        <v>15902946.533212</v>
      </c>
      <c r="N34" s="139" t="n">
        <v>15864706.212412</v>
      </c>
      <c r="O34" s="139" t="n">
        <v>15922942.4700584</v>
      </c>
      <c r="P34" s="139" t="n">
        <v>15986178.4848986</v>
      </c>
      <c r="Q34" s="139" t="n">
        <v>16061748.91235</v>
      </c>
      <c r="R34" s="139" t="n">
        <v>16353739.2180469</v>
      </c>
      <c r="S34" s="139" t="n">
        <v>16144195.2408589</v>
      </c>
      <c r="T34" s="139" t="n">
        <v>221622841.275494</v>
      </c>
      <c r="U34" s="113"/>
    </row>
    <row r="35" customFormat="false" ht="12.75" hidden="false" customHeight="false" outlineLevel="0" collapsed="false">
      <c r="A35" s="103" t="n">
        <v>35</v>
      </c>
      <c r="B35" s="132"/>
      <c r="R35" s="140"/>
    </row>
    <row r="36" customFormat="false" ht="12.75" hidden="false" customHeight="false" outlineLevel="0" collapsed="false">
      <c r="A36" s="103" t="n">
        <v>36</v>
      </c>
      <c r="B36" s="141"/>
      <c r="C36" s="37"/>
      <c r="D36" s="37"/>
      <c r="E36" s="37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13"/>
    </row>
    <row r="37" customFormat="false" ht="12.75" hidden="false" customHeight="false" outlineLevel="0" collapsed="false">
      <c r="A37" s="103" t="n">
        <v>37</v>
      </c>
      <c r="B37" s="141" t="s">
        <v>111</v>
      </c>
      <c r="C37" s="37"/>
      <c r="D37" s="37"/>
      <c r="E37" s="37"/>
      <c r="F37" s="142" t="n">
        <v>1507579263</v>
      </c>
      <c r="G37" s="125" t="n">
        <v>1507579263</v>
      </c>
      <c r="H37" s="142" t="n">
        <v>1507579263</v>
      </c>
      <c r="I37" s="142" t="n">
        <v>1544390047</v>
      </c>
      <c r="J37" s="142" t="n">
        <v>1478731635</v>
      </c>
      <c r="K37" s="142"/>
      <c r="L37" s="142"/>
      <c r="M37" s="142"/>
      <c r="N37" s="142"/>
      <c r="O37" s="142"/>
      <c r="P37" s="142"/>
      <c r="Q37" s="142"/>
      <c r="R37" s="142"/>
      <c r="S37" s="142"/>
      <c r="T37" s="143" t="n">
        <v>4530700945</v>
      </c>
      <c r="U37" s="113" t="s">
        <v>112</v>
      </c>
    </row>
    <row r="38" customFormat="false" ht="13.5" hidden="false" customHeight="false" outlineLevel="0" collapsed="false">
      <c r="A38" s="103" t="n">
        <v>38</v>
      </c>
      <c r="B38" s="129" t="s">
        <v>113</v>
      </c>
      <c r="C38" s="144"/>
      <c r="D38" s="37"/>
      <c r="E38" s="37"/>
      <c r="F38" s="139" t="n">
        <v>0</v>
      </c>
      <c r="G38" s="28" t="n">
        <v>74070384.349716</v>
      </c>
      <c r="P38" s="28"/>
      <c r="T38" s="28"/>
      <c r="U38" s="113" t="s">
        <v>114</v>
      </c>
    </row>
    <row r="39" customFormat="false" ht="12.75" hidden="false" customHeight="false" outlineLevel="0" collapsed="false">
      <c r="A39" s="103" t="n">
        <v>39</v>
      </c>
      <c r="B39" s="145" t="s">
        <v>115</v>
      </c>
      <c r="C39" s="144" t="n">
        <v>0.049132</v>
      </c>
      <c r="D39" s="37"/>
      <c r="E39" s="37"/>
      <c r="F39" s="130"/>
      <c r="G39" s="130"/>
      <c r="H39" s="28" t="n">
        <v>74070384.349716</v>
      </c>
      <c r="I39" s="28" t="n">
        <v>75878971.789204</v>
      </c>
      <c r="J39" s="28" t="n">
        <v>72653042.69082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130" t="n">
        <v>0</v>
      </c>
      <c r="Q39" s="130"/>
      <c r="R39" s="130"/>
      <c r="S39" s="130"/>
      <c r="T39" s="143" t="n">
        <v>222602398.82974</v>
      </c>
      <c r="U39" s="113"/>
    </row>
    <row r="40" customFormat="false" ht="12.75" hidden="false" customHeight="false" outlineLevel="0" collapsed="false">
      <c r="A40" s="103" t="s">
        <v>116</v>
      </c>
      <c r="B40" s="146"/>
      <c r="C40" s="144" t="n">
        <v>0.049132</v>
      </c>
      <c r="D40" s="37"/>
      <c r="E40" s="37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 t="n">
        <v>0</v>
      </c>
      <c r="Q40" s="28" t="n">
        <v>0</v>
      </c>
      <c r="R40" s="28" t="n">
        <v>0</v>
      </c>
      <c r="S40" s="28" t="n">
        <v>0</v>
      </c>
      <c r="T40" s="143" t="n">
        <v>0</v>
      </c>
      <c r="U40" s="113"/>
    </row>
    <row r="41" customFormat="false" ht="13.5" hidden="false" customHeight="false" outlineLevel="0" collapsed="false">
      <c r="A41" s="103" t="n">
        <v>41</v>
      </c>
      <c r="B41" s="141" t="s">
        <v>7</v>
      </c>
      <c r="D41" s="37"/>
      <c r="E41" s="37"/>
      <c r="F41" s="139" t="e">
        <f aca="false"/>
        <v>#REF!</v>
      </c>
      <c r="G41" s="28"/>
      <c r="H41" s="139" t="n">
        <v>-5684620.59121798</v>
      </c>
      <c r="I41" s="139" t="n">
        <v>-685058.030705974</v>
      </c>
      <c r="J41" s="139" t="n">
        <v>5390121.06767802</v>
      </c>
      <c r="K41" s="139" t="n">
        <v>15928437.4022307</v>
      </c>
      <c r="L41" s="139" t="n">
        <v>15904871.2178341</v>
      </c>
      <c r="M41" s="139" t="n">
        <v>15902946.533212</v>
      </c>
      <c r="N41" s="139" t="n">
        <v>15864706.212412</v>
      </c>
      <c r="O41" s="139" t="n">
        <v>15922942.4700584</v>
      </c>
      <c r="P41" s="139" t="n">
        <v>15986178.4848986</v>
      </c>
      <c r="Q41" s="139" t="n">
        <v>16061748.91235</v>
      </c>
      <c r="R41" s="139" t="n">
        <v>16353739.2180469</v>
      </c>
      <c r="S41" s="139" t="n">
        <v>16144195.2408589</v>
      </c>
      <c r="T41" s="139" t="n">
        <v>-979557.554245949</v>
      </c>
      <c r="U41" s="113"/>
    </row>
    <row r="42" customFormat="false" ht="12.75" hidden="false" customHeight="false" outlineLevel="0" collapsed="false">
      <c r="A42" s="103" t="n">
        <v>42</v>
      </c>
      <c r="B42" s="132" t="s">
        <v>117</v>
      </c>
      <c r="H42" s="127" t="n">
        <v>-5684620.59121798</v>
      </c>
      <c r="I42" s="127" t="n">
        <v>-685058.030705974</v>
      </c>
      <c r="J42" s="127" t="n">
        <v>5390121.06767802</v>
      </c>
      <c r="K42" s="127" t="n">
        <v>15928437.4022307</v>
      </c>
      <c r="L42" s="127" t="n">
        <v>15904871.2178341</v>
      </c>
      <c r="M42" s="127" t="n">
        <v>15902946.533212</v>
      </c>
      <c r="N42" s="127" t="n">
        <v>15864706.212412</v>
      </c>
      <c r="O42" s="127" t="n">
        <v>15922942.4700584</v>
      </c>
      <c r="P42" s="127" t="n">
        <v>15986178.4848986</v>
      </c>
      <c r="Q42" s="127" t="n">
        <v>16061748.91235</v>
      </c>
      <c r="R42" s="127" t="n">
        <v>16353739.2180469</v>
      </c>
      <c r="S42" s="127" t="n">
        <v>16144195.2408589</v>
      </c>
      <c r="T42" s="127" t="n">
        <v>-979557.554245949</v>
      </c>
      <c r="U42" s="113"/>
    </row>
    <row r="43" customFormat="false" ht="12.75" hidden="false" customHeight="false" outlineLevel="0" collapsed="false">
      <c r="A43" s="103" t="n">
        <v>43</v>
      </c>
      <c r="P43" s="37"/>
      <c r="Q43" s="37"/>
      <c r="R43" s="37"/>
    </row>
    <row r="44" customFormat="false" ht="12.75" hidden="false" customHeight="false" outlineLevel="0" collapsed="false">
      <c r="A44" s="103" t="n">
        <v>44</v>
      </c>
      <c r="B44" s="132"/>
      <c r="C44" s="147" t="s">
        <v>118</v>
      </c>
      <c r="D44" s="37" t="s">
        <v>119</v>
      </c>
      <c r="E44" s="3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120"/>
      <c r="U44" s="113"/>
    </row>
    <row r="45" s="19" customFormat="true" ht="12.75" hidden="false" customHeight="false" outlineLevel="0" collapsed="false">
      <c r="A45" s="103" t="n">
        <v>45</v>
      </c>
      <c r="B45" s="148" t="s">
        <v>120</v>
      </c>
      <c r="C45" s="149" t="n">
        <v>0.000398</v>
      </c>
      <c r="D45" s="149" t="n">
        <v>0.000398</v>
      </c>
      <c r="E45" s="37"/>
      <c r="F45" s="28"/>
      <c r="G45" s="28"/>
      <c r="H45" s="28" t="n">
        <v>-5682358.11222268</v>
      </c>
      <c r="I45" s="28" t="n">
        <v>-684785.377609753</v>
      </c>
      <c r="J45" s="28" t="n">
        <v>5387975.79949308</v>
      </c>
      <c r="K45" s="28" t="n">
        <v>15922097.8841446</v>
      </c>
      <c r="L45" s="28" t="n">
        <v>15898541.0790894</v>
      </c>
      <c r="M45" s="28" t="n">
        <v>15896617.1604918</v>
      </c>
      <c r="N45" s="28" t="n">
        <v>15858392.0593395</v>
      </c>
      <c r="O45" s="28" t="n">
        <v>15916605.1389553</v>
      </c>
      <c r="P45" s="28" t="n">
        <v>15979815.9858617</v>
      </c>
      <c r="Q45" s="28" t="n">
        <v>16055356.3362829</v>
      </c>
      <c r="R45" s="28" t="n">
        <v>16347230.4298381</v>
      </c>
      <c r="S45" s="28" t="n">
        <v>16137708.851153</v>
      </c>
      <c r="T45" s="28" t="n">
        <v>-979167.690339344</v>
      </c>
      <c r="U45" s="150"/>
    </row>
    <row r="46" customFormat="false" ht="12.75" hidden="false" customHeight="false" outlineLevel="0" collapsed="false">
      <c r="A46" s="103" t="n">
        <v>46</v>
      </c>
      <c r="B46" s="83" t="s">
        <v>121</v>
      </c>
      <c r="D46" s="37"/>
      <c r="E46" s="37"/>
      <c r="F46" s="28"/>
      <c r="G46" s="28"/>
      <c r="H46" s="28" t="n">
        <v>-5682358.11222268</v>
      </c>
      <c r="I46" s="28" t="n">
        <v>-684785.377609753</v>
      </c>
      <c r="J46" s="28" t="n">
        <v>5387975.79949308</v>
      </c>
      <c r="K46" s="28" t="n">
        <v>15922097.8841446</v>
      </c>
      <c r="L46" s="28" t="n">
        <v>15898541.0790894</v>
      </c>
      <c r="M46" s="28" t="n">
        <v>15896617.1604918</v>
      </c>
      <c r="N46" s="28" t="n">
        <v>15858392.0593395</v>
      </c>
      <c r="O46" s="28" t="n">
        <v>15916605.1389553</v>
      </c>
      <c r="P46" s="28" t="n">
        <v>15979815.9858617</v>
      </c>
      <c r="Q46" s="28" t="n">
        <v>16055356.3362829</v>
      </c>
      <c r="R46" s="28" t="n">
        <v>16347230.4298381</v>
      </c>
      <c r="S46" s="28" t="n">
        <v>16137708.851153</v>
      </c>
      <c r="T46" s="28" t="n">
        <v>-979167.690339344</v>
      </c>
      <c r="U46" s="151" t="s">
        <v>122</v>
      </c>
    </row>
    <row r="47" customFormat="false" ht="12.75" hidden="false" customHeight="false" outlineLevel="0" collapsed="false">
      <c r="A47" s="103" t="n">
        <v>47</v>
      </c>
      <c r="B47" s="83" t="s">
        <v>123</v>
      </c>
      <c r="D47" s="37"/>
      <c r="E47" s="37"/>
      <c r="F47" s="28"/>
      <c r="G47" s="28"/>
      <c r="H47" s="28" t="n">
        <v>5682358.11222268</v>
      </c>
      <c r="I47" s="28" t="n">
        <v>684785.377609753</v>
      </c>
      <c r="J47" s="28" t="n">
        <v>-5387975.79949308</v>
      </c>
      <c r="K47" s="28" t="n">
        <v>-15922097.8841446</v>
      </c>
      <c r="L47" s="28" t="n">
        <v>-15898541.0790894</v>
      </c>
      <c r="M47" s="28" t="n">
        <v>-15896617.1604918</v>
      </c>
      <c r="N47" s="28" t="n">
        <v>-15858392.0593395</v>
      </c>
      <c r="O47" s="28" t="n">
        <v>-15916605.1389553</v>
      </c>
      <c r="P47" s="28" t="n">
        <v>-15979815.9858617</v>
      </c>
      <c r="Q47" s="28" t="n">
        <v>-16055356.3362829</v>
      </c>
      <c r="R47" s="28" t="n">
        <v>-16347230.4298381</v>
      </c>
      <c r="S47" s="28" t="n">
        <v>-16137708.851153</v>
      </c>
      <c r="T47" s="28" t="n">
        <v>979167.690339344</v>
      </c>
      <c r="U47" s="151" t="s">
        <v>124</v>
      </c>
    </row>
    <row r="48" customFormat="false" ht="12.75" hidden="false" customHeight="false" outlineLevel="0" collapsed="false">
      <c r="A48" s="103" t="n">
        <v>48</v>
      </c>
      <c r="B48" s="83"/>
      <c r="D48" s="37"/>
      <c r="E48" s="3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151"/>
    </row>
    <row r="49" customFormat="false" ht="12.75" hidden="false" customHeight="false" outlineLevel="0" collapsed="false">
      <c r="A49" s="103" t="n">
        <v>49</v>
      </c>
      <c r="B49" s="83" t="s">
        <v>125</v>
      </c>
      <c r="D49" s="37"/>
      <c r="E49" s="37"/>
      <c r="F49" s="28"/>
      <c r="G49" s="28"/>
      <c r="H49" s="28" t="n">
        <v>-5682358.11222268</v>
      </c>
      <c r="I49" s="28" t="n">
        <v>-6367143.48983243</v>
      </c>
      <c r="J49" s="28" t="n">
        <v>-979167.690339344</v>
      </c>
      <c r="K49" s="28" t="n">
        <v>14942930.1938052</v>
      </c>
      <c r="L49" s="28" t="n">
        <v>30841471.2728947</v>
      </c>
      <c r="M49" s="28" t="n">
        <v>46738088.4333865</v>
      </c>
      <c r="N49" s="28" t="n">
        <v>62596480.4927259</v>
      </c>
      <c r="O49" s="28" t="n">
        <v>78513085.6316813</v>
      </c>
      <c r="P49" s="28" t="n">
        <v>94492901.6175429</v>
      </c>
      <c r="Q49" s="28" t="n">
        <v>110548257.953826</v>
      </c>
      <c r="R49" s="28" t="n">
        <v>126895488.383664</v>
      </c>
      <c r="S49" s="28" t="n">
        <v>143033197.234817</v>
      </c>
      <c r="T49" s="28" t="n">
        <v>-979167.690339344</v>
      </c>
      <c r="U49" s="151" t="s">
        <v>122</v>
      </c>
    </row>
    <row r="50" customFormat="false" ht="12.75" hidden="false" customHeight="false" outlineLevel="0" collapsed="false">
      <c r="A50" s="103" t="n">
        <v>50</v>
      </c>
      <c r="B50" s="83" t="s">
        <v>126</v>
      </c>
      <c r="D50" s="37"/>
      <c r="E50" s="37"/>
      <c r="F50" s="28"/>
      <c r="G50" s="28"/>
      <c r="H50" s="28" t="n">
        <v>5682358.11222268</v>
      </c>
      <c r="I50" s="28" t="n">
        <v>6367143.48983243</v>
      </c>
      <c r="J50" s="28" t="n">
        <v>979167.690339344</v>
      </c>
      <c r="K50" s="28" t="n">
        <v>-14942930.1938052</v>
      </c>
      <c r="L50" s="28" t="n">
        <v>-30841471.2728947</v>
      </c>
      <c r="M50" s="28" t="n">
        <v>-46738088.4333865</v>
      </c>
      <c r="N50" s="28" t="n">
        <v>-62596480.4927259</v>
      </c>
      <c r="O50" s="28" t="n">
        <v>-78513085.6316813</v>
      </c>
      <c r="P50" s="28" t="n">
        <v>-94492901.6175429</v>
      </c>
      <c r="Q50" s="28" t="n">
        <v>-110548257.953826</v>
      </c>
      <c r="R50" s="28" t="n">
        <v>-126895488.383664</v>
      </c>
      <c r="S50" s="28" t="n">
        <v>-143033197.234817</v>
      </c>
      <c r="T50" s="28" t="n">
        <v>979167.690339344</v>
      </c>
      <c r="U50" s="151" t="s">
        <v>124</v>
      </c>
    </row>
    <row r="51" customFormat="false" ht="12.75" hidden="false" customHeight="false" outlineLevel="0" collapsed="false">
      <c r="A51" s="103" t="n">
        <v>51</v>
      </c>
      <c r="B51" s="83"/>
      <c r="D51" s="37"/>
      <c r="E51" s="3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152"/>
    </row>
    <row r="52" customFormat="false" ht="12.75" hidden="false" customHeight="false" outlineLevel="0" collapsed="false">
      <c r="A52" s="103" t="n">
        <v>52</v>
      </c>
      <c r="B52" s="83"/>
      <c r="D52" s="37"/>
      <c r="E52" s="3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152"/>
    </row>
    <row r="53" customFormat="false" ht="12.75" hidden="false" customHeight="false" outlineLevel="0" collapsed="false">
      <c r="A53" s="103" t="n">
        <v>53</v>
      </c>
      <c r="B53" s="83" t="s">
        <v>127</v>
      </c>
      <c r="D53" s="37"/>
      <c r="E53" s="3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152"/>
    </row>
    <row r="54" customFormat="false" ht="12.75" hidden="false" customHeight="false" outlineLevel="0" collapsed="false">
      <c r="A54" s="103" t="n">
        <v>54</v>
      </c>
      <c r="B54" s="83" t="s">
        <v>128</v>
      </c>
      <c r="D54" s="37"/>
      <c r="E54" s="3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152"/>
    </row>
    <row r="55" customFormat="false" ht="12.75" hidden="false" customHeight="false" outlineLevel="0" collapsed="false">
      <c r="A55" s="103" t="n">
        <v>55</v>
      </c>
      <c r="B55" s="83"/>
      <c r="D55" s="37"/>
      <c r="E55" s="37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152"/>
    </row>
    <row r="56" customFormat="false" ht="12.75" hidden="false" customHeight="false" outlineLevel="0" collapsed="false">
      <c r="B56" s="83"/>
      <c r="D56" s="37"/>
      <c r="E56" s="37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152"/>
    </row>
    <row r="57" customFormat="false" ht="12.75" hidden="false" customHeight="false" outlineLevel="0" collapsed="false">
      <c r="A57" s="1"/>
      <c r="C57" s="37"/>
      <c r="D57" s="37"/>
      <c r="E57" s="3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152"/>
    </row>
    <row r="58" customFormat="false" ht="12.75" hidden="false" customHeight="false" outlineLevel="0" collapsed="false">
      <c r="A58" s="1"/>
      <c r="B58" s="83"/>
      <c r="D58" s="37"/>
      <c r="E58" s="37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152"/>
    </row>
    <row r="59" customFormat="false" ht="12.75" hidden="false" customHeight="false" outlineLevel="0" collapsed="false">
      <c r="A59" s="1"/>
      <c r="D59" s="37"/>
      <c r="E59" s="37"/>
      <c r="F59" s="37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46"/>
    </row>
    <row r="86" customFormat="false" ht="12.75" hidden="false" customHeight="false" outlineLevel="0" collapsed="false">
      <c r="A86" s="146"/>
    </row>
    <row r="87" customFormat="false" ht="12.75" hidden="false" customHeight="false" outlineLevel="0" collapsed="false">
      <c r="A87" s="146"/>
    </row>
    <row r="88" customFormat="false" ht="12.75" hidden="false" customHeight="false" outlineLevel="0" collapsed="false">
      <c r="A88" s="146"/>
    </row>
    <row r="89" customFormat="false" ht="12.75" hidden="false" customHeight="false" outlineLevel="0" collapsed="false">
      <c r="A89" s="146"/>
    </row>
    <row r="90" customFormat="false" ht="12.75" hidden="false" customHeight="false" outlineLevel="0" collapsed="false">
      <c r="A90" s="146"/>
    </row>
    <row r="91" customFormat="false" ht="12.75" hidden="false" customHeight="false" outlineLevel="0" collapsed="false">
      <c r="A91" s="146"/>
    </row>
    <row r="92" customFormat="false" ht="12.75" hidden="false" customHeight="false" outlineLevel="0" collapsed="false">
      <c r="A92" s="146"/>
    </row>
    <row r="93" customFormat="false" ht="12.75" hidden="false" customHeight="false" outlineLevel="0" collapsed="false">
      <c r="A93" s="146"/>
    </row>
    <row r="94" customFormat="false" ht="12.75" hidden="false" customHeight="false" outlineLevel="0" collapsed="false">
      <c r="A94" s="146"/>
    </row>
    <row r="95" customFormat="false" ht="12.75" hidden="false" customHeight="false" outlineLevel="0" collapsed="false">
      <c r="A95" s="146"/>
    </row>
    <row r="96" customFormat="false" ht="12.75" hidden="false" customHeight="false" outlineLevel="0" collapsed="false">
      <c r="A96" s="146"/>
    </row>
    <row r="97" customFormat="false" ht="12.75" hidden="false" customHeight="false" outlineLevel="0" collapsed="false">
      <c r="A97" s="146"/>
    </row>
    <row r="98" customFormat="false" ht="12.75" hidden="false" customHeight="false" outlineLevel="0" collapsed="false">
      <c r="A98" s="146"/>
    </row>
    <row r="99" customFormat="false" ht="12.75" hidden="false" customHeight="false" outlineLevel="0" collapsed="false">
      <c r="A99" s="146"/>
    </row>
    <row r="100" customFormat="false" ht="12.75" hidden="false" customHeight="false" outlineLevel="0" collapsed="false">
      <c r="A100" s="146"/>
    </row>
    <row r="101" customFormat="false" ht="12.75" hidden="false" customHeight="false" outlineLevel="0" collapsed="false">
      <c r="A101" s="146"/>
    </row>
    <row r="102" customFormat="false" ht="12.75" hidden="false" customHeight="false" outlineLevel="0" collapsed="false">
      <c r="A102" s="146"/>
    </row>
    <row r="103" customFormat="false" ht="12.75" hidden="false" customHeight="false" outlineLevel="0" collapsed="false">
      <c r="A103" s="146"/>
    </row>
    <row r="104" customFormat="false" ht="12.75" hidden="false" customHeight="false" outlineLevel="0" collapsed="false">
      <c r="A104" s="146"/>
    </row>
    <row r="105" customFormat="false" ht="12.75" hidden="false" customHeight="false" outlineLevel="0" collapsed="false">
      <c r="A105" s="146"/>
    </row>
    <row r="106" customFormat="false" ht="12.75" hidden="false" customHeight="false" outlineLevel="0" collapsed="false">
      <c r="A106" s="146"/>
    </row>
    <row r="107" customFormat="false" ht="12.75" hidden="false" customHeight="false" outlineLevel="0" collapsed="false">
      <c r="A107" s="146"/>
    </row>
    <row r="108" customFormat="false" ht="12.75" hidden="false" customHeight="false" outlineLevel="0" collapsed="false">
      <c r="A108" s="146"/>
    </row>
    <row r="109" customFormat="false" ht="12.75" hidden="false" customHeight="false" outlineLevel="0" collapsed="false">
      <c r="A109" s="146"/>
    </row>
    <row r="110" customFormat="false" ht="12.75" hidden="false" customHeight="false" outlineLevel="0" collapsed="false">
      <c r="A110" s="146"/>
    </row>
    <row r="111" customFormat="false" ht="12.75" hidden="false" customHeight="false" outlineLevel="0" collapsed="false">
      <c r="A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  <row r="115" customFormat="false" ht="12.75" hidden="false" customHeight="false" outlineLevel="0" collapsed="false">
      <c r="A115" s="146"/>
    </row>
    <row r="116" customFormat="false" ht="12.75" hidden="false" customHeight="false" outlineLevel="0" collapsed="false">
      <c r="A116" s="146"/>
    </row>
    <row r="117" customFormat="false" ht="12.75" hidden="false" customHeight="false" outlineLevel="0" collapsed="false">
      <c r="A117" s="146"/>
    </row>
    <row r="118" customFormat="false" ht="12.75" hidden="false" customHeight="false" outlineLevel="0" collapsed="false">
      <c r="A118" s="146"/>
    </row>
    <row r="119" customFormat="false" ht="12.75" hidden="false" customHeight="false" outlineLevel="0" collapsed="false">
      <c r="A119" s="146"/>
    </row>
    <row r="120" customFormat="false" ht="12.75" hidden="false" customHeight="false" outlineLevel="0" collapsed="false">
      <c r="A120" s="146"/>
    </row>
    <row r="121" customFormat="false" ht="12.75" hidden="false" customHeight="false" outlineLevel="0" collapsed="false">
      <c r="A121" s="146"/>
    </row>
    <row r="122" customFormat="false" ht="12.75" hidden="false" customHeight="false" outlineLevel="0" collapsed="false">
      <c r="A122" s="146"/>
    </row>
    <row r="123" customFormat="false" ht="12.75" hidden="false" customHeight="false" outlineLevel="0" collapsed="false">
      <c r="A123" s="146"/>
    </row>
    <row r="124" customFormat="false" ht="12.75" hidden="false" customHeight="false" outlineLevel="0" collapsed="false">
      <c r="A124" s="146"/>
    </row>
    <row r="125" customFormat="false" ht="12.75" hidden="false" customHeight="false" outlineLevel="0" collapsed="false">
      <c r="A125" s="146"/>
    </row>
    <row r="126" customFormat="false" ht="12.75" hidden="false" customHeight="false" outlineLevel="0" collapsed="false">
      <c r="A126" s="146"/>
    </row>
    <row r="127" customFormat="false" ht="12.75" hidden="false" customHeight="false" outlineLevel="0" collapsed="false">
      <c r="A127" s="146"/>
    </row>
    <row r="128" customFormat="false" ht="12.75" hidden="false" customHeight="false" outlineLevel="0" collapsed="false">
      <c r="A128" s="146"/>
    </row>
    <row r="129" customFormat="false" ht="12.75" hidden="false" customHeight="false" outlineLevel="0" collapsed="false">
      <c r="A129" s="146"/>
    </row>
    <row r="130" customFormat="false" ht="12.75" hidden="false" customHeight="false" outlineLevel="0" collapsed="false">
      <c r="A130" s="146"/>
    </row>
    <row r="131" customFormat="false" ht="12.75" hidden="false" customHeight="false" outlineLevel="0" collapsed="false">
      <c r="A131" s="146"/>
    </row>
    <row r="132" customFormat="false" ht="12.75" hidden="false" customHeight="false" outlineLevel="0" collapsed="false">
      <c r="A132" s="146"/>
    </row>
    <row r="133" customFormat="false" ht="12.75" hidden="false" customHeight="false" outlineLevel="0" collapsed="false">
      <c r="A133" s="146"/>
    </row>
    <row r="134" customFormat="false" ht="12.75" hidden="false" customHeight="false" outlineLevel="0" collapsed="false">
      <c r="A134" s="146"/>
    </row>
    <row r="135" customFormat="false" ht="12.75" hidden="false" customHeight="false" outlineLevel="0" collapsed="false">
      <c r="A135" s="146"/>
    </row>
    <row r="136" customFormat="false" ht="12.75" hidden="false" customHeight="false" outlineLevel="0" collapsed="false">
      <c r="A136" s="146"/>
    </row>
    <row r="137" customFormat="false" ht="12.75" hidden="false" customHeight="false" outlineLevel="0" collapsed="false">
      <c r="A137" s="146"/>
    </row>
    <row r="138" customFormat="false" ht="12.75" hidden="false" customHeight="false" outlineLevel="0" collapsed="false">
      <c r="A138" s="146"/>
    </row>
    <row r="139" customFormat="false" ht="12.75" hidden="false" customHeight="false" outlineLevel="0" collapsed="false">
      <c r="A139" s="146"/>
    </row>
    <row r="140" customFormat="false" ht="12.75" hidden="false" customHeight="false" outlineLevel="0" collapsed="false">
      <c r="A140" s="146"/>
    </row>
    <row r="141" customFormat="false" ht="12.75" hidden="false" customHeight="false" outlineLevel="0" collapsed="false">
      <c r="A141" s="146"/>
    </row>
    <row r="142" customFormat="false" ht="12.75" hidden="false" customHeight="false" outlineLevel="0" collapsed="false">
      <c r="A142" s="146"/>
    </row>
    <row r="143" customFormat="false" ht="12.75" hidden="false" customHeight="false" outlineLevel="0" collapsed="false">
      <c r="A143" s="146"/>
    </row>
    <row r="144" customFormat="false" ht="12.75" hidden="false" customHeight="false" outlineLevel="0" collapsed="false">
      <c r="A144" s="146"/>
    </row>
    <row r="145" customFormat="false" ht="12.75" hidden="false" customHeight="false" outlineLevel="0" collapsed="false">
      <c r="A145" s="146"/>
    </row>
    <row r="146" customFormat="false" ht="12.75" hidden="false" customHeight="false" outlineLevel="0" collapsed="false">
      <c r="A146" s="146"/>
    </row>
    <row r="147" customFormat="false" ht="12.75" hidden="false" customHeight="false" outlineLevel="0" collapsed="false">
      <c r="A147" s="146"/>
    </row>
    <row r="148" customFormat="false" ht="12.75" hidden="false" customHeight="false" outlineLevel="0" collapsed="false">
      <c r="A148" s="146"/>
    </row>
    <row r="149" customFormat="false" ht="12.75" hidden="false" customHeight="false" outlineLevel="0" collapsed="false">
      <c r="A149" s="146"/>
    </row>
    <row r="150" customFormat="false" ht="12.75" hidden="false" customHeight="false" outlineLevel="0" collapsed="false">
      <c r="A150" s="146"/>
    </row>
    <row r="151" customFormat="false" ht="12.75" hidden="false" customHeight="false" outlineLevel="0" collapsed="false">
      <c r="A151" s="146"/>
    </row>
    <row r="152" customFormat="false" ht="12.75" hidden="false" customHeight="false" outlineLevel="0" collapsed="false">
      <c r="A152" s="146"/>
    </row>
    <row r="153" customFormat="false" ht="12.75" hidden="false" customHeight="false" outlineLevel="0" collapsed="false">
      <c r="A153" s="146"/>
    </row>
    <row r="154" customFormat="false" ht="12.75" hidden="false" customHeight="false" outlineLevel="0" collapsed="false">
      <c r="A154" s="146"/>
    </row>
    <row r="155" customFormat="false" ht="12.75" hidden="false" customHeight="false" outlineLevel="0" collapsed="false">
      <c r="A155" s="146"/>
    </row>
    <row r="156" customFormat="false" ht="12.75" hidden="false" customHeight="false" outlineLevel="0" collapsed="false">
      <c r="A156" s="146"/>
    </row>
    <row r="157" customFormat="false" ht="12.75" hidden="false" customHeight="false" outlineLevel="0" collapsed="false">
      <c r="A157" s="146"/>
    </row>
    <row r="158" customFormat="false" ht="12.75" hidden="false" customHeight="false" outlineLevel="0" collapsed="false">
      <c r="A158" s="146"/>
    </row>
    <row r="159" customFormat="false" ht="12.75" hidden="false" customHeight="false" outlineLevel="0" collapsed="false">
      <c r="A159" s="146"/>
    </row>
    <row r="160" customFormat="false" ht="12.75" hidden="false" customHeight="false" outlineLevel="0" collapsed="false">
      <c r="A160" s="146"/>
    </row>
    <row r="161" customFormat="false" ht="12.75" hidden="false" customHeight="false" outlineLevel="0" collapsed="false">
      <c r="A161" s="146"/>
    </row>
    <row r="162" customFormat="false" ht="12.75" hidden="false" customHeight="false" outlineLevel="0" collapsed="false">
      <c r="A162" s="146"/>
    </row>
    <row r="163" customFormat="false" ht="12.75" hidden="false" customHeight="false" outlineLevel="0" collapsed="false">
      <c r="A163" s="146"/>
    </row>
    <row r="164" customFormat="false" ht="12.75" hidden="false" customHeight="false" outlineLevel="0" collapsed="false">
      <c r="A164" s="146"/>
    </row>
    <row r="165" customFormat="false" ht="12.75" hidden="false" customHeight="false" outlineLevel="0" collapsed="false">
      <c r="A165" s="146"/>
    </row>
    <row r="166" customFormat="false" ht="12.75" hidden="false" customHeight="false" outlineLevel="0" collapsed="false">
      <c r="A166" s="146"/>
    </row>
    <row r="167" customFormat="false" ht="12.75" hidden="false" customHeight="false" outlineLevel="0" collapsed="false">
      <c r="A167" s="146"/>
    </row>
    <row r="168" customFormat="false" ht="12.75" hidden="false" customHeight="false" outlineLevel="0" collapsed="false">
      <c r="A168" s="146"/>
    </row>
    <row r="169" customFormat="false" ht="12.75" hidden="false" customHeight="false" outlineLevel="0" collapsed="false">
      <c r="A169" s="146"/>
    </row>
    <row r="170" customFormat="false" ht="12.75" hidden="false" customHeight="false" outlineLevel="0" collapsed="false">
      <c r="A170" s="146"/>
    </row>
    <row r="171" customFormat="false" ht="12.75" hidden="false" customHeight="false" outlineLevel="0" collapsed="false">
      <c r="A171" s="146"/>
    </row>
    <row r="172" customFormat="false" ht="12.75" hidden="false" customHeight="false" outlineLevel="0" collapsed="false">
      <c r="A172" s="146"/>
    </row>
    <row r="173" customFormat="false" ht="12.75" hidden="false" customHeight="false" outlineLevel="0" collapsed="false">
      <c r="A173" s="146"/>
    </row>
    <row r="174" customFormat="false" ht="12.75" hidden="false" customHeight="false" outlineLevel="0" collapsed="false">
      <c r="A174" s="146"/>
    </row>
    <row r="175" customFormat="false" ht="12.75" hidden="false" customHeight="false" outlineLevel="0" collapsed="false">
      <c r="A175" s="146"/>
    </row>
    <row r="176" customFormat="false" ht="12.75" hidden="false" customHeight="false" outlineLevel="0" collapsed="false">
      <c r="A176" s="146"/>
    </row>
    <row r="177" customFormat="false" ht="12.75" hidden="false" customHeight="false" outlineLevel="0" collapsed="false">
      <c r="A177" s="146"/>
    </row>
    <row r="178" customFormat="false" ht="12.75" hidden="false" customHeight="false" outlineLevel="0" collapsed="false">
      <c r="A178" s="146"/>
    </row>
    <row r="179" customFormat="false" ht="12.75" hidden="false" customHeight="false" outlineLevel="0" collapsed="false">
      <c r="A179" s="146"/>
    </row>
    <row r="180" customFormat="false" ht="12.75" hidden="false" customHeight="false" outlineLevel="0" collapsed="false">
      <c r="A180" s="146"/>
    </row>
    <row r="181" customFormat="false" ht="12.75" hidden="false" customHeight="false" outlineLevel="0" collapsed="false">
      <c r="A181" s="146"/>
    </row>
    <row r="182" customFormat="false" ht="12.75" hidden="false" customHeight="false" outlineLevel="0" collapsed="false">
      <c r="A182" s="146"/>
    </row>
    <row r="183" customFormat="false" ht="12.75" hidden="false" customHeight="false" outlineLevel="0" collapsed="false">
      <c r="A183" s="146"/>
    </row>
    <row r="184" customFormat="false" ht="12.75" hidden="false" customHeight="false" outlineLevel="0" collapsed="false">
      <c r="A184" s="146"/>
    </row>
    <row r="185" customFormat="false" ht="12.75" hidden="false" customHeight="false" outlineLevel="0" collapsed="false">
      <c r="A185" s="146"/>
    </row>
    <row r="186" customFormat="false" ht="12.75" hidden="false" customHeight="false" outlineLevel="0" collapsed="false">
      <c r="A186" s="146"/>
    </row>
    <row r="187" customFormat="false" ht="12.75" hidden="false" customHeight="false" outlineLevel="0" collapsed="false">
      <c r="A187" s="146"/>
    </row>
    <row r="188" customFormat="false" ht="12.75" hidden="false" customHeight="false" outlineLevel="0" collapsed="false">
      <c r="A188" s="146"/>
    </row>
    <row r="189" customFormat="false" ht="12.75" hidden="false" customHeight="false" outlineLevel="0" collapsed="false">
      <c r="A189" s="146"/>
    </row>
    <row r="190" customFormat="false" ht="12.75" hidden="false" customHeight="false" outlineLevel="0" collapsed="false">
      <c r="A190" s="146"/>
    </row>
    <row r="191" customFormat="false" ht="12.75" hidden="false" customHeight="false" outlineLevel="0" collapsed="false">
      <c r="A191" s="146"/>
    </row>
    <row r="192" customFormat="false" ht="12.75" hidden="false" customHeight="false" outlineLevel="0" collapsed="false">
      <c r="A192" s="146"/>
    </row>
    <row r="193" customFormat="false" ht="12.75" hidden="false" customHeight="false" outlineLevel="0" collapsed="false">
      <c r="A193" s="146"/>
    </row>
    <row r="194" customFormat="false" ht="12.75" hidden="false" customHeight="false" outlineLevel="0" collapsed="false">
      <c r="A194" s="146"/>
    </row>
    <row r="195" customFormat="false" ht="12.75" hidden="false" customHeight="false" outlineLevel="0" collapsed="false">
      <c r="A195" s="146"/>
    </row>
    <row r="196" customFormat="false" ht="12.75" hidden="false" customHeight="false" outlineLevel="0" collapsed="false">
      <c r="A196" s="146"/>
    </row>
    <row r="197" customFormat="false" ht="12.75" hidden="false" customHeight="false" outlineLevel="0" collapsed="false">
      <c r="A197" s="146"/>
    </row>
    <row r="198" customFormat="false" ht="12.75" hidden="false" customHeight="false" outlineLevel="0" collapsed="false">
      <c r="A198" s="146"/>
    </row>
    <row r="199" customFormat="false" ht="12.75" hidden="false" customHeight="false" outlineLevel="0" collapsed="false">
      <c r="A199" s="146"/>
    </row>
    <row r="200" customFormat="false" ht="12.75" hidden="false" customHeight="false" outlineLevel="0" collapsed="false">
      <c r="A200" s="146"/>
    </row>
    <row r="201" customFormat="false" ht="12.75" hidden="false" customHeight="false" outlineLevel="0" collapsed="false">
      <c r="A201" s="146"/>
    </row>
    <row r="202" customFormat="false" ht="12.75" hidden="false" customHeight="false" outlineLevel="0" collapsed="false">
      <c r="A202" s="146"/>
    </row>
    <row r="203" customFormat="false" ht="12.75" hidden="false" customHeight="false" outlineLevel="0" collapsed="false">
      <c r="A203" s="146"/>
    </row>
    <row r="204" customFormat="false" ht="12.75" hidden="false" customHeight="false" outlineLevel="0" collapsed="false">
      <c r="A204" s="146"/>
    </row>
    <row r="205" customFormat="false" ht="12.75" hidden="false" customHeight="false" outlineLevel="0" collapsed="false">
      <c r="A205" s="146"/>
    </row>
    <row r="206" customFormat="false" ht="12.75" hidden="false" customHeight="false" outlineLevel="0" collapsed="false">
      <c r="A206" s="146"/>
    </row>
    <row r="207" customFormat="false" ht="12.75" hidden="false" customHeight="false" outlineLevel="0" collapsed="false">
      <c r="A207" s="146"/>
    </row>
    <row r="208" customFormat="false" ht="12.75" hidden="false" customHeight="false" outlineLevel="0" collapsed="false">
      <c r="A208" s="146"/>
    </row>
    <row r="209" customFormat="false" ht="12.75" hidden="false" customHeight="false" outlineLevel="0" collapsed="false">
      <c r="A209" s="146"/>
    </row>
    <row r="210" customFormat="false" ht="12.75" hidden="false" customHeight="false" outlineLevel="0" collapsed="false">
      <c r="A210" s="146"/>
    </row>
    <row r="211" customFormat="false" ht="12.75" hidden="false" customHeight="false" outlineLevel="0" collapsed="false">
      <c r="A211" s="146"/>
    </row>
    <row r="212" customFormat="false" ht="12.75" hidden="false" customHeight="false" outlineLevel="0" collapsed="false">
      <c r="A212" s="146"/>
    </row>
    <row r="213" customFormat="false" ht="12.75" hidden="false" customHeight="false" outlineLevel="0" collapsed="false">
      <c r="A213" s="146"/>
    </row>
    <row r="214" customFormat="false" ht="12.75" hidden="false" customHeight="false" outlineLevel="0" collapsed="false">
      <c r="A214" s="146"/>
    </row>
    <row r="215" customFormat="false" ht="12.75" hidden="false" customHeight="false" outlineLevel="0" collapsed="false">
      <c r="A215" s="146"/>
    </row>
    <row r="216" customFormat="false" ht="12.75" hidden="false" customHeight="false" outlineLevel="0" collapsed="false">
      <c r="A216" s="146"/>
    </row>
    <row r="217" customFormat="false" ht="12.75" hidden="false" customHeight="false" outlineLevel="0" collapsed="false">
      <c r="A217" s="146"/>
    </row>
    <row r="218" customFormat="false" ht="12.75" hidden="false" customHeight="false" outlineLevel="0" collapsed="false">
      <c r="A218" s="146"/>
    </row>
    <row r="219" customFormat="false" ht="12.75" hidden="false" customHeight="false" outlineLevel="0" collapsed="false">
      <c r="A219" s="146"/>
    </row>
    <row r="220" customFormat="false" ht="12.75" hidden="false" customHeight="false" outlineLevel="0" collapsed="false">
      <c r="A220" s="146"/>
    </row>
    <row r="221" customFormat="false" ht="12.75" hidden="false" customHeight="false" outlineLevel="0" collapsed="false">
      <c r="A221" s="146"/>
    </row>
    <row r="222" customFormat="false" ht="12.75" hidden="false" customHeight="false" outlineLevel="0" collapsed="false">
      <c r="A222" s="146"/>
    </row>
    <row r="223" customFormat="false" ht="12.75" hidden="false" customHeight="false" outlineLevel="0" collapsed="false">
      <c r="A223" s="146"/>
    </row>
    <row r="224" customFormat="false" ht="12.75" hidden="false" customHeight="false" outlineLevel="0" collapsed="false">
      <c r="A224" s="146"/>
    </row>
    <row r="225" customFormat="false" ht="12.75" hidden="false" customHeight="false" outlineLevel="0" collapsed="false">
      <c r="A225" s="146"/>
    </row>
    <row r="226" customFormat="false" ht="12.75" hidden="false" customHeight="false" outlineLevel="0" collapsed="false">
      <c r="A226" s="146"/>
    </row>
    <row r="227" customFormat="false" ht="12.75" hidden="false" customHeight="false" outlineLevel="0" collapsed="false">
      <c r="A227" s="146"/>
    </row>
    <row r="228" customFormat="false" ht="12.75" hidden="false" customHeight="false" outlineLevel="0" collapsed="false">
      <c r="A228" s="146"/>
    </row>
    <row r="229" customFormat="false" ht="12.75" hidden="false" customHeight="false" outlineLevel="0" collapsed="false">
      <c r="A229" s="146"/>
    </row>
    <row r="230" customFormat="false" ht="12.75" hidden="false" customHeight="false" outlineLevel="0" collapsed="false">
      <c r="A230" s="146"/>
    </row>
    <row r="231" customFormat="false" ht="12.75" hidden="false" customHeight="false" outlineLevel="0" collapsed="false">
      <c r="A231" s="146"/>
    </row>
    <row r="232" customFormat="false" ht="12.75" hidden="false" customHeight="false" outlineLevel="0" collapsed="false">
      <c r="A232" s="146"/>
    </row>
    <row r="233" customFormat="false" ht="12.75" hidden="false" customHeight="false" outlineLevel="0" collapsed="false">
      <c r="A233" s="146"/>
    </row>
    <row r="234" customFormat="false" ht="12.75" hidden="false" customHeight="false" outlineLevel="0" collapsed="false">
      <c r="A234" s="146"/>
    </row>
    <row r="235" customFormat="false" ht="12.75" hidden="false" customHeight="false" outlineLevel="0" collapsed="false">
      <c r="A235" s="146"/>
    </row>
    <row r="236" customFormat="false" ht="12.75" hidden="false" customHeight="false" outlineLevel="0" collapsed="false">
      <c r="A236" s="146"/>
    </row>
    <row r="237" customFormat="false" ht="12.75" hidden="false" customHeight="false" outlineLevel="0" collapsed="false">
      <c r="A237" s="146"/>
    </row>
    <row r="238" customFormat="false" ht="12.75" hidden="false" customHeight="false" outlineLevel="0" collapsed="false">
      <c r="A238" s="146"/>
    </row>
    <row r="239" customFormat="false" ht="12.75" hidden="false" customHeight="false" outlineLevel="0" collapsed="false">
      <c r="A239" s="146"/>
    </row>
    <row r="240" customFormat="false" ht="12.75" hidden="false" customHeight="false" outlineLevel="0" collapsed="false">
      <c r="A240" s="146"/>
    </row>
    <row r="241" customFormat="false" ht="12.75" hidden="false" customHeight="false" outlineLevel="0" collapsed="false">
      <c r="A241" s="146"/>
    </row>
    <row r="242" customFormat="false" ht="12.75" hidden="false" customHeight="false" outlineLevel="0" collapsed="false">
      <c r="A242" s="146"/>
    </row>
    <row r="243" customFormat="false" ht="12.75" hidden="false" customHeight="false" outlineLevel="0" collapsed="false">
      <c r="A243" s="146"/>
    </row>
    <row r="244" customFormat="false" ht="12.75" hidden="false" customHeight="false" outlineLevel="0" collapsed="false">
      <c r="A244" s="146"/>
    </row>
    <row r="245" customFormat="false" ht="12.75" hidden="false" customHeight="false" outlineLevel="0" collapsed="false">
      <c r="A245" s="146"/>
    </row>
    <row r="246" customFormat="false" ht="12.75" hidden="false" customHeight="false" outlineLevel="0" collapsed="false">
      <c r="A246" s="146"/>
    </row>
    <row r="247" customFormat="false" ht="12.75" hidden="false" customHeight="false" outlineLevel="0" collapsed="false">
      <c r="A247" s="146"/>
    </row>
    <row r="248" customFormat="false" ht="12.75" hidden="false" customHeight="false" outlineLevel="0" collapsed="false">
      <c r="A248" s="146"/>
    </row>
    <row r="249" customFormat="false" ht="12.75" hidden="false" customHeight="false" outlineLevel="0" collapsed="false">
      <c r="A249" s="146"/>
    </row>
    <row r="250" customFormat="false" ht="12.75" hidden="false" customHeight="false" outlineLevel="0" collapsed="false">
      <c r="A250" s="146"/>
    </row>
    <row r="251" customFormat="false" ht="12.75" hidden="false" customHeight="false" outlineLevel="0" collapsed="false">
      <c r="A251" s="146"/>
    </row>
    <row r="252" customFormat="false" ht="12.75" hidden="false" customHeight="false" outlineLevel="0" collapsed="false">
      <c r="A252" s="146"/>
    </row>
    <row r="253" customFormat="false" ht="12.75" hidden="false" customHeight="false" outlineLevel="0" collapsed="false">
      <c r="A253" s="146"/>
    </row>
    <row r="254" customFormat="false" ht="12.75" hidden="false" customHeight="false" outlineLevel="0" collapsed="false">
      <c r="A254" s="146"/>
    </row>
    <row r="255" customFormat="false" ht="12.75" hidden="false" customHeight="false" outlineLevel="0" collapsed="false">
      <c r="A255" s="146"/>
    </row>
    <row r="256" customFormat="false" ht="12.75" hidden="false" customHeight="false" outlineLevel="0" collapsed="false">
      <c r="A256" s="146"/>
    </row>
    <row r="257" customFormat="false" ht="12.75" hidden="false" customHeight="false" outlineLevel="0" collapsed="false">
      <c r="A257" s="146"/>
    </row>
    <row r="258" customFormat="false" ht="12.75" hidden="false" customHeight="false" outlineLevel="0" collapsed="false">
      <c r="A258" s="146"/>
    </row>
    <row r="259" customFormat="false" ht="12.75" hidden="false" customHeight="false" outlineLevel="0" collapsed="false">
      <c r="A259" s="146"/>
    </row>
    <row r="260" customFormat="false" ht="12.75" hidden="false" customHeight="false" outlineLevel="0" collapsed="false">
      <c r="A260" s="146"/>
    </row>
    <row r="261" customFormat="false" ht="12.75" hidden="false" customHeight="false" outlineLevel="0" collapsed="false">
      <c r="A261" s="146"/>
    </row>
    <row r="262" customFormat="false" ht="12.75" hidden="false" customHeight="false" outlineLevel="0" collapsed="false">
      <c r="A262" s="146"/>
    </row>
    <row r="263" customFormat="false" ht="12.75" hidden="false" customHeight="false" outlineLevel="0" collapsed="false">
      <c r="A263" s="146"/>
    </row>
    <row r="264" customFormat="false" ht="12.75" hidden="false" customHeight="false" outlineLevel="0" collapsed="false">
      <c r="A264" s="146"/>
    </row>
    <row r="265" customFormat="false" ht="12.75" hidden="false" customHeight="false" outlineLevel="0" collapsed="false">
      <c r="A265" s="146"/>
    </row>
    <row r="266" customFormat="false" ht="12.75" hidden="false" customHeight="false" outlineLevel="0" collapsed="false">
      <c r="A266" s="146"/>
    </row>
    <row r="267" customFormat="false" ht="12.75" hidden="false" customHeight="false" outlineLevel="0" collapsed="false">
      <c r="A267" s="146"/>
    </row>
    <row r="268" customFormat="false" ht="12.75" hidden="false" customHeight="false" outlineLevel="0" collapsed="false">
      <c r="A268" s="146"/>
    </row>
    <row r="269" customFormat="false" ht="12.75" hidden="false" customHeight="false" outlineLevel="0" collapsed="false">
      <c r="A269" s="146"/>
    </row>
    <row r="270" customFormat="false" ht="12.75" hidden="false" customHeight="false" outlineLevel="0" collapsed="false">
      <c r="A270" s="146"/>
    </row>
    <row r="271" customFormat="false" ht="12.75" hidden="false" customHeight="false" outlineLevel="0" collapsed="false">
      <c r="A271" s="146"/>
    </row>
    <row r="272" customFormat="false" ht="12.75" hidden="false" customHeight="false" outlineLevel="0" collapsed="false">
      <c r="A272" s="146"/>
    </row>
    <row r="273" customFormat="false" ht="12.75" hidden="false" customHeight="false" outlineLevel="0" collapsed="false">
      <c r="A273" s="146"/>
    </row>
    <row r="274" customFormat="false" ht="12.75" hidden="false" customHeight="false" outlineLevel="0" collapsed="false">
      <c r="A274" s="146"/>
    </row>
    <row r="275" customFormat="false" ht="12.75" hidden="false" customHeight="false" outlineLevel="0" collapsed="false">
      <c r="A275" s="146"/>
    </row>
    <row r="276" customFormat="false" ht="12.75" hidden="false" customHeight="false" outlineLevel="0" collapsed="false">
      <c r="A276" s="146"/>
    </row>
    <row r="277" customFormat="false" ht="12.75" hidden="false" customHeight="false" outlineLevel="0" collapsed="false">
      <c r="A277" s="146"/>
    </row>
    <row r="278" customFormat="false" ht="12.75" hidden="false" customHeight="false" outlineLevel="0" collapsed="false">
      <c r="A278" s="146"/>
    </row>
    <row r="279" customFormat="false" ht="12.75" hidden="false" customHeight="false" outlineLevel="0" collapsed="false">
      <c r="A279" s="146"/>
    </row>
    <row r="280" customFormat="false" ht="12.75" hidden="false" customHeight="false" outlineLevel="0" collapsed="false">
      <c r="A280" s="146"/>
    </row>
    <row r="281" customFormat="false" ht="12.75" hidden="false" customHeight="false" outlineLevel="0" collapsed="false">
      <c r="A281" s="146"/>
    </row>
    <row r="282" customFormat="false" ht="12.75" hidden="false" customHeight="false" outlineLevel="0" collapsed="false">
      <c r="A282" s="146"/>
    </row>
    <row r="283" customFormat="false" ht="12.75" hidden="false" customHeight="false" outlineLevel="0" collapsed="false">
      <c r="A283" s="146"/>
    </row>
    <row r="284" customFormat="false" ht="12.75" hidden="false" customHeight="false" outlineLevel="0" collapsed="false">
      <c r="A284" s="146"/>
    </row>
    <row r="285" customFormat="false" ht="12.75" hidden="false" customHeight="false" outlineLevel="0" collapsed="false">
      <c r="A285" s="146"/>
    </row>
    <row r="286" customFormat="false" ht="12.75" hidden="false" customHeight="false" outlineLevel="0" collapsed="false">
      <c r="A286" s="146"/>
    </row>
    <row r="287" customFormat="false" ht="12.75" hidden="false" customHeight="false" outlineLevel="0" collapsed="false">
      <c r="A287" s="146"/>
    </row>
    <row r="288" customFormat="false" ht="12.75" hidden="false" customHeight="false" outlineLevel="0" collapsed="false">
      <c r="A288" s="146"/>
    </row>
    <row r="289" customFormat="false" ht="12.75" hidden="false" customHeight="false" outlineLevel="0" collapsed="false">
      <c r="A289" s="146"/>
    </row>
    <row r="290" customFormat="false" ht="12.75" hidden="false" customHeight="false" outlineLevel="0" collapsed="false">
      <c r="A290" s="146"/>
    </row>
    <row r="291" customFormat="false" ht="12.75" hidden="false" customHeight="false" outlineLevel="0" collapsed="false">
      <c r="A291" s="146"/>
    </row>
    <row r="292" customFormat="false" ht="12.75" hidden="false" customHeight="false" outlineLevel="0" collapsed="false">
      <c r="A292" s="146"/>
    </row>
    <row r="293" customFormat="false" ht="12.75" hidden="false" customHeight="false" outlineLevel="0" collapsed="false">
      <c r="A293" s="146"/>
    </row>
    <row r="294" customFormat="false" ht="12.75" hidden="false" customHeight="false" outlineLevel="0" collapsed="false">
      <c r="A294" s="146"/>
    </row>
    <row r="295" customFormat="false" ht="12.75" hidden="false" customHeight="false" outlineLevel="0" collapsed="false">
      <c r="A295" s="146"/>
    </row>
    <row r="296" customFormat="false" ht="12.75" hidden="false" customHeight="false" outlineLevel="0" collapsed="false">
      <c r="A296" s="146"/>
    </row>
    <row r="297" customFormat="false" ht="12.75" hidden="false" customHeight="false" outlineLevel="0" collapsed="false">
      <c r="A297" s="146"/>
    </row>
    <row r="298" customFormat="false" ht="12.75" hidden="false" customHeight="false" outlineLevel="0" collapsed="false">
      <c r="A298" s="146"/>
    </row>
    <row r="299" customFormat="false" ht="12.75" hidden="false" customHeight="false" outlineLevel="0" collapsed="false">
      <c r="A299" s="146"/>
    </row>
    <row r="300" customFormat="false" ht="12.75" hidden="false" customHeight="false" outlineLevel="0" collapsed="false">
      <c r="A300" s="146"/>
    </row>
    <row r="301" customFormat="false" ht="12.75" hidden="false" customHeight="false" outlineLevel="0" collapsed="false">
      <c r="A301" s="146"/>
    </row>
    <row r="302" customFormat="false" ht="12.75" hidden="false" customHeight="false" outlineLevel="0" collapsed="false">
      <c r="A302" s="146"/>
    </row>
    <row r="303" customFormat="false" ht="12.75" hidden="false" customHeight="false" outlineLevel="0" collapsed="false">
      <c r="A303" s="146"/>
    </row>
    <row r="304" customFormat="false" ht="12.75" hidden="false" customHeight="false" outlineLevel="0" collapsed="false">
      <c r="A304" s="146"/>
    </row>
    <row r="305" customFormat="false" ht="12.75" hidden="false" customHeight="false" outlineLevel="0" collapsed="false">
      <c r="A305" s="146"/>
    </row>
    <row r="306" customFormat="false" ht="12.75" hidden="false" customHeight="false" outlineLevel="0" collapsed="false">
      <c r="A306" s="146"/>
    </row>
    <row r="307" customFormat="false" ht="12.75" hidden="false" customHeight="false" outlineLevel="0" collapsed="false">
      <c r="A307" s="146"/>
    </row>
    <row r="308" customFormat="false" ht="12.75" hidden="false" customHeight="false" outlineLevel="0" collapsed="false">
      <c r="A308" s="146"/>
    </row>
    <row r="309" customFormat="false" ht="12.75" hidden="false" customHeight="false" outlineLevel="0" collapsed="false">
      <c r="A309" s="146"/>
    </row>
    <row r="310" customFormat="false" ht="12.75" hidden="false" customHeight="false" outlineLevel="0" collapsed="false">
      <c r="A310" s="146"/>
    </row>
    <row r="311" customFormat="false" ht="12.75" hidden="false" customHeight="false" outlineLevel="0" collapsed="false">
      <c r="A311" s="146"/>
    </row>
    <row r="312" customFormat="false" ht="12.75" hidden="false" customHeight="false" outlineLevel="0" collapsed="false">
      <c r="A312" s="146"/>
    </row>
    <row r="313" customFormat="false" ht="12.75" hidden="false" customHeight="false" outlineLevel="0" collapsed="false">
      <c r="A313" s="146"/>
    </row>
    <row r="314" customFormat="false" ht="12.75" hidden="false" customHeight="false" outlineLevel="0" collapsed="false">
      <c r="A314" s="146"/>
    </row>
    <row r="315" customFormat="false" ht="12.75" hidden="false" customHeight="false" outlineLevel="0" collapsed="false">
      <c r="A315" s="146"/>
    </row>
    <row r="316" customFormat="false" ht="12.75" hidden="false" customHeight="false" outlineLevel="0" collapsed="false">
      <c r="A316" s="146"/>
    </row>
    <row r="317" customFormat="false" ht="12.75" hidden="false" customHeight="false" outlineLevel="0" collapsed="false">
      <c r="A317" s="146"/>
    </row>
    <row r="318" customFormat="false" ht="12.75" hidden="false" customHeight="false" outlineLevel="0" collapsed="false">
      <c r="A318" s="146"/>
    </row>
    <row r="319" customFormat="false" ht="12.75" hidden="false" customHeight="false" outlineLevel="0" collapsed="false">
      <c r="A319" s="146"/>
    </row>
    <row r="320" customFormat="false" ht="12.75" hidden="false" customHeight="false" outlineLevel="0" collapsed="false">
      <c r="A320" s="146"/>
    </row>
    <row r="321" customFormat="false" ht="12.75" hidden="false" customHeight="false" outlineLevel="0" collapsed="false">
      <c r="A321" s="146"/>
    </row>
    <row r="322" customFormat="false" ht="12.75" hidden="false" customHeight="false" outlineLevel="0" collapsed="false">
      <c r="A322" s="146"/>
    </row>
    <row r="323" customFormat="false" ht="12.75" hidden="false" customHeight="false" outlineLevel="0" collapsed="false">
      <c r="A323" s="146"/>
    </row>
    <row r="324" customFormat="false" ht="12.75" hidden="false" customHeight="false" outlineLevel="0" collapsed="false">
      <c r="A324" s="146"/>
    </row>
    <row r="325" customFormat="false" ht="12.75" hidden="false" customHeight="false" outlineLevel="0" collapsed="false">
      <c r="A325" s="146"/>
    </row>
    <row r="326" customFormat="false" ht="12.75" hidden="false" customHeight="false" outlineLevel="0" collapsed="false">
      <c r="A326" s="146"/>
    </row>
    <row r="327" customFormat="false" ht="12.75" hidden="false" customHeight="false" outlineLevel="0" collapsed="false">
      <c r="A327" s="146"/>
    </row>
    <row r="328" customFormat="false" ht="12.75" hidden="false" customHeight="false" outlineLevel="0" collapsed="false">
      <c r="A328" s="146"/>
    </row>
    <row r="329" customFormat="false" ht="12.75" hidden="false" customHeight="false" outlineLevel="0" collapsed="false">
      <c r="A329" s="146"/>
    </row>
    <row r="330" customFormat="false" ht="12.75" hidden="false" customHeight="false" outlineLevel="0" collapsed="false">
      <c r="A330" s="146"/>
    </row>
    <row r="331" customFormat="false" ht="12.75" hidden="false" customHeight="false" outlineLevel="0" collapsed="false">
      <c r="A331" s="146"/>
    </row>
    <row r="332" customFormat="false" ht="12.75" hidden="false" customHeight="false" outlineLevel="0" collapsed="false">
      <c r="A332" s="146"/>
    </row>
    <row r="333" customFormat="false" ht="12.75" hidden="false" customHeight="false" outlineLevel="0" collapsed="false">
      <c r="A333" s="146"/>
    </row>
    <row r="334" customFormat="false" ht="12.75" hidden="false" customHeight="false" outlineLevel="0" collapsed="false">
      <c r="A334" s="146"/>
    </row>
    <row r="335" customFormat="false" ht="12.75" hidden="false" customHeight="false" outlineLevel="0" collapsed="false">
      <c r="A335" s="146"/>
    </row>
    <row r="336" customFormat="false" ht="12.75" hidden="false" customHeight="false" outlineLevel="0" collapsed="false">
      <c r="A336" s="146"/>
    </row>
    <row r="337" customFormat="false" ht="12.75" hidden="false" customHeight="false" outlineLevel="0" collapsed="false">
      <c r="A337" s="146"/>
    </row>
    <row r="338" customFormat="false" ht="12.75" hidden="false" customHeight="false" outlineLevel="0" collapsed="false">
      <c r="A338" s="146"/>
    </row>
    <row r="339" customFormat="false" ht="12.75" hidden="false" customHeight="false" outlineLevel="0" collapsed="false">
      <c r="A339" s="146"/>
    </row>
    <row r="340" customFormat="false" ht="12.75" hidden="false" customHeight="false" outlineLevel="0" collapsed="false">
      <c r="A340" s="146"/>
    </row>
    <row r="341" customFormat="false" ht="12.75" hidden="false" customHeight="false" outlineLevel="0" collapsed="false">
      <c r="A341" s="146"/>
    </row>
    <row r="342" customFormat="false" ht="12.75" hidden="false" customHeight="false" outlineLevel="0" collapsed="false">
      <c r="A342" s="146"/>
    </row>
    <row r="343" customFormat="false" ht="12.75" hidden="false" customHeight="false" outlineLevel="0" collapsed="false">
      <c r="A343" s="146"/>
    </row>
    <row r="344" customFormat="false" ht="12.75" hidden="false" customHeight="false" outlineLevel="0" collapsed="false">
      <c r="A344" s="146"/>
    </row>
    <row r="345" customFormat="false" ht="12.75" hidden="false" customHeight="false" outlineLevel="0" collapsed="false">
      <c r="A345" s="146"/>
    </row>
    <row r="346" customFormat="false" ht="12.75" hidden="false" customHeight="false" outlineLevel="0" collapsed="false">
      <c r="A346" s="146"/>
    </row>
    <row r="347" customFormat="false" ht="12.75" hidden="false" customHeight="false" outlineLevel="0" collapsed="false">
      <c r="A347" s="146"/>
    </row>
    <row r="348" customFormat="false" ht="12.75" hidden="false" customHeight="false" outlineLevel="0" collapsed="false">
      <c r="A348" s="146"/>
    </row>
    <row r="349" customFormat="false" ht="12.75" hidden="false" customHeight="false" outlineLevel="0" collapsed="false">
      <c r="A349" s="146"/>
    </row>
    <row r="350" customFormat="false" ht="12.75" hidden="false" customHeight="false" outlineLevel="0" collapsed="false">
      <c r="A350" s="146"/>
    </row>
    <row r="351" customFormat="false" ht="12.75" hidden="false" customHeight="false" outlineLevel="0" collapsed="false">
      <c r="A351" s="146"/>
    </row>
    <row r="352" customFormat="false" ht="12.75" hidden="false" customHeight="false" outlineLevel="0" collapsed="false">
      <c r="A352" s="146"/>
    </row>
    <row r="353" customFormat="false" ht="12.75" hidden="false" customHeight="false" outlineLevel="0" collapsed="false">
      <c r="A353" s="146"/>
    </row>
    <row r="354" customFormat="false" ht="12.75" hidden="false" customHeight="false" outlineLevel="0" collapsed="false">
      <c r="A354" s="146"/>
    </row>
    <row r="355" customFormat="false" ht="12.75" hidden="false" customHeight="false" outlineLevel="0" collapsed="false">
      <c r="A355" s="146"/>
    </row>
    <row r="356" customFormat="false" ht="12.75" hidden="false" customHeight="false" outlineLevel="0" collapsed="false">
      <c r="A356" s="146"/>
    </row>
    <row r="357" customFormat="false" ht="12.75" hidden="false" customHeight="false" outlineLevel="0" collapsed="false">
      <c r="A357" s="146"/>
    </row>
    <row r="358" customFormat="false" ht="12.75" hidden="false" customHeight="false" outlineLevel="0" collapsed="false">
      <c r="A358" s="146"/>
    </row>
    <row r="359" customFormat="false" ht="12.75" hidden="false" customHeight="false" outlineLevel="0" collapsed="false">
      <c r="A359" s="146"/>
    </row>
    <row r="360" customFormat="false" ht="12.75" hidden="false" customHeight="false" outlineLevel="0" collapsed="false">
      <c r="A360" s="146"/>
    </row>
    <row r="361" customFormat="false" ht="12.75" hidden="false" customHeight="false" outlineLevel="0" collapsed="false">
      <c r="A361" s="146"/>
    </row>
    <row r="362" customFormat="false" ht="12.75" hidden="false" customHeight="false" outlineLevel="0" collapsed="false">
      <c r="A362" s="146"/>
    </row>
    <row r="363" customFormat="false" ht="12.75" hidden="false" customHeight="false" outlineLevel="0" collapsed="false">
      <c r="A363" s="146"/>
    </row>
    <row r="364" customFormat="false" ht="12.75" hidden="false" customHeight="false" outlineLevel="0" collapsed="false">
      <c r="A364" s="146"/>
    </row>
    <row r="365" customFormat="false" ht="12.75" hidden="false" customHeight="false" outlineLevel="0" collapsed="false">
      <c r="A365" s="146"/>
    </row>
    <row r="366" customFormat="false" ht="12.75" hidden="false" customHeight="false" outlineLevel="0" collapsed="false">
      <c r="A366" s="146"/>
    </row>
    <row r="367" customFormat="false" ht="12.75" hidden="false" customHeight="false" outlineLevel="0" collapsed="false">
      <c r="A367" s="146"/>
    </row>
    <row r="368" customFormat="false" ht="12.75" hidden="false" customHeight="false" outlineLevel="0" collapsed="false">
      <c r="A368" s="146"/>
    </row>
    <row r="369" customFormat="false" ht="12.75" hidden="false" customHeight="false" outlineLevel="0" collapsed="false">
      <c r="A369" s="146"/>
    </row>
    <row r="370" customFormat="false" ht="12.75" hidden="false" customHeight="false" outlineLevel="0" collapsed="false">
      <c r="A370" s="146"/>
    </row>
    <row r="371" customFormat="false" ht="12.75" hidden="false" customHeight="false" outlineLevel="0" collapsed="false">
      <c r="A371" s="146"/>
    </row>
    <row r="372" customFormat="false" ht="12.75" hidden="false" customHeight="false" outlineLevel="0" collapsed="false">
      <c r="A372" s="146"/>
    </row>
    <row r="373" customFormat="false" ht="12.75" hidden="false" customHeight="false" outlineLevel="0" collapsed="false">
      <c r="A373" s="146"/>
    </row>
    <row r="374" customFormat="false" ht="12.75" hidden="false" customHeight="false" outlineLevel="0" collapsed="false">
      <c r="A374" s="146"/>
    </row>
    <row r="375" customFormat="false" ht="12.75" hidden="false" customHeight="false" outlineLevel="0" collapsed="false">
      <c r="A375" s="146"/>
    </row>
    <row r="376" customFormat="false" ht="12.75" hidden="false" customHeight="false" outlineLevel="0" collapsed="false">
      <c r="A376" s="146"/>
    </row>
    <row r="377" customFormat="false" ht="12.75" hidden="false" customHeight="false" outlineLevel="0" collapsed="false">
      <c r="A377" s="146"/>
    </row>
    <row r="378" customFormat="false" ht="12.75" hidden="false" customHeight="false" outlineLevel="0" collapsed="false">
      <c r="A378" s="146"/>
    </row>
    <row r="379" customFormat="false" ht="12.75" hidden="false" customHeight="false" outlineLevel="0" collapsed="false">
      <c r="A379" s="146"/>
    </row>
    <row r="380" customFormat="false" ht="12.75" hidden="false" customHeight="false" outlineLevel="0" collapsed="false">
      <c r="A380" s="146"/>
    </row>
    <row r="381" customFormat="false" ht="12.75" hidden="false" customHeight="false" outlineLevel="0" collapsed="false">
      <c r="A381" s="146"/>
    </row>
    <row r="382" customFormat="false" ht="12.75" hidden="false" customHeight="false" outlineLevel="0" collapsed="false">
      <c r="A382" s="146"/>
    </row>
    <row r="383" customFormat="false" ht="12.75" hidden="false" customHeight="false" outlineLevel="0" collapsed="false">
      <c r="A383" s="146"/>
    </row>
    <row r="384" customFormat="false" ht="12.75" hidden="false" customHeight="false" outlineLevel="0" collapsed="false">
      <c r="A384" s="146"/>
    </row>
    <row r="385" customFormat="false" ht="12.75" hidden="false" customHeight="false" outlineLevel="0" collapsed="false">
      <c r="A385" s="146"/>
    </row>
    <row r="386" customFormat="false" ht="12.75" hidden="false" customHeight="false" outlineLevel="0" collapsed="false">
      <c r="A386" s="146"/>
    </row>
    <row r="387" customFormat="false" ht="12.75" hidden="false" customHeight="false" outlineLevel="0" collapsed="false">
      <c r="A387" s="146"/>
    </row>
    <row r="388" customFormat="false" ht="12.75" hidden="false" customHeight="false" outlineLevel="0" collapsed="false">
      <c r="A388" s="146"/>
    </row>
    <row r="389" customFormat="false" ht="12.75" hidden="false" customHeight="false" outlineLevel="0" collapsed="false">
      <c r="A389" s="146"/>
    </row>
    <row r="390" customFormat="false" ht="12.75" hidden="false" customHeight="false" outlineLevel="0" collapsed="false">
      <c r="A390" s="146"/>
    </row>
    <row r="391" customFormat="false" ht="12.75" hidden="false" customHeight="false" outlineLevel="0" collapsed="false">
      <c r="A391" s="146"/>
    </row>
    <row r="392" customFormat="false" ht="12.75" hidden="false" customHeight="false" outlineLevel="0" collapsed="false">
      <c r="A392" s="146"/>
    </row>
    <row r="393" customFormat="false" ht="12.75" hidden="false" customHeight="false" outlineLevel="0" collapsed="false">
      <c r="A393" s="146"/>
    </row>
    <row r="394" customFormat="false" ht="12.75" hidden="false" customHeight="false" outlineLevel="0" collapsed="false">
      <c r="A394" s="146"/>
    </row>
    <row r="395" customFormat="false" ht="12.75" hidden="false" customHeight="false" outlineLevel="0" collapsed="false">
      <c r="A395" s="146"/>
    </row>
    <row r="396" customFormat="false" ht="12.75" hidden="false" customHeight="false" outlineLevel="0" collapsed="false">
      <c r="A396" s="146"/>
    </row>
    <row r="397" customFormat="false" ht="12.75" hidden="false" customHeight="false" outlineLevel="0" collapsed="false">
      <c r="A397" s="146"/>
    </row>
    <row r="398" customFormat="false" ht="12.75" hidden="false" customHeight="false" outlineLevel="0" collapsed="false">
      <c r="A398" s="146"/>
    </row>
    <row r="399" customFormat="false" ht="12.75" hidden="false" customHeight="false" outlineLevel="0" collapsed="false">
      <c r="A399" s="146"/>
    </row>
    <row r="400" customFormat="false" ht="12.75" hidden="false" customHeight="false" outlineLevel="0" collapsed="false">
      <c r="A400" s="146"/>
    </row>
    <row r="401" customFormat="false" ht="12.75" hidden="false" customHeight="false" outlineLevel="0" collapsed="false">
      <c r="A401" s="146"/>
    </row>
    <row r="402" customFormat="false" ht="12.75" hidden="false" customHeight="false" outlineLevel="0" collapsed="false">
      <c r="A402" s="146"/>
    </row>
    <row r="403" customFormat="false" ht="12.75" hidden="false" customHeight="false" outlineLevel="0" collapsed="false">
      <c r="A403" s="146"/>
    </row>
    <row r="404" customFormat="false" ht="12.75" hidden="false" customHeight="false" outlineLevel="0" collapsed="false">
      <c r="A404" s="146"/>
    </row>
    <row r="405" customFormat="false" ht="12.75" hidden="false" customHeight="false" outlineLevel="0" collapsed="false">
      <c r="A405" s="146"/>
    </row>
    <row r="406" customFormat="false" ht="12.75" hidden="false" customHeight="false" outlineLevel="0" collapsed="false">
      <c r="A406" s="146"/>
    </row>
    <row r="407" customFormat="false" ht="12.75" hidden="false" customHeight="false" outlineLevel="0" collapsed="false">
      <c r="A407" s="146"/>
    </row>
    <row r="408" customFormat="false" ht="12.75" hidden="false" customHeight="false" outlineLevel="0" collapsed="false">
      <c r="A408" s="146"/>
    </row>
    <row r="409" customFormat="false" ht="12.75" hidden="false" customHeight="false" outlineLevel="0" collapsed="false">
      <c r="A409" s="146"/>
    </row>
    <row r="410" customFormat="false" ht="12.75" hidden="false" customHeight="false" outlineLevel="0" collapsed="false">
      <c r="A410" s="146"/>
    </row>
    <row r="411" customFormat="false" ht="12.75" hidden="false" customHeight="false" outlineLevel="0" collapsed="false">
      <c r="A411" s="146"/>
    </row>
    <row r="412" customFormat="false" ht="12.75" hidden="false" customHeight="false" outlineLevel="0" collapsed="false">
      <c r="A412" s="146"/>
    </row>
    <row r="413" customFormat="false" ht="12.75" hidden="false" customHeight="false" outlineLevel="0" collapsed="false">
      <c r="A413" s="146"/>
    </row>
    <row r="414" customFormat="false" ht="12.75" hidden="false" customHeight="false" outlineLevel="0" collapsed="false">
      <c r="A414" s="146"/>
    </row>
    <row r="415" customFormat="false" ht="12.75" hidden="false" customHeight="false" outlineLevel="0" collapsed="false">
      <c r="A415" s="146"/>
    </row>
    <row r="416" customFormat="false" ht="12.75" hidden="false" customHeight="false" outlineLevel="0" collapsed="false">
      <c r="A416" s="146"/>
    </row>
    <row r="417" customFormat="false" ht="12.75" hidden="false" customHeight="false" outlineLevel="0" collapsed="false">
      <c r="A417" s="146"/>
    </row>
    <row r="418" customFormat="false" ht="12.75" hidden="false" customHeight="false" outlineLevel="0" collapsed="false">
      <c r="A418" s="146"/>
    </row>
    <row r="419" customFormat="false" ht="12.75" hidden="false" customHeight="false" outlineLevel="0" collapsed="false">
      <c r="A419" s="146"/>
    </row>
    <row r="420" customFormat="false" ht="12.75" hidden="false" customHeight="false" outlineLevel="0" collapsed="false">
      <c r="A420" s="146"/>
    </row>
    <row r="421" customFormat="false" ht="12.75" hidden="false" customHeight="false" outlineLevel="0" collapsed="false">
      <c r="A421" s="146"/>
    </row>
    <row r="422" customFormat="false" ht="12.75" hidden="false" customHeight="false" outlineLevel="0" collapsed="false">
      <c r="A422" s="146"/>
    </row>
    <row r="423" customFormat="false" ht="12.75" hidden="false" customHeight="false" outlineLevel="0" collapsed="false">
      <c r="A423" s="146"/>
    </row>
    <row r="424" customFormat="false" ht="12.75" hidden="false" customHeight="false" outlineLevel="0" collapsed="false">
      <c r="A424" s="146"/>
    </row>
    <row r="425" customFormat="false" ht="12.75" hidden="false" customHeight="false" outlineLevel="0" collapsed="false">
      <c r="A425" s="146"/>
    </row>
    <row r="426" customFormat="false" ht="12.75" hidden="false" customHeight="false" outlineLevel="0" collapsed="false">
      <c r="A426" s="146"/>
    </row>
    <row r="427" customFormat="false" ht="12.75" hidden="false" customHeight="false" outlineLevel="0" collapsed="false">
      <c r="A427" s="146"/>
    </row>
    <row r="428" customFormat="false" ht="12.75" hidden="false" customHeight="false" outlineLevel="0" collapsed="false">
      <c r="A428" s="146"/>
    </row>
    <row r="429" customFormat="false" ht="12.75" hidden="false" customHeight="false" outlineLevel="0" collapsed="false">
      <c r="A429" s="146"/>
    </row>
    <row r="430" customFormat="false" ht="12.75" hidden="false" customHeight="false" outlineLevel="0" collapsed="false">
      <c r="A430" s="146"/>
    </row>
    <row r="431" customFormat="false" ht="12.75" hidden="false" customHeight="false" outlineLevel="0" collapsed="false">
      <c r="A431" s="146"/>
    </row>
    <row r="432" customFormat="false" ht="12.75" hidden="false" customHeight="false" outlineLevel="0" collapsed="false">
      <c r="A432" s="146"/>
    </row>
    <row r="433" customFormat="false" ht="12.75" hidden="false" customHeight="false" outlineLevel="0" collapsed="false">
      <c r="A433" s="146"/>
    </row>
    <row r="434" customFormat="false" ht="12.75" hidden="false" customHeight="false" outlineLevel="0" collapsed="false">
      <c r="A434" s="146"/>
    </row>
    <row r="435" customFormat="false" ht="12.75" hidden="false" customHeight="false" outlineLevel="0" collapsed="false">
      <c r="A435" s="146"/>
    </row>
    <row r="436" customFormat="false" ht="12.75" hidden="false" customHeight="false" outlineLevel="0" collapsed="false">
      <c r="A436" s="146"/>
    </row>
    <row r="437" customFormat="false" ht="12.75" hidden="false" customHeight="false" outlineLevel="0" collapsed="false">
      <c r="A437" s="146"/>
    </row>
    <row r="438" customFormat="false" ht="12.75" hidden="false" customHeight="false" outlineLevel="0" collapsed="false">
      <c r="A438" s="146"/>
    </row>
    <row r="439" customFormat="false" ht="12.75" hidden="false" customHeight="false" outlineLevel="0" collapsed="false">
      <c r="A439" s="146"/>
    </row>
    <row r="440" customFormat="false" ht="12.75" hidden="false" customHeight="false" outlineLevel="0" collapsed="false">
      <c r="A440" s="146"/>
    </row>
    <row r="441" customFormat="false" ht="12.75" hidden="false" customHeight="false" outlineLevel="0" collapsed="false">
      <c r="A441" s="146"/>
    </row>
    <row r="442" customFormat="false" ht="12.75" hidden="false" customHeight="false" outlineLevel="0" collapsed="false">
      <c r="A442" s="146"/>
    </row>
    <row r="443" customFormat="false" ht="12.75" hidden="false" customHeight="false" outlineLevel="0" collapsed="false">
      <c r="A443" s="146"/>
    </row>
    <row r="444" customFormat="false" ht="12.75" hidden="false" customHeight="false" outlineLevel="0" collapsed="false">
      <c r="A444" s="146"/>
    </row>
    <row r="445" customFormat="false" ht="12.75" hidden="false" customHeight="false" outlineLevel="0" collapsed="false">
      <c r="A445" s="146"/>
    </row>
    <row r="446" customFormat="false" ht="12.75" hidden="false" customHeight="false" outlineLevel="0" collapsed="false">
      <c r="A446" s="146"/>
    </row>
    <row r="447" customFormat="false" ht="12.75" hidden="false" customHeight="false" outlineLevel="0" collapsed="false">
      <c r="A447" s="146"/>
    </row>
    <row r="448" customFormat="false" ht="12.75" hidden="false" customHeight="false" outlineLevel="0" collapsed="false">
      <c r="A448" s="146"/>
    </row>
    <row r="449" customFormat="false" ht="12.75" hidden="false" customHeight="false" outlineLevel="0" collapsed="false">
      <c r="A449" s="146"/>
    </row>
    <row r="450" customFormat="false" ht="12.75" hidden="false" customHeight="false" outlineLevel="0" collapsed="false">
      <c r="A450" s="146"/>
    </row>
    <row r="451" customFormat="false" ht="12.75" hidden="false" customHeight="false" outlineLevel="0" collapsed="false">
      <c r="A451" s="146"/>
    </row>
    <row r="452" customFormat="false" ht="12.75" hidden="false" customHeight="false" outlineLevel="0" collapsed="false">
      <c r="A452" s="146"/>
    </row>
    <row r="453" customFormat="false" ht="12.75" hidden="false" customHeight="false" outlineLevel="0" collapsed="false">
      <c r="A453" s="146"/>
    </row>
    <row r="454" customFormat="false" ht="12.75" hidden="false" customHeight="false" outlineLevel="0" collapsed="false">
      <c r="A454" s="146"/>
    </row>
    <row r="455" customFormat="false" ht="12.75" hidden="false" customHeight="false" outlineLevel="0" collapsed="false">
      <c r="A455" s="146"/>
    </row>
    <row r="456" customFormat="false" ht="12.75" hidden="false" customHeight="false" outlineLevel="0" collapsed="false">
      <c r="A456" s="146"/>
    </row>
    <row r="457" customFormat="false" ht="12.75" hidden="false" customHeight="false" outlineLevel="0" collapsed="false">
      <c r="A457" s="146"/>
    </row>
    <row r="458" customFormat="false" ht="12.75" hidden="false" customHeight="false" outlineLevel="0" collapsed="false">
      <c r="A458" s="146"/>
    </row>
    <row r="459" customFormat="false" ht="12.75" hidden="false" customHeight="false" outlineLevel="0" collapsed="false">
      <c r="A459" s="146"/>
    </row>
    <row r="460" customFormat="false" ht="12.75" hidden="false" customHeight="false" outlineLevel="0" collapsed="false">
      <c r="A460" s="146"/>
    </row>
    <row r="461" customFormat="false" ht="12.75" hidden="false" customHeight="false" outlineLevel="0" collapsed="false">
      <c r="A461" s="146"/>
    </row>
    <row r="462" customFormat="false" ht="12.75" hidden="false" customHeight="false" outlineLevel="0" collapsed="false">
      <c r="A462" s="146"/>
    </row>
    <row r="463" customFormat="false" ht="12.75" hidden="false" customHeight="false" outlineLevel="0" collapsed="false">
      <c r="A463" s="146"/>
    </row>
    <row r="464" customFormat="false" ht="12.75" hidden="false" customHeight="false" outlineLevel="0" collapsed="false">
      <c r="A464" s="146"/>
    </row>
    <row r="465" customFormat="false" ht="12.75" hidden="false" customHeight="false" outlineLevel="0" collapsed="false">
      <c r="A465" s="146"/>
    </row>
    <row r="466" customFormat="false" ht="12.75" hidden="false" customHeight="false" outlineLevel="0" collapsed="false">
      <c r="A466" s="146"/>
    </row>
    <row r="467" customFormat="false" ht="12.75" hidden="false" customHeight="false" outlineLevel="0" collapsed="false">
      <c r="A467" s="146"/>
    </row>
    <row r="468" customFormat="false" ht="12.75" hidden="false" customHeight="false" outlineLevel="0" collapsed="false">
      <c r="A468" s="146"/>
    </row>
    <row r="469" customFormat="false" ht="12.75" hidden="false" customHeight="false" outlineLevel="0" collapsed="false">
      <c r="A469" s="146"/>
    </row>
    <row r="470" customFormat="false" ht="12.75" hidden="false" customHeight="false" outlineLevel="0" collapsed="false">
      <c r="A470" s="146"/>
    </row>
    <row r="471" customFormat="false" ht="12.75" hidden="false" customHeight="false" outlineLevel="0" collapsed="false">
      <c r="A471" s="146"/>
    </row>
    <row r="472" customFormat="false" ht="12.75" hidden="false" customHeight="false" outlineLevel="0" collapsed="false">
      <c r="A472" s="146"/>
    </row>
    <row r="473" customFormat="false" ht="12.75" hidden="false" customHeight="false" outlineLevel="0" collapsed="false">
      <c r="A473" s="146"/>
    </row>
    <row r="474" customFormat="false" ht="12.75" hidden="false" customHeight="false" outlineLevel="0" collapsed="false">
      <c r="A474" s="146"/>
    </row>
    <row r="475" customFormat="false" ht="12.75" hidden="false" customHeight="false" outlineLevel="0" collapsed="false">
      <c r="A475" s="146"/>
    </row>
    <row r="476" customFormat="false" ht="12.75" hidden="false" customHeight="false" outlineLevel="0" collapsed="false">
      <c r="A476" s="146"/>
    </row>
    <row r="477" customFormat="false" ht="12.75" hidden="false" customHeight="false" outlineLevel="0" collapsed="false">
      <c r="A477" s="146"/>
    </row>
    <row r="478" customFormat="false" ht="12.75" hidden="false" customHeight="false" outlineLevel="0" collapsed="false">
      <c r="A478" s="146"/>
    </row>
    <row r="479" customFormat="false" ht="12.75" hidden="false" customHeight="false" outlineLevel="0" collapsed="false">
      <c r="A479" s="146"/>
    </row>
    <row r="480" customFormat="false" ht="12.75" hidden="false" customHeight="false" outlineLevel="0" collapsed="false">
      <c r="A480" s="146"/>
    </row>
    <row r="481" customFormat="false" ht="12.75" hidden="false" customHeight="false" outlineLevel="0" collapsed="false">
      <c r="A481" s="146"/>
    </row>
    <row r="482" customFormat="false" ht="12.75" hidden="false" customHeight="false" outlineLevel="0" collapsed="false">
      <c r="A482" s="146"/>
    </row>
    <row r="483" customFormat="false" ht="12.75" hidden="false" customHeight="false" outlineLevel="0" collapsed="false">
      <c r="A483" s="146"/>
    </row>
    <row r="484" customFormat="false" ht="12.75" hidden="false" customHeight="false" outlineLevel="0" collapsed="false">
      <c r="A484" s="146"/>
    </row>
    <row r="485" customFormat="false" ht="12.75" hidden="false" customHeight="false" outlineLevel="0" collapsed="false">
      <c r="A485" s="146"/>
    </row>
    <row r="486" customFormat="false" ht="12.75" hidden="false" customHeight="false" outlineLevel="0" collapsed="false">
      <c r="A486" s="146"/>
    </row>
    <row r="487" customFormat="false" ht="12.75" hidden="false" customHeight="false" outlineLevel="0" collapsed="false">
      <c r="A487" s="146"/>
    </row>
    <row r="488" customFormat="false" ht="12.75" hidden="false" customHeight="false" outlineLevel="0" collapsed="false">
      <c r="A488" s="146"/>
    </row>
    <row r="489" customFormat="false" ht="12.75" hidden="false" customHeight="false" outlineLevel="0" collapsed="false">
      <c r="A489" s="146"/>
    </row>
    <row r="490" customFormat="false" ht="12.75" hidden="false" customHeight="false" outlineLevel="0" collapsed="false">
      <c r="A490" s="146"/>
    </row>
    <row r="491" customFormat="false" ht="12.75" hidden="false" customHeight="false" outlineLevel="0" collapsed="false">
      <c r="A491" s="146"/>
    </row>
    <row r="492" customFormat="false" ht="12.75" hidden="false" customHeight="false" outlineLevel="0" collapsed="false">
      <c r="A492" s="146"/>
    </row>
    <row r="493" customFormat="false" ht="12.75" hidden="false" customHeight="false" outlineLevel="0" collapsed="false">
      <c r="A493" s="146"/>
    </row>
    <row r="494" customFormat="false" ht="12.75" hidden="false" customHeight="false" outlineLevel="0" collapsed="false">
      <c r="A494" s="146"/>
    </row>
    <row r="495" customFormat="false" ht="12.75" hidden="false" customHeight="false" outlineLevel="0" collapsed="false">
      <c r="A495" s="146"/>
    </row>
    <row r="496" customFormat="false" ht="12.75" hidden="false" customHeight="false" outlineLevel="0" collapsed="false">
      <c r="A496" s="146"/>
    </row>
    <row r="497" customFormat="false" ht="12.75" hidden="false" customHeight="false" outlineLevel="0" collapsed="false">
      <c r="A497" s="146"/>
    </row>
    <row r="498" customFormat="false" ht="12.75" hidden="false" customHeight="false" outlineLevel="0" collapsed="false">
      <c r="A498" s="146"/>
    </row>
    <row r="499" customFormat="false" ht="12.75" hidden="false" customHeight="false" outlineLevel="0" collapsed="false">
      <c r="A499" s="146"/>
    </row>
    <row r="500" customFormat="false" ht="12.75" hidden="false" customHeight="false" outlineLevel="0" collapsed="false">
      <c r="A500" s="146"/>
    </row>
    <row r="501" customFormat="false" ht="12.75" hidden="false" customHeight="false" outlineLevel="0" collapsed="false">
      <c r="A501" s="146"/>
    </row>
    <row r="502" customFormat="false" ht="12.75" hidden="false" customHeight="false" outlineLevel="0" collapsed="false">
      <c r="A502" s="146"/>
    </row>
    <row r="503" customFormat="false" ht="12.75" hidden="false" customHeight="false" outlineLevel="0" collapsed="false">
      <c r="A503" s="146"/>
    </row>
    <row r="504" customFormat="false" ht="12.75" hidden="false" customHeight="false" outlineLevel="0" collapsed="false">
      <c r="A504" s="146"/>
    </row>
    <row r="505" customFormat="false" ht="12.75" hidden="false" customHeight="false" outlineLevel="0" collapsed="false">
      <c r="A505" s="146"/>
    </row>
    <row r="506" customFormat="false" ht="12.75" hidden="false" customHeight="false" outlineLevel="0" collapsed="false">
      <c r="A506" s="146"/>
    </row>
    <row r="507" customFormat="false" ht="12.75" hidden="false" customHeight="false" outlineLevel="0" collapsed="false">
      <c r="A507" s="146"/>
    </row>
    <row r="508" customFormat="false" ht="12.75" hidden="false" customHeight="false" outlineLevel="0" collapsed="false">
      <c r="A508" s="146"/>
    </row>
    <row r="509" customFormat="false" ht="12.75" hidden="false" customHeight="false" outlineLevel="0" collapsed="false">
      <c r="A509" s="146"/>
    </row>
    <row r="510" customFormat="false" ht="12.75" hidden="false" customHeight="false" outlineLevel="0" collapsed="false">
      <c r="A510" s="146"/>
    </row>
    <row r="511" customFormat="false" ht="12.75" hidden="false" customHeight="false" outlineLevel="0" collapsed="false">
      <c r="A511" s="146"/>
    </row>
    <row r="512" customFormat="false" ht="12.75" hidden="false" customHeight="false" outlineLevel="0" collapsed="false">
      <c r="A512" s="146"/>
    </row>
    <row r="513" customFormat="false" ht="12.75" hidden="false" customHeight="false" outlineLevel="0" collapsed="false">
      <c r="A513" s="146"/>
    </row>
    <row r="514" customFormat="false" ht="12.75" hidden="false" customHeight="false" outlineLevel="0" collapsed="false">
      <c r="A514" s="146"/>
    </row>
    <row r="515" customFormat="false" ht="12.75" hidden="false" customHeight="false" outlineLevel="0" collapsed="false">
      <c r="A515" s="146"/>
    </row>
    <row r="516" customFormat="false" ht="12.75" hidden="false" customHeight="false" outlineLevel="0" collapsed="false">
      <c r="A516" s="146"/>
    </row>
    <row r="517" customFormat="false" ht="12.75" hidden="false" customHeight="false" outlineLevel="0" collapsed="false">
      <c r="A517" s="146"/>
    </row>
    <row r="518" customFormat="false" ht="12.75" hidden="false" customHeight="false" outlineLevel="0" collapsed="false">
      <c r="A518" s="146"/>
    </row>
    <row r="519" customFormat="false" ht="12.75" hidden="false" customHeight="false" outlineLevel="0" collapsed="false">
      <c r="A519" s="146"/>
    </row>
    <row r="520" customFormat="false" ht="12.75" hidden="false" customHeight="false" outlineLevel="0" collapsed="false">
      <c r="A520" s="146"/>
    </row>
    <row r="521" customFormat="false" ht="12.75" hidden="false" customHeight="false" outlineLevel="0" collapsed="false">
      <c r="A521" s="146"/>
    </row>
    <row r="522" customFormat="false" ht="12.75" hidden="false" customHeight="false" outlineLevel="0" collapsed="false">
      <c r="A522" s="146"/>
    </row>
    <row r="523" customFormat="false" ht="12.75" hidden="false" customHeight="false" outlineLevel="0" collapsed="false">
      <c r="A523" s="146"/>
    </row>
    <row r="524" customFormat="false" ht="12.75" hidden="false" customHeight="false" outlineLevel="0" collapsed="false">
      <c r="A524" s="146"/>
    </row>
    <row r="525" customFormat="false" ht="12.75" hidden="false" customHeight="false" outlineLevel="0" collapsed="false">
      <c r="A525" s="146"/>
    </row>
    <row r="526" customFormat="false" ht="12.75" hidden="false" customHeight="false" outlineLevel="0" collapsed="false">
      <c r="A526" s="146"/>
    </row>
    <row r="527" customFormat="false" ht="12.75" hidden="false" customHeight="false" outlineLevel="0" collapsed="false">
      <c r="A527" s="146"/>
    </row>
    <row r="528" customFormat="false" ht="12.75" hidden="false" customHeight="false" outlineLevel="0" collapsed="false">
      <c r="A528" s="146"/>
    </row>
    <row r="529" customFormat="false" ht="12.75" hidden="false" customHeight="false" outlineLevel="0" collapsed="false">
      <c r="A529" s="146"/>
    </row>
    <row r="530" customFormat="false" ht="12.75" hidden="false" customHeight="false" outlineLevel="0" collapsed="false">
      <c r="A530" s="146"/>
    </row>
    <row r="531" customFormat="false" ht="12.75" hidden="false" customHeight="false" outlineLevel="0" collapsed="false">
      <c r="A531" s="146"/>
    </row>
    <row r="532" customFormat="false" ht="12.75" hidden="false" customHeight="false" outlineLevel="0" collapsed="false">
      <c r="A532" s="146"/>
    </row>
    <row r="533" customFormat="false" ht="12.75" hidden="false" customHeight="false" outlineLevel="0" collapsed="false">
      <c r="A533" s="146"/>
    </row>
    <row r="534" customFormat="false" ht="12.75" hidden="false" customHeight="false" outlineLevel="0" collapsed="false">
      <c r="A534" s="146"/>
    </row>
    <row r="535" customFormat="false" ht="12.75" hidden="false" customHeight="false" outlineLevel="0" collapsed="false">
      <c r="A535" s="146"/>
    </row>
    <row r="536" customFormat="false" ht="12.75" hidden="false" customHeight="false" outlineLevel="0" collapsed="false">
      <c r="A536" s="146"/>
    </row>
    <row r="537" customFormat="false" ht="12.75" hidden="false" customHeight="false" outlineLevel="0" collapsed="false">
      <c r="A537" s="146"/>
    </row>
    <row r="538" customFormat="false" ht="12.75" hidden="false" customHeight="false" outlineLevel="0" collapsed="false">
      <c r="A538" s="146"/>
    </row>
    <row r="539" customFormat="false" ht="12.75" hidden="false" customHeight="false" outlineLevel="0" collapsed="false">
      <c r="A539" s="146"/>
    </row>
    <row r="540" customFormat="false" ht="12.75" hidden="false" customHeight="false" outlineLevel="0" collapsed="false">
      <c r="A540" s="146"/>
    </row>
    <row r="541" customFormat="false" ht="12.75" hidden="false" customHeight="false" outlineLevel="0" collapsed="false">
      <c r="A541" s="146"/>
    </row>
    <row r="542" customFormat="false" ht="12.75" hidden="false" customHeight="false" outlineLevel="0" collapsed="false">
      <c r="A542" s="146"/>
    </row>
    <row r="543" customFormat="false" ht="12.75" hidden="false" customHeight="false" outlineLevel="0" collapsed="false">
      <c r="A543" s="146"/>
    </row>
    <row r="544" customFormat="false" ht="12.75" hidden="false" customHeight="false" outlineLevel="0" collapsed="false">
      <c r="A544" s="146"/>
    </row>
    <row r="545" customFormat="false" ht="12.75" hidden="false" customHeight="false" outlineLevel="0" collapsed="false">
      <c r="A545" s="146"/>
    </row>
    <row r="546" customFormat="false" ht="12.75" hidden="false" customHeight="false" outlineLevel="0" collapsed="false">
      <c r="A546" s="146"/>
    </row>
    <row r="547" customFormat="false" ht="12.75" hidden="false" customHeight="false" outlineLevel="0" collapsed="false">
      <c r="A547" s="146"/>
    </row>
    <row r="548" customFormat="false" ht="12.75" hidden="false" customHeight="false" outlineLevel="0" collapsed="false">
      <c r="A548" s="146"/>
    </row>
    <row r="549" customFormat="false" ht="12.75" hidden="false" customHeight="false" outlineLevel="0" collapsed="false">
      <c r="A549" s="146"/>
    </row>
    <row r="550" customFormat="false" ht="12.75" hidden="false" customHeight="false" outlineLevel="0" collapsed="false">
      <c r="A550" s="146"/>
    </row>
    <row r="551" customFormat="false" ht="12.75" hidden="false" customHeight="false" outlineLevel="0" collapsed="false">
      <c r="A551" s="146"/>
    </row>
    <row r="552" customFormat="false" ht="12.75" hidden="false" customHeight="false" outlineLevel="0" collapsed="false">
      <c r="A552" s="146"/>
    </row>
    <row r="553" customFormat="false" ht="12.75" hidden="false" customHeight="false" outlineLevel="0" collapsed="false">
      <c r="A553" s="146"/>
    </row>
    <row r="554" customFormat="false" ht="12.75" hidden="false" customHeight="false" outlineLevel="0" collapsed="false">
      <c r="A554" s="146"/>
    </row>
    <row r="555" customFormat="false" ht="12.75" hidden="false" customHeight="false" outlineLevel="0" collapsed="false">
      <c r="A555" s="146"/>
    </row>
    <row r="556" customFormat="false" ht="12.75" hidden="false" customHeight="false" outlineLevel="0" collapsed="false">
      <c r="A556" s="146"/>
    </row>
    <row r="557" customFormat="false" ht="12.75" hidden="false" customHeight="false" outlineLevel="0" collapsed="false">
      <c r="A557" s="146"/>
    </row>
    <row r="558" customFormat="false" ht="12.75" hidden="false" customHeight="false" outlineLevel="0" collapsed="false">
      <c r="A558" s="146"/>
    </row>
    <row r="559" customFormat="false" ht="12.75" hidden="false" customHeight="false" outlineLevel="0" collapsed="false">
      <c r="A559" s="146"/>
    </row>
    <row r="560" customFormat="false" ht="12.75" hidden="false" customHeight="false" outlineLevel="0" collapsed="false">
      <c r="A560" s="146"/>
    </row>
    <row r="561" customFormat="false" ht="12.75" hidden="false" customHeight="false" outlineLevel="0" collapsed="false">
      <c r="A561" s="146"/>
    </row>
    <row r="562" customFormat="false" ht="12.75" hidden="false" customHeight="false" outlineLevel="0" collapsed="false">
      <c r="A562" s="146"/>
    </row>
    <row r="563" customFormat="false" ht="12.75" hidden="false" customHeight="false" outlineLevel="0" collapsed="false">
      <c r="A563" s="146"/>
    </row>
    <row r="564" customFormat="false" ht="12.75" hidden="false" customHeight="false" outlineLevel="0" collapsed="false">
      <c r="A564" s="146"/>
    </row>
    <row r="565" customFormat="false" ht="12.75" hidden="false" customHeight="false" outlineLevel="0" collapsed="false">
      <c r="A565" s="146"/>
    </row>
    <row r="566" customFormat="false" ht="12.75" hidden="false" customHeight="false" outlineLevel="0" collapsed="false">
      <c r="A566" s="146"/>
    </row>
    <row r="567" customFormat="false" ht="12.75" hidden="false" customHeight="false" outlineLevel="0" collapsed="false">
      <c r="A567" s="146"/>
    </row>
    <row r="568" customFormat="false" ht="12.75" hidden="false" customHeight="false" outlineLevel="0" collapsed="false">
      <c r="A568" s="146"/>
    </row>
    <row r="569" customFormat="false" ht="12.75" hidden="false" customHeight="false" outlineLevel="0" collapsed="false">
      <c r="A569" s="146"/>
    </row>
    <row r="570" customFormat="false" ht="12.75" hidden="false" customHeight="false" outlineLevel="0" collapsed="false">
      <c r="A570" s="146"/>
    </row>
    <row r="571" customFormat="false" ht="12.75" hidden="false" customHeight="false" outlineLevel="0" collapsed="false">
      <c r="A571" s="146"/>
    </row>
    <row r="572" customFormat="false" ht="12.75" hidden="false" customHeight="false" outlineLevel="0" collapsed="false">
      <c r="A572" s="146"/>
    </row>
    <row r="573" customFormat="false" ht="12.75" hidden="false" customHeight="false" outlineLevel="0" collapsed="false">
      <c r="A573" s="146"/>
    </row>
    <row r="574" customFormat="false" ht="12.75" hidden="false" customHeight="false" outlineLevel="0" collapsed="false">
      <c r="A574" s="146"/>
    </row>
    <row r="575" customFormat="false" ht="12.75" hidden="false" customHeight="false" outlineLevel="0" collapsed="false">
      <c r="A575" s="146"/>
    </row>
    <row r="576" customFormat="false" ht="12.75" hidden="false" customHeight="false" outlineLevel="0" collapsed="false">
      <c r="A576" s="146"/>
    </row>
    <row r="577" customFormat="false" ht="12.75" hidden="false" customHeight="false" outlineLevel="0" collapsed="false">
      <c r="A577" s="146"/>
    </row>
    <row r="578" customFormat="false" ht="12.75" hidden="false" customHeight="false" outlineLevel="0" collapsed="false">
      <c r="A578" s="146"/>
    </row>
    <row r="579" customFormat="false" ht="12.75" hidden="false" customHeight="false" outlineLevel="0" collapsed="false">
      <c r="A579" s="146"/>
    </row>
    <row r="580" customFormat="false" ht="12.75" hidden="false" customHeight="false" outlineLevel="0" collapsed="false">
      <c r="A580" s="146"/>
    </row>
    <row r="581" customFormat="false" ht="12.75" hidden="false" customHeight="false" outlineLevel="0" collapsed="false">
      <c r="A581" s="146"/>
    </row>
    <row r="582" customFormat="false" ht="12.75" hidden="false" customHeight="false" outlineLevel="0" collapsed="false">
      <c r="A582" s="146"/>
    </row>
    <row r="583" customFormat="false" ht="12.75" hidden="false" customHeight="false" outlineLevel="0" collapsed="false">
      <c r="A583" s="146"/>
    </row>
    <row r="584" customFormat="false" ht="12.75" hidden="false" customHeight="false" outlineLevel="0" collapsed="false">
      <c r="A584" s="146"/>
    </row>
    <row r="585" customFormat="false" ht="12.75" hidden="false" customHeight="false" outlineLevel="0" collapsed="false">
      <c r="A585" s="146"/>
    </row>
    <row r="586" customFormat="false" ht="12.75" hidden="false" customHeight="false" outlineLevel="0" collapsed="false">
      <c r="A586" s="146"/>
    </row>
    <row r="587" customFormat="false" ht="12.75" hidden="false" customHeight="false" outlineLevel="0" collapsed="false">
      <c r="A587" s="146"/>
    </row>
    <row r="588" customFormat="false" ht="12.75" hidden="false" customHeight="false" outlineLevel="0" collapsed="false">
      <c r="A588" s="146"/>
    </row>
    <row r="589" customFormat="false" ht="12.75" hidden="false" customHeight="false" outlineLevel="0" collapsed="false">
      <c r="A589" s="146"/>
    </row>
    <row r="590" customFormat="false" ht="12.75" hidden="false" customHeight="false" outlineLevel="0" collapsed="false">
      <c r="A590" s="146"/>
    </row>
    <row r="591" customFormat="false" ht="12.75" hidden="false" customHeight="false" outlineLevel="0" collapsed="false">
      <c r="A591" s="146"/>
    </row>
    <row r="592" customFormat="false" ht="12.75" hidden="false" customHeight="false" outlineLevel="0" collapsed="false">
      <c r="A592" s="146"/>
    </row>
    <row r="593" customFormat="false" ht="12.75" hidden="false" customHeight="false" outlineLevel="0" collapsed="false">
      <c r="A593" s="146"/>
    </row>
    <row r="594" customFormat="false" ht="12.75" hidden="false" customHeight="false" outlineLevel="0" collapsed="false">
      <c r="A594" s="146"/>
    </row>
    <row r="595" customFormat="false" ht="12.75" hidden="false" customHeight="false" outlineLevel="0" collapsed="false">
      <c r="A595" s="146"/>
    </row>
    <row r="596" customFormat="false" ht="12.75" hidden="false" customHeight="false" outlineLevel="0" collapsed="false">
      <c r="A596" s="146"/>
    </row>
    <row r="597" customFormat="false" ht="12.75" hidden="false" customHeight="false" outlineLevel="0" collapsed="false">
      <c r="A597" s="146"/>
    </row>
    <row r="598" customFormat="false" ht="12.75" hidden="false" customHeight="false" outlineLevel="0" collapsed="false">
      <c r="A598" s="146"/>
    </row>
    <row r="599" customFormat="false" ht="12.75" hidden="false" customHeight="false" outlineLevel="0" collapsed="false">
      <c r="A599" s="146"/>
    </row>
    <row r="600" customFormat="false" ht="12.75" hidden="false" customHeight="false" outlineLevel="0" collapsed="false">
      <c r="A600" s="146"/>
    </row>
    <row r="601" customFormat="false" ht="12.75" hidden="false" customHeight="false" outlineLevel="0" collapsed="false">
      <c r="A601" s="146"/>
    </row>
    <row r="602" customFormat="false" ht="12.75" hidden="false" customHeight="false" outlineLevel="0" collapsed="false">
      <c r="A602" s="146"/>
    </row>
    <row r="603" customFormat="false" ht="12.75" hidden="false" customHeight="false" outlineLevel="0" collapsed="false">
      <c r="A603" s="146"/>
    </row>
    <row r="604" customFormat="false" ht="12.75" hidden="false" customHeight="false" outlineLevel="0" collapsed="false">
      <c r="A604" s="146"/>
    </row>
    <row r="605" customFormat="false" ht="12.75" hidden="false" customHeight="false" outlineLevel="0" collapsed="false">
      <c r="A605" s="146"/>
    </row>
    <row r="606" customFormat="false" ht="12.75" hidden="false" customHeight="false" outlineLevel="0" collapsed="false">
      <c r="A606" s="146"/>
    </row>
    <row r="607" customFormat="false" ht="12.75" hidden="false" customHeight="false" outlineLevel="0" collapsed="false">
      <c r="A607" s="146"/>
    </row>
    <row r="608" customFormat="false" ht="12.75" hidden="false" customHeight="false" outlineLevel="0" collapsed="false">
      <c r="A608" s="146"/>
    </row>
    <row r="609" customFormat="false" ht="12.75" hidden="false" customHeight="false" outlineLevel="0" collapsed="false">
      <c r="A609" s="146"/>
    </row>
    <row r="610" customFormat="false" ht="12.75" hidden="false" customHeight="false" outlineLevel="0" collapsed="false">
      <c r="A610" s="146"/>
    </row>
    <row r="611" customFormat="false" ht="12.75" hidden="false" customHeight="false" outlineLevel="0" collapsed="false">
      <c r="A611" s="146"/>
    </row>
    <row r="612" customFormat="false" ht="12.75" hidden="false" customHeight="false" outlineLevel="0" collapsed="false">
      <c r="A612" s="146"/>
    </row>
    <row r="613" customFormat="false" ht="12.75" hidden="false" customHeight="false" outlineLevel="0" collapsed="false">
      <c r="A613" s="146"/>
    </row>
    <row r="614" customFormat="false" ht="12.75" hidden="false" customHeight="false" outlineLevel="0" collapsed="false">
      <c r="A614" s="146"/>
    </row>
    <row r="615" customFormat="false" ht="12.75" hidden="false" customHeight="false" outlineLevel="0" collapsed="false">
      <c r="A615" s="146"/>
    </row>
    <row r="616" customFormat="false" ht="12.75" hidden="false" customHeight="false" outlineLevel="0" collapsed="false">
      <c r="A616" s="146"/>
    </row>
    <row r="617" customFormat="false" ht="12.75" hidden="false" customHeight="false" outlineLevel="0" collapsed="false">
      <c r="A617" s="146"/>
    </row>
    <row r="618" customFormat="false" ht="12.75" hidden="false" customHeight="false" outlineLevel="0" collapsed="false">
      <c r="A618" s="146"/>
    </row>
    <row r="619" customFormat="false" ht="12.75" hidden="false" customHeight="false" outlineLevel="0" collapsed="false">
      <c r="A619" s="146"/>
    </row>
    <row r="620" customFormat="false" ht="12.75" hidden="false" customHeight="false" outlineLevel="0" collapsed="false">
      <c r="A620" s="146"/>
    </row>
    <row r="621" customFormat="false" ht="12.75" hidden="false" customHeight="false" outlineLevel="0" collapsed="false">
      <c r="A621" s="146"/>
    </row>
    <row r="622" customFormat="false" ht="12.75" hidden="false" customHeight="false" outlineLevel="0" collapsed="false">
      <c r="A622" s="146"/>
    </row>
    <row r="623" customFormat="false" ht="12.75" hidden="false" customHeight="false" outlineLevel="0" collapsed="false">
      <c r="A623" s="146"/>
    </row>
    <row r="624" customFormat="false" ht="12.75" hidden="false" customHeight="false" outlineLevel="0" collapsed="false">
      <c r="A624" s="146"/>
    </row>
    <row r="625" customFormat="false" ht="12.75" hidden="false" customHeight="false" outlineLevel="0" collapsed="false">
      <c r="A625" s="146"/>
    </row>
    <row r="626" customFormat="false" ht="12.75" hidden="false" customHeight="false" outlineLevel="0" collapsed="false">
      <c r="A626" s="146"/>
    </row>
    <row r="627" customFormat="false" ht="12.75" hidden="false" customHeight="false" outlineLevel="0" collapsed="false">
      <c r="A627" s="146"/>
    </row>
    <row r="628" customFormat="false" ht="12.75" hidden="false" customHeight="false" outlineLevel="0" collapsed="false">
      <c r="A628" s="146"/>
    </row>
    <row r="629" customFormat="false" ht="12.75" hidden="false" customHeight="false" outlineLevel="0" collapsed="false">
      <c r="A629" s="146"/>
    </row>
    <row r="630" customFormat="false" ht="12.75" hidden="false" customHeight="false" outlineLevel="0" collapsed="false">
      <c r="A630" s="146"/>
    </row>
    <row r="631" customFormat="false" ht="12.75" hidden="false" customHeight="false" outlineLevel="0" collapsed="false">
      <c r="A631" s="146"/>
    </row>
    <row r="632" customFormat="false" ht="12.75" hidden="false" customHeight="false" outlineLevel="0" collapsed="false">
      <c r="A632" s="146"/>
    </row>
    <row r="633" customFormat="false" ht="12.75" hidden="false" customHeight="false" outlineLevel="0" collapsed="false">
      <c r="A633" s="146"/>
    </row>
    <row r="634" customFormat="false" ht="12.75" hidden="false" customHeight="false" outlineLevel="0" collapsed="false">
      <c r="A634" s="146"/>
    </row>
    <row r="635" customFormat="false" ht="12.75" hidden="false" customHeight="false" outlineLevel="0" collapsed="false">
      <c r="A635" s="146"/>
    </row>
    <row r="636" customFormat="false" ht="12.75" hidden="false" customHeight="false" outlineLevel="0" collapsed="false">
      <c r="A636" s="146"/>
    </row>
    <row r="637" customFormat="false" ht="12.75" hidden="false" customHeight="false" outlineLevel="0" collapsed="false">
      <c r="A637" s="146"/>
    </row>
    <row r="638" customFormat="false" ht="12.75" hidden="false" customHeight="false" outlineLevel="0" collapsed="false">
      <c r="A638" s="146"/>
    </row>
    <row r="639" customFormat="false" ht="12.75" hidden="false" customHeight="false" outlineLevel="0" collapsed="false">
      <c r="A639" s="146"/>
    </row>
    <row r="640" customFormat="false" ht="12.75" hidden="false" customHeight="false" outlineLevel="0" collapsed="false">
      <c r="A640" s="146"/>
    </row>
    <row r="641" customFormat="false" ht="12.75" hidden="false" customHeight="false" outlineLevel="0" collapsed="false">
      <c r="A641" s="146"/>
    </row>
    <row r="642" customFormat="false" ht="12.75" hidden="false" customHeight="false" outlineLevel="0" collapsed="false">
      <c r="A642" s="146"/>
    </row>
    <row r="643" customFormat="false" ht="12.75" hidden="false" customHeight="false" outlineLevel="0" collapsed="false">
      <c r="A643" s="146"/>
    </row>
    <row r="644" customFormat="false" ht="12.75" hidden="false" customHeight="false" outlineLevel="0" collapsed="false">
      <c r="A644" s="146"/>
    </row>
    <row r="645" customFormat="false" ht="12.75" hidden="false" customHeight="false" outlineLevel="0" collapsed="false">
      <c r="A645" s="146"/>
    </row>
    <row r="646" customFormat="false" ht="12.75" hidden="false" customHeight="false" outlineLevel="0" collapsed="false">
      <c r="A646" s="146"/>
    </row>
    <row r="647" customFormat="false" ht="12.75" hidden="false" customHeight="false" outlineLevel="0" collapsed="false">
      <c r="A647" s="146"/>
    </row>
    <row r="648" customFormat="false" ht="12.75" hidden="false" customHeight="false" outlineLevel="0" collapsed="false">
      <c r="A648" s="146"/>
    </row>
    <row r="649" customFormat="false" ht="12.75" hidden="false" customHeight="false" outlineLevel="0" collapsed="false">
      <c r="A649" s="146"/>
    </row>
    <row r="650" customFormat="false" ht="12.75" hidden="false" customHeight="false" outlineLevel="0" collapsed="false">
      <c r="A650" s="146"/>
    </row>
    <row r="651" customFormat="false" ht="12.75" hidden="false" customHeight="false" outlineLevel="0" collapsed="false">
      <c r="A651" s="146"/>
    </row>
    <row r="652" customFormat="false" ht="12.75" hidden="false" customHeight="false" outlineLevel="0" collapsed="false">
      <c r="A652" s="146"/>
    </row>
    <row r="653" customFormat="false" ht="12.75" hidden="false" customHeight="false" outlineLevel="0" collapsed="false">
      <c r="A653" s="146"/>
    </row>
    <row r="654" customFormat="false" ht="12.75" hidden="false" customHeight="false" outlineLevel="0" collapsed="false">
      <c r="A654" s="146"/>
    </row>
    <row r="655" customFormat="false" ht="12.75" hidden="false" customHeight="false" outlineLevel="0" collapsed="false">
      <c r="A655" s="146"/>
    </row>
    <row r="656" customFormat="false" ht="12.75" hidden="false" customHeight="false" outlineLevel="0" collapsed="false">
      <c r="A656" s="146"/>
    </row>
    <row r="657" customFormat="false" ht="12.75" hidden="false" customHeight="false" outlineLevel="0" collapsed="false">
      <c r="A657" s="146"/>
    </row>
    <row r="658" customFormat="false" ht="12.75" hidden="false" customHeight="false" outlineLevel="0" collapsed="false">
      <c r="A658" s="146"/>
    </row>
    <row r="659" customFormat="false" ht="12.75" hidden="false" customHeight="false" outlineLevel="0" collapsed="false">
      <c r="A659" s="146"/>
    </row>
    <row r="660" customFormat="false" ht="12.75" hidden="false" customHeight="false" outlineLevel="0" collapsed="false">
      <c r="A660" s="146"/>
    </row>
    <row r="661" customFormat="false" ht="12.75" hidden="false" customHeight="false" outlineLevel="0" collapsed="false">
      <c r="A661" s="146"/>
    </row>
    <row r="662" customFormat="false" ht="12.75" hidden="false" customHeight="false" outlineLevel="0" collapsed="false">
      <c r="A662" s="146"/>
    </row>
    <row r="663" customFormat="false" ht="12.75" hidden="false" customHeight="false" outlineLevel="0" collapsed="false">
      <c r="A663" s="146"/>
    </row>
    <row r="664" customFormat="false" ht="12.75" hidden="false" customHeight="false" outlineLevel="0" collapsed="false">
      <c r="A664" s="146"/>
    </row>
    <row r="665" customFormat="false" ht="12.75" hidden="false" customHeight="false" outlineLevel="0" collapsed="false">
      <c r="A665" s="146"/>
    </row>
    <row r="666" customFormat="false" ht="12.75" hidden="false" customHeight="false" outlineLevel="0" collapsed="false">
      <c r="A666" s="146"/>
    </row>
    <row r="667" customFormat="false" ht="12.75" hidden="false" customHeight="false" outlineLevel="0" collapsed="false">
      <c r="A667" s="146"/>
    </row>
    <row r="668" customFormat="false" ht="12.75" hidden="false" customHeight="false" outlineLevel="0" collapsed="false">
      <c r="A668" s="146"/>
    </row>
    <row r="669" customFormat="false" ht="12.75" hidden="false" customHeight="false" outlineLevel="0" collapsed="false">
      <c r="A669" s="146"/>
    </row>
    <row r="670" customFormat="false" ht="12.75" hidden="false" customHeight="false" outlineLevel="0" collapsed="false">
      <c r="A670" s="146"/>
    </row>
    <row r="671" customFormat="false" ht="12.75" hidden="false" customHeight="false" outlineLevel="0" collapsed="false">
      <c r="A671" s="146"/>
    </row>
    <row r="672" customFormat="false" ht="12.75" hidden="false" customHeight="false" outlineLevel="0" collapsed="false">
      <c r="A672" s="146"/>
    </row>
    <row r="673" customFormat="false" ht="12.75" hidden="false" customHeight="false" outlineLevel="0" collapsed="false">
      <c r="A673" s="146"/>
    </row>
    <row r="674" customFormat="false" ht="12.75" hidden="false" customHeight="false" outlineLevel="0" collapsed="false">
      <c r="A674" s="146"/>
    </row>
    <row r="675" customFormat="false" ht="12.75" hidden="false" customHeight="false" outlineLevel="0" collapsed="false">
      <c r="A675" s="146"/>
    </row>
    <row r="676" customFormat="false" ht="12.75" hidden="false" customHeight="false" outlineLevel="0" collapsed="false">
      <c r="A676" s="146"/>
    </row>
    <row r="677" customFormat="false" ht="12.75" hidden="false" customHeight="false" outlineLevel="0" collapsed="false">
      <c r="A677" s="146"/>
    </row>
    <row r="678" customFormat="false" ht="12.75" hidden="false" customHeight="false" outlineLevel="0" collapsed="false">
      <c r="A678" s="146"/>
    </row>
    <row r="679" customFormat="false" ht="12.75" hidden="false" customHeight="false" outlineLevel="0" collapsed="false">
      <c r="A679" s="146"/>
    </row>
    <row r="680" customFormat="false" ht="12.75" hidden="false" customHeight="false" outlineLevel="0" collapsed="false">
      <c r="A680" s="146"/>
    </row>
    <row r="681" customFormat="false" ht="12.75" hidden="false" customHeight="false" outlineLevel="0" collapsed="false">
      <c r="A681" s="146"/>
    </row>
    <row r="682" customFormat="false" ht="12.75" hidden="false" customHeight="false" outlineLevel="0" collapsed="false">
      <c r="A682" s="146"/>
    </row>
    <row r="683" customFormat="false" ht="12.75" hidden="false" customHeight="false" outlineLevel="0" collapsed="false">
      <c r="A683" s="146"/>
    </row>
    <row r="684" customFormat="false" ht="12.75" hidden="false" customHeight="false" outlineLevel="0" collapsed="false">
      <c r="A684" s="146"/>
    </row>
    <row r="685" customFormat="false" ht="12.75" hidden="false" customHeight="false" outlineLevel="0" collapsed="false">
      <c r="A685" s="146"/>
    </row>
    <row r="686" customFormat="false" ht="12.75" hidden="false" customHeight="false" outlineLevel="0" collapsed="false">
      <c r="A686" s="146"/>
    </row>
    <row r="687" customFormat="false" ht="12.75" hidden="false" customHeight="false" outlineLevel="0" collapsed="false">
      <c r="A687" s="146"/>
    </row>
    <row r="688" customFormat="false" ht="12.75" hidden="false" customHeight="false" outlineLevel="0" collapsed="false">
      <c r="A688" s="146"/>
    </row>
    <row r="689" customFormat="false" ht="12.75" hidden="false" customHeight="false" outlineLevel="0" collapsed="false">
      <c r="A689" s="146"/>
    </row>
    <row r="690" customFormat="false" ht="12.75" hidden="false" customHeight="false" outlineLevel="0" collapsed="false">
      <c r="A690" s="146"/>
    </row>
    <row r="691" customFormat="false" ht="12.75" hidden="false" customHeight="false" outlineLevel="0" collapsed="false">
      <c r="A691" s="146"/>
    </row>
    <row r="692" customFormat="false" ht="12.75" hidden="false" customHeight="false" outlineLevel="0" collapsed="false">
      <c r="A692" s="146"/>
    </row>
    <row r="693" customFormat="false" ht="12.75" hidden="false" customHeight="false" outlineLevel="0" collapsed="false">
      <c r="A693" s="146"/>
    </row>
    <row r="694" customFormat="false" ht="12.75" hidden="false" customHeight="false" outlineLevel="0" collapsed="false">
      <c r="A694" s="146"/>
    </row>
    <row r="695" customFormat="false" ht="12.75" hidden="false" customHeight="false" outlineLevel="0" collapsed="false">
      <c r="A695" s="146"/>
    </row>
    <row r="696" customFormat="false" ht="12.75" hidden="false" customHeight="false" outlineLevel="0" collapsed="false">
      <c r="A696" s="146"/>
    </row>
    <row r="697" customFormat="false" ht="12.75" hidden="false" customHeight="false" outlineLevel="0" collapsed="false">
      <c r="A697" s="146"/>
    </row>
    <row r="698" customFormat="false" ht="12.75" hidden="false" customHeight="false" outlineLevel="0" collapsed="false">
      <c r="A698" s="146"/>
    </row>
    <row r="699" customFormat="false" ht="12.75" hidden="false" customHeight="false" outlineLevel="0" collapsed="false">
      <c r="A699" s="146"/>
    </row>
    <row r="700" customFormat="false" ht="12.75" hidden="false" customHeight="false" outlineLevel="0" collapsed="false">
      <c r="A700" s="146"/>
    </row>
    <row r="701" customFormat="false" ht="12.75" hidden="false" customHeight="false" outlineLevel="0" collapsed="false">
      <c r="A701" s="146"/>
    </row>
    <row r="702" customFormat="false" ht="12.75" hidden="false" customHeight="false" outlineLevel="0" collapsed="false">
      <c r="A702" s="146"/>
    </row>
    <row r="703" customFormat="false" ht="12.75" hidden="false" customHeight="false" outlineLevel="0" collapsed="false">
      <c r="A703" s="146"/>
    </row>
    <row r="704" customFormat="false" ht="12.75" hidden="false" customHeight="false" outlineLevel="0" collapsed="false">
      <c r="A704" s="146"/>
    </row>
    <row r="705" customFormat="false" ht="12.75" hidden="false" customHeight="false" outlineLevel="0" collapsed="false">
      <c r="A705" s="146"/>
    </row>
    <row r="706" customFormat="false" ht="12.75" hidden="false" customHeight="false" outlineLevel="0" collapsed="false">
      <c r="A706" s="146"/>
    </row>
    <row r="707" customFormat="false" ht="12.75" hidden="false" customHeight="false" outlineLevel="0" collapsed="false">
      <c r="A707" s="146"/>
    </row>
    <row r="708" customFormat="false" ht="12.75" hidden="false" customHeight="false" outlineLevel="0" collapsed="false">
      <c r="A708" s="146"/>
    </row>
    <row r="709" customFormat="false" ht="12.75" hidden="false" customHeight="false" outlineLevel="0" collapsed="false">
      <c r="A709" s="146"/>
    </row>
    <row r="710" customFormat="false" ht="12.75" hidden="false" customHeight="false" outlineLevel="0" collapsed="false">
      <c r="A710" s="146"/>
    </row>
    <row r="711" customFormat="false" ht="12.75" hidden="false" customHeight="false" outlineLevel="0" collapsed="false">
      <c r="A711" s="146"/>
    </row>
    <row r="712" customFormat="false" ht="12.75" hidden="false" customHeight="false" outlineLevel="0" collapsed="false">
      <c r="A712" s="146"/>
    </row>
    <row r="713" customFormat="false" ht="12.75" hidden="false" customHeight="false" outlineLevel="0" collapsed="false">
      <c r="A713" s="146"/>
    </row>
    <row r="714" customFormat="false" ht="12.75" hidden="false" customHeight="false" outlineLevel="0" collapsed="false">
      <c r="A714" s="146"/>
    </row>
    <row r="715" customFormat="false" ht="12.75" hidden="false" customHeight="false" outlineLevel="0" collapsed="false">
      <c r="A715" s="146"/>
    </row>
    <row r="716" customFormat="false" ht="12.75" hidden="false" customHeight="false" outlineLevel="0" collapsed="false">
      <c r="A716" s="146"/>
    </row>
    <row r="717" customFormat="false" ht="12.75" hidden="false" customHeight="false" outlineLevel="0" collapsed="false">
      <c r="A717" s="146"/>
    </row>
    <row r="718" customFormat="false" ht="12.75" hidden="false" customHeight="false" outlineLevel="0" collapsed="false">
      <c r="A718" s="146"/>
    </row>
    <row r="719" customFormat="false" ht="12.75" hidden="false" customHeight="false" outlineLevel="0" collapsed="false">
      <c r="A719" s="146"/>
    </row>
    <row r="720" customFormat="false" ht="12.75" hidden="false" customHeight="false" outlineLevel="0" collapsed="false">
      <c r="A720" s="146"/>
    </row>
    <row r="721" customFormat="false" ht="12.75" hidden="false" customHeight="false" outlineLevel="0" collapsed="false">
      <c r="A721" s="146"/>
    </row>
    <row r="722" customFormat="false" ht="12.75" hidden="false" customHeight="false" outlineLevel="0" collapsed="false">
      <c r="A722" s="146"/>
    </row>
    <row r="723" customFormat="false" ht="12.75" hidden="false" customHeight="false" outlineLevel="0" collapsed="false">
      <c r="A723" s="146"/>
    </row>
    <row r="724" customFormat="false" ht="12.75" hidden="false" customHeight="false" outlineLevel="0" collapsed="false">
      <c r="A724" s="146"/>
    </row>
    <row r="725" customFormat="false" ht="12.75" hidden="false" customHeight="false" outlineLevel="0" collapsed="false">
      <c r="A725" s="146"/>
    </row>
    <row r="726" customFormat="false" ht="12.75" hidden="false" customHeight="false" outlineLevel="0" collapsed="false">
      <c r="A726" s="146"/>
    </row>
    <row r="727" customFormat="false" ht="12.75" hidden="false" customHeight="false" outlineLevel="0" collapsed="false">
      <c r="A727" s="146"/>
    </row>
    <row r="728" customFormat="false" ht="12.75" hidden="false" customHeight="false" outlineLevel="0" collapsed="false">
      <c r="A728" s="146"/>
    </row>
    <row r="729" customFormat="false" ht="12.75" hidden="false" customHeight="false" outlineLevel="0" collapsed="false">
      <c r="A729" s="146"/>
    </row>
    <row r="730" customFormat="false" ht="12.75" hidden="false" customHeight="false" outlineLevel="0" collapsed="false">
      <c r="A730" s="146"/>
    </row>
    <row r="731" customFormat="false" ht="12.75" hidden="false" customHeight="false" outlineLevel="0" collapsed="false">
      <c r="A731" s="146"/>
    </row>
    <row r="732" customFormat="false" ht="12.75" hidden="false" customHeight="false" outlineLevel="0" collapsed="false">
      <c r="A732" s="146"/>
    </row>
    <row r="733" customFormat="false" ht="12.75" hidden="false" customHeight="false" outlineLevel="0" collapsed="false">
      <c r="A733" s="146"/>
    </row>
    <row r="734" customFormat="false" ht="12.75" hidden="false" customHeight="false" outlineLevel="0" collapsed="false">
      <c r="A734" s="146"/>
    </row>
    <row r="735" customFormat="false" ht="12.75" hidden="false" customHeight="false" outlineLevel="0" collapsed="false">
      <c r="A735" s="146"/>
    </row>
    <row r="736" customFormat="false" ht="12.75" hidden="false" customHeight="false" outlineLevel="0" collapsed="false">
      <c r="A736" s="146"/>
    </row>
    <row r="737" customFormat="false" ht="12.75" hidden="false" customHeight="false" outlineLevel="0" collapsed="false">
      <c r="A737" s="146"/>
    </row>
    <row r="738" customFormat="false" ht="12.75" hidden="false" customHeight="false" outlineLevel="0" collapsed="false">
      <c r="A738" s="146"/>
    </row>
    <row r="739" customFormat="false" ht="12.75" hidden="false" customHeight="false" outlineLevel="0" collapsed="false">
      <c r="A739" s="146"/>
    </row>
    <row r="740" customFormat="false" ht="12.75" hidden="false" customHeight="false" outlineLevel="0" collapsed="false">
      <c r="A740" s="146"/>
    </row>
    <row r="741" customFormat="false" ht="12.75" hidden="false" customHeight="false" outlineLevel="0" collapsed="false">
      <c r="A741" s="146"/>
    </row>
    <row r="742" customFormat="false" ht="12.75" hidden="false" customHeight="false" outlineLevel="0" collapsed="false">
      <c r="A742" s="146"/>
    </row>
    <row r="743" customFormat="false" ht="12.75" hidden="false" customHeight="false" outlineLevel="0" collapsed="false">
      <c r="A743" s="146"/>
    </row>
    <row r="744" customFormat="false" ht="12.75" hidden="false" customHeight="false" outlineLevel="0" collapsed="false">
      <c r="A744" s="146"/>
    </row>
    <row r="745" customFormat="false" ht="12.75" hidden="false" customHeight="false" outlineLevel="0" collapsed="false">
      <c r="A745" s="146"/>
    </row>
    <row r="746" customFormat="false" ht="12.75" hidden="false" customHeight="false" outlineLevel="0" collapsed="false">
      <c r="A746" s="146"/>
    </row>
    <row r="747" customFormat="false" ht="12.75" hidden="false" customHeight="false" outlineLevel="0" collapsed="false">
      <c r="A747" s="146"/>
    </row>
    <row r="748" customFormat="false" ht="12.75" hidden="false" customHeight="false" outlineLevel="0" collapsed="false">
      <c r="A748" s="146"/>
    </row>
    <row r="749" customFormat="false" ht="12.75" hidden="false" customHeight="false" outlineLevel="0" collapsed="false">
      <c r="A749" s="146"/>
    </row>
    <row r="750" customFormat="false" ht="12.75" hidden="false" customHeight="false" outlineLevel="0" collapsed="false">
      <c r="A750" s="146"/>
    </row>
    <row r="751" customFormat="false" ht="12.75" hidden="false" customHeight="false" outlineLevel="0" collapsed="false">
      <c r="A751" s="146"/>
    </row>
    <row r="752" customFormat="false" ht="12.75" hidden="false" customHeight="false" outlineLevel="0" collapsed="false">
      <c r="A752" s="146"/>
    </row>
    <row r="753" customFormat="false" ht="12.75" hidden="false" customHeight="false" outlineLevel="0" collapsed="false">
      <c r="A753" s="146"/>
    </row>
    <row r="754" customFormat="false" ht="12.75" hidden="false" customHeight="false" outlineLevel="0" collapsed="false">
      <c r="A754" s="146"/>
    </row>
    <row r="755" customFormat="false" ht="12.75" hidden="false" customHeight="false" outlineLevel="0" collapsed="false">
      <c r="A755" s="146"/>
    </row>
    <row r="756" customFormat="false" ht="12.75" hidden="false" customHeight="false" outlineLevel="0" collapsed="false">
      <c r="A756" s="146"/>
    </row>
    <row r="757" customFormat="false" ht="12.75" hidden="false" customHeight="false" outlineLevel="0" collapsed="false">
      <c r="A757" s="146"/>
    </row>
    <row r="758" customFormat="false" ht="12.75" hidden="false" customHeight="false" outlineLevel="0" collapsed="false">
      <c r="A758" s="146"/>
    </row>
    <row r="759" customFormat="false" ht="12.75" hidden="false" customHeight="false" outlineLevel="0" collapsed="false">
      <c r="A759" s="146"/>
    </row>
    <row r="760" customFormat="false" ht="12.75" hidden="false" customHeight="false" outlineLevel="0" collapsed="false">
      <c r="A760" s="146"/>
    </row>
    <row r="761" customFormat="false" ht="12.75" hidden="false" customHeight="false" outlineLevel="0" collapsed="false">
      <c r="A761" s="146"/>
    </row>
    <row r="762" customFormat="false" ht="12.75" hidden="false" customHeight="false" outlineLevel="0" collapsed="false">
      <c r="A762" s="146"/>
    </row>
    <row r="763" customFormat="false" ht="12.75" hidden="false" customHeight="false" outlineLevel="0" collapsed="false">
      <c r="A763" s="146"/>
    </row>
    <row r="764" customFormat="false" ht="12.75" hidden="false" customHeight="false" outlineLevel="0" collapsed="false">
      <c r="A764" s="146"/>
    </row>
    <row r="765" customFormat="false" ht="12.75" hidden="false" customHeight="false" outlineLevel="0" collapsed="false">
      <c r="A765" s="146"/>
    </row>
    <row r="766" customFormat="false" ht="12.75" hidden="false" customHeight="false" outlineLevel="0" collapsed="false">
      <c r="A766" s="146"/>
    </row>
    <row r="767" customFormat="false" ht="12.75" hidden="false" customHeight="false" outlineLevel="0" collapsed="false">
      <c r="A767" s="146"/>
    </row>
    <row r="768" customFormat="false" ht="12.75" hidden="false" customHeight="false" outlineLevel="0" collapsed="false">
      <c r="A768" s="146"/>
    </row>
    <row r="769" customFormat="false" ht="12.75" hidden="false" customHeight="false" outlineLevel="0" collapsed="false">
      <c r="A769" s="146"/>
    </row>
    <row r="770" customFormat="false" ht="12.75" hidden="false" customHeight="false" outlineLevel="0" collapsed="false">
      <c r="A770" s="146"/>
    </row>
    <row r="771" customFormat="false" ht="12.75" hidden="false" customHeight="false" outlineLevel="0" collapsed="false">
      <c r="A771" s="146"/>
    </row>
    <row r="772" customFormat="false" ht="12.75" hidden="false" customHeight="false" outlineLevel="0" collapsed="false">
      <c r="A772" s="146"/>
    </row>
    <row r="773" customFormat="false" ht="12.75" hidden="false" customHeight="false" outlineLevel="0" collapsed="false">
      <c r="A773" s="146"/>
    </row>
    <row r="774" customFormat="false" ht="12.75" hidden="false" customHeight="false" outlineLevel="0" collapsed="false">
      <c r="A774" s="146"/>
    </row>
    <row r="775" customFormat="false" ht="12.75" hidden="false" customHeight="false" outlineLevel="0" collapsed="false">
      <c r="A775" s="146"/>
    </row>
    <row r="776" customFormat="false" ht="12.75" hidden="false" customHeight="false" outlineLevel="0" collapsed="false">
      <c r="A776" s="146"/>
    </row>
    <row r="777" customFormat="false" ht="12.75" hidden="false" customHeight="false" outlineLevel="0" collapsed="false">
      <c r="A777" s="146"/>
    </row>
    <row r="778" customFormat="false" ht="12.75" hidden="false" customHeight="false" outlineLevel="0" collapsed="false">
      <c r="A778" s="146"/>
    </row>
    <row r="779" customFormat="false" ht="12.75" hidden="false" customHeight="false" outlineLevel="0" collapsed="false">
      <c r="A779" s="146"/>
    </row>
    <row r="780" customFormat="false" ht="12.75" hidden="false" customHeight="false" outlineLevel="0" collapsed="false">
      <c r="A780" s="146"/>
    </row>
    <row r="781" customFormat="false" ht="12.75" hidden="false" customHeight="false" outlineLevel="0" collapsed="false">
      <c r="A781" s="146"/>
    </row>
    <row r="782" customFormat="false" ht="12.75" hidden="false" customHeight="false" outlineLevel="0" collapsed="false">
      <c r="A782" s="146"/>
    </row>
    <row r="783" customFormat="false" ht="12.75" hidden="false" customHeight="false" outlineLevel="0" collapsed="false">
      <c r="A783" s="146"/>
    </row>
    <row r="784" customFormat="false" ht="12.75" hidden="false" customHeight="false" outlineLevel="0" collapsed="false">
      <c r="A784" s="146"/>
    </row>
    <row r="785" customFormat="false" ht="12.75" hidden="false" customHeight="false" outlineLevel="0" collapsed="false">
      <c r="A785" s="146"/>
    </row>
    <row r="786" customFormat="false" ht="12.75" hidden="false" customHeight="false" outlineLevel="0" collapsed="false">
      <c r="A786" s="146"/>
    </row>
    <row r="787" customFormat="false" ht="12.75" hidden="false" customHeight="false" outlineLevel="0" collapsed="false">
      <c r="A787" s="146"/>
    </row>
    <row r="788" customFormat="false" ht="12.75" hidden="false" customHeight="false" outlineLevel="0" collapsed="false">
      <c r="A788" s="146"/>
    </row>
    <row r="789" customFormat="false" ht="12.75" hidden="false" customHeight="false" outlineLevel="0" collapsed="false">
      <c r="A789" s="146"/>
    </row>
    <row r="790" customFormat="false" ht="12.75" hidden="false" customHeight="false" outlineLevel="0" collapsed="false">
      <c r="A790" s="146"/>
    </row>
    <row r="791" customFormat="false" ht="12.75" hidden="false" customHeight="false" outlineLevel="0" collapsed="false">
      <c r="A791" s="146"/>
    </row>
    <row r="792" customFormat="false" ht="12.75" hidden="false" customHeight="false" outlineLevel="0" collapsed="false">
      <c r="A792" s="146"/>
    </row>
    <row r="793" customFormat="false" ht="12.75" hidden="false" customHeight="false" outlineLevel="0" collapsed="false">
      <c r="A793" s="146"/>
    </row>
    <row r="794" customFormat="false" ht="12.75" hidden="false" customHeight="false" outlineLevel="0" collapsed="false">
      <c r="A794" s="146"/>
    </row>
    <row r="795" customFormat="false" ht="12.75" hidden="false" customHeight="false" outlineLevel="0" collapsed="false">
      <c r="A795" s="146"/>
    </row>
    <row r="796" customFormat="false" ht="12.75" hidden="false" customHeight="false" outlineLevel="0" collapsed="false">
      <c r="A796" s="146"/>
    </row>
    <row r="797" customFormat="false" ht="12.75" hidden="false" customHeight="false" outlineLevel="0" collapsed="false">
      <c r="A797" s="146"/>
    </row>
    <row r="798" customFormat="false" ht="12.75" hidden="false" customHeight="false" outlineLevel="0" collapsed="false">
      <c r="A798" s="146"/>
    </row>
    <row r="799" customFormat="false" ht="12.75" hidden="false" customHeight="false" outlineLevel="0" collapsed="false">
      <c r="A799" s="146"/>
    </row>
    <row r="800" customFormat="false" ht="12.75" hidden="false" customHeight="false" outlineLevel="0" collapsed="false">
      <c r="A800" s="146"/>
    </row>
    <row r="801" customFormat="false" ht="12.75" hidden="false" customHeight="false" outlineLevel="0" collapsed="false">
      <c r="A801" s="146"/>
    </row>
    <row r="802" customFormat="false" ht="12.75" hidden="false" customHeight="false" outlineLevel="0" collapsed="false">
      <c r="A802" s="146"/>
    </row>
    <row r="803" customFormat="false" ht="12.75" hidden="false" customHeight="false" outlineLevel="0" collapsed="false">
      <c r="A803" s="146"/>
    </row>
    <row r="804" customFormat="false" ht="12.75" hidden="false" customHeight="false" outlineLevel="0" collapsed="false">
      <c r="A804" s="146"/>
    </row>
    <row r="805" customFormat="false" ht="12.75" hidden="false" customHeight="false" outlineLevel="0" collapsed="false">
      <c r="A805" s="146"/>
    </row>
    <row r="806" customFormat="false" ht="12.75" hidden="false" customHeight="false" outlineLevel="0" collapsed="false">
      <c r="A806" s="146"/>
    </row>
    <row r="807" customFormat="false" ht="12.75" hidden="false" customHeight="false" outlineLevel="0" collapsed="false">
      <c r="A807" s="146"/>
    </row>
    <row r="808" customFormat="false" ht="12.75" hidden="false" customHeight="false" outlineLevel="0" collapsed="false">
      <c r="A808" s="146"/>
    </row>
    <row r="809" customFormat="false" ht="12.75" hidden="false" customHeight="false" outlineLevel="0" collapsed="false">
      <c r="A809" s="146"/>
    </row>
    <row r="810" customFormat="false" ht="12.75" hidden="false" customHeight="false" outlineLevel="0" collapsed="false">
      <c r="A810" s="146"/>
    </row>
    <row r="811" customFormat="false" ht="12.75" hidden="false" customHeight="false" outlineLevel="0" collapsed="false">
      <c r="A811" s="146"/>
    </row>
    <row r="812" customFormat="false" ht="12.75" hidden="false" customHeight="false" outlineLevel="0" collapsed="false">
      <c r="A812" s="146"/>
    </row>
    <row r="813" customFormat="false" ht="12.75" hidden="false" customHeight="false" outlineLevel="0" collapsed="false">
      <c r="A813" s="146"/>
    </row>
    <row r="814" customFormat="false" ht="12.75" hidden="false" customHeight="false" outlineLevel="0" collapsed="false">
      <c r="A814" s="146"/>
    </row>
    <row r="815" customFormat="false" ht="12.75" hidden="false" customHeight="false" outlineLevel="0" collapsed="false">
      <c r="A815" s="146"/>
    </row>
    <row r="816" customFormat="false" ht="12.75" hidden="false" customHeight="false" outlineLevel="0" collapsed="false">
      <c r="A816" s="146"/>
    </row>
    <row r="817" customFormat="false" ht="12.75" hidden="false" customHeight="false" outlineLevel="0" collapsed="false">
      <c r="A817" s="146"/>
    </row>
    <row r="818" customFormat="false" ht="12.75" hidden="false" customHeight="false" outlineLevel="0" collapsed="false">
      <c r="A818" s="146"/>
    </row>
    <row r="819" customFormat="false" ht="12.75" hidden="false" customHeight="false" outlineLevel="0" collapsed="false">
      <c r="A819" s="146"/>
    </row>
    <row r="820" customFormat="false" ht="12.75" hidden="false" customHeight="false" outlineLevel="0" collapsed="false">
      <c r="A820" s="146"/>
    </row>
    <row r="821" customFormat="false" ht="12.75" hidden="false" customHeight="false" outlineLevel="0" collapsed="false">
      <c r="A821" s="146"/>
    </row>
    <row r="822" customFormat="false" ht="12.75" hidden="false" customHeight="false" outlineLevel="0" collapsed="false">
      <c r="A822" s="146"/>
    </row>
    <row r="823" customFormat="false" ht="12.75" hidden="false" customHeight="false" outlineLevel="0" collapsed="false">
      <c r="A823" s="146"/>
    </row>
    <row r="824" customFormat="false" ht="12.75" hidden="false" customHeight="false" outlineLevel="0" collapsed="false">
      <c r="A824" s="146"/>
    </row>
    <row r="825" customFormat="false" ht="12.75" hidden="false" customHeight="false" outlineLevel="0" collapsed="false">
      <c r="A825" s="146"/>
    </row>
    <row r="826" customFormat="false" ht="12.75" hidden="false" customHeight="false" outlineLevel="0" collapsed="false">
      <c r="A826" s="146"/>
    </row>
    <row r="827" customFormat="false" ht="12.75" hidden="false" customHeight="false" outlineLevel="0" collapsed="false">
      <c r="A827" s="146"/>
    </row>
    <row r="828" customFormat="false" ht="12.75" hidden="false" customHeight="false" outlineLevel="0" collapsed="false">
      <c r="A828" s="146"/>
    </row>
    <row r="829" customFormat="false" ht="12.75" hidden="false" customHeight="false" outlineLevel="0" collapsed="false">
      <c r="A829" s="146"/>
    </row>
    <row r="830" customFormat="false" ht="12.75" hidden="false" customHeight="false" outlineLevel="0" collapsed="false">
      <c r="A830" s="146"/>
    </row>
    <row r="831" customFormat="false" ht="12.75" hidden="false" customHeight="false" outlineLevel="0" collapsed="false">
      <c r="A831" s="146"/>
    </row>
    <row r="832" customFormat="false" ht="12.75" hidden="false" customHeight="false" outlineLevel="0" collapsed="false">
      <c r="A832" s="146"/>
    </row>
    <row r="833" customFormat="false" ht="12.75" hidden="false" customHeight="false" outlineLevel="0" collapsed="false">
      <c r="A833" s="146"/>
    </row>
    <row r="834" customFormat="false" ht="12.75" hidden="false" customHeight="false" outlineLevel="0" collapsed="false">
      <c r="A834" s="146"/>
    </row>
    <row r="835" customFormat="false" ht="12.75" hidden="false" customHeight="false" outlineLevel="0" collapsed="false">
      <c r="A835" s="146"/>
    </row>
    <row r="836" customFormat="false" ht="12.75" hidden="false" customHeight="false" outlineLevel="0" collapsed="false">
      <c r="A836" s="146"/>
    </row>
    <row r="837" customFormat="false" ht="12.75" hidden="false" customHeight="false" outlineLevel="0" collapsed="false">
      <c r="A837" s="146"/>
    </row>
    <row r="838" customFormat="false" ht="12.75" hidden="false" customHeight="false" outlineLevel="0" collapsed="false">
      <c r="A838" s="146"/>
    </row>
    <row r="839" customFormat="false" ht="12.75" hidden="false" customHeight="false" outlineLevel="0" collapsed="false">
      <c r="A839" s="146"/>
    </row>
    <row r="840" customFormat="false" ht="12.75" hidden="false" customHeight="false" outlineLevel="0" collapsed="false">
      <c r="A840" s="146"/>
    </row>
    <row r="841" customFormat="false" ht="12.75" hidden="false" customHeight="false" outlineLevel="0" collapsed="false">
      <c r="A841" s="146"/>
    </row>
    <row r="842" customFormat="false" ht="12.75" hidden="false" customHeight="false" outlineLevel="0" collapsed="false">
      <c r="A842" s="146"/>
    </row>
    <row r="843" customFormat="false" ht="12.75" hidden="false" customHeight="false" outlineLevel="0" collapsed="false">
      <c r="A843" s="146"/>
    </row>
    <row r="844" customFormat="false" ht="12.75" hidden="false" customHeight="false" outlineLevel="0" collapsed="false">
      <c r="A844" s="146"/>
    </row>
    <row r="845" customFormat="false" ht="12.75" hidden="false" customHeight="false" outlineLevel="0" collapsed="false">
      <c r="A845" s="146"/>
    </row>
    <row r="846" customFormat="false" ht="12.75" hidden="false" customHeight="false" outlineLevel="0" collapsed="false">
      <c r="A846" s="146"/>
    </row>
    <row r="847" customFormat="false" ht="12.75" hidden="false" customHeight="false" outlineLevel="0" collapsed="false">
      <c r="A847" s="146"/>
    </row>
    <row r="848" customFormat="false" ht="12.75" hidden="false" customHeight="false" outlineLevel="0" collapsed="false">
      <c r="A848" s="146"/>
    </row>
    <row r="849" customFormat="false" ht="12.75" hidden="false" customHeight="false" outlineLevel="0" collapsed="false">
      <c r="A849" s="146"/>
    </row>
    <row r="850" customFormat="false" ht="12.75" hidden="false" customHeight="false" outlineLevel="0" collapsed="false">
      <c r="A850" s="146"/>
    </row>
    <row r="851" customFormat="false" ht="12.75" hidden="false" customHeight="false" outlineLevel="0" collapsed="false">
      <c r="A851" s="146"/>
    </row>
    <row r="852" customFormat="false" ht="12.75" hidden="false" customHeight="false" outlineLevel="0" collapsed="false">
      <c r="A852" s="146"/>
    </row>
    <row r="853" customFormat="false" ht="12.75" hidden="false" customHeight="false" outlineLevel="0" collapsed="false">
      <c r="A853" s="146"/>
    </row>
    <row r="854" customFormat="false" ht="12.75" hidden="false" customHeight="false" outlineLevel="0" collapsed="false">
      <c r="A854" s="146"/>
    </row>
    <row r="855" customFormat="false" ht="12.75" hidden="false" customHeight="false" outlineLevel="0" collapsed="false">
      <c r="A855" s="146"/>
    </row>
    <row r="856" customFormat="false" ht="12.75" hidden="false" customHeight="false" outlineLevel="0" collapsed="false">
      <c r="A856" s="146"/>
    </row>
    <row r="857" customFormat="false" ht="12.75" hidden="false" customHeight="false" outlineLevel="0" collapsed="false">
      <c r="A857" s="146"/>
    </row>
    <row r="858" customFormat="false" ht="12.75" hidden="false" customHeight="false" outlineLevel="0" collapsed="false">
      <c r="A858" s="146"/>
    </row>
    <row r="859" customFormat="false" ht="12.75" hidden="false" customHeight="false" outlineLevel="0" collapsed="false">
      <c r="A859" s="146"/>
    </row>
    <row r="860" customFormat="false" ht="12.75" hidden="false" customHeight="false" outlineLevel="0" collapsed="false">
      <c r="A860" s="146"/>
    </row>
    <row r="861" customFormat="false" ht="12.75" hidden="false" customHeight="false" outlineLevel="0" collapsed="false">
      <c r="A861" s="146"/>
    </row>
    <row r="862" customFormat="false" ht="12.75" hidden="false" customHeight="false" outlineLevel="0" collapsed="false">
      <c r="A862" s="146"/>
    </row>
    <row r="863" customFormat="false" ht="12.75" hidden="false" customHeight="false" outlineLevel="0" collapsed="false">
      <c r="A863" s="146"/>
    </row>
    <row r="864" customFormat="false" ht="12.75" hidden="false" customHeight="false" outlineLevel="0" collapsed="false">
      <c r="A864" s="146"/>
    </row>
    <row r="865" customFormat="false" ht="12.75" hidden="false" customHeight="false" outlineLevel="0" collapsed="false">
      <c r="A865" s="146"/>
    </row>
    <row r="866" customFormat="false" ht="12.75" hidden="false" customHeight="false" outlineLevel="0" collapsed="false">
      <c r="A866" s="146"/>
    </row>
    <row r="867" customFormat="false" ht="12.75" hidden="false" customHeight="false" outlineLevel="0" collapsed="false">
      <c r="A867" s="146"/>
    </row>
    <row r="868" customFormat="false" ht="12.75" hidden="false" customHeight="false" outlineLevel="0" collapsed="false">
      <c r="A868" s="146"/>
    </row>
    <row r="869" customFormat="false" ht="12.75" hidden="false" customHeight="false" outlineLevel="0" collapsed="false">
      <c r="A869" s="146"/>
    </row>
    <row r="870" customFormat="false" ht="12.75" hidden="false" customHeight="false" outlineLevel="0" collapsed="false">
      <c r="A870" s="146"/>
    </row>
    <row r="871" customFormat="false" ht="12.75" hidden="false" customHeight="false" outlineLevel="0" collapsed="false">
      <c r="A871" s="146"/>
    </row>
    <row r="872" customFormat="false" ht="12.75" hidden="false" customHeight="false" outlineLevel="0" collapsed="false">
      <c r="A872" s="146"/>
    </row>
    <row r="873" customFormat="false" ht="12.75" hidden="false" customHeight="false" outlineLevel="0" collapsed="false">
      <c r="A873" s="146"/>
    </row>
    <row r="874" customFormat="false" ht="12.75" hidden="false" customHeight="false" outlineLevel="0" collapsed="false">
      <c r="A874" s="146"/>
    </row>
    <row r="875" customFormat="false" ht="12.75" hidden="false" customHeight="false" outlineLevel="0" collapsed="false">
      <c r="A875" s="146"/>
    </row>
    <row r="876" customFormat="false" ht="12.75" hidden="false" customHeight="false" outlineLevel="0" collapsed="false">
      <c r="A876" s="146"/>
    </row>
    <row r="877" customFormat="false" ht="12.75" hidden="false" customHeight="false" outlineLevel="0" collapsed="false">
      <c r="A877" s="146"/>
    </row>
    <row r="878" customFormat="false" ht="12.75" hidden="false" customHeight="false" outlineLevel="0" collapsed="false">
      <c r="A878" s="146"/>
    </row>
    <row r="879" customFormat="false" ht="12.75" hidden="false" customHeight="false" outlineLevel="0" collapsed="false">
      <c r="A879" s="146"/>
    </row>
    <row r="880" customFormat="false" ht="12.75" hidden="false" customHeight="false" outlineLevel="0" collapsed="false">
      <c r="A880" s="146"/>
    </row>
    <row r="881" customFormat="false" ht="12.75" hidden="false" customHeight="false" outlineLevel="0" collapsed="false">
      <c r="A881" s="146"/>
    </row>
    <row r="882" customFormat="false" ht="12.75" hidden="false" customHeight="false" outlineLevel="0" collapsed="false">
      <c r="A882" s="146"/>
    </row>
    <row r="883" customFormat="false" ht="12.75" hidden="false" customHeight="false" outlineLevel="0" collapsed="false">
      <c r="A883" s="146"/>
    </row>
    <row r="884" customFormat="false" ht="12.75" hidden="false" customHeight="false" outlineLevel="0" collapsed="false">
      <c r="A884" s="146"/>
    </row>
    <row r="885" customFormat="false" ht="12.75" hidden="false" customHeight="false" outlineLevel="0" collapsed="false">
      <c r="A885" s="146"/>
    </row>
    <row r="886" customFormat="false" ht="12.75" hidden="false" customHeight="false" outlineLevel="0" collapsed="false">
      <c r="A886" s="146"/>
    </row>
    <row r="887" customFormat="false" ht="12.75" hidden="false" customHeight="false" outlineLevel="0" collapsed="false">
      <c r="A887" s="146"/>
    </row>
    <row r="888" customFormat="false" ht="12.75" hidden="false" customHeight="false" outlineLevel="0" collapsed="false">
      <c r="A888" s="146"/>
    </row>
    <row r="889" customFormat="false" ht="12.75" hidden="false" customHeight="false" outlineLevel="0" collapsed="false">
      <c r="A889" s="146"/>
    </row>
    <row r="890" customFormat="false" ht="12.75" hidden="false" customHeight="false" outlineLevel="0" collapsed="false">
      <c r="A890" s="146"/>
    </row>
    <row r="891" customFormat="false" ht="12.75" hidden="false" customHeight="false" outlineLevel="0" collapsed="false">
      <c r="A891" s="146"/>
    </row>
    <row r="892" customFormat="false" ht="12.75" hidden="false" customHeight="false" outlineLevel="0" collapsed="false">
      <c r="A892" s="146"/>
    </row>
    <row r="893" customFormat="false" ht="12.75" hidden="false" customHeight="false" outlineLevel="0" collapsed="false">
      <c r="A893" s="146"/>
    </row>
    <row r="894" customFormat="false" ht="12.75" hidden="false" customHeight="false" outlineLevel="0" collapsed="false">
      <c r="A894" s="146"/>
    </row>
    <row r="895" customFormat="false" ht="12.75" hidden="false" customHeight="false" outlineLevel="0" collapsed="false">
      <c r="A895" s="146"/>
    </row>
    <row r="896" customFormat="false" ht="12.75" hidden="false" customHeight="false" outlineLevel="0" collapsed="false">
      <c r="A896" s="146"/>
    </row>
    <row r="897" customFormat="false" ht="12.75" hidden="false" customHeight="false" outlineLevel="0" collapsed="false">
      <c r="A897" s="146"/>
    </row>
    <row r="898" customFormat="false" ht="12.75" hidden="false" customHeight="false" outlineLevel="0" collapsed="false">
      <c r="A898" s="146"/>
    </row>
    <row r="899" customFormat="false" ht="12.75" hidden="false" customHeight="false" outlineLevel="0" collapsed="false">
      <c r="A899" s="146"/>
    </row>
    <row r="900" customFormat="false" ht="12.75" hidden="false" customHeight="false" outlineLevel="0" collapsed="false">
      <c r="A900" s="146"/>
    </row>
    <row r="901" customFormat="false" ht="12.75" hidden="false" customHeight="false" outlineLevel="0" collapsed="false">
      <c r="A901" s="146"/>
    </row>
    <row r="902" customFormat="false" ht="12.75" hidden="false" customHeight="false" outlineLevel="0" collapsed="false">
      <c r="A902" s="146"/>
    </row>
    <row r="903" customFormat="false" ht="12.75" hidden="false" customHeight="false" outlineLevel="0" collapsed="false">
      <c r="A903" s="146"/>
    </row>
    <row r="904" customFormat="false" ht="12.75" hidden="false" customHeight="false" outlineLevel="0" collapsed="false">
      <c r="A904" s="146"/>
    </row>
    <row r="905" customFormat="false" ht="12.75" hidden="false" customHeight="false" outlineLevel="0" collapsed="false">
      <c r="A905" s="146"/>
    </row>
    <row r="906" customFormat="false" ht="12.75" hidden="false" customHeight="false" outlineLevel="0" collapsed="false">
      <c r="A906" s="146"/>
    </row>
    <row r="907" customFormat="false" ht="12.75" hidden="false" customHeight="false" outlineLevel="0" collapsed="false">
      <c r="A907" s="146"/>
    </row>
    <row r="908" customFormat="false" ht="12.75" hidden="false" customHeight="false" outlineLevel="0" collapsed="false">
      <c r="A908" s="146"/>
    </row>
    <row r="909" customFormat="false" ht="12.75" hidden="false" customHeight="false" outlineLevel="0" collapsed="false">
      <c r="A909" s="146"/>
    </row>
    <row r="910" customFormat="false" ht="12.75" hidden="false" customHeight="false" outlineLevel="0" collapsed="false">
      <c r="A910" s="146"/>
    </row>
    <row r="911" customFormat="false" ht="12.75" hidden="false" customHeight="false" outlineLevel="0" collapsed="false">
      <c r="A911" s="146"/>
    </row>
    <row r="912" customFormat="false" ht="12.75" hidden="false" customHeight="false" outlineLevel="0" collapsed="false">
      <c r="A912" s="146"/>
    </row>
    <row r="913" customFormat="false" ht="12.75" hidden="false" customHeight="false" outlineLevel="0" collapsed="false">
      <c r="A913" s="146"/>
    </row>
    <row r="914" customFormat="false" ht="12.75" hidden="false" customHeight="false" outlineLevel="0" collapsed="false">
      <c r="A914" s="146"/>
    </row>
    <row r="915" customFormat="false" ht="12.75" hidden="false" customHeight="false" outlineLevel="0" collapsed="false">
      <c r="A915" s="146"/>
    </row>
    <row r="916" customFormat="false" ht="12.75" hidden="false" customHeight="false" outlineLevel="0" collapsed="false">
      <c r="A916" s="146"/>
    </row>
    <row r="917" customFormat="false" ht="12.75" hidden="false" customHeight="false" outlineLevel="0" collapsed="false">
      <c r="A917" s="146"/>
    </row>
    <row r="918" customFormat="false" ht="12.75" hidden="false" customHeight="false" outlineLevel="0" collapsed="false">
      <c r="A918" s="146"/>
    </row>
    <row r="919" customFormat="false" ht="12.75" hidden="false" customHeight="false" outlineLevel="0" collapsed="false">
      <c r="A919" s="146"/>
    </row>
    <row r="920" customFormat="false" ht="12.75" hidden="false" customHeight="false" outlineLevel="0" collapsed="false">
      <c r="A920" s="146"/>
    </row>
    <row r="921" customFormat="false" ht="12.75" hidden="false" customHeight="false" outlineLevel="0" collapsed="false">
      <c r="A921" s="146"/>
    </row>
    <row r="922" customFormat="false" ht="12.75" hidden="false" customHeight="false" outlineLevel="0" collapsed="false">
      <c r="A922" s="146"/>
    </row>
    <row r="923" customFormat="false" ht="12.75" hidden="false" customHeight="false" outlineLevel="0" collapsed="false">
      <c r="A923" s="146"/>
    </row>
    <row r="924" customFormat="false" ht="12.75" hidden="false" customHeight="false" outlineLevel="0" collapsed="false">
      <c r="A924" s="146"/>
    </row>
    <row r="925" customFormat="false" ht="12.75" hidden="false" customHeight="false" outlineLevel="0" collapsed="false">
      <c r="A925" s="146"/>
    </row>
    <row r="926" customFormat="false" ht="12.75" hidden="false" customHeight="false" outlineLevel="0" collapsed="false">
      <c r="A926" s="146"/>
    </row>
    <row r="927" customFormat="false" ht="12.75" hidden="false" customHeight="false" outlineLevel="0" collapsed="false">
      <c r="A927" s="146"/>
    </row>
    <row r="928" customFormat="false" ht="12.75" hidden="false" customHeight="false" outlineLevel="0" collapsed="false">
      <c r="A928" s="146"/>
    </row>
    <row r="929" customFormat="false" ht="12.75" hidden="false" customHeight="false" outlineLevel="0" collapsed="false">
      <c r="A929" s="146"/>
    </row>
    <row r="930" customFormat="false" ht="12.75" hidden="false" customHeight="false" outlineLevel="0" collapsed="false">
      <c r="A930" s="146"/>
    </row>
    <row r="931" customFormat="false" ht="12.75" hidden="false" customHeight="false" outlineLevel="0" collapsed="false">
      <c r="A931" s="146"/>
    </row>
    <row r="932" customFormat="false" ht="12.75" hidden="false" customHeight="false" outlineLevel="0" collapsed="false">
      <c r="A932" s="146"/>
    </row>
    <row r="933" customFormat="false" ht="12.75" hidden="false" customHeight="false" outlineLevel="0" collapsed="false">
      <c r="A933" s="146"/>
    </row>
    <row r="934" customFormat="false" ht="12.75" hidden="false" customHeight="false" outlineLevel="0" collapsed="false">
      <c r="A934" s="146"/>
    </row>
    <row r="935" customFormat="false" ht="12.75" hidden="false" customHeight="false" outlineLevel="0" collapsed="false">
      <c r="A935" s="146"/>
    </row>
    <row r="936" customFormat="false" ht="12.75" hidden="false" customHeight="false" outlineLevel="0" collapsed="false">
      <c r="A936" s="146"/>
    </row>
    <row r="937" customFormat="false" ht="12.75" hidden="false" customHeight="false" outlineLevel="0" collapsed="false">
      <c r="A937" s="146"/>
    </row>
    <row r="938" customFormat="false" ht="12.75" hidden="false" customHeight="false" outlineLevel="0" collapsed="false">
      <c r="A938" s="146"/>
    </row>
    <row r="939" customFormat="false" ht="12.75" hidden="false" customHeight="false" outlineLevel="0" collapsed="false">
      <c r="A939" s="146"/>
    </row>
    <row r="940" customFormat="false" ht="12.75" hidden="false" customHeight="false" outlineLevel="0" collapsed="false">
      <c r="A940" s="146"/>
    </row>
    <row r="941" customFormat="false" ht="12.75" hidden="false" customHeight="false" outlineLevel="0" collapsed="false">
      <c r="A941" s="146"/>
    </row>
    <row r="942" customFormat="false" ht="12.75" hidden="false" customHeight="false" outlineLevel="0" collapsed="false">
      <c r="A942" s="146"/>
    </row>
    <row r="943" customFormat="false" ht="12.75" hidden="false" customHeight="false" outlineLevel="0" collapsed="false">
      <c r="A943" s="146"/>
    </row>
    <row r="944" customFormat="false" ht="12.75" hidden="false" customHeight="false" outlineLevel="0" collapsed="false">
      <c r="A944" s="146"/>
    </row>
    <row r="945" customFormat="false" ht="12.75" hidden="false" customHeight="false" outlineLevel="0" collapsed="false">
      <c r="A945" s="146"/>
    </row>
    <row r="946" customFormat="false" ht="12.75" hidden="false" customHeight="false" outlineLevel="0" collapsed="false">
      <c r="A946" s="146"/>
    </row>
    <row r="947" customFormat="false" ht="12.75" hidden="false" customHeight="false" outlineLevel="0" collapsed="false">
      <c r="A947" s="146"/>
    </row>
    <row r="948" customFormat="false" ht="12.75" hidden="false" customHeight="false" outlineLevel="0" collapsed="false">
      <c r="A948" s="146"/>
    </row>
    <row r="949" customFormat="false" ht="12.75" hidden="false" customHeight="false" outlineLevel="0" collapsed="false">
      <c r="A949" s="146"/>
    </row>
    <row r="950" customFormat="false" ht="12.75" hidden="false" customHeight="false" outlineLevel="0" collapsed="false">
      <c r="A950" s="146"/>
    </row>
    <row r="951" customFormat="false" ht="12.75" hidden="false" customHeight="false" outlineLevel="0" collapsed="false">
      <c r="A951" s="146"/>
    </row>
    <row r="952" customFormat="false" ht="12.75" hidden="false" customHeight="false" outlineLevel="0" collapsed="false">
      <c r="A952" s="146"/>
    </row>
    <row r="953" customFormat="false" ht="12.75" hidden="false" customHeight="false" outlineLevel="0" collapsed="false">
      <c r="A953" s="146"/>
    </row>
    <row r="954" customFormat="false" ht="12.75" hidden="false" customHeight="false" outlineLevel="0" collapsed="false">
      <c r="A954" s="146"/>
    </row>
    <row r="955" customFormat="false" ht="12.75" hidden="false" customHeight="false" outlineLevel="0" collapsed="false">
      <c r="A955" s="146"/>
    </row>
    <row r="956" customFormat="false" ht="12.75" hidden="false" customHeight="false" outlineLevel="0" collapsed="false">
      <c r="A956" s="146"/>
    </row>
    <row r="957" customFormat="false" ht="12.75" hidden="false" customHeight="false" outlineLevel="0" collapsed="false">
      <c r="A957" s="146"/>
    </row>
    <row r="958" customFormat="false" ht="12.75" hidden="false" customHeight="false" outlineLevel="0" collapsed="false">
      <c r="A958" s="146"/>
    </row>
    <row r="959" customFormat="false" ht="12.75" hidden="false" customHeight="false" outlineLevel="0" collapsed="false">
      <c r="A959" s="146"/>
    </row>
    <row r="960" customFormat="false" ht="12.75" hidden="false" customHeight="false" outlineLevel="0" collapsed="false">
      <c r="A960" s="146"/>
    </row>
    <row r="961" customFormat="false" ht="12.75" hidden="false" customHeight="false" outlineLevel="0" collapsed="false">
      <c r="A961" s="146"/>
    </row>
    <row r="962" customFormat="false" ht="12.75" hidden="false" customHeight="false" outlineLevel="0" collapsed="false">
      <c r="A962" s="146"/>
    </row>
    <row r="963" customFormat="false" ht="12.75" hidden="false" customHeight="false" outlineLevel="0" collapsed="false">
      <c r="A963" s="146"/>
    </row>
    <row r="964" customFormat="false" ht="12.75" hidden="false" customHeight="false" outlineLevel="0" collapsed="false">
      <c r="A964" s="146"/>
    </row>
    <row r="965" customFormat="false" ht="12.75" hidden="false" customHeight="false" outlineLevel="0" collapsed="false">
      <c r="A965" s="146"/>
    </row>
    <row r="966" customFormat="false" ht="12.75" hidden="false" customHeight="false" outlineLevel="0" collapsed="false">
      <c r="A966" s="146"/>
    </row>
    <row r="967" customFormat="false" ht="12.75" hidden="false" customHeight="false" outlineLevel="0" collapsed="false">
      <c r="A967" s="146"/>
    </row>
    <row r="968" customFormat="false" ht="12.75" hidden="false" customHeight="false" outlineLevel="0" collapsed="false">
      <c r="A968" s="146"/>
    </row>
    <row r="969" customFormat="false" ht="12.75" hidden="false" customHeight="false" outlineLevel="0" collapsed="false">
      <c r="A969" s="146"/>
    </row>
    <row r="970" customFormat="false" ht="12.75" hidden="false" customHeight="false" outlineLevel="0" collapsed="false">
      <c r="A970" s="146"/>
    </row>
    <row r="971" customFormat="false" ht="12.75" hidden="false" customHeight="false" outlineLevel="0" collapsed="false">
      <c r="A971" s="146"/>
    </row>
    <row r="972" customFormat="false" ht="12.75" hidden="false" customHeight="false" outlineLevel="0" collapsed="false">
      <c r="A972" s="146"/>
    </row>
    <row r="973" customFormat="false" ht="12.75" hidden="false" customHeight="false" outlineLevel="0" collapsed="false">
      <c r="A973" s="146"/>
    </row>
    <row r="974" customFormat="false" ht="12.75" hidden="false" customHeight="false" outlineLevel="0" collapsed="false">
      <c r="A974" s="146"/>
    </row>
    <row r="975" customFormat="false" ht="12.75" hidden="false" customHeight="false" outlineLevel="0" collapsed="false">
      <c r="A975" s="146"/>
    </row>
    <row r="976" customFormat="false" ht="12.75" hidden="false" customHeight="false" outlineLevel="0" collapsed="false">
      <c r="A976" s="146"/>
    </row>
    <row r="977" customFormat="false" ht="12.75" hidden="false" customHeight="false" outlineLevel="0" collapsed="false">
      <c r="A977" s="146"/>
    </row>
    <row r="978" customFormat="false" ht="12.75" hidden="false" customHeight="false" outlineLevel="0" collapsed="false">
      <c r="A978" s="146"/>
    </row>
    <row r="979" customFormat="false" ht="12.75" hidden="false" customHeight="false" outlineLevel="0" collapsed="false">
      <c r="A979" s="146"/>
    </row>
    <row r="980" customFormat="false" ht="12.75" hidden="false" customHeight="false" outlineLevel="0" collapsed="false">
      <c r="A980" s="146"/>
    </row>
    <row r="981" customFormat="false" ht="12.75" hidden="false" customHeight="false" outlineLevel="0" collapsed="false">
      <c r="A981" s="146"/>
    </row>
    <row r="982" customFormat="false" ht="12.75" hidden="false" customHeight="false" outlineLevel="0" collapsed="false">
      <c r="A982" s="146"/>
    </row>
    <row r="983" customFormat="false" ht="12.75" hidden="false" customHeight="false" outlineLevel="0" collapsed="false">
      <c r="A983" s="146"/>
    </row>
    <row r="984" customFormat="false" ht="12.75" hidden="false" customHeight="false" outlineLevel="0" collapsed="false">
      <c r="A984" s="146"/>
    </row>
    <row r="985" customFormat="false" ht="12.75" hidden="false" customHeight="false" outlineLevel="0" collapsed="false">
      <c r="A985" s="146"/>
    </row>
    <row r="986" customFormat="false" ht="12.75" hidden="false" customHeight="false" outlineLevel="0" collapsed="false">
      <c r="A986" s="146"/>
    </row>
    <row r="987" customFormat="false" ht="12.75" hidden="false" customHeight="false" outlineLevel="0" collapsed="false">
      <c r="A987" s="146"/>
    </row>
    <row r="988" customFormat="false" ht="12.75" hidden="false" customHeight="false" outlineLevel="0" collapsed="false">
      <c r="A988" s="146"/>
    </row>
    <row r="989" customFormat="false" ht="12.75" hidden="false" customHeight="false" outlineLevel="0" collapsed="false">
      <c r="A989" s="146"/>
    </row>
    <row r="990" customFormat="false" ht="12.75" hidden="false" customHeight="false" outlineLevel="0" collapsed="false">
      <c r="A990" s="146"/>
    </row>
    <row r="991" customFormat="false" ht="12.75" hidden="false" customHeight="false" outlineLevel="0" collapsed="false">
      <c r="A991" s="146"/>
    </row>
    <row r="992" customFormat="false" ht="12.75" hidden="false" customHeight="false" outlineLevel="0" collapsed="false">
      <c r="A992" s="146"/>
    </row>
    <row r="993" customFormat="false" ht="12.75" hidden="false" customHeight="false" outlineLevel="0" collapsed="false">
      <c r="A993" s="146"/>
    </row>
    <row r="994" customFormat="false" ht="12.75" hidden="false" customHeight="false" outlineLevel="0" collapsed="false">
      <c r="A994" s="146"/>
    </row>
    <row r="995" customFormat="false" ht="12.75" hidden="false" customHeight="false" outlineLevel="0" collapsed="false">
      <c r="A995" s="146"/>
    </row>
    <row r="996" customFormat="false" ht="12.75" hidden="false" customHeight="false" outlineLevel="0" collapsed="false">
      <c r="A996" s="146"/>
    </row>
    <row r="997" customFormat="false" ht="12.75" hidden="false" customHeight="false" outlineLevel="0" collapsed="false">
      <c r="A997" s="146"/>
    </row>
    <row r="998" customFormat="false" ht="12.75" hidden="false" customHeight="false" outlineLevel="0" collapsed="false">
      <c r="A998" s="146"/>
    </row>
    <row r="999" customFormat="false" ht="12.75" hidden="false" customHeight="false" outlineLevel="0" collapsed="false">
      <c r="A999" s="146"/>
    </row>
    <row r="1000" customFormat="false" ht="12.75" hidden="false" customHeight="false" outlineLevel="0" collapsed="false">
      <c r="A1000" s="146"/>
    </row>
    <row r="1001" customFormat="false" ht="12.75" hidden="false" customHeight="false" outlineLevel="0" collapsed="false">
      <c r="A1001" s="146"/>
    </row>
    <row r="1002" customFormat="false" ht="12.75" hidden="false" customHeight="false" outlineLevel="0" collapsed="false">
      <c r="A1002" s="146"/>
    </row>
    <row r="1003" customFormat="false" ht="12.75" hidden="false" customHeight="false" outlineLevel="0" collapsed="false">
      <c r="A1003" s="146"/>
    </row>
    <row r="1004" customFormat="false" ht="12.75" hidden="false" customHeight="false" outlineLevel="0" collapsed="false">
      <c r="A1004" s="146"/>
    </row>
    <row r="1005" customFormat="false" ht="12.75" hidden="false" customHeight="false" outlineLevel="0" collapsed="false">
      <c r="A1005" s="146"/>
    </row>
    <row r="1006" customFormat="false" ht="12.75" hidden="false" customHeight="false" outlineLevel="0" collapsed="false">
      <c r="A1006" s="146"/>
    </row>
    <row r="1007" customFormat="false" ht="12.75" hidden="false" customHeight="false" outlineLevel="0" collapsed="false">
      <c r="A1007" s="146"/>
    </row>
    <row r="1008" customFormat="false" ht="12.75" hidden="false" customHeight="false" outlineLevel="0" collapsed="false">
      <c r="A1008" s="146"/>
    </row>
    <row r="1009" customFormat="false" ht="12.75" hidden="false" customHeight="false" outlineLevel="0" collapsed="false">
      <c r="A1009" s="146"/>
    </row>
    <row r="1010" customFormat="false" ht="12.75" hidden="false" customHeight="false" outlineLevel="0" collapsed="false">
      <c r="A1010" s="146"/>
    </row>
    <row r="1011" customFormat="false" ht="12.75" hidden="false" customHeight="false" outlineLevel="0" collapsed="false">
      <c r="A1011" s="146"/>
    </row>
    <row r="1012" customFormat="false" ht="12.75" hidden="false" customHeight="false" outlineLevel="0" collapsed="false">
      <c r="A1012" s="146"/>
    </row>
    <row r="1013" customFormat="false" ht="12.75" hidden="false" customHeight="false" outlineLevel="0" collapsed="false">
      <c r="A1013" s="146"/>
    </row>
    <row r="1014" customFormat="false" ht="12.75" hidden="false" customHeight="false" outlineLevel="0" collapsed="false">
      <c r="A1014" s="146"/>
    </row>
    <row r="1015" customFormat="false" ht="12.75" hidden="false" customHeight="false" outlineLevel="0" collapsed="false">
      <c r="A1015" s="146"/>
    </row>
    <row r="1016" customFormat="false" ht="12.75" hidden="false" customHeight="false" outlineLevel="0" collapsed="false">
      <c r="A1016" s="146"/>
    </row>
    <row r="1017" customFormat="false" ht="12.75" hidden="false" customHeight="false" outlineLevel="0" collapsed="false">
      <c r="A1017" s="146"/>
    </row>
    <row r="1018" customFormat="false" ht="12.75" hidden="false" customHeight="false" outlineLevel="0" collapsed="false">
      <c r="A1018" s="146"/>
    </row>
    <row r="1019" customFormat="false" ht="12.75" hidden="false" customHeight="false" outlineLevel="0" collapsed="false">
      <c r="A1019" s="146"/>
    </row>
    <row r="1020" customFormat="false" ht="12.75" hidden="false" customHeight="false" outlineLevel="0" collapsed="false">
      <c r="A1020" s="146"/>
    </row>
    <row r="1021" customFormat="false" ht="12.75" hidden="false" customHeight="false" outlineLevel="0" collapsed="false">
      <c r="A1021" s="146"/>
    </row>
    <row r="1022" customFormat="false" ht="12.75" hidden="false" customHeight="false" outlineLevel="0" collapsed="false">
      <c r="A1022" s="146"/>
    </row>
    <row r="1023" customFormat="false" ht="12.75" hidden="false" customHeight="false" outlineLevel="0" collapsed="false">
      <c r="A1023" s="146"/>
    </row>
    <row r="1024" customFormat="false" ht="12.75" hidden="false" customHeight="false" outlineLevel="0" collapsed="false">
      <c r="A1024" s="146"/>
    </row>
    <row r="1025" customFormat="false" ht="12.75" hidden="false" customHeight="false" outlineLevel="0" collapsed="false">
      <c r="A1025" s="146"/>
    </row>
    <row r="1026" customFormat="false" ht="12.75" hidden="false" customHeight="false" outlineLevel="0" collapsed="false">
      <c r="A1026" s="146"/>
    </row>
    <row r="1027" customFormat="false" ht="12.75" hidden="false" customHeight="false" outlineLevel="0" collapsed="false">
      <c r="A1027" s="146"/>
    </row>
    <row r="1028" customFormat="false" ht="12.75" hidden="false" customHeight="false" outlineLevel="0" collapsed="false">
      <c r="A1028" s="146"/>
    </row>
    <row r="1029" customFormat="false" ht="12.75" hidden="false" customHeight="false" outlineLevel="0" collapsed="false">
      <c r="A1029" s="146"/>
    </row>
    <row r="1030" customFormat="false" ht="12.75" hidden="false" customHeight="false" outlineLevel="0" collapsed="false">
      <c r="A1030" s="146"/>
    </row>
    <row r="1031" customFormat="false" ht="12.75" hidden="false" customHeight="false" outlineLevel="0" collapsed="false">
      <c r="A1031" s="146"/>
    </row>
    <row r="1032" customFormat="false" ht="12.75" hidden="false" customHeight="false" outlineLevel="0" collapsed="false">
      <c r="A1032" s="146"/>
    </row>
    <row r="1033" customFormat="false" ht="12.75" hidden="false" customHeight="false" outlineLevel="0" collapsed="false">
      <c r="A1033" s="146"/>
    </row>
    <row r="1034" customFormat="false" ht="12.75" hidden="false" customHeight="false" outlineLevel="0" collapsed="false">
      <c r="A1034" s="146"/>
    </row>
    <row r="1035" customFormat="false" ht="12.75" hidden="false" customHeight="false" outlineLevel="0" collapsed="false">
      <c r="A1035" s="146"/>
    </row>
    <row r="1036" customFormat="false" ht="12.75" hidden="false" customHeight="false" outlineLevel="0" collapsed="false">
      <c r="A1036" s="146"/>
    </row>
    <row r="1037" customFormat="false" ht="12.75" hidden="false" customHeight="false" outlineLevel="0" collapsed="false">
      <c r="A1037" s="146"/>
    </row>
    <row r="1038" customFormat="false" ht="12.75" hidden="false" customHeight="false" outlineLevel="0" collapsed="false">
      <c r="A1038" s="146"/>
    </row>
    <row r="1039" customFormat="false" ht="12.75" hidden="false" customHeight="false" outlineLevel="0" collapsed="false">
      <c r="A1039" s="146"/>
    </row>
    <row r="1040" customFormat="false" ht="12.75" hidden="false" customHeight="false" outlineLevel="0" collapsed="false">
      <c r="A1040" s="146"/>
    </row>
    <row r="1041" customFormat="false" ht="12.75" hidden="false" customHeight="false" outlineLevel="0" collapsed="false">
      <c r="A1041" s="146"/>
    </row>
    <row r="1042" customFormat="false" ht="12.75" hidden="false" customHeight="false" outlineLevel="0" collapsed="false">
      <c r="A1042" s="146"/>
    </row>
    <row r="1043" customFormat="false" ht="12.75" hidden="false" customHeight="false" outlineLevel="0" collapsed="false">
      <c r="A1043" s="146"/>
    </row>
    <row r="1044" customFormat="false" ht="12.75" hidden="false" customHeight="false" outlineLevel="0" collapsed="false">
      <c r="A1044" s="146"/>
    </row>
    <row r="1045" customFormat="false" ht="12.75" hidden="false" customHeight="false" outlineLevel="0" collapsed="false">
      <c r="A1045" s="146"/>
    </row>
    <row r="1046" customFormat="false" ht="12.75" hidden="false" customHeight="false" outlineLevel="0" collapsed="false">
      <c r="A1046" s="146"/>
    </row>
    <row r="1047" customFormat="false" ht="12.75" hidden="false" customHeight="false" outlineLevel="0" collapsed="false">
      <c r="A1047" s="146"/>
    </row>
    <row r="1048" customFormat="false" ht="12.75" hidden="false" customHeight="false" outlineLevel="0" collapsed="false">
      <c r="A1048" s="146"/>
    </row>
    <row r="1049" customFormat="false" ht="12.75" hidden="false" customHeight="false" outlineLevel="0" collapsed="false">
      <c r="A1049" s="146"/>
    </row>
    <row r="1050" customFormat="false" ht="12.75" hidden="false" customHeight="false" outlineLevel="0" collapsed="false">
      <c r="A1050" s="146"/>
    </row>
    <row r="1051" customFormat="false" ht="12.75" hidden="false" customHeight="false" outlineLevel="0" collapsed="false">
      <c r="A1051" s="146"/>
    </row>
    <row r="1052" customFormat="false" ht="12.75" hidden="false" customHeight="false" outlineLevel="0" collapsed="false">
      <c r="A1052" s="146"/>
    </row>
    <row r="1053" customFormat="false" ht="12.75" hidden="false" customHeight="false" outlineLevel="0" collapsed="false">
      <c r="A1053" s="146"/>
    </row>
    <row r="1054" customFormat="false" ht="12.75" hidden="false" customHeight="false" outlineLevel="0" collapsed="false">
      <c r="A1054" s="146"/>
    </row>
    <row r="1055" customFormat="false" ht="12.75" hidden="false" customHeight="false" outlineLevel="0" collapsed="false">
      <c r="A1055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1:27:13Z</dcterms:created>
  <dc:creator>jhaywo</dc:creator>
  <dc:description/>
  <dc:language>en-US</dc:language>
  <cp:lastModifiedBy>pse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17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