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9" sheetId="1" state="visible" r:id="rId2"/>
    <sheet name="Acerno_Cache_XXXXX" sheetId="2" state="hidden" r:id="rId3"/>
    <sheet name="E-DDC-10" sheetId="3" state="visible" r:id="rId4"/>
  </sheets>
  <definedNames>
    <definedName function="false" hidden="false" localSheetId="2" name="_xlnm.Print_Area" vbProcedure="false">'E-DDC-10'!$B$1:$J$64</definedName>
    <definedName function="false" hidden="false" localSheetId="0" name="_xlnm.Print_Area" vbProcedure="false">'E-DDC-9'!$A$1:$L$209</definedName>
    <definedName function="false" hidden="false" localSheetId="0" name="_xlnm.Print_Titles" vbProcedure="false">'E-DDC-9'!$1:$2</definedName>
    <definedName function="false" hidden="false" name="AMA_Calc" vbProcedure="false">'E-DDC-9'!$A$174:$J$210</definedName>
    <definedName function="false" hidden="false" name="AMA_Monthly_DFIT" vbProcedure="false">'E-DDC-10'!$K$70:$P$93</definedName>
    <definedName function="false" hidden="false" name="amort" vbProcedure="false">'E-DDC-9'!$A$1:$J$173</definedName>
    <definedName function="false" hidden="false" name="Amort_Schedule" vbProcedure="false">'E-DDC-9'!$A$1:$J$45</definedName>
    <definedName function="false" hidden="false" name="DFIT_Schedule" vbProcedure="false">'E-DDC-10'!$B$1:$J$6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68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7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35%</t>
  </si>
  <si>
    <t xml:space="preserve">Deferred Tax</t>
  </si>
  <si>
    <t xml:space="preserve">Deferred Tax Balance at December 31, 2019</t>
  </si>
  <si>
    <t xml:space="preserve">Deferred Tax Balance at December 31, 2020</t>
  </si>
  <si>
    <t xml:space="preserve">AMA</t>
  </si>
  <si>
    <t xml:space="preserve">Average Monthly 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\$#,##0.00"/>
    <numFmt numFmtId="183" formatCode="0.00"/>
    <numFmt numFmtId="184" formatCode="#,##0;\(#,##0\)"/>
    <numFmt numFmtId="185" formatCode="\$#,##0.00_);[RED]&quot;($&quot;#,##0.00\)"/>
    <numFmt numFmtId="186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9" activeCellId="0" sqref="L209"/>
    </sheetView>
  </sheetViews>
  <sheetFormatPr defaultColWidth="11.421875" defaultRowHeight="12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10.7"/>
    <col collapsed="false" customWidth="true" hidden="false" outlineLevel="0" max="3" min="3" style="3" width="3.7"/>
    <col collapsed="false" customWidth="true" hidden="false" outlineLevel="0" max="4" min="4" style="3" width="12.42"/>
    <col collapsed="false" customWidth="true" hidden="false" outlineLevel="0" max="5" min="5" style="3" width="1.7"/>
    <col collapsed="false" customWidth="true" hidden="false" outlineLevel="0" max="6" min="6" style="3" width="10.7"/>
    <col collapsed="false" customWidth="true" hidden="false" outlineLevel="0" max="7" min="7" style="3" width="1.7"/>
    <col collapsed="false" customWidth="true" hidden="false" outlineLevel="0" max="8" min="8" style="3" width="10.7"/>
    <col collapsed="false" customWidth="true" hidden="false" outlineLevel="0" max="9" min="9" style="3" width="1.7"/>
    <col collapsed="false" customWidth="true" hidden="false" outlineLevel="0" max="10" min="10" style="3" width="10.7"/>
    <col collapsed="false" customWidth="true" hidden="false" outlineLevel="0" max="11" min="11" style="3" width="1.7"/>
    <col collapsed="false" customWidth="true" hidden="false" outlineLevel="0" max="12" min="12" style="2" width="11.28"/>
    <col collapsed="false" customWidth="false" hidden="false" outlineLevel="0" max="23" min="13" style="2" width="11.42"/>
    <col collapsed="false" customWidth="true" hidden="false" outlineLevel="0" max="24" min="24" style="2" width="2.13"/>
    <col collapsed="false" customWidth="false" hidden="false" outlineLevel="0" max="257" min="25" style="2" width="11.4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2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2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2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2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2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2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2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2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2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2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2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2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2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2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2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2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2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2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2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2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2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2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2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2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2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2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2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2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2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2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2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2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2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2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2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2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2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2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2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2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2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2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2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2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2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2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2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2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2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2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2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2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2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2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2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2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2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2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2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2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2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2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2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2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2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2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2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2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2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2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2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2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2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2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2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2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2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2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2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2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2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2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2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2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2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2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2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2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2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2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2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2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2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2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2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2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2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2" hidden="tru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2" hidden="tru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2" hidden="tru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2" hidden="tru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2" hidden="tru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2" hidden="tru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2" hidden="tru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2" hidden="tru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2" hidden="tru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2" hidden="tru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2" hidden="tru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2" hidden="tru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2" hidden="tru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2" hidden="tru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2" hidden="tru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2" hidden="tru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2" hidden="tru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2" hidden="tru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2" hidden="tru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2" hidden="tru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2" hidden="tru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2" hidden="tru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2" hidden="tru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2" hidden="tru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2" hidden="tru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" hidden="true" customHeight="false" outlineLevel="0" collapsed="false">
      <c r="B136" s="33" t="n">
        <v>42004</v>
      </c>
      <c r="D136" s="34" t="n">
        <f aca="false">D135-F136</f>
        <v>0</v>
      </c>
      <c r="E136" s="34"/>
      <c r="F136" s="34" t="n">
        <v>0</v>
      </c>
      <c r="G136" s="34"/>
      <c r="H136" s="34" t="n">
        <v>0</v>
      </c>
      <c r="I136" s="34"/>
      <c r="J136" s="34" t="n">
        <v>0</v>
      </c>
      <c r="K136" s="34"/>
      <c r="L136" s="34" t="n">
        <v>0</v>
      </c>
      <c r="P136" s="32"/>
      <c r="Q136" s="3"/>
      <c r="R136" s="28"/>
      <c r="S136" s="3"/>
      <c r="T136" s="3"/>
      <c r="U136" s="3"/>
      <c r="V136" s="3"/>
      <c r="X136" s="3"/>
    </row>
    <row r="137" customFormat="false" ht="12" hidden="true" customHeight="false" outlineLevel="0" collapsed="false">
      <c r="B137" s="33" t="n">
        <v>42035</v>
      </c>
      <c r="D137" s="34" t="n">
        <f aca="false">D136-F137</f>
        <v>0</v>
      </c>
      <c r="E137" s="34"/>
      <c r="F137" s="34" t="n">
        <v>0</v>
      </c>
      <c r="G137" s="34"/>
      <c r="H137" s="34" t="n">
        <f aca="false">H136+F137</f>
        <v>0</v>
      </c>
      <c r="I137" s="34"/>
      <c r="J137" s="34" t="n">
        <v>0</v>
      </c>
      <c r="K137" s="34"/>
      <c r="L137" s="34" t="n">
        <v>0</v>
      </c>
      <c r="P137" s="32"/>
      <c r="Q137" s="3"/>
      <c r="R137" s="28"/>
      <c r="S137" s="3"/>
      <c r="T137" s="3"/>
      <c r="U137" s="3"/>
      <c r="V137" s="3"/>
      <c r="X137" s="3"/>
    </row>
    <row r="138" customFormat="false" ht="12" hidden="true" customHeight="false" outlineLevel="0" collapsed="false">
      <c r="B138" s="33" t="n">
        <v>42063</v>
      </c>
      <c r="D138" s="34" t="n">
        <f aca="false">D137-F138</f>
        <v>0</v>
      </c>
      <c r="E138" s="34"/>
      <c r="F138" s="34" t="n">
        <v>0</v>
      </c>
      <c r="G138" s="34"/>
      <c r="H138" s="34" t="n">
        <f aca="false">H137+F138</f>
        <v>0</v>
      </c>
      <c r="I138" s="34"/>
      <c r="J138" s="34" t="n">
        <v>0</v>
      </c>
      <c r="K138" s="34"/>
      <c r="L138" s="34" t="n">
        <v>0</v>
      </c>
      <c r="P138" s="32"/>
      <c r="Q138" s="3"/>
      <c r="R138" s="28"/>
      <c r="S138" s="3"/>
      <c r="T138" s="3"/>
      <c r="U138" s="3"/>
      <c r="V138" s="3"/>
      <c r="X138" s="3"/>
    </row>
    <row r="139" customFormat="false" ht="12" hidden="true" customHeight="false" outlineLevel="0" collapsed="false">
      <c r="B139" s="33" t="n">
        <v>42094</v>
      </c>
      <c r="D139" s="34" t="n">
        <f aca="false">D138-F139</f>
        <v>0</v>
      </c>
      <c r="E139" s="34"/>
      <c r="F139" s="34" t="n">
        <v>0</v>
      </c>
      <c r="G139" s="34"/>
      <c r="H139" s="34" t="n">
        <f aca="false">H138+F139</f>
        <v>0</v>
      </c>
      <c r="I139" s="34"/>
      <c r="J139" s="34" t="n">
        <v>0</v>
      </c>
      <c r="K139" s="34"/>
      <c r="L139" s="34" t="n">
        <v>0</v>
      </c>
      <c r="P139" s="32"/>
      <c r="Q139" s="3"/>
      <c r="R139" s="28"/>
      <c r="S139" s="3"/>
      <c r="T139" s="3"/>
      <c r="U139" s="3"/>
      <c r="V139" s="3"/>
      <c r="X139" s="3"/>
    </row>
    <row r="140" customFormat="false" ht="12" hidden="true" customHeight="false" outlineLevel="0" collapsed="false">
      <c r="B140" s="33" t="n">
        <v>42124</v>
      </c>
      <c r="D140" s="34" t="n">
        <f aca="false">D139-F140</f>
        <v>0</v>
      </c>
      <c r="E140" s="34"/>
      <c r="F140" s="34" t="n">
        <v>0</v>
      </c>
      <c r="G140" s="34"/>
      <c r="H140" s="34" t="n">
        <f aca="false">H139+F140</f>
        <v>0</v>
      </c>
      <c r="I140" s="34"/>
      <c r="J140" s="34" t="n">
        <v>0</v>
      </c>
      <c r="K140" s="34"/>
      <c r="L140" s="34" t="n">
        <v>0</v>
      </c>
      <c r="P140" s="32"/>
      <c r="Q140" s="3"/>
      <c r="R140" s="28"/>
      <c r="S140" s="3"/>
      <c r="T140" s="3"/>
      <c r="U140" s="3"/>
      <c r="V140" s="3"/>
      <c r="X140" s="3"/>
    </row>
    <row r="141" customFormat="false" ht="12" hidden="true" customHeight="false" outlineLevel="0" collapsed="false">
      <c r="B141" s="33" t="n">
        <v>42155</v>
      </c>
      <c r="D141" s="34" t="n">
        <f aca="false">D140-F141</f>
        <v>0</v>
      </c>
      <c r="E141" s="34"/>
      <c r="F141" s="34" t="n">
        <v>0</v>
      </c>
      <c r="G141" s="34"/>
      <c r="H141" s="34" t="n">
        <f aca="false">H140+F141</f>
        <v>0</v>
      </c>
      <c r="I141" s="34"/>
      <c r="J141" s="34" t="n">
        <v>0</v>
      </c>
      <c r="K141" s="34"/>
      <c r="L141" s="34" t="n">
        <v>0</v>
      </c>
      <c r="P141" s="32"/>
      <c r="Q141" s="3"/>
      <c r="R141" s="28"/>
      <c r="S141" s="3"/>
      <c r="T141" s="3"/>
      <c r="U141" s="3"/>
      <c r="V141" s="3"/>
      <c r="X141" s="3"/>
    </row>
    <row r="142" customFormat="false" ht="12" hidden="true" customHeight="false" outlineLevel="0" collapsed="false">
      <c r="B142" s="33" t="n">
        <v>42185</v>
      </c>
      <c r="D142" s="34" t="n">
        <f aca="false">D141-F142</f>
        <v>0</v>
      </c>
      <c r="E142" s="34"/>
      <c r="F142" s="34" t="n">
        <v>0</v>
      </c>
      <c r="G142" s="34"/>
      <c r="H142" s="34" t="n">
        <f aca="false">H141+F142</f>
        <v>0</v>
      </c>
      <c r="I142" s="34"/>
      <c r="J142" s="34" t="n">
        <v>0</v>
      </c>
      <c r="K142" s="34"/>
      <c r="L142" s="34" t="n">
        <v>0</v>
      </c>
      <c r="P142" s="32"/>
      <c r="Q142" s="3"/>
      <c r="R142" s="28"/>
      <c r="S142" s="3"/>
      <c r="T142" s="3"/>
      <c r="U142" s="3"/>
      <c r="V142" s="3"/>
      <c r="X142" s="3"/>
    </row>
    <row r="143" customFormat="false" ht="12" hidden="true" customHeight="false" outlineLevel="0" collapsed="false">
      <c r="B143" s="33" t="n">
        <v>42216</v>
      </c>
      <c r="D143" s="34" t="n">
        <f aca="false">D142-F143</f>
        <v>0</v>
      </c>
      <c r="E143" s="34"/>
      <c r="F143" s="34" t="n">
        <v>0</v>
      </c>
      <c r="G143" s="34"/>
      <c r="H143" s="34" t="n">
        <f aca="false">H142+F143</f>
        <v>0</v>
      </c>
      <c r="I143" s="34"/>
      <c r="J143" s="34" t="n">
        <v>0</v>
      </c>
      <c r="K143" s="34"/>
      <c r="L143" s="34" t="n">
        <v>0</v>
      </c>
      <c r="P143" s="32"/>
      <c r="Q143" s="3"/>
      <c r="R143" s="28"/>
      <c r="S143" s="3"/>
      <c r="T143" s="3"/>
      <c r="U143" s="3"/>
      <c r="V143" s="3"/>
      <c r="X143" s="3"/>
    </row>
    <row r="144" customFormat="false" ht="12" hidden="true" customHeight="false" outlineLevel="0" collapsed="false">
      <c r="B144" s="33" t="n">
        <v>42247</v>
      </c>
      <c r="D144" s="34" t="n">
        <f aca="false">D143-F144</f>
        <v>0</v>
      </c>
      <c r="E144" s="34"/>
      <c r="F144" s="34" t="n">
        <v>0</v>
      </c>
      <c r="G144" s="34"/>
      <c r="H144" s="34" t="n">
        <f aca="false">H143+F144</f>
        <v>0</v>
      </c>
      <c r="I144" s="34"/>
      <c r="J144" s="34" t="n">
        <v>0</v>
      </c>
      <c r="K144" s="34"/>
      <c r="L144" s="34" t="n">
        <v>0</v>
      </c>
      <c r="P144" s="32"/>
      <c r="Q144" s="3"/>
      <c r="R144" s="28"/>
      <c r="S144" s="3"/>
      <c r="T144" s="3"/>
      <c r="U144" s="3"/>
      <c r="V144" s="3"/>
      <c r="X144" s="3"/>
    </row>
    <row r="145" customFormat="false" ht="12" hidden="true" customHeight="false" outlineLevel="0" collapsed="false">
      <c r="B145" s="33" t="n">
        <v>42277</v>
      </c>
      <c r="D145" s="34" t="n">
        <f aca="false">D144-F145</f>
        <v>0</v>
      </c>
      <c r="E145" s="34"/>
      <c r="F145" s="34" t="n">
        <v>0</v>
      </c>
      <c r="G145" s="34"/>
      <c r="H145" s="34" t="n">
        <f aca="false">H144+F145</f>
        <v>0</v>
      </c>
      <c r="I145" s="34"/>
      <c r="J145" s="34" t="n">
        <v>0</v>
      </c>
      <c r="K145" s="34"/>
      <c r="L145" s="34" t="n">
        <v>0</v>
      </c>
      <c r="P145" s="32"/>
      <c r="Q145" s="3"/>
      <c r="R145" s="28"/>
      <c r="S145" s="3"/>
      <c r="T145" s="3"/>
      <c r="U145" s="3"/>
      <c r="V145" s="3"/>
      <c r="X145" s="3"/>
    </row>
    <row r="146" customFormat="false" ht="12" hidden="true" customHeight="false" outlineLevel="0" collapsed="false">
      <c r="B146" s="33" t="n">
        <v>42308</v>
      </c>
      <c r="D146" s="34" t="n">
        <f aca="false">D145-F146</f>
        <v>0</v>
      </c>
      <c r="E146" s="34"/>
      <c r="F146" s="34" t="n">
        <v>0</v>
      </c>
      <c r="G146" s="34"/>
      <c r="H146" s="34" t="n">
        <f aca="false">H145+F146</f>
        <v>0</v>
      </c>
      <c r="I146" s="34"/>
      <c r="J146" s="34" t="n">
        <v>0</v>
      </c>
      <c r="K146" s="34"/>
      <c r="L146" s="34" t="n">
        <v>0</v>
      </c>
      <c r="P146" s="32"/>
      <c r="Q146" s="3"/>
      <c r="R146" s="28"/>
      <c r="S146" s="3"/>
      <c r="T146" s="3"/>
      <c r="U146" s="3"/>
      <c r="V146" s="3"/>
      <c r="X146" s="3"/>
    </row>
    <row r="147" customFormat="false" ht="12" hidden="true" customHeight="false" outlineLevel="0" collapsed="false">
      <c r="B147" s="33" t="n">
        <v>42338</v>
      </c>
      <c r="D147" s="34" t="n">
        <f aca="false">D146-F147</f>
        <v>0</v>
      </c>
      <c r="E147" s="34"/>
      <c r="F147" s="34" t="n">
        <v>0</v>
      </c>
      <c r="G147" s="34"/>
      <c r="H147" s="34" t="n">
        <f aca="false">H146+F147</f>
        <v>0</v>
      </c>
      <c r="I147" s="34"/>
      <c r="J147" s="34" t="n">
        <v>0</v>
      </c>
      <c r="K147" s="34"/>
      <c r="L147" s="34" t="n">
        <v>0</v>
      </c>
      <c r="P147" s="32"/>
      <c r="Q147" s="3"/>
      <c r="R147" s="28"/>
      <c r="S147" s="3"/>
      <c r="T147" s="3"/>
      <c r="U147" s="3"/>
      <c r="V147" s="3"/>
      <c r="X147" s="3"/>
    </row>
    <row r="148" customFormat="false" ht="12" hidden="false" customHeight="false" outlineLevel="0" collapsed="false">
      <c r="B148" s="33" t="n">
        <v>42369</v>
      </c>
      <c r="D148" s="34" t="n">
        <f aca="false">D147-F148</f>
        <v>0</v>
      </c>
      <c r="E148" s="34"/>
      <c r="F148" s="34" t="n">
        <v>0</v>
      </c>
      <c r="G148" s="34"/>
      <c r="H148" s="34" t="n">
        <f aca="false">H147+F148</f>
        <v>0</v>
      </c>
      <c r="I148" s="34"/>
      <c r="J148" s="34" t="n">
        <v>0</v>
      </c>
      <c r="K148" s="34"/>
      <c r="L148" s="34" t="n">
        <v>0</v>
      </c>
      <c r="P148" s="32"/>
      <c r="Q148" s="3"/>
      <c r="R148" s="28"/>
      <c r="S148" s="3"/>
      <c r="T148" s="3"/>
      <c r="U148" s="3"/>
      <c r="V148" s="3"/>
      <c r="X148" s="3"/>
    </row>
    <row r="149" customFormat="false" ht="12" hidden="false" customHeight="false" outlineLevel="0" collapsed="false">
      <c r="B149" s="33" t="n">
        <v>42400</v>
      </c>
      <c r="D149" s="34" t="n">
        <f aca="false">D148-F149</f>
        <v>0</v>
      </c>
      <c r="E149" s="34"/>
      <c r="F149" s="34" t="n">
        <v>0</v>
      </c>
      <c r="G149" s="34"/>
      <c r="H149" s="34" t="n">
        <f aca="false">H148+F149</f>
        <v>0</v>
      </c>
      <c r="I149" s="34"/>
      <c r="J149" s="34" t="n">
        <v>0</v>
      </c>
      <c r="K149" s="34"/>
      <c r="L149" s="34" t="n">
        <v>0</v>
      </c>
      <c r="P149" s="32"/>
      <c r="Q149" s="3"/>
      <c r="R149" s="28"/>
      <c r="S149" s="3"/>
      <c r="T149" s="3"/>
      <c r="U149" s="3"/>
      <c r="V149" s="3"/>
      <c r="X149" s="3"/>
    </row>
    <row r="150" customFormat="false" ht="12" hidden="false" customHeight="false" outlineLevel="0" collapsed="false">
      <c r="B150" s="33" t="n">
        <v>42429</v>
      </c>
      <c r="D150" s="34" t="n">
        <f aca="false">D149-F150</f>
        <v>0</v>
      </c>
      <c r="E150" s="34"/>
      <c r="F150" s="34" t="n">
        <v>0</v>
      </c>
      <c r="G150" s="34"/>
      <c r="H150" s="34" t="n">
        <f aca="false">H149+F150</f>
        <v>0</v>
      </c>
      <c r="I150" s="34"/>
      <c r="J150" s="34" t="n">
        <v>0</v>
      </c>
      <c r="K150" s="34"/>
      <c r="L150" s="34" t="n">
        <v>0</v>
      </c>
      <c r="P150" s="32"/>
      <c r="Q150" s="3"/>
      <c r="R150" s="28"/>
      <c r="S150" s="3"/>
      <c r="T150" s="3"/>
      <c r="U150" s="3"/>
      <c r="V150" s="3"/>
      <c r="X150" s="3"/>
    </row>
    <row r="151" customFormat="false" ht="12" hidden="false" customHeight="false" outlineLevel="0" collapsed="false">
      <c r="B151" s="33" t="n">
        <v>42460</v>
      </c>
      <c r="D151" s="34" t="n">
        <f aca="false">D150-F151</f>
        <v>0</v>
      </c>
      <c r="E151" s="34"/>
      <c r="F151" s="34" t="n">
        <v>0</v>
      </c>
      <c r="G151" s="34"/>
      <c r="H151" s="34" t="n">
        <f aca="false">H150+F151</f>
        <v>0</v>
      </c>
      <c r="I151" s="34"/>
      <c r="J151" s="34" t="n">
        <v>0</v>
      </c>
      <c r="K151" s="34"/>
      <c r="L151" s="34" t="n">
        <v>0</v>
      </c>
      <c r="P151" s="32"/>
      <c r="Q151" s="3"/>
      <c r="R151" s="28"/>
      <c r="S151" s="3"/>
      <c r="T151" s="3"/>
      <c r="U151" s="3"/>
      <c r="V151" s="3"/>
      <c r="X151" s="3"/>
    </row>
    <row r="152" customFormat="false" ht="12" hidden="false" customHeight="false" outlineLevel="0" collapsed="false">
      <c r="B152" s="33" t="n">
        <v>42490</v>
      </c>
      <c r="D152" s="34" t="n">
        <f aca="false">D151-F152</f>
        <v>0</v>
      </c>
      <c r="E152" s="34"/>
      <c r="F152" s="34" t="n">
        <v>0</v>
      </c>
      <c r="G152" s="34"/>
      <c r="H152" s="34" t="n">
        <f aca="false">H151+F152</f>
        <v>0</v>
      </c>
      <c r="I152" s="34"/>
      <c r="J152" s="34" t="n">
        <v>0</v>
      </c>
      <c r="K152" s="34"/>
      <c r="L152" s="34" t="n">
        <v>0</v>
      </c>
      <c r="P152" s="32"/>
      <c r="Q152" s="3"/>
      <c r="R152" s="28"/>
      <c r="S152" s="3"/>
      <c r="T152" s="3"/>
      <c r="U152" s="3"/>
      <c r="V152" s="3"/>
      <c r="X152" s="3"/>
    </row>
    <row r="153" customFormat="false" ht="12" hidden="false" customHeight="false" outlineLevel="0" collapsed="false">
      <c r="B153" s="33" t="n">
        <v>42521</v>
      </c>
      <c r="D153" s="34" t="n">
        <f aca="false">D152-F153</f>
        <v>0</v>
      </c>
      <c r="E153" s="34"/>
      <c r="F153" s="34" t="n">
        <v>0</v>
      </c>
      <c r="G153" s="34"/>
      <c r="H153" s="34" t="n">
        <f aca="false">H152+F153</f>
        <v>0</v>
      </c>
      <c r="I153" s="34"/>
      <c r="J153" s="34" t="n">
        <v>0</v>
      </c>
      <c r="K153" s="34"/>
      <c r="L153" s="34" t="n">
        <v>0</v>
      </c>
      <c r="P153" s="32"/>
      <c r="Q153" s="3"/>
      <c r="R153" s="28"/>
      <c r="S153" s="3"/>
      <c r="T153" s="3"/>
      <c r="U153" s="3"/>
      <c r="V153" s="3"/>
      <c r="X153" s="3"/>
    </row>
    <row r="154" customFormat="false" ht="12" hidden="false" customHeight="false" outlineLevel="0" collapsed="false">
      <c r="B154" s="33" t="n">
        <v>42551</v>
      </c>
      <c r="D154" s="34" t="n">
        <f aca="false">D153-F154</f>
        <v>0</v>
      </c>
      <c r="E154" s="34"/>
      <c r="F154" s="34" t="n">
        <v>0</v>
      </c>
      <c r="G154" s="34"/>
      <c r="H154" s="34" t="n">
        <f aca="false">H153+F154</f>
        <v>0</v>
      </c>
      <c r="I154" s="34"/>
      <c r="J154" s="34" t="n">
        <v>0</v>
      </c>
      <c r="K154" s="34"/>
      <c r="L154" s="34" t="n">
        <v>0</v>
      </c>
      <c r="P154" s="32"/>
      <c r="Q154" s="3"/>
      <c r="R154" s="28"/>
      <c r="S154" s="3"/>
      <c r="T154" s="3"/>
      <c r="U154" s="3"/>
      <c r="V154" s="3"/>
      <c r="X154" s="3"/>
    </row>
    <row r="155" customFormat="false" ht="12" hidden="false" customHeight="false" outlineLevel="0" collapsed="false">
      <c r="B155" s="33" t="n">
        <v>42582</v>
      </c>
      <c r="D155" s="34" t="n">
        <f aca="false">D154-F155</f>
        <v>0</v>
      </c>
      <c r="E155" s="34"/>
      <c r="F155" s="34" t="n">
        <v>0</v>
      </c>
      <c r="G155" s="34"/>
      <c r="H155" s="34" t="n">
        <f aca="false">H154+F155</f>
        <v>0</v>
      </c>
      <c r="I155" s="34"/>
      <c r="J155" s="34" t="n">
        <v>0</v>
      </c>
      <c r="K155" s="34"/>
      <c r="L155" s="34" t="n">
        <v>0</v>
      </c>
      <c r="P155" s="32"/>
      <c r="Q155" s="3"/>
      <c r="R155" s="28"/>
      <c r="S155" s="3"/>
      <c r="T155" s="3"/>
      <c r="U155" s="3"/>
      <c r="V155" s="3"/>
      <c r="X155" s="3"/>
    </row>
    <row r="156" customFormat="false" ht="12" hidden="false" customHeight="false" outlineLevel="0" collapsed="false">
      <c r="B156" s="33" t="n">
        <v>42613</v>
      </c>
      <c r="D156" s="34" t="n">
        <f aca="false">D155-F156</f>
        <v>0</v>
      </c>
      <c r="E156" s="34"/>
      <c r="F156" s="34" t="n">
        <v>0</v>
      </c>
      <c r="G156" s="34"/>
      <c r="H156" s="34" t="n">
        <f aca="false">H155+F156</f>
        <v>0</v>
      </c>
      <c r="I156" s="34"/>
      <c r="J156" s="34" t="n">
        <v>0</v>
      </c>
      <c r="K156" s="34"/>
      <c r="L156" s="34" t="n">
        <v>0</v>
      </c>
      <c r="P156" s="32"/>
      <c r="Q156" s="3"/>
      <c r="R156" s="28"/>
      <c r="S156" s="3"/>
      <c r="T156" s="3"/>
      <c r="U156" s="3"/>
      <c r="V156" s="3"/>
      <c r="X156" s="3"/>
    </row>
    <row r="157" customFormat="false" ht="12" hidden="false" customHeight="false" outlineLevel="0" collapsed="false">
      <c r="B157" s="33" t="n">
        <v>42643</v>
      </c>
      <c r="D157" s="34" t="n">
        <f aca="false">D156-F157</f>
        <v>0</v>
      </c>
      <c r="E157" s="34"/>
      <c r="F157" s="34" t="n">
        <v>0</v>
      </c>
      <c r="G157" s="34"/>
      <c r="H157" s="34" t="n">
        <f aca="false">H156+F157</f>
        <v>0</v>
      </c>
      <c r="I157" s="34"/>
      <c r="J157" s="34" t="n">
        <v>0</v>
      </c>
      <c r="K157" s="34"/>
      <c r="L157" s="34" t="n">
        <v>0</v>
      </c>
      <c r="P157" s="32"/>
      <c r="Q157" s="3"/>
      <c r="R157" s="28"/>
      <c r="S157" s="3"/>
      <c r="T157" s="3"/>
      <c r="U157" s="3"/>
      <c r="V157" s="3"/>
      <c r="X157" s="3"/>
    </row>
    <row r="158" customFormat="false" ht="12" hidden="false" customHeight="false" outlineLevel="0" collapsed="false">
      <c r="B158" s="33" t="n">
        <v>42674</v>
      </c>
      <c r="D158" s="34" t="n">
        <f aca="false">D157-F158</f>
        <v>0</v>
      </c>
      <c r="E158" s="34"/>
      <c r="F158" s="34" t="n">
        <v>0</v>
      </c>
      <c r="G158" s="34"/>
      <c r="H158" s="34" t="n">
        <f aca="false">H157+F158</f>
        <v>0</v>
      </c>
      <c r="I158" s="34"/>
      <c r="J158" s="34" t="n">
        <v>0</v>
      </c>
      <c r="K158" s="34"/>
      <c r="L158" s="34" t="n">
        <v>0</v>
      </c>
      <c r="P158" s="32"/>
      <c r="Q158" s="3"/>
      <c r="R158" s="28"/>
      <c r="S158" s="3"/>
      <c r="T158" s="3"/>
      <c r="U158" s="3"/>
      <c r="V158" s="3"/>
      <c r="X158" s="3"/>
    </row>
    <row r="159" customFormat="false" ht="12" hidden="false" customHeight="false" outlineLevel="0" collapsed="false">
      <c r="B159" s="33" t="n">
        <v>42704</v>
      </c>
      <c r="D159" s="34" t="n">
        <f aca="false">D158-F159</f>
        <v>0</v>
      </c>
      <c r="E159" s="34"/>
      <c r="F159" s="34" t="n">
        <v>0</v>
      </c>
      <c r="G159" s="34"/>
      <c r="H159" s="34" t="n">
        <f aca="false">H158+F159</f>
        <v>0</v>
      </c>
      <c r="I159" s="34"/>
      <c r="J159" s="34" t="n">
        <v>0</v>
      </c>
      <c r="K159" s="34"/>
      <c r="L159" s="34" t="n">
        <v>0</v>
      </c>
      <c r="P159" s="32"/>
      <c r="Q159" s="3"/>
      <c r="R159" s="28"/>
      <c r="S159" s="3"/>
      <c r="T159" s="3"/>
      <c r="U159" s="3"/>
      <c r="V159" s="3"/>
      <c r="X159" s="3"/>
    </row>
    <row r="160" customFormat="false" ht="12" hidden="false" customHeight="false" outlineLevel="0" collapsed="false">
      <c r="B160" s="33" t="n">
        <v>42735</v>
      </c>
      <c r="D160" s="34" t="n">
        <f aca="false">D159-F160</f>
        <v>0</v>
      </c>
      <c r="E160" s="34"/>
      <c r="F160" s="34" t="n">
        <v>0</v>
      </c>
      <c r="G160" s="34"/>
      <c r="H160" s="34" t="n">
        <f aca="false">H159+F160</f>
        <v>0</v>
      </c>
      <c r="I160" s="34"/>
      <c r="J160" s="34" t="n">
        <v>0</v>
      </c>
      <c r="K160" s="34"/>
      <c r="L160" s="34" t="n">
        <v>0</v>
      </c>
      <c r="P160" s="32"/>
      <c r="Q160" s="3"/>
      <c r="R160" s="28"/>
      <c r="S160" s="3"/>
      <c r="T160" s="3"/>
      <c r="U160" s="3"/>
      <c r="V160" s="3"/>
      <c r="X160" s="3"/>
    </row>
    <row r="161" customFormat="false" ht="12" hidden="false" customHeight="false" outlineLevel="0" collapsed="false">
      <c r="B161" s="33" t="n">
        <v>42766</v>
      </c>
      <c r="D161" s="34" t="n">
        <f aca="false">D160-F161</f>
        <v>0</v>
      </c>
      <c r="E161" s="34"/>
      <c r="F161" s="34" t="n">
        <v>0</v>
      </c>
      <c r="G161" s="34"/>
      <c r="H161" s="34" t="n">
        <f aca="false">H160+F161</f>
        <v>0</v>
      </c>
      <c r="I161" s="34"/>
      <c r="J161" s="34" t="n">
        <v>0</v>
      </c>
      <c r="K161" s="34"/>
      <c r="L161" s="34" t="n">
        <v>0</v>
      </c>
      <c r="P161" s="32"/>
      <c r="Q161" s="3"/>
      <c r="R161" s="28"/>
      <c r="S161" s="3"/>
      <c r="T161" s="3"/>
      <c r="U161" s="3"/>
      <c r="V161" s="3"/>
      <c r="X161" s="3"/>
    </row>
    <row r="162" customFormat="false" ht="12" hidden="false" customHeight="false" outlineLevel="0" collapsed="false">
      <c r="B162" s="33" t="n">
        <v>42794</v>
      </c>
      <c r="D162" s="34" t="n">
        <f aca="false">D161-F162</f>
        <v>0</v>
      </c>
      <c r="E162" s="34"/>
      <c r="F162" s="34" t="n">
        <v>0</v>
      </c>
      <c r="G162" s="34"/>
      <c r="H162" s="34" t="n">
        <f aca="false">H161+F162</f>
        <v>0</v>
      </c>
      <c r="I162" s="34"/>
      <c r="J162" s="34" t="n">
        <v>0</v>
      </c>
      <c r="K162" s="34"/>
      <c r="L162" s="34" t="n">
        <v>0</v>
      </c>
      <c r="P162" s="32"/>
      <c r="Q162" s="3"/>
      <c r="R162" s="28"/>
      <c r="S162" s="3"/>
      <c r="T162" s="3"/>
      <c r="U162" s="3"/>
      <c r="V162" s="3"/>
      <c r="X162" s="3"/>
    </row>
    <row r="163" customFormat="false" ht="12" hidden="false" customHeight="false" outlineLevel="0" collapsed="false">
      <c r="B163" s="33" t="n">
        <v>42825</v>
      </c>
      <c r="D163" s="34" t="n">
        <f aca="false">D162-F163</f>
        <v>0</v>
      </c>
      <c r="E163" s="34"/>
      <c r="F163" s="34" t="n">
        <v>0</v>
      </c>
      <c r="G163" s="34"/>
      <c r="H163" s="34" t="n">
        <f aca="false">H162+F163</f>
        <v>0</v>
      </c>
      <c r="I163" s="34"/>
      <c r="J163" s="34" t="n">
        <v>0</v>
      </c>
      <c r="K163" s="34"/>
      <c r="L163" s="34" t="n">
        <v>0</v>
      </c>
      <c r="P163" s="32"/>
      <c r="Q163" s="3"/>
      <c r="R163" s="28"/>
      <c r="S163" s="3"/>
      <c r="T163" s="3"/>
      <c r="U163" s="3"/>
      <c r="V163" s="3"/>
      <c r="X163" s="3"/>
    </row>
    <row r="164" customFormat="false" ht="12" hidden="false" customHeight="false" outlineLevel="0" collapsed="false">
      <c r="B164" s="33"/>
      <c r="D164" s="34"/>
      <c r="E164" s="34"/>
      <c r="F164" s="34"/>
      <c r="G164" s="34"/>
      <c r="H164" s="34"/>
      <c r="I164" s="34"/>
      <c r="J164" s="34"/>
      <c r="K164" s="34"/>
      <c r="L164" s="34"/>
      <c r="P164" s="32"/>
      <c r="Q164" s="3"/>
      <c r="R164" s="28"/>
      <c r="S164" s="3"/>
      <c r="T164" s="3"/>
      <c r="U164" s="3"/>
      <c r="V164" s="3"/>
      <c r="X164" s="3"/>
    </row>
    <row r="165" customFormat="false" ht="12" hidden="false" customHeight="false" outlineLevel="0" collapsed="false">
      <c r="B165" s="33"/>
      <c r="D165" s="34"/>
      <c r="E165" s="34"/>
      <c r="F165" s="34"/>
      <c r="G165" s="34"/>
      <c r="H165" s="34"/>
      <c r="I165" s="34"/>
      <c r="J165" s="34"/>
      <c r="K165" s="34"/>
      <c r="L165" s="34"/>
      <c r="P165" s="32"/>
      <c r="Q165" s="3"/>
      <c r="R165" s="28"/>
      <c r="S165" s="3"/>
      <c r="T165" s="3"/>
      <c r="U165" s="3"/>
      <c r="V165" s="3"/>
      <c r="X165" s="3"/>
    </row>
    <row r="166" customFormat="false" ht="12.75" hidden="false" customHeight="false" outlineLevel="0" collapsed="false">
      <c r="B166" s="35"/>
      <c r="D166" s="36"/>
      <c r="E166" s="36"/>
      <c r="F166" s="36"/>
      <c r="G166" s="36"/>
      <c r="H166" s="36"/>
      <c r="I166" s="36"/>
      <c r="J166" s="36"/>
      <c r="K166" s="36"/>
      <c r="L166" s="3"/>
      <c r="P166" s="32"/>
      <c r="Q166" s="3"/>
      <c r="R166" s="28"/>
      <c r="S166" s="3"/>
      <c r="T166" s="3"/>
      <c r="U166" s="3"/>
      <c r="V166" s="3"/>
      <c r="X166" s="3"/>
    </row>
    <row r="167" customFormat="false" ht="13.5" hidden="false" customHeight="false" outlineLevel="0" collapsed="false">
      <c r="B167" s="3" t="s">
        <v>16</v>
      </c>
      <c r="H167" s="37"/>
      <c r="J167" s="38" t="n">
        <f aca="false">SUM(F150:F161)+(L150+L151+L152+L153+L154+L155+L156+L157+L158+L159+L160+L161)</f>
        <v>0</v>
      </c>
      <c r="K167" s="36"/>
      <c r="L167" s="3"/>
      <c r="P167" s="32"/>
      <c r="Q167" s="3"/>
      <c r="R167" s="28"/>
      <c r="S167" s="3"/>
      <c r="T167" s="3"/>
      <c r="U167" s="3"/>
      <c r="V167" s="3"/>
      <c r="X167" s="3"/>
    </row>
    <row r="168" customFormat="false" ht="12.75" hidden="false" customHeight="false" outlineLevel="0" collapsed="false">
      <c r="B168" s="3" t="s">
        <v>17</v>
      </c>
      <c r="H168" s="39"/>
      <c r="J168" s="40" t="n">
        <v>0</v>
      </c>
      <c r="K168" s="21"/>
      <c r="L168" s="9"/>
      <c r="M168" s="8"/>
      <c r="N168" s="8"/>
      <c r="O168" s="8"/>
      <c r="P168" s="41"/>
      <c r="Q168" s="3"/>
      <c r="R168" s="28"/>
      <c r="S168" s="3"/>
      <c r="T168" s="3"/>
      <c r="U168" s="3"/>
      <c r="V168" s="3"/>
      <c r="X168" s="3"/>
    </row>
    <row r="169" customFormat="false" ht="12.75" hidden="false" customHeight="false" outlineLevel="0" collapsed="false">
      <c r="B169" s="3" t="s">
        <v>18</v>
      </c>
      <c r="H169" s="39"/>
      <c r="J169" s="42" t="n">
        <f aca="false">J167-J168</f>
        <v>0</v>
      </c>
      <c r="K169" s="21"/>
      <c r="L169" s="9"/>
      <c r="M169" s="8"/>
      <c r="N169" s="8"/>
      <c r="O169" s="8"/>
      <c r="P169" s="41"/>
      <c r="Q169" s="3"/>
      <c r="R169" s="28"/>
      <c r="S169" s="3"/>
      <c r="T169" s="3"/>
      <c r="U169" s="3"/>
      <c r="V169" s="3"/>
      <c r="X169" s="3"/>
    </row>
    <row r="170" customFormat="false" ht="12" hidden="false" customHeight="false" outlineLevel="0" collapsed="false">
      <c r="B170" s="35"/>
      <c r="D170" s="36"/>
      <c r="E170" s="36"/>
      <c r="F170" s="36"/>
      <c r="G170" s="36"/>
      <c r="H170" s="36"/>
      <c r="I170" s="36"/>
      <c r="J170" s="36"/>
      <c r="K170" s="36"/>
      <c r="L170" s="3"/>
      <c r="P170" s="32"/>
      <c r="Q170" s="3"/>
      <c r="R170" s="28"/>
      <c r="S170" s="3"/>
      <c r="T170" s="3"/>
      <c r="U170" s="3"/>
      <c r="V170" s="3"/>
      <c r="X170" s="3"/>
    </row>
    <row r="171" customFormat="false" ht="12" hidden="false" customHeight="false" outlineLevel="0" collapsed="false">
      <c r="A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" hidden="true" customHeight="false" outlineLevel="0" collapsed="false">
      <c r="B172" s="3"/>
      <c r="F172" s="39"/>
      <c r="H172" s="43"/>
      <c r="M172" s="27"/>
    </row>
    <row r="173" customFormat="false" ht="12" hidden="true" customHeight="true" outlineLevel="0" collapsed="false">
      <c r="H173" s="44"/>
    </row>
    <row r="174" s="5" customFormat="true" ht="12" hidden="true" customHeight="false" outlineLevel="0" collapsed="false">
      <c r="A174" s="4" t="s">
        <v>1</v>
      </c>
      <c r="B174" s="4"/>
      <c r="C174" s="4"/>
      <c r="D174" s="4"/>
      <c r="E174" s="4"/>
      <c r="F174" s="4"/>
      <c r="G174" s="4"/>
      <c r="H174" s="4"/>
      <c r="I174" s="4"/>
      <c r="J174" s="4"/>
      <c r="K174" s="45"/>
    </row>
    <row r="175" s="5" customFormat="true" ht="12" hidden="true" customHeight="false" outlineLevel="0" collapsed="false">
      <c r="A175" s="4" t="s">
        <v>19</v>
      </c>
      <c r="B175" s="4"/>
      <c r="C175" s="4"/>
      <c r="D175" s="4"/>
      <c r="E175" s="4"/>
      <c r="F175" s="4"/>
      <c r="G175" s="4"/>
      <c r="H175" s="4"/>
      <c r="I175" s="4"/>
      <c r="J175" s="4"/>
      <c r="K175" s="45"/>
    </row>
    <row r="176" s="5" customFormat="true" ht="12" hidden="true" customHeight="false" outlineLevel="0" collapsed="false">
      <c r="A176" s="4" t="s">
        <v>3</v>
      </c>
      <c r="B176" s="4"/>
      <c r="C176" s="4"/>
      <c r="D176" s="4"/>
      <c r="E176" s="4"/>
      <c r="F176" s="4"/>
      <c r="G176" s="4"/>
      <c r="H176" s="4"/>
      <c r="I176" s="4"/>
      <c r="J176" s="4"/>
      <c r="K176" s="45"/>
    </row>
    <row r="177" s="5" customFormat="true" ht="12" hidden="true" customHeight="false" outlineLevel="0" collapsed="false">
      <c r="A177" s="46" t="s">
        <v>20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7"/>
      <c r="M177" s="48" t="s">
        <v>21</v>
      </c>
    </row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false" customHeight="false" outlineLevel="0" collapsed="false">
      <c r="J180" s="49" t="s">
        <v>22</v>
      </c>
    </row>
    <row r="181" customFormat="false" ht="12" hidden="false" customHeight="false" outlineLevel="0" collapsed="false">
      <c r="C181" s="49"/>
      <c r="D181" s="49"/>
      <c r="E181" s="49"/>
      <c r="F181" s="49" t="s">
        <v>8</v>
      </c>
      <c r="H181" s="49" t="s">
        <v>9</v>
      </c>
      <c r="I181" s="2"/>
      <c r="J181" s="49" t="s">
        <v>23</v>
      </c>
      <c r="M181" s="50" t="s">
        <v>24</v>
      </c>
    </row>
    <row r="182" customFormat="false" ht="12" hidden="false" customHeight="false" outlineLevel="0" collapsed="false">
      <c r="C182" s="49"/>
      <c r="D182" s="51" t="s">
        <v>25</v>
      </c>
      <c r="E182" s="49"/>
      <c r="F182" s="51" t="s">
        <v>7</v>
      </c>
      <c r="H182" s="51" t="s">
        <v>12</v>
      </c>
      <c r="I182" s="2"/>
      <c r="J182" s="51" t="s">
        <v>26</v>
      </c>
      <c r="M182" s="52" t="s">
        <v>27</v>
      </c>
    </row>
    <row r="183" customFormat="false" ht="12" hidden="false" customHeight="false" outlineLevel="0" collapsed="false">
      <c r="B183" s="32" t="n">
        <f aca="false">B149</f>
        <v>42400</v>
      </c>
      <c r="D183" s="53" t="n">
        <v>0</v>
      </c>
      <c r="E183" s="53"/>
      <c r="F183" s="54" t="n">
        <v>0</v>
      </c>
      <c r="H183" s="54" t="n">
        <v>0</v>
      </c>
      <c r="I183" s="2"/>
      <c r="J183" s="3" t="n">
        <f aca="false">F183+H183</f>
        <v>0</v>
      </c>
      <c r="M183" s="52" t="s">
        <v>28</v>
      </c>
    </row>
    <row r="184" customFormat="false" ht="12" hidden="false" customHeight="false" outlineLevel="0" collapsed="false">
      <c r="B184" s="32" t="n">
        <f aca="false">B161</f>
        <v>42766</v>
      </c>
      <c r="D184" s="55" t="n">
        <v>0</v>
      </c>
      <c r="F184" s="54" t="n">
        <v>0</v>
      </c>
      <c r="H184" s="54" t="n">
        <v>0</v>
      </c>
      <c r="I184" s="2"/>
      <c r="J184" s="3" t="n">
        <f aca="false">F184+H184</f>
        <v>0</v>
      </c>
      <c r="M184" s="52" t="s">
        <v>29</v>
      </c>
    </row>
    <row r="185" customFormat="false" ht="12" hidden="false" customHeight="false" outlineLevel="0" collapsed="false">
      <c r="A185" s="22" t="s">
        <v>30</v>
      </c>
      <c r="D185" s="53" t="n">
        <f aca="false">D183+D184</f>
        <v>0</v>
      </c>
      <c r="F185" s="56" t="n">
        <f aca="false">F183+F184</f>
        <v>0</v>
      </c>
      <c r="H185" s="56" t="n">
        <f aca="false">H183+H184</f>
        <v>0</v>
      </c>
      <c r="I185" s="2"/>
      <c r="J185" s="56" t="n">
        <f aca="false">J183+J184</f>
        <v>0</v>
      </c>
      <c r="M185" s="52" t="s">
        <v>31</v>
      </c>
    </row>
    <row r="186" customFormat="false" ht="12" hidden="false" customHeight="false" outlineLevel="0" collapsed="false">
      <c r="A186" s="22" t="s">
        <v>32</v>
      </c>
      <c r="D186" s="57" t="n">
        <v>2</v>
      </c>
      <c r="F186" s="57" t="n">
        <v>2</v>
      </c>
      <c r="H186" s="57" t="n">
        <v>2</v>
      </c>
      <c r="I186" s="2"/>
      <c r="J186" s="57" t="n">
        <v>2</v>
      </c>
      <c r="M186" s="52" t="s">
        <v>33</v>
      </c>
    </row>
    <row r="187" customFormat="false" ht="12" hidden="false" customHeight="false" outlineLevel="0" collapsed="false">
      <c r="B187" s="32" t="s">
        <v>34</v>
      </c>
      <c r="D187" s="53" t="n">
        <f aca="false">D185/2</f>
        <v>0</v>
      </c>
      <c r="E187" s="53"/>
      <c r="F187" s="53" t="n">
        <f aca="false">F185/2</f>
        <v>0</v>
      </c>
      <c r="G187" s="53"/>
      <c r="H187" s="53" t="n">
        <f aca="false">H185/2</f>
        <v>0</v>
      </c>
      <c r="I187" s="53"/>
      <c r="J187" s="53" t="n">
        <f aca="false">J185/2</f>
        <v>0</v>
      </c>
      <c r="M187" s="52" t="s">
        <v>35</v>
      </c>
    </row>
    <row r="188" customFormat="false" ht="12" hidden="false" customHeight="false" outlineLevel="0" collapsed="false">
      <c r="B188" s="33" t="n">
        <f aca="false">B150</f>
        <v>42429</v>
      </c>
      <c r="D188" s="28" t="n">
        <v>0</v>
      </c>
      <c r="F188" s="3" t="n">
        <v>0</v>
      </c>
      <c r="H188" s="3" t="n">
        <v>0</v>
      </c>
      <c r="I188" s="2"/>
      <c r="J188" s="3" t="n">
        <v>0</v>
      </c>
    </row>
    <row r="189" customFormat="false" ht="12" hidden="false" customHeight="false" outlineLevel="0" collapsed="false">
      <c r="B189" s="33" t="n">
        <f aca="false">B151</f>
        <v>42460</v>
      </c>
      <c r="D189" s="28" t="n">
        <v>0</v>
      </c>
      <c r="F189" s="3" t="n">
        <v>0</v>
      </c>
      <c r="H189" s="3" t="n">
        <v>0</v>
      </c>
      <c r="I189" s="2"/>
      <c r="J189" s="3" t="n">
        <v>0</v>
      </c>
    </row>
    <row r="190" customFormat="false" ht="12" hidden="false" customHeight="false" outlineLevel="0" collapsed="false">
      <c r="B190" s="33" t="n">
        <f aca="false">B152</f>
        <v>42490</v>
      </c>
      <c r="D190" s="28" t="n">
        <v>0</v>
      </c>
      <c r="F190" s="3" t="n">
        <v>0</v>
      </c>
      <c r="H190" s="3" t="n">
        <v>0</v>
      </c>
      <c r="I190" s="2"/>
      <c r="J190" s="3" t="n">
        <v>0</v>
      </c>
    </row>
    <row r="191" customFormat="false" ht="12" hidden="false" customHeight="false" outlineLevel="0" collapsed="false">
      <c r="B191" s="33" t="n">
        <f aca="false">B153</f>
        <v>42521</v>
      </c>
      <c r="D191" s="28" t="n">
        <v>0</v>
      </c>
      <c r="F191" s="3" t="n">
        <v>0</v>
      </c>
      <c r="H191" s="3" t="n">
        <v>0</v>
      </c>
      <c r="I191" s="2"/>
      <c r="J191" s="3" t="n">
        <v>0</v>
      </c>
    </row>
    <row r="192" customFormat="false" ht="12" hidden="false" customHeight="false" outlineLevel="0" collapsed="false">
      <c r="B192" s="33" t="n">
        <f aca="false">B154</f>
        <v>42551</v>
      </c>
      <c r="D192" s="28" t="n">
        <v>0</v>
      </c>
      <c r="F192" s="3" t="n">
        <v>0</v>
      </c>
      <c r="H192" s="3" t="n">
        <v>0</v>
      </c>
      <c r="I192" s="2"/>
      <c r="J192" s="3" t="n">
        <v>0</v>
      </c>
    </row>
    <row r="193" customFormat="false" ht="12" hidden="false" customHeight="false" outlineLevel="0" collapsed="false">
      <c r="B193" s="33" t="n">
        <f aca="false">B155</f>
        <v>42582</v>
      </c>
      <c r="D193" s="28" t="n">
        <v>0</v>
      </c>
      <c r="F193" s="3" t="n">
        <v>0</v>
      </c>
      <c r="H193" s="3" t="n">
        <v>0</v>
      </c>
      <c r="I193" s="2"/>
      <c r="J193" s="3" t="n">
        <v>0</v>
      </c>
    </row>
    <row r="194" customFormat="false" ht="12" hidden="false" customHeight="false" outlineLevel="0" collapsed="false">
      <c r="B194" s="33" t="n">
        <f aca="false">B156</f>
        <v>42613</v>
      </c>
      <c r="D194" s="28" t="n">
        <v>0</v>
      </c>
      <c r="F194" s="3" t="n">
        <v>0</v>
      </c>
      <c r="H194" s="3" t="n">
        <v>0</v>
      </c>
      <c r="I194" s="2"/>
      <c r="J194" s="3" t="n">
        <v>0</v>
      </c>
    </row>
    <row r="195" customFormat="false" ht="12" hidden="false" customHeight="false" outlineLevel="0" collapsed="false">
      <c r="B195" s="33" t="n">
        <f aca="false">B157</f>
        <v>42643</v>
      </c>
      <c r="D195" s="28" t="n">
        <v>0</v>
      </c>
      <c r="F195" s="3" t="n">
        <v>0</v>
      </c>
      <c r="H195" s="3" t="n">
        <v>0</v>
      </c>
      <c r="I195" s="2"/>
      <c r="J195" s="3" t="n">
        <v>0</v>
      </c>
    </row>
    <row r="196" customFormat="false" ht="12" hidden="false" customHeight="false" outlineLevel="0" collapsed="false">
      <c r="B196" s="33" t="n">
        <f aca="false">B158</f>
        <v>42674</v>
      </c>
      <c r="D196" s="28" t="n">
        <v>0</v>
      </c>
      <c r="F196" s="3" t="n">
        <v>0</v>
      </c>
      <c r="H196" s="3" t="n">
        <v>0</v>
      </c>
      <c r="I196" s="2"/>
      <c r="J196" s="3" t="n">
        <v>0</v>
      </c>
    </row>
    <row r="197" customFormat="false" ht="12" hidden="false" customHeight="false" outlineLevel="0" collapsed="false">
      <c r="B197" s="33" t="n">
        <f aca="false">B159</f>
        <v>42704</v>
      </c>
      <c r="D197" s="28" t="n">
        <v>0</v>
      </c>
      <c r="F197" s="3" t="n">
        <v>0</v>
      </c>
      <c r="H197" s="3" t="n">
        <v>0</v>
      </c>
      <c r="I197" s="2"/>
      <c r="J197" s="3" t="n">
        <v>0</v>
      </c>
    </row>
    <row r="198" customFormat="false" ht="12" hidden="false" customHeight="false" outlineLevel="0" collapsed="false">
      <c r="B198" s="33" t="n">
        <f aca="false">B160</f>
        <v>42735</v>
      </c>
      <c r="D198" s="28" t="n">
        <v>0</v>
      </c>
      <c r="F198" s="3" t="n">
        <v>0</v>
      </c>
      <c r="H198" s="3" t="n">
        <v>0</v>
      </c>
      <c r="I198" s="2"/>
      <c r="J198" s="3" t="n">
        <v>0</v>
      </c>
    </row>
    <row r="199" customFormat="false" ht="12" hidden="false" customHeight="false" outlineLevel="0" collapsed="false">
      <c r="B199" s="33"/>
      <c r="D199" s="55"/>
      <c r="F199" s="55"/>
      <c r="H199" s="55"/>
      <c r="I199" s="2"/>
      <c r="J199" s="55"/>
    </row>
    <row r="200" customFormat="false" ht="12" hidden="false" customHeight="false" outlineLevel="0" collapsed="false">
      <c r="A200" s="2" t="s">
        <v>30</v>
      </c>
      <c r="B200" s="32"/>
      <c r="C200" s="2"/>
      <c r="D200" s="58" t="n">
        <f aca="false">SUM(D187:D199)</f>
        <v>0</v>
      </c>
      <c r="E200" s="2"/>
      <c r="F200" s="58" t="n">
        <f aca="false">SUM(F187:F199)</f>
        <v>0</v>
      </c>
      <c r="G200" s="2"/>
      <c r="H200" s="58" t="n">
        <f aca="false">SUM(H187:H199)</f>
        <v>0</v>
      </c>
      <c r="I200" s="2"/>
      <c r="J200" s="58" t="n">
        <f aca="false">SUM(J187:J199)</f>
        <v>0</v>
      </c>
    </row>
    <row r="201" customFormat="false" ht="12" hidden="false" customHeight="false" outlineLevel="0" collapsed="false">
      <c r="A201" s="22" t="s">
        <v>36</v>
      </c>
      <c r="D201" s="57" t="n">
        <v>12</v>
      </c>
      <c r="F201" s="57" t="n">
        <v>12</v>
      </c>
      <c r="H201" s="57" t="n">
        <v>12</v>
      </c>
      <c r="J201" s="57" t="n">
        <v>12</v>
      </c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 t="s">
        <v>37</v>
      </c>
      <c r="D203" s="53" t="n">
        <f aca="false">D200/D201</f>
        <v>0</v>
      </c>
      <c r="F203" s="53" t="n">
        <f aca="false">F200/F201</f>
        <v>0</v>
      </c>
      <c r="H203" s="53" t="n">
        <f aca="false">H200/H201</f>
        <v>0</v>
      </c>
      <c r="J203" s="53" t="n">
        <f aca="false">J200/J201</f>
        <v>0</v>
      </c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  <c r="D205" s="5" t="s">
        <v>38</v>
      </c>
      <c r="E205" s="2"/>
    </row>
    <row r="206" customFormat="false" ht="12" hidden="false" customHeight="false" outlineLevel="0" collapsed="false">
      <c r="A206" s="2"/>
      <c r="B206" s="59"/>
      <c r="D206" s="2"/>
      <c r="E206" s="59" t="s">
        <v>25</v>
      </c>
      <c r="L206" s="60" t="n">
        <f aca="false">-D203</f>
        <v>-0</v>
      </c>
    </row>
    <row r="207" customFormat="false" ht="12" hidden="false" customHeight="false" outlineLevel="0" collapsed="false">
      <c r="A207" s="2"/>
      <c r="B207" s="59"/>
      <c r="D207" s="2"/>
      <c r="E207" s="59" t="s">
        <v>39</v>
      </c>
      <c r="F207" s="44"/>
      <c r="L207" s="3" t="n">
        <f aca="false">+J203</f>
        <v>0</v>
      </c>
    </row>
    <row r="208" customFormat="false" ht="12.75" hidden="false" customHeight="false" outlineLevel="0" collapsed="false">
      <c r="A208" s="2"/>
      <c r="B208" s="59"/>
      <c r="D208" s="2"/>
      <c r="E208" s="59" t="s">
        <v>40</v>
      </c>
      <c r="F208" s="44"/>
      <c r="L208" s="34" t="n">
        <v>0</v>
      </c>
    </row>
    <row r="209" customFormat="false" ht="13.5" hidden="false" customHeight="false" outlineLevel="0" collapsed="false">
      <c r="A209" s="61"/>
      <c r="D209" s="61" t="s">
        <v>41</v>
      </c>
      <c r="E209" s="2"/>
      <c r="L209" s="62" t="n">
        <f aca="false">SUM(L206:L208)</f>
        <v>0</v>
      </c>
    </row>
    <row r="210" customFormat="false" ht="12.7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74:J174"/>
    <mergeCell ref="A175:J175"/>
    <mergeCell ref="A176:J176"/>
    <mergeCell ref="A177:J177"/>
  </mergeCells>
  <printOptions headings="false" gridLines="false" gridLinesSet="true" horizontalCentered="true" verticalCentered="false"/>
  <pageMargins left="1.0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F60" activeCellId="0" sqref="F60"/>
    </sheetView>
  </sheetViews>
  <sheetFormatPr defaultColWidth="11.421875" defaultRowHeight="1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9.42"/>
    <col collapsed="false" customWidth="true" hidden="false" outlineLevel="0" max="3" min="3" style="64" width="11.56"/>
    <col collapsed="false" customWidth="false" hidden="false" outlineLevel="0" max="5" min="4" style="64" width="11.42"/>
    <col collapsed="false" customWidth="true" hidden="false" outlineLevel="0" max="6" min="6" style="64" width="10.7"/>
    <col collapsed="false" customWidth="true" hidden="false" outlineLevel="0" max="7" min="7" style="64" width="11.85"/>
    <col collapsed="false" customWidth="false" hidden="false" outlineLevel="0" max="11" min="8" style="64" width="11.42"/>
    <col collapsed="false" customWidth="true" hidden="false" outlineLevel="0" max="12" min="12" style="64" width="11.99"/>
    <col collapsed="false" customWidth="true" hidden="false" outlineLevel="0" max="13" min="13" style="64" width="1.7"/>
    <col collapsed="false" customWidth="false" hidden="false" outlineLevel="0" max="14" min="14" style="64" width="11.42"/>
    <col collapsed="false" customWidth="true" hidden="false" outlineLevel="0" max="15" min="15" style="66" width="1.7"/>
    <col collapsed="false" customWidth="true" hidden="false" outlineLevel="0" max="16" min="16" style="64" width="12.99"/>
    <col collapsed="false" customWidth="true" hidden="false" outlineLevel="0" max="17" min="17" style="64" width="11.56"/>
    <col collapsed="false" customWidth="true" hidden="false" outlineLevel="0" max="18" min="18" style="64" width="13.13"/>
    <col collapsed="false" customWidth="true" hidden="false" outlineLevel="0" max="19" min="19" style="64" width="14.99"/>
    <col collapsed="false" customWidth="true" hidden="false" outlineLevel="0" max="20" min="20" style="64" width="13.7"/>
    <col collapsed="false" customWidth="false" hidden="false" outlineLevel="0" max="257" min="21" style="64" width="11.42"/>
  </cols>
  <sheetData>
    <row r="1" s="67" customFormat="true" ht="12" hidden="false" customHeight="false" outlineLevel="0" collapsed="false">
      <c r="B1" s="68"/>
      <c r="F1" s="68" t="s">
        <v>0</v>
      </c>
      <c r="J1" s="69"/>
      <c r="O1" s="70"/>
      <c r="P1" s="64"/>
      <c r="Q1" s="64"/>
      <c r="R1" s="65"/>
      <c r="S1" s="64"/>
      <c r="T1" s="71"/>
    </row>
    <row r="2" s="67" customFormat="true" ht="12" hidden="false" customHeight="false" outlineLevel="0" collapsed="false">
      <c r="B2" s="68"/>
      <c r="F2" s="68"/>
      <c r="G2" s="72"/>
      <c r="H2" s="72"/>
      <c r="O2" s="70"/>
      <c r="P2" s="64"/>
      <c r="Q2" s="64"/>
      <c r="R2" s="65"/>
      <c r="S2" s="64"/>
      <c r="T2" s="73"/>
    </row>
    <row r="3" s="67" customFormat="true" ht="12" hidden="false" customHeight="false" outlineLevel="0" collapsed="false">
      <c r="B3" s="68"/>
      <c r="F3" s="68" t="s">
        <v>42</v>
      </c>
      <c r="G3" s="72"/>
      <c r="O3" s="70"/>
      <c r="P3" s="64"/>
      <c r="Q3" s="64"/>
      <c r="R3" s="65"/>
      <c r="S3" s="64"/>
      <c r="T3" s="64"/>
    </row>
    <row r="4" s="67" customFormat="true" ht="12" hidden="false" customHeight="false" outlineLevel="0" collapsed="false">
      <c r="B4" s="68"/>
      <c r="F4" s="68" t="s">
        <v>43</v>
      </c>
      <c r="O4" s="70"/>
      <c r="P4" s="64"/>
      <c r="Q4" s="64"/>
      <c r="R4" s="65"/>
      <c r="S4" s="64"/>
      <c r="T4" s="64"/>
    </row>
    <row r="5" s="67" customFormat="true" ht="12" hidden="false" customHeight="false" outlineLevel="0" collapsed="false">
      <c r="B5" s="68"/>
      <c r="F5" s="68" t="s">
        <v>3</v>
      </c>
      <c r="O5" s="70"/>
      <c r="P5" s="64"/>
      <c r="Q5" s="64"/>
      <c r="R5" s="65"/>
      <c r="S5" s="64"/>
      <c r="T5" s="64"/>
    </row>
    <row r="6" s="67" customFormat="true" ht="12" hidden="false" customHeight="false" outlineLevel="0" collapsed="false">
      <c r="B6" s="68"/>
      <c r="F6" s="68" t="s">
        <v>44</v>
      </c>
      <c r="O6" s="70"/>
      <c r="P6" s="64"/>
      <c r="Q6" s="64"/>
      <c r="R6" s="74"/>
      <c r="S6" s="64"/>
      <c r="T6" s="64"/>
    </row>
    <row r="7" customFormat="false" ht="12" hidden="false" customHeight="false" outlineLevel="0" collapsed="false">
      <c r="F7" s="65" t="s">
        <v>45</v>
      </c>
      <c r="R7" s="65"/>
    </row>
    <row r="8" customFormat="false" ht="12" hidden="false" customHeight="false" outlineLevel="0" collapsed="false">
      <c r="D8" s="75"/>
      <c r="E8" s="65"/>
      <c r="F8" s="65"/>
      <c r="R8" s="65"/>
    </row>
    <row r="9" customFormat="false" ht="12" hidden="false" customHeight="false" outlineLevel="0" collapsed="false">
      <c r="B9" s="76" t="s">
        <v>25</v>
      </c>
      <c r="C9" s="77"/>
      <c r="D9" s="78" t="n">
        <v>5247725</v>
      </c>
      <c r="E9" s="65"/>
      <c r="T9" s="79"/>
    </row>
    <row r="10" customFormat="false" ht="12" hidden="false" customHeight="false" outlineLevel="0" collapsed="false">
      <c r="B10" s="80" t="s">
        <v>46</v>
      </c>
      <c r="C10" s="81"/>
      <c r="D10" s="82" t="n">
        <f aca="false">D9*0.95</f>
        <v>4985339</v>
      </c>
      <c r="E10" s="83" t="s">
        <v>47</v>
      </c>
    </row>
    <row r="11" customFormat="false" ht="12" hidden="false" customHeight="false" outlineLevel="0" collapsed="false">
      <c r="B11" s="64"/>
      <c r="D11" s="84"/>
      <c r="E11" s="85"/>
      <c r="P11" s="86" t="s">
        <v>48</v>
      </c>
      <c r="Q11" s="77"/>
      <c r="R11" s="77"/>
      <c r="S11" s="87" t="n">
        <f aca="false">I12</f>
        <v>0</v>
      </c>
      <c r="T11" s="88"/>
    </row>
    <row r="12" customFormat="false" ht="12" hidden="false" customHeight="false" outlineLevel="0" collapsed="false">
      <c r="B12" s="64"/>
      <c r="P12" s="89" t="s">
        <v>49</v>
      </c>
      <c r="Q12" s="81"/>
      <c r="R12" s="81"/>
      <c r="S12" s="90" t="str">
        <f aca="false">"$56,028/12="</f>
        <v>$56,028/12=</v>
      </c>
      <c r="T12" s="91" t="n">
        <f aca="false">56028/12</f>
        <v>4669</v>
      </c>
    </row>
    <row r="13" customFormat="false" ht="12" hidden="false" customHeight="false" outlineLevel="0" collapsed="false">
      <c r="B13" s="76"/>
      <c r="C13" s="92" t="s">
        <v>50</v>
      </c>
      <c r="D13" s="88"/>
      <c r="J13" s="65"/>
    </row>
    <row r="14" customFormat="false" ht="12" hidden="false" customHeight="false" outlineLevel="0" collapsed="false">
      <c r="B14" s="93"/>
      <c r="C14" s="94" t="s">
        <v>51</v>
      </c>
      <c r="D14" s="95"/>
      <c r="E14" s="64" t="s">
        <v>52</v>
      </c>
      <c r="J14" s="65"/>
    </row>
    <row r="15" customFormat="false" ht="12" hidden="false" customHeight="false" outlineLevel="0" collapsed="false">
      <c r="B15" s="93" t="n">
        <v>1983</v>
      </c>
      <c r="C15" s="96" t="str">
        <f aca="false">"1/35/12="</f>
        <v>1/35/12=</v>
      </c>
      <c r="D15" s="97" t="n">
        <f aca="false">1/35/12</f>
        <v>0.002381</v>
      </c>
      <c r="E15" s="64" t="s">
        <v>53</v>
      </c>
      <c r="J15" s="65"/>
      <c r="T15" s="65" t="s">
        <v>54</v>
      </c>
    </row>
    <row r="16" customFormat="false" ht="12" hidden="false" customHeight="false" outlineLevel="0" collapsed="false">
      <c r="B16" s="93" t="s">
        <v>55</v>
      </c>
      <c r="C16" s="98" t="str">
        <f aca="false">"1/35="</f>
        <v>1/35=</v>
      </c>
      <c r="D16" s="97" t="n">
        <f aca="false">1/35</f>
        <v>0.028571</v>
      </c>
      <c r="J16" s="65"/>
      <c r="P16" s="65"/>
      <c r="Q16" s="65" t="s">
        <v>12</v>
      </c>
      <c r="R16" s="65" t="s">
        <v>9</v>
      </c>
      <c r="S16" s="65" t="s">
        <v>56</v>
      </c>
      <c r="T16" s="65" t="s">
        <v>57</v>
      </c>
    </row>
    <row r="17" customFormat="false" ht="12" hidden="true" customHeight="false" outlineLevel="0" collapsed="false">
      <c r="B17" s="99" t="n">
        <v>2018</v>
      </c>
      <c r="C17" s="90" t="s">
        <v>58</v>
      </c>
      <c r="D17" s="100" t="n">
        <f aca="false">1/35*11/12</f>
        <v>0.02619</v>
      </c>
      <c r="E17" s="83"/>
      <c r="F17" s="65"/>
      <c r="G17" s="65"/>
      <c r="H17" s="65"/>
      <c r="I17" s="65"/>
      <c r="J17" s="65"/>
      <c r="P17" s="101" t="s">
        <v>59</v>
      </c>
      <c r="Q17" s="101" t="s">
        <v>60</v>
      </c>
      <c r="R17" s="101" t="s">
        <v>12</v>
      </c>
      <c r="S17" s="101" t="s">
        <v>61</v>
      </c>
      <c r="T17" s="101" t="s">
        <v>34</v>
      </c>
    </row>
    <row r="18" customFormat="false" ht="12" hidden="false" customHeight="false" outlineLevel="0" collapsed="false">
      <c r="B18" s="92"/>
      <c r="C18" s="102"/>
      <c r="D18" s="103"/>
      <c r="E18" s="65"/>
      <c r="F18" s="65"/>
      <c r="G18" s="65"/>
      <c r="H18" s="65"/>
      <c r="I18" s="65"/>
      <c r="J18" s="65"/>
      <c r="P18" s="65"/>
      <c r="Q18" s="65"/>
      <c r="R18" s="65"/>
      <c r="S18" s="65"/>
      <c r="T18" s="65"/>
    </row>
    <row r="19" customFormat="false" ht="12" hidden="false" customHeight="false" outlineLevel="0" collapsed="false">
      <c r="C19" s="96"/>
      <c r="D19" s="104"/>
      <c r="E19" s="65"/>
      <c r="F19" s="65"/>
      <c r="G19" s="65"/>
      <c r="H19" s="65"/>
      <c r="I19" s="65"/>
      <c r="J19" s="65"/>
      <c r="P19" s="105" t="n">
        <v>39782</v>
      </c>
      <c r="Q19" s="79"/>
      <c r="R19" s="106" t="n">
        <v>-331526</v>
      </c>
      <c r="S19" s="106" t="n">
        <f aca="false">$M$11-R19</f>
        <v>331526</v>
      </c>
      <c r="T19" s="107"/>
    </row>
    <row r="20" customFormat="false" ht="12" hidden="false" customHeight="false" outlineLevel="0" collapsed="false">
      <c r="C20" s="96"/>
      <c r="D20" s="104"/>
      <c r="E20" s="65"/>
      <c r="F20" s="65"/>
      <c r="G20" s="65"/>
      <c r="H20" s="65"/>
      <c r="I20" s="65"/>
      <c r="J20" s="65"/>
      <c r="P20" s="105" t="n">
        <v>39813</v>
      </c>
      <c r="Q20" s="79" t="n">
        <f aca="false">T12</f>
        <v>4669</v>
      </c>
      <c r="R20" s="108" t="n">
        <f aca="false">R19+Q20</f>
        <v>-326857</v>
      </c>
      <c r="S20" s="108" t="n">
        <f aca="false">$M$11-R20</f>
        <v>326857</v>
      </c>
      <c r="T20" s="79" t="n">
        <f aca="false">(R19+R20)/2</f>
        <v>-329191.5</v>
      </c>
    </row>
    <row r="21" customFormat="false" ht="12" hidden="false" customHeight="false" outlineLevel="0" collapsed="false">
      <c r="B21" s="64"/>
      <c r="C21" s="65" t="s">
        <v>62</v>
      </c>
      <c r="D21" s="65" t="s">
        <v>62</v>
      </c>
      <c r="E21" s="65" t="s">
        <v>63</v>
      </c>
      <c r="F21" s="65" t="s">
        <v>63</v>
      </c>
      <c r="G21" s="65" t="s">
        <v>64</v>
      </c>
      <c r="H21" s="65" t="s">
        <v>65</v>
      </c>
      <c r="I21" s="65" t="s">
        <v>66</v>
      </c>
      <c r="J21" s="65" t="s">
        <v>67</v>
      </c>
      <c r="P21" s="105" t="n">
        <v>39844</v>
      </c>
      <c r="Q21" s="79" t="n">
        <f aca="false">T$12</f>
        <v>4669</v>
      </c>
      <c r="R21" s="108" t="n">
        <f aca="false">R20+Q21</f>
        <v>-322188</v>
      </c>
      <c r="S21" s="108" t="n">
        <f aca="false">$M$11-R21</f>
        <v>322188</v>
      </c>
      <c r="T21" s="79" t="n">
        <f aca="false">(R20+R21)/2</f>
        <v>-324522.5</v>
      </c>
    </row>
    <row r="22" customFormat="false" ht="12" hidden="false" customHeight="false" outlineLevel="0" collapsed="false">
      <c r="B22" s="65" t="s">
        <v>68</v>
      </c>
      <c r="C22" s="65" t="s">
        <v>69</v>
      </c>
      <c r="D22" s="65" t="s">
        <v>60</v>
      </c>
      <c r="E22" s="65" t="s">
        <v>69</v>
      </c>
      <c r="F22" s="65" t="s">
        <v>60</v>
      </c>
      <c r="G22" s="65" t="s">
        <v>12</v>
      </c>
      <c r="H22" s="65" t="s">
        <v>69</v>
      </c>
      <c r="I22" s="65" t="s">
        <v>70</v>
      </c>
      <c r="J22" s="65" t="s">
        <v>10</v>
      </c>
      <c r="P22" s="105" t="n">
        <v>39872</v>
      </c>
      <c r="Q22" s="79" t="n">
        <f aca="false">T$12</f>
        <v>4669</v>
      </c>
      <c r="R22" s="108" t="n">
        <f aca="false">R21+Q22</f>
        <v>-317519</v>
      </c>
      <c r="S22" s="108" t="n">
        <f aca="false">$M$11-R22</f>
        <v>317519</v>
      </c>
      <c r="T22" s="79" t="n">
        <f aca="false">(R21+R22)/2</f>
        <v>-319853.5</v>
      </c>
    </row>
    <row r="23" customFormat="false" ht="12" hidden="false" customHeight="false" outlineLevel="0" collapsed="false">
      <c r="B23" s="65" t="s">
        <v>71</v>
      </c>
      <c r="C23" s="65" t="s">
        <v>72</v>
      </c>
      <c r="D23" s="65" t="s">
        <v>72</v>
      </c>
      <c r="E23" s="65" t="s">
        <v>72</v>
      </c>
      <c r="F23" s="65" t="s">
        <v>72</v>
      </c>
      <c r="G23" s="65" t="s">
        <v>72</v>
      </c>
      <c r="H23" s="65" t="s">
        <v>72</v>
      </c>
      <c r="I23" s="65" t="s">
        <v>72</v>
      </c>
      <c r="J23" s="65" t="s">
        <v>72</v>
      </c>
      <c r="P23" s="105" t="n">
        <v>39903</v>
      </c>
      <c r="Q23" s="79" t="n">
        <f aca="false">T$12</f>
        <v>4669</v>
      </c>
      <c r="R23" s="108" t="n">
        <f aca="false">R22+Q23</f>
        <v>-312850</v>
      </c>
      <c r="S23" s="108" t="n">
        <f aca="false">$M$11-R23</f>
        <v>312850</v>
      </c>
      <c r="T23" s="79" t="n">
        <f aca="false">(R22+R23)/2</f>
        <v>-315184.5</v>
      </c>
    </row>
    <row r="24" customFormat="false" ht="12" hidden="false" customHeight="false" outlineLevel="0" collapsed="false">
      <c r="A24" s="64" t="n">
        <v>1</v>
      </c>
      <c r="B24" s="65" t="n">
        <v>1983</v>
      </c>
      <c r="C24" s="64" t="n">
        <f aca="false">D$15</f>
        <v>0.002381</v>
      </c>
      <c r="D24" s="75" t="n">
        <f aca="false">$D$10*C24</f>
        <v>11870</v>
      </c>
      <c r="E24" s="109" t="n">
        <v>0.05</v>
      </c>
      <c r="F24" s="75" t="n">
        <f aca="false">$D$10*E24</f>
        <v>249267</v>
      </c>
      <c r="G24" s="75" t="n">
        <f aca="false">D24-F24</f>
        <v>-237397</v>
      </c>
      <c r="H24" s="104" t="n">
        <v>0.46</v>
      </c>
      <c r="I24" s="85" t="n">
        <f aca="false">G24*H24*-1</f>
        <v>109203</v>
      </c>
      <c r="J24" s="75" t="n">
        <f aca="false">I24*-1</f>
        <v>-109203</v>
      </c>
      <c r="K24" s="64" t="s">
        <v>73</v>
      </c>
      <c r="P24" s="105" t="n">
        <v>39933</v>
      </c>
      <c r="Q24" s="79" t="n">
        <f aca="false">T$12</f>
        <v>4669</v>
      </c>
      <c r="R24" s="108" t="n">
        <f aca="false">R23+Q24</f>
        <v>-308181</v>
      </c>
      <c r="S24" s="108" t="n">
        <f aca="false">$M$11-R24</f>
        <v>308181</v>
      </c>
      <c r="T24" s="79" t="n">
        <f aca="false">(R23+R24)/2</f>
        <v>-310515.5</v>
      </c>
    </row>
    <row r="25" customFormat="false" ht="12" hidden="false" customHeight="false" outlineLevel="0" collapsed="false">
      <c r="A25" s="64" t="n">
        <v>2</v>
      </c>
      <c r="B25" s="65" t="n">
        <v>1984</v>
      </c>
      <c r="C25" s="104" t="n">
        <f aca="false">D$16</f>
        <v>0.028571</v>
      </c>
      <c r="D25" s="84" t="n">
        <f aca="false">D$10*C25</f>
        <v>142436</v>
      </c>
      <c r="E25" s="109" t="n">
        <v>0.1</v>
      </c>
      <c r="F25" s="84" t="n">
        <f aca="false">$D$10*E25</f>
        <v>498534</v>
      </c>
      <c r="G25" s="110" t="n">
        <f aca="false">D25-F25</f>
        <v>-356098</v>
      </c>
      <c r="H25" s="104" t="n">
        <v>0.46</v>
      </c>
      <c r="I25" s="84" t="n">
        <f aca="false">G25*H25*-1</f>
        <v>163805</v>
      </c>
      <c r="J25" s="110" t="n">
        <f aca="false">J24+I25*-1</f>
        <v>-273008</v>
      </c>
      <c r="P25" s="105" t="n">
        <v>39964</v>
      </c>
      <c r="Q25" s="79" t="n">
        <f aca="false">T$12</f>
        <v>4669</v>
      </c>
      <c r="R25" s="108" t="n">
        <f aca="false">R24+Q25</f>
        <v>-303512</v>
      </c>
      <c r="S25" s="108" t="n">
        <f aca="false">$M$11-R25</f>
        <v>303512</v>
      </c>
      <c r="T25" s="79" t="n">
        <f aca="false">(R24+R25)/2</f>
        <v>-305846.5</v>
      </c>
    </row>
    <row r="26" customFormat="false" ht="12" hidden="false" customHeight="false" outlineLevel="0" collapsed="false">
      <c r="A26" s="64" t="n">
        <v>3</v>
      </c>
      <c r="B26" s="65" t="n">
        <f aca="false">B25+1</f>
        <v>1985</v>
      </c>
      <c r="C26" s="104" t="n">
        <f aca="false">D$16</f>
        <v>0.028571</v>
      </c>
      <c r="D26" s="84" t="n">
        <f aca="false">D$10*C26</f>
        <v>142436</v>
      </c>
      <c r="E26" s="109" t="n">
        <v>0.09</v>
      </c>
      <c r="F26" s="84" t="n">
        <f aca="false">$D$10*E26</f>
        <v>448681</v>
      </c>
      <c r="G26" s="110" t="n">
        <f aca="false">D26-F26</f>
        <v>-306245</v>
      </c>
      <c r="H26" s="104" t="n">
        <v>0.46</v>
      </c>
      <c r="I26" s="84" t="n">
        <f aca="false">G26*H26*-1</f>
        <v>140873</v>
      </c>
      <c r="J26" s="110" t="n">
        <f aca="false">J25+I26*-1</f>
        <v>-413881</v>
      </c>
      <c r="L26" s="64" t="s">
        <v>74</v>
      </c>
      <c r="P26" s="105" t="n">
        <v>39994</v>
      </c>
      <c r="Q26" s="79" t="n">
        <f aca="false">T$12</f>
        <v>4669</v>
      </c>
      <c r="R26" s="108" t="n">
        <f aca="false">R25+Q26</f>
        <v>-298843</v>
      </c>
      <c r="S26" s="108" t="n">
        <f aca="false">$M$11-R26</f>
        <v>298843</v>
      </c>
      <c r="T26" s="79" t="n">
        <f aca="false">(R25+R26)/2</f>
        <v>-301177.5</v>
      </c>
    </row>
    <row r="27" customFormat="false" ht="12" hidden="false" customHeight="false" outlineLevel="0" collapsed="false">
      <c r="A27" s="64" t="n">
        <v>4</v>
      </c>
      <c r="B27" s="65" t="n">
        <f aca="false">B26+1</f>
        <v>1986</v>
      </c>
      <c r="C27" s="104" t="n">
        <f aca="false">D$16</f>
        <v>0.028571</v>
      </c>
      <c r="D27" s="84" t="n">
        <f aca="false">D$10*C27</f>
        <v>142436</v>
      </c>
      <c r="E27" s="109" t="n">
        <v>0.08</v>
      </c>
      <c r="F27" s="84" t="n">
        <f aca="false">$D$10*E27</f>
        <v>398827</v>
      </c>
      <c r="G27" s="110" t="n">
        <f aca="false">D27-F27</f>
        <v>-256391</v>
      </c>
      <c r="H27" s="104" t="n">
        <v>0.46</v>
      </c>
      <c r="I27" s="84" t="n">
        <f aca="false">G27*H27*-1</f>
        <v>117940</v>
      </c>
      <c r="J27" s="110" t="n">
        <f aca="false">J26+I27*-1</f>
        <v>-531821</v>
      </c>
      <c r="P27" s="105" t="n">
        <v>40025</v>
      </c>
      <c r="Q27" s="79" t="n">
        <f aca="false">T$12</f>
        <v>4669</v>
      </c>
      <c r="R27" s="108" t="n">
        <f aca="false">R26+Q27</f>
        <v>-294174</v>
      </c>
      <c r="S27" s="108" t="n">
        <f aca="false">$M$11-R27</f>
        <v>294174</v>
      </c>
      <c r="T27" s="79" t="n">
        <f aca="false">(R26+R27)/2</f>
        <v>-296508.5</v>
      </c>
    </row>
    <row r="28" customFormat="false" ht="12" hidden="false" customHeight="false" outlineLevel="0" collapsed="false">
      <c r="A28" s="64" t="n">
        <v>5</v>
      </c>
      <c r="B28" s="65" t="n">
        <f aca="false">B27+1</f>
        <v>1987</v>
      </c>
      <c r="C28" s="104" t="n">
        <f aca="false">D$16</f>
        <v>0.028571</v>
      </c>
      <c r="D28" s="84" t="n">
        <f aca="false">D$10*C28</f>
        <v>142436</v>
      </c>
      <c r="E28" s="109" t="n">
        <v>0.07</v>
      </c>
      <c r="F28" s="84" t="n">
        <f aca="false">$D$10*E28</f>
        <v>348974</v>
      </c>
      <c r="G28" s="110" t="n">
        <f aca="false">D28-F28</f>
        <v>-206538</v>
      </c>
      <c r="H28" s="104" t="n">
        <v>0.4</v>
      </c>
      <c r="I28" s="84" t="n">
        <f aca="false">G28*H28*-1</f>
        <v>82615</v>
      </c>
      <c r="J28" s="110" t="n">
        <f aca="false">J27+I28*-1</f>
        <v>-614436</v>
      </c>
      <c r="K28" s="64" t="s">
        <v>75</v>
      </c>
      <c r="L28" s="75" t="n">
        <f aca="false">SUM(D24:D33)</f>
        <v>1293794</v>
      </c>
      <c r="P28" s="105" t="n">
        <v>40056</v>
      </c>
      <c r="Q28" s="79" t="n">
        <f aca="false">T$12</f>
        <v>4669</v>
      </c>
      <c r="R28" s="108" t="n">
        <f aca="false">R27+Q28</f>
        <v>-289505</v>
      </c>
      <c r="S28" s="108" t="n">
        <f aca="false">$M$11-R28</f>
        <v>289505</v>
      </c>
      <c r="T28" s="111" t="n">
        <f aca="false">(R27+R28)/2</f>
        <v>-291839.5</v>
      </c>
    </row>
    <row r="29" customFormat="false" ht="12" hidden="false" customHeight="false" outlineLevel="0" collapsed="false">
      <c r="A29" s="64" t="n">
        <v>6</v>
      </c>
      <c r="B29" s="65" t="n">
        <f aca="false">B28+1</f>
        <v>1988</v>
      </c>
      <c r="C29" s="104" t="n">
        <f aca="false">D$16</f>
        <v>0.028571</v>
      </c>
      <c r="D29" s="84" t="n">
        <f aca="false">D$10*C29</f>
        <v>142436</v>
      </c>
      <c r="E29" s="109" t="n">
        <v>0.07</v>
      </c>
      <c r="F29" s="84" t="n">
        <f aca="false">$D$10*E29</f>
        <v>348974</v>
      </c>
      <c r="G29" s="110" t="n">
        <f aca="false">D29-F29</f>
        <v>-206538</v>
      </c>
      <c r="H29" s="104" t="n">
        <v>0.34</v>
      </c>
      <c r="I29" s="84" t="n">
        <f aca="false">G29*H29*-1</f>
        <v>70223</v>
      </c>
      <c r="J29" s="110" t="n">
        <f aca="false">J28+I29*-1</f>
        <v>-684659</v>
      </c>
      <c r="K29" s="64" t="s">
        <v>76</v>
      </c>
      <c r="L29" s="85" t="n">
        <f aca="false">$D$10-L28</f>
        <v>3691545</v>
      </c>
      <c r="P29" s="105" t="n">
        <v>40086</v>
      </c>
      <c r="Q29" s="79" t="n">
        <f aca="false">T$12</f>
        <v>4669</v>
      </c>
      <c r="R29" s="108" t="n">
        <f aca="false">R28+Q29</f>
        <v>-284836</v>
      </c>
      <c r="S29" s="108" t="n">
        <f aca="false">$M$11-R29</f>
        <v>284836</v>
      </c>
      <c r="T29" s="111" t="n">
        <f aca="false">(R28+R29)/2</f>
        <v>-287170.5</v>
      </c>
    </row>
    <row r="30" customFormat="false" ht="12" hidden="false" customHeight="false" outlineLevel="0" collapsed="false">
      <c r="A30" s="64" t="n">
        <v>7</v>
      </c>
      <c r="B30" s="65" t="n">
        <f aca="false">B29+1</f>
        <v>1989</v>
      </c>
      <c r="C30" s="104" t="n">
        <f aca="false">D$16</f>
        <v>0.028571</v>
      </c>
      <c r="D30" s="84" t="n">
        <f aca="false">D$10*C30</f>
        <v>142436</v>
      </c>
      <c r="E30" s="64" t="n">
        <v>0.06</v>
      </c>
      <c r="F30" s="84" t="n">
        <f aca="false">$D$10*E30</f>
        <v>299120</v>
      </c>
      <c r="G30" s="110" t="n">
        <f aca="false">D30-F30</f>
        <v>-156684</v>
      </c>
      <c r="H30" s="104" t="n">
        <v>0.34</v>
      </c>
      <c r="I30" s="84" t="n">
        <f aca="false">G30*H30*-1</f>
        <v>53273</v>
      </c>
      <c r="J30" s="110" t="n">
        <f aca="false">J29+I30*-1</f>
        <v>-737932</v>
      </c>
      <c r="P30" s="105" t="n">
        <v>40117</v>
      </c>
      <c r="Q30" s="79" t="n">
        <f aca="false">T$12</f>
        <v>4669</v>
      </c>
      <c r="R30" s="108" t="n">
        <f aca="false">R29+Q30</f>
        <v>-280167</v>
      </c>
      <c r="S30" s="108" t="n">
        <f aca="false">$M$11-R30</f>
        <v>280167</v>
      </c>
      <c r="T30" s="111" t="n">
        <f aca="false">(R29+R30)/2</f>
        <v>-282501.5</v>
      </c>
    </row>
    <row r="31" customFormat="false" ht="12" hidden="false" customHeight="false" outlineLevel="0" collapsed="false">
      <c r="A31" s="64" t="n">
        <v>8</v>
      </c>
      <c r="B31" s="65" t="n">
        <f aca="false">B30+1</f>
        <v>1990</v>
      </c>
      <c r="C31" s="104" t="n">
        <f aca="false">D$16</f>
        <v>0.028571</v>
      </c>
      <c r="D31" s="84" t="n">
        <f aca="false">D$10*C31</f>
        <v>142436</v>
      </c>
      <c r="E31" s="64" t="n">
        <v>0.06</v>
      </c>
      <c r="F31" s="84" t="n">
        <f aca="false">$D$10*E31</f>
        <v>299120</v>
      </c>
      <c r="G31" s="110" t="n">
        <f aca="false">D31-F31</f>
        <v>-156684</v>
      </c>
      <c r="H31" s="104" t="n">
        <v>0.34</v>
      </c>
      <c r="I31" s="84" t="n">
        <f aca="false">G31*H31*-1</f>
        <v>53273</v>
      </c>
      <c r="J31" s="110" t="n">
        <f aca="false">J30+I31*-1</f>
        <v>-791205</v>
      </c>
      <c r="K31" s="64" t="s">
        <v>77</v>
      </c>
      <c r="L31" s="75" t="n">
        <f aca="false">SUM(F24:F33)</f>
        <v>3489737</v>
      </c>
      <c r="P31" s="105" t="n">
        <v>40147</v>
      </c>
      <c r="Q31" s="79" t="n">
        <f aca="false">T$12</f>
        <v>4669</v>
      </c>
      <c r="R31" s="108" t="n">
        <f aca="false">R30+Q31</f>
        <v>-275498</v>
      </c>
      <c r="S31" s="108" t="n">
        <f aca="false">$M$11-R31</f>
        <v>275498</v>
      </c>
      <c r="T31" s="111" t="n">
        <f aca="false">(R30+R31)/2</f>
        <v>-277832.5</v>
      </c>
    </row>
    <row r="32" customFormat="false" ht="12" hidden="false" customHeight="false" outlineLevel="0" collapsed="false">
      <c r="A32" s="64" t="n">
        <v>9</v>
      </c>
      <c r="B32" s="65" t="n">
        <v>1991</v>
      </c>
      <c r="C32" s="104" t="n">
        <f aca="false">D$16</f>
        <v>0.028571</v>
      </c>
      <c r="D32" s="84" t="n">
        <f aca="false">D$10*C32</f>
        <v>142436</v>
      </c>
      <c r="E32" s="64" t="n">
        <v>0.06</v>
      </c>
      <c r="F32" s="84" t="n">
        <f aca="false">$D$10*E32</f>
        <v>299120</v>
      </c>
      <c r="G32" s="110" t="n">
        <f aca="false">D32-F32</f>
        <v>-156684</v>
      </c>
      <c r="H32" s="104" t="n">
        <v>0.34</v>
      </c>
      <c r="I32" s="84" t="n">
        <f aca="false">G32*H32*-1</f>
        <v>53273</v>
      </c>
      <c r="J32" s="110" t="n">
        <f aca="false">J31+I32*-1</f>
        <v>-844478</v>
      </c>
      <c r="K32" s="64" t="s">
        <v>76</v>
      </c>
      <c r="L32" s="85" t="n">
        <f aca="false">$D$10-L31</f>
        <v>1495602</v>
      </c>
      <c r="P32" s="105" t="n">
        <v>40178</v>
      </c>
      <c r="Q32" s="79" t="n">
        <f aca="false">T$12</f>
        <v>4669</v>
      </c>
      <c r="R32" s="108" t="n">
        <f aca="false">R31+Q32</f>
        <v>-270829</v>
      </c>
      <c r="S32" s="108" t="n">
        <f aca="false">$M$11-R32</f>
        <v>270829</v>
      </c>
      <c r="T32" s="111" t="n">
        <f aca="false">(R31+R32)/2</f>
        <v>-273163.5</v>
      </c>
    </row>
    <row r="33" customFormat="false" ht="12" hidden="false" customHeight="false" outlineLevel="0" collapsed="false">
      <c r="A33" s="64" t="n">
        <v>10</v>
      </c>
      <c r="B33" s="65" t="n">
        <v>1992</v>
      </c>
      <c r="C33" s="104" t="n">
        <f aca="false">D$16</f>
        <v>0.028571</v>
      </c>
      <c r="D33" s="84" t="n">
        <f aca="false">D$10*C33</f>
        <v>142436</v>
      </c>
      <c r="E33" s="64" t="n">
        <v>0.06</v>
      </c>
      <c r="F33" s="84" t="n">
        <f aca="false">$D$10*E33</f>
        <v>299120</v>
      </c>
      <c r="G33" s="110" t="n">
        <f aca="false">D33-F33</f>
        <v>-156684</v>
      </c>
      <c r="H33" s="104" t="n">
        <v>0.34</v>
      </c>
      <c r="I33" s="84" t="n">
        <f aca="false">G33*H33*-1</f>
        <v>53273</v>
      </c>
      <c r="J33" s="110" t="n">
        <f aca="false">J32+I33*-1</f>
        <v>-897751</v>
      </c>
      <c r="P33" s="105" t="n">
        <v>40209</v>
      </c>
      <c r="Q33" s="79" t="n">
        <f aca="false">T$12</f>
        <v>4669</v>
      </c>
      <c r="R33" s="108" t="n">
        <f aca="false">R32+Q33</f>
        <v>-266160</v>
      </c>
      <c r="S33" s="108" t="n">
        <f aca="false">$M$11-R33</f>
        <v>266160</v>
      </c>
      <c r="T33" s="111" t="n">
        <f aca="false">(R32+R33)/2</f>
        <v>-268494.5</v>
      </c>
    </row>
    <row r="34" customFormat="false" ht="12" hidden="false" customHeight="false" outlineLevel="0" collapsed="false">
      <c r="A34" s="64" t="n">
        <v>11</v>
      </c>
      <c r="B34" s="65" t="n">
        <v>1993</v>
      </c>
      <c r="C34" s="104" t="n">
        <f aca="false">D$16</f>
        <v>0.028571</v>
      </c>
      <c r="D34" s="84" t="n">
        <f aca="false">D$10*C34</f>
        <v>142436</v>
      </c>
      <c r="E34" s="64" t="n">
        <v>0.06</v>
      </c>
      <c r="F34" s="84" t="n">
        <f aca="false">$D$10*E34</f>
        <v>299120</v>
      </c>
      <c r="G34" s="110" t="n">
        <f aca="false">D34-F34</f>
        <v>-156684</v>
      </c>
      <c r="H34" s="104" t="n">
        <v>0.35</v>
      </c>
      <c r="I34" s="84" t="n">
        <f aca="false">G34*H34*-1</f>
        <v>54839</v>
      </c>
      <c r="J34" s="110" t="n">
        <f aca="false">J33+I34*-1</f>
        <v>-952590</v>
      </c>
      <c r="K34" s="64" t="s">
        <v>78</v>
      </c>
      <c r="L34" s="85" t="n">
        <f aca="false">L29-L32</f>
        <v>2195943</v>
      </c>
      <c r="P34" s="105" t="n">
        <v>40237</v>
      </c>
      <c r="Q34" s="79" t="n">
        <f aca="false">T$12</f>
        <v>4669</v>
      </c>
      <c r="R34" s="108" t="n">
        <f aca="false">R33+Q34</f>
        <v>-261491</v>
      </c>
      <c r="S34" s="108" t="n">
        <f aca="false">$M$11-R34</f>
        <v>261491</v>
      </c>
      <c r="T34" s="111" t="n">
        <f aca="false">(R33+R34)/2</f>
        <v>-263825.5</v>
      </c>
    </row>
    <row r="35" customFormat="false" ht="12" hidden="false" customHeight="false" outlineLevel="0" collapsed="false">
      <c r="A35" s="64" t="n">
        <v>12</v>
      </c>
      <c r="B35" s="65" t="n">
        <v>1994</v>
      </c>
      <c r="C35" s="104" t="n">
        <f aca="false">D$16</f>
        <v>0.028571</v>
      </c>
      <c r="D35" s="84" t="n">
        <f aca="false">D$10*C35</f>
        <v>142436</v>
      </c>
      <c r="E35" s="64" t="n">
        <v>0.06</v>
      </c>
      <c r="F35" s="84" t="n">
        <f aca="false">$D$10*E35</f>
        <v>299120</v>
      </c>
      <c r="G35" s="110" t="n">
        <f aca="false">D35-F35</f>
        <v>-156684</v>
      </c>
      <c r="H35" s="104" t="n">
        <v>0.35</v>
      </c>
      <c r="I35" s="84" t="n">
        <f aca="false">G35*H35*-1</f>
        <v>54839</v>
      </c>
      <c r="J35" s="110" t="n">
        <f aca="false">J34+I35*-1</f>
        <v>-1007429</v>
      </c>
      <c r="K35" s="64" t="s">
        <v>79</v>
      </c>
      <c r="L35" s="112" t="n">
        <f aca="false">L34*-0.35</f>
        <v>-768580</v>
      </c>
      <c r="P35" s="105" t="n">
        <v>40268</v>
      </c>
      <c r="Q35" s="79" t="n">
        <f aca="false">T$12</f>
        <v>4669</v>
      </c>
      <c r="R35" s="79" t="n">
        <f aca="false">R34+Q35</f>
        <v>-256822</v>
      </c>
      <c r="S35" s="79" t="n">
        <f aca="false">$M$11-R35</f>
        <v>256822</v>
      </c>
      <c r="T35" s="111" t="n">
        <f aca="false">(R34+R35)/2</f>
        <v>-259156.5</v>
      </c>
    </row>
    <row r="36" customFormat="false" ht="12" hidden="false" customHeight="false" outlineLevel="0" collapsed="false">
      <c r="A36" s="64" t="n">
        <v>13</v>
      </c>
      <c r="B36" s="65" t="n">
        <v>1995</v>
      </c>
      <c r="C36" s="104" t="n">
        <f aca="false">D$16</f>
        <v>0.028571</v>
      </c>
      <c r="D36" s="84" t="n">
        <f aca="false">D$10*C36</f>
        <v>142436</v>
      </c>
      <c r="E36" s="64" t="n">
        <v>0.06</v>
      </c>
      <c r="F36" s="84" t="n">
        <f aca="false">$D$10*E36</f>
        <v>299120</v>
      </c>
      <c r="G36" s="110" t="n">
        <f aca="false">D36-F36</f>
        <v>-156684</v>
      </c>
      <c r="H36" s="104" t="n">
        <v>0.35</v>
      </c>
      <c r="I36" s="84" t="n">
        <f aca="false">G36*H36*-1</f>
        <v>54839</v>
      </c>
      <c r="J36" s="110" t="n">
        <f aca="false">J35+I36*-1</f>
        <v>-1062268</v>
      </c>
      <c r="P36" s="105" t="n">
        <v>40298</v>
      </c>
      <c r="Q36" s="79" t="n">
        <f aca="false">T$12</f>
        <v>4669</v>
      </c>
      <c r="R36" s="79" t="n">
        <f aca="false">R35+Q36</f>
        <v>-252153</v>
      </c>
      <c r="S36" s="79" t="n">
        <f aca="false">$M$11-R36</f>
        <v>252153</v>
      </c>
      <c r="T36" s="111" t="n">
        <f aca="false">(R35+R36)/2</f>
        <v>-254487.5</v>
      </c>
    </row>
    <row r="37" customFormat="false" ht="12.95" hidden="false" customHeight="true" outlineLevel="0" collapsed="false">
      <c r="A37" s="64" t="n">
        <v>14</v>
      </c>
      <c r="B37" s="65" t="n">
        <v>1996</v>
      </c>
      <c r="C37" s="104" t="n">
        <f aca="false">D$16</f>
        <v>0.028571</v>
      </c>
      <c r="D37" s="84" t="n">
        <f aca="false">D$10*C37</f>
        <v>142436</v>
      </c>
      <c r="E37" s="64" t="n">
        <v>0.06</v>
      </c>
      <c r="F37" s="84" t="n">
        <f aca="false">$D$10*E37</f>
        <v>299120</v>
      </c>
      <c r="G37" s="110" t="n">
        <f aca="false">D37-F37</f>
        <v>-156684</v>
      </c>
      <c r="H37" s="104" t="n">
        <v>0.35</v>
      </c>
      <c r="I37" s="84" t="n">
        <f aca="false">G37*H37*-1</f>
        <v>54839</v>
      </c>
      <c r="J37" s="110" t="n">
        <f aca="false">J36+I37*-1</f>
        <v>-1117107</v>
      </c>
      <c r="K37" s="64" t="s">
        <v>80</v>
      </c>
      <c r="L37" s="110" t="n">
        <f aca="false">J33</f>
        <v>-897751</v>
      </c>
      <c r="P37" s="105" t="n">
        <v>40329</v>
      </c>
      <c r="Q37" s="79" t="n">
        <f aca="false">T$12</f>
        <v>4669</v>
      </c>
      <c r="R37" s="79" t="n">
        <f aca="false">R36+Q37</f>
        <v>-247484</v>
      </c>
      <c r="S37" s="79" t="n">
        <f aca="false">$M$11-R37</f>
        <v>247484</v>
      </c>
      <c r="T37" s="111" t="n">
        <f aca="false">(R36+R37)/2</f>
        <v>-249818.5</v>
      </c>
    </row>
    <row r="38" customFormat="false" ht="12.95" hidden="false" customHeight="true" outlineLevel="0" collapsed="false">
      <c r="A38" s="64" t="n">
        <v>15</v>
      </c>
      <c r="B38" s="65" t="n">
        <v>1997</v>
      </c>
      <c r="C38" s="104" t="n">
        <f aca="false">D$16</f>
        <v>0.028571</v>
      </c>
      <c r="D38" s="84" t="n">
        <f aca="false">D$10*C38</f>
        <v>142436</v>
      </c>
      <c r="E38" s="64" t="n">
        <v>0.06</v>
      </c>
      <c r="F38" s="84" t="n">
        <f aca="false">$D$10*E38</f>
        <v>299120</v>
      </c>
      <c r="G38" s="110" t="n">
        <f aca="false">D38-F38</f>
        <v>-156684</v>
      </c>
      <c r="H38" s="104" t="n">
        <v>0.35</v>
      </c>
      <c r="I38" s="84" t="n">
        <f aca="false">G38*H38*-1</f>
        <v>54839</v>
      </c>
      <c r="J38" s="110" t="n">
        <f aca="false">J37+I38*-1</f>
        <v>-1171946</v>
      </c>
      <c r="P38" s="105" t="n">
        <v>40359</v>
      </c>
      <c r="Q38" s="79" t="n">
        <f aca="false">T$12</f>
        <v>4669</v>
      </c>
      <c r="R38" s="79" t="n">
        <f aca="false">R37+Q38</f>
        <v>-242815</v>
      </c>
      <c r="S38" s="79" t="n">
        <f aca="false">$M$11-R38</f>
        <v>242815</v>
      </c>
      <c r="T38" s="111" t="n">
        <f aca="false">(R37+R38)/2</f>
        <v>-245149.5</v>
      </c>
    </row>
    <row r="39" customFormat="false" ht="12.75" hidden="false" customHeight="true" outlineLevel="0" collapsed="false">
      <c r="A39" s="64" t="n">
        <v>16</v>
      </c>
      <c r="B39" s="65" t="n">
        <v>1998</v>
      </c>
      <c r="C39" s="104" t="n">
        <f aca="false">D$16</f>
        <v>0.028571</v>
      </c>
      <c r="D39" s="84" t="n">
        <f aca="false">D$10*C39</f>
        <v>142436</v>
      </c>
      <c r="E39" s="107" t="n">
        <v>0</v>
      </c>
      <c r="F39" s="113" t="n">
        <f aca="false">$D$10*E39</f>
        <v>0</v>
      </c>
      <c r="G39" s="110" t="n">
        <f aca="false">D39-F39</f>
        <v>142436</v>
      </c>
      <c r="H39" s="104" t="n">
        <v>0.393355</v>
      </c>
      <c r="I39" s="84" t="n">
        <f aca="false">G39*H39*-1</f>
        <v>-56028</v>
      </c>
      <c r="J39" s="110" t="n">
        <f aca="false">J38+I39*-1</f>
        <v>-1115918</v>
      </c>
      <c r="K39" s="64" t="s">
        <v>18</v>
      </c>
      <c r="L39" s="114" t="n">
        <f aca="false">L35-L37</f>
        <v>129171</v>
      </c>
      <c r="P39" s="105" t="n">
        <v>40390</v>
      </c>
      <c r="Q39" s="79" t="n">
        <f aca="false">T$12</f>
        <v>4669</v>
      </c>
      <c r="R39" s="79" t="n">
        <f aca="false">R38+Q39</f>
        <v>-238146</v>
      </c>
      <c r="S39" s="79" t="n">
        <f aca="false">$M$11-R39</f>
        <v>238146</v>
      </c>
      <c r="T39" s="111" t="n">
        <f aca="false">(R38+R39)/2</f>
        <v>-240480.5</v>
      </c>
    </row>
    <row r="40" customFormat="false" ht="12.95" hidden="false" customHeight="true" outlineLevel="0" collapsed="false">
      <c r="A40" s="64" t="n">
        <v>17</v>
      </c>
      <c r="B40" s="65" t="n">
        <v>1999</v>
      </c>
      <c r="C40" s="104" t="n">
        <f aca="false">D$16</f>
        <v>0.028571</v>
      </c>
      <c r="D40" s="84" t="n">
        <f aca="false">D$10*C40</f>
        <v>142436</v>
      </c>
      <c r="E40" s="107" t="n">
        <v>0</v>
      </c>
      <c r="F40" s="113" t="n">
        <f aca="false">$D$10*E40</f>
        <v>0</v>
      </c>
      <c r="G40" s="110" t="n">
        <f aca="false">D40-F40</f>
        <v>142436</v>
      </c>
      <c r="H40" s="104" t="n">
        <f aca="false">H39</f>
        <v>0.393355</v>
      </c>
      <c r="I40" s="84" t="n">
        <f aca="false">G40*H40*-1</f>
        <v>-56028</v>
      </c>
      <c r="J40" s="110" t="n">
        <f aca="false">J39+I40*-1</f>
        <v>-1059890</v>
      </c>
      <c r="P40" s="105" t="n">
        <v>40421</v>
      </c>
      <c r="Q40" s="79" t="n">
        <f aca="false">T$12</f>
        <v>4669</v>
      </c>
      <c r="R40" s="79" t="n">
        <f aca="false">R39+Q40</f>
        <v>-233477</v>
      </c>
      <c r="S40" s="79" t="n">
        <f aca="false">$M$11-R40</f>
        <v>233477</v>
      </c>
      <c r="T40" s="111" t="n">
        <f aca="false">(R39+R40)/2</f>
        <v>-235811.5</v>
      </c>
    </row>
    <row r="41" customFormat="false" ht="12" hidden="false" customHeight="false" outlineLevel="0" collapsed="false">
      <c r="A41" s="64" t="n">
        <v>18</v>
      </c>
      <c r="B41" s="65" t="n">
        <v>2000</v>
      </c>
      <c r="C41" s="104" t="n">
        <f aca="false">D$16</f>
        <v>0.028571</v>
      </c>
      <c r="D41" s="84" t="n">
        <f aca="false">D$10*C41</f>
        <v>142436</v>
      </c>
      <c r="E41" s="107" t="n">
        <v>0</v>
      </c>
      <c r="F41" s="113" t="n">
        <f aca="false">$D$10*E41</f>
        <v>0</v>
      </c>
      <c r="G41" s="110" t="n">
        <f aca="false">D41-F41</f>
        <v>142436</v>
      </c>
      <c r="H41" s="104" t="n">
        <f aca="false">H40</f>
        <v>0.393355</v>
      </c>
      <c r="I41" s="84" t="n">
        <f aca="false">G41*H41*-1</f>
        <v>-56028</v>
      </c>
      <c r="J41" s="110" t="n">
        <f aca="false">J40+I41*-1</f>
        <v>-1003862</v>
      </c>
      <c r="P41" s="105" t="n">
        <v>40451</v>
      </c>
      <c r="Q41" s="79" t="n">
        <f aca="false">T$12</f>
        <v>4669</v>
      </c>
      <c r="R41" s="79" t="n">
        <f aca="false">R40+Q41</f>
        <v>-228808</v>
      </c>
      <c r="S41" s="79" t="n">
        <f aca="false">-R41</f>
        <v>228808</v>
      </c>
      <c r="T41" s="111" t="n">
        <f aca="false">(R40+R41)/2</f>
        <v>-231142.5</v>
      </c>
    </row>
    <row r="42" customFormat="false" ht="12" hidden="false" customHeight="false" outlineLevel="0" collapsed="false">
      <c r="A42" s="64" t="n">
        <v>19</v>
      </c>
      <c r="B42" s="65" t="n">
        <v>2001</v>
      </c>
      <c r="C42" s="104" t="n">
        <f aca="false">D$16</f>
        <v>0.028571</v>
      </c>
      <c r="D42" s="84" t="n">
        <f aca="false">D$10*C42</f>
        <v>142436</v>
      </c>
      <c r="E42" s="107" t="n">
        <v>0</v>
      </c>
      <c r="F42" s="113" t="n">
        <f aca="false">$D$10*E42</f>
        <v>0</v>
      </c>
      <c r="G42" s="110" t="n">
        <f aca="false">D42-F42</f>
        <v>142436</v>
      </c>
      <c r="H42" s="104" t="n">
        <f aca="false">H41</f>
        <v>0.393355</v>
      </c>
      <c r="I42" s="84" t="n">
        <f aca="false">G42*H42*-1</f>
        <v>-56028</v>
      </c>
      <c r="J42" s="110" t="n">
        <f aca="false">J41+I42*-1</f>
        <v>-947834</v>
      </c>
      <c r="P42" s="105" t="n">
        <v>40482</v>
      </c>
      <c r="Q42" s="79" t="n">
        <f aca="false">T$12</f>
        <v>4669</v>
      </c>
      <c r="R42" s="79" t="n">
        <f aca="false">R41+Q42</f>
        <v>-224139</v>
      </c>
      <c r="S42" s="79" t="n">
        <f aca="false">-R42</f>
        <v>224139</v>
      </c>
      <c r="T42" s="111" t="n">
        <f aca="false">(R41+R42)/2</f>
        <v>-226473.5</v>
      </c>
    </row>
    <row r="43" customFormat="false" ht="12" hidden="false" customHeight="false" outlineLevel="0" collapsed="false">
      <c r="A43" s="64" t="n">
        <v>20</v>
      </c>
      <c r="B43" s="65" t="n">
        <v>2002</v>
      </c>
      <c r="C43" s="104" t="n">
        <f aca="false">D$16</f>
        <v>0.028571</v>
      </c>
      <c r="D43" s="84" t="n">
        <f aca="false">D$10*C43</f>
        <v>142436</v>
      </c>
      <c r="E43" s="107" t="n">
        <v>0</v>
      </c>
      <c r="F43" s="113" t="n">
        <f aca="false">$D$10*E43</f>
        <v>0</v>
      </c>
      <c r="G43" s="110" t="n">
        <f aca="false">D43-F43</f>
        <v>142436</v>
      </c>
      <c r="H43" s="104" t="n">
        <f aca="false">H42</f>
        <v>0.393355</v>
      </c>
      <c r="I43" s="84" t="n">
        <f aca="false">G43*H43*-1</f>
        <v>-56028</v>
      </c>
      <c r="J43" s="110" t="n">
        <f aca="false">J42+I43*-1</f>
        <v>-891806</v>
      </c>
      <c r="P43" s="105" t="n">
        <v>40512</v>
      </c>
      <c r="Q43" s="79" t="n">
        <f aca="false">T$12</f>
        <v>4669</v>
      </c>
      <c r="R43" s="79" t="n">
        <f aca="false">R42+Q43</f>
        <v>-219470</v>
      </c>
      <c r="S43" s="79" t="n">
        <f aca="false">-R43</f>
        <v>219470</v>
      </c>
      <c r="T43" s="111" t="n">
        <f aca="false">(R42+R43)/2</f>
        <v>-221804.5</v>
      </c>
    </row>
    <row r="44" customFormat="false" ht="12" hidden="false" customHeight="false" outlineLevel="0" collapsed="false">
      <c r="A44" s="64" t="n">
        <v>21</v>
      </c>
      <c r="B44" s="65" t="n">
        <v>2003</v>
      </c>
      <c r="C44" s="104" t="n">
        <f aca="false">D$16</f>
        <v>0.028571</v>
      </c>
      <c r="D44" s="84" t="n">
        <f aca="false">D$10*C44</f>
        <v>142436</v>
      </c>
      <c r="E44" s="107" t="n">
        <v>0</v>
      </c>
      <c r="F44" s="113" t="n">
        <f aca="false">$D$10*E44</f>
        <v>0</v>
      </c>
      <c r="G44" s="110" t="n">
        <f aca="false">D44-F44</f>
        <v>142436</v>
      </c>
      <c r="H44" s="104" t="n">
        <f aca="false">H43</f>
        <v>0.393355</v>
      </c>
      <c r="I44" s="84" t="n">
        <f aca="false">G44*H44*-1</f>
        <v>-56028</v>
      </c>
      <c r="J44" s="110" t="n">
        <f aca="false">J43+I44*-1</f>
        <v>-835778</v>
      </c>
      <c r="P44" s="105" t="n">
        <v>40543</v>
      </c>
      <c r="Q44" s="79" t="n">
        <f aca="false">T$12</f>
        <v>4669</v>
      </c>
      <c r="R44" s="79" t="n">
        <f aca="false">R43+Q44</f>
        <v>-214801</v>
      </c>
      <c r="S44" s="79" t="n">
        <f aca="false">-R44</f>
        <v>214801</v>
      </c>
      <c r="T44" s="111" t="n">
        <f aca="false">(R43+R44)/2</f>
        <v>-217135.5</v>
      </c>
    </row>
    <row r="45" customFormat="false" ht="12" hidden="false" customHeight="false" outlineLevel="0" collapsed="false">
      <c r="A45" s="64" t="n">
        <v>22</v>
      </c>
      <c r="B45" s="65" t="n">
        <v>2004</v>
      </c>
      <c r="C45" s="104" t="n">
        <f aca="false">D$16</f>
        <v>0.028571</v>
      </c>
      <c r="D45" s="84" t="n">
        <f aca="false">D$10*C45</f>
        <v>142436</v>
      </c>
      <c r="E45" s="107" t="n">
        <v>0</v>
      </c>
      <c r="F45" s="113" t="n">
        <f aca="false">$D$10*E45</f>
        <v>0</v>
      </c>
      <c r="G45" s="110" t="n">
        <f aca="false">D45-F45</f>
        <v>142436</v>
      </c>
      <c r="H45" s="104" t="n">
        <f aca="false">H44</f>
        <v>0.393355</v>
      </c>
      <c r="I45" s="84" t="n">
        <f aca="false">G45*H45*-1</f>
        <v>-56028</v>
      </c>
      <c r="J45" s="110" t="n">
        <f aca="false">J44+I45*-1</f>
        <v>-779750</v>
      </c>
      <c r="P45" s="105" t="n">
        <v>40574</v>
      </c>
      <c r="Q45" s="79" t="n">
        <f aca="false">T$12</f>
        <v>4669</v>
      </c>
      <c r="R45" s="79" t="n">
        <f aca="false">R44+Q45</f>
        <v>-210132</v>
      </c>
      <c r="S45" s="79" t="n">
        <f aca="false">-R45</f>
        <v>210132</v>
      </c>
      <c r="T45" s="111" t="n">
        <f aca="false">(R44+R45)/2</f>
        <v>-212466.5</v>
      </c>
    </row>
    <row r="46" customFormat="false" ht="12.75" hidden="false" customHeight="true" outlineLevel="0" collapsed="false">
      <c r="A46" s="64" t="n">
        <v>23</v>
      </c>
      <c r="B46" s="65" t="n">
        <v>2005</v>
      </c>
      <c r="C46" s="104" t="n">
        <f aca="false">D$16</f>
        <v>0.028571</v>
      </c>
      <c r="D46" s="84" t="n">
        <f aca="false">D$10*C46</f>
        <v>142436</v>
      </c>
      <c r="E46" s="107" t="n">
        <v>0</v>
      </c>
      <c r="F46" s="113" t="n">
        <f aca="false">$D$10*E46</f>
        <v>0</v>
      </c>
      <c r="G46" s="110" t="n">
        <f aca="false">D46-F46</f>
        <v>142436</v>
      </c>
      <c r="H46" s="104" t="n">
        <f aca="false">H45</f>
        <v>0.393355</v>
      </c>
      <c r="I46" s="84" t="n">
        <f aca="false">G46*H46*-1</f>
        <v>-56028</v>
      </c>
      <c r="J46" s="110" t="n">
        <f aca="false">J45+I46*-1</f>
        <v>-723722</v>
      </c>
      <c r="P46" s="105" t="n">
        <v>40602</v>
      </c>
      <c r="Q46" s="79" t="n">
        <f aca="false">T$12</f>
        <v>4669</v>
      </c>
      <c r="R46" s="79" t="n">
        <f aca="false">R45+Q46</f>
        <v>-205463</v>
      </c>
      <c r="S46" s="79" t="n">
        <f aca="false">-R46</f>
        <v>205463</v>
      </c>
      <c r="T46" s="111" t="n">
        <f aca="false">(R45+R46)/2</f>
        <v>-207797.5</v>
      </c>
    </row>
    <row r="47" customFormat="false" ht="12" hidden="false" customHeight="false" outlineLevel="0" collapsed="false">
      <c r="A47" s="64" t="n">
        <v>24</v>
      </c>
      <c r="B47" s="65" t="n">
        <v>2006</v>
      </c>
      <c r="C47" s="104" t="n">
        <f aca="false">D$16</f>
        <v>0.028571</v>
      </c>
      <c r="D47" s="84" t="n">
        <f aca="false">D$10*C47</f>
        <v>142436</v>
      </c>
      <c r="E47" s="107" t="n">
        <v>0</v>
      </c>
      <c r="F47" s="113" t="n">
        <f aca="false">$D$10*E47</f>
        <v>0</v>
      </c>
      <c r="G47" s="110" t="n">
        <f aca="false">D47-F47</f>
        <v>142436</v>
      </c>
      <c r="H47" s="104" t="n">
        <f aca="false">H46</f>
        <v>0.393355</v>
      </c>
      <c r="I47" s="84" t="n">
        <f aca="false">G47*H47*-1</f>
        <v>-56028</v>
      </c>
      <c r="J47" s="110" t="n">
        <f aca="false">J46+I47*-1</f>
        <v>-667694</v>
      </c>
      <c r="P47" s="105" t="n">
        <v>40633</v>
      </c>
      <c r="Q47" s="79" t="n">
        <f aca="false">T$12</f>
        <v>4669</v>
      </c>
      <c r="R47" s="79" t="n">
        <f aca="false">R46+Q47</f>
        <v>-200794</v>
      </c>
      <c r="S47" s="79" t="n">
        <f aca="false">-R47</f>
        <v>200794</v>
      </c>
      <c r="T47" s="111" t="n">
        <f aca="false">(R46+R47)/2</f>
        <v>-203128.5</v>
      </c>
    </row>
    <row r="48" customFormat="false" ht="12" hidden="false" customHeight="false" outlineLevel="0" collapsed="false">
      <c r="A48" s="64" t="n">
        <v>25</v>
      </c>
      <c r="B48" s="65" t="n">
        <v>2007</v>
      </c>
      <c r="C48" s="104" t="n">
        <f aca="false">D$16</f>
        <v>0.028571</v>
      </c>
      <c r="D48" s="84" t="n">
        <f aca="false">D$10*C48</f>
        <v>142436</v>
      </c>
      <c r="E48" s="107" t="n">
        <v>0</v>
      </c>
      <c r="F48" s="113" t="n">
        <f aca="false">$D$10*E48</f>
        <v>0</v>
      </c>
      <c r="G48" s="110" t="n">
        <f aca="false">D48-F48</f>
        <v>142436</v>
      </c>
      <c r="H48" s="104" t="n">
        <f aca="false">H47</f>
        <v>0.393355</v>
      </c>
      <c r="I48" s="84" t="n">
        <f aca="false">G48*H48*-1</f>
        <v>-56028</v>
      </c>
      <c r="J48" s="110" t="n">
        <f aca="false">J47+I48*-1</f>
        <v>-611666</v>
      </c>
      <c r="P48" s="105" t="n">
        <v>40663</v>
      </c>
      <c r="Q48" s="79" t="n">
        <f aca="false">T$12</f>
        <v>4669</v>
      </c>
      <c r="R48" s="79" t="n">
        <f aca="false">R47+Q48</f>
        <v>-196125</v>
      </c>
      <c r="S48" s="79" t="n">
        <f aca="false">-R48</f>
        <v>196125</v>
      </c>
      <c r="T48" s="111" t="n">
        <f aca="false">(R47+R48)/2</f>
        <v>-198459.5</v>
      </c>
    </row>
    <row r="49" customFormat="false" ht="12" hidden="false" customHeight="false" outlineLevel="0" collapsed="false">
      <c r="A49" s="64" t="n">
        <v>26</v>
      </c>
      <c r="B49" s="65" t="n">
        <v>2008</v>
      </c>
      <c r="C49" s="104" t="n">
        <f aca="false">D$16</f>
        <v>0.028571</v>
      </c>
      <c r="D49" s="84" t="n">
        <f aca="false">D$10*C49</f>
        <v>142436</v>
      </c>
      <c r="E49" s="107" t="n">
        <v>0</v>
      </c>
      <c r="F49" s="113" t="n">
        <f aca="false">$D$10*E49</f>
        <v>0</v>
      </c>
      <c r="G49" s="110" t="n">
        <f aca="false">D49-F49</f>
        <v>142436</v>
      </c>
      <c r="H49" s="104" t="n">
        <f aca="false">H48</f>
        <v>0.393355</v>
      </c>
      <c r="I49" s="84" t="n">
        <f aca="false">G49*H49*-1</f>
        <v>-56028</v>
      </c>
      <c r="J49" s="110" t="n">
        <f aca="false">J48+I49*-1</f>
        <v>-555638</v>
      </c>
      <c r="P49" s="105" t="n">
        <v>40694</v>
      </c>
      <c r="Q49" s="79" t="n">
        <f aca="false">T$12</f>
        <v>4669</v>
      </c>
      <c r="R49" s="79" t="n">
        <f aca="false">R48+Q49</f>
        <v>-191456</v>
      </c>
      <c r="S49" s="79" t="n">
        <f aca="false">-R49</f>
        <v>191456</v>
      </c>
      <c r="T49" s="111" t="n">
        <f aca="false">(R48+R49)/2</f>
        <v>-193790.5</v>
      </c>
    </row>
    <row r="50" customFormat="false" ht="12" hidden="false" customHeight="false" outlineLevel="0" collapsed="false">
      <c r="A50" s="64" t="n">
        <v>27</v>
      </c>
      <c r="B50" s="65" t="n">
        <v>2009</v>
      </c>
      <c r="C50" s="104" t="n">
        <f aca="false">D$16</f>
        <v>0.028571</v>
      </c>
      <c r="D50" s="84" t="n">
        <f aca="false">D$10*C50</f>
        <v>142436</v>
      </c>
      <c r="E50" s="107" t="n">
        <v>0</v>
      </c>
      <c r="F50" s="113" t="n">
        <f aca="false">$D$10*E50</f>
        <v>0</v>
      </c>
      <c r="G50" s="110" t="n">
        <f aca="false">D50-F50</f>
        <v>142436</v>
      </c>
      <c r="H50" s="104" t="n">
        <f aca="false">H49</f>
        <v>0.393355</v>
      </c>
      <c r="I50" s="84" t="n">
        <f aca="false">G50*H50*-1</f>
        <v>-56028</v>
      </c>
      <c r="J50" s="110" t="n">
        <f aca="false">J49+I50*-1</f>
        <v>-499610</v>
      </c>
      <c r="P50" s="105" t="n">
        <v>40724</v>
      </c>
      <c r="Q50" s="79" t="n">
        <f aca="false">T$12</f>
        <v>4669</v>
      </c>
      <c r="R50" s="79" t="n">
        <f aca="false">R49+Q50</f>
        <v>-186787</v>
      </c>
      <c r="S50" s="79" t="n">
        <f aca="false">-R50</f>
        <v>186787</v>
      </c>
      <c r="T50" s="111" t="n">
        <f aca="false">(R49+R50)/2</f>
        <v>-189121.5</v>
      </c>
    </row>
    <row r="51" customFormat="false" ht="12" hidden="false" customHeight="false" outlineLevel="0" collapsed="false">
      <c r="A51" s="64" t="n">
        <v>28</v>
      </c>
      <c r="B51" s="65" t="n">
        <v>2010</v>
      </c>
      <c r="C51" s="104" t="n">
        <f aca="false">D$16</f>
        <v>0.028571</v>
      </c>
      <c r="D51" s="84" t="n">
        <f aca="false">D$10*C51</f>
        <v>142436</v>
      </c>
      <c r="E51" s="107" t="n">
        <v>0</v>
      </c>
      <c r="F51" s="113" t="n">
        <f aca="false">$D$10*E51</f>
        <v>0</v>
      </c>
      <c r="G51" s="110" t="n">
        <f aca="false">D51-F51</f>
        <v>142436</v>
      </c>
      <c r="H51" s="104" t="n">
        <f aca="false">H50</f>
        <v>0.393355</v>
      </c>
      <c r="I51" s="84" t="n">
        <f aca="false">G51*H51*-1</f>
        <v>-56028</v>
      </c>
      <c r="J51" s="110" t="n">
        <f aca="false">J50+I51*-1</f>
        <v>-443582</v>
      </c>
      <c r="L51" s="110"/>
      <c r="P51" s="105" t="n">
        <v>40755</v>
      </c>
      <c r="Q51" s="79" t="n">
        <f aca="false">T$12</f>
        <v>4669</v>
      </c>
      <c r="R51" s="79" t="n">
        <f aca="false">R50+Q51</f>
        <v>-182118</v>
      </c>
      <c r="S51" s="79" t="n">
        <f aca="false">-R51</f>
        <v>182118</v>
      </c>
      <c r="T51" s="111" t="n">
        <f aca="false">(R50+R51)/2</f>
        <v>-184452.5</v>
      </c>
    </row>
    <row r="52" customFormat="false" ht="12" hidden="false" customHeight="false" outlineLevel="0" collapsed="false">
      <c r="A52" s="64" t="n">
        <v>29</v>
      </c>
      <c r="B52" s="65" t="n">
        <v>2011</v>
      </c>
      <c r="C52" s="104" t="n">
        <f aca="false">D$16</f>
        <v>0.028571</v>
      </c>
      <c r="D52" s="84" t="n">
        <f aca="false">D$10*C52</f>
        <v>142436</v>
      </c>
      <c r="E52" s="107" t="n">
        <v>0</v>
      </c>
      <c r="F52" s="113" t="n">
        <f aca="false">$D$10*E52</f>
        <v>0</v>
      </c>
      <c r="G52" s="110" t="n">
        <f aca="false">D52-F52</f>
        <v>142436</v>
      </c>
      <c r="H52" s="104" t="n">
        <f aca="false">H51</f>
        <v>0.393355</v>
      </c>
      <c r="I52" s="84" t="n">
        <f aca="false">G52*H52*-1</f>
        <v>-56028</v>
      </c>
      <c r="J52" s="110" t="n">
        <f aca="false">J51+I52*-1</f>
        <v>-387554</v>
      </c>
      <c r="P52" s="105" t="n">
        <v>40786</v>
      </c>
      <c r="Q52" s="79" t="n">
        <f aca="false">T$12</f>
        <v>4669</v>
      </c>
      <c r="R52" s="79" t="n">
        <f aca="false">R51+Q52</f>
        <v>-177449</v>
      </c>
      <c r="S52" s="79" t="n">
        <f aca="false">-R52</f>
        <v>177449</v>
      </c>
      <c r="T52" s="111" t="n">
        <f aca="false">(R51+R52)/2</f>
        <v>-179783.5</v>
      </c>
    </row>
    <row r="53" customFormat="false" ht="12" hidden="false" customHeight="false" outlineLevel="0" collapsed="false">
      <c r="A53" s="64" t="n">
        <v>30</v>
      </c>
      <c r="B53" s="65" t="n">
        <v>2012</v>
      </c>
      <c r="C53" s="104" t="n">
        <f aca="false">D$16</f>
        <v>0.028571</v>
      </c>
      <c r="D53" s="84" t="n">
        <f aca="false">D$10*C53</f>
        <v>142436</v>
      </c>
      <c r="E53" s="64" t="n">
        <v>0</v>
      </c>
      <c r="F53" s="84" t="n">
        <f aca="false">$D$10*E53</f>
        <v>0</v>
      </c>
      <c r="G53" s="110" t="n">
        <f aca="false">D53-F53</f>
        <v>142436</v>
      </c>
      <c r="H53" s="104" t="n">
        <f aca="false">H52</f>
        <v>0.393355</v>
      </c>
      <c r="I53" s="84" t="n">
        <f aca="false">G53*H53*-1</f>
        <v>-56028</v>
      </c>
      <c r="J53" s="115" t="n">
        <f aca="false">J52+I53*-1</f>
        <v>-331526</v>
      </c>
      <c r="P53" s="105" t="n">
        <v>40816</v>
      </c>
      <c r="Q53" s="79" t="n">
        <f aca="false">T$12</f>
        <v>4669</v>
      </c>
      <c r="R53" s="79" t="n">
        <f aca="false">R52+Q53</f>
        <v>-172780</v>
      </c>
      <c r="S53" s="79" t="n">
        <f aca="false">-R53</f>
        <v>172780</v>
      </c>
      <c r="T53" s="111" t="n">
        <f aca="false">(R52+R53)/2</f>
        <v>-175114.5</v>
      </c>
    </row>
    <row r="54" customFormat="false" ht="12" hidden="false" customHeight="false" outlineLevel="0" collapsed="false">
      <c r="A54" s="64" t="n">
        <v>31</v>
      </c>
      <c r="B54" s="65" t="n">
        <v>2013</v>
      </c>
      <c r="C54" s="104" t="n">
        <f aca="false">D$16</f>
        <v>0.028571</v>
      </c>
      <c r="D54" s="84" t="n">
        <f aca="false">D$10*C54</f>
        <v>142436</v>
      </c>
      <c r="E54" s="64" t="n">
        <v>0</v>
      </c>
      <c r="F54" s="84" t="n">
        <f aca="false">$D$10*E54</f>
        <v>0</v>
      </c>
      <c r="G54" s="110" t="n">
        <f aca="false">D54-F54</f>
        <v>142436</v>
      </c>
      <c r="H54" s="104" t="n">
        <f aca="false">H53</f>
        <v>0.393355</v>
      </c>
      <c r="I54" s="84" t="n">
        <f aca="false">G54*H54*-1</f>
        <v>-56028</v>
      </c>
      <c r="J54" s="115" t="n">
        <f aca="false">J53+I54*-1</f>
        <v>-275498</v>
      </c>
      <c r="K54" s="110"/>
      <c r="P54" s="105" t="n">
        <v>40847</v>
      </c>
      <c r="Q54" s="79" t="n">
        <f aca="false">T$12</f>
        <v>4669</v>
      </c>
      <c r="R54" s="79" t="n">
        <f aca="false">R53+Q54</f>
        <v>-168111</v>
      </c>
      <c r="S54" s="79" t="n">
        <f aca="false">-R54</f>
        <v>168111</v>
      </c>
      <c r="T54" s="111" t="n">
        <f aca="false">(R53+R54)/2</f>
        <v>-170445.5</v>
      </c>
    </row>
    <row r="55" customFormat="false" ht="12" hidden="false" customHeight="false" outlineLevel="0" collapsed="false">
      <c r="A55" s="64" t="n">
        <v>32</v>
      </c>
      <c r="B55" s="65" t="n">
        <v>2014</v>
      </c>
      <c r="C55" s="104" t="n">
        <f aca="false">D$16</f>
        <v>0.028571</v>
      </c>
      <c r="D55" s="84" t="n">
        <f aca="false">D$10*C55</f>
        <v>142436</v>
      </c>
      <c r="E55" s="64" t="n">
        <v>0</v>
      </c>
      <c r="F55" s="84" t="n">
        <f aca="false">$D$10*E55</f>
        <v>0</v>
      </c>
      <c r="G55" s="110" t="n">
        <f aca="false">D55-F55</f>
        <v>142436</v>
      </c>
      <c r="H55" s="104" t="n">
        <f aca="false">H54</f>
        <v>0.393355</v>
      </c>
      <c r="I55" s="84" t="n">
        <f aca="false">G55*H55*-1</f>
        <v>-56028</v>
      </c>
      <c r="J55" s="110" t="n">
        <f aca="false">J54+I55*-1</f>
        <v>-219470</v>
      </c>
      <c r="P55" s="105" t="n">
        <v>40877</v>
      </c>
      <c r="Q55" s="79" t="n">
        <f aca="false">T$12</f>
        <v>4669</v>
      </c>
      <c r="R55" s="79" t="n">
        <f aca="false">R54+Q55</f>
        <v>-163442</v>
      </c>
      <c r="S55" s="79" t="n">
        <f aca="false">-R55</f>
        <v>163442</v>
      </c>
      <c r="T55" s="111" t="n">
        <f aca="false">(R54+R55)/2</f>
        <v>-165776.5</v>
      </c>
    </row>
    <row r="56" customFormat="false" ht="12" hidden="false" customHeight="false" outlineLevel="0" collapsed="false">
      <c r="A56" s="64" t="n">
        <v>33</v>
      </c>
      <c r="B56" s="65" t="n">
        <v>2015</v>
      </c>
      <c r="C56" s="104" t="n">
        <f aca="false">D$16</f>
        <v>0.028571</v>
      </c>
      <c r="D56" s="84" t="n">
        <f aca="false">D$10*C56</f>
        <v>142436</v>
      </c>
      <c r="E56" s="64" t="n">
        <v>0</v>
      </c>
      <c r="F56" s="84" t="n">
        <f aca="false">$D$10*E56</f>
        <v>0</v>
      </c>
      <c r="G56" s="110" t="n">
        <f aca="false">D56-F56</f>
        <v>142436</v>
      </c>
      <c r="H56" s="104" t="n">
        <f aca="false">H55</f>
        <v>0.393355</v>
      </c>
      <c r="I56" s="84" t="n">
        <f aca="false">G56*H56*-1</f>
        <v>-56028</v>
      </c>
      <c r="J56" s="110" t="n">
        <f aca="false">J55+I56*-1</f>
        <v>-163442</v>
      </c>
      <c r="P56" s="105" t="n">
        <v>40908</v>
      </c>
      <c r="Q56" s="79" t="n">
        <f aca="false">T$12</f>
        <v>4669</v>
      </c>
      <c r="R56" s="79" t="n">
        <f aca="false">R55+Q56</f>
        <v>-158773</v>
      </c>
      <c r="S56" s="79" t="n">
        <f aca="false">-R56</f>
        <v>158773</v>
      </c>
      <c r="T56" s="111" t="n">
        <f aca="false">(R55+R56)/2</f>
        <v>-161107.5</v>
      </c>
    </row>
    <row r="57" customFormat="false" ht="12" hidden="false" customHeight="false" outlineLevel="0" collapsed="false">
      <c r="A57" s="64" t="n">
        <v>34</v>
      </c>
      <c r="B57" s="65" t="n">
        <v>2016</v>
      </c>
      <c r="C57" s="104" t="n">
        <f aca="false">D$16</f>
        <v>0.028571</v>
      </c>
      <c r="D57" s="84" t="n">
        <f aca="false">D$10*C57</f>
        <v>142436</v>
      </c>
      <c r="E57" s="64" t="n">
        <v>0</v>
      </c>
      <c r="F57" s="84" t="n">
        <f aca="false">$D$10*E57</f>
        <v>0</v>
      </c>
      <c r="G57" s="110" t="n">
        <f aca="false">D57-F57</f>
        <v>142436</v>
      </c>
      <c r="H57" s="104" t="n">
        <f aca="false">H56</f>
        <v>0.393355</v>
      </c>
      <c r="I57" s="84" t="n">
        <f aca="false">G57*H57*-1</f>
        <v>-56028</v>
      </c>
      <c r="J57" s="110" t="n">
        <f aca="false">J56+I57*-1</f>
        <v>-107414</v>
      </c>
      <c r="P57" s="105" t="n">
        <v>40939</v>
      </c>
      <c r="Q57" s="79" t="n">
        <f aca="false">T$12</f>
        <v>4669</v>
      </c>
      <c r="R57" s="79" t="n">
        <f aca="false">R56+Q57</f>
        <v>-154104</v>
      </c>
      <c r="S57" s="79" t="n">
        <f aca="false">-R57</f>
        <v>154104</v>
      </c>
      <c r="T57" s="111" t="n">
        <f aca="false">(R56+R57)/2</f>
        <v>-156438.5</v>
      </c>
    </row>
    <row r="58" customFormat="false" ht="12" hidden="false" customHeight="false" outlineLevel="0" collapsed="false">
      <c r="A58" s="64" t="n">
        <v>35</v>
      </c>
      <c r="B58" s="65" t="n">
        <v>2017</v>
      </c>
      <c r="C58" s="104" t="n">
        <f aca="false">D$16</f>
        <v>0.028571</v>
      </c>
      <c r="D58" s="84" t="n">
        <f aca="false">D$10*C58</f>
        <v>142436</v>
      </c>
      <c r="E58" s="64" t="n">
        <v>0</v>
      </c>
      <c r="F58" s="84" t="n">
        <f aca="false">$D$10*E58</f>
        <v>0</v>
      </c>
      <c r="G58" s="110" t="n">
        <f aca="false">D58-F58</f>
        <v>142436</v>
      </c>
      <c r="H58" s="104" t="n">
        <f aca="false">H57</f>
        <v>0.393355</v>
      </c>
      <c r="I58" s="84" t="n">
        <f aca="false">G58*H58*-1</f>
        <v>-56028</v>
      </c>
      <c r="J58" s="110" t="n">
        <f aca="false">J57+I58*-1</f>
        <v>-51386</v>
      </c>
      <c r="P58" s="105" t="n">
        <v>40968</v>
      </c>
      <c r="Q58" s="79" t="n">
        <f aca="false">T$12</f>
        <v>4669</v>
      </c>
      <c r="R58" s="79" t="n">
        <f aca="false">R57+Q58</f>
        <v>-149435</v>
      </c>
      <c r="S58" s="79" t="n">
        <f aca="false">-R58</f>
        <v>149435</v>
      </c>
      <c r="T58" s="111" t="n">
        <f aca="false">(R57+R58)/2</f>
        <v>-151769.5</v>
      </c>
    </row>
    <row r="59" customFormat="false" ht="12" hidden="false" customHeight="false" outlineLevel="0" collapsed="false">
      <c r="A59" s="64" t="n">
        <v>36</v>
      </c>
      <c r="B59" s="65" t="n">
        <v>2018</v>
      </c>
      <c r="C59" s="104" t="n">
        <f aca="false">D$17</f>
        <v>0.02619</v>
      </c>
      <c r="D59" s="84" t="n">
        <f aca="false">D$10*C59+79</f>
        <v>130645</v>
      </c>
      <c r="E59" s="64" t="n">
        <v>0</v>
      </c>
      <c r="F59" s="84" t="n">
        <f aca="false">$D$10*E59</f>
        <v>0</v>
      </c>
      <c r="G59" s="110" t="n">
        <f aca="false">D59-F59</f>
        <v>130645</v>
      </c>
      <c r="H59" s="104" t="n">
        <f aca="false">H58</f>
        <v>0.393355</v>
      </c>
      <c r="I59" s="84" t="n">
        <f aca="false">G59*H59*-1</f>
        <v>-51390</v>
      </c>
      <c r="J59" s="110" t="n">
        <f aca="false">J58+I59*-1</f>
        <v>4</v>
      </c>
      <c r="P59" s="105" t="n">
        <v>40999</v>
      </c>
      <c r="Q59" s="79" t="n">
        <f aca="false">T$12</f>
        <v>4669</v>
      </c>
      <c r="R59" s="79" t="n">
        <f aca="false">R58+Q59</f>
        <v>-144766</v>
      </c>
      <c r="S59" s="79" t="n">
        <f aca="false">-R59</f>
        <v>144766</v>
      </c>
      <c r="T59" s="111" t="n">
        <f aca="false">(R58+R59)/2</f>
        <v>-147100.5</v>
      </c>
    </row>
    <row r="60" customFormat="false" ht="12" hidden="false" customHeight="false" outlineLevel="0" collapsed="false">
      <c r="C60" s="104"/>
      <c r="D60" s="116" t="n">
        <f aca="false">SUM(D24:D59)</f>
        <v>4985339</v>
      </c>
      <c r="E60" s="66"/>
      <c r="F60" s="116" t="n">
        <f aca="false">SUM(F24:F59)</f>
        <v>4985337</v>
      </c>
      <c r="G60" s="110"/>
      <c r="H60" s="104"/>
      <c r="I60" s="116" t="n">
        <f aca="false">SUM(I24:I59)</f>
        <v>-4</v>
      </c>
      <c r="J60" s="110"/>
      <c r="P60" s="105" t="n">
        <v>41029</v>
      </c>
      <c r="Q60" s="79" t="n">
        <f aca="false">T$12</f>
        <v>4669</v>
      </c>
      <c r="R60" s="79" t="n">
        <f aca="false">R59+Q60</f>
        <v>-140097</v>
      </c>
      <c r="S60" s="79" t="n">
        <f aca="false">-R60</f>
        <v>140097</v>
      </c>
      <c r="T60" s="111" t="n">
        <f aca="false">(R59+R60)/2</f>
        <v>-142431.5</v>
      </c>
    </row>
    <row r="61" customFormat="false" ht="12" hidden="false" customHeight="false" outlineLevel="0" collapsed="false">
      <c r="P61" s="105" t="n">
        <v>41060</v>
      </c>
      <c r="Q61" s="79" t="n">
        <f aca="false">T$12</f>
        <v>4669</v>
      </c>
      <c r="R61" s="79" t="n">
        <f aca="false">R60+Q61</f>
        <v>-135428</v>
      </c>
      <c r="S61" s="79" t="n">
        <f aca="false">-R61</f>
        <v>135428</v>
      </c>
      <c r="T61" s="111" t="n">
        <f aca="false">(R60+R61)/2</f>
        <v>-137762.5</v>
      </c>
    </row>
    <row r="62" customFormat="false" ht="12" hidden="false" customHeight="false" outlineLevel="0" collapsed="false">
      <c r="B62" s="117" t="s">
        <v>81</v>
      </c>
      <c r="C62" s="107"/>
      <c r="D62" s="107"/>
      <c r="E62" s="107"/>
      <c r="F62" s="118" t="n">
        <v>0</v>
      </c>
      <c r="G62" s="107"/>
      <c r="H62" s="107"/>
      <c r="P62" s="105" t="n">
        <v>41090</v>
      </c>
      <c r="Q62" s="79" t="n">
        <f aca="false">T$12</f>
        <v>4669</v>
      </c>
      <c r="R62" s="79" t="n">
        <f aca="false">R61+Q62</f>
        <v>-130759</v>
      </c>
      <c r="S62" s="79" t="n">
        <f aca="false">-R62</f>
        <v>130759</v>
      </c>
      <c r="T62" s="111" t="n">
        <f aca="false">(R61+R62)/2</f>
        <v>-133093.5</v>
      </c>
    </row>
    <row r="63" customFormat="false" ht="12" hidden="false" customHeight="false" outlineLevel="0" collapsed="false">
      <c r="B63" s="117" t="s">
        <v>82</v>
      </c>
      <c r="C63" s="107"/>
      <c r="D63" s="107"/>
      <c r="E63" s="107"/>
      <c r="F63" s="119" t="n">
        <v>0</v>
      </c>
      <c r="G63" s="120"/>
      <c r="H63" s="107"/>
      <c r="I63" s="67"/>
      <c r="P63" s="105" t="n">
        <v>41121</v>
      </c>
      <c r="Q63" s="79" t="n">
        <f aca="false">T$12</f>
        <v>4669</v>
      </c>
      <c r="R63" s="79" t="n">
        <f aca="false">R62+Q63</f>
        <v>-126090</v>
      </c>
      <c r="S63" s="79" t="n">
        <f aca="false">-R63</f>
        <v>126090</v>
      </c>
      <c r="T63" s="111" t="n">
        <f aca="false">(R62+R63)/2</f>
        <v>-128424.5</v>
      </c>
    </row>
    <row r="64" customFormat="false" ht="12.75" hidden="false" customHeight="false" outlineLevel="0" collapsed="false">
      <c r="B64" s="117"/>
      <c r="C64" s="107"/>
      <c r="D64" s="107"/>
      <c r="E64" s="107"/>
      <c r="F64" s="118" t="n">
        <f aca="false">SUM(F62:F63)</f>
        <v>0</v>
      </c>
      <c r="G64" s="121" t="n">
        <f aca="false">F64/2</f>
        <v>0</v>
      </c>
      <c r="H64" s="107" t="s">
        <v>83</v>
      </c>
      <c r="K64" s="122"/>
      <c r="P64" s="105" t="n">
        <v>41152</v>
      </c>
      <c r="Q64" s="79" t="n">
        <f aca="false">T$12</f>
        <v>4669</v>
      </c>
      <c r="R64" s="79" t="n">
        <f aca="false">R63+Q64</f>
        <v>-121421</v>
      </c>
      <c r="S64" s="79" t="n">
        <f aca="false">-R64</f>
        <v>121421</v>
      </c>
      <c r="T64" s="111" t="n">
        <f aca="false">(R63+R64)/2</f>
        <v>-123755.5</v>
      </c>
    </row>
    <row r="65" customFormat="false" ht="12.75" hidden="false" customHeight="false" outlineLevel="0" collapsed="false">
      <c r="B65" s="117"/>
      <c r="C65" s="107"/>
      <c r="D65" s="107"/>
      <c r="E65" s="107"/>
      <c r="F65" s="118"/>
      <c r="G65" s="123"/>
      <c r="H65" s="107"/>
      <c r="K65" s="122"/>
      <c r="P65" s="105" t="n">
        <v>41182</v>
      </c>
      <c r="Q65" s="79" t="n">
        <f aca="false">T$12</f>
        <v>4669</v>
      </c>
      <c r="R65" s="79" t="n">
        <f aca="false">R64+Q65</f>
        <v>-116752</v>
      </c>
      <c r="S65" s="79" t="n">
        <f aca="false">-R65</f>
        <v>116752</v>
      </c>
      <c r="T65" s="111" t="n">
        <f aca="false">(R64+R65)/2</f>
        <v>-119086.5</v>
      </c>
    </row>
    <row r="66" customFormat="false" ht="12.75" hidden="false" customHeight="false" outlineLevel="0" collapsed="false">
      <c r="B66" s="117"/>
      <c r="C66" s="107"/>
      <c r="D66" s="107"/>
      <c r="E66" s="107"/>
      <c r="F66" s="118"/>
      <c r="G66" s="123"/>
      <c r="H66" s="107"/>
      <c r="K66" s="122"/>
      <c r="P66" s="105" t="n">
        <v>41213</v>
      </c>
      <c r="Q66" s="79" t="n">
        <f aca="false">T$12</f>
        <v>4669</v>
      </c>
      <c r="R66" s="79" t="n">
        <f aca="false">R65+Q66</f>
        <v>-112083</v>
      </c>
      <c r="S66" s="79" t="n">
        <f aca="false">-R66</f>
        <v>112083</v>
      </c>
      <c r="T66" s="111" t="n">
        <f aca="false">(R65+R66)/2</f>
        <v>-114417.5</v>
      </c>
    </row>
    <row r="67" customFormat="false" ht="12.75" hidden="false" customHeight="false" outlineLevel="0" collapsed="false">
      <c r="B67" s="117"/>
      <c r="C67" s="107"/>
      <c r="D67" s="107"/>
      <c r="E67" s="107"/>
      <c r="F67" s="118"/>
      <c r="G67" s="123"/>
      <c r="H67" s="107"/>
      <c r="K67" s="122"/>
      <c r="P67" s="105" t="n">
        <v>41243</v>
      </c>
      <c r="Q67" s="79" t="n">
        <f aca="false">T$12</f>
        <v>4669</v>
      </c>
      <c r="R67" s="79" t="n">
        <f aca="false">R66+Q67</f>
        <v>-107414</v>
      </c>
      <c r="S67" s="79" t="n">
        <f aca="false">-R67</f>
        <v>107414</v>
      </c>
      <c r="T67" s="111" t="n">
        <f aca="false">(R66+R67)/2</f>
        <v>-109748.5</v>
      </c>
    </row>
    <row r="68" s="66" customFormat="true" ht="12" hidden="false" customHeight="false" outlineLevel="0" collapsed="false">
      <c r="B68" s="124"/>
      <c r="C68" s="125"/>
      <c r="D68" s="125"/>
      <c r="E68" s="125"/>
      <c r="F68" s="126"/>
      <c r="G68" s="125"/>
      <c r="H68" s="125"/>
      <c r="P68" s="105" t="n">
        <v>41274</v>
      </c>
      <c r="Q68" s="79" t="n">
        <f aca="false">T$12</f>
        <v>4669</v>
      </c>
      <c r="R68" s="79" t="n">
        <f aca="false">R67+Q68</f>
        <v>-102745</v>
      </c>
      <c r="S68" s="79" t="n">
        <f aca="false">-R68</f>
        <v>102745</v>
      </c>
      <c r="T68" s="111" t="n">
        <f aca="false">(R67+R68)/2</f>
        <v>-105079.5</v>
      </c>
    </row>
    <row r="69" customFormat="false" ht="12" hidden="false" customHeight="false" outlineLevel="0" collapsed="false">
      <c r="B69" s="127"/>
      <c r="C69" s="107"/>
      <c r="D69" s="107"/>
      <c r="E69" s="107"/>
      <c r="F69" s="128"/>
      <c r="G69" s="107"/>
      <c r="H69" s="107"/>
      <c r="P69" s="105" t="n">
        <v>41305</v>
      </c>
      <c r="Q69" s="79" t="n">
        <f aca="false">T$12</f>
        <v>4669</v>
      </c>
      <c r="R69" s="79" t="n">
        <f aca="false">R68+Q69</f>
        <v>-98076</v>
      </c>
      <c r="S69" s="79" t="n">
        <f aca="false">-R69</f>
        <v>98076</v>
      </c>
      <c r="T69" s="111" t="n">
        <f aca="false">(R68+R69)/2</f>
        <v>-100410.5</v>
      </c>
    </row>
    <row r="70" customFormat="false" ht="12" hidden="false" customHeight="false" outlineLevel="0" collapsed="false">
      <c r="J70" s="66"/>
      <c r="K70" s="129"/>
      <c r="L70" s="130"/>
      <c r="M70" s="28"/>
      <c r="N70" s="131"/>
      <c r="O70" s="131"/>
      <c r="P70" s="105" t="n">
        <v>41333</v>
      </c>
      <c r="Q70" s="79" t="n">
        <f aca="false">T$12</f>
        <v>4669</v>
      </c>
      <c r="R70" s="79" t="n">
        <f aca="false">R69+Q70</f>
        <v>-93407</v>
      </c>
      <c r="S70" s="79" t="n">
        <f aca="false">-R70</f>
        <v>93407</v>
      </c>
      <c r="T70" s="111" t="n">
        <f aca="false">(R69+R70)/2</f>
        <v>-95741.5</v>
      </c>
      <c r="U70" s="3"/>
    </row>
    <row r="71" customFormat="false" ht="12" hidden="false" customHeight="false" outlineLevel="0" collapsed="false">
      <c r="J71" s="66"/>
      <c r="K71" s="132"/>
      <c r="L71" s="133"/>
      <c r="M71" s="28"/>
      <c r="N71" s="131"/>
      <c r="O71" s="131"/>
      <c r="P71" s="105" t="n">
        <v>41364</v>
      </c>
      <c r="Q71" s="79" t="n">
        <f aca="false">T$12</f>
        <v>4669</v>
      </c>
      <c r="R71" s="79" t="n">
        <f aca="false">R70+Q71</f>
        <v>-88738</v>
      </c>
      <c r="S71" s="79" t="n">
        <f aca="false">-R71</f>
        <v>88738</v>
      </c>
      <c r="T71" s="111" t="n">
        <f aca="false">(R70+R71)/2</f>
        <v>-91072.5</v>
      </c>
      <c r="U71" s="3"/>
    </row>
    <row r="72" customFormat="false" ht="12" hidden="false" customHeight="false" outlineLevel="0" collapsed="false">
      <c r="J72" s="66"/>
      <c r="K72" s="132"/>
      <c r="L72" s="133"/>
      <c r="M72" s="28"/>
      <c r="N72" s="131"/>
      <c r="O72" s="131"/>
      <c r="P72" s="105" t="n">
        <v>41394</v>
      </c>
      <c r="Q72" s="79" t="n">
        <f aca="false">T$12</f>
        <v>4669</v>
      </c>
      <c r="R72" s="79" t="n">
        <f aca="false">R71+Q72</f>
        <v>-84069</v>
      </c>
      <c r="S72" s="79" t="n">
        <f aca="false">-R72</f>
        <v>84069</v>
      </c>
      <c r="T72" s="111" t="n">
        <f aca="false">(R71+R72)/2</f>
        <v>-86403.5</v>
      </c>
      <c r="U72" s="3"/>
    </row>
    <row r="73" customFormat="false" ht="12" hidden="false" customHeight="false" outlineLevel="0" collapsed="false">
      <c r="J73" s="66"/>
      <c r="K73" s="129"/>
      <c r="L73" s="132"/>
      <c r="M73" s="28"/>
      <c r="N73" s="131"/>
      <c r="O73" s="131"/>
      <c r="P73" s="105" t="n">
        <v>41425</v>
      </c>
      <c r="Q73" s="79" t="n">
        <f aca="false">T$12</f>
        <v>4669</v>
      </c>
      <c r="R73" s="79" t="n">
        <f aca="false">R72+Q73</f>
        <v>-79400</v>
      </c>
      <c r="S73" s="79" t="n">
        <f aca="false">-R73</f>
        <v>79400</v>
      </c>
      <c r="T73" s="111" t="n">
        <f aca="false">(R72+R73)/2</f>
        <v>-81734.5</v>
      </c>
      <c r="U73" s="3"/>
    </row>
    <row r="74" customFormat="false" ht="12" hidden="false" customHeight="false" outlineLevel="0" collapsed="false">
      <c r="B74" s="83"/>
      <c r="J74" s="66"/>
      <c r="K74" s="129"/>
      <c r="L74" s="130"/>
      <c r="M74" s="28"/>
      <c r="N74" s="134"/>
      <c r="O74" s="131"/>
      <c r="P74" s="105" t="n">
        <v>41455</v>
      </c>
      <c r="Q74" s="79" t="n">
        <f aca="false">T$12</f>
        <v>4669</v>
      </c>
      <c r="R74" s="79" t="n">
        <f aca="false">R73+Q74</f>
        <v>-74731</v>
      </c>
      <c r="S74" s="79" t="n">
        <f aca="false">-R74</f>
        <v>74731</v>
      </c>
      <c r="T74" s="111" t="n">
        <f aca="false">(R73+R74)/2</f>
        <v>-77065.5</v>
      </c>
      <c r="U74" s="3"/>
    </row>
    <row r="75" customFormat="false" ht="12" hidden="false" customHeight="false" outlineLevel="0" collapsed="false">
      <c r="B75" s="135"/>
      <c r="J75" s="66"/>
      <c r="K75" s="129"/>
      <c r="L75" s="130"/>
      <c r="M75" s="28"/>
      <c r="N75" s="131"/>
      <c r="O75" s="131"/>
      <c r="P75" s="105" t="n">
        <v>41486</v>
      </c>
      <c r="Q75" s="79" t="n">
        <f aca="false">T$12</f>
        <v>4669</v>
      </c>
      <c r="R75" s="79" t="n">
        <f aca="false">R74+Q75</f>
        <v>-70062</v>
      </c>
      <c r="S75" s="79" t="n">
        <f aca="false">-R75</f>
        <v>70062</v>
      </c>
      <c r="T75" s="111" t="n">
        <f aca="false">(R74+R75)/2</f>
        <v>-72396.5</v>
      </c>
      <c r="U75" s="3"/>
    </row>
    <row r="76" customFormat="false" ht="12" hidden="false" customHeight="false" outlineLevel="0" collapsed="false">
      <c r="J76" s="66"/>
      <c r="K76" s="129"/>
      <c r="L76" s="130"/>
      <c r="M76" s="28"/>
      <c r="N76" s="131"/>
      <c r="O76" s="131"/>
      <c r="P76" s="105" t="n">
        <v>41517</v>
      </c>
      <c r="Q76" s="79" t="n">
        <f aca="false">T$12</f>
        <v>4669</v>
      </c>
      <c r="R76" s="79" t="n">
        <f aca="false">R75+Q76</f>
        <v>-65393</v>
      </c>
      <c r="S76" s="79" t="n">
        <f aca="false">-R76</f>
        <v>65393</v>
      </c>
      <c r="T76" s="111" t="n">
        <f aca="false">(R75+R76)/2</f>
        <v>-67727.5</v>
      </c>
      <c r="U76" s="3"/>
    </row>
    <row r="77" customFormat="false" ht="12" hidden="false" customHeight="false" outlineLevel="0" collapsed="false">
      <c r="J77" s="66"/>
      <c r="K77" s="129"/>
      <c r="L77" s="130"/>
      <c r="M77" s="28"/>
      <c r="N77" s="131"/>
      <c r="O77" s="131"/>
      <c r="P77" s="105" t="n">
        <v>41547</v>
      </c>
      <c r="Q77" s="79" t="n">
        <f aca="false">T$12</f>
        <v>4669</v>
      </c>
      <c r="R77" s="79" t="n">
        <f aca="false">R76+Q77</f>
        <v>-60724</v>
      </c>
      <c r="S77" s="79" t="n">
        <f aca="false">-R77</f>
        <v>60724</v>
      </c>
      <c r="T77" s="111" t="n">
        <f aca="false">(R76+R77)/2</f>
        <v>-63058.5</v>
      </c>
      <c r="U77" s="3"/>
    </row>
    <row r="78" customFormat="false" ht="12" hidden="false" customHeight="false" outlineLevel="0" collapsed="false">
      <c r="J78" s="66"/>
      <c r="K78" s="129"/>
      <c r="L78" s="130"/>
      <c r="M78" s="28"/>
      <c r="N78" s="131"/>
      <c r="O78" s="131"/>
      <c r="P78" s="105" t="n">
        <v>41578</v>
      </c>
      <c r="Q78" s="79" t="n">
        <f aca="false">T$12</f>
        <v>4669</v>
      </c>
      <c r="R78" s="79" t="n">
        <f aca="false">R77+Q78</f>
        <v>-56055</v>
      </c>
      <c r="S78" s="79" t="n">
        <f aca="false">-R78</f>
        <v>56055</v>
      </c>
      <c r="T78" s="111" t="n">
        <f aca="false">(R77+R78)/2</f>
        <v>-58389.5</v>
      </c>
      <c r="U78" s="3"/>
    </row>
    <row r="79" customFormat="false" ht="12" hidden="false" customHeight="false" outlineLevel="0" collapsed="false">
      <c r="J79" s="66"/>
      <c r="K79" s="129"/>
      <c r="L79" s="130"/>
      <c r="M79" s="28"/>
      <c r="N79" s="131"/>
      <c r="O79" s="131"/>
      <c r="P79" s="105" t="n">
        <v>41608</v>
      </c>
      <c r="Q79" s="79" t="n">
        <f aca="false">T$12</f>
        <v>4669</v>
      </c>
      <c r="R79" s="79" t="n">
        <f aca="false">R78+Q79</f>
        <v>-51386</v>
      </c>
      <c r="S79" s="79" t="n">
        <f aca="false">-R79</f>
        <v>51386</v>
      </c>
      <c r="T79" s="111" t="n">
        <f aca="false">(R78+R79)/2</f>
        <v>-53720.5</v>
      </c>
      <c r="U79" s="3"/>
    </row>
    <row r="80" customFormat="false" ht="12" hidden="false" customHeight="false" outlineLevel="0" collapsed="false">
      <c r="J80" s="66"/>
      <c r="K80" s="129"/>
      <c r="L80" s="130"/>
      <c r="M80" s="28"/>
      <c r="N80" s="131"/>
      <c r="O80" s="131"/>
      <c r="P80" s="105" t="n">
        <v>41639</v>
      </c>
      <c r="Q80" s="79" t="n">
        <f aca="false">T$12</f>
        <v>4669</v>
      </c>
      <c r="R80" s="79" t="n">
        <f aca="false">R79+Q80</f>
        <v>-46717</v>
      </c>
      <c r="S80" s="79" t="n">
        <f aca="false">-R80</f>
        <v>46717</v>
      </c>
      <c r="T80" s="111" t="n">
        <f aca="false">(R79+R80)/2</f>
        <v>-49051.5</v>
      </c>
      <c r="U80" s="3"/>
    </row>
    <row r="81" customFormat="false" ht="12" hidden="false" customHeight="false" outlineLevel="0" collapsed="false">
      <c r="J81" s="66"/>
      <c r="K81" s="129"/>
      <c r="L81" s="130"/>
      <c r="M81" s="28"/>
      <c r="N81" s="131"/>
      <c r="O81" s="131"/>
      <c r="P81" s="105" t="n">
        <v>41670</v>
      </c>
      <c r="Q81" s="79" t="n">
        <f aca="false">T$12</f>
        <v>4669</v>
      </c>
      <c r="R81" s="79" t="n">
        <f aca="false">R80+Q81</f>
        <v>-42048</v>
      </c>
      <c r="S81" s="79" t="n">
        <f aca="false">-R81</f>
        <v>42048</v>
      </c>
      <c r="T81" s="111" t="n">
        <f aca="false">(R80+R81)/2</f>
        <v>-44382.5</v>
      </c>
      <c r="U81" s="3"/>
    </row>
    <row r="82" customFormat="false" ht="12" hidden="false" customHeight="false" outlineLevel="0" collapsed="false">
      <c r="J82" s="66"/>
      <c r="K82" s="129"/>
      <c r="L82" s="130"/>
      <c r="M82" s="28"/>
      <c r="N82" s="131"/>
      <c r="O82" s="131"/>
      <c r="P82" s="105" t="n">
        <v>41698</v>
      </c>
      <c r="Q82" s="79" t="n">
        <f aca="false">T$12</f>
        <v>4669</v>
      </c>
      <c r="R82" s="79" t="n">
        <f aca="false">R81+Q82</f>
        <v>-37379</v>
      </c>
      <c r="S82" s="79" t="n">
        <f aca="false">-R82</f>
        <v>37379</v>
      </c>
      <c r="T82" s="111" t="n">
        <f aca="false">(R81+R82)/2</f>
        <v>-39713.5</v>
      </c>
      <c r="U82" s="3"/>
    </row>
    <row r="83" customFormat="false" ht="12" hidden="false" customHeight="false" outlineLevel="0" collapsed="false">
      <c r="J83" s="66"/>
      <c r="K83" s="129"/>
      <c r="L83" s="130"/>
      <c r="M83" s="28"/>
      <c r="N83" s="131"/>
      <c r="O83" s="131"/>
      <c r="P83" s="105" t="n">
        <v>41729</v>
      </c>
      <c r="Q83" s="79" t="n">
        <f aca="false">T$12</f>
        <v>4669</v>
      </c>
      <c r="R83" s="79" t="n">
        <f aca="false">R82+Q83</f>
        <v>-32710</v>
      </c>
      <c r="S83" s="79" t="n">
        <f aca="false">-R83</f>
        <v>32710</v>
      </c>
      <c r="T83" s="111" t="n">
        <f aca="false">(R82+R83)/2</f>
        <v>-35044.5</v>
      </c>
      <c r="U83" s="3"/>
    </row>
    <row r="84" customFormat="false" ht="12" hidden="false" customHeight="false" outlineLevel="0" collapsed="false">
      <c r="J84" s="66"/>
      <c r="K84" s="129"/>
      <c r="L84" s="130"/>
      <c r="M84" s="28"/>
      <c r="N84" s="131"/>
      <c r="O84" s="131"/>
      <c r="P84" s="105" t="n">
        <v>41759</v>
      </c>
      <c r="Q84" s="79" t="n">
        <f aca="false">T$12</f>
        <v>4669</v>
      </c>
      <c r="R84" s="79" t="n">
        <f aca="false">R83+Q84</f>
        <v>-28041</v>
      </c>
      <c r="S84" s="79" t="n">
        <f aca="false">-R84</f>
        <v>28041</v>
      </c>
      <c r="T84" s="111" t="n">
        <f aca="false">(R83+R84)/2</f>
        <v>-30375.5</v>
      </c>
      <c r="U84" s="3"/>
    </row>
    <row r="85" customFormat="false" ht="12" hidden="false" customHeight="false" outlineLevel="0" collapsed="false">
      <c r="J85" s="66"/>
      <c r="K85" s="129"/>
      <c r="L85" s="130"/>
      <c r="M85" s="28"/>
      <c r="N85" s="131"/>
      <c r="O85" s="131"/>
      <c r="P85" s="105" t="n">
        <v>41790</v>
      </c>
      <c r="Q85" s="79" t="n">
        <f aca="false">T$12</f>
        <v>4669</v>
      </c>
      <c r="R85" s="79" t="n">
        <f aca="false">R84+Q85</f>
        <v>-23372</v>
      </c>
      <c r="S85" s="79" t="n">
        <f aca="false">-R85</f>
        <v>23372</v>
      </c>
      <c r="T85" s="111" t="n">
        <f aca="false">(R84+R85)/2</f>
        <v>-25706.5</v>
      </c>
      <c r="U85" s="3"/>
    </row>
    <row r="86" customFormat="false" ht="12" hidden="false" customHeight="false" outlineLevel="0" collapsed="false">
      <c r="J86" s="66"/>
      <c r="K86" s="129"/>
      <c r="L86" s="130"/>
      <c r="M86" s="28"/>
      <c r="N86" s="131"/>
      <c r="O86" s="131"/>
      <c r="P86" s="105" t="n">
        <v>41820</v>
      </c>
      <c r="Q86" s="79" t="n">
        <f aca="false">T$12</f>
        <v>4669</v>
      </c>
      <c r="R86" s="79" t="n">
        <f aca="false">R85+Q86</f>
        <v>-18703</v>
      </c>
      <c r="S86" s="79" t="n">
        <f aca="false">-R86</f>
        <v>18703</v>
      </c>
      <c r="T86" s="111" t="n">
        <f aca="false">(R85+R86)/2</f>
        <v>-21037.5</v>
      </c>
      <c r="U86" s="3"/>
    </row>
    <row r="87" customFormat="false" ht="12" hidden="false" customHeight="false" outlineLevel="0" collapsed="false">
      <c r="J87" s="66"/>
      <c r="K87" s="133"/>
      <c r="L87" s="130"/>
      <c r="M87" s="133"/>
      <c r="N87" s="131"/>
      <c r="O87" s="131"/>
      <c r="P87" s="105" t="n">
        <v>41851</v>
      </c>
      <c r="Q87" s="79" t="n">
        <f aca="false">T$12</f>
        <v>4669</v>
      </c>
      <c r="R87" s="79" t="n">
        <f aca="false">R86+Q87</f>
        <v>-14034</v>
      </c>
      <c r="S87" s="79" t="n">
        <f aca="false">-R87</f>
        <v>14034</v>
      </c>
      <c r="T87" s="111" t="n">
        <f aca="false">(R86+R87)/2</f>
        <v>-16368.5</v>
      </c>
      <c r="U87" s="3"/>
    </row>
    <row r="88" customFormat="false" ht="12" hidden="false" customHeight="false" outlineLevel="0" collapsed="false">
      <c r="J88" s="66"/>
      <c r="K88" s="132"/>
      <c r="L88" s="133"/>
      <c r="M88" s="28"/>
      <c r="N88" s="131"/>
      <c r="O88" s="131"/>
      <c r="P88" s="105" t="n">
        <v>41882</v>
      </c>
      <c r="Q88" s="79" t="n">
        <f aca="false">T$12</f>
        <v>4669</v>
      </c>
      <c r="R88" s="79" t="n">
        <f aca="false">R87+Q88</f>
        <v>-9365</v>
      </c>
      <c r="S88" s="79" t="n">
        <f aca="false">-R88</f>
        <v>9365</v>
      </c>
      <c r="T88" s="111" t="n">
        <f aca="false">(R87+R88)/2</f>
        <v>-11699.5</v>
      </c>
      <c r="U88" s="3"/>
    </row>
    <row r="89" customFormat="false" ht="12" hidden="false" customHeight="false" outlineLevel="0" collapsed="false">
      <c r="J89" s="66"/>
      <c r="K89" s="133"/>
      <c r="L89" s="133"/>
      <c r="M89" s="28"/>
      <c r="N89" s="131"/>
      <c r="O89" s="131"/>
      <c r="P89" s="105" t="n">
        <v>41912</v>
      </c>
      <c r="Q89" s="79" t="n">
        <f aca="false">T$12</f>
        <v>4669</v>
      </c>
      <c r="R89" s="79" t="n">
        <f aca="false">R88+Q89</f>
        <v>-4696</v>
      </c>
      <c r="S89" s="79" t="n">
        <f aca="false">-R89</f>
        <v>4696</v>
      </c>
      <c r="T89" s="111" t="n">
        <f aca="false">(R88+R89)/2</f>
        <v>-7030.5</v>
      </c>
      <c r="U89" s="3"/>
    </row>
    <row r="90" customFormat="false" ht="12" hidden="false" customHeight="false" outlineLevel="0" collapsed="false">
      <c r="J90" s="66"/>
      <c r="K90" s="133"/>
      <c r="L90" s="133"/>
      <c r="M90" s="28"/>
      <c r="N90" s="136"/>
      <c r="O90" s="131"/>
      <c r="P90" s="105" t="n">
        <v>41943</v>
      </c>
      <c r="Q90" s="79" t="n">
        <f aca="false">T$12</f>
        <v>4669</v>
      </c>
      <c r="R90" s="79" t="n">
        <f aca="false">R89+Q90</f>
        <v>-27</v>
      </c>
      <c r="S90" s="79" t="n">
        <f aca="false">-R90</f>
        <v>27</v>
      </c>
      <c r="T90" s="111" t="n">
        <f aca="false">(R89+R90)/2</f>
        <v>-2361.5</v>
      </c>
    </row>
    <row r="91" customFormat="false" ht="12" hidden="false" customHeight="false" outlineLevel="0" collapsed="false">
      <c r="J91" s="66"/>
      <c r="K91" s="133"/>
      <c r="L91" s="133"/>
      <c r="M91" s="28"/>
      <c r="N91" s="137"/>
      <c r="O91" s="131"/>
      <c r="R91" s="66"/>
      <c r="S91" s="66"/>
      <c r="T91" s="66"/>
    </row>
    <row r="92" customFormat="false" ht="12" hidden="false" customHeight="false" outlineLevel="0" collapsed="false">
      <c r="J92" s="66"/>
      <c r="K92" s="133"/>
      <c r="L92" s="133"/>
      <c r="M92" s="28"/>
      <c r="N92" s="138"/>
      <c r="O92" s="131"/>
      <c r="P92" s="139"/>
      <c r="Q92" s="79"/>
      <c r="R92" s="79"/>
      <c r="S92" s="79"/>
      <c r="T92" s="140" t="n">
        <f aca="false">SUM(T80:T90)</f>
        <v>-282771.5</v>
      </c>
    </row>
    <row r="93" customFormat="false" ht="12" hidden="false" customHeight="false" outlineLevel="0" collapsed="false">
      <c r="J93" s="66"/>
      <c r="K93" s="129"/>
      <c r="L93" s="133"/>
      <c r="M93" s="28"/>
      <c r="N93" s="28"/>
      <c r="O93" s="28"/>
      <c r="R93" s="79"/>
      <c r="S93" s="79"/>
      <c r="T93" s="141" t="n">
        <v>12</v>
      </c>
    </row>
    <row r="94" customFormat="false" ht="12.75" hidden="false" customHeight="false" outlineLevel="0" collapsed="false">
      <c r="J94" s="66"/>
      <c r="K94" s="66"/>
      <c r="L94" s="66"/>
      <c r="M94" s="66"/>
      <c r="N94" s="66"/>
      <c r="R94" s="79"/>
      <c r="S94" s="79"/>
    </row>
    <row r="95" customFormat="false" ht="12.75" hidden="false" customHeight="false" outlineLevel="0" collapsed="false">
      <c r="J95" s="66"/>
      <c r="K95" s="66"/>
      <c r="L95" s="66"/>
      <c r="M95" s="66"/>
      <c r="N95" s="66"/>
      <c r="R95" s="64" t="s">
        <v>84</v>
      </c>
      <c r="S95" s="79"/>
      <c r="T95" s="142" t="n">
        <f aca="false">T92/12</f>
        <v>-23564</v>
      </c>
    </row>
    <row r="96" customFormat="false" ht="12" hidden="false" customHeight="false" outlineLevel="0" collapsed="false">
      <c r="J96" s="66"/>
      <c r="K96" s="66"/>
      <c r="L96" s="66"/>
      <c r="M96" s="66"/>
      <c r="N96" s="66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Jaa0175</cp:lastModifiedBy>
  <cp:lastPrinted>2019-03-06T00:24:55Z</cp:lastPrinted>
  <dcterms:modified xsi:type="dcterms:W3CDTF">2019-03-06T0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