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utput" sheetId="1" state="visible" r:id="rId2"/>
    <sheet name="Results Summary" sheetId="2" state="visible" r:id="rId3"/>
    <sheet name="Details Outpu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Details Output'!$1:$7</definedName>
    <definedName function="false" hidden="false" localSheetId="1" name="_xlnm.Print_Titles" vbProcedure="false">'Results Summary'!$1:$12</definedName>
    <definedName function="false" hidden="false" localSheetId="0" name="_xlnm.Print_Titles" vbProcedure="false">'Summary Output'!$1:$2</definedName>
    <definedName function="false" hidden="false" name="Macro1" vbProcedure="false">'[1]'!$A$1</definedName>
    <definedName function="false" hidden="false" name="Macro12" vbProcedure="false">'[2]'!$A$1</definedName>
    <definedName function="false" hidden="false" name="Macro13" vbProcedure="false">'[2]'!$A$1</definedName>
    <definedName function="false" hidden="false" name="PrintReports" vbProcedure="false">[3]!PrintReports</definedName>
    <definedName function="false" hidden="false" name="TELR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530">
  <si>
    <t xml:space="preserve">Add</t>
  </si>
  <si>
    <t xml:space="preserve"> NRC Rate Element</t>
  </si>
  <si>
    <t xml:space="preserve">Filed Costs</t>
  </si>
  <si>
    <t xml:space="preserve">Attributed</t>
  </si>
  <si>
    <t xml:space="preserve">Common</t>
  </si>
  <si>
    <t xml:space="preserve">Derived</t>
  </si>
  <si>
    <t xml:space="preserve">Combined</t>
  </si>
  <si>
    <t xml:space="preserve">Compliance</t>
  </si>
  <si>
    <t xml:space="preserve">Comliance</t>
  </si>
  <si>
    <t xml:space="preserve">Cost (19.62%)</t>
  </si>
  <si>
    <t xml:space="preserve">Cost (4.05%)</t>
  </si>
  <si>
    <t xml:space="preserve">Rates</t>
  </si>
  <si>
    <t xml:space="preserve"> </t>
  </si>
  <si>
    <t xml:space="preserve"> Filed Cost</t>
  </si>
  <si>
    <t xml:space="preserve">+     Attributed </t>
  </si>
  <si>
    <t xml:space="preserve">+    Common </t>
  </si>
  <si>
    <r>
      <rPr>
        <b val="true"/>
        <sz val="10"/>
        <rFont val="Arial"/>
        <family val="2"/>
      </rPr>
      <t xml:space="preserve">=     </t>
    </r>
    <r>
      <rPr>
        <b val="true"/>
        <u val="single"/>
        <sz val="10"/>
        <rFont val="Arial"/>
        <family val="2"/>
      </rPr>
      <t xml:space="preserve">Rate</t>
    </r>
  </si>
  <si>
    <r>
      <rPr>
        <b val="true"/>
        <u val="single"/>
        <sz val="10"/>
        <rFont val="Arial"/>
        <family val="2"/>
      </rPr>
      <t xml:space="preserve">Rate</t>
    </r>
    <r>
      <rPr>
        <b val="true"/>
        <sz val="10"/>
        <rFont val="Arial"/>
        <family val="2"/>
      </rPr>
      <t xml:space="preserve">   =</t>
    </r>
  </si>
  <si>
    <t xml:space="preserve">Disconnection  +</t>
  </si>
  <si>
    <t xml:space="preserve">Connection</t>
  </si>
  <si>
    <t xml:space="preserve">#PORT-RCF-SVC ESTBH &amp; 1ST           </t>
  </si>
  <si>
    <t xml:space="preserve">vs.</t>
  </si>
  <si>
    <t xml:space="preserve">#PORT-RCF-ADDITIONAL                </t>
  </si>
  <si>
    <t xml:space="preserve">#PORT-RCF-ADDL # PORTED SAME ACCT CONSECUTIVE #'S </t>
  </si>
  <si>
    <t xml:space="preserve">UNBUNDLED LOOP 2/4 WIRE W/O TEST INSTALLATION FIRST </t>
  </si>
  <si>
    <t xml:space="preserve">UNBUNDLED LOOP 2/4 WIRE W/O TEST INSTALLATION EA ADDL </t>
  </si>
  <si>
    <t xml:space="preserve">UNBUNDLED LOOP 2/4 WIRE BASIC TESTING FIRST </t>
  </si>
  <si>
    <t xml:space="preserve">UNBUNDLED LOOP 2/4 WIRE BASIC TESTING EA ADDL </t>
  </si>
  <si>
    <t xml:space="preserve">UNBUNDLED LOOP 2/4 WIRE TEST DSG. TIME FIRST </t>
  </si>
  <si>
    <t xml:space="preserve">UNBUNDLED LOOP 2/4 WIRE TEST DSG. TIME EA ADDL </t>
  </si>
  <si>
    <t xml:space="preserve">LIS - PORT ORDER FIRST </t>
  </si>
  <si>
    <t xml:space="preserve">LIS - PORT ORDER EACH ADDITIONAL </t>
  </si>
  <si>
    <t xml:space="preserve">DS1 ENTRANCE FACILITY </t>
  </si>
  <si>
    <t xml:space="preserve">DS3 ENTRANCE FACILITY </t>
  </si>
  <si>
    <t xml:space="preserve">MULTIPLEX DS1 TO DSO  </t>
  </si>
  <si>
    <t xml:space="preserve">MULTIPLEX DS3 TO DS1 </t>
  </si>
  <si>
    <t xml:space="preserve">CCS PER FIRST LINK PER ORDER </t>
  </si>
  <si>
    <t xml:space="preserve">CCS PER EA ADDL LINK PER ORDER </t>
  </si>
  <si>
    <t xml:space="preserve">  </t>
  </si>
  <si>
    <t xml:space="preserve">G. NONRECURRING COST SUMMARY (PRESCRIBED)</t>
  </si>
  <si>
    <t xml:space="preserve">NRC WASHINGTON COMPLIANCE FILING 11/99 </t>
  </si>
  <si>
    <t xml:space="preserve">Washington</t>
  </si>
  <si>
    <t xml:space="preserve">1996</t>
  </si>
  <si>
    <t xml:space="preserve">Total Element Long Run Incremental Costs</t>
  </si>
  <si>
    <t xml:space="preserve">Detail</t>
  </si>
  <si>
    <t xml:space="preserve">Cost Element</t>
  </si>
  <si>
    <t xml:space="preserve">TELRIC</t>
  </si>
  <si>
    <t xml:space="preserve">Page Ref.</t>
  </si>
  <si>
    <t xml:space="preserve">#PORT-RCF-SVC ESTBH &amp; 1ST connection                     </t>
  </si>
  <si>
    <t xml:space="preserve">Page 3</t>
  </si>
  <si>
    <t xml:space="preserve">#PORT-RCF-SVC ESTBH &amp; 1ST disconnection                     </t>
  </si>
  <si>
    <t xml:space="preserve">Page 5</t>
  </si>
  <si>
    <t xml:space="preserve">#PORT-RCF-ADDITIONAL connection                         </t>
  </si>
  <si>
    <t xml:space="preserve">Page 7</t>
  </si>
  <si>
    <t xml:space="preserve">#PORT-RCF-ADDITIONAL disconnection                         </t>
  </si>
  <si>
    <t xml:space="preserve">Page 9</t>
  </si>
  <si>
    <t xml:space="preserve">#PORT-RCF-ADDL # PORTED SAME ACCT CONSECUTIVE #'S, connection</t>
  </si>
  <si>
    <t xml:space="preserve">Page 12</t>
  </si>
  <si>
    <t xml:space="preserve">#PORT-RCF-ADDL # PORTED SAME ACCT CONSECUTIVE #'S, disconnection</t>
  </si>
  <si>
    <t xml:space="preserve">Page 15</t>
  </si>
  <si>
    <t xml:space="preserve">QUOTATION PREP. FEE</t>
  </si>
  <si>
    <t xml:space="preserve">Page 19</t>
  </si>
  <si>
    <t xml:space="preserve">UNBUNDLED LOOP 2/4 WIRE BASIC INSTALLATION FIRST disconnection</t>
  </si>
  <si>
    <t xml:space="preserve">Page 22</t>
  </si>
  <si>
    <t xml:space="preserve">UNBUNDLED LOOP 2/4 WIRE BASIC INSTALLATION  EA ADDL connection</t>
  </si>
  <si>
    <t xml:space="preserve">Page 25</t>
  </si>
  <si>
    <t xml:space="preserve">UNBUNDLED LOOP 2/4 WIRE BASIC INSTALLATION  EA ADDL disconnection</t>
  </si>
  <si>
    <t xml:space="preserve">Page 28</t>
  </si>
  <si>
    <t xml:space="preserve">UNBUNDLED LOOP 2/4 WIRE CONF TEST FIRST connection</t>
  </si>
  <si>
    <t xml:space="preserve">Page 32</t>
  </si>
  <si>
    <t xml:space="preserve">UNBUNDLED LOOP 2/4 WIRE CONF TEST FIRST disconnection</t>
  </si>
  <si>
    <t xml:space="preserve">Page 35</t>
  </si>
  <si>
    <t xml:space="preserve">UNBUNDLED LOOP 2/4 WIRE CONF TEST EA ADDL connection</t>
  </si>
  <si>
    <t xml:space="preserve">Page 39</t>
  </si>
  <si>
    <t xml:space="preserve">UNBUNDLED LOOP 2/4 WIRE CONF TEST EA ADDL disconnection</t>
  </si>
  <si>
    <t xml:space="preserve">Page 42</t>
  </si>
  <si>
    <t xml:space="preserve">UNBUNDLED LOOP 2/4 WIRE COORD INSTALL, COOP TESTING FIRST connection</t>
  </si>
  <si>
    <t xml:space="preserve">Page 46</t>
  </si>
  <si>
    <t xml:space="preserve">UNBUNDLED LOOP 2/4 WIRE COORD INSTALL, COOP TESTING FIRST disconnection</t>
  </si>
  <si>
    <t xml:space="preserve">Page 49</t>
  </si>
  <si>
    <t xml:space="preserve">UNBUNDLED LOOP 2/4 WIRE COORD INSTALL, COOP TESTING EA ADDL connection</t>
  </si>
  <si>
    <t xml:space="preserve">Page 53</t>
  </si>
  <si>
    <t xml:space="preserve">UNBUNDLED LOOP 2/4 WIRE COORD INSTALL, COOP TESTING EA ADDL disconnection</t>
  </si>
  <si>
    <t xml:space="preserve">Page 56</t>
  </si>
  <si>
    <t xml:space="preserve">NETWORK INTERFACE DEVICE</t>
  </si>
  <si>
    <t xml:space="preserve">Page 58</t>
  </si>
  <si>
    <t xml:space="preserve">CABLE UNLOADING</t>
  </si>
  <si>
    <t xml:space="preserve">Page 60</t>
  </si>
  <si>
    <t xml:space="preserve">BRIDGE TAP REMOVAL </t>
  </si>
  <si>
    <t xml:space="preserve">Page 62</t>
  </si>
  <si>
    <t xml:space="preserve">LIS - PORT ORDER FIRST connection</t>
  </si>
  <si>
    <t xml:space="preserve">Page 65</t>
  </si>
  <si>
    <t xml:space="preserve">LIS - PORT ORDER FIRST disconnection</t>
  </si>
  <si>
    <t xml:space="preserve">Page 67</t>
  </si>
  <si>
    <t xml:space="preserve">LIS - PORT ORDER EACH ADDITIONAL connection</t>
  </si>
  <si>
    <t xml:space="preserve">Page 70</t>
  </si>
  <si>
    <t xml:space="preserve">LIS - PORT ORDER EACH ADDITIONAL disconnection</t>
  </si>
  <si>
    <t xml:space="preserve">Page 72</t>
  </si>
  <si>
    <t xml:space="preserve">DS1 ENTRANCE FACILITY connection</t>
  </si>
  <si>
    <t xml:space="preserve">Page 76</t>
  </si>
  <si>
    <t xml:space="preserve">DS1 ENTRANCE FACILITY disconnection</t>
  </si>
  <si>
    <t xml:space="preserve">Page 79</t>
  </si>
  <si>
    <t xml:space="preserve">DS3 ENTRANCE FACILITY connection</t>
  </si>
  <si>
    <t xml:space="preserve">Page 83</t>
  </si>
  <si>
    <t xml:space="preserve">DS3 ENTRANCE FACILITY disconnection</t>
  </si>
  <si>
    <t xml:space="preserve">Page 86</t>
  </si>
  <si>
    <t xml:space="preserve">MULTIPLEX DS1 TO DSO connection</t>
  </si>
  <si>
    <t xml:space="preserve">Page 89</t>
  </si>
  <si>
    <t xml:space="preserve">MULTIPLEX DS1 TO DSO disconnection</t>
  </si>
  <si>
    <t xml:space="preserve">Page 92</t>
  </si>
  <si>
    <t xml:space="preserve">MULTIPLEX DS3 TO DS1 connection</t>
  </si>
  <si>
    <t xml:space="preserve">Page 95</t>
  </si>
  <si>
    <t xml:space="preserve">MULTIPLEX DS3 TO DS1 disconnection</t>
  </si>
  <si>
    <t xml:space="preserve">Page 98</t>
  </si>
  <si>
    <t xml:space="preserve">CCS PER FIRST LINK PER ORDER connection</t>
  </si>
  <si>
    <t xml:space="preserve">Page 103</t>
  </si>
  <si>
    <t xml:space="preserve">CCS PER FIRST LINK PER ORDER disconnection</t>
  </si>
  <si>
    <t xml:space="preserve">Page 107</t>
  </si>
  <si>
    <t xml:space="preserve">CCS PER EA ADDL LINK PER ORDER connection</t>
  </si>
  <si>
    <t xml:space="preserve">Page 110</t>
  </si>
  <si>
    <t xml:space="preserve">CCS PER EA ADDL LINK PER ORDER disconnection</t>
  </si>
  <si>
    <t xml:space="preserve">Page 113</t>
  </si>
  <si>
    <t xml:space="preserve">POTS CUSTOMER TRANSFER CHARGE 1ST LINE (Mechanized)</t>
  </si>
  <si>
    <t xml:space="preserve">Page 116</t>
  </si>
  <si>
    <t xml:space="preserve">POTS CUSTOMER TRANSFER CHARGE ADL LINE (Mechanized)</t>
  </si>
  <si>
    <t xml:space="preserve">Page 118</t>
  </si>
  <si>
    <t xml:space="preserve">POTS CUSTOMER TRANSFER CHARGE 1ST LINE (Manual)</t>
  </si>
  <si>
    <t xml:space="preserve">Page 121</t>
  </si>
  <si>
    <t xml:space="preserve">POTS CUSTOMER TRANSFER CHARGE ADL LINE (Manual)</t>
  </si>
  <si>
    <t xml:space="preserve">Page 123</t>
  </si>
  <si>
    <t xml:space="preserve">PRIVATE LINE CUSTOMER TRANSFER CHARGE 1ST CIRCUIT</t>
  </si>
  <si>
    <t xml:space="preserve">Page 127</t>
  </si>
  <si>
    <t xml:space="preserve">PRIVATE LINE CUSTOMER TRANSFER CHARGE ADL CIRCUIT SAME CSR</t>
  </si>
  <si>
    <t xml:space="preserve">Page 130</t>
  </si>
  <si>
    <t xml:space="preserve">CTC FOR FRAME RELAY, ATM CELL RELAY OR TRANSPARENT LAN SERVICE</t>
  </si>
  <si>
    <t xml:space="preserve">Page 132</t>
  </si>
  <si>
    <t xml:space="preserve">Direct - Direct Costs</t>
  </si>
  <si>
    <t xml:space="preserve">Direct Attributed - Direct Attributed Costs</t>
  </si>
  <si>
    <t xml:space="preserve">TELRIC - Total Element Long Run Incremental Costs</t>
  </si>
  <si>
    <t xml:space="preserve">State:  Washington</t>
  </si>
  <si>
    <t xml:space="preserve">Time</t>
  </si>
  <si>
    <t xml:space="preserve">Prob</t>
  </si>
  <si>
    <t xml:space="preserve">Applied Time</t>
  </si>
  <si>
    <t xml:space="preserve">Labor</t>
  </si>
  <si>
    <t xml:space="preserve">Work Item</t>
  </si>
  <si>
    <t xml:space="preserve">Minutes</t>
  </si>
  <si>
    <t xml:space="preserve">#1</t>
  </si>
  <si>
    <t xml:space="preserve">#2</t>
  </si>
  <si>
    <t xml:space="preserve">#3</t>
  </si>
  <si>
    <t xml:space="preserve">#4</t>
  </si>
  <si>
    <t xml:space="preserve">(Minutes)</t>
  </si>
  <si>
    <t xml:space="preserve">/Hour</t>
  </si>
  <si>
    <t xml:space="preserve">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 * (C Thru F)</t>
  </si>
  <si>
    <t xml:space="preserve">H * (G/60)</t>
  </si>
  <si>
    <t xml:space="preserve">*ADD*</t>
  </si>
  <si>
    <t xml:space="preserve">-INTERCONNECT SERVICES (ISC)</t>
  </si>
  <si>
    <t xml:space="preserve">COL 1 = TIMES</t>
  </si>
  <si>
    <t xml:space="preserve">COL 2 = % OF TIME NEGOTIATION IS REQUIRED</t>
  </si>
  <si>
    <t xml:space="preserve">BUS CHANGE/C ORD ADD/CHANGE   </t>
  </si>
  <si>
    <t xml:space="preserve">Subtotal - INTERCONNECT SERVICES (ISC)</t>
  </si>
  <si>
    <t xml:space="preserve">-COMPLEX TRANSLATIONS</t>
  </si>
  <si>
    <t xml:space="preserve">COMPLEX TRANSLATION TIME REQUIRED FOR LINE CLASS CODE (60</t>
  </si>
  <si>
    <t xml:space="preserve">ADMIN. AND 60 MAINT.) AND CHARGE INDEX-MBI (15 MIN ADMIN. AND</t>
  </si>
  <si>
    <t xml:space="preserve">15 MIN MAINT.)                                              </t>
  </si>
  <si>
    <t xml:space="preserve">COL 1 =TIMES</t>
  </si>
  <si>
    <t xml:space="preserve">COL 2 = % OF TIME THIS PRODUCT REQUIRES COMPLEX TRANSLATION WORK</t>
  </si>
  <si>
    <t xml:space="preserve">COL 3 = % AVERAGE NUMBER OF AEC'S PER SWITCH (4)</t>
  </si>
  <si>
    <t xml:space="preserve">LINE CLASS CODE ADMIN.        </t>
  </si>
  <si>
    <t xml:space="preserve">LINE CLASS CODE MAINT.        </t>
  </si>
  <si>
    <t xml:space="preserve">CHARGE INDEX - MBI ADMIN.     </t>
  </si>
  <si>
    <t xml:space="preserve">CHARGE INDEX - MBI MAINT.     </t>
  </si>
  <si>
    <t xml:space="preserve">Subtotal - COMPLEX TRANSLATIONS</t>
  </si>
  <si>
    <t xml:space="preserve">-RCMAC</t>
  </si>
  <si>
    <t xml:space="preserve">COL 2 = % OF TIME MANUAL PROGRAMMING BY RCMAC IS REQUIRED</t>
  </si>
  <si>
    <t xml:space="preserve">COL 3 = % OF TIME THE PRODUCT IS ON A C ORDER WITHOUT A LINE</t>
  </si>
  <si>
    <t xml:space="preserve">COL 4 = ACCOUNTS FOR AVERAGE NUMBER OF USOC's PER ORDER</t>
  </si>
  <si>
    <t xml:space="preserve">LOGGING ORDERS                </t>
  </si>
  <si>
    <t xml:space="preserve">ASSIGN AN SFG,PLUS BILLING TN </t>
  </si>
  <si>
    <t xml:space="preserve">Subtotal - RCMAC</t>
  </si>
  <si>
    <t xml:space="preserve">Direct</t>
  </si>
  <si>
    <t xml:space="preserve">Direct Attributed</t>
  </si>
  <si>
    <t xml:space="preserve">Administrative (0.1129):</t>
  </si>
  <si>
    <t xml:space="preserve">N/A</t>
  </si>
  <si>
    <t xml:space="preserve">Attributed Cost (0.1962):</t>
  </si>
  <si>
    <t xml:space="preserve">Inward &amp; Outward With Attributable:</t>
  </si>
  <si>
    <t xml:space="preserve">Interconnection</t>
  </si>
  <si>
    <t xml:space="preserve">Sales Expense (0.0141):</t>
  </si>
  <si>
    <t xml:space="preserve">Product Management (0.0109):</t>
  </si>
  <si>
    <t xml:space="preserve">Business Fees (0.0500):</t>
  </si>
  <si>
    <t xml:space="preserve">Product Based Subtotal:</t>
  </si>
  <si>
    <t xml:space="preserve">Total Direct Costs:</t>
  </si>
  <si>
    <t xml:space="preserve">Total Element Long Run Incremental Costs:</t>
  </si>
  <si>
    <t xml:space="preserve">*DISCONNECT*</t>
  </si>
  <si>
    <t xml:space="preserve">COL 2 = % OF TIME THE PRODUCT IS REMOVED ON C ORDER WITHOUT A LINE</t>
  </si>
  <si>
    <t xml:space="preserve">COL 3 = PRODUCTS SHARE OF THE COST FOR THAT ORDER TYPE</t>
  </si>
  <si>
    <t xml:space="preserve">BUS CHANGE/C ORDER REMOVE     </t>
  </si>
  <si>
    <t xml:space="preserve">COL 4 = AVERAGE NUMBER OF USOC's PER ORDER</t>
  </si>
  <si>
    <t xml:space="preserve">TRANSLATIONS                  </t>
  </si>
  <si>
    <t xml:space="preserve">-INTERCONNECT SERVICES (VSC)</t>
  </si>
  <si>
    <t xml:space="preserve">Subtotal - INTERCONNECT SERVICES (VSC)</t>
  </si>
  <si>
    <t xml:space="preserve">-SERV ORDER ENTRY CNTR</t>
  </si>
  <si>
    <t xml:space="preserve">SOEC ORDER ENTRY TIMES ARE WEIGHTED BY % OF TIME MANUAL HANDLING IS</t>
  </si>
  <si>
    <t xml:space="preserve">REQUIRED, THIS IS 72% FOR BUSINESS</t>
  </si>
  <si>
    <t xml:space="preserve">COL 2 = WEIGHTS ORDER TYPES</t>
  </si>
  <si>
    <t xml:space="preserve">COL 3 = AVERAGE NUMBER OF OCCURRENCES PER ORDER</t>
  </si>
  <si>
    <t xml:space="preserve">SOEC CHANGE/C ORD ADD/CHANGE  </t>
  </si>
  <si>
    <t xml:space="preserve">Subtotal - SERV ORDER ENTRY CNTR</t>
  </si>
  <si>
    <t xml:space="preserve">COL 2 = AMOUNT OF NUMBERS PORTED OVER AT ONE TIME (DISCONNECT)</t>
  </si>
  <si>
    <t xml:space="preserve">-SERV ORD ENTRY CENTER</t>
  </si>
  <si>
    <t xml:space="preserve">SOEC CHANGE/C ORDER REMOVE    </t>
  </si>
  <si>
    <t xml:space="preserve">Subtotal - SERV ORD ENTRY CENTER</t>
  </si>
  <si>
    <t xml:space="preserve">-PMI</t>
  </si>
  <si>
    <t xml:space="preserve">PRODUCT MANAGEMENT IMPLEMENTATION</t>
  </si>
  <si>
    <t xml:space="preserve">PMI'S INVOLVEMENT - 3.5 HRS </t>
  </si>
  <si>
    <t xml:space="preserve">RVW EIC RQST,ENTR AQCB,MONITOR</t>
  </si>
  <si>
    <t xml:space="preserve">Subtotal - PMI</t>
  </si>
  <si>
    <t xml:space="preserve">-SDC</t>
  </si>
  <si>
    <t xml:space="preserve">SYSTEM DESIGN CENTER</t>
  </si>
  <si>
    <t xml:space="preserve">REVIEW INFO FROM OSP, CSPEC, BRI, AND SEND TO PMI,</t>
  </si>
  <si>
    <t xml:space="preserve">PUT TOGETHER INVESTMENT PACKAGE &amp; SEND TO CSP</t>
  </si>
  <si>
    <t xml:space="preserve">ESTIMATE FROM SDC - 12 HOURS </t>
  </si>
  <si>
    <t xml:space="preserve">REVIEW AND FORWARD INFO       </t>
  </si>
  <si>
    <t xml:space="preserve">Subtotal - SDC</t>
  </si>
  <si>
    <t xml:space="preserve">-OSP-ENGR</t>
  </si>
  <si>
    <t xml:space="preserve">OUTSIDE PLANT ENGINEERING</t>
  </si>
  <si>
    <t xml:space="preserve">PER OSP ENGR - 10 HRS AVG</t>
  </si>
  <si>
    <t xml:space="preserve">CHK CONDUIT AND INNERDUCT AVL </t>
  </si>
  <si>
    <t xml:space="preserve">Subtotal - OSP-ENGR</t>
  </si>
  <si>
    <t xml:space="preserve">-CSPEC</t>
  </si>
  <si>
    <t xml:space="preserve">COMMON SYSTEMS PLANNING ENGINEERING CENTER </t>
  </si>
  <si>
    <t xml:space="preserve">PER CSPEC - 8 HOUR ESTIMATE TO DEV INITIAL PRICE ESTIMATE</t>
  </si>
  <si>
    <t xml:space="preserve">TO DETERMINE RISER AND DUCT REQUIREMENTS AND DETERMINE</t>
  </si>
  <si>
    <t xml:space="preserve">POWER CABLING REQUIREMENTS</t>
  </si>
  <si>
    <t xml:space="preserve">DEV INITIAL PRICE ESTIMAT     </t>
  </si>
  <si>
    <t xml:space="preserve">Subtotal - CSPEC</t>
  </si>
  <si>
    <t xml:space="preserve">-BRI</t>
  </si>
  <si>
    <t xml:space="preserve">BUSINESS RESOURCES INC.</t>
  </si>
  <si>
    <t xml:space="preserve">PROJECT ENGR REVIEW COLLOCATION REQUIREMENTS AND PREPARE</t>
  </si>
  <si>
    <t xml:space="preserve">COST ESTIMATE - 6 HOURS PER REQUEST</t>
  </si>
  <si>
    <t xml:space="preserve">RVW RQRMNTS/PREPR QUOTE       </t>
  </si>
  <si>
    <t xml:space="preserve">Subtotal - BRI</t>
  </si>
  <si>
    <t xml:space="preserve">-TRANS ENGR</t>
  </si>
  <si>
    <t xml:space="preserve">TRANSMISSION ENGINEERING</t>
  </si>
  <si>
    <t xml:space="preserve">TRANSMISSION ENGINEERING REVIEW COLLOCATION INQUIRY - 6 HOURS</t>
  </si>
  <si>
    <t xml:space="preserve">REVIEW INQUIRY                </t>
  </si>
  <si>
    <t xml:space="preserve">Subtotal - TRANS ENGR</t>
  </si>
  <si>
    <t xml:space="preserve">-INTERCONNECT SERVICE CENTER (ISC)</t>
  </si>
  <si>
    <t xml:space="preserve">PROVISION ORDER               </t>
  </si>
  <si>
    <t xml:space="preserve">Subtotal - INTERCONNECT SERVICE CENTER (ISC)</t>
  </si>
  <si>
    <t xml:space="preserve">-CIRCUIT PROVISIONING CENTER</t>
  </si>
  <si>
    <t xml:space="preserve">It is estimated that disconnect orders will reach an</t>
  </si>
  <si>
    <t xml:space="preserve">80% flow-through of the SOAC\TIRKS interface in TIRKS.</t>
  </si>
  <si>
    <t xml:space="preserve">GOC ORDER SCREEN              </t>
  </si>
  <si>
    <t xml:space="preserve">GOC ORDER LOG                 </t>
  </si>
  <si>
    <t xml:space="preserve">DISCONNECT CIRCUIT</t>
  </si>
  <si>
    <t xml:space="preserve">DISTRIBUTE WORD               </t>
  </si>
  <si>
    <t xml:space="preserve">Subtotal - CIRCUIT PROVISIONING CENTER</t>
  </si>
  <si>
    <t xml:space="preserve">-CENTRAL OFFICE FRAMES</t>
  </si>
  <si>
    <t xml:space="preserve">2 probability represents jumpers removed at the main distributing </t>
  </si>
  <si>
    <t xml:space="preserve">frame and the spots frame of the CLEC.</t>
  </si>
  <si>
    <t xml:space="preserve">ANALYZE ORDER</t>
  </si>
  <si>
    <t xml:space="preserve">REMOVE  JUMPER       </t>
  </si>
  <si>
    <t xml:space="preserve">Subtotal - CENTRAL OFFICE FRAMES</t>
  </si>
  <si>
    <t xml:space="preserve">PROVISION LINK ORDER          </t>
  </si>
  <si>
    <t xml:space="preserve">-PLANT LINE ASSIGNMENT (PLA)</t>
  </si>
  <si>
    <t xml:space="preserve">.45 weighting is probability a Link order will fall out</t>
  </si>
  <si>
    <t xml:space="preserve">for manual assistance.</t>
  </si>
  <si>
    <t xml:space="preserve">RECEIPT OF SERVICE ORDER</t>
  </si>
  <si>
    <t xml:space="preserve">CA. MAKEUP, ASSIGN CA. PAIR</t>
  </si>
  <si>
    <t xml:space="preserve">Subtotal - PLANT LINE ASSIGNMENT (PLA)</t>
  </si>
  <si>
    <t xml:space="preserve">It is estimated that orders will reach an</t>
  </si>
  <si>
    <t xml:space="preserve">ORDER HANDLING                </t>
  </si>
  <si>
    <t xml:space="preserve">PREP LOOP INPUT               </t>
  </si>
  <si>
    <t xml:space="preserve">ENTER WA MASK                 </t>
  </si>
  <si>
    <t xml:space="preserve">2 probability represents jumpers placed at the main distributing </t>
  </si>
  <si>
    <t xml:space="preserve">JUMPER ACTIVITY</t>
  </si>
  <si>
    <t xml:space="preserve">COMPLETE ORDER</t>
  </si>
  <si>
    <t xml:space="preserve">-CONTROLLER TESTER</t>
  </si>
  <si>
    <t xml:space="preserve">Subtotal - CONTROLLER TESTER</t>
  </si>
  <si>
    <t xml:space="preserve">TEST WITH FIELD</t>
  </si>
  <si>
    <t xml:space="preserve">-DISPATCH</t>
  </si>
  <si>
    <t xml:space="preserve">HANDLE ORDER                  </t>
  </si>
  <si>
    <t xml:space="preserve">DISPATCH LINK ORDER           </t>
  </si>
  <si>
    <t xml:space="preserve">CLOSEOUT ORDER                </t>
  </si>
  <si>
    <t xml:space="preserve">COMPLETION TYPING             </t>
  </si>
  <si>
    <t xml:space="preserve">Subtotal - DISPATCH</t>
  </si>
  <si>
    <t xml:space="preserve">-INSTALLATION</t>
  </si>
  <si>
    <t xml:space="preserve">TRAVEL TIME                   </t>
  </si>
  <si>
    <t xml:space="preserve">0.2 probability is percent of time access/sac point work required.</t>
  </si>
  <si>
    <t xml:space="preserve">AP/SAC POINT WORK</t>
  </si>
  <si>
    <t xml:space="preserve">CUSTOMER CONTACT</t>
  </si>
  <si>
    <t xml:space="preserve">PERFORMANCE TESTING</t>
  </si>
  <si>
    <t xml:space="preserve">CONTACT TESTER </t>
  </si>
  <si>
    <t xml:space="preserve">POST RESULTS</t>
  </si>
  <si>
    <t xml:space="preserve">Subtotal - INSTALLATION</t>
  </si>
  <si>
    <t xml:space="preserve">DOCUMENT TEST RESULTS</t>
  </si>
  <si>
    <t xml:space="preserve">REMOVE JUMPER       </t>
  </si>
  <si>
    <t xml:space="preserve">POST TEST RESULTS</t>
  </si>
  <si>
    <t xml:space="preserve">CA. MAKEUP, ASSIGN CA. PR.</t>
  </si>
  <si>
    <t xml:space="preserve">COOPERATIVE TESTING</t>
  </si>
  <si>
    <t xml:space="preserve">COORD./ADMIN COOP TESTING</t>
  </si>
  <si>
    <t xml:space="preserve">RETROFIT UNIT</t>
  </si>
  <si>
    <t xml:space="preserve">-OUTSIDE PLANT ENGINEERNG (OSP)</t>
  </si>
  <si>
    <t xml:space="preserve">ENGR. JOB</t>
  </si>
  <si>
    <t xml:space="preserve">Subtotal - OUTSIDE PLANT ENGINEERNG (OSP)</t>
  </si>
  <si>
    <t xml:space="preserve">-SPLICE TECHNICIAN</t>
  </si>
  <si>
    <t xml:space="preserve">3 probability is average number of splice locations visited. </t>
  </si>
  <si>
    <t xml:space="preserve">TRAVEL</t>
  </si>
  <si>
    <t xml:space="preserve">SETUP,SPLICE,TEAR DOWN</t>
  </si>
  <si>
    <t xml:space="preserve">Subtotal - SPLICE TECHNICIAN</t>
  </si>
  <si>
    <t xml:space="preserve">.45 weighting is probability a Port order will fall out</t>
  </si>
  <si>
    <t xml:space="preserve">CLOSEOUT ORDER</t>
  </si>
  <si>
    <t xml:space="preserve">REMOVE 1 JUMPER  </t>
  </si>
  <si>
    <t xml:space="preserve">REMOVE 1 JUMPER       </t>
  </si>
  <si>
    <t xml:space="preserve">-ICSC</t>
  </si>
  <si>
    <t xml:space="preserve">PROBABILITY IS THE % OF</t>
  </si>
  <si>
    <t xml:space="preserve">CIRCUITS PER SERVICE ORDER</t>
  </si>
  <si>
    <t xml:space="preserve">DIST. ASR                     </t>
  </si>
  <si>
    <t xml:space="preserve">DS1                           </t>
  </si>
  <si>
    <t xml:space="preserve">ORDER COMPLETION              </t>
  </si>
  <si>
    <t xml:space="preserve">Subtotal - ICSC</t>
  </si>
  <si>
    <t xml:space="preserve">-IFCPC</t>
  </si>
  <si>
    <t xml:space="preserve">ORDER SCREENING               </t>
  </si>
  <si>
    <t xml:space="preserve">ORDER LOGGING                 </t>
  </si>
  <si>
    <t xml:space="preserve">PROVISIONING                  </t>
  </si>
  <si>
    <t xml:space="preserve">Subtotal - IFCPC</t>
  </si>
  <si>
    <t xml:space="preserve">-CO</t>
  </si>
  <si>
    <t xml:space="preserve">5.00 PROBABILITY IS FOR THE</t>
  </si>
  <si>
    <t xml:space="preserve">NUMBER OF JUMPERS</t>
  </si>
  <si>
    <t xml:space="preserve">LOG &amp; ANALYZE                 </t>
  </si>
  <si>
    <t xml:space="preserve">VERIFY EQUIPMENT 1 CKT        </t>
  </si>
  <si>
    <t xml:space="preserve">RUN JUMP &amp; EST X-CONN 1 JUMP  </t>
  </si>
  <si>
    <t xml:space="preserve">CIRCUIT COMPLETIONS           </t>
  </si>
  <si>
    <t xml:space="preserve">Subtotal - CO</t>
  </si>
  <si>
    <t xml:space="preserve">-SSDAC</t>
  </si>
  <si>
    <t xml:space="preserve">LOG &amp; SCREEN INPUT DOC        </t>
  </si>
  <si>
    <t xml:space="preserve">ALL ADMIN FUNCTIONS           </t>
  </si>
  <si>
    <t xml:space="preserve">Subtotal - SSDAC</t>
  </si>
  <si>
    <t xml:space="preserve">-INSTALL</t>
  </si>
  <si>
    <t xml:space="preserve">3.00 PROBABILITY IS THE NUMBER 0F</t>
  </si>
  <si>
    <t xml:space="preserve">TESTS THAT HAVE TO BE PERFORMED</t>
  </si>
  <si>
    <t xml:space="preserve">ANALYZE ORDER                 </t>
  </si>
  <si>
    <t xml:space="preserve">LOCATE MAIN FEEDER TERM       </t>
  </si>
  <si>
    <t xml:space="preserve">LAY IN WIRING                 </t>
  </si>
  <si>
    <t xml:space="preserve">COMPLETE ORDER                </t>
  </si>
  <si>
    <t xml:space="preserve">TESTING</t>
  </si>
  <si>
    <t xml:space="preserve">ERROR SECOND TEST             </t>
  </si>
  <si>
    <t xml:space="preserve">STRESS TEST                   </t>
  </si>
  <si>
    <t xml:space="preserve">Subtotal - INSTALL</t>
  </si>
  <si>
    <t xml:space="preserve">-SSC</t>
  </si>
  <si>
    <t xml:space="preserve">CHECK CIRCUIT DESIGN          </t>
  </si>
  <si>
    <t xml:space="preserve">PULL UP TIRKS CLRINQ          </t>
  </si>
  <si>
    <t xml:space="preserve">POST DVA &amp; ASSIGN             </t>
  </si>
  <si>
    <t xml:space="preserve">MAKE APPTS. FOR PTD           </t>
  </si>
  <si>
    <t xml:space="preserve">LOG ORDERS INTO CIMAP         </t>
  </si>
  <si>
    <t xml:space="preserve">INPUT RESULTS INTO CIMAP      </t>
  </si>
  <si>
    <t xml:space="preserve">COMPLETE ORDERS               </t>
  </si>
  <si>
    <t xml:space="preserve">Subtotal - SSC</t>
  </si>
  <si>
    <t xml:space="preserve">DIST ASR                      </t>
  </si>
  <si>
    <t xml:space="preserve">PROCESSING DISCONNECT ASR     </t>
  </si>
  <si>
    <t xml:space="preserve">DS1 DISCONNECT                </t>
  </si>
  <si>
    <t xml:space="preserve">LOG INPUT DOCUMENT            </t>
  </si>
  <si>
    <t xml:space="preserve">DISC X-CONN &amp; RMV JUMP        </t>
  </si>
  <si>
    <t xml:space="preserve">LOG &amp; SCREEN (DISC)           </t>
  </si>
  <si>
    <t xml:space="preserve">COMPLETE CIMAP FUNCTIONS      </t>
  </si>
  <si>
    <t xml:space="preserve">DISABLE CIRCUIT               </t>
  </si>
  <si>
    <t xml:space="preserve">VERIFY DISC. ORDERS           </t>
  </si>
  <si>
    <t xml:space="preserve">DS3                           </t>
  </si>
  <si>
    <t xml:space="preserve">PSEUDO SYSTEM WORK            </t>
  </si>
  <si>
    <t xml:space="preserve">-ODAP/HCPC</t>
  </si>
  <si>
    <t xml:space="preserve">.20 probability is % orders that require manual handling</t>
  </si>
  <si>
    <t xml:space="preserve">.90 probability is % of orders that require manual design</t>
  </si>
  <si>
    <t xml:space="preserve">ORDER SCREEN                  </t>
  </si>
  <si>
    <t xml:space="preserve">PROVISION DS1                 </t>
  </si>
  <si>
    <t xml:space="preserve">Subtotal - ODAP/HCPC</t>
  </si>
  <si>
    <t xml:space="preserve">-DSOC</t>
  </si>
  <si>
    <t xml:space="preserve">Subtotal - DSOC</t>
  </si>
  <si>
    <t xml:space="preserve">-DSOC/TEST CENTER</t>
  </si>
  <si>
    <t xml:space="preserve">Subtotal - DSOC/TEST CENTER</t>
  </si>
  <si>
    <t xml:space="preserve">.20 probability is % of disc. orders handled manually.</t>
  </si>
  <si>
    <t xml:space="preserve">DISCONNECT CIRCUIT            </t>
  </si>
  <si>
    <t xml:space="preserve">PROVISION DS3                 </t>
  </si>
  <si>
    <t xml:space="preserve">PROCESS/PROVISION ASR         </t>
  </si>
  <si>
    <t xml:space="preserve">-CPC</t>
  </si>
  <si>
    <t xml:space="preserve">PREP DRI                      </t>
  </si>
  <si>
    <t xml:space="preserve">FEATURE GROUP B,C,D  DESIGN   </t>
  </si>
  <si>
    <t xml:space="preserve">DISTRIBUTE DLR                </t>
  </si>
  <si>
    <t xml:space="preserve">It is estimated that orders for new service will reach an</t>
  </si>
  <si>
    <t xml:space="preserve">80% flow-through of the SOAC/TIRKS interface in TIRKS.</t>
  </si>
  <si>
    <t xml:space="preserve">It is estimated the design activity will reach</t>
  </si>
  <si>
    <t xml:space="preserve">an 85% flow-through rate.</t>
  </si>
  <si>
    <t xml:space="preserve">PREP TAS ASSIGNMENT           </t>
  </si>
  <si>
    <t xml:space="preserve">Subtotal - CPC</t>
  </si>
  <si>
    <t xml:space="preserve">DESIGN FACILITIES             </t>
  </si>
  <si>
    <t xml:space="preserve">-NMSC</t>
  </si>
  <si>
    <t xml:space="preserve">Subtotal - NMSC</t>
  </si>
  <si>
    <t xml:space="preserve">-SCC</t>
  </si>
  <si>
    <t xml:space="preserve">CONTACT CUST TO SCHEDULE      </t>
  </si>
  <si>
    <t xml:space="preserve">CHECK GROUP TRANSLATIONS      </t>
  </si>
  <si>
    <t xml:space="preserve">TRANSLATE TRUNK MEMBERS       </t>
  </si>
  <si>
    <t xml:space="preserve">COORD AND ACTIVATE            </t>
  </si>
  <si>
    <t xml:space="preserve">CONTACT CUST FOR TESTING      </t>
  </si>
  <si>
    <t xml:space="preserve">TEST TRUNKS                   </t>
  </si>
  <si>
    <t xml:space="preserve">Coordinate &amp; activate, contact customer for testing and</t>
  </si>
  <si>
    <t xml:space="preserve">1004 HZ/C-Notch test performed per di-group (DS1),</t>
  </si>
  <si>
    <t xml:space="preserve">therefore, the times are weighted at 1/24.</t>
  </si>
  <si>
    <t xml:space="preserve">OPERATIONAL TEST              </t>
  </si>
  <si>
    <t xml:space="preserve">CONTACT CUST ON DUE DATE      </t>
  </si>
  <si>
    <t xml:space="preserve">RELEASE TRUNKS ON DUE DATE    </t>
  </si>
  <si>
    <t xml:space="preserve">COMPLETE ORDER AND FILE       </t>
  </si>
  <si>
    <t xml:space="preserve">Subtotal - SCC</t>
  </si>
  <si>
    <t xml:space="preserve">-CAC</t>
  </si>
  <si>
    <t xml:space="preserve">PROVISION AUGMENTS            </t>
  </si>
  <si>
    <t xml:space="preserve">Weightings are the ratio of orders for new trunk groups</t>
  </si>
  <si>
    <t xml:space="preserve">relative to orders adding trunks to existing groups.</t>
  </si>
  <si>
    <t xml:space="preserve">Subtotal - CAC</t>
  </si>
  <si>
    <t xml:space="preserve">Central office activities occur at two office locations,</t>
  </si>
  <si>
    <t xml:space="preserve">the serving wirecenter and STP office.</t>
  </si>
  <si>
    <t xml:space="preserve">LOG AND ANALYZE               </t>
  </si>
  <si>
    <t xml:space="preserve">VERIFY EQMT &amp; FACL. 1 CKT.    </t>
  </si>
  <si>
    <t xml:space="preserve">DS1 X-CONNECT                    </t>
  </si>
  <si>
    <t xml:space="preserve">RUN JUMP &amp; EST X-CONN  </t>
  </si>
  <si>
    <t xml:space="preserve">DISTRIBUTING ASR              </t>
  </si>
  <si>
    <t xml:space="preserve">PROCESS   ASR                 </t>
  </si>
  <si>
    <t xml:space="preserve">It is estimated that 80% of Disconnect orders will flow</t>
  </si>
  <si>
    <t xml:space="preserve">through the TIRKS system.</t>
  </si>
  <si>
    <t xml:space="preserve">DISCONNECT ACTIVITY  JUMPERS  </t>
  </si>
  <si>
    <t xml:space="preserve">Disconnect activites are performed at two offices.</t>
  </si>
  <si>
    <t xml:space="preserve">REMOVE TRANSLATION            </t>
  </si>
  <si>
    <t xml:space="preserve">CONTACT CUST TO SCHED         </t>
  </si>
  <si>
    <t xml:space="preserve">This function performed once per di-group (DS1),</t>
  </si>
  <si>
    <t xml:space="preserve">therefore, the time is weighted at 1/24.</t>
  </si>
  <si>
    <t xml:space="preserve">Assumes entire trunk group is being disconnected._x001a_</t>
  </si>
  <si>
    <t xml:space="preserve">TRANS ENGNRG                  </t>
  </si>
  <si>
    <t xml:space="preserve">Coordinate &amp; activate and 1004 HZ/C-Notch Test performed</t>
  </si>
  <si>
    <t xml:space="preserve">per di-group (DS1), therefore, the times are weighted</t>
  </si>
  <si>
    <t xml:space="preserve">at 1/24.</t>
  </si>
  <si>
    <t xml:space="preserve">RELEASE TRUNKS                </t>
  </si>
  <si>
    <t xml:space="preserve">Jumper activity occurs at two offices.  </t>
  </si>
  <si>
    <t xml:space="preserve">This function is required once per di-group (DS1),</t>
  </si>
  <si>
    <t xml:space="preserve">therefore, the time is weighted at 1/24._x001a_</t>
  </si>
  <si>
    <t xml:space="preserve">-INTERCONNECT SERVICE CENTER</t>
  </si>
  <si>
    <t xml:space="preserve">ORDER SCREENER ACCESSES THE CSR AND LSR IN IMA AND SCREENS</t>
  </si>
  <si>
    <t xml:space="preserve">FOR FATAL REJECTS. IF LSR FAILS FLOWTHRU CRITERIA, SCREENER </t>
  </si>
  <si>
    <t xml:space="preserve">CLOSES LSR SCREEN AND LSR IS AUTOMATICALLY ENTERED ON</t>
  </si>
  <si>
    <t xml:space="preserve">WORK LIST.</t>
  </si>
  <si>
    <t xml:space="preserve">PROB #1 = PROBABILITY OF OCCURRENCE</t>
  </si>
  <si>
    <t xml:space="preserve">RECEIVE &amp; SCREEN LSR</t>
  </si>
  <si>
    <t xml:space="preserve">IF LSR FILE MEETS CRITERIA FOR FLOWTHRU, ORDER SCREENER HITS</t>
  </si>
  <si>
    <t xml:space="preserve">"FLOWTHRU" BUTTON AND ORDER IS ELECTRONICALLY GENERATED IN</t>
  </si>
  <si>
    <t xml:space="preserve">SOPS (SERVICE ORDER PROCESSOR), AND FAXES AN FOC (FIRM ORDER</t>
  </si>
  <si>
    <t xml:space="preserve">CONFIRMATION) TO RESELLER</t>
  </si>
  <si>
    <t xml:space="preserve">INITIATE FLOWTHRU &amp; FAX</t>
  </si>
  <si>
    <t xml:space="preserve">ORDER WRITER ACCESSES LSR, AND MANUALLY ENTERS "CHANGE OF</t>
  </si>
  <si>
    <t xml:space="preserve">SERVICE PROVIDER" INTO SOPS AND FAXES AN FOC (FIRM ORDER</t>
  </si>
  <si>
    <t xml:space="preserve">CONFIRMATION) TO THE RESELLER.</t>
  </si>
  <si>
    <t xml:space="preserve">MAN. TYPE ORDER 1ST LINE</t>
  </si>
  <si>
    <t xml:space="preserve">SYSTEMS COSTS FOR RESALE       </t>
  </si>
  <si>
    <t xml:space="preserve">Subtotal - INTERCONNECT SERVICE CENTER</t>
  </si>
  <si>
    <t xml:space="preserve">ORDER WRITER  MANUALLY ENTERS "CHANGE OF SERVICE PROVIDER"</t>
  </si>
  <si>
    <t xml:space="preserve">INTO SOPS AND FAXES AN FOC (FIRM ORDER CONFIRMATION TO THE</t>
  </si>
  <si>
    <t xml:space="preserve"> RESELLER.</t>
  </si>
  <si>
    <t xml:space="preserve">MAN. TYPE ORDER ADL LINE</t>
  </si>
  <si>
    <t xml:space="preserve">PRE-ORDER, SCREENER RECEIVES (VIA FAX) LSR &amp; REQUEST FOR CSR</t>
  </si>
  <si>
    <t xml:space="preserve">FROM RESELLER, ACCESSES CSR VIA BOSS/CARS DATABASE, GATHERS</t>
  </si>
  <si>
    <t xml:space="preserve">RECORDS &amp; FAXES TO RESELLER.</t>
  </si>
  <si>
    <t xml:space="preserve">RECEIVE LSR, PRINT &amp; FAX CSR</t>
  </si>
  <si>
    <t xml:space="preserve">ORDER SCREENER RECEIVES FIRM LSR (VIA FAX), SCREENS FOR FATAL</t>
  </si>
  <si>
    <t xml:space="preserve"> REJECTS, FAXES LSR TO APPROPRIATE CENTER FOR LOGGING AND</t>
  </si>
  <si>
    <t xml:space="preserve">TYPING</t>
  </si>
  <si>
    <t xml:space="preserve">LOGGER PULLS FAX AND LOGS BY LSR #, CUSTOMER PHONE #, ETC.</t>
  </si>
  <si>
    <t xml:space="preserve">(10 FIELDS), THEN HANDS ORDER OFF TO ORDER WRITER.</t>
  </si>
  <si>
    <t xml:space="preserve">LOG FIRM ORDER</t>
  </si>
  <si>
    <t xml:space="preserve">ORDER WRITER (USING LSR), MANUALLY ENTERS "CHANGE OF SERVICE</t>
  </si>
  <si>
    <t xml:space="preserve">PROVIDER" INTO SOP AND FAXES AN FOC (FIRM ORDER CONFIRMATION)</t>
  </si>
  <si>
    <t xml:space="preserve">TO THE RESELLER.</t>
  </si>
  <si>
    <t xml:space="preserve">-INTEREXCHANGE CUSTOMER SERVICE CENTER</t>
  </si>
  <si>
    <t xml:space="preserve">PRE-ORDER, SERVICE DELIVERY COORDINATOR RECEIVES (VIA FAX) </t>
  </si>
  <si>
    <t xml:space="preserve">LSR &amp; REQUEST FOR CSR FROM RESELLER, ACCESSES CSR VIA </t>
  </si>
  <si>
    <t xml:space="preserve">BOSS/CARS DATABASE, GATHERS RECORDS &amp; FAXES TO RESELLER.</t>
  </si>
  <si>
    <t xml:space="preserve">SERVICE DELIVERY COORDINATOR RECEIVES FIRM LSR (VIA FAX), </t>
  </si>
  <si>
    <t xml:space="preserve">SCREENS FOR FATAL REJECTS &amp; LOGS LSR.</t>
  </si>
  <si>
    <t xml:space="preserve">SERVICE DELIVERY COORDINATOR (USING LSR) MANUALLY ENTERS</t>
  </si>
  <si>
    <t xml:space="preserve">ORDER INTO SOP (SERVICE ORDER PROCESSOR)</t>
  </si>
  <si>
    <t xml:space="preserve">MAN. TYPE ORDER 1ST CIRCUIT</t>
  </si>
  <si>
    <t xml:space="preserve">DATA TECH FAXES A FOC (FIRM ORDER CONFIRMATION) TO RESELLER.</t>
  </si>
  <si>
    <t xml:space="preserve">FAX FOC TO RESELLER</t>
  </si>
  <si>
    <t xml:space="preserve">SOP PASSES THE ORDER TO SOAC (SERVICE ORDER ANALYSIS &amp;</t>
  </si>
  <si>
    <t xml:space="preserve">CONTROL) FOR EDITS (I.E.FIDS, USOCs) &amp; SOAC PASSES THE </t>
  </si>
  <si>
    <t xml:space="preserve">ORDER TO TIRKS / FACS (TRUNK INVENTORY RECORDS KEEPING SYS./</t>
  </si>
  <si>
    <t xml:space="preserve">FACILITY ASSIGNMENT &amp; CONTROL SYS.)  THE CCT-D (CUST. COMM.</t>
  </si>
  <si>
    <t xml:space="preserve">TECH.-DESIGN) SCREENS AND LOGS THE ORDER BEFORE PASSING IT </t>
  </si>
  <si>
    <t xml:space="preserve">ON TO WFA (WORK FORCE ADMINISTRATION) SYSTEM.</t>
  </si>
  <si>
    <t xml:space="preserve">SCREEN &amp; LOG GOC</t>
  </si>
  <si>
    <t xml:space="preserve">ACCESS WORK AUTHORIZATION</t>
  </si>
  <si>
    <t xml:space="preserve">BUILD CIRCUIT DETAIL</t>
  </si>
  <si>
    <t xml:space="preserve">DISTRIBUTE TO FIELD</t>
  </si>
  <si>
    <t xml:space="preserve">ONCE WFA RECEIVES WORD, ALL ITEMS ARE SCREENED BY CCT-I</t>
  </si>
  <si>
    <t xml:space="preserve">(CCT-IMPLEMENTOR) FOR CORRECT FIELD ENTRIES, VERIFIED, AND</t>
  </si>
  <si>
    <t xml:space="preserve">COMPLETED.</t>
  </si>
  <si>
    <t xml:space="preserve">SCREEN WFA FOR CIRCUIT</t>
  </si>
  <si>
    <t xml:space="preserve">VERIFIY COMP&amp; NOTE IN OSSLOG</t>
  </si>
  <si>
    <t xml:space="preserve">COMPLETE CIRCUIT IN WFA/C</t>
  </si>
  <si>
    <t xml:space="preserve">SERVICE DELIVERY COORDINATOR ACCESSES ORDER IN SOP, </t>
  </si>
  <si>
    <t xml:space="preserve">CORRECTS ALL SERVICE ORDER ERRORS AND COMPLETES ORDER.</t>
  </si>
  <si>
    <t xml:space="preserve">COMPLETE ORDER IN SOPS</t>
  </si>
  <si>
    <t xml:space="preserve">Subtotal - INTEREXCHANGE CUSTOMER SERVICE CENTER</t>
  </si>
  <si>
    <t xml:space="preserve">MANUAL TYPE ORD ADL CIRCUIT</t>
  </si>
  <si>
    <t xml:space="preserve">Local Service Request (LSR) - Fax to EAC consultant</t>
  </si>
  <si>
    <t xml:space="preserve">-!NTERPRISE - ACCOUNT CONSULTANT </t>
  </si>
  <si>
    <t xml:space="preserve">Input Order into FRSR (Frame Relay Service)        </t>
  </si>
  <si>
    <t xml:space="preserve">Subtotal - !NTERPRISE - ACCOUNT CONSULTANT </t>
  </si>
  <si>
    <t xml:space="preserve">-!NTERPRISE - CUSTOMER SERVICE DELIVERY (DATA APPLICATIONS ORDER SPECIALIST)</t>
  </si>
  <si>
    <t xml:space="preserve">Verify FRSR (Frame Relay Service)            </t>
  </si>
  <si>
    <t xml:space="preserve">Address Verification</t>
  </si>
  <si>
    <t xml:space="preserve">Send to EXACT / Assign order</t>
  </si>
  <si>
    <t xml:space="preserve">Send information to IABS and updates ORACLE</t>
  </si>
  <si>
    <t xml:space="preserve">Issue IABS Order              </t>
  </si>
  <si>
    <t xml:space="preserve">Complete IABS order &amp; send to Billing  </t>
  </si>
  <si>
    <t xml:space="preserve">Subtotal - !NTERPRISE - CUSTOMER SERVICE DELIVERY (DATA APPLICATIONS ORDER SPECIALIS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\$#,##0.00_);&quot;($&quot;#,##0.00\)"/>
    <numFmt numFmtId="167" formatCode="[$-409]m/d/yyyy"/>
    <numFmt numFmtId="168" formatCode="0.00%"/>
    <numFmt numFmtId="169" formatCode="0.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IZONA" xfId="20"/>
    <cellStyle name="Normal_ATTENDANTCONSOLE" xfId="21"/>
    <cellStyle name="Normal_AZ-1995" xfId="22"/>
    <cellStyle name="Normal_AZSLSUM96" xfId="23"/>
    <cellStyle name="Normal_COLORADONRC" xfId="24"/>
    <cellStyle name="Normal_COSLSUMOUT97" xfId="25"/>
    <cellStyle name="Normal_Cost Factors" xfId="26"/>
    <cellStyle name="Normal_CPDETOUT97" xfId="27"/>
    <cellStyle name="Normal_CPDETOUT97 (2)" xfId="28"/>
    <cellStyle name="Normal_CPDETOUT97-" xfId="29"/>
    <cellStyle name="Normal_CPDETOUT971" xfId="30"/>
    <cellStyle name="Normal_CPDETOUTCOM" xfId="31"/>
    <cellStyle name="Normal_CPDETOUTCOM-" xfId="32"/>
    <cellStyle name="Normal_CPGRPOUT97" xfId="33"/>
    <cellStyle name="Normal_CPGRPOUT97 (2)" xfId="34"/>
    <cellStyle name="Normal_CPGRPOUT97-" xfId="35"/>
    <cellStyle name="Normal_CPGRPOUT971" xfId="36"/>
    <cellStyle name="Normal_CPGRPOUTCOM" xfId="37"/>
    <cellStyle name="Normal_CPGRPOUTCOM-" xfId="38"/>
    <cellStyle name="Normal_cpinput" xfId="39"/>
    <cellStyle name="Normal_CPSTDSUM97" xfId="40"/>
    <cellStyle name="Normal_CPSUM97" xfId="41"/>
    <cellStyle name="Normal_CPSUMOUT97" xfId="42"/>
    <cellStyle name="Normal_CPSUMOUT97 (2)" xfId="43"/>
    <cellStyle name="Normal_CPSUMOUT97-" xfId="44"/>
    <cellStyle name="Normal_CPSUMOUT971" xfId="45"/>
    <cellStyle name="Normal_CPSUMOUTCOM" xfId="46"/>
    <cellStyle name="Normal_CPSUMOUTCOM-" xfId="47"/>
    <cellStyle name="Normal_CPWTG97" xfId="48"/>
    <cellStyle name="Normal_CPWTG97 (2)" xfId="49"/>
    <cellStyle name="Normal_CPWTG97COM" xfId="50"/>
    <cellStyle name="Normal_cxrcmsls" xfId="51"/>
    <cellStyle name="Normal_Details Output" xfId="52"/>
    <cellStyle name="Normal_Details Output_1" xfId="53"/>
    <cellStyle name="Normal_DETOUT97CP" xfId="54"/>
    <cellStyle name="Normal_DETOUTCP" xfId="55"/>
    <cellStyle name="Normal_DETOUTCP_1" xfId="56"/>
    <cellStyle name="Normal_DETOUTCPCOM" xfId="57"/>
    <cellStyle name="Normal_DETOUTCPCOM_1" xfId="58"/>
    <cellStyle name="Normal_georgrcmac" xfId="59"/>
    <cellStyle name="Normal_Groups Output" xfId="60"/>
    <cellStyle name="Normal_Groups Output_1" xfId="61"/>
    <cellStyle name="Normal_GRPOUTCP" xfId="62"/>
    <cellStyle name="Normal_GRPOUTCP97" xfId="63"/>
    <cellStyle name="Normal_GRPOUTCP_1" xfId="64"/>
    <cellStyle name="Normal_GRPOUTCPCOM" xfId="65"/>
    <cellStyle name="Normal_GRPOUTCPCOM_1" xfId="66"/>
    <cellStyle name="Normal_IDAHONRC" xfId="67"/>
    <cellStyle name="Normal_IOWANRC" xfId="68"/>
    <cellStyle name="Normal_Labor Rates" xfId="69"/>
    <cellStyle name="Normal_MINNESOTANRC" xfId="70"/>
    <cellStyle name="Normal_montananrc" xfId="71"/>
    <cellStyle name="Normal_nebraskanrc" xfId="72"/>
    <cellStyle name="Normal_nmexnrc" xfId="73"/>
    <cellStyle name="Normal_nodaknrc" xfId="74"/>
    <cellStyle name="Normal_NRC" xfId="75"/>
    <cellStyle name="Normal_nrc96com" xfId="76"/>
    <cellStyle name="Normal_oregonnrc" xfId="77"/>
    <cellStyle name="Normal_RESSUMCP" xfId="78"/>
    <cellStyle name="Normal_RESSUMCP_1" xfId="79"/>
    <cellStyle name="Normal_RESSUMCPCOM" xfId="80"/>
    <cellStyle name="Normal_RESSUMCPCOM_1" xfId="81"/>
    <cellStyle name="Normal_RESSUMOUTCP97" xfId="82"/>
    <cellStyle name="Normal_Sheet1" xfId="83"/>
    <cellStyle name="Normal_SMDR-P-C.DET" xfId="84"/>
    <cellStyle name="Normal_SMDR-P-C.GRP" xfId="85"/>
    <cellStyle name="Normal_SMDR-P-C.SUM" xfId="86"/>
    <cellStyle name="Normal_SMDR-P.DET" xfId="87"/>
    <cellStyle name="Normal_SMDR-P.GRP" xfId="88"/>
    <cellStyle name="Normal_SMDR-P.SUM" xfId="89"/>
    <cellStyle name="Normal_sodaknrc" xfId="90"/>
    <cellStyle name="Normal_STDSUMCP" xfId="91"/>
    <cellStyle name="Normal_STDSUMCPCOM" xfId="92"/>
    <cellStyle name="Normal_STDSUMCPCOM_1" xfId="93"/>
    <cellStyle name="Normal_Study Summary" xfId="94"/>
    <cellStyle name="Normal_Summary Output" xfId="95"/>
    <cellStyle name="Normal_SUMOUTCP" xfId="96"/>
    <cellStyle name="Normal_SUMOUTCP97" xfId="97"/>
    <cellStyle name="Normal_SUMOUTCP_1" xfId="98"/>
    <cellStyle name="Normal_SUMOUTCPCOM" xfId="99"/>
    <cellStyle name="Normal_SUMOUTCPCOM_1" xfId="100"/>
    <cellStyle name="Normal_uscp97" xfId="101"/>
    <cellStyle name="Normal_USCTXPRI97" xfId="102"/>
    <cellStyle name="Normal_USCTXPRI97COM" xfId="103"/>
    <cellStyle name="Normal_USCTXPRI97COMDISPLAY" xfId="104"/>
    <cellStyle name="Normal_USCTXPRI97DISPLAY" xfId="105"/>
    <cellStyle name="Normal_usisdnsl.96s" xfId="106"/>
    <cellStyle name="Normal_usnlqc97d" xfId="107"/>
    <cellStyle name="Normal_usnlqc97d_1" xfId="108"/>
    <cellStyle name="Normal_usnlqc97d_1_CPDETOUT97" xfId="109"/>
    <cellStyle name="Normal_usnlqc97d_1_CPDETOUT97 (2)" xfId="110"/>
    <cellStyle name="Normal_usnlqc97d_1_CPDETOUT97-" xfId="111"/>
    <cellStyle name="Normal_usnlqc97d_1_CPDETOUT971" xfId="112"/>
    <cellStyle name="Normal_usnlqc97d_1_CPDETOUTCOM" xfId="113"/>
    <cellStyle name="Normal_usnlqc97d_1_CPDETOUTCOM-" xfId="114"/>
    <cellStyle name="Normal_usnlqc97d_1_CPGRPOUT97" xfId="115"/>
    <cellStyle name="Normal_usnlqc97d_1_CPGRPOUT97 (2)" xfId="116"/>
    <cellStyle name="Normal_usnlqc97d_1_CPGRPOUT97-" xfId="117"/>
    <cellStyle name="Normal_usnlqc97d_1_CPGRPOUT971" xfId="118"/>
    <cellStyle name="Normal_usnlqc97d_1_CPGRPOUTCOM" xfId="119"/>
    <cellStyle name="Normal_usnlqc97d_1_CPGRPOUTCOM-" xfId="120"/>
    <cellStyle name="Normal_usnlqc97d_1_CPSTDSUM97" xfId="121"/>
    <cellStyle name="Normal_usnlqc97d_1_CPSUM97" xfId="122"/>
    <cellStyle name="Normal_usnlqc97d_1_CPSUMOUT97" xfId="123"/>
    <cellStyle name="Normal_usnlqc97d_1_CPSUMOUT97 (2)" xfId="124"/>
    <cellStyle name="Normal_usnlqc97d_1_CPSUMOUT97-" xfId="125"/>
    <cellStyle name="Normal_usnlqc97d_1_CPSUMOUT971" xfId="126"/>
    <cellStyle name="Normal_usnlqc97d_1_CPSUMOUTCOM" xfId="127"/>
    <cellStyle name="Normal_usnlqc97d_1_CPSUMOUTCOM-" xfId="128"/>
    <cellStyle name="Normal_usnlqc97d_1_CTXCONV-PER-LINE" xfId="129"/>
    <cellStyle name="Normal_usnlqc97d_1_CTXCONV-PER-LINE_1" xfId="130"/>
    <cellStyle name="Normal_usnlqc97d_1_Details Output" xfId="131"/>
    <cellStyle name="Normal_usnlqc97d_1_Details Output_1" xfId="132"/>
    <cellStyle name="Normal_usnlqc97d_1_DETOUT97CP" xfId="133"/>
    <cellStyle name="Normal_usnlqc97d_1_DETOUTCP" xfId="134"/>
    <cellStyle name="Normal_usnlqc97d_1_DETOUTCPCOM" xfId="135"/>
    <cellStyle name="Normal_usnlqc97d_1_Groups Output" xfId="136"/>
    <cellStyle name="Normal_usnlqc97d_1_Groups Output_1" xfId="137"/>
    <cellStyle name="Normal_usnlqc97d_1_GRPOUTCP" xfId="138"/>
    <cellStyle name="Normal_usnlqc97d_1_GRPOUTCP97" xfId="139"/>
    <cellStyle name="Normal_usnlqc97d_1_GRPOUTCPCOM" xfId="140"/>
    <cellStyle name="Normal_usnlqc97d_1_RESSUMCP" xfId="141"/>
    <cellStyle name="Normal_usnlqc97d_1_RESSUMCPCOM" xfId="142"/>
    <cellStyle name="Normal_usnlqc97d_1_RESSUMOUTCP97" xfId="143"/>
    <cellStyle name="Normal_usnlqc97d_1_Results Summary" xfId="144"/>
    <cellStyle name="Normal_usnlqc97d_1_Sheet1" xfId="145"/>
    <cellStyle name="Normal_usnlqc97d_1_STDSUMCPCOM" xfId="146"/>
    <cellStyle name="Normal_usnlqc97d_1_Study Summary" xfId="147"/>
    <cellStyle name="Normal_usnlqc97d_1_Summary Output" xfId="148"/>
    <cellStyle name="Normal_usnlqc97d_1_SUMOUTCP" xfId="149"/>
    <cellStyle name="Normal_usnlqc97d_1_SUMOUTCP97" xfId="150"/>
    <cellStyle name="Normal_usnlqc97d_1_SUMOUTCPCOM" xfId="151"/>
    <cellStyle name="Normal_usnlqc97d_1_US10-10-97" xfId="152"/>
    <cellStyle name="Normal_usnlqc97d_1_US10-10-97_1" xfId="153"/>
    <cellStyle name="Normal_usnlqc97d_1_US10-15-97" xfId="154"/>
    <cellStyle name="Normal_usnlqc97d_1_US10-15-97_1" xfId="155"/>
    <cellStyle name="Normal_usnlqc97d_1_US105-80-97" xfId="156"/>
    <cellStyle name="Normal_usnlqc97d_1_US105-80-97_1" xfId="157"/>
    <cellStyle name="Normal_usnlqc97d_1_US120-90-97" xfId="158"/>
    <cellStyle name="Normal_usnlqc97d_1_US120-90-97_1" xfId="159"/>
    <cellStyle name="Normal_usnlqc97d_1_US125-180-97" xfId="160"/>
    <cellStyle name="Normal_usnlqc97d_1_US125-180-97_1" xfId="161"/>
    <cellStyle name="Normal_usnlqc97d_1_US135-150-97" xfId="162"/>
    <cellStyle name="Normal_usnlqc97d_1_US135-150-97_1" xfId="163"/>
    <cellStyle name="Normal_usnlqc97d_1_US15-15-97" xfId="164"/>
    <cellStyle name="Normal_usnlqc97d_1_US15-15-97_1" xfId="165"/>
    <cellStyle name="Normal_usnlqc97d_1_US15-20-97" xfId="166"/>
    <cellStyle name="Normal_usnlqc97d_1_US15-20-97_1" xfId="167"/>
    <cellStyle name="Normal_usnlqc97d_1_US15-30-97" xfId="168"/>
    <cellStyle name="Normal_usnlqc97d_1_US15-30-97_1" xfId="169"/>
    <cellStyle name="Normal_usnlqc97d_1_US150-140-97" xfId="170"/>
    <cellStyle name="Normal_usnlqc97d_1_US150-140-97_1" xfId="171"/>
    <cellStyle name="Normal_usnlqc97d_1_US1590-1575-97" xfId="172"/>
    <cellStyle name="Normal_usnlqc97d_1_US1590-1575-97_1" xfId="173"/>
    <cellStyle name="Normal_usnlqc97d_1_US19-19-97" xfId="174"/>
    <cellStyle name="Normal_usnlqc97d_1_US19-19-97_1" xfId="175"/>
    <cellStyle name="Normal_usnlqc97d_1_US20-10-97" xfId="176"/>
    <cellStyle name="Normal_usnlqc97d_1_US20-10-97_1" xfId="177"/>
    <cellStyle name="Normal_usnlqc97d_1_US20-20-97" xfId="178"/>
    <cellStyle name="Normal_usnlqc97d_1_US20-20-97_1" xfId="179"/>
    <cellStyle name="Normal_usnlqc97d_1_US20-25-97 (2)" xfId="180"/>
    <cellStyle name="Normal_usnlqc97d_1_US20-25-97 (2)_1" xfId="181"/>
    <cellStyle name="Normal_usnlqc97d_1_US20-45-97 (2)" xfId="182"/>
    <cellStyle name="Normal_usnlqc97d_1_US20-45-97 (2)_1" xfId="183"/>
    <cellStyle name="Normal_usnlqc97d_1_US215-195-97" xfId="184"/>
    <cellStyle name="Normal_usnlqc97d_1_US215-195-97_1" xfId="185"/>
    <cellStyle name="Normal_usnlqc97d_1_US22-22-97" xfId="186"/>
    <cellStyle name="Normal_usnlqc97d_1_US22-22-97_1" xfId="187"/>
    <cellStyle name="Normal_usnlqc97d_1_US25-25-97" xfId="188"/>
    <cellStyle name="Normal_usnlqc97d_1_US25-25-97_1" xfId="189"/>
    <cellStyle name="Normal_usnlqc97d_1_US25-30-97" xfId="190"/>
    <cellStyle name="Normal_usnlqc97d_1_US25-30-97_1" xfId="191"/>
    <cellStyle name="Normal_usnlqc97d_1_US30-30-97" xfId="192"/>
    <cellStyle name="Normal_usnlqc97d_1_US30-30-97_1" xfId="193"/>
    <cellStyle name="Normal_usnlqc97d_1_US30-40-97" xfId="194"/>
    <cellStyle name="Normal_usnlqc97d_1_US30-40-97_1" xfId="195"/>
    <cellStyle name="Normal_usnlqc97d_1_US30-75-97" xfId="196"/>
    <cellStyle name="Normal_usnlqc97d_1_US30-75-97_1" xfId="197"/>
    <cellStyle name="Normal_usnlqc97d_1_US35-35-97" xfId="198"/>
    <cellStyle name="Normal_usnlqc97d_1_US35-35-97_1" xfId="199"/>
    <cellStyle name="Normal_usnlqc97d_1_US35-40-97" xfId="200"/>
    <cellStyle name="Normal_usnlqc97d_1_US35-40-97_1" xfId="201"/>
    <cellStyle name="Normal_usnlqc97d_1_US35-45-97" xfId="202"/>
    <cellStyle name="Normal_usnlqc97d_1_US35-45-97_1" xfId="203"/>
    <cellStyle name="Normal_usnlqc97d_1_US350-595-97" xfId="204"/>
    <cellStyle name="Normal_usnlqc97d_1_US350-595-97_1" xfId="205"/>
    <cellStyle name="Normal_usnlqc97d_1_US40-30-97" xfId="206"/>
    <cellStyle name="Normal_usnlqc97d_1_US40-30-97_1" xfId="207"/>
    <cellStyle name="Normal_usnlqc97d_1_US40-40-97" xfId="208"/>
    <cellStyle name="Normal_usnlqc97d_1_US40-40-97_1" xfId="209"/>
    <cellStyle name="Normal_usnlqc97d_1_US45-30-97" xfId="210"/>
    <cellStyle name="Normal_usnlqc97d_1_US45-30-97_1" xfId="211"/>
    <cellStyle name="Normal_usnlqc97d_1_US5-10-97" xfId="212"/>
    <cellStyle name="Normal_usnlqc97d_1_US5-10-97_1" xfId="213"/>
    <cellStyle name="Normal_usnlqc97d_1_US50-45-97" xfId="214"/>
    <cellStyle name="Normal_usnlqc97d_1_US50-45-97_1" xfId="215"/>
    <cellStyle name="Normal_usnlqc97d_1_US55-30-97" xfId="216"/>
    <cellStyle name="Normal_usnlqc97d_1_US55-30-97_1" xfId="217"/>
    <cellStyle name="Normal_usnlqc97d_1_US55-40-97" xfId="218"/>
    <cellStyle name="Normal_usnlqc97d_1_US55-40-97_1" xfId="219"/>
    <cellStyle name="Normal_usnlqc97d_1_US60-105-97" xfId="220"/>
    <cellStyle name="Normal_usnlqc97d_1_US60-105-97_1" xfId="221"/>
    <cellStyle name="Normal_usnlqc97d_1_US60-30-97" xfId="222"/>
    <cellStyle name="Normal_usnlqc97d_1_US60-30-97_1" xfId="223"/>
    <cellStyle name="Normal_usnlqc97d_1_US60-60-97" xfId="224"/>
    <cellStyle name="Normal_usnlqc97d_1_US60-60-97_1" xfId="225"/>
    <cellStyle name="Normal_usnlqc97d_1_US60-65-97" xfId="226"/>
    <cellStyle name="Normal_usnlqc97d_1_US60-65-97_1" xfId="227"/>
    <cellStyle name="Normal_usnlqc97d_1_US70-100-97" xfId="228"/>
    <cellStyle name="Normal_usnlqc97d_1_US70-100-97_1" xfId="229"/>
    <cellStyle name="Normal_usnlqc97d_1_US70-70-97" xfId="230"/>
    <cellStyle name="Normal_usnlqc97d_1_US70-70-97_1" xfId="231"/>
    <cellStyle name="Normal_usnlqc97d_1_US85-60-97" xfId="232"/>
    <cellStyle name="Normal_usnlqc97d_1_US85-60-97_1" xfId="233"/>
    <cellStyle name="Normal_usnlqc97d_1_US85-95-97" xfId="234"/>
    <cellStyle name="Normal_usnlqc97d_1_US85-95-97_1" xfId="235"/>
    <cellStyle name="Normal_usnlqc97d_1_US90-55-97" xfId="236"/>
    <cellStyle name="Normal_usnlqc97d_1_US90-55-97_1" xfId="237"/>
    <cellStyle name="Normal_usnlqc97d_1_USCHCTXBLK-97D" xfId="238"/>
    <cellStyle name="Normal_usnlqc97d_1_USCHCTXBLK-97D_1" xfId="239"/>
    <cellStyle name="Normal_usnlqc97d_1_USCHCTXBLKING-97D" xfId="240"/>
    <cellStyle name="Normal_usnlqc97d_1_USCHCTXBLKING-97D_1" xfId="241"/>
    <cellStyle name="Normal_usnlqc97d_1_USCHIP-97D" xfId="242"/>
    <cellStyle name="Normal_usnlqc97d_1_USCHIP-97D_1" xfId="243"/>
    <cellStyle name="Normal_usnlqc97d_1_USCP2BD-97D" xfId="244"/>
    <cellStyle name="Normal_usnlqc97d_1_USCP2BD-97D_1" xfId="245"/>
    <cellStyle name="Normal_usnlqc97d_1_USCP2BS-97D" xfId="246"/>
    <cellStyle name="Normal_usnlqc97d_1_USCP2BS-97D_1" xfId="247"/>
    <cellStyle name="Normal_usnlqc97d_1_USCPOBD-97D" xfId="248"/>
    <cellStyle name="Normal_usnlqc97d_1_USCPOBD-97D_1" xfId="249"/>
    <cellStyle name="Normal_usnlqc97d_1_USCTXANA " xfId="250"/>
    <cellStyle name="Normal_usnlqc97d_1_USCTXANA _1" xfId="251"/>
    <cellStyle name="Normal_usnlqc97d_1_USCTXBLK-97D" xfId="252"/>
    <cellStyle name="Normal_usnlqc97d_1_USCTXBLK-97D_CTXCONV-PER-LINE" xfId="253"/>
    <cellStyle name="Normal_usnlqc97d_1_USCTXBLK-97D_Sheet1" xfId="254"/>
    <cellStyle name="Normal_usnlqc97d_1_USCTXBLK-97D_US10-10-97" xfId="255"/>
    <cellStyle name="Normal_usnlqc97d_1_USCTXBLK-97D_US10-15-97" xfId="256"/>
    <cellStyle name="Normal_usnlqc97d_1_USCTXBLK-97D_US105-80-97" xfId="257"/>
    <cellStyle name="Normal_usnlqc97d_1_USCTXBLK-97D_US120-90-97" xfId="258"/>
    <cellStyle name="Normal_usnlqc97d_1_USCTXBLK-97D_US125-180-97" xfId="259"/>
    <cellStyle name="Normal_usnlqc97d_1_USCTXBLK-97D_US135-150-97" xfId="260"/>
    <cellStyle name="Normal_usnlqc97d_1_USCTXBLK-97D_US15-15-97" xfId="261"/>
    <cellStyle name="Normal_usnlqc97d_1_USCTXBLK-97D_US15-20-97" xfId="262"/>
    <cellStyle name="Normal_usnlqc97d_1_USCTXBLK-97D_US15-30-97" xfId="263"/>
    <cellStyle name="Normal_usnlqc97d_1_USCTXBLK-97D_US150-140-97" xfId="264"/>
    <cellStyle name="Normal_usnlqc97d_1_USCTXBLK-97D_US1590-1575-97" xfId="265"/>
    <cellStyle name="Normal_usnlqc97d_1_USCTXBLK-97D_US19-19-97" xfId="266"/>
    <cellStyle name="Normal_usnlqc97d_1_USCTXBLK-97D_US20-10-97" xfId="267"/>
    <cellStyle name="Normal_usnlqc97d_1_USCTXBLK-97D_US20-20-97" xfId="268"/>
    <cellStyle name="Normal_usnlqc97d_1_USCTXBLK-97D_US20-25-97 (2)" xfId="269"/>
    <cellStyle name="Normal_usnlqc97d_1_USCTXBLK-97D_US20-45-97 (2)" xfId="270"/>
    <cellStyle name="Normal_usnlqc97d_1_USCTXBLK-97D_US215-195-97" xfId="271"/>
    <cellStyle name="Normal_usnlqc97d_1_USCTXBLK-97D_US22-22-97" xfId="272"/>
    <cellStyle name="Normal_usnlqc97d_1_USCTXBLK-97D_US25-25-97" xfId="273"/>
    <cellStyle name="Normal_usnlqc97d_1_USCTXBLK-97D_US25-30-97" xfId="274"/>
    <cellStyle name="Normal_usnlqc97d_1_USCTXBLK-97D_US30-30-97" xfId="275"/>
    <cellStyle name="Normal_usnlqc97d_1_USCTXBLK-97D_US30-40-97" xfId="276"/>
    <cellStyle name="Normal_usnlqc97d_1_USCTXBLK-97D_US30-75-97" xfId="277"/>
    <cellStyle name="Normal_usnlqc97d_1_USCTXBLK-97D_US35-35-97" xfId="278"/>
    <cellStyle name="Normal_usnlqc97d_1_USCTXBLK-97D_US35-40-97" xfId="279"/>
    <cellStyle name="Normal_usnlqc97d_1_USCTXBLK-97D_US35-45-97" xfId="280"/>
    <cellStyle name="Normal_usnlqc97d_1_USCTXBLK-97D_US350-595-97" xfId="281"/>
    <cellStyle name="Normal_usnlqc97d_1_USCTXBLK-97D_US40-30-97" xfId="282"/>
    <cellStyle name="Normal_usnlqc97d_1_USCTXBLK-97D_US40-40-97" xfId="283"/>
    <cellStyle name="Normal_usnlqc97d_1_USCTXBLK-97D_US45-30-97" xfId="284"/>
    <cellStyle name="Normal_usnlqc97d_1_USCTXBLK-97D_US5-10-97" xfId="285"/>
    <cellStyle name="Normal_usnlqc97d_1_USCTXBLK-97D_US50-45-97" xfId="286"/>
    <cellStyle name="Normal_usnlqc97d_1_USCTXBLK-97D_US55-30-97" xfId="287"/>
    <cellStyle name="Normal_usnlqc97d_1_USCTXBLK-97D_US55-40-97" xfId="288"/>
    <cellStyle name="Normal_usnlqc97d_1_USCTXBLK-97D_US60-105-97" xfId="289"/>
    <cellStyle name="Normal_usnlqc97d_1_USCTXBLK-97D_US60-30-97" xfId="290"/>
    <cellStyle name="Normal_usnlqc97d_1_USCTXBLK-97D_US60-60-97" xfId="291"/>
    <cellStyle name="Normal_usnlqc97d_1_USCTXBLK-97D_US60-65-97" xfId="292"/>
    <cellStyle name="Normal_usnlqc97d_1_USCTXBLK-97D_US70-100-97" xfId="293"/>
    <cellStyle name="Normal_usnlqc97d_1_USCTXBLK-97D_US70-70-97" xfId="294"/>
    <cellStyle name="Normal_usnlqc97d_1_USCTXBLK-97D_US85-60-97" xfId="295"/>
    <cellStyle name="Normal_usnlqc97d_1_USCTXBLK-97D_US85-95-97" xfId="296"/>
    <cellStyle name="Normal_usnlqc97d_1_USCTXBLK-97D_US90-55-97" xfId="297"/>
    <cellStyle name="Normal_usnlqc97d_1_USCTXBLK-97D_USCHCTXBLK-97D" xfId="298"/>
    <cellStyle name="Normal_usnlqc97d_1_USCTXBLK-97D_USCHCTXBLKING-97D" xfId="299"/>
    <cellStyle name="Normal_usnlqc97d_1_USCTXBLK-97D_USCHIP-97D" xfId="300"/>
    <cellStyle name="Normal_usnlqc97d_1_USCTXBLK-97D_USCP2BD-97D" xfId="301"/>
    <cellStyle name="Normal_usnlqc97d_1_USCTXBLK-97D_USCP2BS-97D" xfId="302"/>
    <cellStyle name="Normal_usnlqc97d_1_USCTXBLK-97D_USCPOBD-97D" xfId="303"/>
    <cellStyle name="Normal_usnlqc97d_1_USCTXBLK-97D_USCTXANA " xfId="304"/>
    <cellStyle name="Normal_usnlqc97d_1_USCTXBLK-97D_USFEACHG-97D" xfId="305"/>
    <cellStyle name="Normal_usnlqc97d_1_USCTXBLK-97D_USFEPKCH-97D" xfId="306"/>
    <cellStyle name="Normal_usnlqc97d_1_USCTXBLK-97D_USMLHCIRSEQUCD-97D" xfId="307"/>
    <cellStyle name="Normal_usnlqc97d_1_USCTXBLK-97D_USNLQC-97D" xfId="308"/>
    <cellStyle name="Normal_usnlqc97d_1_USCTXBLK-97D_USPCKAGE-97D" xfId="309"/>
    <cellStyle name="Normal_usnlqc97d_1_USCTXBLK-97D_USRCM1-97D" xfId="310"/>
    <cellStyle name="Normal_usnlqc97d_1_USCTXBLK-97D_USRCM10-97D" xfId="311"/>
    <cellStyle name="Normal_usnlqc97d_1_USCTXBLK-97D_USRCM14-97" xfId="312"/>
    <cellStyle name="Normal_usnlqc97d_1_USCTXBLK-97D_USRCM2-97D" xfId="313"/>
    <cellStyle name="Normal_usnlqc97d_1_USCTXBLK-97D_USRCM3-97D" xfId="314"/>
    <cellStyle name="Normal_usnlqc97d_1_USCTXBLK-97D_USRCM4-97D" xfId="315"/>
    <cellStyle name="Normal_usnlqc97d_1_USCTXBLK-97D_USRCM5-97D" xfId="316"/>
    <cellStyle name="Normal_usnlqc97d_1_USCTXBLK-97D_USRCM6-97D" xfId="317"/>
    <cellStyle name="Normal_usnlqc97d_1_USCTXBLK-97D_USRCM7-97D " xfId="318"/>
    <cellStyle name="Normal_usnlqc97d_1_USCTXBLK-97D_USSLPCTXBLK-97D" xfId="319"/>
    <cellStyle name="Normal_usnlqc97d_1_USCTXBLK-97D_USSO&amp;0-97D" xfId="320"/>
    <cellStyle name="Normal_usnlqc97d_1_USCTXBLK-97D_USSO&amp;1-97D" xfId="321"/>
    <cellStyle name="Normal_usnlqc97d_1_USCTXBLK-97D_USSO&amp;10-97D" xfId="322"/>
    <cellStyle name="Normal_usnlqc97d_1_USCTXBLK-97D_USSO&amp;2-97D " xfId="323"/>
    <cellStyle name="Normal_usnlqc97d_1_USCTXBLK-97D_USSO&amp;3-97D" xfId="324"/>
    <cellStyle name="Normal_usnlqc97d_1_USCTXBLK-97D_USSO&amp;4-97D" xfId="325"/>
    <cellStyle name="Normal_usnlqc97d_1_USCTXBLK-97D_USSO&amp;5-97D" xfId="326"/>
    <cellStyle name="Normal_usnlqc97d_1_USFEACHG-97D" xfId="327"/>
    <cellStyle name="Normal_usnlqc97d_1_USFEACHG-97D_1" xfId="328"/>
    <cellStyle name="Normal_usnlqc97d_1_USFEPKCH-97D" xfId="329"/>
    <cellStyle name="Normal_usnlqc97d_1_USFEPKCH-97D_1" xfId="330"/>
    <cellStyle name="Normal_usnlqc97d_1_USMLHCIRSEQUCD-97D" xfId="331"/>
    <cellStyle name="Normal_usnlqc97d_1_USMLHCIRSEQUCD-97D_1" xfId="332"/>
    <cellStyle name="Normal_usnlqc97d_1_USNLQC-97D" xfId="333"/>
    <cellStyle name="Normal_usnlqc97d_1_USNLQC-97D_1" xfId="334"/>
    <cellStyle name="Normal_usnlqc97d_1_USPCKAGE-97D" xfId="335"/>
    <cellStyle name="Normal_usnlqc97d_1_USPCKAGE-97D_1" xfId="336"/>
    <cellStyle name="Normal_usnlqc97d_1_USRCM1-97D" xfId="337"/>
    <cellStyle name="Normal_usnlqc97d_1_USRCM1-97D_1" xfId="338"/>
    <cellStyle name="Normal_usnlqc97d_1_USRCM10-97D" xfId="339"/>
    <cellStyle name="Normal_usnlqc97d_1_USRCM10-97D_1" xfId="340"/>
    <cellStyle name="Normal_usnlqc97d_1_USRCM14-97" xfId="341"/>
    <cellStyle name="Normal_usnlqc97d_1_USRCM14-97_1" xfId="342"/>
    <cellStyle name="Normal_usnlqc97d_1_USRCM2-97D" xfId="343"/>
    <cellStyle name="Normal_usnlqc97d_1_USRCM2-97D_1" xfId="344"/>
    <cellStyle name="Normal_usnlqc97d_1_USRCM3-97D" xfId="345"/>
    <cellStyle name="Normal_usnlqc97d_1_USRCM3-97D_1" xfId="346"/>
    <cellStyle name="Normal_usnlqc97d_1_USRCM4-97D" xfId="347"/>
    <cellStyle name="Normal_usnlqc97d_1_USRCM4-97D_1" xfId="348"/>
    <cellStyle name="Normal_usnlqc97d_1_USRCM5-97D" xfId="349"/>
    <cellStyle name="Normal_usnlqc97d_1_USRCM5-97D_1" xfId="350"/>
    <cellStyle name="Normal_usnlqc97d_1_USRCM6-97D" xfId="351"/>
    <cellStyle name="Normal_usnlqc97d_1_USRCM6-97D_1" xfId="352"/>
    <cellStyle name="Normal_usnlqc97d_1_USRCM7-97D " xfId="353"/>
    <cellStyle name="Normal_usnlqc97d_1_USRCM7-97D _1" xfId="354"/>
    <cellStyle name="Normal_usnlqc97d_1_USSLPCTXBLK-97D" xfId="355"/>
    <cellStyle name="Normal_usnlqc97d_1_USSLPCTXBLK-97D_1" xfId="356"/>
    <cellStyle name="Normal_usnlqc97d_1_USSMDR-P.DET" xfId="357"/>
    <cellStyle name="Normal_usnlqc97d_1_USSMDR-P.GRP" xfId="358"/>
    <cellStyle name="Normal_usnlqc97d_1_USSMDR-P.SUM" xfId="359"/>
    <cellStyle name="Normal_usnlqc97d_1_USSMDR-PC.DET" xfId="360"/>
    <cellStyle name="Normal_usnlqc97d_1_USSMDR-PC.GRP" xfId="361"/>
    <cellStyle name="Normal_usnlqc97d_1_USSMDR-PC.SUM" xfId="362"/>
    <cellStyle name="Normal_usnlqc97d_1_USSMDR-RAO.DET" xfId="363"/>
    <cellStyle name="Normal_usnlqc97d_1_USSMDR-RAO.GRP" xfId="364"/>
    <cellStyle name="Normal_usnlqc97d_1_USSMDR-RAO.SUM" xfId="365"/>
    <cellStyle name="Normal_usnlqc97d_1_USSMDR-RAOC.DET" xfId="366"/>
    <cellStyle name="Normal_usnlqc97d_1_USSMDR-RAOC.GRP" xfId="367"/>
    <cellStyle name="Normal_usnlqc97d_1_USSMDR-RAOC.SUM" xfId="368"/>
    <cellStyle name="Normal_usnlqc97d_1_USSO&amp;0-97D" xfId="369"/>
    <cellStyle name="Normal_usnlqc97d_1_USSO&amp;0-97D_1" xfId="370"/>
    <cellStyle name="Normal_usnlqc97d_1_USSO&amp;1-97D" xfId="371"/>
    <cellStyle name="Normal_usnlqc97d_1_USSO&amp;1-97D_1" xfId="372"/>
    <cellStyle name="Normal_usnlqc97d_1_USSO&amp;10-97D" xfId="373"/>
    <cellStyle name="Normal_usnlqc97d_1_USSO&amp;10-97D_1" xfId="374"/>
    <cellStyle name="Normal_usnlqc97d_1_USSO&amp;2-97D " xfId="375"/>
    <cellStyle name="Normal_usnlqc97d_1_USSO&amp;2-97D _1" xfId="376"/>
    <cellStyle name="Normal_usnlqc97d_1_USSO&amp;3-97D" xfId="377"/>
    <cellStyle name="Normal_usnlqc97d_1_USSO&amp;3-97D_1" xfId="378"/>
    <cellStyle name="Normal_usnlqc97d_1_USSO&amp;4-97D" xfId="379"/>
    <cellStyle name="Normal_usnlqc97d_1_USSO&amp;4-97D_1" xfId="380"/>
    <cellStyle name="Normal_usnlqc97d_1_USSO&amp;5-97D" xfId="381"/>
    <cellStyle name="Normal_usnlqc97d_1_USSO&amp;5-97D_1" xfId="382"/>
    <cellStyle name="Normal_usnlqc97d_CPDETOUT97" xfId="383"/>
    <cellStyle name="Normal_usnlqc97d_CPDETOUT97 (2)" xfId="384"/>
    <cellStyle name="Normal_usnlqc97d_CPDETOUT97-" xfId="385"/>
    <cellStyle name="Normal_usnlqc97d_CPDETOUT971" xfId="386"/>
    <cellStyle name="Normal_usnlqc97d_CPDETOUTCOM" xfId="387"/>
    <cellStyle name="Normal_usnlqc97d_CPDETOUTCOM-" xfId="388"/>
    <cellStyle name="Normal_usnlqc97d_CPGRPOUT97" xfId="389"/>
    <cellStyle name="Normal_usnlqc97d_CPGRPOUT97 (2)" xfId="390"/>
    <cellStyle name="Normal_usnlqc97d_CPGRPOUT97-" xfId="391"/>
    <cellStyle name="Normal_usnlqc97d_CPGRPOUT971" xfId="392"/>
    <cellStyle name="Normal_usnlqc97d_CPGRPOUTCOM" xfId="393"/>
    <cellStyle name="Normal_usnlqc97d_CPGRPOUTCOM-" xfId="394"/>
    <cellStyle name="Normal_usnlqc97d_CPSTDSUM97" xfId="395"/>
    <cellStyle name="Normal_usnlqc97d_CPSUM97" xfId="396"/>
    <cellStyle name="Normal_usnlqc97d_CPSUMOUT97" xfId="397"/>
    <cellStyle name="Normal_usnlqc97d_CPSUMOUT97 (2)" xfId="398"/>
    <cellStyle name="Normal_usnlqc97d_CPSUMOUT97-" xfId="399"/>
    <cellStyle name="Normal_usnlqc97d_CPSUMOUT971" xfId="400"/>
    <cellStyle name="Normal_usnlqc97d_CPSUMOUTCOM" xfId="401"/>
    <cellStyle name="Normal_usnlqc97d_CPSUMOUTCOM-" xfId="402"/>
    <cellStyle name="Normal_usnlqc97d_CTXCONV-PER-LINE" xfId="403"/>
    <cellStyle name="Normal_usnlqc97d_CTXCONV-PER-LINE_1" xfId="404"/>
    <cellStyle name="Normal_usnlqc97d_Details Output" xfId="405"/>
    <cellStyle name="Normal_usnlqc97d_Details Output_1" xfId="406"/>
    <cellStyle name="Normal_usnlqc97d_DETOUT97CP" xfId="407"/>
    <cellStyle name="Normal_usnlqc97d_DETOUTCP" xfId="408"/>
    <cellStyle name="Normal_usnlqc97d_DETOUTCPCOM" xfId="409"/>
    <cellStyle name="Normal_usnlqc97d_Groups Output" xfId="410"/>
    <cellStyle name="Normal_usnlqc97d_Groups Output_1" xfId="411"/>
    <cellStyle name="Normal_usnlqc97d_GRPOUTCP" xfId="412"/>
    <cellStyle name="Normal_usnlqc97d_GRPOUTCP97" xfId="413"/>
    <cellStyle name="Normal_usnlqc97d_GRPOUTCPCOM" xfId="414"/>
    <cellStyle name="Normal_usnlqc97d_RESSUMCP" xfId="415"/>
    <cellStyle name="Normal_usnlqc97d_RESSUMCPCOM" xfId="416"/>
    <cellStyle name="Normal_usnlqc97d_RESSUMOUTCP97" xfId="417"/>
    <cellStyle name="Normal_usnlqc97d_Results Summary" xfId="418"/>
    <cellStyle name="Normal_usnlqc97d_Sheet1" xfId="419"/>
    <cellStyle name="Normal_usnlqc97d_STDSUMCPCOM" xfId="420"/>
    <cellStyle name="Normal_usnlqc97d_Study Summary" xfId="421"/>
    <cellStyle name="Normal_usnlqc97d_Summary Output" xfId="422"/>
    <cellStyle name="Normal_usnlqc97d_SUMOUTCP" xfId="423"/>
    <cellStyle name="Normal_usnlqc97d_SUMOUTCP97" xfId="424"/>
    <cellStyle name="Normal_usnlqc97d_SUMOUTCPCOM" xfId="425"/>
    <cellStyle name="Normal_usnlqc97d_US10-10-97" xfId="426"/>
    <cellStyle name="Normal_usnlqc97d_US10-10-97_1" xfId="427"/>
    <cellStyle name="Normal_usnlqc97d_US10-15-97" xfId="428"/>
    <cellStyle name="Normal_usnlqc97d_US10-15-97_1" xfId="429"/>
    <cellStyle name="Normal_usnlqc97d_US105-80-97" xfId="430"/>
    <cellStyle name="Normal_usnlqc97d_US105-80-97_1" xfId="431"/>
    <cellStyle name="Normal_usnlqc97d_US120-90-97" xfId="432"/>
    <cellStyle name="Normal_usnlqc97d_US120-90-97_1" xfId="433"/>
    <cellStyle name="Normal_usnlqc97d_US125-180-97" xfId="434"/>
    <cellStyle name="Normal_usnlqc97d_US125-180-97_1" xfId="435"/>
    <cellStyle name="Normal_usnlqc97d_US135-150-97" xfId="436"/>
    <cellStyle name="Normal_usnlqc97d_US135-150-97_1" xfId="437"/>
    <cellStyle name="Normal_usnlqc97d_US15-15-97" xfId="438"/>
    <cellStyle name="Normal_usnlqc97d_US15-15-97_1" xfId="439"/>
    <cellStyle name="Normal_usnlqc97d_US15-20-97" xfId="440"/>
    <cellStyle name="Normal_usnlqc97d_US15-20-97_1" xfId="441"/>
    <cellStyle name="Normal_usnlqc97d_US15-30-97" xfId="442"/>
    <cellStyle name="Normal_usnlqc97d_US15-30-97_1" xfId="443"/>
    <cellStyle name="Normal_usnlqc97d_US150-140-97" xfId="444"/>
    <cellStyle name="Normal_usnlqc97d_US150-140-97_1" xfId="445"/>
    <cellStyle name="Normal_usnlqc97d_US1590-1575-97" xfId="446"/>
    <cellStyle name="Normal_usnlqc97d_US1590-1575-97_1" xfId="447"/>
    <cellStyle name="Normal_usnlqc97d_US19-19-97" xfId="448"/>
    <cellStyle name="Normal_usnlqc97d_US19-19-97_1" xfId="449"/>
    <cellStyle name="Normal_usnlqc97d_US20-10-97" xfId="450"/>
    <cellStyle name="Normal_usnlqc97d_US20-10-97_1" xfId="451"/>
    <cellStyle name="Normal_usnlqc97d_US20-20-97" xfId="452"/>
    <cellStyle name="Normal_usnlqc97d_US20-20-97_1" xfId="453"/>
    <cellStyle name="Normal_usnlqc97d_US20-25-97 (2)" xfId="454"/>
    <cellStyle name="Normal_usnlqc97d_US20-25-97 (2)_1" xfId="455"/>
    <cellStyle name="Normal_usnlqc97d_US20-45-97 (2)" xfId="456"/>
    <cellStyle name="Normal_usnlqc97d_US20-45-97 (2)_1" xfId="457"/>
    <cellStyle name="Normal_usnlqc97d_US215-195-97" xfId="458"/>
    <cellStyle name="Normal_usnlqc97d_US215-195-97_1" xfId="459"/>
    <cellStyle name="Normal_usnlqc97d_US22-22-97" xfId="460"/>
    <cellStyle name="Normal_usnlqc97d_US22-22-97_1" xfId="461"/>
    <cellStyle name="Normal_usnlqc97d_US25-25-97" xfId="462"/>
    <cellStyle name="Normal_usnlqc97d_US25-25-97_1" xfId="463"/>
    <cellStyle name="Normal_usnlqc97d_US25-30-97" xfId="464"/>
    <cellStyle name="Normal_usnlqc97d_US25-30-97_1" xfId="465"/>
    <cellStyle name="Normal_usnlqc97d_US30-30-97" xfId="466"/>
    <cellStyle name="Normal_usnlqc97d_US30-30-97_1" xfId="467"/>
    <cellStyle name="Normal_usnlqc97d_US30-40-97" xfId="468"/>
    <cellStyle name="Normal_usnlqc97d_US30-40-97_1" xfId="469"/>
    <cellStyle name="Normal_usnlqc97d_US30-75-97" xfId="470"/>
    <cellStyle name="Normal_usnlqc97d_US30-75-97_1" xfId="471"/>
    <cellStyle name="Normal_usnlqc97d_US35-35-97" xfId="472"/>
    <cellStyle name="Normal_usnlqc97d_US35-35-97_1" xfId="473"/>
    <cellStyle name="Normal_usnlqc97d_US35-40-97" xfId="474"/>
    <cellStyle name="Normal_usnlqc97d_US35-40-97_1" xfId="475"/>
    <cellStyle name="Normal_usnlqc97d_US35-45-97" xfId="476"/>
    <cellStyle name="Normal_usnlqc97d_US35-45-97_1" xfId="477"/>
    <cellStyle name="Normal_usnlqc97d_US350-595-97" xfId="478"/>
    <cellStyle name="Normal_usnlqc97d_US350-595-97_1" xfId="479"/>
    <cellStyle name="Normal_usnlqc97d_US40-30-97" xfId="480"/>
    <cellStyle name="Normal_usnlqc97d_US40-30-97_1" xfId="481"/>
    <cellStyle name="Normal_usnlqc97d_US40-40-97" xfId="482"/>
    <cellStyle name="Normal_usnlqc97d_US40-40-97_1" xfId="483"/>
    <cellStyle name="Normal_usnlqc97d_US45-30-97" xfId="484"/>
    <cellStyle name="Normal_usnlqc97d_US45-30-97_1" xfId="485"/>
    <cellStyle name="Normal_usnlqc97d_US5-10-97" xfId="486"/>
    <cellStyle name="Normal_usnlqc97d_US5-10-97_1" xfId="487"/>
    <cellStyle name="Normal_usnlqc97d_US50-45-97" xfId="488"/>
    <cellStyle name="Normal_usnlqc97d_US50-45-97_1" xfId="489"/>
    <cellStyle name="Normal_usnlqc97d_US55-30-97" xfId="490"/>
    <cellStyle name="Normal_usnlqc97d_US55-30-97_1" xfId="491"/>
    <cellStyle name="Normal_usnlqc97d_US55-40-97" xfId="492"/>
    <cellStyle name="Normal_usnlqc97d_US55-40-97_1" xfId="493"/>
    <cellStyle name="Normal_usnlqc97d_US60-105-97" xfId="494"/>
    <cellStyle name="Normal_usnlqc97d_US60-105-97_1" xfId="495"/>
    <cellStyle name="Normal_usnlqc97d_US60-30-97" xfId="496"/>
    <cellStyle name="Normal_usnlqc97d_US60-30-97_1" xfId="497"/>
    <cellStyle name="Normal_usnlqc97d_US60-60-97" xfId="498"/>
    <cellStyle name="Normal_usnlqc97d_US60-60-97_1" xfId="499"/>
    <cellStyle name="Normal_usnlqc97d_US60-65-97" xfId="500"/>
    <cellStyle name="Normal_usnlqc97d_US60-65-97_1" xfId="501"/>
    <cellStyle name="Normal_usnlqc97d_US70-100-97" xfId="502"/>
    <cellStyle name="Normal_usnlqc97d_US70-100-97_1" xfId="503"/>
    <cellStyle name="Normal_usnlqc97d_US70-70-97" xfId="504"/>
    <cellStyle name="Normal_usnlqc97d_US70-70-97_1" xfId="505"/>
    <cellStyle name="Normal_usnlqc97d_US85-60-97" xfId="506"/>
    <cellStyle name="Normal_usnlqc97d_US85-60-97_1" xfId="507"/>
    <cellStyle name="Normal_usnlqc97d_US85-95-97" xfId="508"/>
    <cellStyle name="Normal_usnlqc97d_US85-95-97_1" xfId="509"/>
    <cellStyle name="Normal_usnlqc97d_US90-55-97" xfId="510"/>
    <cellStyle name="Normal_usnlqc97d_US90-55-97_1" xfId="511"/>
    <cellStyle name="Normal_usnlqc97d_USCHCTXBLK-97D" xfId="512"/>
    <cellStyle name="Normal_usnlqc97d_USCHCTXBLK-97D_1" xfId="513"/>
    <cellStyle name="Normal_usnlqc97d_USCHCTXBLKING-97D" xfId="514"/>
    <cellStyle name="Normal_usnlqc97d_USCHCTXBLKING-97D_1" xfId="515"/>
    <cellStyle name="Normal_usnlqc97d_USCHIP-97D" xfId="516"/>
    <cellStyle name="Normal_usnlqc97d_USCHIP-97D_1" xfId="517"/>
    <cellStyle name="Normal_usnlqc97d_USCP2BD-97D" xfId="518"/>
    <cellStyle name="Normal_usnlqc97d_USCP2BD-97D_1" xfId="519"/>
    <cellStyle name="Normal_usnlqc97d_USCP2BS-97D" xfId="520"/>
    <cellStyle name="Normal_usnlqc97d_USCP2BS-97D_1" xfId="521"/>
    <cellStyle name="Normal_usnlqc97d_USCPOBD-97D" xfId="522"/>
    <cellStyle name="Normal_usnlqc97d_USCPOBD-97D_1" xfId="523"/>
    <cellStyle name="Normal_usnlqc97d_USCTXANA " xfId="524"/>
    <cellStyle name="Normal_usnlqc97d_USCTXANA _1" xfId="525"/>
    <cellStyle name="Normal_usnlqc97d_USCTXBLK-97D" xfId="526"/>
    <cellStyle name="Normal_usnlqc97d_USCTXBLK-97D_CTXCONV-PER-LINE" xfId="527"/>
    <cellStyle name="Normal_usnlqc97d_USCTXBLK-97D_Sheet1" xfId="528"/>
    <cellStyle name="Normal_usnlqc97d_USCTXBLK-97D_US10-10-97" xfId="529"/>
    <cellStyle name="Normal_usnlqc97d_USCTXBLK-97D_US10-15-97" xfId="530"/>
    <cellStyle name="Normal_usnlqc97d_USCTXBLK-97D_US105-80-97" xfId="531"/>
    <cellStyle name="Normal_usnlqc97d_USCTXBLK-97D_US120-90-97" xfId="532"/>
    <cellStyle name="Normal_usnlqc97d_USCTXBLK-97D_US125-180-97" xfId="533"/>
    <cellStyle name="Normal_usnlqc97d_USCTXBLK-97D_US135-150-97" xfId="534"/>
    <cellStyle name="Normal_usnlqc97d_USCTXBLK-97D_US15-15-97" xfId="535"/>
    <cellStyle name="Normal_usnlqc97d_USCTXBLK-97D_US15-20-97" xfId="536"/>
    <cellStyle name="Normal_usnlqc97d_USCTXBLK-97D_US15-30-97" xfId="537"/>
    <cellStyle name="Normal_usnlqc97d_USCTXBLK-97D_US150-140-97" xfId="538"/>
    <cellStyle name="Normal_usnlqc97d_USCTXBLK-97D_US1590-1575-97" xfId="539"/>
    <cellStyle name="Normal_usnlqc97d_USCTXBLK-97D_US19-19-97" xfId="540"/>
    <cellStyle name="Normal_usnlqc97d_USCTXBLK-97D_US20-10-97" xfId="541"/>
    <cellStyle name="Normal_usnlqc97d_USCTXBLK-97D_US20-20-97" xfId="542"/>
    <cellStyle name="Normal_usnlqc97d_USCTXBLK-97D_US20-25-97 (2)" xfId="543"/>
    <cellStyle name="Normal_usnlqc97d_USCTXBLK-97D_US20-45-97 (2)" xfId="544"/>
    <cellStyle name="Normal_usnlqc97d_USCTXBLK-97D_US215-195-97" xfId="545"/>
    <cellStyle name="Normal_usnlqc97d_USCTXBLK-97D_US22-22-97" xfId="546"/>
    <cellStyle name="Normal_usnlqc97d_USCTXBLK-97D_US25-25-97" xfId="547"/>
    <cellStyle name="Normal_usnlqc97d_USCTXBLK-97D_US25-30-97" xfId="548"/>
    <cellStyle name="Normal_usnlqc97d_USCTXBLK-97D_US30-30-97" xfId="549"/>
    <cellStyle name="Normal_usnlqc97d_USCTXBLK-97D_US30-40-97" xfId="550"/>
    <cellStyle name="Normal_usnlqc97d_USCTXBLK-97D_US30-75-97" xfId="551"/>
    <cellStyle name="Normal_usnlqc97d_USCTXBLK-97D_US35-35-97" xfId="552"/>
    <cellStyle name="Normal_usnlqc97d_USCTXBLK-97D_US35-40-97" xfId="553"/>
    <cellStyle name="Normal_usnlqc97d_USCTXBLK-97D_US35-45-97" xfId="554"/>
    <cellStyle name="Normal_usnlqc97d_USCTXBLK-97D_US350-595-97" xfId="555"/>
    <cellStyle name="Normal_usnlqc97d_USCTXBLK-97D_US40-30-97" xfId="556"/>
    <cellStyle name="Normal_usnlqc97d_USCTXBLK-97D_US40-40-97" xfId="557"/>
    <cellStyle name="Normal_usnlqc97d_USCTXBLK-97D_US45-30-97" xfId="558"/>
    <cellStyle name="Normal_usnlqc97d_USCTXBLK-97D_US5-10-97" xfId="559"/>
    <cellStyle name="Normal_usnlqc97d_USCTXBLK-97D_US50-45-97" xfId="560"/>
    <cellStyle name="Normal_usnlqc97d_USCTXBLK-97D_US55-30-97" xfId="561"/>
    <cellStyle name="Normal_usnlqc97d_USCTXBLK-97D_US55-40-97" xfId="562"/>
    <cellStyle name="Normal_usnlqc97d_USCTXBLK-97D_US60-105-97" xfId="563"/>
    <cellStyle name="Normal_usnlqc97d_USCTXBLK-97D_US60-30-97" xfId="564"/>
    <cellStyle name="Normal_usnlqc97d_USCTXBLK-97D_US60-60-97" xfId="565"/>
    <cellStyle name="Normal_usnlqc97d_USCTXBLK-97D_US60-65-97" xfId="566"/>
    <cellStyle name="Normal_usnlqc97d_USCTXBLK-97D_US70-100-97" xfId="567"/>
    <cellStyle name="Normal_usnlqc97d_USCTXBLK-97D_US70-70-97" xfId="568"/>
    <cellStyle name="Normal_usnlqc97d_USCTXBLK-97D_US85-60-97" xfId="569"/>
    <cellStyle name="Normal_usnlqc97d_USCTXBLK-97D_US85-95-97" xfId="570"/>
    <cellStyle name="Normal_usnlqc97d_USCTXBLK-97D_US90-55-97" xfId="571"/>
    <cellStyle name="Normal_usnlqc97d_USCTXBLK-97D_USCHCTXBLK-97D" xfId="572"/>
    <cellStyle name="Normal_usnlqc97d_USCTXBLK-97D_USCHCTXBLKING-97D" xfId="573"/>
    <cellStyle name="Normal_usnlqc97d_USCTXBLK-97D_USCHIP-97D" xfId="574"/>
    <cellStyle name="Normal_usnlqc97d_USCTXBLK-97D_USCP2BD-97D" xfId="575"/>
    <cellStyle name="Normal_usnlqc97d_USCTXBLK-97D_USCP2BS-97D" xfId="576"/>
    <cellStyle name="Normal_usnlqc97d_USCTXBLK-97D_USCPOBD-97D" xfId="577"/>
    <cellStyle name="Normal_usnlqc97d_USCTXBLK-97D_USCTXANA " xfId="578"/>
    <cellStyle name="Normal_usnlqc97d_USCTXBLK-97D_USFEACHG-97D" xfId="579"/>
    <cellStyle name="Normal_usnlqc97d_USCTXBLK-97D_USFEPKCH-97D" xfId="580"/>
    <cellStyle name="Normal_usnlqc97d_USCTXBLK-97D_USMLHCIRSEQUCD-97D" xfId="581"/>
    <cellStyle name="Normal_usnlqc97d_USCTXBLK-97D_USNLQC-97D" xfId="582"/>
    <cellStyle name="Normal_usnlqc97d_USCTXBLK-97D_USPCKAGE-97D" xfId="583"/>
    <cellStyle name="Normal_usnlqc97d_USCTXBLK-97D_USRCM1-97D" xfId="584"/>
    <cellStyle name="Normal_usnlqc97d_USCTXBLK-97D_USRCM10-97D" xfId="585"/>
    <cellStyle name="Normal_usnlqc97d_USCTXBLK-97D_USRCM14-97" xfId="586"/>
    <cellStyle name="Normal_usnlqc97d_USCTXBLK-97D_USRCM2-97D" xfId="587"/>
    <cellStyle name="Normal_usnlqc97d_USCTXBLK-97D_USRCM3-97D" xfId="588"/>
    <cellStyle name="Normal_usnlqc97d_USCTXBLK-97D_USRCM4-97D" xfId="589"/>
    <cellStyle name="Normal_usnlqc97d_USCTXBLK-97D_USRCM5-97D" xfId="590"/>
    <cellStyle name="Normal_usnlqc97d_USCTXBLK-97D_USRCM6-97D" xfId="591"/>
    <cellStyle name="Normal_usnlqc97d_USCTXBLK-97D_USRCM7-97D " xfId="592"/>
    <cellStyle name="Normal_usnlqc97d_USCTXBLK-97D_USSLPCTXBLK-97D" xfId="593"/>
    <cellStyle name="Normal_usnlqc97d_USCTXBLK-97D_USSO&amp;0-97D" xfId="594"/>
    <cellStyle name="Normal_usnlqc97d_USCTXBLK-97D_USSO&amp;1-97D" xfId="595"/>
    <cellStyle name="Normal_usnlqc97d_USCTXBLK-97D_USSO&amp;10-97D" xfId="596"/>
    <cellStyle name="Normal_usnlqc97d_USCTXBLK-97D_USSO&amp;2-97D " xfId="597"/>
    <cellStyle name="Normal_usnlqc97d_USCTXBLK-97D_USSO&amp;3-97D" xfId="598"/>
    <cellStyle name="Normal_usnlqc97d_USCTXBLK-97D_USSO&amp;4-97D" xfId="599"/>
    <cellStyle name="Normal_usnlqc97d_USCTXBLK-97D_USSO&amp;5-97D" xfId="600"/>
    <cellStyle name="Normal_usnlqc97d_USFEACHG-97D" xfId="601"/>
    <cellStyle name="Normal_usnlqc97d_USFEACHG-97D_1" xfId="602"/>
    <cellStyle name="Normal_usnlqc97d_USFEPKCH-97D" xfId="603"/>
    <cellStyle name="Normal_usnlqc97d_USFEPKCH-97D_1" xfId="604"/>
    <cellStyle name="Normal_usnlqc97d_USMLHCIRSEQUCD-97D" xfId="605"/>
    <cellStyle name="Normal_usnlqc97d_USMLHCIRSEQUCD-97D_1" xfId="606"/>
    <cellStyle name="Normal_usnlqc97d_USNLQC-97D" xfId="607"/>
    <cellStyle name="Normal_usnlqc97d_USNLQC-97D_1" xfId="608"/>
    <cellStyle name="Normal_usnlqc97d_USPCKAGE-97D" xfId="609"/>
    <cellStyle name="Normal_usnlqc97d_USPCKAGE-97D_1" xfId="610"/>
    <cellStyle name="Normal_usnlqc97d_USRCM1-97D" xfId="611"/>
    <cellStyle name="Normal_usnlqc97d_USRCM1-97D_1" xfId="612"/>
    <cellStyle name="Normal_usnlqc97d_USRCM10-97D" xfId="613"/>
    <cellStyle name="Normal_usnlqc97d_USRCM10-97D_1" xfId="614"/>
    <cellStyle name="Normal_usnlqc97d_USRCM14-97" xfId="615"/>
    <cellStyle name="Normal_usnlqc97d_USRCM14-97_1" xfId="616"/>
    <cellStyle name="Normal_usnlqc97d_USRCM2-97D" xfId="617"/>
    <cellStyle name="Normal_usnlqc97d_USRCM2-97D_1" xfId="618"/>
    <cellStyle name="Normal_usnlqc97d_USRCM3-97D" xfId="619"/>
    <cellStyle name="Normal_usnlqc97d_USRCM3-97D_1" xfId="620"/>
    <cellStyle name="Normal_usnlqc97d_USRCM4-97D" xfId="621"/>
    <cellStyle name="Normal_usnlqc97d_USRCM4-97D_1" xfId="622"/>
    <cellStyle name="Normal_usnlqc97d_USRCM5-97D" xfId="623"/>
    <cellStyle name="Normal_usnlqc97d_USRCM5-97D_1" xfId="624"/>
    <cellStyle name="Normal_usnlqc97d_USRCM6-97D" xfId="625"/>
    <cellStyle name="Normal_usnlqc97d_USRCM6-97D_1" xfId="626"/>
    <cellStyle name="Normal_usnlqc97d_USRCM7-97D " xfId="627"/>
    <cellStyle name="Normal_usnlqc97d_USRCM7-97D _1" xfId="628"/>
    <cellStyle name="Normal_usnlqc97d_USSLPCTXBLK-97D" xfId="629"/>
    <cellStyle name="Normal_usnlqc97d_USSLPCTXBLK-97D_1" xfId="630"/>
    <cellStyle name="Normal_usnlqc97d_USSMDR-P.DET" xfId="631"/>
    <cellStyle name="Normal_usnlqc97d_USSMDR-P.GRP" xfId="632"/>
    <cellStyle name="Normal_usnlqc97d_USSMDR-P.SUM" xfId="633"/>
    <cellStyle name="Normal_usnlqc97d_USSMDR-PC.DET" xfId="634"/>
    <cellStyle name="Normal_usnlqc97d_USSMDR-PC.GRP" xfId="635"/>
    <cellStyle name="Normal_usnlqc97d_USSMDR-PC.SUM" xfId="636"/>
    <cellStyle name="Normal_usnlqc97d_USSMDR-RAO.DET" xfId="637"/>
    <cellStyle name="Normal_usnlqc97d_USSMDR-RAO.GRP" xfId="638"/>
    <cellStyle name="Normal_usnlqc97d_USSMDR-RAO.SUM" xfId="639"/>
    <cellStyle name="Normal_usnlqc97d_USSMDR-RAOC.DET" xfId="640"/>
    <cellStyle name="Normal_usnlqc97d_USSMDR-RAOC.GRP" xfId="641"/>
    <cellStyle name="Normal_usnlqc97d_USSMDR-RAOC.SUM" xfId="642"/>
    <cellStyle name="Normal_usnlqc97d_USSO&amp;0-97D" xfId="643"/>
    <cellStyle name="Normal_usnlqc97d_USSO&amp;0-97D_1" xfId="644"/>
    <cellStyle name="Normal_usnlqc97d_USSO&amp;1-97D" xfId="645"/>
    <cellStyle name="Normal_usnlqc97d_USSO&amp;1-97D_1" xfId="646"/>
    <cellStyle name="Normal_usnlqc97d_USSO&amp;10-97D" xfId="647"/>
    <cellStyle name="Normal_usnlqc97d_USSO&amp;10-97D_1" xfId="648"/>
    <cellStyle name="Normal_usnlqc97d_USSO&amp;2-97D " xfId="649"/>
    <cellStyle name="Normal_usnlqc97d_USSO&amp;2-97D _1" xfId="650"/>
    <cellStyle name="Normal_usnlqc97d_USSO&amp;3-97D" xfId="651"/>
    <cellStyle name="Normal_usnlqc97d_USSO&amp;3-97D_1" xfId="652"/>
    <cellStyle name="Normal_usnlqc97d_USSO&amp;4-97D" xfId="653"/>
    <cellStyle name="Normal_usnlqc97d_USSO&amp;4-97D_1" xfId="654"/>
    <cellStyle name="Normal_usnlqc97d_USSO&amp;5-97D" xfId="655"/>
    <cellStyle name="Normal_usnlqc97d_USSO&amp;5-97D_1" xfId="656"/>
    <cellStyle name="Normal_USSMDR-P.DET" xfId="657"/>
    <cellStyle name="Normal_USSMDR-P.GRP" xfId="658"/>
    <cellStyle name="Normal_USSMDR-P.SUM" xfId="659"/>
    <cellStyle name="Normal_USSMDR-PC.DET" xfId="660"/>
    <cellStyle name="Normal_USSMDR-PC.GRP" xfId="661"/>
    <cellStyle name="Normal_USSMDR-PC.SUM" xfId="662"/>
    <cellStyle name="Normal_USSMDR-RAO.DET" xfId="663"/>
    <cellStyle name="Normal_USSMDR-RAO.GRP" xfId="664"/>
    <cellStyle name="Normal_USSMDR-RAO.SUM" xfId="665"/>
    <cellStyle name="Normal_USSMDR-RAOC.DET" xfId="666"/>
    <cellStyle name="Normal_USSMDR-RAOC.GRP" xfId="667"/>
    <cellStyle name="Normal_USSMDR-RAOC.SUM" xfId="668"/>
    <cellStyle name="Normal_utahnrc" xfId="669"/>
    <cellStyle name="Normal_utahnrc (2)" xfId="670"/>
    <cellStyle name="Normal_washingtonnrc" xfId="671"/>
    <cellStyle name="Normal_workingcopy_1" xfId="672"/>
    <cellStyle name="Normal_wyomingnrc" xfId="6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5</xdr:row>
      <xdr:rowOff>28800</xdr:rowOff>
    </xdr:from>
    <xdr:to>
      <xdr:col>7</xdr:col>
      <xdr:colOff>574560</xdr:colOff>
      <xdr:row>5</xdr:row>
      <xdr:rowOff>123840</xdr:rowOff>
    </xdr:to>
    <xdr:sp>
      <xdr:nvSpPr>
        <xdr:cNvPr id="0" name="AutoShape 2"/>
        <xdr:cNvSpPr/>
      </xdr:nvSpPr>
      <xdr:spPr>
        <a:xfrm>
          <a:off x="8664480" y="857520"/>
          <a:ext cx="333360" cy="95040"/>
        </a:xfrm>
        <a:prstGeom prst="leftArrow">
          <a:avLst>
            <a:gd name="adj1" fmla="val 50000"/>
            <a:gd name="adj2" fmla="val 8768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5</xdr:row>
      <xdr:rowOff>38160</xdr:rowOff>
    </xdr:from>
    <xdr:to>
      <xdr:col>1</xdr:col>
      <xdr:colOff>664560</xdr:colOff>
      <xdr:row>5</xdr:row>
      <xdr:rowOff>123840</xdr:rowOff>
    </xdr:to>
    <xdr:sp>
      <xdr:nvSpPr>
        <xdr:cNvPr id="1" name="AutoShape 20"/>
        <xdr:cNvSpPr/>
      </xdr:nvSpPr>
      <xdr:spPr>
        <a:xfrm>
          <a:off x="4469400" y="866880"/>
          <a:ext cx="322560" cy="85680"/>
        </a:xfrm>
        <a:prstGeom prst="rightArrow">
          <a:avLst>
            <a:gd name="adj1" fmla="val 50000"/>
            <a:gd name="adj2" fmla="val 9411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5</xdr:row>
      <xdr:rowOff>28800</xdr:rowOff>
    </xdr:from>
    <xdr:to>
      <xdr:col>8</xdr:col>
      <xdr:colOff>574560</xdr:colOff>
      <xdr:row>5</xdr:row>
      <xdr:rowOff>123840</xdr:rowOff>
    </xdr:to>
    <xdr:sp>
      <xdr:nvSpPr>
        <xdr:cNvPr id="2" name="AutoShape 25"/>
        <xdr:cNvSpPr/>
      </xdr:nvSpPr>
      <xdr:spPr>
        <a:xfrm>
          <a:off x="9792000" y="857520"/>
          <a:ext cx="333000" cy="95040"/>
        </a:xfrm>
        <a:prstGeom prst="leftArrow">
          <a:avLst>
            <a:gd name="adj1" fmla="val 50000"/>
            <a:gd name="adj2" fmla="val 8759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5</xdr:row>
      <xdr:rowOff>38160</xdr:rowOff>
    </xdr:from>
    <xdr:to>
      <xdr:col>2</xdr:col>
      <xdr:colOff>664560</xdr:colOff>
      <xdr:row>5</xdr:row>
      <xdr:rowOff>123840</xdr:rowOff>
    </xdr:to>
    <xdr:sp>
      <xdr:nvSpPr>
        <xdr:cNvPr id="3" name="AutoShape 26"/>
        <xdr:cNvSpPr/>
      </xdr:nvSpPr>
      <xdr:spPr>
        <a:xfrm>
          <a:off x="5223600" y="866880"/>
          <a:ext cx="322920" cy="85680"/>
        </a:xfrm>
        <a:prstGeom prst="rightArrow">
          <a:avLst>
            <a:gd name="adj1" fmla="val 50000"/>
            <a:gd name="adj2" fmla="val 9422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5</xdr:row>
      <xdr:rowOff>38160</xdr:rowOff>
    </xdr:from>
    <xdr:to>
      <xdr:col>3</xdr:col>
      <xdr:colOff>664920</xdr:colOff>
      <xdr:row>5</xdr:row>
      <xdr:rowOff>123840</xdr:rowOff>
    </xdr:to>
    <xdr:sp>
      <xdr:nvSpPr>
        <xdr:cNvPr id="4" name="AutoShape 27"/>
        <xdr:cNvSpPr/>
      </xdr:nvSpPr>
      <xdr:spPr>
        <a:xfrm>
          <a:off x="6160320" y="866880"/>
          <a:ext cx="322560" cy="85680"/>
        </a:xfrm>
        <a:prstGeom prst="rightArrow">
          <a:avLst>
            <a:gd name="adj1" fmla="val 50000"/>
            <a:gd name="adj2" fmla="val 9411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DEFFLE/AZ/LIS/AZLLI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PC3/NEWSTUD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DEFFLE/NRC1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Reports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1" width="10.71"/>
    <col collapsed="false" customWidth="true" hidden="false" outlineLevel="0" max="3" min="3" style="2" width="13.28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"/>
      <c r="B1" s="4" t="n">
        <v>35926</v>
      </c>
      <c r="C1" s="5" t="s">
        <v>0</v>
      </c>
      <c r="D1" s="6" t="s">
        <v>0</v>
      </c>
      <c r="E1" s="4" t="n">
        <v>35926</v>
      </c>
      <c r="F1" s="6"/>
      <c r="G1" s="4" t="n">
        <v>36479</v>
      </c>
      <c r="H1" s="4" t="n">
        <v>36479</v>
      </c>
      <c r="I1" s="4" t="n">
        <v>36479</v>
      </c>
    </row>
    <row r="2" customFormat="false" ht="12.75" hidden="false" customHeight="false" outlineLevel="0" collapsed="false">
      <c r="A2" s="3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5" t="s">
        <v>7</v>
      </c>
      <c r="I2" s="3" t="s">
        <v>8</v>
      </c>
    </row>
    <row r="3" customFormat="false" ht="12.75" hidden="false" customHeight="false" outlineLevel="0" collapsed="false">
      <c r="A3" s="3"/>
      <c r="B3" s="6"/>
      <c r="C3" s="5" t="s">
        <v>9</v>
      </c>
      <c r="D3" s="6" t="s">
        <v>10</v>
      </c>
      <c r="E3" s="7" t="s">
        <v>11</v>
      </c>
      <c r="F3" s="7"/>
      <c r="G3" s="7" t="s">
        <v>11</v>
      </c>
      <c r="H3" s="5" t="s">
        <v>11</v>
      </c>
      <c r="I3" s="3" t="s">
        <v>11</v>
      </c>
    </row>
    <row r="4" customFormat="false" ht="13.5" hidden="false" customHeight="false" outlineLevel="0" collapsed="false">
      <c r="A4" s="8"/>
      <c r="B4" s="9"/>
      <c r="C4" s="10"/>
      <c r="D4" s="9"/>
      <c r="E4" s="11"/>
      <c r="F4" s="11"/>
      <c r="G4" s="11"/>
      <c r="H4" s="12"/>
      <c r="I4" s="13" t="s">
        <v>12</v>
      </c>
    </row>
    <row r="5" customFormat="false" ht="13.5" hidden="false" customHeight="false" outlineLevel="0" collapsed="false">
      <c r="A5" s="8"/>
      <c r="B5" s="14" t="s">
        <v>13</v>
      </c>
      <c r="C5" s="15" t="s">
        <v>14</v>
      </c>
      <c r="D5" s="15" t="s">
        <v>15</v>
      </c>
      <c r="E5" s="16" t="s">
        <v>16</v>
      </c>
      <c r="F5" s="16"/>
      <c r="G5" s="17" t="s">
        <v>17</v>
      </c>
      <c r="H5" s="15" t="s">
        <v>18</v>
      </c>
      <c r="I5" s="18" t="s">
        <v>19</v>
      </c>
    </row>
    <row r="6" customFormat="false" ht="13.5" hidden="false" customHeight="false" outlineLevel="0" collapsed="false">
      <c r="A6" s="8"/>
      <c r="B6" s="19"/>
      <c r="C6" s="20"/>
      <c r="D6" s="21"/>
      <c r="E6" s="22"/>
      <c r="F6" s="22"/>
      <c r="G6" s="22"/>
      <c r="H6" s="20"/>
      <c r="I6" s="23"/>
    </row>
    <row r="7" customFormat="false" ht="14.25" hidden="false" customHeight="false" outlineLevel="0" collapsed="false">
      <c r="A7" s="8"/>
      <c r="B7" s="9"/>
      <c r="C7" s="12"/>
      <c r="D7" s="9"/>
      <c r="E7" s="11"/>
      <c r="F7" s="11"/>
      <c r="G7" s="11"/>
      <c r="H7" s="12"/>
      <c r="I7" s="13"/>
    </row>
    <row r="8" customFormat="false" ht="13.5" hidden="false" customHeight="false" outlineLevel="0" collapsed="false">
      <c r="A8" s="24" t="s">
        <v>20</v>
      </c>
      <c r="B8" s="25" t="n">
        <v>28.52</v>
      </c>
      <c r="C8" s="25" t="n">
        <f aca="false">+B8*0.1962</f>
        <v>5.595624</v>
      </c>
      <c r="D8" s="25" t="n">
        <f aca="false">+B8*0.0405</f>
        <v>1.15506</v>
      </c>
      <c r="E8" s="26" t="n">
        <f aca="false">+B8+C8+D8</f>
        <v>35.270684</v>
      </c>
      <c r="F8" s="27" t="s">
        <v>21</v>
      </c>
      <c r="G8" s="28" t="n">
        <f aca="false">+I8+H8</f>
        <v>34.8</v>
      </c>
      <c r="H8" s="25" t="n">
        <v>1.08</v>
      </c>
      <c r="I8" s="25" t="n">
        <v>33.72</v>
      </c>
    </row>
    <row r="9" customFormat="false" ht="12.75" hidden="false" customHeight="false" outlineLevel="0" collapsed="false">
      <c r="A9" s="24" t="s">
        <v>22</v>
      </c>
      <c r="B9" s="25" t="n">
        <v>5.7</v>
      </c>
      <c r="C9" s="25" t="n">
        <f aca="false">+B9*0.1962</f>
        <v>1.11834</v>
      </c>
      <c r="D9" s="25" t="n">
        <f aca="false">+B9*0.0405</f>
        <v>0.23085</v>
      </c>
      <c r="E9" s="29" t="n">
        <f aca="false">+B9+C9+D9</f>
        <v>7.04919</v>
      </c>
      <c r="F9" s="30" t="s">
        <v>21</v>
      </c>
      <c r="G9" s="31" t="n">
        <f aca="false">+I9+H9</f>
        <v>6.95</v>
      </c>
      <c r="H9" s="25" t="n">
        <v>1.08</v>
      </c>
      <c r="I9" s="25" t="n">
        <v>5.87</v>
      </c>
    </row>
    <row r="10" customFormat="false" ht="12.75" hidden="false" customHeight="false" outlineLevel="0" collapsed="false">
      <c r="A10" s="24" t="s">
        <v>23</v>
      </c>
      <c r="B10" s="25" t="n">
        <v>9.62</v>
      </c>
      <c r="C10" s="25" t="n">
        <f aca="false">+B10*0.1962</f>
        <v>1.887444</v>
      </c>
      <c r="D10" s="25" t="n">
        <f aca="false">+B10*0.0405</f>
        <v>0.38961</v>
      </c>
      <c r="E10" s="29" t="n">
        <f aca="false">+B10+C10+D10</f>
        <v>11.897054</v>
      </c>
      <c r="F10" s="30" t="s">
        <v>21</v>
      </c>
      <c r="G10" s="31" t="n">
        <f aca="false">+I10+H10</f>
        <v>7.22</v>
      </c>
      <c r="H10" s="25" t="n">
        <v>3.07</v>
      </c>
      <c r="I10" s="25" t="n">
        <v>4.15</v>
      </c>
    </row>
    <row r="11" customFormat="false" ht="12.75" hidden="false" customHeight="false" outlineLevel="0" collapsed="false">
      <c r="A11" s="24" t="s">
        <v>24</v>
      </c>
      <c r="B11" s="25" t="n">
        <v>44.11</v>
      </c>
      <c r="C11" s="25" t="n">
        <f aca="false">+B11*0.1962</f>
        <v>8.654382</v>
      </c>
      <c r="D11" s="25" t="n">
        <f aca="false">+B11*0.0405</f>
        <v>1.786455</v>
      </c>
      <c r="E11" s="29" t="n">
        <f aca="false">+B11+C11+D11</f>
        <v>54.550837</v>
      </c>
      <c r="F11" s="30" t="s">
        <v>21</v>
      </c>
      <c r="G11" s="31" t="n">
        <f aca="false">+I11+H11</f>
        <v>51.94</v>
      </c>
      <c r="H11" s="25" t="n">
        <v>14.41</v>
      </c>
      <c r="I11" s="25" t="n">
        <v>37.53</v>
      </c>
      <c r="K11" s="0" t="s">
        <v>12</v>
      </c>
    </row>
    <row r="12" customFormat="false" ht="12.75" hidden="false" customHeight="false" outlineLevel="0" collapsed="false">
      <c r="A12" s="24" t="s">
        <v>25</v>
      </c>
      <c r="B12" s="25" t="n">
        <v>41.92</v>
      </c>
      <c r="C12" s="25" t="n">
        <f aca="false">+B12*0.1962</f>
        <v>8.224704</v>
      </c>
      <c r="D12" s="25" t="n">
        <f aca="false">+B12*0.0405</f>
        <v>1.69776</v>
      </c>
      <c r="E12" s="29" t="n">
        <f aca="false">+B12+C12+D12</f>
        <v>51.842464</v>
      </c>
      <c r="F12" s="30" t="s">
        <v>21</v>
      </c>
      <c r="G12" s="31" t="n">
        <f aca="false">+I12+H12</f>
        <v>51.11</v>
      </c>
      <c r="H12" s="25" t="n">
        <v>16.33</v>
      </c>
      <c r="I12" s="25" t="n">
        <v>34.78</v>
      </c>
    </row>
    <row r="13" customFormat="false" ht="12.75" hidden="false" customHeight="false" outlineLevel="0" collapsed="false">
      <c r="A13" s="24" t="s">
        <v>26</v>
      </c>
      <c r="B13" s="25" t="n">
        <v>103.47</v>
      </c>
      <c r="C13" s="25" t="n">
        <f aca="false">+B13*0.1962</f>
        <v>20.300814</v>
      </c>
      <c r="D13" s="25" t="n">
        <f aca="false">+B13*0.0405</f>
        <v>4.190535</v>
      </c>
      <c r="E13" s="29" t="n">
        <f aca="false">+B13+C13+D13</f>
        <v>127.961349</v>
      </c>
      <c r="F13" s="30" t="s">
        <v>21</v>
      </c>
      <c r="G13" s="31" t="n">
        <f aca="false">+I13+H13</f>
        <v>126.15</v>
      </c>
      <c r="H13" s="25" t="n">
        <v>16.33</v>
      </c>
      <c r="I13" s="25" t="n">
        <v>109.82</v>
      </c>
    </row>
    <row r="14" customFormat="false" ht="12.75" hidden="false" customHeight="false" outlineLevel="0" collapsed="false">
      <c r="A14" s="24" t="s">
        <v>27</v>
      </c>
      <c r="B14" s="25" t="n">
        <v>67.82</v>
      </c>
      <c r="C14" s="25" t="n">
        <f aca="false">+B14*0.1962</f>
        <v>13.306284</v>
      </c>
      <c r="D14" s="25" t="n">
        <f aca="false">+B14*0.0405</f>
        <v>2.74671</v>
      </c>
      <c r="E14" s="29" t="n">
        <f aca="false">+B14+C14+D14</f>
        <v>83.872994</v>
      </c>
      <c r="F14" s="30" t="s">
        <v>21</v>
      </c>
      <c r="G14" s="31" t="n">
        <f aca="false">+I14+H14</f>
        <v>82.7</v>
      </c>
      <c r="H14" s="25" t="n">
        <v>16.33</v>
      </c>
      <c r="I14" s="25" t="n">
        <v>66.37</v>
      </c>
    </row>
    <row r="15" customFormat="false" ht="12.75" hidden="false" customHeight="false" outlineLevel="0" collapsed="false">
      <c r="A15" s="24" t="s">
        <v>28</v>
      </c>
      <c r="B15" s="25" t="n">
        <v>146.9</v>
      </c>
      <c r="C15" s="25" t="n">
        <f aca="false">+B15*0.1962</f>
        <v>28.82178</v>
      </c>
      <c r="D15" s="25" t="n">
        <f aca="false">+B15*0.0405</f>
        <v>5.94945</v>
      </c>
      <c r="E15" s="29" t="n">
        <f aca="false">+B15+C15+D15</f>
        <v>181.67123</v>
      </c>
      <c r="F15" s="30" t="s">
        <v>21</v>
      </c>
      <c r="G15" s="31" t="n">
        <f aca="false">+I15+H15</f>
        <v>179.14</v>
      </c>
      <c r="H15" s="25" t="n">
        <v>16.33</v>
      </c>
      <c r="I15" s="25" t="n">
        <v>162.81</v>
      </c>
    </row>
    <row r="16" customFormat="false" ht="12.75" hidden="false" customHeight="false" outlineLevel="0" collapsed="false">
      <c r="A16" s="24" t="s">
        <v>29</v>
      </c>
      <c r="B16" s="25" t="n">
        <v>111.26</v>
      </c>
      <c r="C16" s="25" t="n">
        <f aca="false">+B16*0.1962</f>
        <v>21.829212</v>
      </c>
      <c r="D16" s="25" t="n">
        <f aca="false">+B16*0.0405</f>
        <v>4.50603</v>
      </c>
      <c r="E16" s="29" t="n">
        <f aca="false">+B16+C16+D16</f>
        <v>137.595242</v>
      </c>
      <c r="F16" s="30" t="s">
        <v>21</v>
      </c>
      <c r="G16" s="31" t="n">
        <f aca="false">+I16+H16</f>
        <v>135.68</v>
      </c>
      <c r="H16" s="25" t="n">
        <v>16.33</v>
      </c>
      <c r="I16" s="25" t="n">
        <v>119.35</v>
      </c>
    </row>
    <row r="17" customFormat="false" ht="12.75" hidden="false" customHeight="false" outlineLevel="0" collapsed="false">
      <c r="A17" s="24" t="s">
        <v>30</v>
      </c>
      <c r="B17" s="25" t="n">
        <v>36.84</v>
      </c>
      <c r="C17" s="25" t="n">
        <f aca="false">+B17*0.1962</f>
        <v>7.228008</v>
      </c>
      <c r="D17" s="25" t="n">
        <f aca="false">+B17*0.0405</f>
        <v>1.49202</v>
      </c>
      <c r="E17" s="29" t="n">
        <f aca="false">+B17+C17+D17</f>
        <v>45.560028</v>
      </c>
      <c r="F17" s="30" t="s">
        <v>21</v>
      </c>
      <c r="G17" s="31" t="n">
        <f aca="false">+I17+H17</f>
        <v>44.94</v>
      </c>
      <c r="H17" s="25" t="n">
        <v>11.92</v>
      </c>
      <c r="I17" s="25" t="n">
        <v>33.02</v>
      </c>
      <c r="L17" s="0" t="s">
        <v>12</v>
      </c>
    </row>
    <row r="18" customFormat="false" ht="12.75" hidden="false" customHeight="false" outlineLevel="0" collapsed="false">
      <c r="A18" s="24" t="s">
        <v>31</v>
      </c>
      <c r="B18" s="25" t="n">
        <v>36.84</v>
      </c>
      <c r="C18" s="25" t="n">
        <f aca="false">+B18*0.1962</f>
        <v>7.228008</v>
      </c>
      <c r="D18" s="25" t="n">
        <f aca="false">+B18*0.0405</f>
        <v>1.49202</v>
      </c>
      <c r="E18" s="29" t="n">
        <f aca="false">+B18+C18+D18</f>
        <v>45.560028</v>
      </c>
      <c r="F18" s="30" t="s">
        <v>21</v>
      </c>
      <c r="G18" s="31" t="n">
        <f aca="false">+I18+H18</f>
        <v>44.94</v>
      </c>
      <c r="H18" s="25" t="n">
        <v>11.92</v>
      </c>
      <c r="I18" s="25" t="n">
        <v>33.02</v>
      </c>
    </row>
    <row r="19" customFormat="false" ht="12.75" hidden="false" customHeight="false" outlineLevel="0" collapsed="false">
      <c r="A19" s="24" t="s">
        <v>32</v>
      </c>
      <c r="B19" s="25" t="n">
        <v>447.72</v>
      </c>
      <c r="C19" s="25" t="n">
        <f aca="false">+B19*0.1962</f>
        <v>87.842664</v>
      </c>
      <c r="D19" s="25" t="n">
        <f aca="false">+B19*0.0405</f>
        <v>18.13266</v>
      </c>
      <c r="E19" s="29" t="n">
        <f aca="false">+B19+C19+D19</f>
        <v>553.695324</v>
      </c>
      <c r="F19" s="30" t="s">
        <v>21</v>
      </c>
      <c r="G19" s="31" t="n">
        <f aca="false">+I19+H19</f>
        <v>545.99</v>
      </c>
      <c r="H19" s="25" t="n">
        <v>98.34</v>
      </c>
      <c r="I19" s="25" t="n">
        <v>447.65</v>
      </c>
    </row>
    <row r="20" customFormat="false" ht="12.75" hidden="false" customHeight="false" outlineLevel="0" collapsed="false">
      <c r="A20" s="24" t="s">
        <v>33</v>
      </c>
      <c r="B20" s="25" t="n">
        <v>536.1</v>
      </c>
      <c r="C20" s="25" t="n">
        <f aca="false">+B20*0.1962</f>
        <v>105.18282</v>
      </c>
      <c r="D20" s="25" t="n">
        <f aca="false">+B20*0.0405</f>
        <v>21.71205</v>
      </c>
      <c r="E20" s="29" t="n">
        <f aca="false">+B20+C20+D20</f>
        <v>662.99487</v>
      </c>
      <c r="F20" s="30" t="s">
        <v>21</v>
      </c>
      <c r="G20" s="31" t="n">
        <f aca="false">+I20+H20</f>
        <v>653.75</v>
      </c>
      <c r="H20" s="25" t="n">
        <v>97.19</v>
      </c>
      <c r="I20" s="25" t="n">
        <v>556.56</v>
      </c>
    </row>
    <row r="21" customFormat="false" ht="12.75" hidden="false" customHeight="false" outlineLevel="0" collapsed="false">
      <c r="A21" s="24" t="s">
        <v>34</v>
      </c>
      <c r="B21" s="25" t="n">
        <v>238.73</v>
      </c>
      <c r="C21" s="25" t="n">
        <f aca="false">+B21*0.1962</f>
        <v>46.838826</v>
      </c>
      <c r="D21" s="25" t="n">
        <f aca="false">+B21*0.0405</f>
        <v>9.668565</v>
      </c>
      <c r="E21" s="29" t="n">
        <f aca="false">+B21+C21+D21</f>
        <v>295.237391</v>
      </c>
      <c r="F21" s="30" t="s">
        <v>21</v>
      </c>
      <c r="G21" s="31" t="n">
        <f aca="false">+I21+H21</f>
        <v>291.121495</v>
      </c>
      <c r="H21" s="30" t="n">
        <f aca="false">75.94*1.0405</f>
        <v>79.01557</v>
      </c>
      <c r="I21" s="30" t="n">
        <f aca="false">203.85*1.0405</f>
        <v>212.105925</v>
      </c>
    </row>
    <row r="22" customFormat="false" ht="12.75" hidden="false" customHeight="false" outlineLevel="0" collapsed="false">
      <c r="A22" s="24" t="s">
        <v>35</v>
      </c>
      <c r="B22" s="30" t="n">
        <v>244.87</v>
      </c>
      <c r="C22" s="30" t="n">
        <f aca="false">+B22*0.1962</f>
        <v>48.043494</v>
      </c>
      <c r="D22" s="30" t="n">
        <f aca="false">+B22*0.0405</f>
        <v>9.917235</v>
      </c>
      <c r="E22" s="29" t="n">
        <f aca="false">+B22+C22+D22</f>
        <v>302.830729</v>
      </c>
      <c r="F22" s="30" t="s">
        <v>21</v>
      </c>
      <c r="G22" s="31" t="n">
        <f aca="false">+I22+H22</f>
        <v>298.62</v>
      </c>
      <c r="H22" s="30" t="n">
        <v>79.02</v>
      </c>
      <c r="I22" s="30" t="n">
        <v>219.6</v>
      </c>
    </row>
    <row r="23" customFormat="false" ht="12.75" hidden="false" customHeight="false" outlineLevel="0" collapsed="false">
      <c r="A23" s="24" t="s">
        <v>36</v>
      </c>
      <c r="B23" s="30" t="n">
        <v>378.01</v>
      </c>
      <c r="C23" s="30" t="n">
        <f aca="false">+B23*0.1962</f>
        <v>74.165562</v>
      </c>
      <c r="D23" s="30" t="n">
        <f aca="false">+B23*0.0405</f>
        <v>15.309405</v>
      </c>
      <c r="E23" s="29" t="n">
        <f aca="false">+B23+C23+D23</f>
        <v>467.484967</v>
      </c>
      <c r="F23" s="30" t="s">
        <v>21</v>
      </c>
      <c r="G23" s="31" t="n">
        <f aca="false">+I23+H23</f>
        <v>460.98</v>
      </c>
      <c r="H23" s="30" t="n">
        <v>142.93</v>
      </c>
      <c r="I23" s="30" t="n">
        <v>318.05</v>
      </c>
    </row>
    <row r="24" customFormat="false" ht="13.5" hidden="false" customHeight="false" outlineLevel="0" collapsed="false">
      <c r="A24" s="24" t="s">
        <v>37</v>
      </c>
      <c r="B24" s="30" t="n">
        <v>56.34</v>
      </c>
      <c r="C24" s="30" t="n">
        <f aca="false">+B24*0.1962</f>
        <v>11.053908</v>
      </c>
      <c r="D24" s="30" t="n">
        <f aca="false">+B24*0.0405</f>
        <v>2.28177</v>
      </c>
      <c r="E24" s="32" t="n">
        <f aca="false">+B24+C24+D24</f>
        <v>69.675678</v>
      </c>
      <c r="F24" s="33" t="s">
        <v>21</v>
      </c>
      <c r="G24" s="34" t="n">
        <f aca="false">+I24+H24</f>
        <v>68.69</v>
      </c>
      <c r="H24" s="30" t="n">
        <v>9.11</v>
      </c>
      <c r="I24" s="30" t="n">
        <v>59.58</v>
      </c>
    </row>
    <row r="25" customFormat="false" ht="13.5" hidden="false" customHeight="false" outlineLevel="0" collapsed="false">
      <c r="A25" s="35" t="s">
        <v>12</v>
      </c>
      <c r="C25" s="36"/>
      <c r="D25" s="37"/>
      <c r="E25" s="0"/>
    </row>
    <row r="26" customFormat="false" ht="12.75" hidden="false" customHeight="false" outlineLevel="0" collapsed="false">
      <c r="A26" s="0" t="s">
        <v>12</v>
      </c>
      <c r="E26" s="0"/>
    </row>
    <row r="27" customFormat="false" ht="12.75" hidden="false" customHeight="false" outlineLevel="0" collapsed="false">
      <c r="A27" s="35"/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B30" s="1" t="s">
        <v>38</v>
      </c>
      <c r="C30" s="2" t="s">
        <v>12</v>
      </c>
      <c r="E30" s="0"/>
    </row>
    <row r="31" customFormat="false" ht="12.75" hidden="false" customHeight="false" outlineLevel="0" collapsed="false">
      <c r="B31" s="1" t="s">
        <v>12</v>
      </c>
      <c r="C31" s="2" t="s">
        <v>12</v>
      </c>
    </row>
    <row r="32" customFormat="false" ht="12.75" hidden="false" customHeight="false" outlineLevel="0" collapsed="false">
      <c r="B32" s="1" t="s">
        <v>12</v>
      </c>
      <c r="C32" s="2" t="s">
        <v>12</v>
      </c>
    </row>
    <row r="33" customFormat="false" ht="12.75" hidden="false" customHeight="false" outlineLevel="0" collapsed="false">
      <c r="B33" s="1" t="s">
        <v>12</v>
      </c>
      <c r="C33" s="2" t="s">
        <v>12</v>
      </c>
    </row>
    <row r="34" customFormat="false" ht="12.75" hidden="false" customHeight="false" outlineLevel="0" collapsed="false">
      <c r="B34" s="1" t="s">
        <v>12</v>
      </c>
      <c r="C34" s="2" t="s">
        <v>12</v>
      </c>
    </row>
    <row r="35" customFormat="false" ht="12.75" hidden="false" customHeight="false" outlineLevel="0" collapsed="false">
      <c r="B35" s="1" t="s">
        <v>12</v>
      </c>
      <c r="C35" s="2" t="s">
        <v>12</v>
      </c>
    </row>
    <row r="36" customFormat="false" ht="12.75" hidden="false" customHeight="false" outlineLevel="0" collapsed="false">
      <c r="B36" s="1" t="s">
        <v>12</v>
      </c>
      <c r="C36" s="2" t="s">
        <v>12</v>
      </c>
    </row>
    <row r="37" customFormat="false" ht="12.75" hidden="false" customHeight="false" outlineLevel="0" collapsed="false">
      <c r="B37" s="1" t="s">
        <v>12</v>
      </c>
      <c r="C37" s="2" t="s">
        <v>12</v>
      </c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printOptions headings="false" gridLines="false" gridLinesSet="true" horizontalCentered="false" verticalCentered="false"/>
  <pageMargins left="0.720138888888889" right="0.379861111111111" top="1.84027777777778" bottom="0.984027777777778" header="0.75" footer="0.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Bold"Nonrecurring Cost/Rate 
Comparison
05/11/98 Costs/Rates vs. 11/15/99 Compliance Rates&amp;R&amp;"Arial,Bold"Attachment C
&amp;"Arial,Regular" </oddHeader>
    <oddFooter>&amp;C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4.7"/>
    <col collapsed="false" customWidth="true" hidden="false" outlineLevel="0" max="3" min="3" style="1" width="10.71"/>
    <col collapsed="false" customWidth="true" hidden="false" outlineLevel="0" max="4" min="4" style="39" width="10.71"/>
    <col collapsed="false" customWidth="true" hidden="false" outlineLevel="0" max="5" min="5" style="1" width="10.71"/>
    <col collapsed="false" customWidth="true" hidden="false" outlineLevel="0" max="6" min="6" style="1" width="2.13"/>
    <col collapsed="false" customWidth="true" hidden="false" outlineLevel="0" max="8" min="7" style="1" width="10.71"/>
  </cols>
  <sheetData>
    <row r="1" customFormat="false" ht="15.75" hidden="false" customHeight="false" outlineLevel="0" collapsed="false">
      <c r="B1" s="40" t="s">
        <v>39</v>
      </c>
    </row>
    <row r="3" customFormat="false" ht="14.25" hidden="false" customHeight="false" outlineLevel="0" collapsed="false">
      <c r="B3" s="41" t="s">
        <v>40</v>
      </c>
      <c r="C3" s="41"/>
    </row>
    <row r="4" customFormat="false" ht="14.25" hidden="false" customHeight="false" outlineLevel="0" collapsed="false">
      <c r="B4" s="42"/>
      <c r="C4" s="39"/>
    </row>
    <row r="5" customFormat="false" ht="15" hidden="false" customHeight="false" outlineLevel="0" collapsed="false">
      <c r="B5" s="43" t="s">
        <v>41</v>
      </c>
      <c r="C5" s="43"/>
    </row>
    <row r="6" customFormat="false" ht="12.75" hidden="false" customHeight="false" outlineLevel="0" collapsed="false">
      <c r="B6" s="44" t="s">
        <v>42</v>
      </c>
      <c r="C6" s="44"/>
    </row>
    <row r="7" customFormat="false" ht="12.75" hidden="false" customHeight="false" outlineLevel="0" collapsed="false">
      <c r="B7" s="45"/>
      <c r="C7" s="39"/>
    </row>
    <row r="8" customFormat="false" ht="12.75" hidden="false" customHeight="false" outlineLevel="0" collapsed="false">
      <c r="B8" s="44" t="s">
        <v>43</v>
      </c>
      <c r="C8" s="44"/>
    </row>
    <row r="12" customFormat="false" ht="12.75" hidden="false" customHeight="false" outlineLevel="0" collapsed="false">
      <c r="B12" s="46"/>
      <c r="C12" s="47"/>
      <c r="D12" s="47" t="s">
        <v>44</v>
      </c>
    </row>
    <row r="13" customFormat="false" ht="12.75" hidden="false" customHeight="false" outlineLevel="0" collapsed="false">
      <c r="B13" s="46" t="s">
        <v>45</v>
      </c>
      <c r="C13" s="47" t="s">
        <v>46</v>
      </c>
      <c r="D13" s="47" t="s">
        <v>47</v>
      </c>
    </row>
    <row r="15" customFormat="false" ht="12.75" hidden="false" customHeight="false" outlineLevel="0" collapsed="false">
      <c r="B15" s="0" t="s">
        <v>48</v>
      </c>
      <c r="C15" s="1" t="n">
        <v>32.41</v>
      </c>
      <c r="D15" s="39" t="s">
        <v>49</v>
      </c>
    </row>
    <row r="16" customFormat="false" ht="12.75" hidden="false" customHeight="false" outlineLevel="0" collapsed="false">
      <c r="B16" s="0" t="s">
        <v>50</v>
      </c>
      <c r="C16" s="1" t="n">
        <v>1.04</v>
      </c>
      <c r="D16" s="39" t="s">
        <v>51</v>
      </c>
    </row>
    <row r="17" customFormat="false" ht="12.75" hidden="false" customHeight="false" outlineLevel="0" collapsed="false">
      <c r="B17" s="0" t="s">
        <v>52</v>
      </c>
      <c r="C17" s="1" t="n">
        <v>5.64</v>
      </c>
      <c r="D17" s="39" t="s">
        <v>53</v>
      </c>
    </row>
    <row r="18" customFormat="false" ht="12.75" hidden="false" customHeight="false" outlineLevel="0" collapsed="false">
      <c r="B18" s="0" t="s">
        <v>54</v>
      </c>
      <c r="C18" s="1" t="n">
        <v>1.04</v>
      </c>
      <c r="D18" s="39" t="s">
        <v>55</v>
      </c>
    </row>
    <row r="19" customFormat="false" ht="12.75" hidden="false" customHeight="false" outlineLevel="0" collapsed="false">
      <c r="B19" s="0" t="s">
        <v>56</v>
      </c>
      <c r="C19" s="1" t="n">
        <v>3.99</v>
      </c>
      <c r="D19" s="39" t="s">
        <v>57</v>
      </c>
    </row>
    <row r="20" customFormat="false" ht="12.75" hidden="false" customHeight="false" outlineLevel="0" collapsed="false">
      <c r="B20" s="0" t="s">
        <v>58</v>
      </c>
      <c r="C20" s="1" t="n">
        <v>2.95</v>
      </c>
      <c r="D20" s="39" t="s">
        <v>59</v>
      </c>
    </row>
    <row r="21" customFormat="false" ht="12.75" hidden="false" customHeight="false" outlineLevel="0" collapsed="false">
      <c r="B21" s="0" t="s">
        <v>60</v>
      </c>
      <c r="C21" s="1" t="n">
        <v>2209.08</v>
      </c>
      <c r="D21" s="39" t="s">
        <v>61</v>
      </c>
    </row>
    <row r="22" customFormat="false" ht="12.75" hidden="false" customHeight="false" outlineLevel="0" collapsed="false">
      <c r="B22" s="0" t="s">
        <v>62</v>
      </c>
      <c r="C22" s="1" t="n">
        <v>15.69</v>
      </c>
      <c r="D22" s="39" t="s">
        <v>63</v>
      </c>
    </row>
    <row r="23" customFormat="false" ht="12.75" hidden="false" customHeight="false" outlineLevel="0" collapsed="false">
      <c r="B23" s="0" t="s">
        <v>64</v>
      </c>
      <c r="C23" s="1" t="n">
        <v>33.43</v>
      </c>
      <c r="D23" s="39" t="s">
        <v>65</v>
      </c>
    </row>
    <row r="24" customFormat="false" ht="12.75" hidden="false" customHeight="false" outlineLevel="0" collapsed="false">
      <c r="B24" s="0" t="s">
        <v>66</v>
      </c>
      <c r="C24" s="1" t="n">
        <v>15.69</v>
      </c>
      <c r="D24" s="39" t="s">
        <v>67</v>
      </c>
    </row>
    <row r="25" customFormat="false" ht="12.75" hidden="false" customHeight="false" outlineLevel="0" collapsed="false">
      <c r="B25" s="0" t="s">
        <v>68</v>
      </c>
      <c r="C25" s="1" t="n">
        <v>105.55</v>
      </c>
      <c r="D25" s="39" t="s">
        <v>69</v>
      </c>
    </row>
    <row r="26" customFormat="false" ht="12.75" hidden="false" customHeight="false" outlineLevel="0" collapsed="false">
      <c r="B26" s="0" t="s">
        <v>70</v>
      </c>
      <c r="C26" s="1" t="n">
        <v>15.69</v>
      </c>
      <c r="D26" s="39" t="s">
        <v>71</v>
      </c>
    </row>
    <row r="27" customFormat="false" ht="12.75" hidden="false" customHeight="false" outlineLevel="0" collapsed="false">
      <c r="B27" s="0" t="s">
        <v>72</v>
      </c>
      <c r="C27" s="1" t="n">
        <v>63.79</v>
      </c>
      <c r="D27" s="39" t="s">
        <v>73</v>
      </c>
    </row>
    <row r="28" customFormat="false" ht="12.75" hidden="false" customHeight="false" outlineLevel="0" collapsed="false">
      <c r="B28" s="0" t="s">
        <v>74</v>
      </c>
      <c r="C28" s="1" t="n">
        <v>15.69</v>
      </c>
      <c r="D28" s="39" t="s">
        <v>75</v>
      </c>
    </row>
    <row r="29" customFormat="false" ht="12.75" hidden="false" customHeight="false" outlineLevel="0" collapsed="false">
      <c r="B29" s="0" t="s">
        <v>76</v>
      </c>
      <c r="C29" s="1" t="n">
        <v>156.47</v>
      </c>
      <c r="D29" s="39" t="s">
        <v>77</v>
      </c>
    </row>
    <row r="30" customFormat="false" ht="12.75" hidden="false" customHeight="false" outlineLevel="0" collapsed="false">
      <c r="B30" s="0" t="s">
        <v>78</v>
      </c>
      <c r="C30" s="1" t="n">
        <v>15.69</v>
      </c>
      <c r="D30" s="39" t="s">
        <v>79</v>
      </c>
    </row>
    <row r="31" customFormat="false" ht="12.75" hidden="false" customHeight="false" outlineLevel="0" collapsed="false">
      <c r="B31" s="0" t="s">
        <v>80</v>
      </c>
      <c r="C31" s="1" t="n">
        <v>114.7</v>
      </c>
      <c r="D31" s="39" t="s">
        <v>81</v>
      </c>
    </row>
    <row r="32" customFormat="false" ht="12.75" hidden="false" customHeight="false" outlineLevel="0" collapsed="false">
      <c r="B32" s="0" t="s">
        <v>82</v>
      </c>
      <c r="C32" s="1" t="n">
        <v>15.69</v>
      </c>
      <c r="D32" s="39" t="s">
        <v>83</v>
      </c>
    </row>
    <row r="33" customFormat="false" ht="12.75" hidden="false" customHeight="false" outlineLevel="0" collapsed="false">
      <c r="B33" s="0" t="s">
        <v>84</v>
      </c>
      <c r="C33" s="1" t="n">
        <v>56.18</v>
      </c>
      <c r="D33" s="39" t="s">
        <v>85</v>
      </c>
    </row>
    <row r="34" customFormat="false" ht="12.75" hidden="false" customHeight="false" outlineLevel="0" collapsed="false">
      <c r="B34" s="0" t="s">
        <v>86</v>
      </c>
      <c r="C34" s="1" t="n">
        <v>286.37</v>
      </c>
      <c r="D34" s="39" t="s">
        <v>87</v>
      </c>
    </row>
    <row r="35" customFormat="false" ht="12.75" hidden="false" customHeight="false" outlineLevel="0" collapsed="false">
      <c r="B35" s="0" t="s">
        <v>88</v>
      </c>
      <c r="C35" s="1" t="n">
        <v>138.76</v>
      </c>
      <c r="D35" s="39" t="s">
        <v>89</v>
      </c>
    </row>
    <row r="36" customFormat="false" ht="12.75" hidden="false" customHeight="false" outlineLevel="0" collapsed="false">
      <c r="B36" s="0" t="s">
        <v>90</v>
      </c>
      <c r="C36" s="1" t="n">
        <v>31.73</v>
      </c>
      <c r="D36" s="39" t="s">
        <v>91</v>
      </c>
    </row>
    <row r="37" customFormat="false" ht="12.75" hidden="false" customHeight="false" outlineLevel="0" collapsed="false">
      <c r="B37" s="0" t="s">
        <v>92</v>
      </c>
      <c r="C37" s="1" t="n">
        <v>11.46</v>
      </c>
      <c r="D37" s="39" t="s">
        <v>93</v>
      </c>
    </row>
    <row r="38" customFormat="false" ht="12.75" hidden="false" customHeight="false" outlineLevel="0" collapsed="false">
      <c r="B38" s="0" t="s">
        <v>94</v>
      </c>
      <c r="C38" s="1" t="n">
        <v>31.73</v>
      </c>
      <c r="D38" s="39" t="s">
        <v>95</v>
      </c>
    </row>
    <row r="39" customFormat="false" ht="12.75" hidden="false" customHeight="false" outlineLevel="0" collapsed="false">
      <c r="B39" s="0" t="s">
        <v>96</v>
      </c>
      <c r="C39" s="1" t="n">
        <v>11.46</v>
      </c>
      <c r="D39" s="39" t="s">
        <v>97</v>
      </c>
    </row>
    <row r="40" customFormat="false" ht="12.75" hidden="false" customHeight="false" outlineLevel="0" collapsed="false">
      <c r="B40" s="0" t="s">
        <v>98</v>
      </c>
      <c r="C40" s="1" t="n">
        <v>430.23</v>
      </c>
      <c r="D40" s="39" t="s">
        <v>99</v>
      </c>
    </row>
    <row r="41" customFormat="false" ht="12.75" hidden="false" customHeight="false" outlineLevel="0" collapsed="false">
      <c r="B41" s="0" t="s">
        <v>100</v>
      </c>
      <c r="C41" s="1" t="n">
        <v>94.51</v>
      </c>
      <c r="D41" s="39" t="s">
        <v>101</v>
      </c>
    </row>
    <row r="42" customFormat="false" ht="12.75" hidden="false" customHeight="false" outlineLevel="0" collapsed="false">
      <c r="B42" s="0" t="s">
        <v>102</v>
      </c>
      <c r="C42" s="1" t="n">
        <v>534.9</v>
      </c>
      <c r="D42" s="39" t="s">
        <v>103</v>
      </c>
    </row>
    <row r="43" customFormat="false" ht="12.75" hidden="false" customHeight="false" outlineLevel="0" collapsed="false">
      <c r="B43" s="0" t="s">
        <v>104</v>
      </c>
      <c r="C43" s="1" t="n">
        <v>93.41</v>
      </c>
      <c r="D43" s="39" t="s">
        <v>105</v>
      </c>
    </row>
    <row r="44" customFormat="false" ht="12.75" hidden="false" customHeight="false" outlineLevel="0" collapsed="false">
      <c r="B44" s="0" t="s">
        <v>106</v>
      </c>
      <c r="C44" s="1" t="n">
        <v>203.85</v>
      </c>
      <c r="D44" s="39" t="s">
        <v>107</v>
      </c>
    </row>
    <row r="45" customFormat="false" ht="12.75" hidden="false" customHeight="false" outlineLevel="0" collapsed="false">
      <c r="B45" s="0" t="s">
        <v>108</v>
      </c>
      <c r="C45" s="1" t="n">
        <v>75.94</v>
      </c>
      <c r="D45" s="39" t="s">
        <v>109</v>
      </c>
    </row>
    <row r="46" customFormat="false" ht="12.75" hidden="false" customHeight="false" outlineLevel="0" collapsed="false">
      <c r="B46" s="0" t="s">
        <v>110</v>
      </c>
      <c r="C46" s="1" t="n">
        <v>211.05</v>
      </c>
      <c r="D46" s="39" t="s">
        <v>111</v>
      </c>
    </row>
    <row r="47" customFormat="false" ht="12.75" hidden="false" customHeight="false" outlineLevel="0" collapsed="false">
      <c r="B47" s="0" t="s">
        <v>112</v>
      </c>
      <c r="C47" s="1" t="n">
        <v>75.94</v>
      </c>
      <c r="D47" s="39" t="s">
        <v>113</v>
      </c>
    </row>
    <row r="48" customFormat="false" ht="12.75" hidden="false" customHeight="false" outlineLevel="0" collapsed="false">
      <c r="B48" s="0" t="s">
        <v>114</v>
      </c>
      <c r="C48" s="1" t="n">
        <v>305.67</v>
      </c>
      <c r="D48" s="39" t="s">
        <v>115</v>
      </c>
    </row>
    <row r="49" customFormat="false" ht="12.75" hidden="false" customHeight="false" outlineLevel="0" collapsed="false">
      <c r="B49" s="0" t="s">
        <v>116</v>
      </c>
      <c r="C49" s="1" t="n">
        <v>137.37</v>
      </c>
      <c r="D49" s="39" t="s">
        <v>117</v>
      </c>
    </row>
    <row r="50" customFormat="false" ht="12.75" hidden="false" customHeight="false" outlineLevel="0" collapsed="false">
      <c r="B50" s="0" t="s">
        <v>118</v>
      </c>
      <c r="C50" s="1" t="n">
        <v>57.26</v>
      </c>
      <c r="D50" s="39" t="s">
        <v>119</v>
      </c>
    </row>
    <row r="51" customFormat="false" ht="12.75" hidden="false" customHeight="false" outlineLevel="0" collapsed="false">
      <c r="B51" s="0" t="s">
        <v>120</v>
      </c>
      <c r="C51" s="1" t="n">
        <v>8.76</v>
      </c>
      <c r="D51" s="39" t="s">
        <v>121</v>
      </c>
    </row>
    <row r="52" customFormat="false" ht="12.75" hidden="false" customHeight="false" outlineLevel="0" collapsed="false">
      <c r="B52" s="0" t="s">
        <v>122</v>
      </c>
      <c r="C52" s="1" t="n">
        <v>12.59</v>
      </c>
      <c r="D52" s="39" t="s">
        <v>123</v>
      </c>
    </row>
    <row r="53" customFormat="false" ht="12.75" hidden="false" customHeight="false" outlineLevel="0" collapsed="false">
      <c r="B53" s="0" t="s">
        <v>124</v>
      </c>
      <c r="C53" s="1" t="n">
        <v>6.32</v>
      </c>
      <c r="D53" s="39" t="s">
        <v>125</v>
      </c>
    </row>
    <row r="54" customFormat="false" ht="12.75" hidden="false" customHeight="false" outlineLevel="0" collapsed="false">
      <c r="B54" s="0" t="s">
        <v>126</v>
      </c>
      <c r="C54" s="1" t="n">
        <v>19.27</v>
      </c>
      <c r="D54" s="39" t="s">
        <v>127</v>
      </c>
    </row>
    <row r="55" customFormat="false" ht="12.75" hidden="false" customHeight="false" outlineLevel="0" collapsed="false">
      <c r="B55" s="0" t="s">
        <v>128</v>
      </c>
      <c r="C55" s="1" t="n">
        <v>6.85</v>
      </c>
      <c r="D55" s="39" t="s">
        <v>129</v>
      </c>
    </row>
    <row r="56" customFormat="false" ht="12.75" hidden="false" customHeight="false" outlineLevel="0" collapsed="false">
      <c r="B56" s="0" t="s">
        <v>130</v>
      </c>
      <c r="C56" s="1" t="n">
        <v>42.47</v>
      </c>
      <c r="D56" s="39" t="s">
        <v>131</v>
      </c>
    </row>
    <row r="57" customFormat="false" ht="12.75" hidden="false" customHeight="false" outlineLevel="0" collapsed="false">
      <c r="B57" s="0" t="s">
        <v>132</v>
      </c>
      <c r="C57" s="1" t="n">
        <v>25.13</v>
      </c>
      <c r="D57" s="39" t="s">
        <v>133</v>
      </c>
    </row>
    <row r="58" customFormat="false" ht="12.75" hidden="false" customHeight="false" outlineLevel="0" collapsed="false">
      <c r="B58" s="0" t="s">
        <v>134</v>
      </c>
      <c r="C58" s="1" t="n">
        <v>30.45</v>
      </c>
      <c r="D58" s="39" t="s">
        <v>135</v>
      </c>
    </row>
    <row r="64" customFormat="false" ht="12.75" hidden="false" customHeight="false" outlineLevel="0" collapsed="false">
      <c r="B64" s="48" t="s">
        <v>136</v>
      </c>
    </row>
    <row r="65" customFormat="false" ht="12.75" hidden="false" customHeight="false" outlineLevel="0" collapsed="false">
      <c r="B65" s="48" t="s">
        <v>137</v>
      </c>
    </row>
    <row r="66" customFormat="false" ht="12.75" hidden="false" customHeight="false" outlineLevel="0" collapsed="false">
      <c r="B66" s="48" t="s">
        <v>138</v>
      </c>
    </row>
  </sheetData>
  <mergeCells count="4">
    <mergeCell ref="B3:C3"/>
    <mergeCell ref="B5:C5"/>
    <mergeCell ref="B6:C6"/>
    <mergeCell ref="B8:C8"/>
  </mergeCells>
  <printOptions headings="false" gridLines="false" gridLinesSet="true" horizontalCentered="false" verticalCentered="false"/>
  <pageMargins left="0.720138888888889" right="0.379861111111111" top="1.25" bottom="0.984027777777778" header="0.75" footer="0.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C</oddHeader>
    <oddFooter>&amp;CNOTICE 
The information contained herein is confidential and proprietary and should not be disclosed to unauthorized
persons.  It is meant for use by authorized representatives of U S WEST Communications, Inc., only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9.7"/>
    <col collapsed="false" customWidth="true" hidden="false" outlineLevel="0" max="5" min="4" style="49" width="10.71"/>
    <col collapsed="false" customWidth="true" hidden="false" outlineLevel="0" max="6" min="6" style="49" width="8.7"/>
    <col collapsed="false" customWidth="true" hidden="false" outlineLevel="0" max="7" min="7" style="49" width="7.7"/>
    <col collapsed="false" customWidth="true" hidden="false" outlineLevel="0" max="8" min="8" style="50" width="13.28"/>
    <col collapsed="false" customWidth="true" hidden="false" outlineLevel="0" max="9" min="9" style="50" width="7.7"/>
    <col collapsed="false" customWidth="true" hidden="false" outlineLevel="0" max="10" min="10" style="50" width="12.7"/>
  </cols>
  <sheetData>
    <row r="1" customFormat="false" ht="12.75" hidden="false" customHeight="false" outlineLevel="0" collapsed="false">
      <c r="A1" s="0" t="s">
        <v>139</v>
      </c>
    </row>
    <row r="3" customFormat="false" ht="12.75" hidden="false" customHeight="false" outlineLevel="0" collapsed="false">
      <c r="A3" s="46"/>
      <c r="B3" s="46"/>
      <c r="C3" s="46" t="s">
        <v>140</v>
      </c>
      <c r="D3" s="51" t="s">
        <v>141</v>
      </c>
      <c r="E3" s="51" t="s">
        <v>141</v>
      </c>
      <c r="F3" s="51" t="s">
        <v>141</v>
      </c>
      <c r="G3" s="51" t="s">
        <v>141</v>
      </c>
      <c r="H3" s="52" t="s">
        <v>142</v>
      </c>
      <c r="I3" s="52" t="s">
        <v>143</v>
      </c>
      <c r="J3" s="52"/>
    </row>
    <row r="4" customFormat="false" ht="12.75" hidden="false" customHeight="false" outlineLevel="0" collapsed="false">
      <c r="A4" s="46"/>
      <c r="B4" s="46" t="s">
        <v>144</v>
      </c>
      <c r="C4" s="46" t="s">
        <v>145</v>
      </c>
      <c r="D4" s="51" t="s">
        <v>146</v>
      </c>
      <c r="E4" s="51" t="s">
        <v>147</v>
      </c>
      <c r="F4" s="51" t="s">
        <v>148</v>
      </c>
      <c r="G4" s="51" t="s">
        <v>149</v>
      </c>
      <c r="H4" s="52" t="s">
        <v>150</v>
      </c>
      <c r="I4" s="52" t="s">
        <v>151</v>
      </c>
      <c r="J4" s="52" t="s">
        <v>152</v>
      </c>
    </row>
    <row r="5" customFormat="false" ht="12.75" hidden="false" customHeight="false" outlineLevel="0" collapsed="false">
      <c r="B5" s="45" t="s">
        <v>153</v>
      </c>
      <c r="C5" s="45" t="s">
        <v>154</v>
      </c>
      <c r="D5" s="53" t="s">
        <v>155</v>
      </c>
      <c r="E5" s="53" t="s">
        <v>156</v>
      </c>
      <c r="F5" s="53" t="s">
        <v>157</v>
      </c>
      <c r="G5" s="53" t="s">
        <v>158</v>
      </c>
      <c r="H5" s="54" t="s">
        <v>159</v>
      </c>
      <c r="I5" s="54" t="s">
        <v>160</v>
      </c>
      <c r="J5" s="54" t="s">
        <v>161</v>
      </c>
    </row>
    <row r="6" customFormat="false" ht="12.75" hidden="false" customHeight="false" outlineLevel="0" collapsed="false">
      <c r="B6" s="45"/>
      <c r="C6" s="45"/>
      <c r="D6" s="53"/>
      <c r="E6" s="53"/>
      <c r="F6" s="53"/>
      <c r="G6" s="53"/>
      <c r="H6" s="54" t="s">
        <v>162</v>
      </c>
      <c r="I6" s="54"/>
      <c r="J6" s="54" t="s">
        <v>163</v>
      </c>
    </row>
    <row r="9" customFormat="false" ht="12.75" hidden="false" customHeight="false" outlineLevel="0" collapsed="false">
      <c r="A9" s="55" t="s">
        <v>48</v>
      </c>
    </row>
    <row r="11" customFormat="false" ht="12.75" hidden="false" customHeight="false" outlineLevel="0" collapsed="false">
      <c r="A11" s="55" t="s">
        <v>164</v>
      </c>
    </row>
    <row r="13" customFormat="false" ht="12.75" hidden="false" customHeight="false" outlineLevel="0" collapsed="false">
      <c r="A13" s="55" t="s">
        <v>165</v>
      </c>
    </row>
    <row r="14" customFormat="false" ht="12.75" hidden="false" customHeight="false" outlineLevel="0" collapsed="false">
      <c r="B14" s="56" t="s">
        <v>166</v>
      </c>
    </row>
    <row r="15" customFormat="false" ht="12.75" hidden="false" customHeight="false" outlineLevel="0" collapsed="false">
      <c r="B15" s="56" t="s">
        <v>167</v>
      </c>
    </row>
    <row r="16" customFormat="false" ht="12.75" hidden="false" customHeight="false" outlineLevel="0" collapsed="false">
      <c r="B16" s="0" t="s">
        <v>168</v>
      </c>
      <c r="C16" s="0" t="n">
        <v>6</v>
      </c>
      <c r="D16" s="49" t="n">
        <v>1</v>
      </c>
      <c r="H16" s="50" t="n">
        <v>6</v>
      </c>
      <c r="I16" s="57" t="n">
        <v>33.2400016784668</v>
      </c>
      <c r="J16" s="57" t="n">
        <v>3.32</v>
      </c>
    </row>
    <row r="18" customFormat="false" ht="12.75" hidden="false" customHeight="false" outlineLevel="0" collapsed="false">
      <c r="A18" s="58" t="s">
        <v>169</v>
      </c>
      <c r="B18" s="59"/>
      <c r="C18" s="59"/>
      <c r="D18" s="60"/>
      <c r="E18" s="60"/>
      <c r="F18" s="60"/>
      <c r="G18" s="60"/>
      <c r="H18" s="61" t="n">
        <f aca="false">SUM(H$14:H17)</f>
        <v>6</v>
      </c>
      <c r="I18" s="61"/>
      <c r="J18" s="62" t="n">
        <f aca="false">SUM(J$14:J17)</f>
        <v>3.32</v>
      </c>
    </row>
    <row r="20" customFormat="false" ht="12.75" hidden="false" customHeight="false" outlineLevel="0" collapsed="false">
      <c r="A20" s="55" t="s">
        <v>170</v>
      </c>
    </row>
    <row r="21" customFormat="false" ht="12.75" hidden="false" customHeight="false" outlineLevel="0" collapsed="false">
      <c r="B21" s="56" t="s">
        <v>171</v>
      </c>
    </row>
    <row r="22" customFormat="false" ht="12.75" hidden="false" customHeight="false" outlineLevel="0" collapsed="false">
      <c r="B22" s="56" t="s">
        <v>172</v>
      </c>
    </row>
    <row r="23" customFormat="false" ht="12.75" hidden="false" customHeight="false" outlineLevel="0" collapsed="false">
      <c r="B23" s="56" t="s">
        <v>173</v>
      </c>
    </row>
    <row r="24" customFormat="false" ht="12.75" hidden="false" customHeight="false" outlineLevel="0" collapsed="false">
      <c r="B24" s="56" t="s">
        <v>174</v>
      </c>
    </row>
    <row r="25" customFormat="false" ht="12.75" hidden="false" customHeight="false" outlineLevel="0" collapsed="false">
      <c r="B25" s="56" t="s">
        <v>175</v>
      </c>
    </row>
    <row r="26" customFormat="false" ht="12.75" hidden="false" customHeight="false" outlineLevel="0" collapsed="false">
      <c r="B26" s="56" t="s">
        <v>176</v>
      </c>
    </row>
    <row r="27" customFormat="false" ht="12.75" hidden="false" customHeight="false" outlineLevel="0" collapsed="false">
      <c r="B27" s="0" t="s">
        <v>177</v>
      </c>
      <c r="C27" s="0" t="n">
        <v>60</v>
      </c>
      <c r="D27" s="49" t="n">
        <v>1</v>
      </c>
      <c r="E27" s="49" t="n">
        <v>0.25</v>
      </c>
      <c r="H27" s="50" t="n">
        <v>15</v>
      </c>
      <c r="I27" s="57" t="n">
        <v>29.0599994659424</v>
      </c>
      <c r="J27" s="57" t="n">
        <v>7.26</v>
      </c>
    </row>
    <row r="28" customFormat="false" ht="12.75" hidden="false" customHeight="false" outlineLevel="0" collapsed="false">
      <c r="B28" s="0" t="s">
        <v>178</v>
      </c>
      <c r="C28" s="0" t="n">
        <v>60</v>
      </c>
      <c r="D28" s="49" t="n">
        <v>1</v>
      </c>
      <c r="E28" s="49" t="n">
        <v>0.25</v>
      </c>
      <c r="H28" s="50" t="n">
        <v>15</v>
      </c>
      <c r="I28" s="57" t="n">
        <v>29.0599994659424</v>
      </c>
      <c r="J28" s="57" t="n">
        <v>7.26</v>
      </c>
    </row>
    <row r="29" customFormat="false" ht="12.75" hidden="false" customHeight="false" outlineLevel="0" collapsed="false">
      <c r="B29" s="0" t="s">
        <v>179</v>
      </c>
      <c r="C29" s="0" t="n">
        <v>15</v>
      </c>
      <c r="D29" s="49" t="n">
        <v>1</v>
      </c>
      <c r="E29" s="49" t="n">
        <v>0.25</v>
      </c>
      <c r="H29" s="50" t="n">
        <v>3.75</v>
      </c>
      <c r="I29" s="57" t="n">
        <v>29.0599994659424</v>
      </c>
      <c r="J29" s="57" t="n">
        <v>1.82</v>
      </c>
    </row>
    <row r="30" customFormat="false" ht="12.75" hidden="false" customHeight="false" outlineLevel="0" collapsed="false">
      <c r="B30" s="0" t="s">
        <v>180</v>
      </c>
      <c r="C30" s="0" t="n">
        <v>15</v>
      </c>
      <c r="D30" s="49" t="n">
        <v>1</v>
      </c>
      <c r="E30" s="49" t="n">
        <v>0.25</v>
      </c>
      <c r="H30" s="50" t="n">
        <v>3.75</v>
      </c>
      <c r="I30" s="57" t="n">
        <v>29.0599994659424</v>
      </c>
      <c r="J30" s="57" t="n">
        <v>1.82</v>
      </c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A32" s="58" t="s">
        <v>181</v>
      </c>
      <c r="B32" s="59"/>
      <c r="C32" s="59"/>
      <c r="D32" s="60"/>
      <c r="E32" s="60"/>
      <c r="F32" s="60"/>
      <c r="G32" s="60"/>
      <c r="H32" s="61" t="n">
        <f aca="false">SUM(H$21:H31)</f>
        <v>37.5</v>
      </c>
      <c r="I32" s="61"/>
      <c r="J32" s="62" t="n">
        <f aca="false">SUM(J$21:J31)</f>
        <v>18.16</v>
      </c>
    </row>
    <row r="34" customFormat="false" ht="12.75" hidden="false" customHeight="false" outlineLevel="0" collapsed="false">
      <c r="A34" s="55" t="s">
        <v>182</v>
      </c>
    </row>
    <row r="35" customFormat="false" ht="12.75" hidden="false" customHeight="false" outlineLevel="0" collapsed="false">
      <c r="B35" s="56" t="s">
        <v>166</v>
      </c>
    </row>
    <row r="36" customFormat="false" ht="12.75" hidden="false" customHeight="false" outlineLevel="0" collapsed="false">
      <c r="B36" s="56" t="s">
        <v>183</v>
      </c>
    </row>
    <row r="37" customFormat="false" ht="12.75" hidden="false" customHeight="false" outlineLevel="0" collapsed="false">
      <c r="B37" s="56" t="s">
        <v>184</v>
      </c>
    </row>
    <row r="38" customFormat="false" ht="12.75" hidden="false" customHeight="false" outlineLevel="0" collapsed="false">
      <c r="B38" s="56" t="s">
        <v>185</v>
      </c>
    </row>
    <row r="39" customFormat="false" ht="12.75" hidden="false" customHeight="false" outlineLevel="0" collapsed="false">
      <c r="B39" s="0" t="s">
        <v>186</v>
      </c>
      <c r="C39" s="0" t="n">
        <v>2.2</v>
      </c>
      <c r="D39" s="49" t="n">
        <v>1</v>
      </c>
      <c r="E39" s="49" t="n">
        <v>0.31</v>
      </c>
      <c r="F39" s="49" t="n">
        <v>0.22</v>
      </c>
      <c r="H39" s="50" t="n">
        <v>0.15</v>
      </c>
      <c r="I39" s="57" t="n">
        <v>36.3499984741211</v>
      </c>
      <c r="J39" s="57" t="n">
        <v>0.09</v>
      </c>
    </row>
    <row r="40" customFormat="false" ht="12.75" hidden="false" customHeight="false" outlineLevel="0" collapsed="false">
      <c r="B40" s="0" t="s">
        <v>187</v>
      </c>
      <c r="C40" s="0" t="n">
        <v>2.5</v>
      </c>
      <c r="D40" s="49" t="n">
        <v>1</v>
      </c>
      <c r="H40" s="50" t="n">
        <v>2.5</v>
      </c>
      <c r="I40" s="57" t="n">
        <v>36.3499984741211</v>
      </c>
      <c r="J40" s="57" t="n">
        <v>1.51</v>
      </c>
    </row>
    <row r="42" customFormat="false" ht="12.75" hidden="false" customHeight="false" outlineLevel="0" collapsed="false">
      <c r="A42" s="58" t="s">
        <v>188</v>
      </c>
      <c r="B42" s="59"/>
      <c r="C42" s="59"/>
      <c r="D42" s="60"/>
      <c r="E42" s="60"/>
      <c r="F42" s="60"/>
      <c r="G42" s="60"/>
      <c r="H42" s="61" t="n">
        <f aca="false">SUM(H$35:H41)</f>
        <v>2.65</v>
      </c>
      <c r="I42" s="61"/>
      <c r="J42" s="62" t="n">
        <f aca="false">SUM(J$35:J41)</f>
        <v>1.6</v>
      </c>
    </row>
    <row r="44" customFormat="false" ht="12.75" hidden="false" customHeight="false" outlineLevel="0" collapsed="false">
      <c r="D44" s="63" t="s">
        <v>189</v>
      </c>
      <c r="E44" s="64" t="s">
        <v>190</v>
      </c>
    </row>
    <row r="45" customFormat="false" ht="12.75" hidden="false" customHeight="false" outlineLevel="0" collapsed="false">
      <c r="B45" s="65" t="s">
        <v>191</v>
      </c>
      <c r="C45" s="50"/>
      <c r="D45" s="66" t="s">
        <v>192</v>
      </c>
      <c r="E45" s="67" t="n">
        <v>2.61</v>
      </c>
    </row>
    <row r="46" customFormat="false" ht="12.75" hidden="false" customHeight="false" outlineLevel="0" collapsed="false">
      <c r="B46" s="65" t="s">
        <v>193</v>
      </c>
      <c r="C46" s="50"/>
      <c r="D46" s="68" t="s">
        <v>192</v>
      </c>
      <c r="E46" s="69" t="n">
        <v>4.53</v>
      </c>
    </row>
    <row r="47" customFormat="false" ht="12.75" hidden="false" customHeight="false" outlineLevel="0" collapsed="false">
      <c r="B47" s="65"/>
      <c r="C47" s="50"/>
      <c r="D47" s="1"/>
      <c r="E47" s="1"/>
    </row>
    <row r="48" customFormat="false" ht="12.75" hidden="false" customHeight="false" outlineLevel="0" collapsed="false">
      <c r="B48" s="0" t="s">
        <v>194</v>
      </c>
      <c r="D48" s="49" t="n">
        <v>23.08</v>
      </c>
      <c r="E48" s="49" t="n">
        <v>7.14</v>
      </c>
    </row>
    <row r="50" customFormat="false" ht="12.75" hidden="false" customHeight="false" outlineLevel="0" collapsed="false">
      <c r="B50" s="70" t="s">
        <v>195</v>
      </c>
    </row>
    <row r="51" customFormat="false" ht="12.75" hidden="false" customHeight="false" outlineLevel="0" collapsed="false">
      <c r="B51" s="65" t="s">
        <v>196</v>
      </c>
      <c r="C51" s="50"/>
      <c r="D51" s="1" t="n">
        <v>0.36</v>
      </c>
      <c r="E51" s="71" t="s">
        <v>192</v>
      </c>
    </row>
    <row r="52" customFormat="false" ht="12.75" hidden="false" customHeight="false" outlineLevel="0" collapsed="false">
      <c r="B52" s="65" t="s">
        <v>197</v>
      </c>
      <c r="C52" s="50"/>
      <c r="D52" s="1" t="n">
        <v>0.28</v>
      </c>
      <c r="E52" s="71" t="s">
        <v>192</v>
      </c>
    </row>
    <row r="53" customFormat="false" ht="12.75" hidden="false" customHeight="false" outlineLevel="0" collapsed="false">
      <c r="B53" s="65" t="s">
        <v>198</v>
      </c>
      <c r="C53" s="50"/>
      <c r="D53" s="69" t="n">
        <v>1.19</v>
      </c>
      <c r="E53" s="69" t="n">
        <v>0.36</v>
      </c>
    </row>
    <row r="54" customFormat="false" ht="12.75" hidden="false" customHeight="false" outlineLevel="0" collapsed="false">
      <c r="B54" s="65" t="s">
        <v>199</v>
      </c>
      <c r="D54" s="1" t="n">
        <f aca="false">SUM(D51:D53)</f>
        <v>1.83</v>
      </c>
      <c r="E54" s="1" t="n">
        <f aca="false">SUM(E51:E53)</f>
        <v>0.36</v>
      </c>
    </row>
    <row r="56" customFormat="false" ht="12.75" hidden="false" customHeight="false" outlineLevel="0" collapsed="false">
      <c r="C56" s="0" t="s">
        <v>200</v>
      </c>
      <c r="F56" s="1" t="n">
        <v>24.91</v>
      </c>
    </row>
    <row r="58" customFormat="false" ht="12.75" hidden="false" customHeight="false" outlineLevel="0" collapsed="false">
      <c r="C58" s="0" t="s">
        <v>201</v>
      </c>
      <c r="F58" s="1" t="n">
        <v>32.41</v>
      </c>
    </row>
    <row r="61" customFormat="false" ht="12.75" hidden="false" customHeight="false" outlineLevel="0" collapsed="false">
      <c r="A61" s="55" t="s">
        <v>50</v>
      </c>
    </row>
    <row r="63" customFormat="false" ht="12.75" hidden="false" customHeight="false" outlineLevel="0" collapsed="false">
      <c r="A63" s="55" t="s">
        <v>202</v>
      </c>
    </row>
    <row r="65" customFormat="false" ht="12.75" hidden="false" customHeight="false" outlineLevel="0" collapsed="false">
      <c r="A65" s="55" t="s">
        <v>165</v>
      </c>
    </row>
    <row r="66" customFormat="false" ht="12.75" hidden="false" customHeight="false" outlineLevel="0" collapsed="false">
      <c r="B66" s="56" t="s">
        <v>166</v>
      </c>
    </row>
    <row r="67" customFormat="false" ht="12.75" hidden="false" customHeight="false" outlineLevel="0" collapsed="false">
      <c r="B67" s="56" t="s">
        <v>203</v>
      </c>
    </row>
    <row r="68" customFormat="false" ht="12.75" hidden="false" customHeight="false" outlineLevel="0" collapsed="false">
      <c r="B68" s="56" t="s">
        <v>204</v>
      </c>
    </row>
    <row r="69" customFormat="false" ht="12.75" hidden="false" customHeight="false" outlineLevel="0" collapsed="false">
      <c r="B69" s="0" t="s">
        <v>205</v>
      </c>
      <c r="C69" s="0" t="n">
        <v>6</v>
      </c>
      <c r="D69" s="49" t="n">
        <v>0.22</v>
      </c>
      <c r="E69" s="49" t="n">
        <v>0.08</v>
      </c>
      <c r="H69" s="50" t="n">
        <v>0.11</v>
      </c>
      <c r="I69" s="57" t="n">
        <v>33.2400016784668</v>
      </c>
      <c r="J69" s="57" t="n">
        <v>0.06</v>
      </c>
    </row>
    <row r="71" customFormat="false" ht="12.75" hidden="false" customHeight="false" outlineLevel="0" collapsed="false">
      <c r="A71" s="58" t="s">
        <v>169</v>
      </c>
      <c r="B71" s="59"/>
      <c r="C71" s="59"/>
      <c r="D71" s="60"/>
      <c r="E71" s="60"/>
      <c r="F71" s="60"/>
      <c r="G71" s="60"/>
      <c r="H71" s="61" t="n">
        <f aca="false">SUM(H$66:H70)</f>
        <v>0.11</v>
      </c>
      <c r="I71" s="61"/>
      <c r="J71" s="62" t="n">
        <f aca="false">SUM(J$66:J70)</f>
        <v>0.06</v>
      </c>
    </row>
    <row r="73" customFormat="false" ht="12.75" hidden="false" customHeight="false" outlineLevel="0" collapsed="false">
      <c r="A73" s="55" t="s">
        <v>182</v>
      </c>
    </row>
    <row r="74" customFormat="false" ht="12.75" hidden="false" customHeight="false" outlineLevel="0" collapsed="false">
      <c r="B74" s="56" t="s">
        <v>166</v>
      </c>
    </row>
    <row r="75" customFormat="false" ht="12.75" hidden="false" customHeight="false" outlineLevel="0" collapsed="false">
      <c r="B75" s="56" t="s">
        <v>183</v>
      </c>
    </row>
    <row r="76" customFormat="false" ht="12.75" hidden="false" customHeight="false" outlineLevel="0" collapsed="false">
      <c r="B76" s="56" t="s">
        <v>184</v>
      </c>
    </row>
    <row r="77" customFormat="false" ht="12.75" hidden="false" customHeight="false" outlineLevel="0" collapsed="false">
      <c r="B77" s="56" t="s">
        <v>206</v>
      </c>
    </row>
    <row r="78" customFormat="false" ht="12.75" hidden="false" customHeight="false" outlineLevel="0" collapsed="false">
      <c r="B78" s="0" t="s">
        <v>186</v>
      </c>
      <c r="C78" s="0" t="n">
        <v>2.2</v>
      </c>
      <c r="D78" s="49" t="n">
        <v>1</v>
      </c>
      <c r="E78" s="49" t="n">
        <v>0.22</v>
      </c>
      <c r="F78" s="49" t="n">
        <v>0.22</v>
      </c>
      <c r="H78" s="50" t="n">
        <v>0.11</v>
      </c>
      <c r="I78" s="57" t="n">
        <v>36.3499984741211</v>
      </c>
      <c r="J78" s="57" t="n">
        <v>0.07</v>
      </c>
    </row>
    <row r="79" customFormat="false" ht="12.75" hidden="false" customHeight="false" outlineLevel="0" collapsed="false">
      <c r="B79" s="0" t="s">
        <v>207</v>
      </c>
      <c r="C79" s="0" t="n">
        <v>1</v>
      </c>
      <c r="D79" s="49" t="n">
        <v>1</v>
      </c>
      <c r="H79" s="50" t="n">
        <v>1</v>
      </c>
      <c r="I79" s="57" t="n">
        <v>36.3499984741211</v>
      </c>
      <c r="J79" s="57" t="n">
        <v>0.61</v>
      </c>
    </row>
    <row r="81" customFormat="false" ht="12.75" hidden="false" customHeight="false" outlineLevel="0" collapsed="false">
      <c r="A81" s="58" t="s">
        <v>188</v>
      </c>
      <c r="B81" s="59"/>
      <c r="C81" s="59"/>
      <c r="D81" s="60"/>
      <c r="E81" s="60"/>
      <c r="F81" s="60"/>
      <c r="G81" s="60"/>
      <c r="H81" s="61" t="n">
        <f aca="false">SUM(H$74:H80)</f>
        <v>1.11</v>
      </c>
      <c r="I81" s="61"/>
      <c r="J81" s="62" t="n">
        <f aca="false">SUM(J$74:J80)</f>
        <v>0.68</v>
      </c>
    </row>
    <row r="83" customFormat="false" ht="12.75" hidden="false" customHeight="false" outlineLevel="0" collapsed="false">
      <c r="D83" s="63" t="s">
        <v>189</v>
      </c>
      <c r="E83" s="64" t="s">
        <v>190</v>
      </c>
    </row>
    <row r="84" customFormat="false" ht="12.75" hidden="false" customHeight="false" outlineLevel="0" collapsed="false">
      <c r="B84" s="65" t="s">
        <v>191</v>
      </c>
      <c r="C84" s="50"/>
      <c r="D84" s="66" t="s">
        <v>192</v>
      </c>
      <c r="E84" s="67" t="n">
        <v>0.08</v>
      </c>
    </row>
    <row r="85" customFormat="false" ht="12.75" hidden="false" customHeight="false" outlineLevel="0" collapsed="false">
      <c r="B85" s="65" t="s">
        <v>193</v>
      </c>
      <c r="C85" s="50"/>
      <c r="D85" s="68" t="s">
        <v>192</v>
      </c>
      <c r="E85" s="69" t="n">
        <v>0.15</v>
      </c>
    </row>
    <row r="86" customFormat="false" ht="12.75" hidden="false" customHeight="false" outlineLevel="0" collapsed="false">
      <c r="B86" s="65"/>
      <c r="C86" s="50"/>
      <c r="D86" s="1"/>
      <c r="E86" s="1"/>
    </row>
    <row r="87" customFormat="false" ht="12.75" hidden="false" customHeight="false" outlineLevel="0" collapsed="false">
      <c r="B87" s="0" t="s">
        <v>194</v>
      </c>
      <c r="D87" s="49" t="n">
        <v>0.74</v>
      </c>
      <c r="E87" s="49" t="n">
        <v>0.23</v>
      </c>
    </row>
    <row r="89" customFormat="false" ht="12.75" hidden="false" customHeight="false" outlineLevel="0" collapsed="false">
      <c r="B89" s="70" t="s">
        <v>195</v>
      </c>
    </row>
    <row r="90" customFormat="false" ht="12.75" hidden="false" customHeight="false" outlineLevel="0" collapsed="false">
      <c r="B90" s="65" t="s">
        <v>196</v>
      </c>
      <c r="C90" s="50"/>
      <c r="D90" s="1" t="n">
        <v>0.01</v>
      </c>
      <c r="E90" s="71" t="s">
        <v>192</v>
      </c>
    </row>
    <row r="91" customFormat="false" ht="12.75" hidden="false" customHeight="false" outlineLevel="0" collapsed="false">
      <c r="B91" s="65" t="s">
        <v>197</v>
      </c>
      <c r="C91" s="50"/>
      <c r="D91" s="1" t="n">
        <v>0.01</v>
      </c>
      <c r="E91" s="71" t="s">
        <v>192</v>
      </c>
    </row>
    <row r="92" customFormat="false" ht="12.75" hidden="false" customHeight="false" outlineLevel="0" collapsed="false">
      <c r="B92" s="65" t="s">
        <v>198</v>
      </c>
      <c r="C92" s="50"/>
      <c r="D92" s="69" t="n">
        <v>0.04</v>
      </c>
      <c r="E92" s="69" t="n">
        <v>0.01</v>
      </c>
    </row>
    <row r="93" customFormat="false" ht="12.75" hidden="false" customHeight="false" outlineLevel="0" collapsed="false">
      <c r="B93" s="65" t="s">
        <v>199</v>
      </c>
      <c r="D93" s="1" t="n">
        <f aca="false">SUM(D90:D92)</f>
        <v>0.06</v>
      </c>
      <c r="E93" s="1" t="n">
        <f aca="false">SUM(E90:E92)</f>
        <v>0.01</v>
      </c>
    </row>
    <row r="95" customFormat="false" ht="12.75" hidden="false" customHeight="false" outlineLevel="0" collapsed="false">
      <c r="C95" s="0" t="s">
        <v>200</v>
      </c>
      <c r="F95" s="1" t="n">
        <v>0.8</v>
      </c>
    </row>
    <row r="97" customFormat="false" ht="12.75" hidden="false" customHeight="false" outlineLevel="0" collapsed="false">
      <c r="C97" s="0" t="s">
        <v>201</v>
      </c>
      <c r="F97" s="1" t="n">
        <v>1.04</v>
      </c>
    </row>
    <row r="100" customFormat="false" ht="12.75" hidden="false" customHeight="false" outlineLevel="0" collapsed="false">
      <c r="A100" s="55" t="s">
        <v>52</v>
      </c>
    </row>
    <row r="102" customFormat="false" ht="12.75" hidden="false" customHeight="false" outlineLevel="0" collapsed="false">
      <c r="A102" s="55" t="s">
        <v>164</v>
      </c>
    </row>
    <row r="104" customFormat="false" ht="12.75" hidden="false" customHeight="false" outlineLevel="0" collapsed="false">
      <c r="A104" s="55" t="s">
        <v>165</v>
      </c>
    </row>
    <row r="105" customFormat="false" ht="12.75" hidden="false" customHeight="false" outlineLevel="0" collapsed="false">
      <c r="B105" s="56" t="s">
        <v>166</v>
      </c>
    </row>
    <row r="106" customFormat="false" ht="12.75" hidden="false" customHeight="false" outlineLevel="0" collapsed="false">
      <c r="B106" s="56" t="s">
        <v>167</v>
      </c>
    </row>
    <row r="107" customFormat="false" ht="12.75" hidden="false" customHeight="false" outlineLevel="0" collapsed="false">
      <c r="B107" s="0" t="s">
        <v>168</v>
      </c>
      <c r="C107" s="0" t="n">
        <v>6</v>
      </c>
      <c r="D107" s="49" t="n">
        <v>1</v>
      </c>
      <c r="H107" s="50" t="n">
        <v>6</v>
      </c>
      <c r="I107" s="57" t="n">
        <v>33.2400016784668</v>
      </c>
      <c r="J107" s="57" t="n">
        <v>3.32</v>
      </c>
    </row>
    <row r="109" customFormat="false" ht="12.75" hidden="false" customHeight="false" outlineLevel="0" collapsed="false">
      <c r="A109" s="58" t="s">
        <v>169</v>
      </c>
      <c r="B109" s="59"/>
      <c r="C109" s="59"/>
      <c r="D109" s="60"/>
      <c r="E109" s="60"/>
      <c r="F109" s="60"/>
      <c r="G109" s="60"/>
      <c r="H109" s="61" t="n">
        <f aca="false">SUM(H$105:H108)</f>
        <v>6</v>
      </c>
      <c r="I109" s="61"/>
      <c r="J109" s="62" t="n">
        <f aca="false">SUM(J$105:J108)</f>
        <v>3.32</v>
      </c>
    </row>
    <row r="111" customFormat="false" ht="12.75" hidden="false" customHeight="false" outlineLevel="0" collapsed="false">
      <c r="A111" s="55" t="s">
        <v>182</v>
      </c>
    </row>
    <row r="112" customFormat="false" ht="12.75" hidden="false" customHeight="false" outlineLevel="0" collapsed="false">
      <c r="B112" s="56" t="s">
        <v>166</v>
      </c>
    </row>
    <row r="113" customFormat="false" ht="12.75" hidden="false" customHeight="false" outlineLevel="0" collapsed="false">
      <c r="B113" s="56" t="s">
        <v>183</v>
      </c>
    </row>
    <row r="114" customFormat="false" ht="12.75" hidden="false" customHeight="false" outlineLevel="0" collapsed="false">
      <c r="B114" s="56" t="s">
        <v>184</v>
      </c>
    </row>
    <row r="115" customFormat="false" ht="12.75" hidden="false" customHeight="false" outlineLevel="0" collapsed="false">
      <c r="B115" s="56" t="s">
        <v>185</v>
      </c>
    </row>
    <row r="116" customFormat="false" ht="12.75" hidden="false" customHeight="false" outlineLevel="0" collapsed="false">
      <c r="B116" s="0" t="s">
        <v>186</v>
      </c>
      <c r="C116" s="0" t="n">
        <v>2.2</v>
      </c>
      <c r="D116" s="49" t="n">
        <v>1</v>
      </c>
      <c r="E116" s="49" t="n">
        <v>0.31</v>
      </c>
      <c r="F116" s="49" t="n">
        <v>0.22</v>
      </c>
      <c r="H116" s="50" t="n">
        <v>0.15</v>
      </c>
      <c r="I116" s="57" t="n">
        <v>36.3499984741211</v>
      </c>
      <c r="J116" s="57" t="n">
        <v>0.09</v>
      </c>
    </row>
    <row r="117" customFormat="false" ht="12.75" hidden="false" customHeight="false" outlineLevel="0" collapsed="false">
      <c r="B117" s="0" t="s">
        <v>207</v>
      </c>
      <c r="C117" s="0" t="n">
        <v>1</v>
      </c>
      <c r="D117" s="49" t="n">
        <v>1</v>
      </c>
      <c r="H117" s="50" t="n">
        <v>1</v>
      </c>
      <c r="I117" s="57" t="n">
        <v>36.3499984741211</v>
      </c>
      <c r="J117" s="57" t="n">
        <v>0.61</v>
      </c>
    </row>
    <row r="119" customFormat="false" ht="12.75" hidden="false" customHeight="false" outlineLevel="0" collapsed="false">
      <c r="A119" s="58" t="s">
        <v>188</v>
      </c>
      <c r="B119" s="59"/>
      <c r="C119" s="59"/>
      <c r="D119" s="60"/>
      <c r="E119" s="60"/>
      <c r="F119" s="60"/>
      <c r="G119" s="60"/>
      <c r="H119" s="61" t="n">
        <f aca="false">SUM(H$112:H118)</f>
        <v>1.15</v>
      </c>
      <c r="I119" s="61"/>
      <c r="J119" s="62" t="n">
        <f aca="false">SUM(J$112:J118)</f>
        <v>0.7</v>
      </c>
    </row>
    <row r="121" customFormat="false" ht="12.75" hidden="false" customHeight="false" outlineLevel="0" collapsed="false">
      <c r="D121" s="63" t="s">
        <v>189</v>
      </c>
      <c r="E121" s="64" t="s">
        <v>190</v>
      </c>
    </row>
    <row r="122" customFormat="false" ht="12.75" hidden="false" customHeight="false" outlineLevel="0" collapsed="false">
      <c r="B122" s="65" t="s">
        <v>191</v>
      </c>
      <c r="C122" s="50"/>
      <c r="D122" s="66" t="s">
        <v>192</v>
      </c>
      <c r="E122" s="67" t="n">
        <v>0.45</v>
      </c>
    </row>
    <row r="123" customFormat="false" ht="12.75" hidden="false" customHeight="false" outlineLevel="0" collapsed="false">
      <c r="B123" s="65" t="s">
        <v>193</v>
      </c>
      <c r="C123" s="50"/>
      <c r="D123" s="68" t="s">
        <v>192</v>
      </c>
      <c r="E123" s="69" t="n">
        <v>0.79</v>
      </c>
    </row>
    <row r="124" customFormat="false" ht="12.75" hidden="false" customHeight="false" outlineLevel="0" collapsed="false">
      <c r="B124" s="65"/>
      <c r="C124" s="50"/>
      <c r="D124" s="1"/>
      <c r="E124" s="1"/>
    </row>
    <row r="125" customFormat="false" ht="12.75" hidden="false" customHeight="false" outlineLevel="0" collapsed="false">
      <c r="B125" s="0" t="s">
        <v>194</v>
      </c>
      <c r="D125" s="49" t="n">
        <v>4.02</v>
      </c>
      <c r="E125" s="49" t="n">
        <v>1.24</v>
      </c>
    </row>
    <row r="127" customFormat="false" ht="12.75" hidden="false" customHeight="false" outlineLevel="0" collapsed="false">
      <c r="B127" s="70" t="s">
        <v>195</v>
      </c>
    </row>
    <row r="128" customFormat="false" ht="12.75" hidden="false" customHeight="false" outlineLevel="0" collapsed="false">
      <c r="B128" s="65" t="s">
        <v>196</v>
      </c>
      <c r="C128" s="50"/>
      <c r="D128" s="1" t="n">
        <v>0.06</v>
      </c>
      <c r="E128" s="71" t="s">
        <v>192</v>
      </c>
    </row>
    <row r="129" customFormat="false" ht="12.75" hidden="false" customHeight="false" outlineLevel="0" collapsed="false">
      <c r="B129" s="65" t="s">
        <v>197</v>
      </c>
      <c r="C129" s="50"/>
      <c r="D129" s="1" t="n">
        <v>0.05</v>
      </c>
      <c r="E129" s="71" t="s">
        <v>192</v>
      </c>
    </row>
    <row r="130" customFormat="false" ht="12.75" hidden="false" customHeight="false" outlineLevel="0" collapsed="false">
      <c r="B130" s="65" t="s">
        <v>198</v>
      </c>
      <c r="C130" s="50"/>
      <c r="D130" s="69" t="n">
        <v>0.21</v>
      </c>
      <c r="E130" s="69" t="n">
        <v>0.06</v>
      </c>
    </row>
    <row r="131" customFormat="false" ht="12.75" hidden="false" customHeight="false" outlineLevel="0" collapsed="false">
      <c r="B131" s="65" t="s">
        <v>199</v>
      </c>
      <c r="D131" s="1" t="n">
        <f aca="false">SUM(D128:D130)</f>
        <v>0.32</v>
      </c>
      <c r="E131" s="1" t="n">
        <f aca="false">SUM(E128:E130)</f>
        <v>0.06</v>
      </c>
    </row>
    <row r="133" customFormat="false" ht="12.75" hidden="false" customHeight="false" outlineLevel="0" collapsed="false">
      <c r="C133" s="0" t="s">
        <v>200</v>
      </c>
      <c r="F133" s="1" t="n">
        <v>4.34</v>
      </c>
    </row>
    <row r="135" customFormat="false" ht="12.75" hidden="false" customHeight="false" outlineLevel="0" collapsed="false">
      <c r="C135" s="0" t="s">
        <v>201</v>
      </c>
      <c r="F135" s="1" t="n">
        <v>5.64</v>
      </c>
    </row>
    <row r="138" customFormat="false" ht="12.75" hidden="false" customHeight="false" outlineLevel="0" collapsed="false">
      <c r="A138" s="55" t="s">
        <v>54</v>
      </c>
    </row>
    <row r="140" customFormat="false" ht="12.75" hidden="false" customHeight="false" outlineLevel="0" collapsed="false">
      <c r="A140" s="55" t="s">
        <v>202</v>
      </c>
    </row>
    <row r="142" customFormat="false" ht="12.75" hidden="false" customHeight="false" outlineLevel="0" collapsed="false">
      <c r="A142" s="55" t="s">
        <v>165</v>
      </c>
    </row>
    <row r="143" customFormat="false" ht="12.75" hidden="false" customHeight="false" outlineLevel="0" collapsed="false">
      <c r="B143" s="56" t="s">
        <v>166</v>
      </c>
    </row>
    <row r="144" customFormat="false" ht="12.75" hidden="false" customHeight="false" outlineLevel="0" collapsed="false">
      <c r="B144" s="56" t="s">
        <v>203</v>
      </c>
    </row>
    <row r="145" customFormat="false" ht="12.75" hidden="false" customHeight="false" outlineLevel="0" collapsed="false">
      <c r="B145" s="56" t="s">
        <v>204</v>
      </c>
    </row>
    <row r="146" customFormat="false" ht="12.75" hidden="false" customHeight="false" outlineLevel="0" collapsed="false">
      <c r="B146" s="0" t="s">
        <v>205</v>
      </c>
      <c r="C146" s="0" t="n">
        <v>6</v>
      </c>
      <c r="D146" s="49" t="n">
        <v>0.22</v>
      </c>
      <c r="E146" s="49" t="n">
        <v>0.08</v>
      </c>
      <c r="H146" s="50" t="n">
        <v>0.11</v>
      </c>
      <c r="I146" s="57" t="n">
        <v>33.2400016784668</v>
      </c>
      <c r="J146" s="57" t="n">
        <v>0.06</v>
      </c>
    </row>
    <row r="148" customFormat="false" ht="12.75" hidden="false" customHeight="false" outlineLevel="0" collapsed="false">
      <c r="A148" s="58" t="s">
        <v>169</v>
      </c>
      <c r="B148" s="59"/>
      <c r="C148" s="59"/>
      <c r="D148" s="60"/>
      <c r="E148" s="60"/>
      <c r="F148" s="60"/>
      <c r="G148" s="60"/>
      <c r="H148" s="61" t="n">
        <f aca="false">SUM(H$143:H147)</f>
        <v>0.11</v>
      </c>
      <c r="I148" s="61"/>
      <c r="J148" s="62" t="n">
        <f aca="false">SUM(J$143:J147)</f>
        <v>0.06</v>
      </c>
    </row>
    <row r="150" customFormat="false" ht="12.75" hidden="false" customHeight="false" outlineLevel="0" collapsed="false">
      <c r="A150" s="55" t="s">
        <v>182</v>
      </c>
    </row>
    <row r="151" customFormat="false" ht="12.75" hidden="false" customHeight="false" outlineLevel="0" collapsed="false">
      <c r="B151" s="56" t="s">
        <v>166</v>
      </c>
    </row>
    <row r="152" customFormat="false" ht="12.75" hidden="false" customHeight="false" outlineLevel="0" collapsed="false">
      <c r="B152" s="56" t="s">
        <v>183</v>
      </c>
    </row>
    <row r="153" customFormat="false" ht="12.75" hidden="false" customHeight="false" outlineLevel="0" collapsed="false">
      <c r="B153" s="56" t="s">
        <v>184</v>
      </c>
    </row>
    <row r="154" customFormat="false" ht="12.75" hidden="false" customHeight="false" outlineLevel="0" collapsed="false">
      <c r="B154" s="56" t="s">
        <v>206</v>
      </c>
    </row>
    <row r="155" customFormat="false" ht="12.75" hidden="false" customHeight="false" outlineLevel="0" collapsed="false">
      <c r="B155" s="0" t="s">
        <v>186</v>
      </c>
      <c r="C155" s="0" t="n">
        <v>2.2</v>
      </c>
      <c r="D155" s="49" t="n">
        <v>1</v>
      </c>
      <c r="E155" s="49" t="n">
        <v>0.22</v>
      </c>
      <c r="F155" s="49" t="n">
        <v>0.22</v>
      </c>
      <c r="H155" s="50" t="n">
        <v>0.11</v>
      </c>
      <c r="I155" s="57" t="n">
        <v>36.3499984741211</v>
      </c>
      <c r="J155" s="57" t="n">
        <v>0.07</v>
      </c>
    </row>
    <row r="156" customFormat="false" ht="12.75" hidden="false" customHeight="false" outlineLevel="0" collapsed="false">
      <c r="B156" s="0" t="s">
        <v>207</v>
      </c>
      <c r="C156" s="0" t="n">
        <v>1</v>
      </c>
      <c r="D156" s="49" t="n">
        <v>1</v>
      </c>
      <c r="H156" s="50" t="n">
        <v>1</v>
      </c>
      <c r="I156" s="57" t="n">
        <v>36.3499984741211</v>
      </c>
      <c r="J156" s="57" t="n">
        <v>0.61</v>
      </c>
    </row>
    <row r="158" customFormat="false" ht="12.75" hidden="false" customHeight="false" outlineLevel="0" collapsed="false">
      <c r="A158" s="58" t="s">
        <v>188</v>
      </c>
      <c r="B158" s="59"/>
      <c r="C158" s="59"/>
      <c r="D158" s="60"/>
      <c r="E158" s="60"/>
      <c r="F158" s="60"/>
      <c r="G158" s="60"/>
      <c r="H158" s="61" t="n">
        <f aca="false">SUM(H$151:H157)</f>
        <v>1.11</v>
      </c>
      <c r="I158" s="61"/>
      <c r="J158" s="62" t="n">
        <f aca="false">SUM(J$151:J157)</f>
        <v>0.68</v>
      </c>
    </row>
    <row r="160" customFormat="false" ht="12.75" hidden="false" customHeight="false" outlineLevel="0" collapsed="false">
      <c r="D160" s="63" t="s">
        <v>189</v>
      </c>
      <c r="E160" s="64" t="s">
        <v>190</v>
      </c>
    </row>
    <row r="161" customFormat="false" ht="12.75" hidden="false" customHeight="false" outlineLevel="0" collapsed="false">
      <c r="B161" s="65" t="s">
        <v>191</v>
      </c>
      <c r="C161" s="50"/>
      <c r="D161" s="66" t="s">
        <v>192</v>
      </c>
      <c r="E161" s="67" t="n">
        <v>0.08</v>
      </c>
    </row>
    <row r="162" customFormat="false" ht="12.75" hidden="false" customHeight="false" outlineLevel="0" collapsed="false">
      <c r="B162" s="65" t="s">
        <v>193</v>
      </c>
      <c r="C162" s="50"/>
      <c r="D162" s="68" t="s">
        <v>192</v>
      </c>
      <c r="E162" s="69" t="n">
        <v>0.15</v>
      </c>
    </row>
    <row r="163" customFormat="false" ht="12.75" hidden="false" customHeight="false" outlineLevel="0" collapsed="false">
      <c r="B163" s="65"/>
      <c r="C163" s="50"/>
      <c r="D163" s="1"/>
      <c r="E163" s="1"/>
    </row>
    <row r="164" customFormat="false" ht="12.75" hidden="false" customHeight="false" outlineLevel="0" collapsed="false">
      <c r="B164" s="0" t="s">
        <v>194</v>
      </c>
      <c r="D164" s="49" t="n">
        <v>0.74</v>
      </c>
      <c r="E164" s="49" t="n">
        <v>0.23</v>
      </c>
    </row>
    <row r="166" customFormat="false" ht="12.75" hidden="false" customHeight="false" outlineLevel="0" collapsed="false">
      <c r="B166" s="70" t="s">
        <v>195</v>
      </c>
    </row>
    <row r="167" customFormat="false" ht="12.75" hidden="false" customHeight="false" outlineLevel="0" collapsed="false">
      <c r="B167" s="65" t="s">
        <v>196</v>
      </c>
      <c r="C167" s="50"/>
      <c r="D167" s="1" t="n">
        <v>0.01</v>
      </c>
      <c r="E167" s="71" t="s">
        <v>192</v>
      </c>
    </row>
    <row r="168" customFormat="false" ht="12.75" hidden="false" customHeight="false" outlineLevel="0" collapsed="false">
      <c r="B168" s="65" t="s">
        <v>197</v>
      </c>
      <c r="C168" s="50"/>
      <c r="D168" s="1" t="n">
        <v>0.01</v>
      </c>
      <c r="E168" s="71" t="s">
        <v>192</v>
      </c>
    </row>
    <row r="169" customFormat="false" ht="12.75" hidden="false" customHeight="false" outlineLevel="0" collapsed="false">
      <c r="B169" s="65" t="s">
        <v>198</v>
      </c>
      <c r="C169" s="50"/>
      <c r="D169" s="69" t="n">
        <v>0.04</v>
      </c>
      <c r="E169" s="69" t="n">
        <v>0.01</v>
      </c>
    </row>
    <row r="170" customFormat="false" ht="12.75" hidden="false" customHeight="false" outlineLevel="0" collapsed="false">
      <c r="B170" s="65" t="s">
        <v>199</v>
      </c>
      <c r="D170" s="1" t="n">
        <f aca="false">SUM(D167:D169)</f>
        <v>0.06</v>
      </c>
      <c r="E170" s="1" t="n">
        <f aca="false">SUM(E167:E169)</f>
        <v>0.01</v>
      </c>
    </row>
    <row r="172" customFormat="false" ht="12.75" hidden="false" customHeight="false" outlineLevel="0" collapsed="false">
      <c r="C172" s="0" t="s">
        <v>200</v>
      </c>
      <c r="F172" s="1" t="n">
        <v>0.8</v>
      </c>
    </row>
    <row r="174" customFormat="false" ht="12.75" hidden="false" customHeight="false" outlineLevel="0" collapsed="false">
      <c r="C174" s="0" t="s">
        <v>201</v>
      </c>
      <c r="F174" s="1" t="n">
        <v>1.04</v>
      </c>
    </row>
    <row r="177" customFormat="false" ht="12.75" hidden="false" customHeight="false" outlineLevel="0" collapsed="false">
      <c r="A177" s="55" t="s">
        <v>56</v>
      </c>
    </row>
    <row r="179" customFormat="false" ht="12.75" hidden="false" customHeight="false" outlineLevel="0" collapsed="false">
      <c r="A179" s="55" t="s">
        <v>164</v>
      </c>
    </row>
    <row r="181" customFormat="false" ht="12.75" hidden="false" customHeight="false" outlineLevel="0" collapsed="false">
      <c r="A181" s="55" t="s">
        <v>208</v>
      </c>
    </row>
    <row r="182" customFormat="false" ht="12.75" hidden="false" customHeight="false" outlineLevel="0" collapsed="false">
      <c r="B182" s="56" t="s">
        <v>166</v>
      </c>
    </row>
    <row r="183" customFormat="false" ht="12.75" hidden="false" customHeight="false" outlineLevel="0" collapsed="false">
      <c r="B183" s="56" t="s">
        <v>167</v>
      </c>
    </row>
    <row r="184" customFormat="false" ht="12.75" hidden="false" customHeight="false" outlineLevel="0" collapsed="false">
      <c r="B184" s="0" t="s">
        <v>168</v>
      </c>
      <c r="C184" s="0" t="n">
        <v>3</v>
      </c>
      <c r="D184" s="49" t="n">
        <v>1</v>
      </c>
      <c r="H184" s="50" t="n">
        <v>3</v>
      </c>
      <c r="I184" s="57" t="n">
        <v>33.2400016784668</v>
      </c>
      <c r="J184" s="57" t="n">
        <v>1.66</v>
      </c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A186" s="58" t="s">
        <v>209</v>
      </c>
      <c r="B186" s="59"/>
      <c r="C186" s="59"/>
      <c r="D186" s="60"/>
      <c r="E186" s="60"/>
      <c r="F186" s="60"/>
      <c r="G186" s="60"/>
      <c r="H186" s="61" t="n">
        <f aca="false">SUM(H$182:H185)</f>
        <v>3</v>
      </c>
      <c r="I186" s="61"/>
      <c r="J186" s="62" t="n">
        <f aca="false">SUM(J$182:J185)</f>
        <v>1.66</v>
      </c>
    </row>
    <row r="188" customFormat="false" ht="12.75" hidden="false" customHeight="false" outlineLevel="0" collapsed="false">
      <c r="A188" s="55" t="s">
        <v>210</v>
      </c>
    </row>
    <row r="189" customFormat="false" ht="12.75" hidden="false" customHeight="false" outlineLevel="0" collapsed="false">
      <c r="B189" s="56" t="s">
        <v>211</v>
      </c>
    </row>
    <row r="190" customFormat="false" ht="12.75" hidden="false" customHeight="false" outlineLevel="0" collapsed="false">
      <c r="B190" s="56" t="s">
        <v>212</v>
      </c>
    </row>
    <row r="191" customFormat="false" ht="12.75" hidden="false" customHeight="false" outlineLevel="0" collapsed="false">
      <c r="B191" s="56" t="s">
        <v>166</v>
      </c>
    </row>
    <row r="192" customFormat="false" ht="12.75" hidden="false" customHeight="false" outlineLevel="0" collapsed="false">
      <c r="B192" s="56" t="s">
        <v>213</v>
      </c>
    </row>
    <row r="193" customFormat="false" ht="12.75" hidden="false" customHeight="false" outlineLevel="0" collapsed="false">
      <c r="B193" s="56" t="s">
        <v>214</v>
      </c>
    </row>
    <row r="194" customFormat="false" ht="12.75" hidden="false" customHeight="false" outlineLevel="0" collapsed="false">
      <c r="B194" s="56" t="s">
        <v>206</v>
      </c>
    </row>
    <row r="195" customFormat="false" ht="12.75" hidden="false" customHeight="false" outlineLevel="0" collapsed="false">
      <c r="B195" s="0" t="s">
        <v>215</v>
      </c>
      <c r="C195" s="0" t="n">
        <v>8.6</v>
      </c>
      <c r="D195" s="49" t="n">
        <v>0.47</v>
      </c>
      <c r="E195" s="49" t="n">
        <v>1</v>
      </c>
      <c r="F195" s="49" t="n">
        <v>0.22</v>
      </c>
      <c r="H195" s="50" t="n">
        <v>0.89</v>
      </c>
      <c r="I195" s="57" t="n">
        <v>32.8499984741211</v>
      </c>
      <c r="J195" s="57" t="n">
        <v>0.49</v>
      </c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A197" s="58" t="s">
        <v>216</v>
      </c>
      <c r="B197" s="59"/>
      <c r="C197" s="59"/>
      <c r="D197" s="60"/>
      <c r="E197" s="60"/>
      <c r="F197" s="60"/>
      <c r="G197" s="60"/>
      <c r="H197" s="61" t="n">
        <f aca="false">SUM(H$189:H196)</f>
        <v>0.89</v>
      </c>
      <c r="I197" s="61"/>
      <c r="J197" s="62" t="n">
        <f aca="false">SUM(J$189:J196)</f>
        <v>0.49</v>
      </c>
    </row>
    <row r="199" customFormat="false" ht="12.75" hidden="false" customHeight="false" outlineLevel="0" collapsed="false">
      <c r="A199" s="55" t="s">
        <v>182</v>
      </c>
    </row>
    <row r="200" customFormat="false" ht="12.75" hidden="false" customHeight="false" outlineLevel="0" collapsed="false">
      <c r="B200" s="56" t="s">
        <v>166</v>
      </c>
    </row>
    <row r="201" customFormat="false" ht="12.75" hidden="false" customHeight="false" outlineLevel="0" collapsed="false">
      <c r="B201" s="56" t="s">
        <v>183</v>
      </c>
    </row>
    <row r="202" customFormat="false" ht="12.75" hidden="false" customHeight="false" outlineLevel="0" collapsed="false">
      <c r="B202" s="56" t="s">
        <v>184</v>
      </c>
    </row>
    <row r="203" customFormat="false" ht="12.75" hidden="false" customHeight="false" outlineLevel="0" collapsed="false">
      <c r="B203" s="56" t="s">
        <v>185</v>
      </c>
    </row>
    <row r="204" customFormat="false" ht="12.75" hidden="false" customHeight="false" outlineLevel="0" collapsed="false">
      <c r="B204" s="0" t="s">
        <v>186</v>
      </c>
      <c r="C204" s="0" t="n">
        <v>2.2</v>
      </c>
      <c r="D204" s="49" t="n">
        <v>1</v>
      </c>
      <c r="E204" s="49" t="n">
        <v>0.31</v>
      </c>
      <c r="F204" s="49" t="n">
        <v>0.22</v>
      </c>
      <c r="H204" s="50" t="n">
        <v>0.15</v>
      </c>
      <c r="I204" s="57" t="n">
        <v>36.3499984741211</v>
      </c>
      <c r="J204" s="57" t="n">
        <v>0.09</v>
      </c>
    </row>
    <row r="205" customFormat="false" ht="12.75" hidden="false" customHeight="false" outlineLevel="0" collapsed="false">
      <c r="B205" s="0" t="s">
        <v>207</v>
      </c>
      <c r="C205" s="0" t="n">
        <v>1</v>
      </c>
      <c r="D205" s="49" t="n">
        <v>1</v>
      </c>
      <c r="H205" s="50" t="n">
        <v>1</v>
      </c>
      <c r="I205" s="57" t="n">
        <v>36.3499984741211</v>
      </c>
      <c r="J205" s="57" t="n">
        <v>0.61</v>
      </c>
    </row>
    <row r="206" customFormat="false" ht="12.75" hidden="false" customHeight="false" outlineLevel="0" collapsed="false">
      <c r="B206" s="56"/>
    </row>
    <row r="208" customFormat="false" ht="12.75" hidden="false" customHeight="false" outlineLevel="0" collapsed="false">
      <c r="A208" s="58" t="s">
        <v>188</v>
      </c>
      <c r="B208" s="59"/>
      <c r="C208" s="59"/>
      <c r="D208" s="60"/>
      <c r="E208" s="60"/>
      <c r="F208" s="60"/>
      <c r="G208" s="60"/>
      <c r="H208" s="61" t="n">
        <f aca="false">SUM(H$200:H207)</f>
        <v>1.15</v>
      </c>
      <c r="I208" s="61"/>
      <c r="J208" s="62" t="n">
        <f aca="false">SUM(J$200:J207)</f>
        <v>0.7</v>
      </c>
    </row>
    <row r="210" customFormat="false" ht="12.75" hidden="false" customHeight="false" outlineLevel="0" collapsed="false">
      <c r="D210" s="63" t="s">
        <v>189</v>
      </c>
      <c r="E210" s="64" t="s">
        <v>190</v>
      </c>
    </row>
    <row r="211" customFormat="false" ht="12.75" hidden="false" customHeight="false" outlineLevel="0" collapsed="false">
      <c r="B211" s="65" t="s">
        <v>191</v>
      </c>
      <c r="C211" s="50"/>
      <c r="D211" s="66" t="s">
        <v>192</v>
      </c>
      <c r="E211" s="67" t="n">
        <v>0.32</v>
      </c>
    </row>
    <row r="212" customFormat="false" ht="12.75" hidden="false" customHeight="false" outlineLevel="0" collapsed="false">
      <c r="B212" s="65" t="s">
        <v>193</v>
      </c>
      <c r="C212" s="50"/>
      <c r="D212" s="68" t="s">
        <v>192</v>
      </c>
      <c r="E212" s="69" t="n">
        <v>0.56</v>
      </c>
    </row>
    <row r="213" customFormat="false" ht="12.75" hidden="false" customHeight="false" outlineLevel="0" collapsed="false">
      <c r="B213" s="65"/>
      <c r="C213" s="50"/>
      <c r="D213" s="1"/>
      <c r="E213" s="1"/>
    </row>
    <row r="214" customFormat="false" ht="12.75" hidden="false" customHeight="false" outlineLevel="0" collapsed="false">
      <c r="B214" s="0" t="s">
        <v>194</v>
      </c>
      <c r="D214" s="49" t="n">
        <v>2.85</v>
      </c>
      <c r="E214" s="49" t="n">
        <v>0.88</v>
      </c>
    </row>
    <row r="216" customFormat="false" ht="12.75" hidden="false" customHeight="false" outlineLevel="0" collapsed="false">
      <c r="B216" s="70" t="s">
        <v>195</v>
      </c>
    </row>
    <row r="217" customFormat="false" ht="12.75" hidden="false" customHeight="false" outlineLevel="0" collapsed="false">
      <c r="B217" s="65" t="s">
        <v>196</v>
      </c>
      <c r="C217" s="50"/>
      <c r="D217" s="1" t="n">
        <v>0.04</v>
      </c>
      <c r="E217" s="71" t="s">
        <v>192</v>
      </c>
    </row>
    <row r="218" customFormat="false" ht="12.75" hidden="false" customHeight="false" outlineLevel="0" collapsed="false">
      <c r="B218" s="65" t="s">
        <v>197</v>
      </c>
      <c r="C218" s="50"/>
      <c r="D218" s="1" t="n">
        <v>0.03</v>
      </c>
      <c r="E218" s="71" t="s">
        <v>192</v>
      </c>
    </row>
    <row r="219" customFormat="false" ht="12.75" hidden="false" customHeight="false" outlineLevel="0" collapsed="false">
      <c r="B219" s="65" t="s">
        <v>198</v>
      </c>
      <c r="C219" s="50"/>
      <c r="D219" s="69" t="n">
        <v>0.15</v>
      </c>
      <c r="E219" s="69" t="n">
        <v>0.04</v>
      </c>
    </row>
    <row r="220" customFormat="false" ht="12.75" hidden="false" customHeight="false" outlineLevel="0" collapsed="false">
      <c r="B220" s="65" t="s">
        <v>199</v>
      </c>
      <c r="D220" s="1" t="n">
        <f aca="false">SUM(D217:D219)</f>
        <v>0.22</v>
      </c>
      <c r="E220" s="1" t="n">
        <f aca="false">SUM(E217:E219)</f>
        <v>0.04</v>
      </c>
    </row>
    <row r="222" customFormat="false" ht="12.75" hidden="false" customHeight="false" outlineLevel="0" collapsed="false">
      <c r="C222" s="0" t="s">
        <v>200</v>
      </c>
      <c r="F222" s="1" t="n">
        <v>3.07</v>
      </c>
    </row>
    <row r="224" customFormat="false" ht="12.75" hidden="false" customHeight="false" outlineLevel="0" collapsed="false">
      <c r="C224" s="0" t="s">
        <v>201</v>
      </c>
      <c r="F224" s="1" t="n">
        <v>3.99</v>
      </c>
    </row>
    <row r="227" customFormat="false" ht="12.75" hidden="false" customHeight="false" outlineLevel="0" collapsed="false">
      <c r="A227" s="55" t="s">
        <v>58</v>
      </c>
    </row>
    <row r="229" customFormat="false" ht="12.75" hidden="false" customHeight="false" outlineLevel="0" collapsed="false">
      <c r="A229" s="55" t="s">
        <v>202</v>
      </c>
    </row>
    <row r="231" customFormat="false" ht="12.75" hidden="false" customHeight="false" outlineLevel="0" collapsed="false">
      <c r="A231" s="55" t="s">
        <v>208</v>
      </c>
    </row>
    <row r="232" customFormat="false" ht="12.75" hidden="false" customHeight="false" outlineLevel="0" collapsed="false">
      <c r="B232" s="56" t="s">
        <v>166</v>
      </c>
    </row>
    <row r="233" customFormat="false" ht="12.75" hidden="false" customHeight="false" outlineLevel="0" collapsed="false">
      <c r="B233" s="56" t="s">
        <v>217</v>
      </c>
    </row>
    <row r="234" customFormat="false" ht="12.75" hidden="false" customHeight="false" outlineLevel="0" collapsed="false">
      <c r="B234" s="0" t="s">
        <v>205</v>
      </c>
      <c r="C234" s="0" t="n">
        <v>2</v>
      </c>
      <c r="D234" s="49" t="n">
        <v>1</v>
      </c>
      <c r="H234" s="50" t="n">
        <v>2</v>
      </c>
      <c r="I234" s="57" t="n">
        <v>33.2400016784668</v>
      </c>
      <c r="J234" s="57" t="n">
        <v>1.11</v>
      </c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A236" s="58" t="s">
        <v>209</v>
      </c>
      <c r="B236" s="59"/>
      <c r="C236" s="59"/>
      <c r="D236" s="60"/>
      <c r="E236" s="60"/>
      <c r="F236" s="60"/>
      <c r="G236" s="60"/>
      <c r="H236" s="61" t="n">
        <f aca="false">SUM(H$232:H235)</f>
        <v>2</v>
      </c>
      <c r="I236" s="61"/>
      <c r="J236" s="62" t="n">
        <f aca="false">SUM(J$232:J235)</f>
        <v>1.11</v>
      </c>
    </row>
    <row r="238" customFormat="false" ht="12.75" hidden="false" customHeight="false" outlineLevel="0" collapsed="false">
      <c r="A238" s="55" t="s">
        <v>218</v>
      </c>
    </row>
    <row r="239" customFormat="false" ht="12.75" hidden="false" customHeight="false" outlineLevel="0" collapsed="false">
      <c r="B239" s="56" t="s">
        <v>211</v>
      </c>
    </row>
    <row r="240" customFormat="false" ht="12.75" hidden="false" customHeight="false" outlineLevel="0" collapsed="false">
      <c r="B240" s="56" t="s">
        <v>212</v>
      </c>
    </row>
    <row r="241" customFormat="false" ht="12.75" hidden="false" customHeight="false" outlineLevel="0" collapsed="false">
      <c r="B241" s="56" t="s">
        <v>166</v>
      </c>
    </row>
    <row r="242" customFormat="false" ht="12.75" hidden="false" customHeight="false" outlineLevel="0" collapsed="false">
      <c r="B242" s="56" t="s">
        <v>213</v>
      </c>
    </row>
    <row r="243" customFormat="false" ht="12.75" hidden="false" customHeight="false" outlineLevel="0" collapsed="false">
      <c r="B243" s="56" t="s">
        <v>214</v>
      </c>
    </row>
    <row r="244" customFormat="false" ht="12.75" hidden="false" customHeight="false" outlineLevel="0" collapsed="false">
      <c r="B244" s="56" t="s">
        <v>206</v>
      </c>
    </row>
    <row r="245" customFormat="false" ht="12.75" hidden="false" customHeight="false" outlineLevel="0" collapsed="false">
      <c r="B245" s="0" t="s">
        <v>219</v>
      </c>
      <c r="C245" s="0" t="n">
        <v>7.2</v>
      </c>
      <c r="D245" s="49" t="n">
        <v>0.36</v>
      </c>
      <c r="E245" s="49" t="n">
        <v>1</v>
      </c>
      <c r="F245" s="49" t="n">
        <v>0.22</v>
      </c>
      <c r="H245" s="50" t="n">
        <v>0.57</v>
      </c>
      <c r="I245" s="57" t="n">
        <v>32.8499984741211</v>
      </c>
      <c r="J245" s="57" t="n">
        <v>0.31</v>
      </c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A247" s="58" t="s">
        <v>220</v>
      </c>
      <c r="B247" s="59"/>
      <c r="C247" s="59"/>
      <c r="D247" s="60"/>
      <c r="E247" s="60"/>
      <c r="F247" s="60"/>
      <c r="G247" s="60"/>
      <c r="H247" s="61" t="n">
        <f aca="false">SUM(H$239:H246)</f>
        <v>0.57</v>
      </c>
      <c r="I247" s="61"/>
      <c r="J247" s="62" t="n">
        <f aca="false">SUM(J$239:J246)</f>
        <v>0.31</v>
      </c>
    </row>
    <row r="249" customFormat="false" ht="12.75" hidden="false" customHeight="false" outlineLevel="0" collapsed="false">
      <c r="A249" s="55" t="s">
        <v>182</v>
      </c>
    </row>
    <row r="250" customFormat="false" ht="12.75" hidden="false" customHeight="false" outlineLevel="0" collapsed="false">
      <c r="B250" s="56" t="s">
        <v>166</v>
      </c>
    </row>
    <row r="251" customFormat="false" ht="12.75" hidden="false" customHeight="false" outlineLevel="0" collapsed="false">
      <c r="B251" s="56" t="s">
        <v>183</v>
      </c>
    </row>
    <row r="252" customFormat="false" ht="12.75" hidden="false" customHeight="false" outlineLevel="0" collapsed="false">
      <c r="B252" s="56" t="s">
        <v>184</v>
      </c>
    </row>
    <row r="253" customFormat="false" ht="12.75" hidden="false" customHeight="false" outlineLevel="0" collapsed="false">
      <c r="B253" s="56" t="s">
        <v>206</v>
      </c>
    </row>
    <row r="254" customFormat="false" ht="12.75" hidden="false" customHeight="false" outlineLevel="0" collapsed="false">
      <c r="B254" s="0" t="s">
        <v>186</v>
      </c>
      <c r="C254" s="0" t="n">
        <v>2.2</v>
      </c>
      <c r="D254" s="49" t="n">
        <v>1</v>
      </c>
      <c r="E254" s="49" t="n">
        <v>0.22</v>
      </c>
      <c r="F254" s="49" t="n">
        <v>0.22</v>
      </c>
      <c r="H254" s="50" t="n">
        <v>0.11</v>
      </c>
      <c r="I254" s="57" t="n">
        <v>36.3499984741211</v>
      </c>
      <c r="J254" s="57" t="n">
        <v>0.07</v>
      </c>
    </row>
    <row r="255" customFormat="false" ht="12.75" hidden="false" customHeight="false" outlineLevel="0" collapsed="false">
      <c r="B255" s="0" t="s">
        <v>207</v>
      </c>
      <c r="C255" s="0" t="n">
        <v>1</v>
      </c>
      <c r="D255" s="49" t="n">
        <v>1</v>
      </c>
      <c r="H255" s="50" t="n">
        <v>1</v>
      </c>
      <c r="I255" s="57" t="n">
        <v>36.3499984741211</v>
      </c>
      <c r="J255" s="57" t="n">
        <v>0.61</v>
      </c>
    </row>
    <row r="257" customFormat="false" ht="12.75" hidden="false" customHeight="false" outlineLevel="0" collapsed="false">
      <c r="A257" s="58" t="s">
        <v>188</v>
      </c>
      <c r="B257" s="59"/>
      <c r="C257" s="59"/>
      <c r="D257" s="60"/>
      <c r="E257" s="60"/>
      <c r="F257" s="60"/>
      <c r="G257" s="60"/>
      <c r="H257" s="61" t="n">
        <f aca="false">SUM(H$250:H256)</f>
        <v>1.11</v>
      </c>
      <c r="I257" s="61"/>
      <c r="J257" s="62" t="n">
        <f aca="false">SUM(J$250:J256)</f>
        <v>0.68</v>
      </c>
    </row>
    <row r="259" customFormat="false" ht="12.75" hidden="false" customHeight="false" outlineLevel="0" collapsed="false">
      <c r="D259" s="63" t="s">
        <v>189</v>
      </c>
      <c r="E259" s="64" t="s">
        <v>190</v>
      </c>
    </row>
    <row r="260" customFormat="false" ht="12.75" hidden="false" customHeight="false" outlineLevel="0" collapsed="false">
      <c r="B260" s="65" t="s">
        <v>191</v>
      </c>
      <c r="C260" s="50"/>
      <c r="D260" s="66" t="s">
        <v>192</v>
      </c>
      <c r="E260" s="67" t="n">
        <v>0.24</v>
      </c>
    </row>
    <row r="261" customFormat="false" ht="12.75" hidden="false" customHeight="false" outlineLevel="0" collapsed="false">
      <c r="B261" s="65" t="s">
        <v>193</v>
      </c>
      <c r="C261" s="50"/>
      <c r="D261" s="68" t="s">
        <v>192</v>
      </c>
      <c r="E261" s="69" t="n">
        <v>0.41</v>
      </c>
    </row>
    <row r="262" customFormat="false" ht="12.75" hidden="false" customHeight="false" outlineLevel="0" collapsed="false">
      <c r="B262" s="65"/>
      <c r="C262" s="50"/>
      <c r="D262" s="1"/>
      <c r="E262" s="1"/>
    </row>
    <row r="263" customFormat="false" ht="12.75" hidden="false" customHeight="false" outlineLevel="0" collapsed="false">
      <c r="B263" s="0" t="s">
        <v>194</v>
      </c>
      <c r="D263" s="49" t="n">
        <v>2.1</v>
      </c>
      <c r="E263" s="49" t="n">
        <v>0.65</v>
      </c>
    </row>
    <row r="265" customFormat="false" ht="12.75" hidden="false" customHeight="false" outlineLevel="0" collapsed="false">
      <c r="B265" s="70" t="s">
        <v>195</v>
      </c>
    </row>
    <row r="266" customFormat="false" ht="12.75" hidden="false" customHeight="false" outlineLevel="0" collapsed="false">
      <c r="B266" s="65" t="s">
        <v>196</v>
      </c>
      <c r="C266" s="50"/>
      <c r="D266" s="1" t="n">
        <v>0.03</v>
      </c>
      <c r="E266" s="71" t="s">
        <v>192</v>
      </c>
    </row>
    <row r="267" customFormat="false" ht="12.75" hidden="false" customHeight="false" outlineLevel="0" collapsed="false">
      <c r="B267" s="65" t="s">
        <v>197</v>
      </c>
      <c r="C267" s="50"/>
      <c r="D267" s="1" t="n">
        <v>0.03</v>
      </c>
      <c r="E267" s="71" t="s">
        <v>192</v>
      </c>
    </row>
    <row r="268" customFormat="false" ht="12.75" hidden="false" customHeight="false" outlineLevel="0" collapsed="false">
      <c r="B268" s="65" t="s">
        <v>198</v>
      </c>
      <c r="C268" s="50"/>
      <c r="D268" s="69" t="n">
        <v>0.11</v>
      </c>
      <c r="E268" s="69" t="n">
        <v>0.03</v>
      </c>
    </row>
    <row r="269" customFormat="false" ht="12.75" hidden="false" customHeight="false" outlineLevel="0" collapsed="false">
      <c r="B269" s="65" t="s">
        <v>199</v>
      </c>
      <c r="D269" s="1" t="n">
        <f aca="false">SUM(D266:D268)</f>
        <v>0.17</v>
      </c>
      <c r="E269" s="1" t="n">
        <f aca="false">SUM(E266:E268)</f>
        <v>0.03</v>
      </c>
    </row>
    <row r="271" customFormat="false" ht="12.75" hidden="false" customHeight="false" outlineLevel="0" collapsed="false">
      <c r="C271" s="0" t="s">
        <v>200</v>
      </c>
      <c r="F271" s="1" t="n">
        <v>2.27</v>
      </c>
    </row>
    <row r="273" customFormat="false" ht="12.75" hidden="false" customHeight="false" outlineLevel="0" collapsed="false">
      <c r="C273" s="0" t="s">
        <v>201</v>
      </c>
      <c r="F273" s="1" t="n">
        <v>2.95</v>
      </c>
    </row>
    <row r="276" customFormat="false" ht="12.75" hidden="false" customHeight="false" outlineLevel="0" collapsed="false">
      <c r="A276" s="55" t="s">
        <v>60</v>
      </c>
    </row>
    <row r="278" customFormat="false" ht="12.75" hidden="false" customHeight="false" outlineLevel="0" collapsed="false">
      <c r="A278" s="55" t="s">
        <v>164</v>
      </c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A281" s="55" t="s">
        <v>221</v>
      </c>
    </row>
    <row r="282" customFormat="false" ht="12.75" hidden="false" customHeight="false" outlineLevel="0" collapsed="false">
      <c r="B282" s="56" t="s">
        <v>222</v>
      </c>
    </row>
    <row r="283" customFormat="false" ht="12.75" hidden="false" customHeight="false" outlineLevel="0" collapsed="false">
      <c r="B283" s="56" t="s">
        <v>223</v>
      </c>
    </row>
    <row r="284" customFormat="false" ht="12.75" hidden="false" customHeight="false" outlineLevel="0" collapsed="false">
      <c r="B284" s="0" t="s">
        <v>224</v>
      </c>
      <c r="C284" s="0" t="n">
        <v>210</v>
      </c>
      <c r="D284" s="49" t="n">
        <v>1</v>
      </c>
      <c r="H284" s="50" t="n">
        <v>210</v>
      </c>
      <c r="I284" s="57" t="n">
        <v>30.9200000762939</v>
      </c>
      <c r="J284" s="57" t="n">
        <v>108.22</v>
      </c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A286" s="58" t="s">
        <v>225</v>
      </c>
      <c r="B286" s="59"/>
      <c r="C286" s="59"/>
      <c r="D286" s="60"/>
      <c r="E286" s="60"/>
      <c r="F286" s="60"/>
      <c r="G286" s="60"/>
      <c r="H286" s="61" t="n">
        <f aca="false">SUM(H$282:H285)</f>
        <v>210</v>
      </c>
      <c r="I286" s="61"/>
      <c r="J286" s="62" t="n">
        <f aca="false">SUM(J$282:J285)</f>
        <v>108.22</v>
      </c>
    </row>
    <row r="288" customFormat="false" ht="12.75" hidden="false" customHeight="false" outlineLevel="0" collapsed="false">
      <c r="A288" s="55" t="s">
        <v>226</v>
      </c>
    </row>
    <row r="289" customFormat="false" ht="12.75" hidden="false" customHeight="false" outlineLevel="0" collapsed="false">
      <c r="B289" s="56" t="s">
        <v>227</v>
      </c>
    </row>
    <row r="290" customFormat="false" ht="12.75" hidden="false" customHeight="false" outlineLevel="0" collapsed="false">
      <c r="B290" s="56" t="s">
        <v>228</v>
      </c>
    </row>
    <row r="291" customFormat="false" ht="12.75" hidden="false" customHeight="false" outlineLevel="0" collapsed="false">
      <c r="B291" s="56" t="s">
        <v>229</v>
      </c>
    </row>
    <row r="292" customFormat="false" ht="12.75" hidden="false" customHeight="false" outlineLevel="0" collapsed="false">
      <c r="B292" s="56" t="s">
        <v>230</v>
      </c>
    </row>
    <row r="293" customFormat="false" ht="12.75" hidden="false" customHeight="false" outlineLevel="0" collapsed="false">
      <c r="B293" s="0" t="s">
        <v>231</v>
      </c>
      <c r="C293" s="0" t="n">
        <v>720</v>
      </c>
      <c r="D293" s="49" t="n">
        <v>1</v>
      </c>
      <c r="H293" s="50" t="n">
        <v>720</v>
      </c>
      <c r="I293" s="57" t="n">
        <v>30.9200000762939</v>
      </c>
      <c r="J293" s="57" t="n">
        <v>371.04</v>
      </c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A295" s="58" t="s">
        <v>232</v>
      </c>
      <c r="B295" s="59"/>
      <c r="C295" s="59"/>
      <c r="D295" s="60"/>
      <c r="E295" s="60"/>
      <c r="F295" s="60"/>
      <c r="G295" s="60"/>
      <c r="H295" s="61" t="n">
        <f aca="false">SUM(H$289:H294)</f>
        <v>720</v>
      </c>
      <c r="I295" s="61"/>
      <c r="J295" s="62" t="n">
        <f aca="false">SUM(J$289:J294)</f>
        <v>371.04</v>
      </c>
    </row>
    <row r="297" customFormat="false" ht="12.75" hidden="false" customHeight="false" outlineLevel="0" collapsed="false">
      <c r="A297" s="55" t="s">
        <v>233</v>
      </c>
    </row>
    <row r="298" customFormat="false" ht="12.75" hidden="false" customHeight="false" outlineLevel="0" collapsed="false">
      <c r="B298" s="56" t="s">
        <v>234</v>
      </c>
    </row>
    <row r="299" customFormat="false" ht="12.75" hidden="false" customHeight="false" outlineLevel="0" collapsed="false">
      <c r="B299" s="56" t="s">
        <v>235</v>
      </c>
    </row>
    <row r="300" customFormat="false" ht="12.75" hidden="false" customHeight="false" outlineLevel="0" collapsed="false">
      <c r="B300" s="0" t="s">
        <v>236</v>
      </c>
      <c r="C300" s="0" t="n">
        <v>600</v>
      </c>
      <c r="D300" s="49" t="n">
        <v>1</v>
      </c>
      <c r="H300" s="50" t="n">
        <v>600</v>
      </c>
      <c r="I300" s="57" t="n">
        <v>36.3499984741211</v>
      </c>
      <c r="J300" s="57" t="n">
        <v>363.5</v>
      </c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A302" s="58" t="s">
        <v>237</v>
      </c>
      <c r="B302" s="59"/>
      <c r="C302" s="59"/>
      <c r="D302" s="60"/>
      <c r="E302" s="60"/>
      <c r="F302" s="60"/>
      <c r="G302" s="60"/>
      <c r="H302" s="61" t="n">
        <f aca="false">SUM(H$298:H301)</f>
        <v>600</v>
      </c>
      <c r="I302" s="61"/>
      <c r="J302" s="62" t="n">
        <f aca="false">SUM(J$298:J301)</f>
        <v>363.5</v>
      </c>
    </row>
    <row r="304" customFormat="false" ht="12.75" hidden="false" customHeight="false" outlineLevel="0" collapsed="false">
      <c r="A304" s="55" t="s">
        <v>238</v>
      </c>
    </row>
    <row r="305" customFormat="false" ht="12.75" hidden="false" customHeight="false" outlineLevel="0" collapsed="false">
      <c r="B305" s="56" t="s">
        <v>239</v>
      </c>
    </row>
    <row r="306" customFormat="false" ht="12.75" hidden="false" customHeight="false" outlineLevel="0" collapsed="false">
      <c r="B306" s="56" t="s">
        <v>240</v>
      </c>
    </row>
    <row r="307" customFormat="false" ht="12.75" hidden="false" customHeight="false" outlineLevel="0" collapsed="false">
      <c r="B307" s="56" t="s">
        <v>241</v>
      </c>
    </row>
    <row r="308" customFormat="false" ht="12.75" hidden="false" customHeight="false" outlineLevel="0" collapsed="false">
      <c r="B308" s="56" t="s">
        <v>242</v>
      </c>
    </row>
    <row r="309" customFormat="false" ht="12.75" hidden="false" customHeight="false" outlineLevel="0" collapsed="false">
      <c r="B309" s="0" t="s">
        <v>243</v>
      </c>
      <c r="C309" s="0" t="n">
        <v>480</v>
      </c>
      <c r="D309" s="49" t="n">
        <v>1</v>
      </c>
      <c r="H309" s="50" t="n">
        <v>480</v>
      </c>
      <c r="I309" s="57" t="n">
        <v>38.1300010681152</v>
      </c>
      <c r="J309" s="57" t="n">
        <v>305.04</v>
      </c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A311" s="58" t="s">
        <v>244</v>
      </c>
      <c r="B311" s="59"/>
      <c r="C311" s="59"/>
      <c r="D311" s="60"/>
      <c r="E311" s="60"/>
      <c r="F311" s="60"/>
      <c r="G311" s="60"/>
      <c r="H311" s="61" t="n">
        <f aca="false">SUM(H$305:H310)</f>
        <v>480</v>
      </c>
      <c r="I311" s="61"/>
      <c r="J311" s="62" t="n">
        <f aca="false">SUM(J$305:J310)</f>
        <v>305.04</v>
      </c>
    </row>
    <row r="313" customFormat="false" ht="12.75" hidden="false" customHeight="false" outlineLevel="0" collapsed="false">
      <c r="A313" s="55" t="s">
        <v>245</v>
      </c>
    </row>
    <row r="314" customFormat="false" ht="12.75" hidden="false" customHeight="false" outlineLevel="0" collapsed="false">
      <c r="B314" s="56" t="s">
        <v>246</v>
      </c>
    </row>
    <row r="315" customFormat="false" ht="12.75" hidden="false" customHeight="false" outlineLevel="0" collapsed="false">
      <c r="B315" s="56" t="s">
        <v>247</v>
      </c>
    </row>
    <row r="316" customFormat="false" ht="12.75" hidden="false" customHeight="false" outlineLevel="0" collapsed="false">
      <c r="B316" s="56" t="s">
        <v>248</v>
      </c>
    </row>
    <row r="317" customFormat="false" ht="12.75" hidden="false" customHeight="false" outlineLevel="0" collapsed="false">
      <c r="B317" s="0" t="s">
        <v>249</v>
      </c>
      <c r="C317" s="0" t="n">
        <v>360</v>
      </c>
      <c r="D317" s="49" t="n">
        <v>1</v>
      </c>
      <c r="H317" s="50" t="n">
        <v>360</v>
      </c>
      <c r="I317" s="57" t="n">
        <v>32.8499984741211</v>
      </c>
      <c r="J317" s="57" t="n">
        <v>197.1</v>
      </c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A319" s="58" t="s">
        <v>250</v>
      </c>
      <c r="B319" s="59"/>
      <c r="C319" s="59"/>
      <c r="D319" s="60"/>
      <c r="E319" s="60"/>
      <c r="F319" s="60"/>
      <c r="G319" s="60"/>
      <c r="H319" s="61" t="n">
        <f aca="false">SUM(H$314:H318)</f>
        <v>360</v>
      </c>
      <c r="I319" s="61"/>
      <c r="J319" s="62" t="n">
        <f aca="false">SUM(J$314:J318)</f>
        <v>197.1</v>
      </c>
    </row>
    <row r="321" customFormat="false" ht="12.75" hidden="false" customHeight="false" outlineLevel="0" collapsed="false">
      <c r="A321" s="55" t="s">
        <v>251</v>
      </c>
    </row>
    <row r="322" customFormat="false" ht="12.75" hidden="false" customHeight="false" outlineLevel="0" collapsed="false">
      <c r="B322" s="56" t="s">
        <v>252</v>
      </c>
    </row>
    <row r="323" customFormat="false" ht="12.75" hidden="false" customHeight="false" outlineLevel="0" collapsed="false">
      <c r="B323" s="56" t="s">
        <v>253</v>
      </c>
    </row>
    <row r="324" customFormat="false" ht="12.75" hidden="false" customHeight="false" outlineLevel="0" collapsed="false">
      <c r="B324" s="0" t="s">
        <v>254</v>
      </c>
      <c r="C324" s="0" t="n">
        <v>360</v>
      </c>
      <c r="D324" s="49" t="n">
        <v>1</v>
      </c>
      <c r="H324" s="50" t="n">
        <v>360</v>
      </c>
      <c r="I324" s="57" t="n">
        <v>38.1300010681152</v>
      </c>
      <c r="J324" s="57" t="n">
        <v>228.78</v>
      </c>
    </row>
    <row r="326" customFormat="false" ht="12.75" hidden="false" customHeight="false" outlineLevel="0" collapsed="false">
      <c r="A326" s="58" t="s">
        <v>255</v>
      </c>
      <c r="B326" s="59"/>
      <c r="C326" s="59"/>
      <c r="D326" s="60"/>
      <c r="E326" s="60"/>
      <c r="F326" s="60"/>
      <c r="G326" s="60"/>
      <c r="H326" s="61" t="n">
        <f aca="false">SUM(H$322:H325)</f>
        <v>360</v>
      </c>
      <c r="I326" s="61"/>
      <c r="J326" s="62" t="n">
        <f aca="false">SUM(J$322:J325)</f>
        <v>228.78</v>
      </c>
    </row>
    <row r="328" customFormat="false" ht="12.75" hidden="false" customHeight="false" outlineLevel="0" collapsed="false">
      <c r="D328" s="63" t="s">
        <v>189</v>
      </c>
      <c r="E328" s="64" t="s">
        <v>190</v>
      </c>
    </row>
    <row r="329" customFormat="false" ht="12.75" hidden="false" customHeight="false" outlineLevel="0" collapsed="false">
      <c r="B329" s="65" t="s">
        <v>191</v>
      </c>
      <c r="C329" s="50"/>
      <c r="D329" s="66" t="s">
        <v>192</v>
      </c>
      <c r="E329" s="67" t="n">
        <v>177.67</v>
      </c>
    </row>
    <row r="330" customFormat="false" ht="12.75" hidden="false" customHeight="false" outlineLevel="0" collapsed="false">
      <c r="B330" s="65" t="s">
        <v>193</v>
      </c>
      <c r="C330" s="50"/>
      <c r="D330" s="68" t="s">
        <v>192</v>
      </c>
      <c r="E330" s="69" t="n">
        <v>308.76</v>
      </c>
    </row>
    <row r="331" customFormat="false" ht="12.75" hidden="false" customHeight="false" outlineLevel="0" collapsed="false">
      <c r="B331" s="65"/>
      <c r="C331" s="50"/>
      <c r="D331" s="1"/>
      <c r="E331" s="1"/>
    </row>
    <row r="332" customFormat="false" ht="12.75" hidden="false" customHeight="false" outlineLevel="0" collapsed="false">
      <c r="B332" s="0" t="s">
        <v>194</v>
      </c>
      <c r="D332" s="49" t="n">
        <v>1573.68</v>
      </c>
      <c r="E332" s="49" t="n">
        <v>486.43</v>
      </c>
    </row>
    <row r="334" customFormat="false" ht="12.75" hidden="false" customHeight="false" outlineLevel="0" collapsed="false">
      <c r="B334" s="70" t="s">
        <v>195</v>
      </c>
    </row>
    <row r="335" customFormat="false" ht="12.75" hidden="false" customHeight="false" outlineLevel="0" collapsed="false">
      <c r="B335" s="65" t="s">
        <v>196</v>
      </c>
      <c r="C335" s="50"/>
      <c r="D335" s="1" t="n">
        <v>24.69</v>
      </c>
      <c r="E335" s="71" t="s">
        <v>192</v>
      </c>
    </row>
    <row r="336" customFormat="false" ht="12.75" hidden="false" customHeight="false" outlineLevel="0" collapsed="false">
      <c r="B336" s="65" t="s">
        <v>197</v>
      </c>
      <c r="C336" s="50"/>
      <c r="D336" s="1" t="n">
        <v>19.09</v>
      </c>
      <c r="E336" s="71" t="s">
        <v>192</v>
      </c>
    </row>
    <row r="337" customFormat="false" ht="12.75" hidden="false" customHeight="false" outlineLevel="0" collapsed="false">
      <c r="B337" s="65" t="s">
        <v>198</v>
      </c>
      <c r="C337" s="50"/>
      <c r="D337" s="69" t="n">
        <v>80.87</v>
      </c>
      <c r="E337" s="69" t="n">
        <v>24.32</v>
      </c>
    </row>
    <row r="338" customFormat="false" ht="12.75" hidden="false" customHeight="false" outlineLevel="0" collapsed="false">
      <c r="B338" s="65" t="s">
        <v>199</v>
      </c>
      <c r="D338" s="1" t="n">
        <f aca="false">SUM(D335:D337)</f>
        <v>124.65</v>
      </c>
      <c r="E338" s="1" t="n">
        <f aca="false">SUM(E335:E337)</f>
        <v>24.32</v>
      </c>
    </row>
    <row r="340" customFormat="false" ht="12.75" hidden="false" customHeight="false" outlineLevel="0" collapsed="false">
      <c r="C340" s="0" t="s">
        <v>200</v>
      </c>
      <c r="F340" s="1" t="n">
        <v>1698.33</v>
      </c>
    </row>
    <row r="342" customFormat="false" ht="12.75" hidden="false" customHeight="false" outlineLevel="0" collapsed="false">
      <c r="C342" s="0" t="s">
        <v>201</v>
      </c>
      <c r="F342" s="1" t="n">
        <v>2209.08</v>
      </c>
    </row>
    <row r="345" customFormat="false" ht="12.75" hidden="false" customHeight="false" outlineLevel="0" collapsed="false">
      <c r="A345" s="55" t="s">
        <v>62</v>
      </c>
    </row>
    <row r="347" customFormat="false" ht="12.75" hidden="false" customHeight="false" outlineLevel="0" collapsed="false">
      <c r="A347" s="55" t="s">
        <v>202</v>
      </c>
    </row>
    <row r="349" customFormat="false" ht="12.75" hidden="false" customHeight="false" outlineLevel="0" collapsed="false">
      <c r="A349" s="55" t="s">
        <v>256</v>
      </c>
    </row>
    <row r="350" customFormat="false" ht="12.75" hidden="false" customHeight="false" outlineLevel="0" collapsed="false">
      <c r="B350" s="0" t="s">
        <v>257</v>
      </c>
      <c r="C350" s="0" t="n">
        <v>6</v>
      </c>
      <c r="D350" s="49" t="n">
        <v>1</v>
      </c>
      <c r="H350" s="50" t="n">
        <v>6</v>
      </c>
      <c r="I350" s="57" t="n">
        <v>33.2400016784668</v>
      </c>
      <c r="J350" s="57" t="n">
        <v>3.32</v>
      </c>
    </row>
    <row r="352" customFormat="false" ht="12.75" hidden="false" customHeight="false" outlineLevel="0" collapsed="false">
      <c r="A352" s="58" t="s">
        <v>258</v>
      </c>
      <c r="B352" s="59"/>
      <c r="C352" s="59"/>
      <c r="D352" s="60"/>
      <c r="E352" s="60"/>
      <c r="F352" s="60"/>
      <c r="G352" s="60"/>
      <c r="H352" s="61" t="n">
        <f aca="false">SUM(H$350:H351)</f>
        <v>6</v>
      </c>
      <c r="I352" s="61"/>
      <c r="J352" s="62" t="n">
        <f aca="false">SUM(J$350:J351)</f>
        <v>3.32</v>
      </c>
    </row>
    <row r="354" customFormat="false" ht="12.75" hidden="false" customHeight="false" outlineLevel="0" collapsed="false">
      <c r="A354" s="55" t="s">
        <v>259</v>
      </c>
    </row>
    <row r="355" customFormat="false" ht="12.75" hidden="false" customHeight="false" outlineLevel="0" collapsed="false">
      <c r="B355" s="56" t="s">
        <v>260</v>
      </c>
    </row>
    <row r="356" customFormat="false" ht="12.75" hidden="false" customHeight="false" outlineLevel="0" collapsed="false">
      <c r="B356" s="56" t="s">
        <v>261</v>
      </c>
    </row>
    <row r="357" customFormat="false" ht="12.75" hidden="false" customHeight="false" outlineLevel="0" collapsed="false">
      <c r="B357" s="0" t="s">
        <v>262</v>
      </c>
      <c r="C357" s="0" t="n">
        <v>6</v>
      </c>
      <c r="D357" s="49" t="n">
        <v>0.2</v>
      </c>
      <c r="H357" s="50" t="n">
        <v>1.2</v>
      </c>
      <c r="I357" s="57" t="n">
        <v>36.3499984741211</v>
      </c>
      <c r="J357" s="57" t="n">
        <v>0.73</v>
      </c>
    </row>
    <row r="358" customFormat="false" ht="12.75" hidden="false" customHeight="false" outlineLevel="0" collapsed="false">
      <c r="B358" s="0" t="s">
        <v>263</v>
      </c>
      <c r="C358" s="0" t="n">
        <v>7</v>
      </c>
      <c r="D358" s="49" t="n">
        <v>0.2</v>
      </c>
      <c r="H358" s="50" t="n">
        <v>1.4</v>
      </c>
      <c r="I358" s="57" t="n">
        <v>36.3499984741211</v>
      </c>
      <c r="J358" s="57" t="n">
        <v>0.85</v>
      </c>
    </row>
    <row r="359" customFormat="false" ht="12.75" hidden="false" customHeight="false" outlineLevel="0" collapsed="false">
      <c r="B359" s="0" t="s">
        <v>264</v>
      </c>
      <c r="C359" s="0" t="n">
        <v>8</v>
      </c>
      <c r="D359" s="49" t="n">
        <v>0.2</v>
      </c>
      <c r="H359" s="50" t="n">
        <v>1.6</v>
      </c>
      <c r="I359" s="57" t="n">
        <v>36.3499984741211</v>
      </c>
      <c r="J359" s="57" t="n">
        <v>0.97</v>
      </c>
    </row>
    <row r="360" customFormat="false" ht="12.75" hidden="false" customHeight="false" outlineLevel="0" collapsed="false">
      <c r="B360" s="0" t="s">
        <v>265</v>
      </c>
      <c r="C360" s="0" t="n">
        <v>3.9</v>
      </c>
      <c r="D360" s="49" t="n">
        <v>0.2</v>
      </c>
      <c r="H360" s="50" t="n">
        <v>0.78</v>
      </c>
      <c r="I360" s="57" t="n">
        <v>36.3499984741211</v>
      </c>
      <c r="J360" s="57" t="n">
        <v>0.47</v>
      </c>
    </row>
    <row r="362" customFormat="false" ht="12.75" hidden="false" customHeight="false" outlineLevel="0" collapsed="false">
      <c r="A362" s="58" t="s">
        <v>266</v>
      </c>
      <c r="B362" s="59"/>
      <c r="C362" s="59"/>
      <c r="D362" s="60"/>
      <c r="E362" s="60"/>
      <c r="F362" s="60"/>
      <c r="G362" s="60"/>
      <c r="H362" s="61" t="n">
        <f aca="false">SUM(H$355:H361)</f>
        <v>4.98</v>
      </c>
      <c r="I362" s="61"/>
      <c r="J362" s="62" t="n">
        <f aca="false">SUM(J$355:J361)</f>
        <v>3.02</v>
      </c>
    </row>
    <row r="364" customFormat="false" ht="12.75" hidden="false" customHeight="false" outlineLevel="0" collapsed="false">
      <c r="A364" s="55" t="s">
        <v>267</v>
      </c>
    </row>
    <row r="365" customFormat="false" ht="12.75" hidden="false" customHeight="false" outlineLevel="0" collapsed="false">
      <c r="B365" s="56" t="s">
        <v>268</v>
      </c>
    </row>
    <row r="366" customFormat="false" ht="12.75" hidden="false" customHeight="false" outlineLevel="0" collapsed="false">
      <c r="B366" s="56" t="s">
        <v>269</v>
      </c>
    </row>
    <row r="367" customFormat="false" ht="12.75" hidden="false" customHeight="false" outlineLevel="0" collapsed="false">
      <c r="B367" s="0" t="s">
        <v>270</v>
      </c>
      <c r="C367" s="0" t="n">
        <v>2</v>
      </c>
      <c r="D367" s="49" t="n">
        <v>1</v>
      </c>
      <c r="H367" s="50" t="n">
        <v>2</v>
      </c>
      <c r="I367" s="57" t="n">
        <v>36.3499984741211</v>
      </c>
      <c r="J367" s="57" t="n">
        <v>1.21</v>
      </c>
    </row>
    <row r="368" customFormat="false" ht="12.75" hidden="false" customHeight="false" outlineLevel="0" collapsed="false">
      <c r="B368" s="0" t="s">
        <v>271</v>
      </c>
      <c r="C368" s="0" t="n">
        <v>3</v>
      </c>
      <c r="D368" s="49" t="n">
        <v>2</v>
      </c>
      <c r="H368" s="50" t="n">
        <v>6</v>
      </c>
      <c r="I368" s="57" t="n">
        <v>36.3499984741211</v>
      </c>
      <c r="J368" s="57" t="n">
        <v>3.63</v>
      </c>
    </row>
    <row r="370" customFormat="false" ht="12.75" hidden="false" customHeight="false" outlineLevel="0" collapsed="false">
      <c r="A370" s="58" t="s">
        <v>272</v>
      </c>
      <c r="B370" s="59"/>
      <c r="C370" s="59"/>
      <c r="D370" s="60"/>
      <c r="E370" s="60"/>
      <c r="F370" s="60"/>
      <c r="G370" s="60"/>
      <c r="H370" s="61" t="n">
        <f aca="false">SUM(H$365:H369)</f>
        <v>8</v>
      </c>
      <c r="I370" s="61"/>
      <c r="J370" s="62" t="n">
        <f aca="false">SUM(J$365:J369)</f>
        <v>4.84</v>
      </c>
    </row>
    <row r="372" customFormat="false" ht="12.75" hidden="false" customHeight="false" outlineLevel="0" collapsed="false">
      <c r="D372" s="63" t="s">
        <v>189</v>
      </c>
      <c r="E372" s="64" t="s">
        <v>190</v>
      </c>
    </row>
    <row r="373" customFormat="false" ht="12.75" hidden="false" customHeight="false" outlineLevel="0" collapsed="false">
      <c r="B373" s="65" t="s">
        <v>191</v>
      </c>
      <c r="C373" s="50"/>
      <c r="D373" s="66" t="s">
        <v>192</v>
      </c>
      <c r="E373" s="67" t="n">
        <v>1.26</v>
      </c>
    </row>
    <row r="374" customFormat="false" ht="12.75" hidden="false" customHeight="false" outlineLevel="0" collapsed="false">
      <c r="B374" s="65" t="s">
        <v>193</v>
      </c>
      <c r="C374" s="50"/>
      <c r="D374" s="68" t="s">
        <v>192</v>
      </c>
      <c r="E374" s="69" t="n">
        <v>2.19</v>
      </c>
    </row>
    <row r="375" customFormat="false" ht="12.75" hidden="false" customHeight="false" outlineLevel="0" collapsed="false">
      <c r="B375" s="65"/>
      <c r="C375" s="50"/>
      <c r="D375" s="1"/>
      <c r="E375" s="1"/>
    </row>
    <row r="376" customFormat="false" ht="12.75" hidden="false" customHeight="false" outlineLevel="0" collapsed="false">
      <c r="B376" s="0" t="s">
        <v>194</v>
      </c>
      <c r="D376" s="49" t="n">
        <v>11.18</v>
      </c>
      <c r="E376" s="49" t="n">
        <v>3.45</v>
      </c>
    </row>
    <row r="378" customFormat="false" ht="12.75" hidden="false" customHeight="false" outlineLevel="0" collapsed="false">
      <c r="B378" s="70" t="s">
        <v>195</v>
      </c>
    </row>
    <row r="379" customFormat="false" ht="12.75" hidden="false" customHeight="false" outlineLevel="0" collapsed="false">
      <c r="B379" s="65" t="s">
        <v>196</v>
      </c>
      <c r="C379" s="50"/>
      <c r="D379" s="1" t="n">
        <v>0.18</v>
      </c>
      <c r="E379" s="71" t="s">
        <v>192</v>
      </c>
    </row>
    <row r="380" customFormat="false" ht="12.75" hidden="false" customHeight="false" outlineLevel="0" collapsed="false">
      <c r="B380" s="65" t="s">
        <v>197</v>
      </c>
      <c r="C380" s="50"/>
      <c r="D380" s="1" t="n">
        <v>0.14</v>
      </c>
      <c r="E380" s="71" t="s">
        <v>192</v>
      </c>
    </row>
    <row r="381" customFormat="false" ht="12.75" hidden="false" customHeight="false" outlineLevel="0" collapsed="false">
      <c r="B381" s="65" t="s">
        <v>198</v>
      </c>
      <c r="C381" s="50"/>
      <c r="D381" s="69" t="n">
        <v>0.57</v>
      </c>
      <c r="E381" s="69" t="n">
        <v>0.17</v>
      </c>
    </row>
    <row r="382" customFormat="false" ht="12.75" hidden="false" customHeight="false" outlineLevel="0" collapsed="false">
      <c r="B382" s="65" t="s">
        <v>199</v>
      </c>
      <c r="D382" s="1" t="n">
        <f aca="false">SUM(D379:D381)</f>
        <v>0.89</v>
      </c>
      <c r="E382" s="1" t="n">
        <f aca="false">SUM(E379:E381)</f>
        <v>0.17</v>
      </c>
    </row>
    <row r="384" customFormat="false" ht="12.75" hidden="false" customHeight="false" outlineLevel="0" collapsed="false">
      <c r="C384" s="0" t="s">
        <v>200</v>
      </c>
      <c r="F384" s="1" t="n">
        <v>12.07</v>
      </c>
    </row>
    <row r="386" customFormat="false" ht="12.75" hidden="false" customHeight="false" outlineLevel="0" collapsed="false">
      <c r="C386" s="0" t="s">
        <v>201</v>
      </c>
      <c r="F386" s="1" t="n">
        <v>15.69</v>
      </c>
    </row>
    <row r="389" customFormat="false" ht="12.75" hidden="false" customHeight="false" outlineLevel="0" collapsed="false">
      <c r="A389" s="55" t="s">
        <v>64</v>
      </c>
    </row>
    <row r="391" customFormat="false" ht="12.75" hidden="false" customHeight="false" outlineLevel="0" collapsed="false">
      <c r="A391" s="55" t="s">
        <v>164</v>
      </c>
    </row>
    <row r="393" customFormat="false" ht="12.75" hidden="false" customHeight="false" outlineLevel="0" collapsed="false">
      <c r="A393" s="55" t="s">
        <v>256</v>
      </c>
    </row>
    <row r="394" customFormat="false" ht="12.75" hidden="false" customHeight="false" outlineLevel="0" collapsed="false">
      <c r="B394" s="0" t="s">
        <v>273</v>
      </c>
      <c r="C394" s="0" t="n">
        <v>6</v>
      </c>
      <c r="D394" s="49" t="n">
        <v>1</v>
      </c>
      <c r="H394" s="50" t="n">
        <v>6</v>
      </c>
      <c r="I394" s="57" t="n">
        <v>33.2400016784668</v>
      </c>
      <c r="J394" s="57" t="n">
        <v>3.32</v>
      </c>
    </row>
    <row r="396" customFormat="false" ht="12.75" hidden="false" customHeight="false" outlineLevel="0" collapsed="false">
      <c r="A396" s="58" t="s">
        <v>258</v>
      </c>
      <c r="B396" s="59"/>
      <c r="C396" s="59"/>
      <c r="D396" s="60"/>
      <c r="E396" s="60"/>
      <c r="F396" s="60"/>
      <c r="G396" s="60"/>
      <c r="H396" s="61" t="n">
        <f aca="false">SUM(H$394:H395)</f>
        <v>6</v>
      </c>
      <c r="I396" s="61"/>
      <c r="J396" s="62" t="n">
        <f aca="false">SUM(J$394:J395)</f>
        <v>3.32</v>
      </c>
    </row>
    <row r="398" customFormat="false" ht="12.75" hidden="false" customHeight="false" outlineLevel="0" collapsed="false">
      <c r="A398" s="55" t="s">
        <v>274</v>
      </c>
    </row>
    <row r="399" customFormat="false" ht="12.75" hidden="false" customHeight="false" outlineLevel="0" collapsed="false">
      <c r="B399" s="56" t="s">
        <v>275</v>
      </c>
    </row>
    <row r="400" customFormat="false" ht="12.75" hidden="false" customHeight="false" outlineLevel="0" collapsed="false">
      <c r="B400" s="56" t="s">
        <v>276</v>
      </c>
    </row>
    <row r="401" customFormat="false" ht="12.75" hidden="false" customHeight="false" outlineLevel="0" collapsed="false">
      <c r="B401" s="0" t="s">
        <v>277</v>
      </c>
      <c r="C401" s="0" t="n">
        <v>6</v>
      </c>
      <c r="D401" s="49" t="n">
        <v>0.15</v>
      </c>
      <c r="H401" s="50" t="n">
        <v>0.9</v>
      </c>
      <c r="I401" s="57" t="n">
        <v>29.3099994659424</v>
      </c>
      <c r="J401" s="57" t="n">
        <v>0.44</v>
      </c>
    </row>
    <row r="402" customFormat="false" ht="12.75" hidden="false" customHeight="false" outlineLevel="0" collapsed="false">
      <c r="B402" s="0" t="s">
        <v>278</v>
      </c>
      <c r="C402" s="0" t="n">
        <v>16</v>
      </c>
      <c r="D402" s="49" t="n">
        <v>0.15</v>
      </c>
      <c r="H402" s="50" t="n">
        <v>2.4</v>
      </c>
      <c r="I402" s="57" t="n">
        <v>29.3099994659424</v>
      </c>
      <c r="J402" s="57" t="n">
        <v>1.17</v>
      </c>
    </row>
    <row r="404" customFormat="false" ht="12.75" hidden="false" customHeight="false" outlineLevel="0" collapsed="false">
      <c r="A404" s="58" t="s">
        <v>279</v>
      </c>
      <c r="B404" s="59"/>
      <c r="C404" s="59"/>
      <c r="D404" s="60"/>
      <c r="E404" s="60"/>
      <c r="F404" s="60"/>
      <c r="G404" s="60"/>
      <c r="H404" s="61" t="n">
        <f aca="false">SUM(H$399:H403)</f>
        <v>3.3</v>
      </c>
      <c r="I404" s="61"/>
      <c r="J404" s="62" t="n">
        <f aca="false">SUM(J$399:J403)</f>
        <v>1.61</v>
      </c>
    </row>
    <row r="406" customFormat="false" ht="12.75" hidden="false" customHeight="false" outlineLevel="0" collapsed="false">
      <c r="A406" s="55" t="s">
        <v>259</v>
      </c>
    </row>
    <row r="407" customFormat="false" ht="12.75" hidden="false" customHeight="false" outlineLevel="0" collapsed="false">
      <c r="B407" s="56" t="s">
        <v>280</v>
      </c>
    </row>
    <row r="408" customFormat="false" ht="12.75" hidden="false" customHeight="false" outlineLevel="0" collapsed="false">
      <c r="B408" s="56" t="s">
        <v>261</v>
      </c>
    </row>
    <row r="409" customFormat="false" ht="12.75" hidden="false" customHeight="false" outlineLevel="0" collapsed="false">
      <c r="B409" s="0" t="s">
        <v>281</v>
      </c>
      <c r="C409" s="0" t="n">
        <v>6</v>
      </c>
      <c r="D409" s="49" t="n">
        <v>0.2</v>
      </c>
      <c r="H409" s="50" t="n">
        <v>1.2</v>
      </c>
      <c r="I409" s="57" t="n">
        <v>36.3499984741211</v>
      </c>
      <c r="J409" s="57" t="n">
        <v>0.73</v>
      </c>
    </row>
    <row r="410" customFormat="false" ht="12.75" hidden="false" customHeight="false" outlineLevel="0" collapsed="false">
      <c r="B410" s="0" t="s">
        <v>262</v>
      </c>
      <c r="C410" s="0" t="n">
        <v>8</v>
      </c>
      <c r="D410" s="49" t="n">
        <v>0.2</v>
      </c>
      <c r="H410" s="50" t="n">
        <v>1.6</v>
      </c>
      <c r="I410" s="57" t="n">
        <v>36.3499984741211</v>
      </c>
      <c r="J410" s="57" t="n">
        <v>0.97</v>
      </c>
    </row>
    <row r="411" customFormat="false" ht="12.75" hidden="false" customHeight="false" outlineLevel="0" collapsed="false">
      <c r="B411" s="0" t="s">
        <v>263</v>
      </c>
      <c r="C411" s="0" t="n">
        <v>10</v>
      </c>
      <c r="D411" s="49" t="n">
        <v>0.2</v>
      </c>
      <c r="H411" s="50" t="n">
        <v>2</v>
      </c>
      <c r="I411" s="57" t="n">
        <v>36.3499984741211</v>
      </c>
      <c r="J411" s="57" t="n">
        <v>1.21</v>
      </c>
    </row>
    <row r="412" customFormat="false" ht="12.75" hidden="false" customHeight="false" outlineLevel="0" collapsed="false">
      <c r="B412" s="0" t="s">
        <v>282</v>
      </c>
      <c r="C412" s="0" t="n">
        <v>8</v>
      </c>
      <c r="D412" s="49" t="n">
        <v>0.2</v>
      </c>
      <c r="H412" s="50" t="n">
        <v>1.6</v>
      </c>
      <c r="I412" s="57" t="n">
        <v>36.3499984741211</v>
      </c>
      <c r="J412" s="57" t="n">
        <v>0.97</v>
      </c>
    </row>
    <row r="413" customFormat="false" ht="12.75" hidden="false" customHeight="false" outlineLevel="0" collapsed="false">
      <c r="B413" s="0" t="s">
        <v>283</v>
      </c>
      <c r="C413" s="0" t="n">
        <v>5</v>
      </c>
      <c r="D413" s="49" t="n">
        <v>0.2</v>
      </c>
      <c r="H413" s="50" t="n">
        <v>1</v>
      </c>
      <c r="I413" s="57" t="n">
        <v>36.3499984741211</v>
      </c>
      <c r="J413" s="57" t="n">
        <v>0.61</v>
      </c>
    </row>
    <row r="414" customFormat="false" ht="12.75" hidden="false" customHeight="false" outlineLevel="0" collapsed="false">
      <c r="B414" s="0" t="s">
        <v>265</v>
      </c>
      <c r="C414" s="0" t="n">
        <v>3.9</v>
      </c>
      <c r="D414" s="49" t="n">
        <v>0.2</v>
      </c>
      <c r="H414" s="50" t="n">
        <v>0.78</v>
      </c>
      <c r="I414" s="57" t="n">
        <v>36.3499984741211</v>
      </c>
      <c r="J414" s="57" t="n">
        <v>0.47</v>
      </c>
    </row>
    <row r="416" customFormat="false" ht="12.75" hidden="false" customHeight="false" outlineLevel="0" collapsed="false">
      <c r="A416" s="58" t="s">
        <v>266</v>
      </c>
      <c r="B416" s="59"/>
      <c r="C416" s="59"/>
      <c r="D416" s="60"/>
      <c r="E416" s="60"/>
      <c r="F416" s="60"/>
      <c r="G416" s="60"/>
      <c r="H416" s="61" t="n">
        <f aca="false">SUM(H$407:H415)</f>
        <v>8.18</v>
      </c>
      <c r="I416" s="61"/>
      <c r="J416" s="62" t="n">
        <f aca="false">SUM(J$407:J415)</f>
        <v>4.96</v>
      </c>
    </row>
    <row r="418" customFormat="false" ht="12.75" hidden="false" customHeight="false" outlineLevel="0" collapsed="false">
      <c r="A418" s="55" t="s">
        <v>267</v>
      </c>
    </row>
    <row r="419" customFormat="false" ht="12.75" hidden="false" customHeight="false" outlineLevel="0" collapsed="false">
      <c r="B419" s="56" t="s">
        <v>284</v>
      </c>
    </row>
    <row r="420" customFormat="false" ht="12.75" hidden="false" customHeight="false" outlineLevel="0" collapsed="false">
      <c r="B420" s="56" t="s">
        <v>269</v>
      </c>
    </row>
    <row r="421" customFormat="false" ht="12.75" hidden="false" customHeight="false" outlineLevel="0" collapsed="false">
      <c r="B421" s="0" t="s">
        <v>270</v>
      </c>
      <c r="C421" s="0" t="n">
        <v>5</v>
      </c>
      <c r="D421" s="49" t="n">
        <v>1</v>
      </c>
      <c r="H421" s="50" t="n">
        <v>5</v>
      </c>
      <c r="I421" s="57" t="n">
        <v>36.3499984741211</v>
      </c>
      <c r="J421" s="57" t="n">
        <v>3.03</v>
      </c>
    </row>
    <row r="422" customFormat="false" ht="12.75" hidden="false" customHeight="false" outlineLevel="0" collapsed="false">
      <c r="B422" s="0" t="s">
        <v>285</v>
      </c>
      <c r="C422" s="0" t="n">
        <v>7</v>
      </c>
      <c r="D422" s="49" t="n">
        <v>2</v>
      </c>
      <c r="H422" s="50" t="n">
        <v>14</v>
      </c>
      <c r="I422" s="57" t="n">
        <v>36.3499984741211</v>
      </c>
      <c r="J422" s="57" t="n">
        <v>8.48</v>
      </c>
    </row>
    <row r="423" customFormat="false" ht="12.75" hidden="false" customHeight="false" outlineLevel="0" collapsed="false">
      <c r="B423" s="0" t="s">
        <v>286</v>
      </c>
      <c r="C423" s="0" t="n">
        <v>2</v>
      </c>
      <c r="D423" s="49" t="n">
        <v>1</v>
      </c>
      <c r="H423" s="50" t="n">
        <v>2</v>
      </c>
      <c r="I423" s="57" t="n">
        <v>36.3499984741211</v>
      </c>
      <c r="J423" s="57" t="n">
        <v>1.21</v>
      </c>
    </row>
    <row r="425" customFormat="false" ht="12.75" hidden="false" customHeight="false" outlineLevel="0" collapsed="false">
      <c r="A425" s="58" t="s">
        <v>272</v>
      </c>
      <c r="B425" s="59"/>
      <c r="C425" s="59"/>
      <c r="D425" s="60"/>
      <c r="E425" s="60"/>
      <c r="F425" s="60"/>
      <c r="G425" s="60"/>
      <c r="H425" s="61" t="n">
        <f aca="false">SUM(H$419:H424)</f>
        <v>21</v>
      </c>
      <c r="I425" s="61"/>
      <c r="J425" s="62" t="n">
        <f aca="false">SUM(J$419:J424)</f>
        <v>12.72</v>
      </c>
    </row>
    <row r="427" customFormat="false" ht="12.75" hidden="false" customHeight="false" outlineLevel="0" collapsed="false">
      <c r="A427" s="55" t="s">
        <v>287</v>
      </c>
    </row>
    <row r="428" customFormat="false" ht="12.75" hidden="false" customHeight="false" outlineLevel="0" collapsed="false">
      <c r="B428" s="0" t="s">
        <v>286</v>
      </c>
      <c r="C428" s="0" t="n">
        <v>2</v>
      </c>
      <c r="D428" s="49" t="n">
        <v>1</v>
      </c>
      <c r="H428" s="50" t="n">
        <v>2</v>
      </c>
      <c r="I428" s="57" t="n">
        <v>36.3499984741211</v>
      </c>
      <c r="J428" s="57" t="n">
        <v>1.21</v>
      </c>
    </row>
    <row r="430" customFormat="false" ht="12.75" hidden="false" customHeight="false" outlineLevel="0" collapsed="false">
      <c r="A430" s="58" t="s">
        <v>288</v>
      </c>
      <c r="B430" s="59"/>
      <c r="C430" s="59"/>
      <c r="D430" s="60"/>
      <c r="E430" s="60"/>
      <c r="F430" s="60"/>
      <c r="G430" s="60"/>
      <c r="H430" s="61" t="n">
        <f aca="false">SUM(H$428:H429)</f>
        <v>2</v>
      </c>
      <c r="I430" s="61"/>
      <c r="J430" s="62" t="n">
        <f aca="false">SUM(J$428:J429)</f>
        <v>1.21</v>
      </c>
    </row>
    <row r="432" customFormat="false" ht="12.75" hidden="false" customHeight="false" outlineLevel="0" collapsed="false">
      <c r="D432" s="63" t="s">
        <v>189</v>
      </c>
      <c r="E432" s="64" t="s">
        <v>190</v>
      </c>
    </row>
    <row r="433" customFormat="false" ht="12.75" hidden="false" customHeight="false" outlineLevel="0" collapsed="false">
      <c r="B433" s="65" t="s">
        <v>191</v>
      </c>
      <c r="C433" s="50"/>
      <c r="D433" s="66" t="s">
        <v>192</v>
      </c>
      <c r="E433" s="67" t="n">
        <v>2.69</v>
      </c>
    </row>
    <row r="434" customFormat="false" ht="12.75" hidden="false" customHeight="false" outlineLevel="0" collapsed="false">
      <c r="B434" s="65" t="s">
        <v>193</v>
      </c>
      <c r="C434" s="50"/>
      <c r="D434" s="68" t="s">
        <v>192</v>
      </c>
      <c r="E434" s="69" t="n">
        <v>4.67</v>
      </c>
    </row>
    <row r="435" customFormat="false" ht="12.75" hidden="false" customHeight="false" outlineLevel="0" collapsed="false">
      <c r="B435" s="65"/>
      <c r="C435" s="50"/>
      <c r="D435" s="1"/>
      <c r="E435" s="1"/>
    </row>
    <row r="436" customFormat="false" ht="12.75" hidden="false" customHeight="false" outlineLevel="0" collapsed="false">
      <c r="B436" s="0" t="s">
        <v>194</v>
      </c>
      <c r="D436" s="49" t="n">
        <v>23.82</v>
      </c>
      <c r="E436" s="49" t="n">
        <v>7.36</v>
      </c>
    </row>
    <row r="438" customFormat="false" ht="12.75" hidden="false" customHeight="false" outlineLevel="0" collapsed="false">
      <c r="B438" s="70" t="s">
        <v>195</v>
      </c>
    </row>
    <row r="439" customFormat="false" ht="12.75" hidden="false" customHeight="false" outlineLevel="0" collapsed="false">
      <c r="B439" s="65" t="s">
        <v>196</v>
      </c>
      <c r="C439" s="50"/>
      <c r="D439" s="1" t="n">
        <v>0.37</v>
      </c>
      <c r="E439" s="71" t="s">
        <v>192</v>
      </c>
    </row>
    <row r="440" customFormat="false" ht="12.75" hidden="false" customHeight="false" outlineLevel="0" collapsed="false">
      <c r="B440" s="65" t="s">
        <v>197</v>
      </c>
      <c r="C440" s="50"/>
      <c r="D440" s="1" t="n">
        <v>0.29</v>
      </c>
      <c r="E440" s="71" t="s">
        <v>192</v>
      </c>
    </row>
    <row r="441" customFormat="false" ht="12.75" hidden="false" customHeight="false" outlineLevel="0" collapsed="false">
      <c r="B441" s="65" t="s">
        <v>198</v>
      </c>
      <c r="C441" s="50"/>
      <c r="D441" s="69" t="n">
        <v>1.22</v>
      </c>
      <c r="E441" s="69" t="n">
        <v>0.37</v>
      </c>
    </row>
    <row r="442" customFormat="false" ht="12.75" hidden="false" customHeight="false" outlineLevel="0" collapsed="false">
      <c r="B442" s="65" t="s">
        <v>199</v>
      </c>
      <c r="D442" s="1" t="n">
        <f aca="false">SUM(D439:D441)</f>
        <v>1.88</v>
      </c>
      <c r="E442" s="1" t="n">
        <f aca="false">SUM(E439:E441)</f>
        <v>0.37</v>
      </c>
    </row>
    <row r="444" customFormat="false" ht="12.75" hidden="false" customHeight="false" outlineLevel="0" collapsed="false">
      <c r="C444" s="0" t="s">
        <v>200</v>
      </c>
      <c r="F444" s="1" t="n">
        <v>25.7</v>
      </c>
    </row>
    <row r="446" customFormat="false" ht="12.75" hidden="false" customHeight="false" outlineLevel="0" collapsed="false">
      <c r="C446" s="0" t="s">
        <v>201</v>
      </c>
      <c r="F446" s="1" t="n">
        <v>33.43</v>
      </c>
    </row>
    <row r="449" customFormat="false" ht="12.75" hidden="false" customHeight="false" outlineLevel="0" collapsed="false">
      <c r="A449" s="55" t="s">
        <v>66</v>
      </c>
    </row>
    <row r="451" customFormat="false" ht="12.75" hidden="false" customHeight="false" outlineLevel="0" collapsed="false">
      <c r="A451" s="55" t="s">
        <v>202</v>
      </c>
    </row>
    <row r="453" customFormat="false" ht="12.75" hidden="false" customHeight="false" outlineLevel="0" collapsed="false">
      <c r="A453" s="55" t="s">
        <v>256</v>
      </c>
    </row>
    <row r="454" customFormat="false" ht="12.75" hidden="false" customHeight="false" outlineLevel="0" collapsed="false">
      <c r="B454" s="0" t="s">
        <v>257</v>
      </c>
      <c r="C454" s="0" t="n">
        <v>6</v>
      </c>
      <c r="D454" s="49" t="n">
        <v>1</v>
      </c>
      <c r="H454" s="50" t="n">
        <v>6</v>
      </c>
      <c r="I454" s="57" t="n">
        <v>33.2400016784668</v>
      </c>
      <c r="J454" s="57" t="n">
        <v>3.32</v>
      </c>
    </row>
    <row r="456" customFormat="false" ht="12.75" hidden="false" customHeight="false" outlineLevel="0" collapsed="false">
      <c r="A456" s="58" t="s">
        <v>258</v>
      </c>
      <c r="B456" s="59"/>
      <c r="C456" s="59"/>
      <c r="D456" s="60"/>
      <c r="E456" s="60"/>
      <c r="F456" s="60"/>
      <c r="G456" s="60"/>
      <c r="H456" s="61" t="n">
        <f aca="false">SUM(H$454:H455)</f>
        <v>6</v>
      </c>
      <c r="I456" s="61"/>
      <c r="J456" s="62" t="n">
        <f aca="false">SUM(J$454:J455)</f>
        <v>3.32</v>
      </c>
    </row>
    <row r="458" customFormat="false" ht="12.75" hidden="false" customHeight="false" outlineLevel="0" collapsed="false">
      <c r="A458" s="55" t="s">
        <v>259</v>
      </c>
    </row>
    <row r="459" customFormat="false" ht="12.75" hidden="false" customHeight="false" outlineLevel="0" collapsed="false">
      <c r="B459" s="56" t="s">
        <v>260</v>
      </c>
    </row>
    <row r="460" customFormat="false" ht="12.75" hidden="false" customHeight="false" outlineLevel="0" collapsed="false">
      <c r="B460" s="56" t="s">
        <v>261</v>
      </c>
    </row>
    <row r="461" customFormat="false" ht="12.75" hidden="false" customHeight="false" outlineLevel="0" collapsed="false">
      <c r="B461" s="0" t="s">
        <v>262</v>
      </c>
      <c r="C461" s="0" t="n">
        <v>6</v>
      </c>
      <c r="D461" s="49" t="n">
        <v>0.2</v>
      </c>
      <c r="H461" s="50" t="n">
        <v>1.2</v>
      </c>
      <c r="I461" s="57" t="n">
        <v>36.3499984741211</v>
      </c>
      <c r="J461" s="57" t="n">
        <v>0.73</v>
      </c>
    </row>
    <row r="462" customFormat="false" ht="12.75" hidden="false" customHeight="false" outlineLevel="0" collapsed="false">
      <c r="B462" s="0" t="s">
        <v>263</v>
      </c>
      <c r="C462" s="0" t="n">
        <v>7</v>
      </c>
      <c r="D462" s="49" t="n">
        <v>0.2</v>
      </c>
      <c r="H462" s="50" t="n">
        <v>1.4</v>
      </c>
      <c r="I462" s="57" t="n">
        <v>36.3499984741211</v>
      </c>
      <c r="J462" s="57" t="n">
        <v>0.85</v>
      </c>
    </row>
    <row r="463" customFormat="false" ht="12.75" hidden="false" customHeight="false" outlineLevel="0" collapsed="false">
      <c r="B463" s="0" t="s">
        <v>264</v>
      </c>
      <c r="C463" s="0" t="n">
        <v>8</v>
      </c>
      <c r="D463" s="49" t="n">
        <v>0.2</v>
      </c>
      <c r="H463" s="50" t="n">
        <v>1.6</v>
      </c>
      <c r="I463" s="57" t="n">
        <v>36.3499984741211</v>
      </c>
      <c r="J463" s="57" t="n">
        <v>0.97</v>
      </c>
    </row>
    <row r="464" customFormat="false" ht="12.75" hidden="false" customHeight="false" outlineLevel="0" collapsed="false">
      <c r="B464" s="0" t="s">
        <v>265</v>
      </c>
      <c r="C464" s="0" t="n">
        <v>3.9</v>
      </c>
      <c r="D464" s="49" t="n">
        <v>0.2</v>
      </c>
      <c r="H464" s="50" t="n">
        <v>0.78</v>
      </c>
      <c r="I464" s="57" t="n">
        <v>36.3499984741211</v>
      </c>
      <c r="J464" s="57" t="n">
        <v>0.47</v>
      </c>
    </row>
    <row r="466" customFormat="false" ht="12.75" hidden="false" customHeight="false" outlineLevel="0" collapsed="false">
      <c r="A466" s="58" t="s">
        <v>266</v>
      </c>
      <c r="B466" s="59"/>
      <c r="C466" s="59"/>
      <c r="D466" s="60"/>
      <c r="E466" s="60"/>
      <c r="F466" s="60"/>
      <c r="G466" s="60"/>
      <c r="H466" s="61" t="n">
        <f aca="false">SUM(H$459:H465)</f>
        <v>4.98</v>
      </c>
      <c r="I466" s="61"/>
      <c r="J466" s="62" t="n">
        <f aca="false">SUM(J$459:J465)</f>
        <v>3.02</v>
      </c>
    </row>
    <row r="468" customFormat="false" ht="12.75" hidden="false" customHeight="false" outlineLevel="0" collapsed="false">
      <c r="A468" s="55" t="s">
        <v>267</v>
      </c>
    </row>
    <row r="469" customFormat="false" ht="12.75" hidden="false" customHeight="false" outlineLevel="0" collapsed="false">
      <c r="B469" s="0" t="s">
        <v>270</v>
      </c>
      <c r="C469" s="0" t="n">
        <v>2</v>
      </c>
      <c r="D469" s="49" t="n">
        <v>1</v>
      </c>
      <c r="H469" s="50" t="n">
        <v>2</v>
      </c>
      <c r="I469" s="57" t="n">
        <v>36.3499984741211</v>
      </c>
      <c r="J469" s="57" t="n">
        <v>1.21</v>
      </c>
    </row>
    <row r="470" customFormat="false" ht="12.75" hidden="false" customHeight="false" outlineLevel="0" collapsed="false">
      <c r="B470" s="0" t="s">
        <v>271</v>
      </c>
      <c r="C470" s="0" t="n">
        <v>3</v>
      </c>
      <c r="D470" s="49" t="n">
        <v>2</v>
      </c>
      <c r="H470" s="50" t="n">
        <v>6</v>
      </c>
      <c r="I470" s="57" t="n">
        <v>36.3499984741211</v>
      </c>
      <c r="J470" s="57" t="n">
        <v>3.63</v>
      </c>
    </row>
    <row r="472" customFormat="false" ht="12.75" hidden="false" customHeight="false" outlineLevel="0" collapsed="false">
      <c r="A472" s="58" t="s">
        <v>272</v>
      </c>
      <c r="B472" s="59"/>
      <c r="C472" s="59"/>
      <c r="D472" s="60"/>
      <c r="E472" s="60"/>
      <c r="F472" s="60"/>
      <c r="G472" s="60"/>
      <c r="H472" s="61" t="n">
        <f aca="false">SUM(H$469:H471)</f>
        <v>8</v>
      </c>
      <c r="I472" s="61"/>
      <c r="J472" s="62" t="n">
        <f aca="false">SUM(J$469:J471)</f>
        <v>4.84</v>
      </c>
    </row>
    <row r="474" customFormat="false" ht="12.75" hidden="false" customHeight="false" outlineLevel="0" collapsed="false">
      <c r="D474" s="63" t="s">
        <v>189</v>
      </c>
      <c r="E474" s="64" t="s">
        <v>190</v>
      </c>
    </row>
    <row r="475" customFormat="false" ht="12.75" hidden="false" customHeight="false" outlineLevel="0" collapsed="false">
      <c r="B475" s="65" t="s">
        <v>191</v>
      </c>
      <c r="C475" s="50"/>
      <c r="D475" s="66" t="s">
        <v>192</v>
      </c>
      <c r="E475" s="67" t="n">
        <v>1.26</v>
      </c>
    </row>
    <row r="476" customFormat="false" ht="12.75" hidden="false" customHeight="false" outlineLevel="0" collapsed="false">
      <c r="B476" s="65" t="s">
        <v>193</v>
      </c>
      <c r="C476" s="50"/>
      <c r="D476" s="68" t="s">
        <v>192</v>
      </c>
      <c r="E476" s="69" t="n">
        <v>2.19</v>
      </c>
    </row>
    <row r="477" customFormat="false" ht="12.75" hidden="false" customHeight="false" outlineLevel="0" collapsed="false">
      <c r="B477" s="65"/>
      <c r="C477" s="50"/>
      <c r="D477" s="1"/>
      <c r="E477" s="1"/>
    </row>
    <row r="478" customFormat="false" ht="12.75" hidden="false" customHeight="false" outlineLevel="0" collapsed="false">
      <c r="B478" s="0" t="s">
        <v>194</v>
      </c>
      <c r="D478" s="49" t="n">
        <v>11.18</v>
      </c>
      <c r="E478" s="49" t="n">
        <v>3.45</v>
      </c>
    </row>
    <row r="480" customFormat="false" ht="12.75" hidden="false" customHeight="false" outlineLevel="0" collapsed="false">
      <c r="B480" s="70" t="s">
        <v>195</v>
      </c>
    </row>
    <row r="481" customFormat="false" ht="12.75" hidden="false" customHeight="false" outlineLevel="0" collapsed="false">
      <c r="B481" s="65" t="s">
        <v>196</v>
      </c>
      <c r="C481" s="50"/>
      <c r="D481" s="1" t="n">
        <v>0.18</v>
      </c>
      <c r="E481" s="71" t="s">
        <v>192</v>
      </c>
    </row>
    <row r="482" customFormat="false" ht="12.75" hidden="false" customHeight="false" outlineLevel="0" collapsed="false">
      <c r="B482" s="65" t="s">
        <v>197</v>
      </c>
      <c r="C482" s="50"/>
      <c r="D482" s="1" t="n">
        <v>0.14</v>
      </c>
      <c r="E482" s="71" t="s">
        <v>192</v>
      </c>
    </row>
    <row r="483" customFormat="false" ht="12.75" hidden="false" customHeight="false" outlineLevel="0" collapsed="false">
      <c r="B483" s="65" t="s">
        <v>198</v>
      </c>
      <c r="C483" s="50"/>
      <c r="D483" s="69" t="n">
        <v>0.57</v>
      </c>
      <c r="E483" s="69" t="n">
        <v>0.17</v>
      </c>
    </row>
    <row r="484" customFormat="false" ht="12.75" hidden="false" customHeight="false" outlineLevel="0" collapsed="false">
      <c r="B484" s="65" t="s">
        <v>199</v>
      </c>
      <c r="D484" s="1" t="n">
        <f aca="false">SUM(D481:D483)</f>
        <v>0.89</v>
      </c>
      <c r="E484" s="1" t="n">
        <f aca="false">SUM(E481:E483)</f>
        <v>0.17</v>
      </c>
    </row>
    <row r="486" customFormat="false" ht="12.75" hidden="false" customHeight="false" outlineLevel="0" collapsed="false">
      <c r="C486" s="0" t="s">
        <v>200</v>
      </c>
      <c r="F486" s="1" t="n">
        <v>12.07</v>
      </c>
    </row>
    <row r="488" customFormat="false" ht="12.75" hidden="false" customHeight="false" outlineLevel="0" collapsed="false">
      <c r="C488" s="0" t="s">
        <v>201</v>
      </c>
      <c r="F488" s="1" t="n">
        <v>15.69</v>
      </c>
    </row>
    <row r="491" customFormat="false" ht="12.75" hidden="false" customHeight="false" outlineLevel="0" collapsed="false">
      <c r="A491" s="55" t="s">
        <v>68</v>
      </c>
    </row>
    <row r="493" customFormat="false" ht="12.75" hidden="false" customHeight="false" outlineLevel="0" collapsed="false">
      <c r="A493" s="55" t="s">
        <v>164</v>
      </c>
    </row>
    <row r="495" customFormat="false" ht="12.75" hidden="false" customHeight="false" outlineLevel="0" collapsed="false">
      <c r="A495" s="55" t="s">
        <v>256</v>
      </c>
    </row>
    <row r="496" customFormat="false" ht="12.75" hidden="false" customHeight="false" outlineLevel="0" collapsed="false">
      <c r="B496" s="0" t="s">
        <v>273</v>
      </c>
      <c r="C496" s="0" t="n">
        <v>6</v>
      </c>
      <c r="D496" s="49" t="n">
        <v>1</v>
      </c>
      <c r="H496" s="50" t="n">
        <v>6</v>
      </c>
      <c r="I496" s="57" t="n">
        <v>33.2400016784668</v>
      </c>
      <c r="J496" s="57" t="n">
        <v>3.32</v>
      </c>
    </row>
    <row r="498" customFormat="false" ht="12.75" hidden="false" customHeight="false" outlineLevel="0" collapsed="false">
      <c r="A498" s="58" t="s">
        <v>258</v>
      </c>
      <c r="B498" s="59"/>
      <c r="C498" s="59"/>
      <c r="D498" s="60"/>
      <c r="E498" s="60"/>
      <c r="F498" s="60"/>
      <c r="G498" s="60"/>
      <c r="H498" s="61" t="n">
        <f aca="false">SUM(H$496:H497)</f>
        <v>6</v>
      </c>
      <c r="I498" s="61"/>
      <c r="J498" s="62" t="n">
        <f aca="false">SUM(J$496:J497)</f>
        <v>3.32</v>
      </c>
    </row>
    <row r="500" customFormat="false" ht="12.75" hidden="false" customHeight="false" outlineLevel="0" collapsed="false">
      <c r="A500" s="55" t="s">
        <v>274</v>
      </c>
    </row>
    <row r="501" customFormat="false" ht="12.75" hidden="false" customHeight="false" outlineLevel="0" collapsed="false">
      <c r="B501" s="56" t="s">
        <v>275</v>
      </c>
    </row>
    <row r="502" customFormat="false" ht="12.75" hidden="false" customHeight="false" outlineLevel="0" collapsed="false">
      <c r="B502" s="56" t="s">
        <v>276</v>
      </c>
    </row>
    <row r="503" customFormat="false" ht="12.75" hidden="false" customHeight="false" outlineLevel="0" collapsed="false">
      <c r="B503" s="0" t="s">
        <v>277</v>
      </c>
      <c r="C503" s="0" t="n">
        <v>6</v>
      </c>
      <c r="D503" s="49" t="n">
        <v>0.15</v>
      </c>
      <c r="H503" s="50" t="n">
        <v>0.9</v>
      </c>
      <c r="I503" s="57" t="n">
        <v>29.3099994659424</v>
      </c>
      <c r="J503" s="57" t="n">
        <v>0.44</v>
      </c>
    </row>
    <row r="504" customFormat="false" ht="12.75" hidden="false" customHeight="false" outlineLevel="0" collapsed="false">
      <c r="B504" s="0" t="s">
        <v>278</v>
      </c>
      <c r="C504" s="0" t="n">
        <v>16</v>
      </c>
      <c r="D504" s="49" t="n">
        <v>0.15</v>
      </c>
      <c r="H504" s="50" t="n">
        <v>2.4</v>
      </c>
      <c r="I504" s="57" t="n">
        <v>29.3099994659424</v>
      </c>
      <c r="J504" s="57" t="n">
        <v>1.17</v>
      </c>
    </row>
    <row r="506" customFormat="false" ht="12.75" hidden="false" customHeight="false" outlineLevel="0" collapsed="false">
      <c r="A506" s="58" t="s">
        <v>279</v>
      </c>
      <c r="B506" s="59"/>
      <c r="C506" s="59"/>
      <c r="D506" s="60"/>
      <c r="E506" s="60"/>
      <c r="F506" s="60"/>
      <c r="G506" s="60"/>
      <c r="H506" s="61" t="n">
        <f aca="false">SUM(H$501:H505)</f>
        <v>3.3</v>
      </c>
      <c r="I506" s="61"/>
      <c r="J506" s="62" t="n">
        <f aca="false">SUM(J$501:J505)</f>
        <v>1.61</v>
      </c>
    </row>
    <row r="508" customFormat="false" ht="12.75" hidden="false" customHeight="false" outlineLevel="0" collapsed="false">
      <c r="A508" s="55" t="s">
        <v>259</v>
      </c>
    </row>
    <row r="509" customFormat="false" ht="12.75" hidden="false" customHeight="false" outlineLevel="0" collapsed="false">
      <c r="B509" s="56" t="s">
        <v>280</v>
      </c>
    </row>
    <row r="510" customFormat="false" ht="12.75" hidden="false" customHeight="false" outlineLevel="0" collapsed="false">
      <c r="B510" s="56" t="s">
        <v>261</v>
      </c>
    </row>
    <row r="511" customFormat="false" ht="12.75" hidden="false" customHeight="false" outlineLevel="0" collapsed="false">
      <c r="B511" s="0" t="s">
        <v>281</v>
      </c>
      <c r="C511" s="0" t="n">
        <v>6</v>
      </c>
      <c r="D511" s="49" t="n">
        <v>0.2</v>
      </c>
      <c r="H511" s="50" t="n">
        <v>1.2</v>
      </c>
      <c r="I511" s="57" t="n">
        <v>36.3499984741211</v>
      </c>
      <c r="J511" s="57" t="n">
        <v>0.73</v>
      </c>
    </row>
    <row r="512" customFormat="false" ht="12.75" hidden="false" customHeight="false" outlineLevel="0" collapsed="false">
      <c r="B512" s="0" t="s">
        <v>262</v>
      </c>
      <c r="C512" s="0" t="n">
        <v>8</v>
      </c>
      <c r="D512" s="49" t="n">
        <v>0.2</v>
      </c>
      <c r="H512" s="50" t="n">
        <v>1.6</v>
      </c>
      <c r="I512" s="57" t="n">
        <v>36.3499984741211</v>
      </c>
      <c r="J512" s="57" t="n">
        <v>0.97</v>
      </c>
    </row>
    <row r="513" customFormat="false" ht="12.75" hidden="false" customHeight="false" outlineLevel="0" collapsed="false">
      <c r="B513" s="0" t="s">
        <v>263</v>
      </c>
      <c r="C513" s="0" t="n">
        <v>10</v>
      </c>
      <c r="D513" s="49" t="n">
        <v>0.2</v>
      </c>
      <c r="H513" s="50" t="n">
        <v>2</v>
      </c>
      <c r="I513" s="57" t="n">
        <v>36.3499984741211</v>
      </c>
      <c r="J513" s="57" t="n">
        <v>1.21</v>
      </c>
    </row>
    <row r="514" customFormat="false" ht="12.75" hidden="false" customHeight="false" outlineLevel="0" collapsed="false">
      <c r="B514" s="0" t="s">
        <v>282</v>
      </c>
      <c r="C514" s="0" t="n">
        <v>8</v>
      </c>
      <c r="D514" s="49" t="n">
        <v>0.2</v>
      </c>
      <c r="H514" s="50" t="n">
        <v>1.6</v>
      </c>
      <c r="I514" s="57" t="n">
        <v>36.3499984741211</v>
      </c>
      <c r="J514" s="57" t="n">
        <v>0.97</v>
      </c>
    </row>
    <row r="515" customFormat="false" ht="12.75" hidden="false" customHeight="false" outlineLevel="0" collapsed="false">
      <c r="B515" s="0" t="s">
        <v>283</v>
      </c>
      <c r="C515" s="0" t="n">
        <v>5</v>
      </c>
      <c r="D515" s="49" t="n">
        <v>0.2</v>
      </c>
      <c r="H515" s="50" t="n">
        <v>1</v>
      </c>
      <c r="I515" s="57" t="n">
        <v>36.3499984741211</v>
      </c>
      <c r="J515" s="57" t="n">
        <v>0.61</v>
      </c>
    </row>
    <row r="516" customFormat="false" ht="12.75" hidden="false" customHeight="false" outlineLevel="0" collapsed="false">
      <c r="B516" s="0" t="s">
        <v>265</v>
      </c>
      <c r="C516" s="0" t="n">
        <v>3.9</v>
      </c>
      <c r="D516" s="49" t="n">
        <v>0.2</v>
      </c>
      <c r="H516" s="50" t="n">
        <v>0.78</v>
      </c>
      <c r="I516" s="57" t="n">
        <v>36.3499984741211</v>
      </c>
      <c r="J516" s="57" t="n">
        <v>0.47</v>
      </c>
    </row>
    <row r="518" customFormat="false" ht="12.75" hidden="false" customHeight="false" outlineLevel="0" collapsed="false">
      <c r="A518" s="58" t="s">
        <v>266</v>
      </c>
      <c r="B518" s="59"/>
      <c r="C518" s="59"/>
      <c r="D518" s="60"/>
      <c r="E518" s="60"/>
      <c r="F518" s="60"/>
      <c r="G518" s="60"/>
      <c r="H518" s="61" t="n">
        <f aca="false">SUM(H$509:H517)</f>
        <v>8.18</v>
      </c>
      <c r="I518" s="61"/>
      <c r="J518" s="62" t="n">
        <f aca="false">SUM(J$509:J517)</f>
        <v>4.96</v>
      </c>
    </row>
    <row r="520" customFormat="false" ht="12.75" hidden="false" customHeight="false" outlineLevel="0" collapsed="false">
      <c r="A520" s="55" t="s">
        <v>267</v>
      </c>
    </row>
    <row r="521" customFormat="false" ht="12.75" hidden="false" customHeight="false" outlineLevel="0" collapsed="false">
      <c r="B521" s="56" t="s">
        <v>284</v>
      </c>
    </row>
    <row r="522" customFormat="false" ht="12.75" hidden="false" customHeight="false" outlineLevel="0" collapsed="false">
      <c r="B522" s="56" t="s">
        <v>269</v>
      </c>
    </row>
    <row r="523" customFormat="false" ht="12.75" hidden="false" customHeight="false" outlineLevel="0" collapsed="false">
      <c r="B523" s="0" t="s">
        <v>270</v>
      </c>
      <c r="C523" s="0" t="n">
        <v>5</v>
      </c>
      <c r="D523" s="49" t="n">
        <v>1</v>
      </c>
      <c r="H523" s="50" t="n">
        <v>5</v>
      </c>
      <c r="I523" s="57" t="n">
        <v>36.3499984741211</v>
      </c>
      <c r="J523" s="57" t="n">
        <v>3.03</v>
      </c>
    </row>
    <row r="524" customFormat="false" ht="12.75" hidden="false" customHeight="false" outlineLevel="0" collapsed="false">
      <c r="B524" s="0" t="s">
        <v>285</v>
      </c>
      <c r="C524" s="0" t="n">
        <v>7</v>
      </c>
      <c r="D524" s="49" t="n">
        <v>2</v>
      </c>
      <c r="H524" s="50" t="n">
        <v>14</v>
      </c>
      <c r="I524" s="57" t="n">
        <v>36.3499984741211</v>
      </c>
      <c r="J524" s="57" t="n">
        <v>8.48</v>
      </c>
    </row>
    <row r="525" customFormat="false" ht="12.75" hidden="false" customHeight="false" outlineLevel="0" collapsed="false">
      <c r="B525" s="0" t="s">
        <v>289</v>
      </c>
      <c r="C525" s="0" t="n">
        <v>15</v>
      </c>
      <c r="D525" s="49" t="n">
        <v>1</v>
      </c>
      <c r="H525" s="50" t="n">
        <v>15</v>
      </c>
      <c r="I525" s="57" t="n">
        <v>36.3499984741211</v>
      </c>
      <c r="J525" s="57" t="n">
        <v>9.09</v>
      </c>
    </row>
    <row r="527" customFormat="false" ht="12.75" hidden="false" customHeight="false" outlineLevel="0" collapsed="false">
      <c r="A527" s="58" t="s">
        <v>272</v>
      </c>
      <c r="B527" s="59"/>
      <c r="C527" s="59"/>
      <c r="D527" s="60"/>
      <c r="E527" s="60"/>
      <c r="F527" s="60"/>
      <c r="G527" s="60"/>
      <c r="H527" s="61" t="n">
        <f aca="false">SUM(H$521:H526)</f>
        <v>34</v>
      </c>
      <c r="I527" s="61"/>
      <c r="J527" s="62" t="n">
        <f aca="false">SUM(J$521:J526)</f>
        <v>20.6</v>
      </c>
    </row>
    <row r="529" customFormat="false" ht="12.75" hidden="false" customHeight="false" outlineLevel="0" collapsed="false">
      <c r="A529" s="55" t="s">
        <v>290</v>
      </c>
    </row>
    <row r="530" customFormat="false" ht="12.75" hidden="false" customHeight="false" outlineLevel="0" collapsed="false">
      <c r="B530" s="0" t="s">
        <v>291</v>
      </c>
      <c r="C530" s="0" t="n">
        <v>1.4</v>
      </c>
      <c r="D530" s="49" t="n">
        <v>1</v>
      </c>
      <c r="H530" s="50" t="n">
        <v>1.4</v>
      </c>
      <c r="I530" s="57" t="n">
        <v>29.3099994659424</v>
      </c>
      <c r="J530" s="57" t="n">
        <v>0.68</v>
      </c>
    </row>
    <row r="531" customFormat="false" ht="12.75" hidden="false" customHeight="false" outlineLevel="0" collapsed="false">
      <c r="B531" s="0" t="s">
        <v>292</v>
      </c>
      <c r="C531" s="0" t="n">
        <v>6</v>
      </c>
      <c r="D531" s="49" t="n">
        <v>1</v>
      </c>
      <c r="H531" s="50" t="n">
        <v>6</v>
      </c>
      <c r="I531" s="57" t="n">
        <v>29.3099994659424</v>
      </c>
      <c r="J531" s="57" t="n">
        <v>2.93</v>
      </c>
    </row>
    <row r="532" customFormat="false" ht="12.75" hidden="false" customHeight="false" outlineLevel="0" collapsed="false">
      <c r="B532" s="0" t="s">
        <v>293</v>
      </c>
      <c r="C532" s="0" t="n">
        <v>6</v>
      </c>
      <c r="D532" s="49" t="n">
        <v>1</v>
      </c>
      <c r="H532" s="50" t="n">
        <v>6</v>
      </c>
      <c r="I532" s="57" t="n">
        <v>29.3099994659424</v>
      </c>
      <c r="J532" s="57" t="n">
        <v>2.93</v>
      </c>
    </row>
    <row r="533" customFormat="false" ht="12.75" hidden="false" customHeight="false" outlineLevel="0" collapsed="false">
      <c r="B533" s="0" t="s">
        <v>294</v>
      </c>
      <c r="C533" s="0" t="n">
        <v>2.8</v>
      </c>
      <c r="D533" s="49" t="n">
        <v>1</v>
      </c>
      <c r="H533" s="50" t="n">
        <v>2.8</v>
      </c>
      <c r="I533" s="57" t="n">
        <v>29.3099994659424</v>
      </c>
      <c r="J533" s="57" t="n">
        <v>1.37</v>
      </c>
    </row>
    <row r="535" customFormat="false" ht="12.75" hidden="false" customHeight="false" outlineLevel="0" collapsed="false">
      <c r="A535" s="58" t="s">
        <v>295</v>
      </c>
      <c r="B535" s="59"/>
      <c r="C535" s="59"/>
      <c r="D535" s="60"/>
      <c r="E535" s="60"/>
      <c r="F535" s="60"/>
      <c r="G535" s="60"/>
      <c r="H535" s="61" t="n">
        <f aca="false">SUM(H$530:H534)</f>
        <v>16.2</v>
      </c>
      <c r="I535" s="61"/>
      <c r="J535" s="62" t="n">
        <f aca="false">SUM(J$530:J534)</f>
        <v>7.91</v>
      </c>
    </row>
    <row r="537" customFormat="false" ht="12.75" hidden="false" customHeight="false" outlineLevel="0" collapsed="false">
      <c r="A537" s="55" t="s">
        <v>296</v>
      </c>
    </row>
    <row r="538" customFormat="false" ht="12.75" hidden="false" customHeight="false" outlineLevel="0" collapsed="false">
      <c r="B538" s="0" t="s">
        <v>297</v>
      </c>
      <c r="C538" s="0" t="n">
        <v>21</v>
      </c>
      <c r="D538" s="49" t="n">
        <v>1</v>
      </c>
      <c r="H538" s="50" t="n">
        <v>21</v>
      </c>
      <c r="I538" s="57" t="n">
        <v>36.0900001525879</v>
      </c>
      <c r="J538" s="57" t="n">
        <v>12.63</v>
      </c>
    </row>
    <row r="539" customFormat="false" ht="12.75" hidden="false" customHeight="false" outlineLevel="0" collapsed="false">
      <c r="B539" s="56" t="s">
        <v>298</v>
      </c>
    </row>
    <row r="540" customFormat="false" ht="12.75" hidden="false" customHeight="false" outlineLevel="0" collapsed="false">
      <c r="B540" s="0" t="s">
        <v>299</v>
      </c>
      <c r="C540" s="0" t="n">
        <v>11</v>
      </c>
      <c r="D540" s="49" t="n">
        <v>0.2</v>
      </c>
      <c r="H540" s="50" t="n">
        <v>2.2</v>
      </c>
      <c r="I540" s="57" t="n">
        <v>36.0900001525879</v>
      </c>
      <c r="J540" s="57" t="n">
        <v>1.32</v>
      </c>
    </row>
    <row r="541" customFormat="false" ht="12.75" hidden="false" customHeight="false" outlineLevel="0" collapsed="false">
      <c r="B541" s="0" t="s">
        <v>300</v>
      </c>
      <c r="C541" s="0" t="n">
        <v>16</v>
      </c>
      <c r="D541" s="49" t="n">
        <v>1</v>
      </c>
      <c r="H541" s="50" t="n">
        <v>16</v>
      </c>
      <c r="I541" s="57" t="n">
        <v>36.0900001525879</v>
      </c>
      <c r="J541" s="57" t="n">
        <v>9.62</v>
      </c>
    </row>
    <row r="542" customFormat="false" ht="12.75" hidden="false" customHeight="false" outlineLevel="0" collapsed="false">
      <c r="B542" s="0" t="s">
        <v>301</v>
      </c>
      <c r="C542" s="0" t="n">
        <v>15</v>
      </c>
      <c r="D542" s="49" t="n">
        <v>1</v>
      </c>
      <c r="H542" s="50" t="n">
        <v>15</v>
      </c>
      <c r="I542" s="57" t="n">
        <v>36.0900001525879</v>
      </c>
      <c r="J542" s="57" t="n">
        <v>9.02</v>
      </c>
    </row>
    <row r="543" customFormat="false" ht="12.75" hidden="false" customHeight="false" outlineLevel="0" collapsed="false">
      <c r="B543" s="0" t="s">
        <v>302</v>
      </c>
      <c r="C543" s="0" t="n">
        <v>3</v>
      </c>
      <c r="D543" s="49" t="n">
        <v>1</v>
      </c>
      <c r="H543" s="50" t="n">
        <v>3</v>
      </c>
      <c r="I543" s="57" t="n">
        <v>36.0900001525879</v>
      </c>
      <c r="J543" s="57" t="n">
        <v>1.8</v>
      </c>
    </row>
    <row r="544" customFormat="false" ht="12.75" hidden="false" customHeight="false" outlineLevel="0" collapsed="false">
      <c r="B544" s="0" t="s">
        <v>303</v>
      </c>
      <c r="C544" s="0" t="n">
        <v>2</v>
      </c>
      <c r="D544" s="49" t="n">
        <v>1</v>
      </c>
      <c r="H544" s="50" t="n">
        <v>2</v>
      </c>
      <c r="I544" s="57" t="n">
        <v>36.0900001525879</v>
      </c>
      <c r="J544" s="57" t="n">
        <v>1.2</v>
      </c>
    </row>
    <row r="546" customFormat="false" ht="12.75" hidden="false" customHeight="false" outlineLevel="0" collapsed="false">
      <c r="A546" s="58" t="s">
        <v>304</v>
      </c>
      <c r="B546" s="59"/>
      <c r="C546" s="59"/>
      <c r="D546" s="60"/>
      <c r="E546" s="60"/>
      <c r="F546" s="60"/>
      <c r="G546" s="60"/>
      <c r="H546" s="61" t="n">
        <f aca="false">SUM(H$538:H545)</f>
        <v>59.2</v>
      </c>
      <c r="I546" s="61"/>
      <c r="J546" s="62" t="n">
        <f aca="false">SUM(J$538:J545)</f>
        <v>35.59</v>
      </c>
    </row>
    <row r="548" customFormat="false" ht="12.75" hidden="false" customHeight="false" outlineLevel="0" collapsed="false">
      <c r="A548" s="55" t="s">
        <v>287</v>
      </c>
    </row>
    <row r="549" customFormat="false" ht="12.75" hidden="false" customHeight="false" outlineLevel="0" collapsed="false">
      <c r="B549" s="0" t="s">
        <v>305</v>
      </c>
      <c r="C549" s="0" t="n">
        <v>2</v>
      </c>
      <c r="D549" s="49" t="n">
        <v>1</v>
      </c>
      <c r="H549" s="50" t="n">
        <v>2</v>
      </c>
      <c r="I549" s="57" t="n">
        <v>36.3499984741211</v>
      </c>
      <c r="J549" s="57" t="n">
        <v>1.21</v>
      </c>
    </row>
    <row r="551" customFormat="false" ht="12.75" hidden="false" customHeight="false" outlineLevel="0" collapsed="false">
      <c r="A551" s="58" t="s">
        <v>288</v>
      </c>
      <c r="B551" s="59"/>
      <c r="C551" s="59"/>
      <c r="D551" s="60"/>
      <c r="E551" s="60"/>
      <c r="F551" s="60"/>
      <c r="G551" s="60"/>
      <c r="H551" s="61" t="n">
        <f aca="false">SUM(H$549:H550)</f>
        <v>2</v>
      </c>
      <c r="I551" s="61"/>
      <c r="J551" s="62" t="n">
        <f aca="false">SUM(J$549:J550)</f>
        <v>1.21</v>
      </c>
    </row>
    <row r="553" customFormat="false" ht="12.75" hidden="false" customHeight="false" outlineLevel="0" collapsed="false">
      <c r="D553" s="63" t="s">
        <v>189</v>
      </c>
      <c r="E553" s="64" t="s">
        <v>190</v>
      </c>
    </row>
    <row r="554" customFormat="false" ht="12.75" hidden="false" customHeight="false" outlineLevel="0" collapsed="false">
      <c r="B554" s="65" t="s">
        <v>191</v>
      </c>
      <c r="C554" s="50"/>
      <c r="D554" s="66" t="s">
        <v>192</v>
      </c>
      <c r="E554" s="67" t="n">
        <v>8.49</v>
      </c>
    </row>
    <row r="555" customFormat="false" ht="12.75" hidden="false" customHeight="false" outlineLevel="0" collapsed="false">
      <c r="B555" s="65" t="s">
        <v>193</v>
      </c>
      <c r="C555" s="50"/>
      <c r="D555" s="68" t="s">
        <v>192</v>
      </c>
      <c r="E555" s="69" t="n">
        <v>14.75</v>
      </c>
    </row>
    <row r="556" customFormat="false" ht="12.75" hidden="false" customHeight="false" outlineLevel="0" collapsed="false">
      <c r="B556" s="65"/>
      <c r="C556" s="50"/>
      <c r="D556" s="1"/>
      <c r="E556" s="1"/>
    </row>
    <row r="557" customFormat="false" ht="12.75" hidden="false" customHeight="false" outlineLevel="0" collapsed="false">
      <c r="B557" s="0" t="s">
        <v>194</v>
      </c>
      <c r="D557" s="49" t="n">
        <v>75.2</v>
      </c>
      <c r="E557" s="49" t="n">
        <v>23.24</v>
      </c>
    </row>
    <row r="559" customFormat="false" ht="12.75" hidden="false" customHeight="false" outlineLevel="0" collapsed="false">
      <c r="B559" s="70" t="s">
        <v>195</v>
      </c>
    </row>
    <row r="560" customFormat="false" ht="12.75" hidden="false" customHeight="false" outlineLevel="0" collapsed="false">
      <c r="B560" s="65" t="s">
        <v>196</v>
      </c>
      <c r="C560" s="50"/>
      <c r="D560" s="1" t="n">
        <v>1.18</v>
      </c>
      <c r="E560" s="71" t="s">
        <v>192</v>
      </c>
    </row>
    <row r="561" customFormat="false" ht="12.75" hidden="false" customHeight="false" outlineLevel="0" collapsed="false">
      <c r="B561" s="65" t="s">
        <v>197</v>
      </c>
      <c r="C561" s="50"/>
      <c r="D561" s="1" t="n">
        <v>0.91</v>
      </c>
      <c r="E561" s="71" t="s">
        <v>192</v>
      </c>
    </row>
    <row r="562" customFormat="false" ht="12.75" hidden="false" customHeight="false" outlineLevel="0" collapsed="false">
      <c r="B562" s="65" t="s">
        <v>198</v>
      </c>
      <c r="C562" s="50"/>
      <c r="D562" s="69" t="n">
        <v>3.86</v>
      </c>
      <c r="E562" s="69" t="n">
        <v>1.16</v>
      </c>
    </row>
    <row r="563" customFormat="false" ht="12.75" hidden="false" customHeight="false" outlineLevel="0" collapsed="false">
      <c r="B563" s="65" t="s">
        <v>199</v>
      </c>
      <c r="D563" s="1" t="n">
        <f aca="false">SUM(D560:D562)</f>
        <v>5.95</v>
      </c>
      <c r="E563" s="1" t="n">
        <f aca="false">SUM(E560:E562)</f>
        <v>1.16</v>
      </c>
    </row>
    <row r="565" customFormat="false" ht="12.75" hidden="false" customHeight="false" outlineLevel="0" collapsed="false">
      <c r="C565" s="0" t="s">
        <v>200</v>
      </c>
      <c r="F565" s="1" t="n">
        <v>81.15</v>
      </c>
    </row>
    <row r="567" customFormat="false" ht="12.75" hidden="false" customHeight="false" outlineLevel="0" collapsed="false">
      <c r="C567" s="0" t="s">
        <v>201</v>
      </c>
      <c r="F567" s="1" t="n">
        <v>105.55</v>
      </c>
    </row>
    <row r="570" customFormat="false" ht="12.75" hidden="false" customHeight="false" outlineLevel="0" collapsed="false">
      <c r="A570" s="55" t="s">
        <v>70</v>
      </c>
    </row>
    <row r="572" customFormat="false" ht="12.75" hidden="false" customHeight="false" outlineLevel="0" collapsed="false">
      <c r="A572" s="55" t="s">
        <v>202</v>
      </c>
    </row>
    <row r="574" customFormat="false" ht="12.75" hidden="false" customHeight="false" outlineLevel="0" collapsed="false">
      <c r="A574" s="55" t="s">
        <v>256</v>
      </c>
    </row>
    <row r="575" customFormat="false" ht="12.75" hidden="false" customHeight="false" outlineLevel="0" collapsed="false">
      <c r="B575" s="0" t="s">
        <v>257</v>
      </c>
      <c r="C575" s="0" t="n">
        <v>6</v>
      </c>
      <c r="D575" s="49" t="n">
        <v>1</v>
      </c>
      <c r="H575" s="50" t="n">
        <v>6</v>
      </c>
      <c r="I575" s="57" t="n">
        <v>33.2400016784668</v>
      </c>
      <c r="J575" s="57" t="n">
        <v>3.32</v>
      </c>
    </row>
    <row r="577" customFormat="false" ht="12.75" hidden="false" customHeight="false" outlineLevel="0" collapsed="false">
      <c r="A577" s="58" t="s">
        <v>258</v>
      </c>
      <c r="B577" s="59"/>
      <c r="C577" s="59"/>
      <c r="D577" s="60"/>
      <c r="E577" s="60"/>
      <c r="F577" s="60"/>
      <c r="G577" s="60"/>
      <c r="H577" s="61" t="n">
        <f aca="false">SUM(H$575:H576)</f>
        <v>6</v>
      </c>
      <c r="I577" s="61"/>
      <c r="J577" s="62" t="n">
        <f aca="false">SUM(J$575:J576)</f>
        <v>3.32</v>
      </c>
    </row>
    <row r="579" customFormat="false" ht="12.75" hidden="false" customHeight="false" outlineLevel="0" collapsed="false">
      <c r="A579" s="55" t="s">
        <v>259</v>
      </c>
    </row>
    <row r="580" customFormat="false" ht="12.75" hidden="false" customHeight="false" outlineLevel="0" collapsed="false">
      <c r="B580" s="56" t="s">
        <v>260</v>
      </c>
    </row>
    <row r="581" customFormat="false" ht="12.75" hidden="false" customHeight="false" outlineLevel="0" collapsed="false">
      <c r="B581" s="56" t="s">
        <v>261</v>
      </c>
    </row>
    <row r="582" customFormat="false" ht="12.75" hidden="false" customHeight="false" outlineLevel="0" collapsed="false">
      <c r="B582" s="0" t="s">
        <v>262</v>
      </c>
      <c r="C582" s="0" t="n">
        <v>6</v>
      </c>
      <c r="D582" s="49" t="n">
        <v>0.2</v>
      </c>
      <c r="H582" s="50" t="n">
        <v>1.2</v>
      </c>
      <c r="I582" s="57" t="n">
        <v>36.3499984741211</v>
      </c>
      <c r="J582" s="57" t="n">
        <v>0.73</v>
      </c>
    </row>
    <row r="583" customFormat="false" ht="12.75" hidden="false" customHeight="false" outlineLevel="0" collapsed="false">
      <c r="B583" s="0" t="s">
        <v>263</v>
      </c>
      <c r="C583" s="0" t="n">
        <v>7</v>
      </c>
      <c r="D583" s="49" t="n">
        <v>0.2</v>
      </c>
      <c r="H583" s="50" t="n">
        <v>1.4</v>
      </c>
      <c r="I583" s="57" t="n">
        <v>36.3499984741211</v>
      </c>
      <c r="J583" s="57" t="n">
        <v>0.85</v>
      </c>
    </row>
    <row r="584" customFormat="false" ht="12.75" hidden="false" customHeight="false" outlineLevel="0" collapsed="false">
      <c r="B584" s="0" t="s">
        <v>264</v>
      </c>
      <c r="C584" s="0" t="n">
        <v>8</v>
      </c>
      <c r="D584" s="49" t="n">
        <v>0.2</v>
      </c>
      <c r="H584" s="50" t="n">
        <v>1.6</v>
      </c>
      <c r="I584" s="57" t="n">
        <v>36.3499984741211</v>
      </c>
      <c r="J584" s="57" t="n">
        <v>0.97</v>
      </c>
    </row>
    <row r="585" customFormat="false" ht="12.75" hidden="false" customHeight="false" outlineLevel="0" collapsed="false">
      <c r="B585" s="0" t="s">
        <v>265</v>
      </c>
      <c r="C585" s="0" t="n">
        <v>3.9</v>
      </c>
      <c r="D585" s="49" t="n">
        <v>0.2</v>
      </c>
      <c r="H585" s="50" t="n">
        <v>0.78</v>
      </c>
      <c r="I585" s="57" t="n">
        <v>36.3499984741211</v>
      </c>
      <c r="J585" s="57" t="n">
        <v>0.47</v>
      </c>
    </row>
    <row r="587" customFormat="false" ht="12.75" hidden="false" customHeight="false" outlineLevel="0" collapsed="false">
      <c r="A587" s="58" t="s">
        <v>266</v>
      </c>
      <c r="B587" s="59"/>
      <c r="C587" s="59"/>
      <c r="D587" s="60"/>
      <c r="E587" s="60"/>
      <c r="F587" s="60"/>
      <c r="G587" s="60"/>
      <c r="H587" s="61" t="n">
        <f aca="false">SUM(H$580:H586)</f>
        <v>4.98</v>
      </c>
      <c r="I587" s="61"/>
      <c r="J587" s="62" t="n">
        <f aca="false">SUM(J$580:J586)</f>
        <v>3.02</v>
      </c>
    </row>
    <row r="589" customFormat="false" ht="12.75" hidden="false" customHeight="false" outlineLevel="0" collapsed="false">
      <c r="A589" s="55" t="s">
        <v>267</v>
      </c>
    </row>
    <row r="590" customFormat="false" ht="12.75" hidden="false" customHeight="false" outlineLevel="0" collapsed="false">
      <c r="B590" s="56" t="s">
        <v>268</v>
      </c>
    </row>
    <row r="591" customFormat="false" ht="12.75" hidden="false" customHeight="false" outlineLevel="0" collapsed="false">
      <c r="B591" s="56" t="s">
        <v>269</v>
      </c>
    </row>
    <row r="592" customFormat="false" ht="12.75" hidden="false" customHeight="false" outlineLevel="0" collapsed="false">
      <c r="B592" s="0" t="s">
        <v>270</v>
      </c>
      <c r="C592" s="0" t="n">
        <v>2</v>
      </c>
      <c r="D592" s="49" t="n">
        <v>1</v>
      </c>
      <c r="H592" s="50" t="n">
        <v>2</v>
      </c>
      <c r="I592" s="57" t="n">
        <v>36.3499984741211</v>
      </c>
      <c r="J592" s="57" t="n">
        <v>1.21</v>
      </c>
    </row>
    <row r="593" customFormat="false" ht="12.75" hidden="false" customHeight="false" outlineLevel="0" collapsed="false">
      <c r="B593" s="0" t="s">
        <v>306</v>
      </c>
      <c r="C593" s="0" t="n">
        <v>3</v>
      </c>
      <c r="D593" s="49" t="n">
        <v>2</v>
      </c>
      <c r="H593" s="50" t="n">
        <v>6</v>
      </c>
      <c r="I593" s="57" t="n">
        <v>36.3499984741211</v>
      </c>
      <c r="J593" s="57" t="n">
        <v>3.63</v>
      </c>
    </row>
    <row r="595" customFormat="false" ht="12.75" hidden="false" customHeight="false" outlineLevel="0" collapsed="false">
      <c r="A595" s="58" t="s">
        <v>272</v>
      </c>
      <c r="B595" s="59"/>
      <c r="C595" s="59"/>
      <c r="D595" s="60"/>
      <c r="E595" s="60"/>
      <c r="F595" s="60"/>
      <c r="G595" s="60"/>
      <c r="H595" s="61" t="n">
        <f aca="false">SUM(H$590:H594)</f>
        <v>8</v>
      </c>
      <c r="I595" s="61"/>
      <c r="J595" s="62" t="n">
        <f aca="false">SUM(J$590:J594)</f>
        <v>4.84</v>
      </c>
    </row>
    <row r="597" customFormat="false" ht="12.75" hidden="false" customHeight="false" outlineLevel="0" collapsed="false">
      <c r="D597" s="63" t="s">
        <v>189</v>
      </c>
      <c r="E597" s="64" t="s">
        <v>190</v>
      </c>
    </row>
    <row r="598" customFormat="false" ht="12.75" hidden="false" customHeight="false" outlineLevel="0" collapsed="false">
      <c r="B598" s="65" t="s">
        <v>191</v>
      </c>
      <c r="C598" s="50"/>
      <c r="D598" s="66" t="s">
        <v>192</v>
      </c>
      <c r="E598" s="67" t="n">
        <v>1.26</v>
      </c>
    </row>
    <row r="599" customFormat="false" ht="12.75" hidden="false" customHeight="false" outlineLevel="0" collapsed="false">
      <c r="B599" s="65" t="s">
        <v>193</v>
      </c>
      <c r="C599" s="50"/>
      <c r="D599" s="68" t="s">
        <v>192</v>
      </c>
      <c r="E599" s="69" t="n">
        <v>2.19</v>
      </c>
    </row>
    <row r="600" customFormat="false" ht="12.75" hidden="false" customHeight="false" outlineLevel="0" collapsed="false">
      <c r="B600" s="65"/>
      <c r="C600" s="50"/>
      <c r="D600" s="1"/>
      <c r="E600" s="1"/>
    </row>
    <row r="601" customFormat="false" ht="12.75" hidden="false" customHeight="false" outlineLevel="0" collapsed="false">
      <c r="B601" s="0" t="s">
        <v>194</v>
      </c>
      <c r="D601" s="49" t="n">
        <v>11.18</v>
      </c>
      <c r="E601" s="49" t="n">
        <v>3.45</v>
      </c>
    </row>
    <row r="603" customFormat="false" ht="12.75" hidden="false" customHeight="false" outlineLevel="0" collapsed="false">
      <c r="B603" s="70" t="s">
        <v>195</v>
      </c>
    </row>
    <row r="604" customFormat="false" ht="12.75" hidden="false" customHeight="false" outlineLevel="0" collapsed="false">
      <c r="B604" s="65" t="s">
        <v>196</v>
      </c>
      <c r="C604" s="50"/>
      <c r="D604" s="1" t="n">
        <v>0.18</v>
      </c>
      <c r="E604" s="71" t="s">
        <v>192</v>
      </c>
    </row>
    <row r="605" customFormat="false" ht="12.75" hidden="false" customHeight="false" outlineLevel="0" collapsed="false">
      <c r="B605" s="65" t="s">
        <v>197</v>
      </c>
      <c r="C605" s="50"/>
      <c r="D605" s="1" t="n">
        <v>0.14</v>
      </c>
      <c r="E605" s="71" t="s">
        <v>192</v>
      </c>
    </row>
    <row r="606" customFormat="false" ht="12.75" hidden="false" customHeight="false" outlineLevel="0" collapsed="false">
      <c r="B606" s="65" t="s">
        <v>198</v>
      </c>
      <c r="C606" s="50"/>
      <c r="D606" s="69" t="n">
        <v>0.57</v>
      </c>
      <c r="E606" s="69" t="n">
        <v>0.17</v>
      </c>
    </row>
    <row r="607" customFormat="false" ht="12.75" hidden="false" customHeight="false" outlineLevel="0" collapsed="false">
      <c r="B607" s="65" t="s">
        <v>199</v>
      </c>
      <c r="D607" s="1" t="n">
        <f aca="false">SUM(D604:D606)</f>
        <v>0.89</v>
      </c>
      <c r="E607" s="1" t="n">
        <f aca="false">SUM(E604:E606)</f>
        <v>0.17</v>
      </c>
    </row>
    <row r="609" customFormat="false" ht="12.75" hidden="false" customHeight="false" outlineLevel="0" collapsed="false">
      <c r="C609" s="0" t="s">
        <v>200</v>
      </c>
      <c r="F609" s="1" t="n">
        <v>12.07</v>
      </c>
    </row>
    <row r="611" customFormat="false" ht="12.75" hidden="false" customHeight="false" outlineLevel="0" collapsed="false">
      <c r="C611" s="0" t="s">
        <v>201</v>
      </c>
      <c r="F611" s="1" t="n">
        <v>15.69</v>
      </c>
    </row>
    <row r="614" customFormat="false" ht="12.75" hidden="false" customHeight="false" outlineLevel="0" collapsed="false">
      <c r="A614" s="55" t="s">
        <v>72</v>
      </c>
    </row>
    <row r="616" customFormat="false" ht="12.75" hidden="false" customHeight="false" outlineLevel="0" collapsed="false">
      <c r="A616" s="55" t="s">
        <v>164</v>
      </c>
    </row>
    <row r="618" customFormat="false" ht="12.75" hidden="false" customHeight="false" outlineLevel="0" collapsed="false">
      <c r="A618" s="55" t="s">
        <v>256</v>
      </c>
    </row>
    <row r="619" customFormat="false" ht="12.75" hidden="false" customHeight="false" outlineLevel="0" collapsed="false">
      <c r="B619" s="0" t="s">
        <v>273</v>
      </c>
      <c r="C619" s="0" t="n">
        <v>6</v>
      </c>
      <c r="D619" s="49" t="n">
        <v>1</v>
      </c>
      <c r="H619" s="50" t="n">
        <v>6</v>
      </c>
      <c r="I619" s="57" t="n">
        <v>33.2400016784668</v>
      </c>
      <c r="J619" s="57" t="n">
        <v>3.32</v>
      </c>
    </row>
    <row r="621" customFormat="false" ht="12.75" hidden="false" customHeight="false" outlineLevel="0" collapsed="false">
      <c r="A621" s="58" t="s">
        <v>258</v>
      </c>
      <c r="B621" s="59"/>
      <c r="C621" s="59"/>
      <c r="D621" s="60"/>
      <c r="E621" s="60"/>
      <c r="F621" s="60"/>
      <c r="G621" s="60"/>
      <c r="H621" s="61" t="n">
        <f aca="false">SUM(H$619:H620)</f>
        <v>6</v>
      </c>
      <c r="I621" s="61"/>
      <c r="J621" s="62" t="n">
        <f aca="false">SUM(J$619:J620)</f>
        <v>3.32</v>
      </c>
    </row>
    <row r="623" customFormat="false" ht="12.75" hidden="false" customHeight="false" outlineLevel="0" collapsed="false">
      <c r="A623" s="55" t="s">
        <v>274</v>
      </c>
    </row>
    <row r="624" customFormat="false" ht="12.75" hidden="false" customHeight="false" outlineLevel="0" collapsed="false">
      <c r="B624" s="56" t="s">
        <v>275</v>
      </c>
    </row>
    <row r="625" customFormat="false" ht="12.75" hidden="false" customHeight="false" outlineLevel="0" collapsed="false">
      <c r="B625" s="56" t="s">
        <v>276</v>
      </c>
    </row>
    <row r="626" customFormat="false" ht="12.75" hidden="false" customHeight="false" outlineLevel="0" collapsed="false">
      <c r="B626" s="0" t="s">
        <v>277</v>
      </c>
      <c r="C626" s="0" t="n">
        <v>6</v>
      </c>
      <c r="D626" s="49" t="n">
        <v>0.15</v>
      </c>
      <c r="H626" s="50" t="n">
        <v>0.9</v>
      </c>
      <c r="I626" s="57" t="n">
        <v>29.3099994659424</v>
      </c>
      <c r="J626" s="57" t="n">
        <v>0.44</v>
      </c>
    </row>
    <row r="627" customFormat="false" ht="12.75" hidden="false" customHeight="false" outlineLevel="0" collapsed="false">
      <c r="B627" s="0" t="s">
        <v>278</v>
      </c>
      <c r="C627" s="0" t="n">
        <v>16</v>
      </c>
      <c r="D627" s="49" t="n">
        <v>0.15</v>
      </c>
      <c r="H627" s="50" t="n">
        <v>2.4</v>
      </c>
      <c r="I627" s="57" t="n">
        <v>29.3099994659424</v>
      </c>
      <c r="J627" s="57" t="n">
        <v>1.17</v>
      </c>
    </row>
    <row r="629" customFormat="false" ht="12.75" hidden="false" customHeight="false" outlineLevel="0" collapsed="false">
      <c r="A629" s="58" t="s">
        <v>279</v>
      </c>
      <c r="B629" s="59"/>
      <c r="C629" s="59"/>
      <c r="D629" s="60"/>
      <c r="E629" s="60"/>
      <c r="F629" s="60"/>
      <c r="G629" s="60"/>
      <c r="H629" s="61" t="n">
        <f aca="false">SUM(H$624:H628)</f>
        <v>3.3</v>
      </c>
      <c r="I629" s="61"/>
      <c r="J629" s="62" t="n">
        <f aca="false">SUM(J$624:J628)</f>
        <v>1.61</v>
      </c>
    </row>
    <row r="631" customFormat="false" ht="12.75" hidden="false" customHeight="false" outlineLevel="0" collapsed="false">
      <c r="A631" s="55" t="s">
        <v>259</v>
      </c>
    </row>
    <row r="632" customFormat="false" ht="12.75" hidden="false" customHeight="false" outlineLevel="0" collapsed="false">
      <c r="B632" s="56" t="s">
        <v>280</v>
      </c>
    </row>
    <row r="633" customFormat="false" ht="12.75" hidden="false" customHeight="false" outlineLevel="0" collapsed="false">
      <c r="B633" s="56" t="s">
        <v>261</v>
      </c>
    </row>
    <row r="634" customFormat="false" ht="12.75" hidden="false" customHeight="false" outlineLevel="0" collapsed="false">
      <c r="B634" s="0" t="s">
        <v>281</v>
      </c>
      <c r="C634" s="0" t="n">
        <v>6</v>
      </c>
      <c r="D634" s="49" t="n">
        <v>0.2</v>
      </c>
      <c r="H634" s="50" t="n">
        <v>1.2</v>
      </c>
      <c r="I634" s="57" t="n">
        <v>36.3499984741211</v>
      </c>
      <c r="J634" s="57" t="n">
        <v>0.73</v>
      </c>
    </row>
    <row r="635" customFormat="false" ht="12.75" hidden="false" customHeight="false" outlineLevel="0" collapsed="false">
      <c r="B635" s="0" t="s">
        <v>262</v>
      </c>
      <c r="C635" s="0" t="n">
        <v>8</v>
      </c>
      <c r="D635" s="49" t="n">
        <v>0.2</v>
      </c>
      <c r="H635" s="50" t="n">
        <v>1.6</v>
      </c>
      <c r="I635" s="57" t="n">
        <v>36.3499984741211</v>
      </c>
      <c r="J635" s="57" t="n">
        <v>0.97</v>
      </c>
    </row>
    <row r="636" customFormat="false" ht="12.75" hidden="false" customHeight="false" outlineLevel="0" collapsed="false">
      <c r="B636" s="0" t="s">
        <v>263</v>
      </c>
      <c r="C636" s="0" t="n">
        <v>10</v>
      </c>
      <c r="D636" s="49" t="n">
        <v>0.2</v>
      </c>
      <c r="H636" s="50" t="n">
        <v>2</v>
      </c>
      <c r="I636" s="57" t="n">
        <v>36.3499984741211</v>
      </c>
      <c r="J636" s="57" t="n">
        <v>1.21</v>
      </c>
    </row>
    <row r="637" customFormat="false" ht="12.75" hidden="false" customHeight="false" outlineLevel="0" collapsed="false">
      <c r="B637" s="0" t="s">
        <v>282</v>
      </c>
      <c r="C637" s="0" t="n">
        <v>8</v>
      </c>
      <c r="D637" s="49" t="n">
        <v>0.2</v>
      </c>
      <c r="H637" s="50" t="n">
        <v>1.6</v>
      </c>
      <c r="I637" s="57" t="n">
        <v>36.3499984741211</v>
      </c>
      <c r="J637" s="57" t="n">
        <v>0.97</v>
      </c>
    </row>
    <row r="638" customFormat="false" ht="12.75" hidden="false" customHeight="false" outlineLevel="0" collapsed="false">
      <c r="B638" s="0" t="s">
        <v>283</v>
      </c>
      <c r="C638" s="0" t="n">
        <v>5</v>
      </c>
      <c r="D638" s="49" t="n">
        <v>0.2</v>
      </c>
      <c r="H638" s="50" t="n">
        <v>1</v>
      </c>
      <c r="I638" s="57" t="n">
        <v>36.3499984741211</v>
      </c>
      <c r="J638" s="57" t="n">
        <v>0.61</v>
      </c>
    </row>
    <row r="639" customFormat="false" ht="12.75" hidden="false" customHeight="false" outlineLevel="0" collapsed="false">
      <c r="B639" s="0" t="s">
        <v>265</v>
      </c>
      <c r="C639" s="0" t="n">
        <v>3.9</v>
      </c>
      <c r="D639" s="49" t="n">
        <v>0.2</v>
      </c>
      <c r="H639" s="50" t="n">
        <v>0.78</v>
      </c>
      <c r="I639" s="57" t="n">
        <v>36.3499984741211</v>
      </c>
      <c r="J639" s="57" t="n">
        <v>0.47</v>
      </c>
    </row>
    <row r="641" customFormat="false" ht="12.75" hidden="false" customHeight="false" outlineLevel="0" collapsed="false">
      <c r="A641" s="58" t="s">
        <v>266</v>
      </c>
      <c r="B641" s="59"/>
      <c r="C641" s="59"/>
      <c r="D641" s="60"/>
      <c r="E641" s="60"/>
      <c r="F641" s="60"/>
      <c r="G641" s="60"/>
      <c r="H641" s="61" t="n">
        <f aca="false">SUM(H$632:H640)</f>
        <v>8.18</v>
      </c>
      <c r="I641" s="61"/>
      <c r="J641" s="62" t="n">
        <f aca="false">SUM(J$632:J640)</f>
        <v>4.96</v>
      </c>
    </row>
    <row r="643" customFormat="false" ht="12.75" hidden="false" customHeight="false" outlineLevel="0" collapsed="false">
      <c r="A643" s="55" t="s">
        <v>267</v>
      </c>
    </row>
    <row r="644" customFormat="false" ht="12.75" hidden="false" customHeight="false" outlineLevel="0" collapsed="false">
      <c r="B644" s="56" t="s">
        <v>284</v>
      </c>
    </row>
    <row r="645" customFormat="false" ht="12.75" hidden="false" customHeight="false" outlineLevel="0" collapsed="false">
      <c r="B645" s="56" t="s">
        <v>269</v>
      </c>
    </row>
    <row r="646" customFormat="false" ht="12.75" hidden="false" customHeight="false" outlineLevel="0" collapsed="false">
      <c r="B646" s="0" t="s">
        <v>270</v>
      </c>
      <c r="C646" s="0" t="n">
        <v>5</v>
      </c>
      <c r="D646" s="49" t="n">
        <v>1</v>
      </c>
      <c r="H646" s="50" t="n">
        <v>5</v>
      </c>
      <c r="I646" s="57" t="n">
        <v>36.3499984741211</v>
      </c>
      <c r="J646" s="57" t="n">
        <v>3.03</v>
      </c>
    </row>
    <row r="647" customFormat="false" ht="12.75" hidden="false" customHeight="false" outlineLevel="0" collapsed="false">
      <c r="B647" s="0" t="s">
        <v>285</v>
      </c>
      <c r="C647" s="0" t="n">
        <v>7</v>
      </c>
      <c r="D647" s="49" t="n">
        <v>2</v>
      </c>
      <c r="H647" s="50" t="n">
        <v>14</v>
      </c>
      <c r="I647" s="57" t="n">
        <v>36.3499984741211</v>
      </c>
      <c r="J647" s="57" t="n">
        <v>8.48</v>
      </c>
    </row>
    <row r="648" customFormat="false" ht="12.75" hidden="false" customHeight="false" outlineLevel="0" collapsed="false">
      <c r="B648" s="0" t="s">
        <v>289</v>
      </c>
      <c r="C648" s="0" t="n">
        <v>15</v>
      </c>
      <c r="D648" s="49" t="n">
        <v>1</v>
      </c>
      <c r="H648" s="50" t="n">
        <v>15</v>
      </c>
      <c r="I648" s="57" t="n">
        <v>36.3499984741211</v>
      </c>
      <c r="J648" s="57" t="n">
        <v>9.09</v>
      </c>
    </row>
    <row r="650" customFormat="false" ht="12.75" hidden="false" customHeight="false" outlineLevel="0" collapsed="false">
      <c r="A650" s="58" t="s">
        <v>272</v>
      </c>
      <c r="B650" s="59"/>
      <c r="C650" s="59"/>
      <c r="D650" s="60"/>
      <c r="E650" s="60"/>
      <c r="F650" s="60"/>
      <c r="G650" s="60"/>
      <c r="H650" s="61" t="n">
        <f aca="false">SUM(H$644:H649)</f>
        <v>34</v>
      </c>
      <c r="I650" s="61"/>
      <c r="J650" s="62" t="n">
        <f aca="false">SUM(J$644:J649)</f>
        <v>20.6</v>
      </c>
    </row>
    <row r="652" customFormat="false" ht="12.75" hidden="false" customHeight="false" outlineLevel="0" collapsed="false">
      <c r="A652" s="55" t="s">
        <v>290</v>
      </c>
    </row>
    <row r="653" customFormat="false" ht="12.75" hidden="false" customHeight="false" outlineLevel="0" collapsed="false">
      <c r="B653" s="0" t="s">
        <v>291</v>
      </c>
      <c r="C653" s="0" t="n">
        <v>1.4</v>
      </c>
      <c r="D653" s="49" t="n">
        <v>1</v>
      </c>
      <c r="H653" s="50" t="n">
        <v>1.4</v>
      </c>
      <c r="I653" s="57" t="n">
        <v>29.3099994659424</v>
      </c>
      <c r="J653" s="57" t="n">
        <v>0.68</v>
      </c>
    </row>
    <row r="654" customFormat="false" ht="12.75" hidden="false" customHeight="false" outlineLevel="0" collapsed="false">
      <c r="B654" s="0" t="s">
        <v>293</v>
      </c>
      <c r="C654" s="0" t="n">
        <v>3</v>
      </c>
      <c r="D654" s="49" t="n">
        <v>1</v>
      </c>
      <c r="H654" s="50" t="n">
        <v>3</v>
      </c>
      <c r="I654" s="57" t="n">
        <v>29.3099994659424</v>
      </c>
      <c r="J654" s="57" t="n">
        <v>1.47</v>
      </c>
    </row>
    <row r="655" customFormat="false" ht="12.75" hidden="false" customHeight="false" outlineLevel="0" collapsed="false">
      <c r="B655" s="0" t="s">
        <v>294</v>
      </c>
      <c r="C655" s="0" t="n">
        <v>2.8</v>
      </c>
      <c r="D655" s="49" t="n">
        <v>1</v>
      </c>
      <c r="H655" s="50" t="n">
        <v>2.8</v>
      </c>
      <c r="I655" s="57" t="n">
        <v>29.3099994659424</v>
      </c>
      <c r="J655" s="57" t="n">
        <v>1.37</v>
      </c>
    </row>
    <row r="657" customFormat="false" ht="12.75" hidden="false" customHeight="false" outlineLevel="0" collapsed="false">
      <c r="A657" s="58" t="s">
        <v>295</v>
      </c>
      <c r="B657" s="59"/>
      <c r="C657" s="59"/>
      <c r="D657" s="60"/>
      <c r="E657" s="60"/>
      <c r="F657" s="60"/>
      <c r="G657" s="60"/>
      <c r="H657" s="61" t="n">
        <f aca="false">SUM(H$653:H656)</f>
        <v>7.2</v>
      </c>
      <c r="I657" s="61"/>
      <c r="J657" s="62" t="n">
        <f aca="false">SUM(J$653:J656)</f>
        <v>3.52</v>
      </c>
    </row>
    <row r="659" customFormat="false" ht="12.75" hidden="false" customHeight="false" outlineLevel="0" collapsed="false">
      <c r="A659" s="55" t="s">
        <v>296</v>
      </c>
    </row>
    <row r="660" customFormat="false" ht="12.75" hidden="false" customHeight="false" outlineLevel="0" collapsed="false">
      <c r="B660" s="0" t="s">
        <v>301</v>
      </c>
      <c r="C660" s="0" t="n">
        <v>15</v>
      </c>
      <c r="D660" s="49" t="n">
        <v>1</v>
      </c>
      <c r="H660" s="50" t="n">
        <v>15</v>
      </c>
      <c r="I660" s="57" t="n">
        <v>36.0900001525879</v>
      </c>
      <c r="J660" s="57" t="n">
        <v>9.02</v>
      </c>
    </row>
    <row r="661" customFormat="false" ht="12.75" hidden="false" customHeight="false" outlineLevel="0" collapsed="false">
      <c r="B661" s="0" t="s">
        <v>307</v>
      </c>
      <c r="C661" s="0" t="n">
        <v>2</v>
      </c>
      <c r="D661" s="49" t="n">
        <v>1</v>
      </c>
      <c r="H661" s="50" t="n">
        <v>2</v>
      </c>
      <c r="I661" s="57" t="n">
        <v>36.0900001525879</v>
      </c>
      <c r="J661" s="57" t="n">
        <v>1.2</v>
      </c>
    </row>
    <row r="663" customFormat="false" ht="12.75" hidden="false" customHeight="false" outlineLevel="0" collapsed="false">
      <c r="A663" s="58" t="s">
        <v>304</v>
      </c>
      <c r="B663" s="59"/>
      <c r="C663" s="59"/>
      <c r="D663" s="60"/>
      <c r="E663" s="60"/>
      <c r="F663" s="60"/>
      <c r="G663" s="60"/>
      <c r="H663" s="61" t="n">
        <f aca="false">SUM(H$660:H662)</f>
        <v>17</v>
      </c>
      <c r="I663" s="61"/>
      <c r="J663" s="62" t="n">
        <f aca="false">SUM(J$660:J662)</f>
        <v>10.22</v>
      </c>
    </row>
    <row r="665" customFormat="false" ht="12.75" hidden="false" customHeight="false" outlineLevel="0" collapsed="false">
      <c r="A665" s="55" t="s">
        <v>287</v>
      </c>
    </row>
    <row r="666" customFormat="false" ht="12.75" hidden="false" customHeight="false" outlineLevel="0" collapsed="false">
      <c r="B666" s="0" t="s">
        <v>305</v>
      </c>
      <c r="C666" s="0" t="n">
        <v>2</v>
      </c>
      <c r="D666" s="49" t="n">
        <v>1</v>
      </c>
      <c r="H666" s="50" t="n">
        <v>2</v>
      </c>
      <c r="I666" s="57" t="n">
        <v>36.3499984741211</v>
      </c>
      <c r="J666" s="57" t="n">
        <v>1.21</v>
      </c>
    </row>
    <row r="668" customFormat="false" ht="12.75" hidden="false" customHeight="false" outlineLevel="0" collapsed="false">
      <c r="A668" s="58" t="s">
        <v>288</v>
      </c>
      <c r="B668" s="59"/>
      <c r="C668" s="59"/>
      <c r="D668" s="60"/>
      <c r="E668" s="60"/>
      <c r="F668" s="60"/>
      <c r="G668" s="60"/>
      <c r="H668" s="61" t="n">
        <f aca="false">SUM(H$666:H667)</f>
        <v>2</v>
      </c>
      <c r="I668" s="61"/>
      <c r="J668" s="62" t="n">
        <f aca="false">SUM(J$666:J667)</f>
        <v>1.21</v>
      </c>
    </row>
    <row r="670" customFormat="false" ht="12.75" hidden="false" customHeight="false" outlineLevel="0" collapsed="false">
      <c r="D670" s="63" t="s">
        <v>189</v>
      </c>
      <c r="E670" s="64" t="s">
        <v>190</v>
      </c>
    </row>
    <row r="671" customFormat="false" ht="12.75" hidden="false" customHeight="false" outlineLevel="0" collapsed="false">
      <c r="B671" s="65" t="s">
        <v>191</v>
      </c>
      <c r="C671" s="50"/>
      <c r="D671" s="66" t="s">
        <v>192</v>
      </c>
      <c r="E671" s="67" t="n">
        <v>5.13</v>
      </c>
    </row>
    <row r="672" customFormat="false" ht="12.75" hidden="false" customHeight="false" outlineLevel="0" collapsed="false">
      <c r="B672" s="65" t="s">
        <v>193</v>
      </c>
      <c r="C672" s="50"/>
      <c r="D672" s="68" t="s">
        <v>192</v>
      </c>
      <c r="E672" s="69" t="n">
        <v>8.92</v>
      </c>
    </row>
    <row r="673" customFormat="false" ht="12.75" hidden="false" customHeight="false" outlineLevel="0" collapsed="false">
      <c r="B673" s="65"/>
      <c r="C673" s="50"/>
      <c r="D673" s="1"/>
      <c r="E673" s="1"/>
    </row>
    <row r="674" customFormat="false" ht="12.75" hidden="false" customHeight="false" outlineLevel="0" collapsed="false">
      <c r="B674" s="0" t="s">
        <v>194</v>
      </c>
      <c r="D674" s="49" t="n">
        <v>45.44</v>
      </c>
      <c r="E674" s="49" t="n">
        <v>14.05</v>
      </c>
    </row>
    <row r="676" customFormat="false" ht="12.75" hidden="false" customHeight="false" outlineLevel="0" collapsed="false">
      <c r="B676" s="70" t="s">
        <v>195</v>
      </c>
    </row>
    <row r="677" customFormat="false" ht="12.75" hidden="false" customHeight="false" outlineLevel="0" collapsed="false">
      <c r="B677" s="65" t="s">
        <v>196</v>
      </c>
      <c r="C677" s="50"/>
      <c r="D677" s="1" t="n">
        <v>0.71</v>
      </c>
      <c r="E677" s="71" t="s">
        <v>192</v>
      </c>
    </row>
    <row r="678" customFormat="false" ht="12.75" hidden="false" customHeight="false" outlineLevel="0" collapsed="false">
      <c r="B678" s="65" t="s">
        <v>197</v>
      </c>
      <c r="C678" s="50"/>
      <c r="D678" s="1" t="n">
        <v>0.55</v>
      </c>
      <c r="E678" s="71" t="s">
        <v>192</v>
      </c>
    </row>
    <row r="679" customFormat="false" ht="12.75" hidden="false" customHeight="false" outlineLevel="0" collapsed="false">
      <c r="B679" s="65" t="s">
        <v>198</v>
      </c>
      <c r="C679" s="50"/>
      <c r="D679" s="69" t="n">
        <v>2.34</v>
      </c>
      <c r="E679" s="69" t="n">
        <v>0.7</v>
      </c>
    </row>
    <row r="680" customFormat="false" ht="12.75" hidden="false" customHeight="false" outlineLevel="0" collapsed="false">
      <c r="B680" s="65" t="s">
        <v>199</v>
      </c>
      <c r="D680" s="1" t="n">
        <f aca="false">SUM(D677:D679)</f>
        <v>3.6</v>
      </c>
      <c r="E680" s="1" t="n">
        <f aca="false">SUM(E677:E679)</f>
        <v>0.7</v>
      </c>
    </row>
    <row r="682" customFormat="false" ht="12.75" hidden="false" customHeight="false" outlineLevel="0" collapsed="false">
      <c r="C682" s="0" t="s">
        <v>200</v>
      </c>
      <c r="F682" s="1" t="n">
        <v>49.04</v>
      </c>
    </row>
    <row r="684" customFormat="false" ht="12.75" hidden="false" customHeight="false" outlineLevel="0" collapsed="false">
      <c r="C684" s="0" t="s">
        <v>201</v>
      </c>
      <c r="F684" s="1" t="n">
        <v>63.79</v>
      </c>
    </row>
    <row r="687" customFormat="false" ht="12.75" hidden="false" customHeight="false" outlineLevel="0" collapsed="false">
      <c r="A687" s="55" t="s">
        <v>74</v>
      </c>
    </row>
    <row r="689" customFormat="false" ht="12.75" hidden="false" customHeight="false" outlineLevel="0" collapsed="false">
      <c r="A689" s="55" t="s">
        <v>202</v>
      </c>
    </row>
    <row r="691" customFormat="false" ht="12.75" hidden="false" customHeight="false" outlineLevel="0" collapsed="false">
      <c r="A691" s="55" t="s">
        <v>256</v>
      </c>
    </row>
    <row r="692" customFormat="false" ht="12.75" hidden="false" customHeight="false" outlineLevel="0" collapsed="false">
      <c r="B692" s="0" t="s">
        <v>257</v>
      </c>
      <c r="C692" s="0" t="n">
        <v>6</v>
      </c>
      <c r="D692" s="49" t="n">
        <v>1</v>
      </c>
      <c r="H692" s="50" t="n">
        <v>6</v>
      </c>
      <c r="I692" s="57" t="n">
        <v>33.2400016784668</v>
      </c>
      <c r="J692" s="57" t="n">
        <v>3.32</v>
      </c>
    </row>
    <row r="694" customFormat="false" ht="12.75" hidden="false" customHeight="false" outlineLevel="0" collapsed="false">
      <c r="A694" s="58" t="s">
        <v>258</v>
      </c>
      <c r="B694" s="59"/>
      <c r="C694" s="59"/>
      <c r="D694" s="60"/>
      <c r="E694" s="60"/>
      <c r="F694" s="60"/>
      <c r="G694" s="60"/>
      <c r="H694" s="61" t="n">
        <f aca="false">SUM(H$692:H693)</f>
        <v>6</v>
      </c>
      <c r="I694" s="61"/>
      <c r="J694" s="62" t="n">
        <f aca="false">SUM(J$692:J693)</f>
        <v>3.32</v>
      </c>
    </row>
    <row r="696" customFormat="false" ht="12.75" hidden="false" customHeight="false" outlineLevel="0" collapsed="false">
      <c r="A696" s="55" t="s">
        <v>259</v>
      </c>
    </row>
    <row r="697" customFormat="false" ht="12.75" hidden="false" customHeight="false" outlineLevel="0" collapsed="false">
      <c r="B697" s="56" t="s">
        <v>260</v>
      </c>
    </row>
    <row r="698" customFormat="false" ht="12.75" hidden="false" customHeight="false" outlineLevel="0" collapsed="false">
      <c r="B698" s="56" t="s">
        <v>261</v>
      </c>
    </row>
    <row r="699" customFormat="false" ht="12.75" hidden="false" customHeight="false" outlineLevel="0" collapsed="false">
      <c r="B699" s="0" t="s">
        <v>262</v>
      </c>
      <c r="C699" s="0" t="n">
        <v>6</v>
      </c>
      <c r="D699" s="49" t="n">
        <v>0.2</v>
      </c>
      <c r="H699" s="50" t="n">
        <v>1.2</v>
      </c>
      <c r="I699" s="57" t="n">
        <v>36.3499984741211</v>
      </c>
      <c r="J699" s="57" t="n">
        <v>0.73</v>
      </c>
    </row>
    <row r="700" customFormat="false" ht="12.75" hidden="false" customHeight="false" outlineLevel="0" collapsed="false">
      <c r="B700" s="0" t="s">
        <v>263</v>
      </c>
      <c r="C700" s="0" t="n">
        <v>7</v>
      </c>
      <c r="D700" s="49" t="n">
        <v>0.2</v>
      </c>
      <c r="H700" s="50" t="n">
        <v>1.4</v>
      </c>
      <c r="I700" s="57" t="n">
        <v>36.3499984741211</v>
      </c>
      <c r="J700" s="57" t="n">
        <v>0.85</v>
      </c>
    </row>
    <row r="701" customFormat="false" ht="12.75" hidden="false" customHeight="false" outlineLevel="0" collapsed="false">
      <c r="B701" s="0" t="s">
        <v>264</v>
      </c>
      <c r="C701" s="0" t="n">
        <v>8</v>
      </c>
      <c r="D701" s="49" t="n">
        <v>0.2</v>
      </c>
      <c r="H701" s="50" t="n">
        <v>1.6</v>
      </c>
      <c r="I701" s="57" t="n">
        <v>36.3499984741211</v>
      </c>
      <c r="J701" s="57" t="n">
        <v>0.97</v>
      </c>
    </row>
    <row r="702" customFormat="false" ht="12.75" hidden="false" customHeight="false" outlineLevel="0" collapsed="false">
      <c r="B702" s="0" t="s">
        <v>265</v>
      </c>
      <c r="C702" s="0" t="n">
        <v>3.9</v>
      </c>
      <c r="D702" s="49" t="n">
        <v>0.2</v>
      </c>
      <c r="H702" s="50" t="n">
        <v>0.78</v>
      </c>
      <c r="I702" s="57" t="n">
        <v>36.3499984741211</v>
      </c>
      <c r="J702" s="57" t="n">
        <v>0.47</v>
      </c>
    </row>
    <row r="704" customFormat="false" ht="12.75" hidden="false" customHeight="false" outlineLevel="0" collapsed="false">
      <c r="A704" s="58" t="s">
        <v>266</v>
      </c>
      <c r="B704" s="59"/>
      <c r="C704" s="59"/>
      <c r="D704" s="60"/>
      <c r="E704" s="60"/>
      <c r="F704" s="60"/>
      <c r="G704" s="60"/>
      <c r="H704" s="61" t="n">
        <f aca="false">SUM(H$697:H703)</f>
        <v>4.98</v>
      </c>
      <c r="I704" s="61"/>
      <c r="J704" s="62" t="n">
        <f aca="false">SUM(J$697:J703)</f>
        <v>3.02</v>
      </c>
    </row>
    <row r="706" customFormat="false" ht="12.75" hidden="false" customHeight="false" outlineLevel="0" collapsed="false">
      <c r="A706" s="55" t="s">
        <v>267</v>
      </c>
    </row>
    <row r="707" customFormat="false" ht="12.75" hidden="false" customHeight="false" outlineLevel="0" collapsed="false">
      <c r="B707" s="56" t="s">
        <v>268</v>
      </c>
    </row>
    <row r="708" customFormat="false" ht="12.75" hidden="false" customHeight="false" outlineLevel="0" collapsed="false">
      <c r="B708" s="56" t="s">
        <v>269</v>
      </c>
    </row>
    <row r="709" customFormat="false" ht="12.75" hidden="false" customHeight="false" outlineLevel="0" collapsed="false">
      <c r="B709" s="0" t="s">
        <v>270</v>
      </c>
      <c r="C709" s="0" t="n">
        <v>2</v>
      </c>
      <c r="D709" s="49" t="n">
        <v>1</v>
      </c>
      <c r="H709" s="50" t="n">
        <v>2</v>
      </c>
      <c r="I709" s="57" t="n">
        <v>36.3499984741211</v>
      </c>
      <c r="J709" s="57" t="n">
        <v>1.21</v>
      </c>
    </row>
    <row r="710" customFormat="false" ht="12.75" hidden="false" customHeight="false" outlineLevel="0" collapsed="false">
      <c r="B710" s="0" t="s">
        <v>306</v>
      </c>
      <c r="C710" s="0" t="n">
        <v>3</v>
      </c>
      <c r="D710" s="49" t="n">
        <v>2</v>
      </c>
      <c r="H710" s="50" t="n">
        <v>6</v>
      </c>
      <c r="I710" s="57" t="n">
        <v>36.3499984741211</v>
      </c>
      <c r="J710" s="57" t="n">
        <v>3.63</v>
      </c>
    </row>
    <row r="712" customFormat="false" ht="12.75" hidden="false" customHeight="false" outlineLevel="0" collapsed="false">
      <c r="A712" s="58" t="s">
        <v>272</v>
      </c>
      <c r="B712" s="59"/>
      <c r="C712" s="59"/>
      <c r="D712" s="60"/>
      <c r="E712" s="60"/>
      <c r="F712" s="60"/>
      <c r="G712" s="60"/>
      <c r="H712" s="61" t="n">
        <f aca="false">SUM(H$707:H711)</f>
        <v>8</v>
      </c>
      <c r="I712" s="61"/>
      <c r="J712" s="62" t="n">
        <f aca="false">SUM(J$707:J711)</f>
        <v>4.84</v>
      </c>
    </row>
    <row r="714" customFormat="false" ht="12.75" hidden="false" customHeight="false" outlineLevel="0" collapsed="false">
      <c r="D714" s="63" t="s">
        <v>189</v>
      </c>
      <c r="E714" s="64" t="s">
        <v>190</v>
      </c>
    </row>
    <row r="715" customFormat="false" ht="12.75" hidden="false" customHeight="false" outlineLevel="0" collapsed="false">
      <c r="B715" s="65" t="s">
        <v>191</v>
      </c>
      <c r="C715" s="50"/>
      <c r="D715" s="66" t="s">
        <v>192</v>
      </c>
      <c r="E715" s="67" t="n">
        <v>1.26</v>
      </c>
    </row>
    <row r="716" customFormat="false" ht="12.75" hidden="false" customHeight="false" outlineLevel="0" collapsed="false">
      <c r="B716" s="65" t="s">
        <v>193</v>
      </c>
      <c r="C716" s="50"/>
      <c r="D716" s="68" t="s">
        <v>192</v>
      </c>
      <c r="E716" s="69" t="n">
        <v>2.19</v>
      </c>
    </row>
    <row r="717" customFormat="false" ht="12.75" hidden="false" customHeight="false" outlineLevel="0" collapsed="false">
      <c r="B717" s="65"/>
      <c r="C717" s="50"/>
      <c r="D717" s="1"/>
      <c r="E717" s="1"/>
    </row>
    <row r="718" customFormat="false" ht="12.75" hidden="false" customHeight="false" outlineLevel="0" collapsed="false">
      <c r="B718" s="0" t="s">
        <v>194</v>
      </c>
      <c r="D718" s="49" t="n">
        <v>11.18</v>
      </c>
      <c r="E718" s="49" t="n">
        <v>3.45</v>
      </c>
    </row>
    <row r="720" customFormat="false" ht="12.75" hidden="false" customHeight="false" outlineLevel="0" collapsed="false">
      <c r="B720" s="70" t="s">
        <v>195</v>
      </c>
    </row>
    <row r="721" customFormat="false" ht="12.75" hidden="false" customHeight="false" outlineLevel="0" collapsed="false">
      <c r="B721" s="65" t="s">
        <v>196</v>
      </c>
      <c r="C721" s="50"/>
      <c r="D721" s="1" t="n">
        <v>0.18</v>
      </c>
      <c r="E721" s="71" t="s">
        <v>192</v>
      </c>
    </row>
    <row r="722" customFormat="false" ht="12.75" hidden="false" customHeight="false" outlineLevel="0" collapsed="false">
      <c r="B722" s="65" t="s">
        <v>197</v>
      </c>
      <c r="C722" s="50"/>
      <c r="D722" s="1" t="n">
        <v>0.14</v>
      </c>
      <c r="E722" s="71" t="s">
        <v>192</v>
      </c>
    </row>
    <row r="723" customFormat="false" ht="12.75" hidden="false" customHeight="false" outlineLevel="0" collapsed="false">
      <c r="B723" s="65" t="s">
        <v>198</v>
      </c>
      <c r="C723" s="50"/>
      <c r="D723" s="69" t="n">
        <v>0.57</v>
      </c>
      <c r="E723" s="69" t="n">
        <v>0.17</v>
      </c>
    </row>
    <row r="724" customFormat="false" ht="12.75" hidden="false" customHeight="false" outlineLevel="0" collapsed="false">
      <c r="B724" s="65" t="s">
        <v>199</v>
      </c>
      <c r="D724" s="1" t="n">
        <f aca="false">SUM(D721:D723)</f>
        <v>0.89</v>
      </c>
      <c r="E724" s="1" t="n">
        <f aca="false">SUM(E721:E723)</f>
        <v>0.17</v>
      </c>
    </row>
    <row r="726" customFormat="false" ht="12.75" hidden="false" customHeight="false" outlineLevel="0" collapsed="false">
      <c r="C726" s="0" t="s">
        <v>200</v>
      </c>
      <c r="F726" s="1" t="n">
        <v>12.07</v>
      </c>
    </row>
    <row r="728" customFormat="false" ht="12.75" hidden="false" customHeight="false" outlineLevel="0" collapsed="false">
      <c r="C728" s="0" t="s">
        <v>201</v>
      </c>
      <c r="F728" s="1" t="n">
        <v>15.69</v>
      </c>
    </row>
    <row r="731" customFormat="false" ht="12.75" hidden="false" customHeight="false" outlineLevel="0" collapsed="false">
      <c r="A731" s="55" t="s">
        <v>76</v>
      </c>
    </row>
    <row r="733" customFormat="false" ht="12.75" hidden="false" customHeight="false" outlineLevel="0" collapsed="false">
      <c r="A733" s="55" t="s">
        <v>164</v>
      </c>
    </row>
    <row r="735" customFormat="false" ht="12.75" hidden="false" customHeight="false" outlineLevel="0" collapsed="false">
      <c r="A735" s="55" t="s">
        <v>256</v>
      </c>
    </row>
    <row r="736" customFormat="false" ht="12.75" hidden="false" customHeight="false" outlineLevel="0" collapsed="false">
      <c r="B736" s="0" t="s">
        <v>273</v>
      </c>
      <c r="C736" s="0" t="n">
        <v>6</v>
      </c>
      <c r="D736" s="49" t="n">
        <v>1</v>
      </c>
      <c r="H736" s="50" t="n">
        <v>6</v>
      </c>
      <c r="I736" s="57" t="n">
        <v>33.2400016784668</v>
      </c>
      <c r="J736" s="57" t="n">
        <v>3.32</v>
      </c>
    </row>
    <row r="738" customFormat="false" ht="12.75" hidden="false" customHeight="false" outlineLevel="0" collapsed="false">
      <c r="A738" s="58" t="s">
        <v>258</v>
      </c>
      <c r="B738" s="59"/>
      <c r="C738" s="59"/>
      <c r="D738" s="60"/>
      <c r="E738" s="60"/>
      <c r="F738" s="60"/>
      <c r="G738" s="60"/>
      <c r="H738" s="61" t="n">
        <f aca="false">SUM(H$736:H737)</f>
        <v>6</v>
      </c>
      <c r="I738" s="61"/>
      <c r="J738" s="62" t="n">
        <f aca="false">SUM(J$736:J737)</f>
        <v>3.32</v>
      </c>
    </row>
    <row r="740" customFormat="false" ht="12.75" hidden="false" customHeight="false" outlineLevel="0" collapsed="false">
      <c r="A740" s="55" t="s">
        <v>274</v>
      </c>
    </row>
    <row r="741" customFormat="false" ht="12.75" hidden="false" customHeight="false" outlineLevel="0" collapsed="false">
      <c r="B741" s="56" t="s">
        <v>275</v>
      </c>
    </row>
    <row r="742" customFormat="false" ht="12.75" hidden="false" customHeight="false" outlineLevel="0" collapsed="false">
      <c r="B742" s="56" t="s">
        <v>276</v>
      </c>
    </row>
    <row r="743" customFormat="false" ht="12.75" hidden="false" customHeight="false" outlineLevel="0" collapsed="false">
      <c r="B743" s="0" t="s">
        <v>277</v>
      </c>
      <c r="C743" s="0" t="n">
        <v>6</v>
      </c>
      <c r="D743" s="49" t="n">
        <v>0.15</v>
      </c>
      <c r="H743" s="50" t="n">
        <v>0.9</v>
      </c>
      <c r="I743" s="57" t="n">
        <v>29.3099994659424</v>
      </c>
      <c r="J743" s="57" t="n">
        <v>0.44</v>
      </c>
    </row>
    <row r="744" customFormat="false" ht="12.75" hidden="false" customHeight="false" outlineLevel="0" collapsed="false">
      <c r="B744" s="0" t="s">
        <v>308</v>
      </c>
      <c r="C744" s="0" t="n">
        <v>16</v>
      </c>
      <c r="D744" s="49" t="n">
        <v>0.15</v>
      </c>
      <c r="H744" s="50" t="n">
        <v>2.4</v>
      </c>
      <c r="I744" s="57" t="n">
        <v>29.3099994659424</v>
      </c>
      <c r="J744" s="57" t="n">
        <v>1.17</v>
      </c>
    </row>
    <row r="746" customFormat="false" ht="12.75" hidden="false" customHeight="false" outlineLevel="0" collapsed="false">
      <c r="A746" s="58" t="s">
        <v>279</v>
      </c>
      <c r="B746" s="59"/>
      <c r="C746" s="59"/>
      <c r="D746" s="60"/>
      <c r="E746" s="60"/>
      <c r="F746" s="60"/>
      <c r="G746" s="60"/>
      <c r="H746" s="61" t="n">
        <f aca="false">SUM(H$741:H745)</f>
        <v>3.3</v>
      </c>
      <c r="I746" s="61"/>
      <c r="J746" s="62" t="n">
        <f aca="false">SUM(J$741:J745)</f>
        <v>1.61</v>
      </c>
    </row>
    <row r="748" customFormat="false" ht="12.75" hidden="false" customHeight="false" outlineLevel="0" collapsed="false">
      <c r="A748" s="55" t="s">
        <v>259</v>
      </c>
    </row>
    <row r="749" customFormat="false" ht="12.75" hidden="false" customHeight="false" outlineLevel="0" collapsed="false">
      <c r="B749" s="56" t="s">
        <v>280</v>
      </c>
    </row>
    <row r="750" customFormat="false" ht="12.75" hidden="false" customHeight="false" outlineLevel="0" collapsed="false">
      <c r="B750" s="56" t="s">
        <v>261</v>
      </c>
    </row>
    <row r="751" customFormat="false" ht="12.75" hidden="false" customHeight="false" outlineLevel="0" collapsed="false">
      <c r="B751" s="0" t="s">
        <v>281</v>
      </c>
      <c r="C751" s="0" t="n">
        <v>6</v>
      </c>
      <c r="D751" s="49" t="n">
        <v>0.2</v>
      </c>
      <c r="H751" s="50" t="n">
        <v>1.2</v>
      </c>
      <c r="I751" s="57" t="n">
        <v>36.3499984741211</v>
      </c>
      <c r="J751" s="57" t="n">
        <v>0.73</v>
      </c>
    </row>
    <row r="752" customFormat="false" ht="12.75" hidden="false" customHeight="false" outlineLevel="0" collapsed="false">
      <c r="B752" s="0" t="s">
        <v>262</v>
      </c>
      <c r="C752" s="0" t="n">
        <v>8</v>
      </c>
      <c r="D752" s="49" t="n">
        <v>0.2</v>
      </c>
      <c r="H752" s="50" t="n">
        <v>1.6</v>
      </c>
      <c r="I752" s="57" t="n">
        <v>36.3499984741211</v>
      </c>
      <c r="J752" s="57" t="n">
        <v>0.97</v>
      </c>
    </row>
    <row r="753" customFormat="false" ht="12.75" hidden="false" customHeight="false" outlineLevel="0" collapsed="false">
      <c r="B753" s="0" t="s">
        <v>263</v>
      </c>
      <c r="C753" s="0" t="n">
        <v>10</v>
      </c>
      <c r="D753" s="49" t="n">
        <v>0.2</v>
      </c>
      <c r="H753" s="50" t="n">
        <v>2</v>
      </c>
      <c r="I753" s="57" t="n">
        <v>36.3499984741211</v>
      </c>
      <c r="J753" s="57" t="n">
        <v>1.21</v>
      </c>
    </row>
    <row r="754" customFormat="false" ht="12.75" hidden="false" customHeight="false" outlineLevel="0" collapsed="false">
      <c r="B754" s="0" t="s">
        <v>282</v>
      </c>
      <c r="C754" s="0" t="n">
        <v>8</v>
      </c>
      <c r="D754" s="49" t="n">
        <v>0.2</v>
      </c>
      <c r="H754" s="50" t="n">
        <v>1.6</v>
      </c>
      <c r="I754" s="57" t="n">
        <v>36.3499984741211</v>
      </c>
      <c r="J754" s="57" t="n">
        <v>0.97</v>
      </c>
    </row>
    <row r="755" customFormat="false" ht="12.75" hidden="false" customHeight="false" outlineLevel="0" collapsed="false">
      <c r="B755" s="0" t="s">
        <v>283</v>
      </c>
      <c r="C755" s="0" t="n">
        <v>5</v>
      </c>
      <c r="D755" s="49" t="n">
        <v>0.2</v>
      </c>
      <c r="H755" s="50" t="n">
        <v>1</v>
      </c>
      <c r="I755" s="57" t="n">
        <v>36.3499984741211</v>
      </c>
      <c r="J755" s="57" t="n">
        <v>0.61</v>
      </c>
    </row>
    <row r="756" customFormat="false" ht="12.75" hidden="false" customHeight="false" outlineLevel="0" collapsed="false">
      <c r="B756" s="0" t="s">
        <v>265</v>
      </c>
      <c r="C756" s="0" t="n">
        <v>3.9</v>
      </c>
      <c r="D756" s="49" t="n">
        <v>0.2</v>
      </c>
      <c r="H756" s="50" t="n">
        <v>0.78</v>
      </c>
      <c r="I756" s="57" t="n">
        <v>36.3499984741211</v>
      </c>
      <c r="J756" s="57" t="n">
        <v>0.47</v>
      </c>
    </row>
    <row r="758" customFormat="false" ht="12.75" hidden="false" customHeight="false" outlineLevel="0" collapsed="false">
      <c r="A758" s="58" t="s">
        <v>266</v>
      </c>
      <c r="B758" s="59"/>
      <c r="C758" s="59"/>
      <c r="D758" s="60"/>
      <c r="E758" s="60"/>
      <c r="F758" s="60"/>
      <c r="G758" s="60"/>
      <c r="H758" s="61" t="n">
        <f aca="false">SUM(H$749:H757)</f>
        <v>8.18</v>
      </c>
      <c r="I758" s="61"/>
      <c r="J758" s="62" t="n">
        <f aca="false">SUM(J$749:J757)</f>
        <v>4.96</v>
      </c>
    </row>
    <row r="760" customFormat="false" ht="12.75" hidden="false" customHeight="false" outlineLevel="0" collapsed="false">
      <c r="A760" s="55" t="s">
        <v>267</v>
      </c>
    </row>
    <row r="761" customFormat="false" ht="12.75" hidden="false" customHeight="false" outlineLevel="0" collapsed="false">
      <c r="B761" s="56" t="s">
        <v>284</v>
      </c>
    </row>
    <row r="762" customFormat="false" ht="12.75" hidden="false" customHeight="false" outlineLevel="0" collapsed="false">
      <c r="B762" s="56" t="s">
        <v>269</v>
      </c>
    </row>
    <row r="763" customFormat="false" ht="12.75" hidden="false" customHeight="false" outlineLevel="0" collapsed="false">
      <c r="B763" s="0" t="s">
        <v>270</v>
      </c>
      <c r="C763" s="0" t="n">
        <v>5</v>
      </c>
      <c r="D763" s="49" t="n">
        <v>1</v>
      </c>
      <c r="H763" s="50" t="n">
        <v>5</v>
      </c>
      <c r="I763" s="57" t="n">
        <v>36.3499984741211</v>
      </c>
      <c r="J763" s="57" t="n">
        <v>3.03</v>
      </c>
    </row>
    <row r="764" customFormat="false" ht="12.75" hidden="false" customHeight="false" outlineLevel="0" collapsed="false">
      <c r="B764" s="0" t="s">
        <v>285</v>
      </c>
      <c r="C764" s="0" t="n">
        <v>7</v>
      </c>
      <c r="D764" s="49" t="n">
        <v>2</v>
      </c>
      <c r="H764" s="50" t="n">
        <v>14</v>
      </c>
      <c r="I764" s="57" t="n">
        <v>36.3499984741211</v>
      </c>
      <c r="J764" s="57" t="n">
        <v>8.48</v>
      </c>
    </row>
    <row r="765" customFormat="false" ht="12.75" hidden="false" customHeight="false" outlineLevel="0" collapsed="false">
      <c r="B765" s="0" t="s">
        <v>289</v>
      </c>
      <c r="C765" s="0" t="n">
        <v>15</v>
      </c>
      <c r="D765" s="49" t="n">
        <v>1</v>
      </c>
      <c r="H765" s="50" t="n">
        <v>15</v>
      </c>
      <c r="I765" s="57" t="n">
        <v>36.3499984741211</v>
      </c>
      <c r="J765" s="57" t="n">
        <v>9.09</v>
      </c>
    </row>
    <row r="766" customFormat="false" ht="12.75" hidden="false" customHeight="false" outlineLevel="0" collapsed="false">
      <c r="B766" s="0" t="s">
        <v>309</v>
      </c>
      <c r="C766" s="0" t="n">
        <v>20</v>
      </c>
      <c r="D766" s="49" t="n">
        <v>1</v>
      </c>
      <c r="H766" s="50" t="n">
        <v>20</v>
      </c>
      <c r="I766" s="57" t="n">
        <v>36.3499984741211</v>
      </c>
      <c r="J766" s="57" t="n">
        <v>12.12</v>
      </c>
    </row>
    <row r="768" customFormat="false" ht="12.75" hidden="false" customHeight="false" outlineLevel="0" collapsed="false">
      <c r="A768" s="58" t="s">
        <v>272</v>
      </c>
      <c r="B768" s="59"/>
      <c r="C768" s="59"/>
      <c r="D768" s="60"/>
      <c r="E768" s="60"/>
      <c r="F768" s="60"/>
      <c r="G768" s="60"/>
      <c r="H768" s="61" t="n">
        <f aca="false">SUM(H$761:H767)</f>
        <v>54</v>
      </c>
      <c r="I768" s="61"/>
      <c r="J768" s="62" t="n">
        <f aca="false">SUM(J$761:J767)</f>
        <v>32.72</v>
      </c>
    </row>
    <row r="770" customFormat="false" ht="12.75" hidden="false" customHeight="false" outlineLevel="0" collapsed="false">
      <c r="A770" s="55" t="s">
        <v>290</v>
      </c>
    </row>
    <row r="771" customFormat="false" ht="12.75" hidden="false" customHeight="false" outlineLevel="0" collapsed="false">
      <c r="B771" s="0" t="s">
        <v>291</v>
      </c>
      <c r="C771" s="0" t="n">
        <v>1.4</v>
      </c>
      <c r="D771" s="49" t="n">
        <v>1</v>
      </c>
      <c r="H771" s="50" t="n">
        <v>1.4</v>
      </c>
      <c r="I771" s="57" t="n">
        <v>29.3099994659424</v>
      </c>
      <c r="J771" s="57" t="n">
        <v>0.68</v>
      </c>
    </row>
    <row r="772" customFormat="false" ht="12.75" hidden="false" customHeight="false" outlineLevel="0" collapsed="false">
      <c r="B772" s="0" t="s">
        <v>292</v>
      </c>
      <c r="C772" s="0" t="n">
        <v>6</v>
      </c>
      <c r="D772" s="49" t="n">
        <v>1</v>
      </c>
      <c r="H772" s="50" t="n">
        <v>6</v>
      </c>
      <c r="I772" s="57" t="n">
        <v>29.3099994659424</v>
      </c>
      <c r="J772" s="57" t="n">
        <v>2.93</v>
      </c>
    </row>
    <row r="773" customFormat="false" ht="12.75" hidden="false" customHeight="false" outlineLevel="0" collapsed="false">
      <c r="B773" s="0" t="s">
        <v>293</v>
      </c>
      <c r="C773" s="0" t="n">
        <v>6</v>
      </c>
      <c r="D773" s="49" t="n">
        <v>1</v>
      </c>
      <c r="H773" s="50" t="n">
        <v>6</v>
      </c>
      <c r="I773" s="57" t="n">
        <v>29.3099994659424</v>
      </c>
      <c r="J773" s="57" t="n">
        <v>2.93</v>
      </c>
    </row>
    <row r="774" customFormat="false" ht="12.75" hidden="false" customHeight="false" outlineLevel="0" collapsed="false">
      <c r="B774" s="0" t="s">
        <v>294</v>
      </c>
      <c r="C774" s="0" t="n">
        <v>2.8</v>
      </c>
      <c r="D774" s="49" t="n">
        <v>1</v>
      </c>
      <c r="H774" s="50" t="n">
        <v>2.8</v>
      </c>
      <c r="I774" s="57" t="n">
        <v>29.3099994659424</v>
      </c>
      <c r="J774" s="57" t="n">
        <v>1.37</v>
      </c>
    </row>
    <row r="776" customFormat="false" ht="12.75" hidden="false" customHeight="false" outlineLevel="0" collapsed="false">
      <c r="A776" s="58" t="s">
        <v>295</v>
      </c>
      <c r="B776" s="59"/>
      <c r="C776" s="59"/>
      <c r="D776" s="60"/>
      <c r="E776" s="60"/>
      <c r="F776" s="60"/>
      <c r="G776" s="60"/>
      <c r="H776" s="61" t="n">
        <f aca="false">SUM(H$771:H775)</f>
        <v>16.2</v>
      </c>
      <c r="I776" s="61"/>
      <c r="J776" s="62" t="n">
        <f aca="false">SUM(J$771:J775)</f>
        <v>7.91</v>
      </c>
    </row>
    <row r="778" customFormat="false" ht="12.75" hidden="false" customHeight="false" outlineLevel="0" collapsed="false">
      <c r="A778" s="55" t="s">
        <v>296</v>
      </c>
    </row>
    <row r="779" customFormat="false" ht="12.75" hidden="false" customHeight="false" outlineLevel="0" collapsed="false">
      <c r="B779" s="0" t="s">
        <v>297</v>
      </c>
      <c r="C779" s="0" t="n">
        <v>21</v>
      </c>
      <c r="D779" s="49" t="n">
        <v>1</v>
      </c>
      <c r="H779" s="50" t="n">
        <v>21</v>
      </c>
      <c r="I779" s="57" t="n">
        <v>36.0900001525879</v>
      </c>
      <c r="J779" s="57" t="n">
        <v>12.63</v>
      </c>
    </row>
    <row r="780" customFormat="false" ht="12.75" hidden="false" customHeight="false" outlineLevel="0" collapsed="false">
      <c r="B780" s="56" t="s">
        <v>298</v>
      </c>
    </row>
    <row r="781" customFormat="false" ht="12.75" hidden="false" customHeight="false" outlineLevel="0" collapsed="false">
      <c r="B781" s="0" t="s">
        <v>299</v>
      </c>
      <c r="C781" s="0" t="n">
        <v>11</v>
      </c>
      <c r="D781" s="49" t="n">
        <v>0.2</v>
      </c>
      <c r="H781" s="50" t="n">
        <v>2.2</v>
      </c>
      <c r="I781" s="57" t="n">
        <v>36.0900001525879</v>
      </c>
      <c r="J781" s="57" t="n">
        <v>1.32</v>
      </c>
    </row>
    <row r="782" customFormat="false" ht="12.75" hidden="false" customHeight="false" outlineLevel="0" collapsed="false">
      <c r="B782" s="0" t="s">
        <v>300</v>
      </c>
      <c r="C782" s="0" t="n">
        <v>16</v>
      </c>
      <c r="D782" s="49" t="n">
        <v>1</v>
      </c>
      <c r="H782" s="50" t="n">
        <v>16</v>
      </c>
      <c r="I782" s="57" t="n">
        <v>36.0900001525879</v>
      </c>
      <c r="J782" s="57" t="n">
        <v>9.62</v>
      </c>
    </row>
    <row r="783" customFormat="false" ht="12.75" hidden="false" customHeight="false" outlineLevel="0" collapsed="false">
      <c r="B783" s="0" t="s">
        <v>301</v>
      </c>
      <c r="C783" s="0" t="n">
        <v>15</v>
      </c>
      <c r="D783" s="49" t="n">
        <v>1</v>
      </c>
      <c r="H783" s="50" t="n">
        <v>15</v>
      </c>
      <c r="I783" s="57" t="n">
        <v>36.0900001525879</v>
      </c>
      <c r="J783" s="57" t="n">
        <v>9.02</v>
      </c>
    </row>
    <row r="784" customFormat="false" ht="12.75" hidden="false" customHeight="false" outlineLevel="0" collapsed="false">
      <c r="B784" s="0" t="s">
        <v>309</v>
      </c>
      <c r="C784" s="0" t="n">
        <v>20</v>
      </c>
      <c r="D784" s="49" t="n">
        <v>1</v>
      </c>
      <c r="H784" s="50" t="n">
        <v>20</v>
      </c>
      <c r="I784" s="57" t="n">
        <v>36.0900001525879</v>
      </c>
      <c r="J784" s="57" t="n">
        <v>12.03</v>
      </c>
    </row>
    <row r="785" customFormat="false" ht="12.75" hidden="false" customHeight="false" outlineLevel="0" collapsed="false">
      <c r="B785" s="0" t="s">
        <v>302</v>
      </c>
      <c r="C785" s="0" t="n">
        <v>3</v>
      </c>
      <c r="D785" s="49" t="n">
        <v>1</v>
      </c>
      <c r="H785" s="50" t="n">
        <v>3</v>
      </c>
      <c r="I785" s="57" t="n">
        <v>36.0900001525879</v>
      </c>
      <c r="J785" s="57" t="n">
        <v>1.8</v>
      </c>
    </row>
    <row r="786" customFormat="false" ht="12.75" hidden="false" customHeight="false" outlineLevel="0" collapsed="false">
      <c r="B786" s="0" t="s">
        <v>303</v>
      </c>
      <c r="C786" s="0" t="n">
        <v>2</v>
      </c>
      <c r="D786" s="49" t="n">
        <v>1</v>
      </c>
      <c r="H786" s="50" t="n">
        <v>2</v>
      </c>
      <c r="I786" s="57" t="n">
        <v>36.0900001525879</v>
      </c>
      <c r="J786" s="57" t="n">
        <v>1.2</v>
      </c>
    </row>
    <row r="788" customFormat="false" ht="12.75" hidden="false" customHeight="false" outlineLevel="0" collapsed="false">
      <c r="A788" s="58" t="s">
        <v>304</v>
      </c>
      <c r="B788" s="59"/>
      <c r="C788" s="59"/>
      <c r="D788" s="60"/>
      <c r="E788" s="60"/>
      <c r="F788" s="60"/>
      <c r="G788" s="60"/>
      <c r="H788" s="61" t="n">
        <f aca="false">SUM(H$779:H787)</f>
        <v>79.2</v>
      </c>
      <c r="I788" s="61"/>
      <c r="J788" s="62" t="n">
        <f aca="false">SUM(J$779:J787)</f>
        <v>47.62</v>
      </c>
    </row>
    <row r="790" customFormat="false" ht="12.75" hidden="false" customHeight="false" outlineLevel="0" collapsed="false">
      <c r="A790" s="55" t="s">
        <v>287</v>
      </c>
    </row>
    <row r="791" customFormat="false" ht="12.75" hidden="false" customHeight="false" outlineLevel="0" collapsed="false">
      <c r="B791" s="0" t="s">
        <v>310</v>
      </c>
      <c r="C791" s="0" t="n">
        <v>20</v>
      </c>
      <c r="D791" s="49" t="n">
        <v>1</v>
      </c>
      <c r="H791" s="50" t="n">
        <v>20</v>
      </c>
      <c r="I791" s="57" t="n">
        <v>36.3499984741211</v>
      </c>
      <c r="J791" s="57" t="n">
        <v>12.12</v>
      </c>
    </row>
    <row r="792" customFormat="false" ht="12.75" hidden="false" customHeight="false" outlineLevel="0" collapsed="false">
      <c r="B792" s="0" t="s">
        <v>305</v>
      </c>
      <c r="C792" s="0" t="n">
        <v>2</v>
      </c>
      <c r="D792" s="49" t="n">
        <v>1</v>
      </c>
      <c r="H792" s="50" t="n">
        <v>2</v>
      </c>
      <c r="I792" s="57" t="n">
        <v>36.3499984741211</v>
      </c>
      <c r="J792" s="57" t="n">
        <v>1.21</v>
      </c>
    </row>
    <row r="794" customFormat="false" ht="12.75" hidden="false" customHeight="false" outlineLevel="0" collapsed="false">
      <c r="A794" s="58" t="s">
        <v>288</v>
      </c>
      <c r="B794" s="59"/>
      <c r="C794" s="59"/>
      <c r="D794" s="60"/>
      <c r="E794" s="60"/>
      <c r="F794" s="60"/>
      <c r="G794" s="60"/>
      <c r="H794" s="61" t="n">
        <f aca="false">SUM(H$791:H793)</f>
        <v>22</v>
      </c>
      <c r="I794" s="61"/>
      <c r="J794" s="62" t="n">
        <f aca="false">SUM(J$791:J793)</f>
        <v>13.33</v>
      </c>
    </row>
    <row r="796" customFormat="false" ht="12.75" hidden="false" customHeight="false" outlineLevel="0" collapsed="false">
      <c r="D796" s="63" t="s">
        <v>189</v>
      </c>
      <c r="E796" s="64" t="s">
        <v>190</v>
      </c>
    </row>
    <row r="797" customFormat="false" ht="12.75" hidden="false" customHeight="false" outlineLevel="0" collapsed="false">
      <c r="B797" s="65" t="s">
        <v>191</v>
      </c>
      <c r="C797" s="50"/>
      <c r="D797" s="66" t="s">
        <v>192</v>
      </c>
      <c r="E797" s="67" t="n">
        <v>12.58</v>
      </c>
    </row>
    <row r="798" customFormat="false" ht="12.75" hidden="false" customHeight="false" outlineLevel="0" collapsed="false">
      <c r="B798" s="65" t="s">
        <v>193</v>
      </c>
      <c r="C798" s="50"/>
      <c r="D798" s="68" t="s">
        <v>192</v>
      </c>
      <c r="E798" s="69" t="n">
        <v>21.87</v>
      </c>
    </row>
    <row r="799" customFormat="false" ht="12.75" hidden="false" customHeight="false" outlineLevel="0" collapsed="false">
      <c r="B799" s="65"/>
      <c r="C799" s="50"/>
      <c r="D799" s="1"/>
      <c r="E799" s="1"/>
    </row>
    <row r="800" customFormat="false" ht="12.75" hidden="false" customHeight="false" outlineLevel="0" collapsed="false">
      <c r="B800" s="0" t="s">
        <v>194</v>
      </c>
      <c r="D800" s="49" t="n">
        <v>111.47</v>
      </c>
      <c r="E800" s="49" t="n">
        <v>34.45</v>
      </c>
    </row>
    <row r="802" customFormat="false" ht="12.75" hidden="false" customHeight="false" outlineLevel="0" collapsed="false">
      <c r="B802" s="70" t="s">
        <v>195</v>
      </c>
    </row>
    <row r="803" customFormat="false" ht="12.75" hidden="false" customHeight="false" outlineLevel="0" collapsed="false">
      <c r="B803" s="65" t="s">
        <v>196</v>
      </c>
      <c r="C803" s="50"/>
      <c r="D803" s="1" t="n">
        <v>1.75</v>
      </c>
      <c r="E803" s="71" t="s">
        <v>192</v>
      </c>
    </row>
    <row r="804" customFormat="false" ht="12.75" hidden="false" customHeight="false" outlineLevel="0" collapsed="false">
      <c r="B804" s="65" t="s">
        <v>197</v>
      </c>
      <c r="C804" s="50"/>
      <c r="D804" s="1" t="n">
        <v>1.35</v>
      </c>
      <c r="E804" s="71" t="s">
        <v>192</v>
      </c>
    </row>
    <row r="805" customFormat="false" ht="12.75" hidden="false" customHeight="false" outlineLevel="0" collapsed="false">
      <c r="B805" s="65" t="s">
        <v>198</v>
      </c>
      <c r="C805" s="50"/>
      <c r="D805" s="69" t="n">
        <v>5.73</v>
      </c>
      <c r="E805" s="69" t="n">
        <v>1.72</v>
      </c>
    </row>
    <row r="806" customFormat="false" ht="12.75" hidden="false" customHeight="false" outlineLevel="0" collapsed="false">
      <c r="B806" s="65" t="s">
        <v>199</v>
      </c>
      <c r="D806" s="1" t="n">
        <f aca="false">SUM(D803:D805)</f>
        <v>8.83</v>
      </c>
      <c r="E806" s="1" t="n">
        <f aca="false">SUM(E803:E805)</f>
        <v>1.72</v>
      </c>
    </row>
    <row r="808" customFormat="false" ht="12.75" hidden="false" customHeight="false" outlineLevel="0" collapsed="false">
      <c r="C808" s="0" t="s">
        <v>200</v>
      </c>
      <c r="F808" s="1" t="n">
        <v>120.3</v>
      </c>
    </row>
    <row r="810" customFormat="false" ht="12.75" hidden="false" customHeight="false" outlineLevel="0" collapsed="false">
      <c r="C810" s="0" t="s">
        <v>201</v>
      </c>
      <c r="F810" s="1" t="n">
        <v>156.47</v>
      </c>
    </row>
    <row r="813" customFormat="false" ht="12.75" hidden="false" customHeight="false" outlineLevel="0" collapsed="false">
      <c r="A813" s="55" t="s">
        <v>78</v>
      </c>
    </row>
    <row r="815" customFormat="false" ht="12.75" hidden="false" customHeight="false" outlineLevel="0" collapsed="false">
      <c r="A815" s="55" t="s">
        <v>202</v>
      </c>
    </row>
    <row r="817" customFormat="false" ht="12.75" hidden="false" customHeight="false" outlineLevel="0" collapsed="false">
      <c r="A817" s="55" t="s">
        <v>256</v>
      </c>
    </row>
    <row r="818" customFormat="false" ht="12.75" hidden="false" customHeight="false" outlineLevel="0" collapsed="false">
      <c r="B818" s="0" t="s">
        <v>257</v>
      </c>
      <c r="C818" s="0" t="n">
        <v>6</v>
      </c>
      <c r="D818" s="49" t="n">
        <v>1</v>
      </c>
      <c r="H818" s="50" t="n">
        <v>6</v>
      </c>
      <c r="I818" s="57" t="n">
        <v>33.2400016784668</v>
      </c>
      <c r="J818" s="57" t="n">
        <v>3.32</v>
      </c>
    </row>
    <row r="820" customFormat="false" ht="12.75" hidden="false" customHeight="false" outlineLevel="0" collapsed="false">
      <c r="A820" s="58" t="s">
        <v>258</v>
      </c>
      <c r="B820" s="59"/>
      <c r="C820" s="59"/>
      <c r="D820" s="60"/>
      <c r="E820" s="60"/>
      <c r="F820" s="60"/>
      <c r="G820" s="60"/>
      <c r="H820" s="61" t="n">
        <f aca="false">SUM(H$818:H819)</f>
        <v>6</v>
      </c>
      <c r="I820" s="61"/>
      <c r="J820" s="62" t="n">
        <f aca="false">SUM(J$818:J819)</f>
        <v>3.32</v>
      </c>
    </row>
    <row r="822" customFormat="false" ht="12.75" hidden="false" customHeight="false" outlineLevel="0" collapsed="false">
      <c r="A822" s="55" t="s">
        <v>259</v>
      </c>
    </row>
    <row r="823" customFormat="false" ht="12.75" hidden="false" customHeight="false" outlineLevel="0" collapsed="false">
      <c r="B823" s="56" t="s">
        <v>260</v>
      </c>
    </row>
    <row r="824" customFormat="false" ht="12.75" hidden="false" customHeight="false" outlineLevel="0" collapsed="false">
      <c r="B824" s="56" t="s">
        <v>261</v>
      </c>
    </row>
    <row r="825" customFormat="false" ht="12.75" hidden="false" customHeight="false" outlineLevel="0" collapsed="false">
      <c r="B825" s="0" t="s">
        <v>262</v>
      </c>
      <c r="C825" s="0" t="n">
        <v>6</v>
      </c>
      <c r="D825" s="49" t="n">
        <v>0.2</v>
      </c>
      <c r="H825" s="50" t="n">
        <v>1.2</v>
      </c>
      <c r="I825" s="57" t="n">
        <v>36.3499984741211</v>
      </c>
      <c r="J825" s="57" t="n">
        <v>0.73</v>
      </c>
    </row>
    <row r="826" customFormat="false" ht="12.75" hidden="false" customHeight="false" outlineLevel="0" collapsed="false">
      <c r="B826" s="0" t="s">
        <v>263</v>
      </c>
      <c r="C826" s="0" t="n">
        <v>7</v>
      </c>
      <c r="D826" s="49" t="n">
        <v>0.2</v>
      </c>
      <c r="H826" s="50" t="n">
        <v>1.4</v>
      </c>
      <c r="I826" s="57" t="n">
        <v>36.3499984741211</v>
      </c>
      <c r="J826" s="57" t="n">
        <v>0.85</v>
      </c>
    </row>
    <row r="827" customFormat="false" ht="12.75" hidden="false" customHeight="false" outlineLevel="0" collapsed="false">
      <c r="B827" s="0" t="s">
        <v>264</v>
      </c>
      <c r="C827" s="0" t="n">
        <v>8</v>
      </c>
      <c r="D827" s="49" t="n">
        <v>0.2</v>
      </c>
      <c r="H827" s="50" t="n">
        <v>1.6</v>
      </c>
      <c r="I827" s="57" t="n">
        <v>36.3499984741211</v>
      </c>
      <c r="J827" s="57" t="n">
        <v>0.97</v>
      </c>
    </row>
    <row r="828" customFormat="false" ht="12.75" hidden="false" customHeight="false" outlineLevel="0" collapsed="false">
      <c r="B828" s="0" t="s">
        <v>265</v>
      </c>
      <c r="C828" s="0" t="n">
        <v>3.9</v>
      </c>
      <c r="D828" s="49" t="n">
        <v>0.2</v>
      </c>
      <c r="H828" s="50" t="n">
        <v>0.78</v>
      </c>
      <c r="I828" s="57" t="n">
        <v>36.3499984741211</v>
      </c>
      <c r="J828" s="57" t="n">
        <v>0.47</v>
      </c>
    </row>
    <row r="830" customFormat="false" ht="12.75" hidden="false" customHeight="false" outlineLevel="0" collapsed="false">
      <c r="A830" s="58" t="s">
        <v>266</v>
      </c>
      <c r="B830" s="59"/>
      <c r="C830" s="59"/>
      <c r="D830" s="60"/>
      <c r="E830" s="60"/>
      <c r="F830" s="60"/>
      <c r="G830" s="60"/>
      <c r="H830" s="61" t="n">
        <f aca="false">SUM(H$823:H829)</f>
        <v>4.98</v>
      </c>
      <c r="I830" s="61"/>
      <c r="J830" s="62" t="n">
        <f aca="false">SUM(J$823:J829)</f>
        <v>3.02</v>
      </c>
    </row>
    <row r="832" customFormat="false" ht="12.75" hidden="false" customHeight="false" outlineLevel="0" collapsed="false">
      <c r="A832" s="55" t="s">
        <v>267</v>
      </c>
    </row>
    <row r="833" customFormat="false" ht="12.75" hidden="false" customHeight="false" outlineLevel="0" collapsed="false">
      <c r="B833" s="56" t="s">
        <v>268</v>
      </c>
    </row>
    <row r="834" customFormat="false" ht="12.75" hidden="false" customHeight="false" outlineLevel="0" collapsed="false">
      <c r="B834" s="56" t="s">
        <v>269</v>
      </c>
    </row>
    <row r="835" customFormat="false" ht="12.75" hidden="false" customHeight="false" outlineLevel="0" collapsed="false">
      <c r="B835" s="0" t="s">
        <v>270</v>
      </c>
      <c r="C835" s="0" t="n">
        <v>2</v>
      </c>
      <c r="D835" s="49" t="n">
        <v>1</v>
      </c>
      <c r="H835" s="50" t="n">
        <v>2</v>
      </c>
      <c r="I835" s="57" t="n">
        <v>36.3499984741211</v>
      </c>
      <c r="J835" s="57" t="n">
        <v>1.21</v>
      </c>
    </row>
    <row r="836" customFormat="false" ht="12.75" hidden="false" customHeight="false" outlineLevel="0" collapsed="false">
      <c r="B836" s="0" t="s">
        <v>306</v>
      </c>
      <c r="C836" s="0" t="n">
        <v>3</v>
      </c>
      <c r="D836" s="49" t="n">
        <v>2</v>
      </c>
      <c r="H836" s="50" t="n">
        <v>6</v>
      </c>
      <c r="I836" s="57" t="n">
        <v>36.3499984741211</v>
      </c>
      <c r="J836" s="57" t="n">
        <v>3.63</v>
      </c>
    </row>
    <row r="838" customFormat="false" ht="12.75" hidden="false" customHeight="false" outlineLevel="0" collapsed="false">
      <c r="A838" s="58" t="s">
        <v>272</v>
      </c>
      <c r="B838" s="59"/>
      <c r="C838" s="59"/>
      <c r="D838" s="60"/>
      <c r="E838" s="60"/>
      <c r="F838" s="60"/>
      <c r="G838" s="60"/>
      <c r="H838" s="61" t="n">
        <f aca="false">SUM(H$833:H837)</f>
        <v>8</v>
      </c>
      <c r="I838" s="61"/>
      <c r="J838" s="62" t="n">
        <f aca="false">SUM(J$833:J837)</f>
        <v>4.84</v>
      </c>
    </row>
    <row r="840" customFormat="false" ht="12.75" hidden="false" customHeight="false" outlineLevel="0" collapsed="false">
      <c r="D840" s="63" t="s">
        <v>189</v>
      </c>
      <c r="E840" s="64" t="s">
        <v>190</v>
      </c>
    </row>
    <row r="841" customFormat="false" ht="12.75" hidden="false" customHeight="false" outlineLevel="0" collapsed="false">
      <c r="B841" s="65" t="s">
        <v>191</v>
      </c>
      <c r="C841" s="50"/>
      <c r="D841" s="66" t="s">
        <v>192</v>
      </c>
      <c r="E841" s="67" t="n">
        <v>1.26</v>
      </c>
    </row>
    <row r="842" customFormat="false" ht="12.75" hidden="false" customHeight="false" outlineLevel="0" collapsed="false">
      <c r="B842" s="65" t="s">
        <v>193</v>
      </c>
      <c r="C842" s="50"/>
      <c r="D842" s="68" t="s">
        <v>192</v>
      </c>
      <c r="E842" s="69" t="n">
        <v>2.19</v>
      </c>
    </row>
    <row r="843" customFormat="false" ht="12.75" hidden="false" customHeight="false" outlineLevel="0" collapsed="false">
      <c r="B843" s="65"/>
      <c r="C843" s="50"/>
      <c r="D843" s="1"/>
      <c r="E843" s="1"/>
    </row>
    <row r="844" customFormat="false" ht="12.75" hidden="false" customHeight="false" outlineLevel="0" collapsed="false">
      <c r="B844" s="0" t="s">
        <v>194</v>
      </c>
      <c r="D844" s="49" t="n">
        <v>11.18</v>
      </c>
      <c r="E844" s="49" t="n">
        <v>3.45</v>
      </c>
    </row>
    <row r="846" customFormat="false" ht="12.75" hidden="false" customHeight="false" outlineLevel="0" collapsed="false">
      <c r="B846" s="70" t="s">
        <v>195</v>
      </c>
    </row>
    <row r="847" customFormat="false" ht="12.75" hidden="false" customHeight="false" outlineLevel="0" collapsed="false">
      <c r="B847" s="65" t="s">
        <v>196</v>
      </c>
      <c r="C847" s="50"/>
      <c r="D847" s="1" t="n">
        <v>0.18</v>
      </c>
      <c r="E847" s="71" t="s">
        <v>192</v>
      </c>
    </row>
    <row r="848" customFormat="false" ht="12.75" hidden="false" customHeight="false" outlineLevel="0" collapsed="false">
      <c r="B848" s="65" t="s">
        <v>197</v>
      </c>
      <c r="C848" s="50"/>
      <c r="D848" s="1" t="n">
        <v>0.14</v>
      </c>
      <c r="E848" s="71" t="s">
        <v>192</v>
      </c>
    </row>
    <row r="849" customFormat="false" ht="12.75" hidden="false" customHeight="false" outlineLevel="0" collapsed="false">
      <c r="B849" s="65" t="s">
        <v>198</v>
      </c>
      <c r="C849" s="50"/>
      <c r="D849" s="69" t="n">
        <v>0.57</v>
      </c>
      <c r="E849" s="69" t="n">
        <v>0.17</v>
      </c>
    </row>
    <row r="850" customFormat="false" ht="12.75" hidden="false" customHeight="false" outlineLevel="0" collapsed="false">
      <c r="B850" s="65" t="s">
        <v>199</v>
      </c>
      <c r="D850" s="1" t="n">
        <f aca="false">SUM(D847:D849)</f>
        <v>0.89</v>
      </c>
      <c r="E850" s="1" t="n">
        <f aca="false">SUM(E847:E849)</f>
        <v>0.17</v>
      </c>
    </row>
    <row r="852" customFormat="false" ht="12.75" hidden="false" customHeight="false" outlineLevel="0" collapsed="false">
      <c r="C852" s="0" t="s">
        <v>200</v>
      </c>
      <c r="F852" s="1" t="n">
        <v>12.07</v>
      </c>
    </row>
    <row r="854" customFormat="false" ht="12.75" hidden="false" customHeight="false" outlineLevel="0" collapsed="false">
      <c r="C854" s="0" t="s">
        <v>201</v>
      </c>
      <c r="F854" s="1" t="n">
        <v>15.69</v>
      </c>
    </row>
    <row r="857" customFormat="false" ht="12.75" hidden="false" customHeight="false" outlineLevel="0" collapsed="false">
      <c r="A857" s="55" t="s">
        <v>80</v>
      </c>
    </row>
    <row r="859" customFormat="false" ht="12.75" hidden="false" customHeight="false" outlineLevel="0" collapsed="false">
      <c r="A859" s="55" t="s">
        <v>164</v>
      </c>
    </row>
    <row r="861" customFormat="false" ht="12.75" hidden="false" customHeight="false" outlineLevel="0" collapsed="false">
      <c r="A861" s="55" t="s">
        <v>256</v>
      </c>
    </row>
    <row r="862" customFormat="false" ht="12.75" hidden="false" customHeight="false" outlineLevel="0" collapsed="false">
      <c r="B862" s="0" t="s">
        <v>273</v>
      </c>
      <c r="C862" s="0" t="n">
        <v>6</v>
      </c>
      <c r="D862" s="49" t="n">
        <v>1</v>
      </c>
      <c r="H862" s="50" t="n">
        <v>6</v>
      </c>
      <c r="I862" s="57" t="n">
        <v>33.2400016784668</v>
      </c>
      <c r="J862" s="57" t="n">
        <v>3.32</v>
      </c>
    </row>
    <row r="864" customFormat="false" ht="12.75" hidden="false" customHeight="false" outlineLevel="0" collapsed="false">
      <c r="A864" s="58" t="s">
        <v>258</v>
      </c>
      <c r="B864" s="59"/>
      <c r="C864" s="59"/>
      <c r="D864" s="60"/>
      <c r="E864" s="60"/>
      <c r="F864" s="60"/>
      <c r="G864" s="60"/>
      <c r="H864" s="61" t="n">
        <f aca="false">SUM(H$862:H863)</f>
        <v>6</v>
      </c>
      <c r="I864" s="61"/>
      <c r="J864" s="62" t="n">
        <f aca="false">SUM(J$862:J863)</f>
        <v>3.32</v>
      </c>
    </row>
    <row r="866" customFormat="false" ht="12.75" hidden="false" customHeight="false" outlineLevel="0" collapsed="false">
      <c r="A866" s="55" t="s">
        <v>274</v>
      </c>
    </row>
    <row r="867" customFormat="false" ht="12.75" hidden="false" customHeight="false" outlineLevel="0" collapsed="false">
      <c r="B867" s="56" t="s">
        <v>275</v>
      </c>
    </row>
    <row r="868" customFormat="false" ht="12.75" hidden="false" customHeight="false" outlineLevel="0" collapsed="false">
      <c r="B868" s="56" t="s">
        <v>276</v>
      </c>
    </row>
    <row r="869" customFormat="false" ht="12.75" hidden="false" customHeight="false" outlineLevel="0" collapsed="false">
      <c r="B869" s="0" t="s">
        <v>277</v>
      </c>
      <c r="C869" s="0" t="n">
        <v>6</v>
      </c>
      <c r="D869" s="49" t="n">
        <v>0.15</v>
      </c>
      <c r="H869" s="50" t="n">
        <v>0.9</v>
      </c>
      <c r="I869" s="57" t="n">
        <v>29.3099994659424</v>
      </c>
      <c r="J869" s="57" t="n">
        <v>0.44</v>
      </c>
    </row>
    <row r="870" customFormat="false" ht="12.75" hidden="false" customHeight="false" outlineLevel="0" collapsed="false">
      <c r="B870" s="0" t="s">
        <v>308</v>
      </c>
      <c r="C870" s="0" t="n">
        <v>16</v>
      </c>
      <c r="D870" s="49" t="n">
        <v>0.15</v>
      </c>
      <c r="H870" s="50" t="n">
        <v>2.4</v>
      </c>
      <c r="I870" s="57" t="n">
        <v>29.3099994659424</v>
      </c>
      <c r="J870" s="57" t="n">
        <v>1.17</v>
      </c>
    </row>
    <row r="872" customFormat="false" ht="12.75" hidden="false" customHeight="false" outlineLevel="0" collapsed="false">
      <c r="A872" s="58" t="s">
        <v>279</v>
      </c>
      <c r="B872" s="59"/>
      <c r="C872" s="59"/>
      <c r="D872" s="60"/>
      <c r="E872" s="60"/>
      <c r="F872" s="60"/>
      <c r="G872" s="60"/>
      <c r="H872" s="61" t="n">
        <f aca="false">SUM(H$867:H871)</f>
        <v>3.3</v>
      </c>
      <c r="I872" s="61"/>
      <c r="J872" s="62" t="n">
        <f aca="false">SUM(J$867:J871)</f>
        <v>1.61</v>
      </c>
    </row>
    <row r="874" customFormat="false" ht="12.75" hidden="false" customHeight="false" outlineLevel="0" collapsed="false">
      <c r="A874" s="55" t="s">
        <v>259</v>
      </c>
    </row>
    <row r="875" customFormat="false" ht="12.75" hidden="false" customHeight="false" outlineLevel="0" collapsed="false">
      <c r="B875" s="56" t="s">
        <v>280</v>
      </c>
    </row>
    <row r="876" customFormat="false" ht="12.75" hidden="false" customHeight="false" outlineLevel="0" collapsed="false">
      <c r="B876" s="56" t="s">
        <v>261</v>
      </c>
    </row>
    <row r="877" customFormat="false" ht="12.75" hidden="false" customHeight="false" outlineLevel="0" collapsed="false">
      <c r="B877" s="0" t="s">
        <v>281</v>
      </c>
      <c r="C877" s="0" t="n">
        <v>6</v>
      </c>
      <c r="D877" s="49" t="n">
        <v>0.2</v>
      </c>
      <c r="H877" s="50" t="n">
        <v>1.2</v>
      </c>
      <c r="I877" s="57" t="n">
        <v>36.3499984741211</v>
      </c>
      <c r="J877" s="57" t="n">
        <v>0.73</v>
      </c>
    </row>
    <row r="878" customFormat="false" ht="12.75" hidden="false" customHeight="false" outlineLevel="0" collapsed="false">
      <c r="B878" s="0" t="s">
        <v>262</v>
      </c>
      <c r="C878" s="0" t="n">
        <v>8</v>
      </c>
      <c r="D878" s="49" t="n">
        <v>0.2</v>
      </c>
      <c r="H878" s="50" t="n">
        <v>1.6</v>
      </c>
      <c r="I878" s="57" t="n">
        <v>36.3499984741211</v>
      </c>
      <c r="J878" s="57" t="n">
        <v>0.97</v>
      </c>
    </row>
    <row r="879" customFormat="false" ht="12.75" hidden="false" customHeight="false" outlineLevel="0" collapsed="false">
      <c r="B879" s="0" t="s">
        <v>263</v>
      </c>
      <c r="C879" s="0" t="n">
        <v>10</v>
      </c>
      <c r="D879" s="49" t="n">
        <v>0.2</v>
      </c>
      <c r="H879" s="50" t="n">
        <v>2</v>
      </c>
      <c r="I879" s="57" t="n">
        <v>36.3499984741211</v>
      </c>
      <c r="J879" s="57" t="n">
        <v>1.21</v>
      </c>
    </row>
    <row r="880" customFormat="false" ht="12.75" hidden="false" customHeight="false" outlineLevel="0" collapsed="false">
      <c r="B880" s="0" t="s">
        <v>282</v>
      </c>
      <c r="C880" s="0" t="n">
        <v>8</v>
      </c>
      <c r="D880" s="49" t="n">
        <v>0.2</v>
      </c>
      <c r="H880" s="50" t="n">
        <v>1.6</v>
      </c>
      <c r="I880" s="57" t="n">
        <v>36.3499984741211</v>
      </c>
      <c r="J880" s="57" t="n">
        <v>0.97</v>
      </c>
    </row>
    <row r="881" customFormat="false" ht="12.75" hidden="false" customHeight="false" outlineLevel="0" collapsed="false">
      <c r="B881" s="0" t="s">
        <v>283</v>
      </c>
      <c r="C881" s="0" t="n">
        <v>5</v>
      </c>
      <c r="D881" s="49" t="n">
        <v>0.2</v>
      </c>
      <c r="H881" s="50" t="n">
        <v>1</v>
      </c>
      <c r="I881" s="57" t="n">
        <v>36.3499984741211</v>
      </c>
      <c r="J881" s="57" t="n">
        <v>0.61</v>
      </c>
    </row>
    <row r="882" customFormat="false" ht="12.75" hidden="false" customHeight="false" outlineLevel="0" collapsed="false">
      <c r="B882" s="0" t="s">
        <v>265</v>
      </c>
      <c r="C882" s="0" t="n">
        <v>3.9</v>
      </c>
      <c r="D882" s="49" t="n">
        <v>0.2</v>
      </c>
      <c r="H882" s="50" t="n">
        <v>0.78</v>
      </c>
      <c r="I882" s="57" t="n">
        <v>36.3499984741211</v>
      </c>
      <c r="J882" s="57" t="n">
        <v>0.47</v>
      </c>
    </row>
    <row r="884" customFormat="false" ht="12.75" hidden="false" customHeight="false" outlineLevel="0" collapsed="false">
      <c r="A884" s="58" t="s">
        <v>266</v>
      </c>
      <c r="B884" s="59"/>
      <c r="C884" s="59"/>
      <c r="D884" s="60"/>
      <c r="E884" s="60"/>
      <c r="F884" s="60"/>
      <c r="G884" s="60"/>
      <c r="H884" s="61" t="n">
        <f aca="false">SUM(H$875:H883)</f>
        <v>8.18</v>
      </c>
      <c r="I884" s="61"/>
      <c r="J884" s="62" t="n">
        <f aca="false">SUM(J$875:J883)</f>
        <v>4.96</v>
      </c>
    </row>
    <row r="886" customFormat="false" ht="12.75" hidden="false" customHeight="false" outlineLevel="0" collapsed="false">
      <c r="A886" s="55" t="s">
        <v>267</v>
      </c>
    </row>
    <row r="887" customFormat="false" ht="12.75" hidden="false" customHeight="false" outlineLevel="0" collapsed="false">
      <c r="B887" s="56" t="s">
        <v>284</v>
      </c>
    </row>
    <row r="888" customFormat="false" ht="12.75" hidden="false" customHeight="false" outlineLevel="0" collapsed="false">
      <c r="B888" s="56" t="s">
        <v>269</v>
      </c>
    </row>
    <row r="889" customFormat="false" ht="12.75" hidden="false" customHeight="false" outlineLevel="0" collapsed="false">
      <c r="B889" s="0" t="s">
        <v>270</v>
      </c>
      <c r="C889" s="0" t="n">
        <v>5</v>
      </c>
      <c r="D889" s="49" t="n">
        <v>1</v>
      </c>
      <c r="H889" s="50" t="n">
        <v>5</v>
      </c>
      <c r="I889" s="57" t="n">
        <v>36.3499984741211</v>
      </c>
      <c r="J889" s="57" t="n">
        <v>3.03</v>
      </c>
    </row>
    <row r="890" customFormat="false" ht="12.75" hidden="false" customHeight="false" outlineLevel="0" collapsed="false">
      <c r="B890" s="0" t="s">
        <v>285</v>
      </c>
      <c r="C890" s="0" t="n">
        <v>7</v>
      </c>
      <c r="D890" s="49" t="n">
        <v>2</v>
      </c>
      <c r="H890" s="50" t="n">
        <v>14</v>
      </c>
      <c r="I890" s="57" t="n">
        <v>36.3499984741211</v>
      </c>
      <c r="J890" s="57" t="n">
        <v>8.48</v>
      </c>
    </row>
    <row r="891" customFormat="false" ht="12.75" hidden="false" customHeight="false" outlineLevel="0" collapsed="false">
      <c r="B891" s="0" t="s">
        <v>289</v>
      </c>
      <c r="C891" s="0" t="n">
        <v>15</v>
      </c>
      <c r="D891" s="49" t="n">
        <v>1</v>
      </c>
      <c r="H891" s="50" t="n">
        <v>15</v>
      </c>
      <c r="I891" s="57" t="n">
        <v>36.3499984741211</v>
      </c>
      <c r="J891" s="57" t="n">
        <v>9.09</v>
      </c>
    </row>
    <row r="892" customFormat="false" ht="12.75" hidden="false" customHeight="false" outlineLevel="0" collapsed="false">
      <c r="B892" s="0" t="s">
        <v>309</v>
      </c>
      <c r="C892" s="0" t="n">
        <v>20</v>
      </c>
      <c r="D892" s="49" t="n">
        <v>1</v>
      </c>
      <c r="H892" s="50" t="n">
        <v>20</v>
      </c>
      <c r="I892" s="57" t="n">
        <v>36.3499984741211</v>
      </c>
      <c r="J892" s="57" t="n">
        <v>12.12</v>
      </c>
    </row>
    <row r="894" customFormat="false" ht="12.75" hidden="false" customHeight="false" outlineLevel="0" collapsed="false">
      <c r="A894" s="58" t="s">
        <v>272</v>
      </c>
      <c r="B894" s="59"/>
      <c r="C894" s="59"/>
      <c r="D894" s="60"/>
      <c r="E894" s="60"/>
      <c r="F894" s="60"/>
      <c r="G894" s="60"/>
      <c r="H894" s="61" t="n">
        <f aca="false">SUM(H$887:H893)</f>
        <v>54</v>
      </c>
      <c r="I894" s="61"/>
      <c r="J894" s="62" t="n">
        <f aca="false">SUM(J$887:J893)</f>
        <v>32.72</v>
      </c>
    </row>
    <row r="896" customFormat="false" ht="12.75" hidden="false" customHeight="false" outlineLevel="0" collapsed="false">
      <c r="A896" s="55" t="s">
        <v>290</v>
      </c>
    </row>
    <row r="897" customFormat="false" ht="12.75" hidden="false" customHeight="false" outlineLevel="0" collapsed="false">
      <c r="B897" s="0" t="s">
        <v>291</v>
      </c>
      <c r="C897" s="0" t="n">
        <v>1.4</v>
      </c>
      <c r="D897" s="49" t="n">
        <v>1</v>
      </c>
      <c r="H897" s="50" t="n">
        <v>1.4</v>
      </c>
      <c r="I897" s="57" t="n">
        <v>29.3099994659424</v>
      </c>
      <c r="J897" s="57" t="n">
        <v>0.68</v>
      </c>
    </row>
    <row r="898" customFormat="false" ht="12.75" hidden="false" customHeight="false" outlineLevel="0" collapsed="false">
      <c r="B898" s="0" t="s">
        <v>293</v>
      </c>
      <c r="C898" s="0" t="n">
        <v>3</v>
      </c>
      <c r="D898" s="49" t="n">
        <v>1</v>
      </c>
      <c r="H898" s="50" t="n">
        <v>3</v>
      </c>
      <c r="I898" s="57" t="n">
        <v>29.3099994659424</v>
      </c>
      <c r="J898" s="57" t="n">
        <v>1.47</v>
      </c>
    </row>
    <row r="899" customFormat="false" ht="12.75" hidden="false" customHeight="false" outlineLevel="0" collapsed="false">
      <c r="B899" s="0" t="s">
        <v>294</v>
      </c>
      <c r="C899" s="0" t="n">
        <v>2.8</v>
      </c>
      <c r="D899" s="49" t="n">
        <v>1</v>
      </c>
      <c r="H899" s="50" t="n">
        <v>2.8</v>
      </c>
      <c r="I899" s="57" t="n">
        <v>29.3099994659424</v>
      </c>
      <c r="J899" s="57" t="n">
        <v>1.37</v>
      </c>
    </row>
    <row r="901" customFormat="false" ht="12.75" hidden="false" customHeight="false" outlineLevel="0" collapsed="false">
      <c r="A901" s="58" t="s">
        <v>295</v>
      </c>
      <c r="B901" s="59"/>
      <c r="C901" s="59"/>
      <c r="D901" s="60"/>
      <c r="E901" s="60"/>
      <c r="F901" s="60"/>
      <c r="G901" s="60"/>
      <c r="H901" s="61" t="n">
        <f aca="false">SUM(H$897:H900)</f>
        <v>7.2</v>
      </c>
      <c r="I901" s="61"/>
      <c r="J901" s="62" t="n">
        <f aca="false">SUM(J$897:J900)</f>
        <v>3.52</v>
      </c>
    </row>
    <row r="903" customFormat="false" ht="12.75" hidden="false" customHeight="false" outlineLevel="0" collapsed="false">
      <c r="A903" s="55" t="s">
        <v>296</v>
      </c>
    </row>
    <row r="904" customFormat="false" ht="12.75" hidden="false" customHeight="false" outlineLevel="0" collapsed="false">
      <c r="B904" s="0" t="s">
        <v>301</v>
      </c>
      <c r="C904" s="0" t="n">
        <v>15</v>
      </c>
      <c r="D904" s="49" t="n">
        <v>1</v>
      </c>
      <c r="H904" s="50" t="n">
        <v>15</v>
      </c>
      <c r="I904" s="57" t="n">
        <v>36.0900001525879</v>
      </c>
      <c r="J904" s="57" t="n">
        <v>9.02</v>
      </c>
    </row>
    <row r="905" customFormat="false" ht="12.75" hidden="false" customHeight="false" outlineLevel="0" collapsed="false">
      <c r="B905" s="0" t="s">
        <v>309</v>
      </c>
      <c r="C905" s="0" t="n">
        <v>20</v>
      </c>
      <c r="D905" s="49" t="n">
        <v>1</v>
      </c>
      <c r="H905" s="50" t="n">
        <v>20</v>
      </c>
      <c r="I905" s="57" t="n">
        <v>36.0900001525879</v>
      </c>
      <c r="J905" s="57" t="n">
        <v>12.03</v>
      </c>
    </row>
    <row r="906" customFormat="false" ht="12.75" hidden="false" customHeight="false" outlineLevel="0" collapsed="false">
      <c r="B906" s="0" t="s">
        <v>307</v>
      </c>
      <c r="C906" s="0" t="n">
        <v>2</v>
      </c>
      <c r="D906" s="49" t="n">
        <v>1</v>
      </c>
      <c r="H906" s="50" t="n">
        <v>2</v>
      </c>
      <c r="I906" s="57" t="n">
        <v>36.0900001525879</v>
      </c>
      <c r="J906" s="57" t="n">
        <v>1.2</v>
      </c>
    </row>
    <row r="908" customFormat="false" ht="12.75" hidden="false" customHeight="false" outlineLevel="0" collapsed="false">
      <c r="A908" s="58" t="s">
        <v>304</v>
      </c>
      <c r="B908" s="59"/>
      <c r="C908" s="59"/>
      <c r="D908" s="60"/>
      <c r="E908" s="60"/>
      <c r="F908" s="60"/>
      <c r="G908" s="60"/>
      <c r="H908" s="61" t="n">
        <f aca="false">SUM(H$904:H907)</f>
        <v>37</v>
      </c>
      <c r="I908" s="61"/>
      <c r="J908" s="62" t="n">
        <f aca="false">SUM(J$904:J907)</f>
        <v>22.25</v>
      </c>
    </row>
    <row r="910" customFormat="false" ht="12.75" hidden="false" customHeight="false" outlineLevel="0" collapsed="false">
      <c r="A910" s="55" t="s">
        <v>287</v>
      </c>
    </row>
    <row r="911" customFormat="false" ht="12.75" hidden="false" customHeight="false" outlineLevel="0" collapsed="false">
      <c r="B911" s="0" t="s">
        <v>310</v>
      </c>
      <c r="C911" s="0" t="n">
        <v>20</v>
      </c>
      <c r="D911" s="49" t="n">
        <v>1</v>
      </c>
      <c r="H911" s="50" t="n">
        <v>20</v>
      </c>
      <c r="I911" s="57" t="n">
        <v>36.3499984741211</v>
      </c>
      <c r="J911" s="57" t="n">
        <v>12.12</v>
      </c>
    </row>
    <row r="912" customFormat="false" ht="12.75" hidden="false" customHeight="false" outlineLevel="0" collapsed="false">
      <c r="B912" s="0" t="s">
        <v>305</v>
      </c>
      <c r="C912" s="0" t="n">
        <v>2</v>
      </c>
      <c r="D912" s="49" t="n">
        <v>1</v>
      </c>
      <c r="H912" s="50" t="n">
        <v>2</v>
      </c>
      <c r="I912" s="57" t="n">
        <v>36.3499984741211</v>
      </c>
      <c r="J912" s="57" t="n">
        <v>1.21</v>
      </c>
    </row>
    <row r="914" customFormat="false" ht="12.75" hidden="false" customHeight="false" outlineLevel="0" collapsed="false">
      <c r="A914" s="58" t="s">
        <v>288</v>
      </c>
      <c r="B914" s="59"/>
      <c r="C914" s="59"/>
      <c r="D914" s="60"/>
      <c r="E914" s="60"/>
      <c r="F914" s="60"/>
      <c r="G914" s="60"/>
      <c r="H914" s="61" t="n">
        <f aca="false">SUM(H$911:H913)</f>
        <v>22</v>
      </c>
      <c r="I914" s="61"/>
      <c r="J914" s="62" t="n">
        <f aca="false">SUM(J$911:J913)</f>
        <v>13.33</v>
      </c>
    </row>
    <row r="916" customFormat="false" ht="12.75" hidden="false" customHeight="false" outlineLevel="0" collapsed="false">
      <c r="D916" s="63" t="s">
        <v>189</v>
      </c>
      <c r="E916" s="64" t="s">
        <v>190</v>
      </c>
    </row>
    <row r="917" customFormat="false" ht="12.75" hidden="false" customHeight="false" outlineLevel="0" collapsed="false">
      <c r="B917" s="65" t="s">
        <v>191</v>
      </c>
      <c r="C917" s="50"/>
      <c r="D917" s="66" t="s">
        <v>192</v>
      </c>
      <c r="E917" s="67" t="n">
        <v>9.23</v>
      </c>
    </row>
    <row r="918" customFormat="false" ht="12.75" hidden="false" customHeight="false" outlineLevel="0" collapsed="false">
      <c r="B918" s="65" t="s">
        <v>193</v>
      </c>
      <c r="C918" s="50"/>
      <c r="D918" s="68" t="s">
        <v>192</v>
      </c>
      <c r="E918" s="69" t="n">
        <v>16.03</v>
      </c>
    </row>
    <row r="919" customFormat="false" ht="12.75" hidden="false" customHeight="false" outlineLevel="0" collapsed="false">
      <c r="B919" s="65"/>
      <c r="C919" s="50"/>
      <c r="D919" s="1"/>
      <c r="E919" s="1"/>
    </row>
    <row r="920" customFormat="false" ht="12.75" hidden="false" customHeight="false" outlineLevel="0" collapsed="false">
      <c r="B920" s="0" t="s">
        <v>194</v>
      </c>
      <c r="D920" s="49" t="n">
        <v>81.71</v>
      </c>
      <c r="E920" s="49" t="n">
        <v>25.26</v>
      </c>
    </row>
    <row r="922" customFormat="false" ht="12.75" hidden="false" customHeight="false" outlineLevel="0" collapsed="false">
      <c r="B922" s="70" t="s">
        <v>195</v>
      </c>
    </row>
    <row r="923" customFormat="false" ht="12.75" hidden="false" customHeight="false" outlineLevel="0" collapsed="false">
      <c r="B923" s="65" t="s">
        <v>196</v>
      </c>
      <c r="C923" s="50"/>
      <c r="D923" s="1" t="n">
        <v>1.28</v>
      </c>
      <c r="E923" s="71" t="s">
        <v>192</v>
      </c>
    </row>
    <row r="924" customFormat="false" ht="12.75" hidden="false" customHeight="false" outlineLevel="0" collapsed="false">
      <c r="B924" s="65" t="s">
        <v>197</v>
      </c>
      <c r="C924" s="50"/>
      <c r="D924" s="1" t="n">
        <v>0.99</v>
      </c>
      <c r="E924" s="71" t="s">
        <v>192</v>
      </c>
    </row>
    <row r="925" customFormat="false" ht="12.75" hidden="false" customHeight="false" outlineLevel="0" collapsed="false">
      <c r="B925" s="65" t="s">
        <v>198</v>
      </c>
      <c r="C925" s="50"/>
      <c r="D925" s="69" t="n">
        <v>4.2</v>
      </c>
      <c r="E925" s="69" t="n">
        <v>1.26</v>
      </c>
    </row>
    <row r="926" customFormat="false" ht="12.75" hidden="false" customHeight="false" outlineLevel="0" collapsed="false">
      <c r="B926" s="65" t="s">
        <v>199</v>
      </c>
      <c r="D926" s="1" t="n">
        <f aca="false">SUM(D923:D925)</f>
        <v>6.47</v>
      </c>
      <c r="E926" s="1" t="n">
        <f aca="false">SUM(E923:E925)</f>
        <v>1.26</v>
      </c>
    </row>
    <row r="928" customFormat="false" ht="12.75" hidden="false" customHeight="false" outlineLevel="0" collapsed="false">
      <c r="C928" s="0" t="s">
        <v>200</v>
      </c>
      <c r="F928" s="1" t="n">
        <v>88.18</v>
      </c>
    </row>
    <row r="930" customFormat="false" ht="12.75" hidden="false" customHeight="false" outlineLevel="0" collapsed="false">
      <c r="C930" s="0" t="s">
        <v>201</v>
      </c>
      <c r="F930" s="1" t="n">
        <v>114.7</v>
      </c>
    </row>
    <row r="933" customFormat="false" ht="12.75" hidden="false" customHeight="false" outlineLevel="0" collapsed="false">
      <c r="A933" s="55" t="s">
        <v>82</v>
      </c>
    </row>
    <row r="935" customFormat="false" ht="12.75" hidden="false" customHeight="false" outlineLevel="0" collapsed="false">
      <c r="A935" s="55" t="s">
        <v>202</v>
      </c>
    </row>
    <row r="937" customFormat="false" ht="12.75" hidden="false" customHeight="false" outlineLevel="0" collapsed="false">
      <c r="A937" s="55" t="s">
        <v>256</v>
      </c>
    </row>
    <row r="938" customFormat="false" ht="12.75" hidden="false" customHeight="false" outlineLevel="0" collapsed="false">
      <c r="B938" s="0" t="s">
        <v>257</v>
      </c>
      <c r="C938" s="0" t="n">
        <v>6</v>
      </c>
      <c r="D938" s="49" t="n">
        <v>1</v>
      </c>
      <c r="H938" s="50" t="n">
        <v>6</v>
      </c>
      <c r="I938" s="57" t="n">
        <v>33.2400016784668</v>
      </c>
      <c r="J938" s="57" t="n">
        <v>3.32</v>
      </c>
    </row>
    <row r="940" customFormat="false" ht="12.75" hidden="false" customHeight="false" outlineLevel="0" collapsed="false">
      <c r="A940" s="58" t="s">
        <v>258</v>
      </c>
      <c r="B940" s="59"/>
      <c r="C940" s="59"/>
      <c r="D940" s="60"/>
      <c r="E940" s="60"/>
      <c r="F940" s="60"/>
      <c r="G940" s="60"/>
      <c r="H940" s="61" t="n">
        <f aca="false">SUM(H$938:H939)</f>
        <v>6</v>
      </c>
      <c r="I940" s="61"/>
      <c r="J940" s="62" t="n">
        <f aca="false">SUM(J$938:J939)</f>
        <v>3.32</v>
      </c>
    </row>
    <row r="942" customFormat="false" ht="12.75" hidden="false" customHeight="false" outlineLevel="0" collapsed="false">
      <c r="A942" s="55" t="s">
        <v>259</v>
      </c>
    </row>
    <row r="943" customFormat="false" ht="12.75" hidden="false" customHeight="false" outlineLevel="0" collapsed="false">
      <c r="B943" s="56" t="s">
        <v>260</v>
      </c>
    </row>
    <row r="944" customFormat="false" ht="12.75" hidden="false" customHeight="false" outlineLevel="0" collapsed="false">
      <c r="B944" s="56" t="s">
        <v>261</v>
      </c>
    </row>
    <row r="945" customFormat="false" ht="12.75" hidden="false" customHeight="false" outlineLevel="0" collapsed="false">
      <c r="B945" s="0" t="s">
        <v>262</v>
      </c>
      <c r="C945" s="0" t="n">
        <v>6</v>
      </c>
      <c r="D945" s="49" t="n">
        <v>0.2</v>
      </c>
      <c r="H945" s="50" t="n">
        <v>1.2</v>
      </c>
      <c r="I945" s="57" t="n">
        <v>36.3499984741211</v>
      </c>
      <c r="J945" s="57" t="n">
        <v>0.73</v>
      </c>
    </row>
    <row r="946" customFormat="false" ht="12.75" hidden="false" customHeight="false" outlineLevel="0" collapsed="false">
      <c r="B946" s="0" t="s">
        <v>263</v>
      </c>
      <c r="C946" s="0" t="n">
        <v>7</v>
      </c>
      <c r="D946" s="49" t="n">
        <v>0.2</v>
      </c>
      <c r="H946" s="50" t="n">
        <v>1.4</v>
      </c>
      <c r="I946" s="57" t="n">
        <v>36.3499984741211</v>
      </c>
      <c r="J946" s="57" t="n">
        <v>0.85</v>
      </c>
    </row>
    <row r="947" customFormat="false" ht="12.75" hidden="false" customHeight="false" outlineLevel="0" collapsed="false">
      <c r="B947" s="0" t="s">
        <v>264</v>
      </c>
      <c r="C947" s="0" t="n">
        <v>8</v>
      </c>
      <c r="D947" s="49" t="n">
        <v>0.2</v>
      </c>
      <c r="H947" s="50" t="n">
        <v>1.6</v>
      </c>
      <c r="I947" s="57" t="n">
        <v>36.3499984741211</v>
      </c>
      <c r="J947" s="57" t="n">
        <v>0.97</v>
      </c>
    </row>
    <row r="948" customFormat="false" ht="12.75" hidden="false" customHeight="false" outlineLevel="0" collapsed="false">
      <c r="B948" s="0" t="s">
        <v>265</v>
      </c>
      <c r="C948" s="0" t="n">
        <v>3.9</v>
      </c>
      <c r="D948" s="49" t="n">
        <v>0.2</v>
      </c>
      <c r="H948" s="50" t="n">
        <v>0.78</v>
      </c>
      <c r="I948" s="57" t="n">
        <v>36.3499984741211</v>
      </c>
      <c r="J948" s="57" t="n">
        <v>0.47</v>
      </c>
    </row>
    <row r="950" customFormat="false" ht="12.75" hidden="false" customHeight="false" outlineLevel="0" collapsed="false">
      <c r="A950" s="58" t="s">
        <v>266</v>
      </c>
      <c r="B950" s="59"/>
      <c r="C950" s="59"/>
      <c r="D950" s="60"/>
      <c r="E950" s="60"/>
      <c r="F950" s="60"/>
      <c r="G950" s="60"/>
      <c r="H950" s="61" t="n">
        <f aca="false">SUM(H$943:H949)</f>
        <v>4.98</v>
      </c>
      <c r="I950" s="61"/>
      <c r="J950" s="62" t="n">
        <f aca="false">SUM(J$943:J949)</f>
        <v>3.02</v>
      </c>
    </row>
    <row r="952" customFormat="false" ht="12.75" hidden="false" customHeight="false" outlineLevel="0" collapsed="false">
      <c r="A952" s="55" t="s">
        <v>267</v>
      </c>
    </row>
    <row r="953" customFormat="false" ht="12.75" hidden="false" customHeight="false" outlineLevel="0" collapsed="false">
      <c r="B953" s="56" t="s">
        <v>268</v>
      </c>
    </row>
    <row r="954" customFormat="false" ht="12.75" hidden="false" customHeight="false" outlineLevel="0" collapsed="false">
      <c r="B954" s="56" t="s">
        <v>269</v>
      </c>
    </row>
    <row r="955" customFormat="false" ht="12.75" hidden="false" customHeight="false" outlineLevel="0" collapsed="false">
      <c r="B955" s="0" t="s">
        <v>270</v>
      </c>
      <c r="C955" s="0" t="n">
        <v>2</v>
      </c>
      <c r="D955" s="49" t="n">
        <v>1</v>
      </c>
      <c r="H955" s="50" t="n">
        <v>2</v>
      </c>
      <c r="I955" s="57" t="n">
        <v>36.3499984741211</v>
      </c>
      <c r="J955" s="57" t="n">
        <v>1.21</v>
      </c>
    </row>
    <row r="956" customFormat="false" ht="12.75" hidden="false" customHeight="false" outlineLevel="0" collapsed="false">
      <c r="B956" s="0" t="s">
        <v>306</v>
      </c>
      <c r="C956" s="0" t="n">
        <v>3</v>
      </c>
      <c r="D956" s="49" t="n">
        <v>2</v>
      </c>
      <c r="H956" s="50" t="n">
        <v>6</v>
      </c>
      <c r="I956" s="57" t="n">
        <v>36.3499984741211</v>
      </c>
      <c r="J956" s="57" t="n">
        <v>3.63</v>
      </c>
    </row>
    <row r="958" customFormat="false" ht="12.75" hidden="false" customHeight="false" outlineLevel="0" collapsed="false">
      <c r="A958" s="58" t="s">
        <v>272</v>
      </c>
      <c r="B958" s="59"/>
      <c r="C958" s="59"/>
      <c r="D958" s="60"/>
      <c r="E958" s="60"/>
      <c r="F958" s="60"/>
      <c r="G958" s="60"/>
      <c r="H958" s="61" t="n">
        <f aca="false">SUM(H$953:H957)</f>
        <v>8</v>
      </c>
      <c r="I958" s="61"/>
      <c r="J958" s="62" t="n">
        <f aca="false">SUM(J$953:J957)</f>
        <v>4.84</v>
      </c>
    </row>
    <row r="960" customFormat="false" ht="12.75" hidden="false" customHeight="false" outlineLevel="0" collapsed="false">
      <c r="D960" s="63" t="s">
        <v>189</v>
      </c>
      <c r="E960" s="64" t="s">
        <v>190</v>
      </c>
    </row>
    <row r="961" customFormat="false" ht="12.75" hidden="false" customHeight="false" outlineLevel="0" collapsed="false">
      <c r="B961" s="65" t="s">
        <v>191</v>
      </c>
      <c r="C961" s="50"/>
      <c r="D961" s="66" t="s">
        <v>192</v>
      </c>
      <c r="E961" s="67" t="n">
        <v>1.26</v>
      </c>
    </row>
    <row r="962" customFormat="false" ht="12.75" hidden="false" customHeight="false" outlineLevel="0" collapsed="false">
      <c r="B962" s="65" t="s">
        <v>193</v>
      </c>
      <c r="C962" s="50"/>
      <c r="D962" s="68" t="s">
        <v>192</v>
      </c>
      <c r="E962" s="69" t="n">
        <v>2.19</v>
      </c>
    </row>
    <row r="963" customFormat="false" ht="12.75" hidden="false" customHeight="false" outlineLevel="0" collapsed="false">
      <c r="B963" s="65"/>
      <c r="C963" s="50"/>
      <c r="D963" s="1"/>
      <c r="E963" s="1"/>
    </row>
    <row r="964" customFormat="false" ht="12.75" hidden="false" customHeight="false" outlineLevel="0" collapsed="false">
      <c r="B964" s="0" t="s">
        <v>194</v>
      </c>
      <c r="D964" s="49" t="n">
        <v>11.18</v>
      </c>
      <c r="E964" s="49" t="n">
        <v>3.45</v>
      </c>
    </row>
    <row r="966" customFormat="false" ht="12.75" hidden="false" customHeight="false" outlineLevel="0" collapsed="false">
      <c r="B966" s="70" t="s">
        <v>195</v>
      </c>
    </row>
    <row r="967" customFormat="false" ht="12.75" hidden="false" customHeight="false" outlineLevel="0" collapsed="false">
      <c r="B967" s="65" t="s">
        <v>196</v>
      </c>
      <c r="C967" s="50"/>
      <c r="D967" s="1" t="n">
        <v>0.18</v>
      </c>
      <c r="E967" s="71" t="s">
        <v>192</v>
      </c>
    </row>
    <row r="968" customFormat="false" ht="12.75" hidden="false" customHeight="false" outlineLevel="0" collapsed="false">
      <c r="B968" s="65" t="s">
        <v>197</v>
      </c>
      <c r="C968" s="50"/>
      <c r="D968" s="1" t="n">
        <v>0.14</v>
      </c>
      <c r="E968" s="71" t="s">
        <v>192</v>
      </c>
    </row>
    <row r="969" customFormat="false" ht="12.75" hidden="false" customHeight="false" outlineLevel="0" collapsed="false">
      <c r="B969" s="65" t="s">
        <v>198</v>
      </c>
      <c r="C969" s="50"/>
      <c r="D969" s="69" t="n">
        <v>0.57</v>
      </c>
      <c r="E969" s="69" t="n">
        <v>0.17</v>
      </c>
    </row>
    <row r="970" customFormat="false" ht="12.75" hidden="false" customHeight="false" outlineLevel="0" collapsed="false">
      <c r="B970" s="65" t="s">
        <v>199</v>
      </c>
      <c r="D970" s="1" t="n">
        <f aca="false">SUM(D967:D969)</f>
        <v>0.89</v>
      </c>
      <c r="E970" s="1" t="n">
        <f aca="false">SUM(E967:E969)</f>
        <v>0.17</v>
      </c>
    </row>
    <row r="972" customFormat="false" ht="12.75" hidden="false" customHeight="false" outlineLevel="0" collapsed="false">
      <c r="C972" s="0" t="s">
        <v>200</v>
      </c>
      <c r="F972" s="1" t="n">
        <v>12.07</v>
      </c>
    </row>
    <row r="974" customFormat="false" ht="12.75" hidden="false" customHeight="false" outlineLevel="0" collapsed="false">
      <c r="C974" s="0" t="s">
        <v>201</v>
      </c>
      <c r="F974" s="1" t="n">
        <v>15.69</v>
      </c>
    </row>
    <row r="977" customFormat="false" ht="12.75" hidden="false" customHeight="false" outlineLevel="0" collapsed="false">
      <c r="A977" s="55" t="s">
        <v>84</v>
      </c>
    </row>
    <row r="979" customFormat="false" ht="12.75" hidden="false" customHeight="false" outlineLevel="0" collapsed="false">
      <c r="A979" s="55" t="s">
        <v>164</v>
      </c>
    </row>
    <row r="981" customFormat="false" ht="12.75" hidden="false" customHeight="false" outlineLevel="0" collapsed="false">
      <c r="A981" s="55" t="s">
        <v>256</v>
      </c>
    </row>
    <row r="982" customFormat="false" ht="12.75" hidden="false" customHeight="false" outlineLevel="0" collapsed="false">
      <c r="B982" s="0" t="s">
        <v>273</v>
      </c>
      <c r="C982" s="0" t="n">
        <v>6</v>
      </c>
      <c r="D982" s="49" t="n">
        <v>1</v>
      </c>
      <c r="H982" s="50" t="n">
        <v>6</v>
      </c>
      <c r="I982" s="57" t="n">
        <v>33.2400016784668</v>
      </c>
      <c r="J982" s="57" t="n">
        <v>3.32</v>
      </c>
    </row>
    <row r="984" customFormat="false" ht="12.75" hidden="false" customHeight="false" outlineLevel="0" collapsed="false">
      <c r="A984" s="58" t="s">
        <v>258</v>
      </c>
      <c r="B984" s="59"/>
      <c r="C984" s="59"/>
      <c r="D984" s="60"/>
      <c r="E984" s="60"/>
      <c r="F984" s="60"/>
      <c r="G984" s="60"/>
      <c r="H984" s="61" t="n">
        <f aca="false">SUM(H$982:H983)</f>
        <v>6</v>
      </c>
      <c r="I984" s="61"/>
      <c r="J984" s="62" t="n">
        <f aca="false">SUM(J$982:J983)</f>
        <v>3.32</v>
      </c>
    </row>
    <row r="986" customFormat="false" ht="12.75" hidden="false" customHeight="false" outlineLevel="0" collapsed="false">
      <c r="A986" s="55" t="s">
        <v>296</v>
      </c>
    </row>
    <row r="987" customFormat="false" ht="12.75" hidden="false" customHeight="false" outlineLevel="0" collapsed="false">
      <c r="B987" s="0" t="s">
        <v>297</v>
      </c>
      <c r="C987" s="0" t="n">
        <v>26</v>
      </c>
      <c r="D987" s="49" t="n">
        <v>1</v>
      </c>
      <c r="H987" s="50" t="n">
        <v>26</v>
      </c>
      <c r="I987" s="57" t="n">
        <v>36.0900001525879</v>
      </c>
      <c r="J987" s="57" t="n">
        <v>15.64</v>
      </c>
    </row>
    <row r="988" customFormat="false" ht="12.75" hidden="false" customHeight="false" outlineLevel="0" collapsed="false">
      <c r="B988" s="0" t="s">
        <v>311</v>
      </c>
      <c r="C988" s="0" t="n">
        <v>35</v>
      </c>
      <c r="D988" s="49" t="n">
        <v>1</v>
      </c>
      <c r="H988" s="50" t="n">
        <v>35</v>
      </c>
      <c r="I988" s="57" t="n">
        <v>36.0900001525879</v>
      </c>
      <c r="J988" s="57" t="n">
        <v>21.05</v>
      </c>
    </row>
    <row r="990" customFormat="false" ht="12.75" hidden="false" customHeight="false" outlineLevel="0" collapsed="false">
      <c r="A990" s="58" t="s">
        <v>304</v>
      </c>
      <c r="B990" s="59"/>
      <c r="C990" s="59"/>
      <c r="D990" s="60"/>
      <c r="E990" s="60"/>
      <c r="F990" s="60"/>
      <c r="G990" s="60"/>
      <c r="H990" s="61" t="n">
        <f aca="false">SUM(H$987:H989)</f>
        <v>61</v>
      </c>
      <c r="I990" s="61"/>
      <c r="J990" s="62" t="n">
        <f aca="false">SUM(J$987:J989)</f>
        <v>36.69</v>
      </c>
    </row>
    <row r="992" customFormat="false" ht="12.75" hidden="false" customHeight="false" outlineLevel="0" collapsed="false">
      <c r="D992" s="63" t="s">
        <v>189</v>
      </c>
      <c r="E992" s="64" t="s">
        <v>190</v>
      </c>
    </row>
    <row r="993" customFormat="false" ht="12.75" hidden="false" customHeight="false" outlineLevel="0" collapsed="false">
      <c r="B993" s="65" t="s">
        <v>191</v>
      </c>
      <c r="C993" s="50"/>
      <c r="D993" s="66" t="s">
        <v>192</v>
      </c>
      <c r="E993" s="67" t="n">
        <v>4.52</v>
      </c>
    </row>
    <row r="994" customFormat="false" ht="12.75" hidden="false" customHeight="false" outlineLevel="0" collapsed="false">
      <c r="B994" s="65" t="s">
        <v>193</v>
      </c>
      <c r="C994" s="50"/>
      <c r="D994" s="68" t="s">
        <v>192</v>
      </c>
      <c r="E994" s="69" t="n">
        <v>7.85</v>
      </c>
    </row>
    <row r="995" customFormat="false" ht="12.75" hidden="false" customHeight="false" outlineLevel="0" collapsed="false">
      <c r="B995" s="65"/>
      <c r="C995" s="50"/>
      <c r="D995" s="1"/>
      <c r="E995" s="1"/>
    </row>
    <row r="996" customFormat="false" ht="12.75" hidden="false" customHeight="false" outlineLevel="0" collapsed="false">
      <c r="B996" s="0" t="s">
        <v>194</v>
      </c>
      <c r="D996" s="49" t="n">
        <v>40.01</v>
      </c>
      <c r="E996" s="49" t="n">
        <v>12.37</v>
      </c>
    </row>
    <row r="998" customFormat="false" ht="12.75" hidden="false" customHeight="false" outlineLevel="0" collapsed="false">
      <c r="B998" s="70" t="s">
        <v>195</v>
      </c>
    </row>
    <row r="999" customFormat="false" ht="12.75" hidden="false" customHeight="false" outlineLevel="0" collapsed="false">
      <c r="B999" s="65" t="s">
        <v>196</v>
      </c>
      <c r="C999" s="50"/>
      <c r="D999" s="1" t="n">
        <v>0.63</v>
      </c>
      <c r="E999" s="71" t="s">
        <v>192</v>
      </c>
    </row>
    <row r="1000" customFormat="false" ht="12.75" hidden="false" customHeight="false" outlineLevel="0" collapsed="false">
      <c r="B1000" s="65" t="s">
        <v>197</v>
      </c>
      <c r="C1000" s="50"/>
      <c r="D1000" s="1" t="n">
        <v>0.49</v>
      </c>
      <c r="E1000" s="71" t="s">
        <v>192</v>
      </c>
    </row>
    <row r="1001" customFormat="false" ht="12.75" hidden="false" customHeight="false" outlineLevel="0" collapsed="false">
      <c r="B1001" s="65" t="s">
        <v>198</v>
      </c>
      <c r="C1001" s="50"/>
      <c r="D1001" s="69" t="n">
        <v>2.06</v>
      </c>
      <c r="E1001" s="69" t="n">
        <v>0.62</v>
      </c>
    </row>
    <row r="1002" customFormat="false" ht="12.75" hidden="false" customHeight="false" outlineLevel="0" collapsed="false">
      <c r="B1002" s="65" t="s">
        <v>199</v>
      </c>
      <c r="D1002" s="1" t="n">
        <f aca="false">SUM(D999:D1001)</f>
        <v>3.18</v>
      </c>
      <c r="E1002" s="1" t="n">
        <f aca="false">SUM(E999:E1001)</f>
        <v>0.62</v>
      </c>
    </row>
    <row r="1004" customFormat="false" ht="12.75" hidden="false" customHeight="false" outlineLevel="0" collapsed="false">
      <c r="C1004" s="0" t="s">
        <v>200</v>
      </c>
      <c r="F1004" s="1" t="n">
        <v>43.19</v>
      </c>
    </row>
    <row r="1006" customFormat="false" ht="12.75" hidden="false" customHeight="false" outlineLevel="0" collapsed="false">
      <c r="C1006" s="0" t="s">
        <v>201</v>
      </c>
      <c r="F1006" s="1" t="n">
        <v>56.18</v>
      </c>
    </row>
    <row r="1009" customFormat="false" ht="12.75" hidden="false" customHeight="false" outlineLevel="0" collapsed="false">
      <c r="A1009" s="55" t="s">
        <v>86</v>
      </c>
    </row>
    <row r="1011" customFormat="false" ht="12.75" hidden="false" customHeight="false" outlineLevel="0" collapsed="false">
      <c r="A1011" s="55" t="s">
        <v>164</v>
      </c>
    </row>
    <row r="1013" customFormat="false" ht="12.75" hidden="false" customHeight="false" outlineLevel="0" collapsed="false">
      <c r="A1013" s="55" t="s">
        <v>312</v>
      </c>
    </row>
    <row r="1014" customFormat="false" ht="12.75" hidden="false" customHeight="false" outlineLevel="0" collapsed="false">
      <c r="B1014" s="56"/>
    </row>
    <row r="1015" customFormat="false" ht="12.75" hidden="false" customHeight="false" outlineLevel="0" collapsed="false">
      <c r="B1015" s="0" t="s">
        <v>313</v>
      </c>
      <c r="C1015" s="0" t="n">
        <v>60</v>
      </c>
      <c r="D1015" s="49" t="n">
        <v>1</v>
      </c>
      <c r="H1015" s="50" t="n">
        <v>60</v>
      </c>
      <c r="I1015" s="57" t="n">
        <v>37.5099983215332</v>
      </c>
      <c r="J1015" s="57" t="n">
        <v>37.51</v>
      </c>
    </row>
    <row r="1017" customFormat="false" ht="12.75" hidden="false" customHeight="false" outlineLevel="0" collapsed="false">
      <c r="A1017" s="58" t="s">
        <v>314</v>
      </c>
      <c r="B1017" s="59"/>
      <c r="C1017" s="59"/>
      <c r="D1017" s="60"/>
      <c r="E1017" s="60"/>
      <c r="F1017" s="60"/>
      <c r="G1017" s="60"/>
      <c r="H1017" s="61" t="n">
        <f aca="false">SUM(H$1014:H1016)</f>
        <v>60</v>
      </c>
      <c r="I1017" s="61"/>
      <c r="J1017" s="62" t="n">
        <f aca="false">SUM(J$1014:J1016)</f>
        <v>37.51</v>
      </c>
    </row>
    <row r="1019" customFormat="false" ht="12.75" hidden="false" customHeight="false" outlineLevel="0" collapsed="false">
      <c r="A1019" s="55" t="s">
        <v>315</v>
      </c>
    </row>
    <row r="1020" customFormat="false" ht="12.75" hidden="false" customHeight="false" outlineLevel="0" collapsed="false">
      <c r="B1020" s="56" t="s">
        <v>316</v>
      </c>
    </row>
    <row r="1021" customFormat="false" ht="12.75" hidden="false" customHeight="false" outlineLevel="0" collapsed="false">
      <c r="B1021" s="0" t="s">
        <v>317</v>
      </c>
      <c r="C1021" s="0" t="n">
        <v>20</v>
      </c>
      <c r="D1021" s="49" t="n">
        <v>1</v>
      </c>
      <c r="H1021" s="50" t="n">
        <v>20</v>
      </c>
      <c r="I1021" s="57" t="n">
        <v>26.2900009155273</v>
      </c>
      <c r="J1021" s="57" t="n">
        <v>8.76</v>
      </c>
    </row>
    <row r="1022" customFormat="false" ht="12.75" hidden="false" customHeight="false" outlineLevel="0" collapsed="false">
      <c r="B1022" s="0" t="s">
        <v>318</v>
      </c>
      <c r="C1022" s="0" t="n">
        <v>120</v>
      </c>
      <c r="D1022" s="49" t="n">
        <v>3</v>
      </c>
      <c r="H1022" s="50" t="n">
        <v>360</v>
      </c>
      <c r="I1022" s="57" t="n">
        <v>26.2900009155273</v>
      </c>
      <c r="J1022" s="57" t="n">
        <v>157.74</v>
      </c>
    </row>
    <row r="1024" customFormat="false" ht="12.75" hidden="false" customHeight="false" outlineLevel="0" collapsed="false">
      <c r="A1024" s="58" t="s">
        <v>319</v>
      </c>
      <c r="B1024" s="59"/>
      <c r="C1024" s="59"/>
      <c r="D1024" s="60"/>
      <c r="E1024" s="60"/>
      <c r="F1024" s="60"/>
      <c r="G1024" s="60"/>
      <c r="H1024" s="61" t="n">
        <f aca="false">SUM(H$1020:H1023)</f>
        <v>380</v>
      </c>
      <c r="I1024" s="61"/>
      <c r="J1024" s="62" t="n">
        <f aca="false">SUM(J$1020:J1023)</f>
        <v>166.5</v>
      </c>
    </row>
    <row r="1026" customFormat="false" ht="12.75" hidden="false" customHeight="false" outlineLevel="0" collapsed="false">
      <c r="D1026" s="63" t="s">
        <v>189</v>
      </c>
      <c r="E1026" s="64" t="s">
        <v>190</v>
      </c>
    </row>
    <row r="1027" customFormat="false" ht="12.75" hidden="false" customHeight="false" outlineLevel="0" collapsed="false">
      <c r="B1027" s="65" t="s">
        <v>191</v>
      </c>
      <c r="C1027" s="50"/>
      <c r="D1027" s="66" t="s">
        <v>192</v>
      </c>
      <c r="E1027" s="67" t="n">
        <v>23.03</v>
      </c>
    </row>
    <row r="1028" customFormat="false" ht="12.75" hidden="false" customHeight="false" outlineLevel="0" collapsed="false">
      <c r="B1028" s="65" t="s">
        <v>193</v>
      </c>
      <c r="C1028" s="50"/>
      <c r="D1028" s="68" t="s">
        <v>192</v>
      </c>
      <c r="E1028" s="69" t="n">
        <v>40.03</v>
      </c>
    </row>
    <row r="1029" customFormat="false" ht="12.75" hidden="false" customHeight="false" outlineLevel="0" collapsed="false">
      <c r="B1029" s="65"/>
      <c r="C1029" s="50"/>
      <c r="D1029" s="1"/>
      <c r="E1029" s="1"/>
    </row>
    <row r="1030" customFormat="false" ht="12.75" hidden="false" customHeight="false" outlineLevel="0" collapsed="false">
      <c r="B1030" s="0" t="s">
        <v>194</v>
      </c>
      <c r="D1030" s="49" t="n">
        <v>204.01</v>
      </c>
      <c r="E1030" s="49" t="n">
        <v>63.06</v>
      </c>
    </row>
    <row r="1032" customFormat="false" ht="12.75" hidden="false" customHeight="false" outlineLevel="0" collapsed="false">
      <c r="B1032" s="70" t="s">
        <v>195</v>
      </c>
    </row>
    <row r="1033" customFormat="false" ht="12.75" hidden="false" customHeight="false" outlineLevel="0" collapsed="false">
      <c r="B1033" s="65" t="s">
        <v>196</v>
      </c>
      <c r="C1033" s="50"/>
      <c r="D1033" s="1" t="n">
        <v>3.2</v>
      </c>
      <c r="E1033" s="71" t="s">
        <v>192</v>
      </c>
    </row>
    <row r="1034" customFormat="false" ht="12.75" hidden="false" customHeight="false" outlineLevel="0" collapsed="false">
      <c r="B1034" s="65" t="s">
        <v>197</v>
      </c>
      <c r="C1034" s="50"/>
      <c r="D1034" s="1" t="n">
        <v>2.47</v>
      </c>
      <c r="E1034" s="71" t="s">
        <v>192</v>
      </c>
    </row>
    <row r="1035" customFormat="false" ht="12.75" hidden="false" customHeight="false" outlineLevel="0" collapsed="false">
      <c r="B1035" s="65" t="s">
        <v>198</v>
      </c>
      <c r="C1035" s="50"/>
      <c r="D1035" s="69" t="n">
        <v>10.48</v>
      </c>
      <c r="E1035" s="69" t="n">
        <v>3.15</v>
      </c>
    </row>
    <row r="1036" customFormat="false" ht="12.75" hidden="false" customHeight="false" outlineLevel="0" collapsed="false">
      <c r="B1036" s="65" t="s">
        <v>199</v>
      </c>
      <c r="D1036" s="1" t="n">
        <f aca="false">SUM(D1033:D1035)</f>
        <v>16.15</v>
      </c>
      <c r="E1036" s="1" t="n">
        <f aca="false">SUM(E1033:E1035)</f>
        <v>3.15</v>
      </c>
    </row>
    <row r="1038" customFormat="false" ht="12.75" hidden="false" customHeight="false" outlineLevel="0" collapsed="false">
      <c r="C1038" s="0" t="s">
        <v>200</v>
      </c>
      <c r="F1038" s="1" t="n">
        <v>220.16</v>
      </c>
    </row>
    <row r="1040" customFormat="false" ht="12.75" hidden="false" customHeight="false" outlineLevel="0" collapsed="false">
      <c r="C1040" s="0" t="s">
        <v>201</v>
      </c>
      <c r="F1040" s="1" t="n">
        <v>286.37</v>
      </c>
    </row>
    <row r="1043" customFormat="false" ht="12.75" hidden="false" customHeight="false" outlineLevel="0" collapsed="false">
      <c r="A1043" s="55" t="s">
        <v>88</v>
      </c>
    </row>
    <row r="1045" customFormat="false" ht="12.75" hidden="false" customHeight="false" outlineLevel="0" collapsed="false">
      <c r="A1045" s="55" t="s">
        <v>164</v>
      </c>
    </row>
    <row r="1047" customFormat="false" ht="12.75" hidden="false" customHeight="false" outlineLevel="0" collapsed="false">
      <c r="A1047" s="55" t="s">
        <v>312</v>
      </c>
    </row>
    <row r="1048" customFormat="false" ht="12.75" hidden="false" customHeight="false" outlineLevel="0" collapsed="false">
      <c r="B1048" s="56"/>
    </row>
    <row r="1049" customFormat="false" ht="12.75" hidden="false" customHeight="false" outlineLevel="0" collapsed="false">
      <c r="B1049" s="0" t="s">
        <v>313</v>
      </c>
      <c r="C1049" s="0" t="n">
        <v>60</v>
      </c>
      <c r="D1049" s="49" t="n">
        <v>1</v>
      </c>
      <c r="H1049" s="50" t="n">
        <v>60</v>
      </c>
      <c r="I1049" s="57" t="n">
        <v>37.5099983215332</v>
      </c>
      <c r="J1049" s="57" t="n">
        <v>37.51</v>
      </c>
    </row>
    <row r="1051" customFormat="false" ht="12.75" hidden="false" customHeight="false" outlineLevel="0" collapsed="false">
      <c r="A1051" s="58" t="s">
        <v>314</v>
      </c>
      <c r="B1051" s="59"/>
      <c r="C1051" s="59"/>
      <c r="D1051" s="60"/>
      <c r="E1051" s="60"/>
      <c r="F1051" s="60"/>
      <c r="G1051" s="60"/>
      <c r="H1051" s="61" t="n">
        <f aca="false">SUM(H$1048:H1050)</f>
        <v>60</v>
      </c>
      <c r="I1051" s="61"/>
      <c r="J1051" s="62" t="n">
        <f aca="false">SUM(J$1048:J1050)</f>
        <v>37.51</v>
      </c>
    </row>
    <row r="1053" customFormat="false" ht="12.75" hidden="false" customHeight="false" outlineLevel="0" collapsed="false">
      <c r="A1053" s="55" t="s">
        <v>315</v>
      </c>
    </row>
    <row r="1054" customFormat="false" ht="12.75" hidden="false" customHeight="false" outlineLevel="0" collapsed="false">
      <c r="B1054" s="56" t="s">
        <v>316</v>
      </c>
    </row>
    <row r="1055" customFormat="false" ht="12.75" hidden="false" customHeight="false" outlineLevel="0" collapsed="false">
      <c r="B1055" s="0" t="s">
        <v>317</v>
      </c>
      <c r="C1055" s="0" t="n">
        <v>20</v>
      </c>
      <c r="D1055" s="49" t="n">
        <v>1</v>
      </c>
      <c r="H1055" s="50" t="n">
        <v>20</v>
      </c>
      <c r="I1055" s="57" t="n">
        <v>26.2900009155273</v>
      </c>
      <c r="J1055" s="57" t="n">
        <v>8.76</v>
      </c>
    </row>
    <row r="1056" customFormat="false" ht="12.75" hidden="false" customHeight="false" outlineLevel="0" collapsed="false">
      <c r="B1056" s="0" t="s">
        <v>318</v>
      </c>
      <c r="C1056" s="0" t="n">
        <v>120</v>
      </c>
      <c r="D1056" s="49" t="n">
        <v>1</v>
      </c>
      <c r="H1056" s="50" t="n">
        <v>120</v>
      </c>
      <c r="I1056" s="57" t="n">
        <v>26.2900009155273</v>
      </c>
      <c r="J1056" s="57" t="n">
        <v>52.58</v>
      </c>
    </row>
    <row r="1058" customFormat="false" ht="12.75" hidden="false" customHeight="false" outlineLevel="0" collapsed="false">
      <c r="A1058" s="58" t="s">
        <v>319</v>
      </c>
      <c r="B1058" s="59"/>
      <c r="C1058" s="59"/>
      <c r="D1058" s="60"/>
      <c r="E1058" s="60"/>
      <c r="F1058" s="60"/>
      <c r="G1058" s="60"/>
      <c r="H1058" s="61" t="n">
        <f aca="false">SUM(H$1054:H1057)</f>
        <v>140</v>
      </c>
      <c r="I1058" s="61"/>
      <c r="J1058" s="62" t="n">
        <f aca="false">SUM(J$1054:J1057)</f>
        <v>61.34</v>
      </c>
    </row>
    <row r="1060" customFormat="false" ht="12.75" hidden="false" customHeight="false" outlineLevel="0" collapsed="false">
      <c r="D1060" s="63" t="s">
        <v>189</v>
      </c>
      <c r="E1060" s="64" t="s">
        <v>190</v>
      </c>
    </row>
    <row r="1061" customFormat="false" ht="12.75" hidden="false" customHeight="false" outlineLevel="0" collapsed="false">
      <c r="B1061" s="65" t="s">
        <v>191</v>
      </c>
      <c r="C1061" s="50"/>
      <c r="D1061" s="66" t="s">
        <v>192</v>
      </c>
      <c r="E1061" s="67" t="n">
        <v>11.16</v>
      </c>
    </row>
    <row r="1062" customFormat="false" ht="12.75" hidden="false" customHeight="false" outlineLevel="0" collapsed="false">
      <c r="B1062" s="65" t="s">
        <v>193</v>
      </c>
      <c r="C1062" s="50"/>
      <c r="D1062" s="68" t="s">
        <v>192</v>
      </c>
      <c r="E1062" s="69" t="n">
        <v>19.39</v>
      </c>
    </row>
    <row r="1063" customFormat="false" ht="12.75" hidden="false" customHeight="false" outlineLevel="0" collapsed="false">
      <c r="B1063" s="65"/>
      <c r="C1063" s="50"/>
      <c r="D1063" s="1"/>
      <c r="E1063" s="1"/>
    </row>
    <row r="1064" customFormat="false" ht="12.75" hidden="false" customHeight="false" outlineLevel="0" collapsed="false">
      <c r="B1064" s="0" t="s">
        <v>194</v>
      </c>
      <c r="D1064" s="49" t="n">
        <v>98.85</v>
      </c>
      <c r="E1064" s="49" t="n">
        <v>30.55</v>
      </c>
    </row>
    <row r="1066" customFormat="false" ht="12.75" hidden="false" customHeight="false" outlineLevel="0" collapsed="false">
      <c r="B1066" s="70" t="s">
        <v>195</v>
      </c>
    </row>
    <row r="1067" customFormat="false" ht="12.75" hidden="false" customHeight="false" outlineLevel="0" collapsed="false">
      <c r="B1067" s="65" t="s">
        <v>196</v>
      </c>
      <c r="C1067" s="50"/>
      <c r="D1067" s="1" t="n">
        <v>1.55</v>
      </c>
      <c r="E1067" s="71" t="s">
        <v>192</v>
      </c>
    </row>
    <row r="1068" customFormat="false" ht="12.75" hidden="false" customHeight="false" outlineLevel="0" collapsed="false">
      <c r="B1068" s="65" t="s">
        <v>197</v>
      </c>
      <c r="C1068" s="50"/>
      <c r="D1068" s="1" t="n">
        <v>1.2</v>
      </c>
      <c r="E1068" s="71" t="s">
        <v>192</v>
      </c>
    </row>
    <row r="1069" customFormat="false" ht="12.75" hidden="false" customHeight="false" outlineLevel="0" collapsed="false">
      <c r="B1069" s="65" t="s">
        <v>198</v>
      </c>
      <c r="C1069" s="50"/>
      <c r="D1069" s="69" t="n">
        <v>5.08</v>
      </c>
      <c r="E1069" s="69" t="n">
        <v>1.53</v>
      </c>
    </row>
    <row r="1070" customFormat="false" ht="12.75" hidden="false" customHeight="false" outlineLevel="0" collapsed="false">
      <c r="B1070" s="65" t="s">
        <v>199</v>
      </c>
      <c r="D1070" s="1" t="n">
        <f aca="false">SUM(D1067:D1069)</f>
        <v>7.83</v>
      </c>
      <c r="E1070" s="1" t="n">
        <f aca="false">SUM(E1067:E1069)</f>
        <v>1.53</v>
      </c>
    </row>
    <row r="1072" customFormat="false" ht="12.75" hidden="false" customHeight="false" outlineLevel="0" collapsed="false">
      <c r="C1072" s="0" t="s">
        <v>200</v>
      </c>
      <c r="F1072" s="1" t="n">
        <v>106.68</v>
      </c>
    </row>
    <row r="1074" customFormat="false" ht="12.75" hidden="false" customHeight="false" outlineLevel="0" collapsed="false">
      <c r="C1074" s="0" t="s">
        <v>201</v>
      </c>
      <c r="F1074" s="1" t="n">
        <v>138.76</v>
      </c>
    </row>
    <row r="1077" customFormat="false" ht="12.75" hidden="false" customHeight="false" outlineLevel="0" collapsed="false">
      <c r="A1077" s="55" t="s">
        <v>90</v>
      </c>
    </row>
    <row r="1079" customFormat="false" ht="12.75" hidden="false" customHeight="false" outlineLevel="0" collapsed="false">
      <c r="A1079" s="55" t="s">
        <v>164</v>
      </c>
    </row>
    <row r="1081" customFormat="false" ht="12.75" hidden="false" customHeight="false" outlineLevel="0" collapsed="false">
      <c r="A1081" s="55" t="s">
        <v>256</v>
      </c>
    </row>
    <row r="1082" customFormat="false" ht="12.75" hidden="false" customHeight="false" outlineLevel="0" collapsed="false">
      <c r="B1082" s="0" t="s">
        <v>273</v>
      </c>
      <c r="C1082" s="0" t="n">
        <v>6</v>
      </c>
      <c r="D1082" s="49" t="n">
        <v>1</v>
      </c>
      <c r="H1082" s="50" t="n">
        <v>6</v>
      </c>
      <c r="I1082" s="57" t="n">
        <v>33.2400016784668</v>
      </c>
      <c r="J1082" s="57" t="n">
        <v>3.32</v>
      </c>
    </row>
    <row r="1084" customFormat="false" ht="12.75" hidden="false" customHeight="false" outlineLevel="0" collapsed="false">
      <c r="A1084" s="58" t="s">
        <v>258</v>
      </c>
      <c r="B1084" s="59"/>
      <c r="C1084" s="59"/>
      <c r="D1084" s="60"/>
      <c r="E1084" s="60"/>
      <c r="F1084" s="60"/>
      <c r="G1084" s="60"/>
      <c r="H1084" s="61" t="n">
        <f aca="false">SUM(H$1082:H1083)</f>
        <v>6</v>
      </c>
      <c r="I1084" s="61"/>
      <c r="J1084" s="62" t="n">
        <f aca="false">SUM(J$1082:J1083)</f>
        <v>3.32</v>
      </c>
    </row>
    <row r="1086" customFormat="false" ht="12.75" hidden="false" customHeight="false" outlineLevel="0" collapsed="false">
      <c r="A1086" s="55" t="s">
        <v>274</v>
      </c>
    </row>
    <row r="1087" customFormat="false" ht="12.75" hidden="false" customHeight="false" outlineLevel="0" collapsed="false">
      <c r="B1087" s="56" t="s">
        <v>320</v>
      </c>
    </row>
    <row r="1088" customFormat="false" ht="12.75" hidden="false" customHeight="false" outlineLevel="0" collapsed="false">
      <c r="B1088" s="56" t="s">
        <v>276</v>
      </c>
    </row>
    <row r="1089" customFormat="false" ht="12.75" hidden="false" customHeight="false" outlineLevel="0" collapsed="false">
      <c r="B1089" s="0" t="s">
        <v>277</v>
      </c>
      <c r="C1089" s="0" t="n">
        <v>6</v>
      </c>
      <c r="D1089" s="49" t="n">
        <v>0.15</v>
      </c>
      <c r="H1089" s="50" t="n">
        <v>0.9</v>
      </c>
      <c r="I1089" s="57" t="n">
        <v>29.3099994659424</v>
      </c>
      <c r="J1089" s="57" t="n">
        <v>0.44</v>
      </c>
    </row>
    <row r="1090" customFormat="false" ht="12.75" hidden="false" customHeight="false" outlineLevel="0" collapsed="false">
      <c r="B1090" s="0" t="s">
        <v>308</v>
      </c>
      <c r="C1090" s="0" t="n">
        <v>16</v>
      </c>
      <c r="D1090" s="49" t="n">
        <v>0.15</v>
      </c>
      <c r="H1090" s="50" t="n">
        <v>2.4</v>
      </c>
      <c r="I1090" s="57" t="n">
        <v>29.3099994659424</v>
      </c>
      <c r="J1090" s="57" t="n">
        <v>1.17</v>
      </c>
    </row>
    <row r="1092" customFormat="false" ht="12.75" hidden="false" customHeight="false" outlineLevel="0" collapsed="false">
      <c r="A1092" s="58" t="s">
        <v>279</v>
      </c>
      <c r="B1092" s="59"/>
      <c r="C1092" s="59"/>
      <c r="D1092" s="60"/>
      <c r="E1092" s="60"/>
      <c r="F1092" s="60"/>
      <c r="G1092" s="60"/>
      <c r="H1092" s="61" t="n">
        <f aca="false">SUM(H$1087:H1091)</f>
        <v>3.3</v>
      </c>
      <c r="I1092" s="61"/>
      <c r="J1092" s="62" t="n">
        <f aca="false">SUM(J$1087:J1091)</f>
        <v>1.61</v>
      </c>
    </row>
    <row r="1094" customFormat="false" ht="12.75" hidden="false" customHeight="false" outlineLevel="0" collapsed="false">
      <c r="A1094" s="55" t="s">
        <v>259</v>
      </c>
    </row>
    <row r="1095" customFormat="false" ht="12.75" hidden="false" customHeight="false" outlineLevel="0" collapsed="false">
      <c r="B1095" s="56" t="s">
        <v>280</v>
      </c>
    </row>
    <row r="1096" customFormat="false" ht="12.75" hidden="false" customHeight="false" outlineLevel="0" collapsed="false">
      <c r="B1096" s="56" t="s">
        <v>261</v>
      </c>
    </row>
    <row r="1097" customFormat="false" ht="12.75" hidden="false" customHeight="false" outlineLevel="0" collapsed="false">
      <c r="B1097" s="0" t="s">
        <v>281</v>
      </c>
      <c r="C1097" s="0" t="n">
        <v>6</v>
      </c>
      <c r="D1097" s="49" t="n">
        <v>0.2</v>
      </c>
      <c r="H1097" s="50" t="n">
        <v>1.2</v>
      </c>
      <c r="I1097" s="57" t="n">
        <v>36.3499984741211</v>
      </c>
      <c r="J1097" s="57" t="n">
        <v>0.73</v>
      </c>
    </row>
    <row r="1098" customFormat="false" ht="12.75" hidden="false" customHeight="false" outlineLevel="0" collapsed="false">
      <c r="B1098" s="0" t="s">
        <v>262</v>
      </c>
      <c r="C1098" s="0" t="n">
        <v>8</v>
      </c>
      <c r="D1098" s="49" t="n">
        <v>0.2</v>
      </c>
      <c r="H1098" s="50" t="n">
        <v>1.6</v>
      </c>
      <c r="I1098" s="57" t="n">
        <v>36.3499984741211</v>
      </c>
      <c r="J1098" s="57" t="n">
        <v>0.97</v>
      </c>
    </row>
    <row r="1099" customFormat="false" ht="12.75" hidden="false" customHeight="false" outlineLevel="0" collapsed="false">
      <c r="B1099" s="0" t="s">
        <v>263</v>
      </c>
      <c r="C1099" s="0" t="n">
        <v>10</v>
      </c>
      <c r="D1099" s="49" t="n">
        <v>0.2</v>
      </c>
      <c r="H1099" s="50" t="n">
        <v>2</v>
      </c>
      <c r="I1099" s="57" t="n">
        <v>36.3499984741211</v>
      </c>
      <c r="J1099" s="57" t="n">
        <v>1.21</v>
      </c>
    </row>
    <row r="1100" customFormat="false" ht="12.75" hidden="false" customHeight="false" outlineLevel="0" collapsed="false">
      <c r="B1100" s="0" t="s">
        <v>282</v>
      </c>
      <c r="C1100" s="0" t="n">
        <v>8</v>
      </c>
      <c r="D1100" s="49" t="n">
        <v>0.2</v>
      </c>
      <c r="H1100" s="50" t="n">
        <v>1.6</v>
      </c>
      <c r="I1100" s="57" t="n">
        <v>36.3499984741211</v>
      </c>
      <c r="J1100" s="57" t="n">
        <v>0.97</v>
      </c>
    </row>
    <row r="1101" customFormat="false" ht="12.75" hidden="false" customHeight="false" outlineLevel="0" collapsed="false">
      <c r="B1101" s="0" t="s">
        <v>283</v>
      </c>
      <c r="C1101" s="0" t="n">
        <v>5</v>
      </c>
      <c r="D1101" s="49" t="n">
        <v>0.2</v>
      </c>
      <c r="H1101" s="50" t="n">
        <v>1</v>
      </c>
      <c r="I1101" s="57" t="n">
        <v>36.3499984741211</v>
      </c>
      <c r="J1101" s="57" t="n">
        <v>0.61</v>
      </c>
    </row>
    <row r="1102" customFormat="false" ht="12.75" hidden="false" customHeight="false" outlineLevel="0" collapsed="false">
      <c r="B1102" s="0" t="s">
        <v>265</v>
      </c>
      <c r="C1102" s="0" t="n">
        <v>3.9</v>
      </c>
      <c r="D1102" s="49" t="n">
        <v>0.2</v>
      </c>
      <c r="H1102" s="50" t="n">
        <v>0.78</v>
      </c>
      <c r="I1102" s="57" t="n">
        <v>36.3499984741211</v>
      </c>
      <c r="J1102" s="57" t="n">
        <v>0.47</v>
      </c>
    </row>
    <row r="1104" customFormat="false" ht="12.75" hidden="false" customHeight="false" outlineLevel="0" collapsed="false">
      <c r="A1104" s="58" t="s">
        <v>266</v>
      </c>
      <c r="B1104" s="59"/>
      <c r="C1104" s="59"/>
      <c r="D1104" s="60"/>
      <c r="E1104" s="60"/>
      <c r="F1104" s="60"/>
      <c r="G1104" s="60"/>
      <c r="H1104" s="61" t="n">
        <f aca="false">SUM(H$1095:H1103)</f>
        <v>8.18</v>
      </c>
      <c r="I1104" s="61"/>
      <c r="J1104" s="62" t="n">
        <f aca="false">SUM(J$1095:J1103)</f>
        <v>4.96</v>
      </c>
    </row>
    <row r="1106" customFormat="false" ht="12.75" hidden="false" customHeight="false" outlineLevel="0" collapsed="false">
      <c r="A1106" s="55" t="s">
        <v>267</v>
      </c>
    </row>
    <row r="1107" customFormat="false" ht="12.75" hidden="false" customHeight="false" outlineLevel="0" collapsed="false">
      <c r="B1107" s="56" t="s">
        <v>284</v>
      </c>
    </row>
    <row r="1108" customFormat="false" ht="12.75" hidden="false" customHeight="false" outlineLevel="0" collapsed="false">
      <c r="B1108" s="56" t="s">
        <v>269</v>
      </c>
    </row>
    <row r="1109" customFormat="false" ht="12.75" hidden="false" customHeight="false" outlineLevel="0" collapsed="false">
      <c r="B1109" s="0" t="s">
        <v>270</v>
      </c>
      <c r="C1109" s="0" t="n">
        <v>5</v>
      </c>
      <c r="D1109" s="49" t="n">
        <v>1</v>
      </c>
      <c r="H1109" s="50" t="n">
        <v>5</v>
      </c>
      <c r="I1109" s="57" t="n">
        <v>36.3499984741211</v>
      </c>
      <c r="J1109" s="57" t="n">
        <v>3.03</v>
      </c>
    </row>
    <row r="1110" customFormat="false" ht="12.75" hidden="false" customHeight="false" outlineLevel="0" collapsed="false">
      <c r="B1110" s="0" t="s">
        <v>285</v>
      </c>
      <c r="C1110" s="0" t="n">
        <v>7</v>
      </c>
      <c r="D1110" s="49" t="n">
        <v>2</v>
      </c>
      <c r="H1110" s="50" t="n">
        <v>14</v>
      </c>
      <c r="I1110" s="57" t="n">
        <v>36.3499984741211</v>
      </c>
      <c r="J1110" s="57" t="n">
        <v>8.48</v>
      </c>
    </row>
    <row r="1111" customFormat="false" ht="12.75" hidden="false" customHeight="false" outlineLevel="0" collapsed="false">
      <c r="B1111" s="0" t="s">
        <v>321</v>
      </c>
      <c r="C1111" s="0" t="n">
        <v>2</v>
      </c>
      <c r="D1111" s="49" t="n">
        <v>1</v>
      </c>
      <c r="H1111" s="50" t="n">
        <v>2</v>
      </c>
      <c r="I1111" s="57" t="n">
        <v>36.3499984741211</v>
      </c>
      <c r="J1111" s="57" t="n">
        <v>1.21</v>
      </c>
    </row>
    <row r="1113" customFormat="false" ht="12.75" hidden="false" customHeight="false" outlineLevel="0" collapsed="false">
      <c r="A1113" s="58" t="s">
        <v>272</v>
      </c>
      <c r="B1113" s="59"/>
      <c r="C1113" s="59"/>
      <c r="D1113" s="60"/>
      <c r="E1113" s="60"/>
      <c r="F1113" s="60"/>
      <c r="G1113" s="60"/>
      <c r="H1113" s="61" t="n">
        <f aca="false">SUM(H$1107:H1112)</f>
        <v>21</v>
      </c>
      <c r="I1113" s="61"/>
      <c r="J1113" s="62" t="n">
        <f aca="false">SUM(J$1107:J1112)</f>
        <v>12.72</v>
      </c>
    </row>
    <row r="1115" customFormat="false" ht="12.75" hidden="false" customHeight="false" outlineLevel="0" collapsed="false">
      <c r="D1115" s="63" t="s">
        <v>189</v>
      </c>
      <c r="E1115" s="64" t="s">
        <v>190</v>
      </c>
    </row>
    <row r="1116" customFormat="false" ht="12.75" hidden="false" customHeight="false" outlineLevel="0" collapsed="false">
      <c r="B1116" s="65" t="s">
        <v>191</v>
      </c>
      <c r="C1116" s="50"/>
      <c r="D1116" s="66" t="s">
        <v>192</v>
      </c>
      <c r="E1116" s="67" t="n">
        <v>2.55</v>
      </c>
    </row>
    <row r="1117" customFormat="false" ht="12.75" hidden="false" customHeight="false" outlineLevel="0" collapsed="false">
      <c r="B1117" s="65" t="s">
        <v>193</v>
      </c>
      <c r="C1117" s="50"/>
      <c r="D1117" s="68" t="s">
        <v>192</v>
      </c>
      <c r="E1117" s="69" t="n">
        <v>4.44</v>
      </c>
    </row>
    <row r="1118" customFormat="false" ht="12.75" hidden="false" customHeight="false" outlineLevel="0" collapsed="false">
      <c r="B1118" s="65"/>
      <c r="C1118" s="50"/>
      <c r="D1118" s="1"/>
      <c r="E1118" s="1"/>
    </row>
    <row r="1119" customFormat="false" ht="12.75" hidden="false" customHeight="false" outlineLevel="0" collapsed="false">
      <c r="B1119" s="0" t="s">
        <v>194</v>
      </c>
      <c r="D1119" s="49" t="n">
        <v>22.61</v>
      </c>
      <c r="E1119" s="49" t="n">
        <v>6.99</v>
      </c>
    </row>
    <row r="1121" customFormat="false" ht="12.75" hidden="false" customHeight="false" outlineLevel="0" collapsed="false">
      <c r="B1121" s="70" t="s">
        <v>195</v>
      </c>
    </row>
    <row r="1122" customFormat="false" ht="12.75" hidden="false" customHeight="false" outlineLevel="0" collapsed="false">
      <c r="B1122" s="65" t="s">
        <v>196</v>
      </c>
      <c r="C1122" s="50"/>
      <c r="D1122" s="1" t="n">
        <v>0.35</v>
      </c>
      <c r="E1122" s="71" t="s">
        <v>192</v>
      </c>
    </row>
    <row r="1123" customFormat="false" ht="12.75" hidden="false" customHeight="false" outlineLevel="0" collapsed="false">
      <c r="B1123" s="65" t="s">
        <v>197</v>
      </c>
      <c r="C1123" s="50"/>
      <c r="D1123" s="1" t="n">
        <v>0.27</v>
      </c>
      <c r="E1123" s="71" t="s">
        <v>192</v>
      </c>
    </row>
    <row r="1124" customFormat="false" ht="12.75" hidden="false" customHeight="false" outlineLevel="0" collapsed="false">
      <c r="B1124" s="65" t="s">
        <v>198</v>
      </c>
      <c r="C1124" s="50"/>
      <c r="D1124" s="69" t="n">
        <v>1.16</v>
      </c>
      <c r="E1124" s="69" t="n">
        <v>0.35</v>
      </c>
    </row>
    <row r="1125" customFormat="false" ht="12.75" hidden="false" customHeight="false" outlineLevel="0" collapsed="false">
      <c r="B1125" s="65" t="s">
        <v>199</v>
      </c>
      <c r="D1125" s="1" t="n">
        <f aca="false">SUM(D1122:D1124)</f>
        <v>1.78</v>
      </c>
      <c r="E1125" s="1" t="n">
        <f aca="false">SUM(E1122:E1124)</f>
        <v>0.35</v>
      </c>
    </row>
    <row r="1127" customFormat="false" ht="12.75" hidden="false" customHeight="false" outlineLevel="0" collapsed="false">
      <c r="C1127" s="0" t="s">
        <v>200</v>
      </c>
      <c r="F1127" s="1" t="n">
        <v>24.39</v>
      </c>
    </row>
    <row r="1129" customFormat="false" ht="12.75" hidden="false" customHeight="false" outlineLevel="0" collapsed="false">
      <c r="C1129" s="0" t="s">
        <v>201</v>
      </c>
      <c r="F1129" s="1" t="n">
        <v>31.73</v>
      </c>
    </row>
    <row r="1132" customFormat="false" ht="12.75" hidden="false" customHeight="false" outlineLevel="0" collapsed="false">
      <c r="A1132" s="55" t="s">
        <v>92</v>
      </c>
    </row>
    <row r="1134" customFormat="false" ht="12.75" hidden="false" customHeight="false" outlineLevel="0" collapsed="false">
      <c r="A1134" s="55" t="s">
        <v>202</v>
      </c>
    </row>
    <row r="1136" customFormat="false" ht="12.75" hidden="false" customHeight="false" outlineLevel="0" collapsed="false">
      <c r="A1136" s="55" t="s">
        <v>256</v>
      </c>
    </row>
    <row r="1137" customFormat="false" ht="12.75" hidden="false" customHeight="false" outlineLevel="0" collapsed="false">
      <c r="B1137" s="0" t="s">
        <v>257</v>
      </c>
      <c r="C1137" s="0" t="n">
        <v>6</v>
      </c>
      <c r="D1137" s="49" t="n">
        <v>1</v>
      </c>
      <c r="H1137" s="50" t="n">
        <v>6</v>
      </c>
      <c r="I1137" s="57" t="n">
        <v>33.2400016784668</v>
      </c>
      <c r="J1137" s="57" t="n">
        <v>3.32</v>
      </c>
    </row>
    <row r="1139" customFormat="false" ht="12.75" hidden="false" customHeight="false" outlineLevel="0" collapsed="false">
      <c r="A1139" s="58" t="s">
        <v>258</v>
      </c>
      <c r="B1139" s="59"/>
      <c r="C1139" s="59"/>
      <c r="D1139" s="60"/>
      <c r="E1139" s="60"/>
      <c r="F1139" s="60"/>
      <c r="G1139" s="60"/>
      <c r="H1139" s="61" t="n">
        <f aca="false">SUM(H$1137:H1138)</f>
        <v>6</v>
      </c>
      <c r="I1139" s="61"/>
      <c r="J1139" s="62" t="n">
        <f aca="false">SUM(J$1137:J1138)</f>
        <v>3.32</v>
      </c>
    </row>
    <row r="1141" customFormat="false" ht="12.75" hidden="false" customHeight="false" outlineLevel="0" collapsed="false">
      <c r="A1141" s="55" t="s">
        <v>267</v>
      </c>
    </row>
    <row r="1142" customFormat="false" ht="12.75" hidden="false" customHeight="false" outlineLevel="0" collapsed="false">
      <c r="B1142" s="56" t="s">
        <v>268</v>
      </c>
    </row>
    <row r="1143" customFormat="false" ht="12.75" hidden="false" customHeight="false" outlineLevel="0" collapsed="false">
      <c r="B1143" s="56" t="s">
        <v>269</v>
      </c>
    </row>
    <row r="1144" customFormat="false" ht="12.75" hidden="false" customHeight="false" outlineLevel="0" collapsed="false">
      <c r="B1144" s="0" t="s">
        <v>270</v>
      </c>
      <c r="C1144" s="0" t="n">
        <v>2</v>
      </c>
      <c r="D1144" s="49" t="n">
        <v>1</v>
      </c>
      <c r="H1144" s="50" t="n">
        <v>2</v>
      </c>
      <c r="I1144" s="57" t="n">
        <v>36.3499984741211</v>
      </c>
      <c r="J1144" s="57" t="n">
        <v>1.21</v>
      </c>
    </row>
    <row r="1145" customFormat="false" ht="12.75" hidden="false" customHeight="false" outlineLevel="0" collapsed="false">
      <c r="B1145" s="0" t="s">
        <v>322</v>
      </c>
      <c r="C1145" s="0" t="n">
        <v>3</v>
      </c>
      <c r="D1145" s="49" t="n">
        <v>2</v>
      </c>
      <c r="H1145" s="50" t="n">
        <v>6</v>
      </c>
      <c r="I1145" s="57" t="n">
        <v>36.3499984741211</v>
      </c>
      <c r="J1145" s="57" t="n">
        <v>3.63</v>
      </c>
    </row>
    <row r="1147" customFormat="false" ht="12.75" hidden="false" customHeight="false" outlineLevel="0" collapsed="false">
      <c r="A1147" s="58" t="s">
        <v>272</v>
      </c>
      <c r="B1147" s="59"/>
      <c r="C1147" s="59"/>
      <c r="D1147" s="60"/>
      <c r="E1147" s="60"/>
      <c r="F1147" s="60"/>
      <c r="G1147" s="60"/>
      <c r="H1147" s="61" t="n">
        <f aca="false">SUM(H$1142:H1146)</f>
        <v>8</v>
      </c>
      <c r="I1147" s="61"/>
      <c r="J1147" s="62" t="n">
        <f aca="false">SUM(J$1142:J1146)</f>
        <v>4.84</v>
      </c>
    </row>
    <row r="1149" customFormat="false" ht="12.75" hidden="false" customHeight="false" outlineLevel="0" collapsed="false">
      <c r="D1149" s="63" t="s">
        <v>189</v>
      </c>
      <c r="E1149" s="64" t="s">
        <v>190</v>
      </c>
    </row>
    <row r="1150" customFormat="false" ht="12.75" hidden="false" customHeight="false" outlineLevel="0" collapsed="false">
      <c r="B1150" s="65" t="s">
        <v>191</v>
      </c>
      <c r="C1150" s="50"/>
      <c r="D1150" s="66" t="s">
        <v>192</v>
      </c>
      <c r="E1150" s="67" t="n">
        <v>0.92</v>
      </c>
    </row>
    <row r="1151" customFormat="false" ht="12.75" hidden="false" customHeight="false" outlineLevel="0" collapsed="false">
      <c r="B1151" s="65" t="s">
        <v>193</v>
      </c>
      <c r="C1151" s="50"/>
      <c r="D1151" s="68" t="s">
        <v>192</v>
      </c>
      <c r="E1151" s="69" t="n">
        <v>1.6</v>
      </c>
    </row>
    <row r="1152" customFormat="false" ht="12.75" hidden="false" customHeight="false" outlineLevel="0" collapsed="false">
      <c r="B1152" s="65"/>
      <c r="C1152" s="50"/>
      <c r="D1152" s="1"/>
      <c r="E1152" s="1"/>
    </row>
    <row r="1153" customFormat="false" ht="12.75" hidden="false" customHeight="false" outlineLevel="0" collapsed="false">
      <c r="B1153" s="0" t="s">
        <v>194</v>
      </c>
      <c r="D1153" s="49" t="n">
        <v>8.16</v>
      </c>
      <c r="E1153" s="49" t="n">
        <v>2.52</v>
      </c>
    </row>
    <row r="1155" customFormat="false" ht="12.75" hidden="false" customHeight="false" outlineLevel="0" collapsed="false">
      <c r="B1155" s="70" t="s">
        <v>195</v>
      </c>
    </row>
    <row r="1156" customFormat="false" ht="12.75" hidden="false" customHeight="false" outlineLevel="0" collapsed="false">
      <c r="B1156" s="65" t="s">
        <v>196</v>
      </c>
      <c r="C1156" s="50"/>
      <c r="D1156" s="1" t="n">
        <v>0.13</v>
      </c>
      <c r="E1156" s="71" t="s">
        <v>192</v>
      </c>
    </row>
    <row r="1157" customFormat="false" ht="12.75" hidden="false" customHeight="false" outlineLevel="0" collapsed="false">
      <c r="B1157" s="65" t="s">
        <v>197</v>
      </c>
      <c r="C1157" s="50"/>
      <c r="D1157" s="1" t="n">
        <v>0.1</v>
      </c>
      <c r="E1157" s="71" t="s">
        <v>192</v>
      </c>
    </row>
    <row r="1158" customFormat="false" ht="12.75" hidden="false" customHeight="false" outlineLevel="0" collapsed="false">
      <c r="B1158" s="65" t="s">
        <v>198</v>
      </c>
      <c r="C1158" s="50"/>
      <c r="D1158" s="69" t="n">
        <v>0.42</v>
      </c>
      <c r="E1158" s="69" t="n">
        <v>0.13</v>
      </c>
    </row>
    <row r="1159" customFormat="false" ht="12.75" hidden="false" customHeight="false" outlineLevel="0" collapsed="false">
      <c r="B1159" s="65" t="s">
        <v>199</v>
      </c>
      <c r="D1159" s="1" t="n">
        <f aca="false">SUM(D1156:D1158)</f>
        <v>0.65</v>
      </c>
      <c r="E1159" s="1" t="n">
        <f aca="false">SUM(E1156:E1158)</f>
        <v>0.13</v>
      </c>
    </row>
    <row r="1161" customFormat="false" ht="12.75" hidden="false" customHeight="false" outlineLevel="0" collapsed="false">
      <c r="C1161" s="0" t="s">
        <v>200</v>
      </c>
      <c r="F1161" s="1" t="n">
        <v>8.81</v>
      </c>
    </row>
    <row r="1163" customFormat="false" ht="12.75" hidden="false" customHeight="false" outlineLevel="0" collapsed="false">
      <c r="C1163" s="0" t="s">
        <v>201</v>
      </c>
      <c r="F1163" s="1" t="n">
        <v>11.46</v>
      </c>
    </row>
    <row r="1166" customFormat="false" ht="12.75" hidden="false" customHeight="false" outlineLevel="0" collapsed="false">
      <c r="A1166" s="55" t="s">
        <v>94</v>
      </c>
    </row>
    <row r="1168" customFormat="false" ht="12.75" hidden="false" customHeight="false" outlineLevel="0" collapsed="false">
      <c r="A1168" s="55" t="s">
        <v>164</v>
      </c>
    </row>
    <row r="1170" customFormat="false" ht="12.75" hidden="false" customHeight="false" outlineLevel="0" collapsed="false">
      <c r="A1170" s="55" t="s">
        <v>256</v>
      </c>
    </row>
    <row r="1171" customFormat="false" ht="12.75" hidden="false" customHeight="false" outlineLevel="0" collapsed="false">
      <c r="B1171" s="0" t="s">
        <v>273</v>
      </c>
      <c r="C1171" s="0" t="n">
        <v>6</v>
      </c>
      <c r="D1171" s="49" t="n">
        <v>1</v>
      </c>
      <c r="H1171" s="50" t="n">
        <v>6</v>
      </c>
      <c r="I1171" s="57" t="n">
        <v>33.2400016784668</v>
      </c>
      <c r="J1171" s="57" t="n">
        <v>3.32</v>
      </c>
    </row>
    <row r="1173" customFormat="false" ht="12.75" hidden="false" customHeight="false" outlineLevel="0" collapsed="false">
      <c r="A1173" s="58" t="s">
        <v>258</v>
      </c>
      <c r="B1173" s="59"/>
      <c r="C1173" s="59"/>
      <c r="D1173" s="60"/>
      <c r="E1173" s="60"/>
      <c r="F1173" s="60"/>
      <c r="G1173" s="60"/>
      <c r="H1173" s="61" t="n">
        <f aca="false">SUM(H$1171:H1172)</f>
        <v>6</v>
      </c>
      <c r="I1173" s="61"/>
      <c r="J1173" s="62" t="n">
        <f aca="false">SUM(J$1171:J1172)</f>
        <v>3.32</v>
      </c>
    </row>
    <row r="1175" customFormat="false" ht="12.75" hidden="false" customHeight="false" outlineLevel="0" collapsed="false">
      <c r="A1175" s="55" t="s">
        <v>274</v>
      </c>
    </row>
    <row r="1176" customFormat="false" ht="12.75" hidden="false" customHeight="false" outlineLevel="0" collapsed="false">
      <c r="B1176" s="56" t="s">
        <v>320</v>
      </c>
    </row>
    <row r="1177" customFormat="false" ht="12.75" hidden="false" customHeight="false" outlineLevel="0" collapsed="false">
      <c r="B1177" s="56" t="s">
        <v>276</v>
      </c>
    </row>
    <row r="1178" customFormat="false" ht="12.75" hidden="false" customHeight="false" outlineLevel="0" collapsed="false">
      <c r="B1178" s="0" t="s">
        <v>277</v>
      </c>
      <c r="C1178" s="0" t="n">
        <v>6</v>
      </c>
      <c r="D1178" s="49" t="n">
        <v>0.15</v>
      </c>
      <c r="H1178" s="50" t="n">
        <v>0.9</v>
      </c>
      <c r="I1178" s="57" t="n">
        <v>29.3099994659424</v>
      </c>
      <c r="J1178" s="57" t="n">
        <v>0.44</v>
      </c>
    </row>
    <row r="1179" customFormat="false" ht="12.75" hidden="false" customHeight="false" outlineLevel="0" collapsed="false">
      <c r="B1179" s="0" t="s">
        <v>308</v>
      </c>
      <c r="C1179" s="0" t="n">
        <v>16</v>
      </c>
      <c r="D1179" s="49" t="n">
        <v>0.15</v>
      </c>
      <c r="H1179" s="50" t="n">
        <v>2.4</v>
      </c>
      <c r="I1179" s="57" t="n">
        <v>29.3099994659424</v>
      </c>
      <c r="J1179" s="57" t="n">
        <v>1.17</v>
      </c>
    </row>
    <row r="1181" customFormat="false" ht="12.75" hidden="false" customHeight="false" outlineLevel="0" collapsed="false">
      <c r="A1181" s="58" t="s">
        <v>279</v>
      </c>
      <c r="B1181" s="59"/>
      <c r="C1181" s="59"/>
      <c r="D1181" s="60"/>
      <c r="E1181" s="60"/>
      <c r="F1181" s="60"/>
      <c r="G1181" s="60"/>
      <c r="H1181" s="61" t="n">
        <f aca="false">SUM(H$1176:H1180)</f>
        <v>3.3</v>
      </c>
      <c r="I1181" s="61"/>
      <c r="J1181" s="62" t="n">
        <f aca="false">SUM(J$1176:J1180)</f>
        <v>1.61</v>
      </c>
    </row>
    <row r="1183" customFormat="false" ht="12.75" hidden="false" customHeight="false" outlineLevel="0" collapsed="false">
      <c r="A1183" s="55" t="s">
        <v>259</v>
      </c>
    </row>
    <row r="1184" customFormat="false" ht="12.75" hidden="false" customHeight="false" outlineLevel="0" collapsed="false">
      <c r="B1184" s="56" t="s">
        <v>280</v>
      </c>
    </row>
    <row r="1185" customFormat="false" ht="12.75" hidden="false" customHeight="false" outlineLevel="0" collapsed="false">
      <c r="B1185" s="56" t="s">
        <v>261</v>
      </c>
    </row>
    <row r="1186" customFormat="false" ht="12.75" hidden="false" customHeight="false" outlineLevel="0" collapsed="false">
      <c r="B1186" s="0" t="s">
        <v>281</v>
      </c>
      <c r="C1186" s="0" t="n">
        <v>6</v>
      </c>
      <c r="D1186" s="49" t="n">
        <v>0.2</v>
      </c>
      <c r="H1186" s="50" t="n">
        <v>1.2</v>
      </c>
      <c r="I1186" s="57" t="n">
        <v>36.3499984741211</v>
      </c>
      <c r="J1186" s="57" t="n">
        <v>0.73</v>
      </c>
    </row>
    <row r="1187" customFormat="false" ht="12.75" hidden="false" customHeight="false" outlineLevel="0" collapsed="false">
      <c r="B1187" s="0" t="s">
        <v>262</v>
      </c>
      <c r="C1187" s="0" t="n">
        <v>8</v>
      </c>
      <c r="D1187" s="49" t="n">
        <v>0.2</v>
      </c>
      <c r="H1187" s="50" t="n">
        <v>1.6</v>
      </c>
      <c r="I1187" s="57" t="n">
        <v>36.3499984741211</v>
      </c>
      <c r="J1187" s="57" t="n">
        <v>0.97</v>
      </c>
    </row>
    <row r="1188" customFormat="false" ht="12.75" hidden="false" customHeight="false" outlineLevel="0" collapsed="false">
      <c r="B1188" s="0" t="s">
        <v>263</v>
      </c>
      <c r="C1188" s="0" t="n">
        <v>10</v>
      </c>
      <c r="D1188" s="49" t="n">
        <v>0.2</v>
      </c>
      <c r="H1188" s="50" t="n">
        <v>2</v>
      </c>
      <c r="I1188" s="57" t="n">
        <v>36.3499984741211</v>
      </c>
      <c r="J1188" s="57" t="n">
        <v>1.21</v>
      </c>
    </row>
    <row r="1189" customFormat="false" ht="12.75" hidden="false" customHeight="false" outlineLevel="0" collapsed="false">
      <c r="B1189" s="0" t="s">
        <v>282</v>
      </c>
      <c r="C1189" s="0" t="n">
        <v>8</v>
      </c>
      <c r="D1189" s="49" t="n">
        <v>0.2</v>
      </c>
      <c r="H1189" s="50" t="n">
        <v>1.6</v>
      </c>
      <c r="I1189" s="57" t="n">
        <v>36.3499984741211</v>
      </c>
      <c r="J1189" s="57" t="n">
        <v>0.97</v>
      </c>
    </row>
    <row r="1190" customFormat="false" ht="12.75" hidden="false" customHeight="false" outlineLevel="0" collapsed="false">
      <c r="B1190" s="0" t="s">
        <v>283</v>
      </c>
      <c r="C1190" s="0" t="n">
        <v>5</v>
      </c>
      <c r="D1190" s="49" t="n">
        <v>0.2</v>
      </c>
      <c r="H1190" s="50" t="n">
        <v>1</v>
      </c>
      <c r="I1190" s="57" t="n">
        <v>36.3499984741211</v>
      </c>
      <c r="J1190" s="57" t="n">
        <v>0.61</v>
      </c>
    </row>
    <row r="1191" customFormat="false" ht="12.75" hidden="false" customHeight="false" outlineLevel="0" collapsed="false">
      <c r="B1191" s="0" t="s">
        <v>265</v>
      </c>
      <c r="C1191" s="0" t="n">
        <v>3.9</v>
      </c>
      <c r="D1191" s="49" t="n">
        <v>0.2</v>
      </c>
      <c r="H1191" s="50" t="n">
        <v>0.78</v>
      </c>
      <c r="I1191" s="57" t="n">
        <v>36.3499984741211</v>
      </c>
      <c r="J1191" s="57" t="n">
        <v>0.47</v>
      </c>
    </row>
    <row r="1193" customFormat="false" ht="12.75" hidden="false" customHeight="false" outlineLevel="0" collapsed="false">
      <c r="A1193" s="58" t="s">
        <v>266</v>
      </c>
      <c r="B1193" s="59"/>
      <c r="C1193" s="59"/>
      <c r="D1193" s="60"/>
      <c r="E1193" s="60"/>
      <c r="F1193" s="60"/>
      <c r="G1193" s="60"/>
      <c r="H1193" s="61" t="n">
        <f aca="false">SUM(H$1184:H1192)</f>
        <v>8.18</v>
      </c>
      <c r="I1193" s="61"/>
      <c r="J1193" s="62" t="n">
        <f aca="false">SUM(J$1184:J1192)</f>
        <v>4.96</v>
      </c>
    </row>
    <row r="1195" customFormat="false" ht="12.75" hidden="false" customHeight="false" outlineLevel="0" collapsed="false">
      <c r="A1195" s="55" t="s">
        <v>267</v>
      </c>
    </row>
    <row r="1196" customFormat="false" ht="12.75" hidden="false" customHeight="false" outlineLevel="0" collapsed="false">
      <c r="B1196" s="56" t="s">
        <v>284</v>
      </c>
    </row>
    <row r="1197" customFormat="false" ht="12.75" hidden="false" customHeight="false" outlineLevel="0" collapsed="false">
      <c r="B1197" s="56" t="s">
        <v>269</v>
      </c>
    </row>
    <row r="1198" customFormat="false" ht="12.75" hidden="false" customHeight="false" outlineLevel="0" collapsed="false">
      <c r="B1198" s="0" t="s">
        <v>270</v>
      </c>
      <c r="C1198" s="0" t="n">
        <v>5</v>
      </c>
      <c r="D1198" s="49" t="n">
        <v>1</v>
      </c>
      <c r="H1198" s="50" t="n">
        <v>5</v>
      </c>
      <c r="I1198" s="57" t="n">
        <v>36.3499984741211</v>
      </c>
      <c r="J1198" s="57" t="n">
        <v>3.03</v>
      </c>
    </row>
    <row r="1199" customFormat="false" ht="12.75" hidden="false" customHeight="false" outlineLevel="0" collapsed="false">
      <c r="B1199" s="0" t="s">
        <v>285</v>
      </c>
      <c r="C1199" s="0" t="n">
        <v>7</v>
      </c>
      <c r="D1199" s="49" t="n">
        <v>2</v>
      </c>
      <c r="H1199" s="50" t="n">
        <v>14</v>
      </c>
      <c r="I1199" s="57" t="n">
        <v>36.3499984741211</v>
      </c>
      <c r="J1199" s="57" t="n">
        <v>8.48</v>
      </c>
    </row>
    <row r="1200" customFormat="false" ht="12.75" hidden="false" customHeight="false" outlineLevel="0" collapsed="false">
      <c r="B1200" s="0" t="s">
        <v>321</v>
      </c>
      <c r="C1200" s="0" t="n">
        <v>2</v>
      </c>
      <c r="D1200" s="49" t="n">
        <v>1</v>
      </c>
      <c r="H1200" s="50" t="n">
        <v>2</v>
      </c>
      <c r="I1200" s="57" t="n">
        <v>36.3499984741211</v>
      </c>
      <c r="J1200" s="57" t="n">
        <v>1.21</v>
      </c>
    </row>
    <row r="1202" customFormat="false" ht="12.75" hidden="false" customHeight="false" outlineLevel="0" collapsed="false">
      <c r="A1202" s="58" t="s">
        <v>272</v>
      </c>
      <c r="B1202" s="59"/>
      <c r="C1202" s="59"/>
      <c r="D1202" s="60"/>
      <c r="E1202" s="60"/>
      <c r="F1202" s="60"/>
      <c r="G1202" s="60"/>
      <c r="H1202" s="61" t="n">
        <f aca="false">SUM(H$1196:H1201)</f>
        <v>21</v>
      </c>
      <c r="I1202" s="61"/>
      <c r="J1202" s="62" t="n">
        <f aca="false">SUM(J$1196:J1201)</f>
        <v>12.72</v>
      </c>
    </row>
    <row r="1204" customFormat="false" ht="12.75" hidden="false" customHeight="false" outlineLevel="0" collapsed="false">
      <c r="D1204" s="63" t="s">
        <v>189</v>
      </c>
      <c r="E1204" s="64" t="s">
        <v>190</v>
      </c>
    </row>
    <row r="1205" customFormat="false" ht="12.75" hidden="false" customHeight="false" outlineLevel="0" collapsed="false">
      <c r="B1205" s="65" t="s">
        <v>191</v>
      </c>
      <c r="C1205" s="50"/>
      <c r="D1205" s="66" t="s">
        <v>192</v>
      </c>
      <c r="E1205" s="67" t="n">
        <v>2.55</v>
      </c>
    </row>
    <row r="1206" customFormat="false" ht="12.75" hidden="false" customHeight="false" outlineLevel="0" collapsed="false">
      <c r="B1206" s="65" t="s">
        <v>193</v>
      </c>
      <c r="C1206" s="50"/>
      <c r="D1206" s="68" t="s">
        <v>192</v>
      </c>
      <c r="E1206" s="69" t="n">
        <v>4.44</v>
      </c>
    </row>
    <row r="1207" customFormat="false" ht="12.75" hidden="false" customHeight="false" outlineLevel="0" collapsed="false">
      <c r="B1207" s="65"/>
      <c r="C1207" s="50"/>
      <c r="D1207" s="1"/>
      <c r="E1207" s="1"/>
    </row>
    <row r="1208" customFormat="false" ht="12.75" hidden="false" customHeight="false" outlineLevel="0" collapsed="false">
      <c r="B1208" s="0" t="s">
        <v>194</v>
      </c>
      <c r="D1208" s="49" t="n">
        <v>22.61</v>
      </c>
      <c r="E1208" s="49" t="n">
        <v>6.99</v>
      </c>
    </row>
    <row r="1210" customFormat="false" ht="12.75" hidden="false" customHeight="false" outlineLevel="0" collapsed="false">
      <c r="B1210" s="70" t="s">
        <v>195</v>
      </c>
    </row>
    <row r="1211" customFormat="false" ht="12.75" hidden="false" customHeight="false" outlineLevel="0" collapsed="false">
      <c r="B1211" s="65" t="s">
        <v>196</v>
      </c>
      <c r="C1211" s="50"/>
      <c r="D1211" s="1" t="n">
        <v>0.35</v>
      </c>
      <c r="E1211" s="71" t="s">
        <v>192</v>
      </c>
    </row>
    <row r="1212" customFormat="false" ht="12.75" hidden="false" customHeight="false" outlineLevel="0" collapsed="false">
      <c r="B1212" s="65" t="s">
        <v>197</v>
      </c>
      <c r="C1212" s="50"/>
      <c r="D1212" s="1" t="n">
        <v>0.27</v>
      </c>
      <c r="E1212" s="71" t="s">
        <v>192</v>
      </c>
    </row>
    <row r="1213" customFormat="false" ht="12.75" hidden="false" customHeight="false" outlineLevel="0" collapsed="false">
      <c r="B1213" s="65" t="s">
        <v>198</v>
      </c>
      <c r="C1213" s="50"/>
      <c r="D1213" s="69" t="n">
        <v>1.16</v>
      </c>
      <c r="E1213" s="69" t="n">
        <v>0.35</v>
      </c>
    </row>
    <row r="1214" customFormat="false" ht="12.75" hidden="false" customHeight="false" outlineLevel="0" collapsed="false">
      <c r="B1214" s="65" t="s">
        <v>199</v>
      </c>
      <c r="D1214" s="1" t="n">
        <f aca="false">SUM(D1211:D1213)</f>
        <v>1.78</v>
      </c>
      <c r="E1214" s="1" t="n">
        <f aca="false">SUM(E1211:E1213)</f>
        <v>0.35</v>
      </c>
    </row>
    <row r="1216" customFormat="false" ht="12.75" hidden="false" customHeight="false" outlineLevel="0" collapsed="false">
      <c r="C1216" s="0" t="s">
        <v>200</v>
      </c>
      <c r="F1216" s="1" t="n">
        <v>24.39</v>
      </c>
    </row>
    <row r="1218" customFormat="false" ht="12.75" hidden="false" customHeight="false" outlineLevel="0" collapsed="false">
      <c r="C1218" s="0" t="s">
        <v>201</v>
      </c>
      <c r="F1218" s="1" t="n">
        <v>31.73</v>
      </c>
    </row>
    <row r="1221" customFormat="false" ht="12.75" hidden="false" customHeight="false" outlineLevel="0" collapsed="false">
      <c r="A1221" s="55" t="s">
        <v>96</v>
      </c>
    </row>
    <row r="1223" customFormat="false" ht="12.75" hidden="false" customHeight="false" outlineLevel="0" collapsed="false">
      <c r="A1223" s="55" t="s">
        <v>202</v>
      </c>
    </row>
    <row r="1225" customFormat="false" ht="12.75" hidden="false" customHeight="false" outlineLevel="0" collapsed="false">
      <c r="A1225" s="55" t="s">
        <v>256</v>
      </c>
    </row>
    <row r="1226" customFormat="false" ht="12.75" hidden="false" customHeight="false" outlineLevel="0" collapsed="false">
      <c r="B1226" s="0" t="s">
        <v>257</v>
      </c>
      <c r="C1226" s="0" t="n">
        <v>6</v>
      </c>
      <c r="D1226" s="49" t="n">
        <v>1</v>
      </c>
      <c r="H1226" s="50" t="n">
        <v>6</v>
      </c>
      <c r="I1226" s="57" t="n">
        <v>33.2400016784668</v>
      </c>
      <c r="J1226" s="57" t="n">
        <v>3.32</v>
      </c>
    </row>
    <row r="1228" customFormat="false" ht="12.75" hidden="false" customHeight="false" outlineLevel="0" collapsed="false">
      <c r="A1228" s="58" t="s">
        <v>258</v>
      </c>
      <c r="B1228" s="59"/>
      <c r="C1228" s="59"/>
      <c r="D1228" s="60"/>
      <c r="E1228" s="60"/>
      <c r="F1228" s="60"/>
      <c r="G1228" s="60"/>
      <c r="H1228" s="61" t="n">
        <f aca="false">SUM(H$1226:H1227)</f>
        <v>6</v>
      </c>
      <c r="I1228" s="61"/>
      <c r="J1228" s="62" t="n">
        <f aca="false">SUM(J$1226:J1227)</f>
        <v>3.32</v>
      </c>
    </row>
    <row r="1230" customFormat="false" ht="12.75" hidden="false" customHeight="false" outlineLevel="0" collapsed="false">
      <c r="A1230" s="55" t="s">
        <v>267</v>
      </c>
    </row>
    <row r="1231" customFormat="false" ht="12.75" hidden="false" customHeight="false" outlineLevel="0" collapsed="false">
      <c r="B1231" s="56" t="s">
        <v>268</v>
      </c>
    </row>
    <row r="1232" customFormat="false" ht="12.75" hidden="false" customHeight="false" outlineLevel="0" collapsed="false">
      <c r="B1232" s="56" t="s">
        <v>269</v>
      </c>
    </row>
    <row r="1233" customFormat="false" ht="12.75" hidden="false" customHeight="false" outlineLevel="0" collapsed="false">
      <c r="B1233" s="0" t="s">
        <v>270</v>
      </c>
      <c r="C1233" s="0" t="n">
        <v>2</v>
      </c>
      <c r="D1233" s="49" t="n">
        <v>1</v>
      </c>
      <c r="H1233" s="50" t="n">
        <v>2</v>
      </c>
      <c r="I1233" s="57" t="n">
        <v>36.3499984741211</v>
      </c>
      <c r="J1233" s="57" t="n">
        <v>1.21</v>
      </c>
    </row>
    <row r="1234" customFormat="false" ht="12.75" hidden="false" customHeight="false" outlineLevel="0" collapsed="false">
      <c r="B1234" s="0" t="s">
        <v>323</v>
      </c>
      <c r="C1234" s="0" t="n">
        <v>3</v>
      </c>
      <c r="D1234" s="49" t="n">
        <v>2</v>
      </c>
      <c r="H1234" s="50" t="n">
        <v>6</v>
      </c>
      <c r="I1234" s="57" t="n">
        <v>36.3499984741211</v>
      </c>
      <c r="J1234" s="57" t="n">
        <v>3.63</v>
      </c>
    </row>
    <row r="1236" customFormat="false" ht="12.75" hidden="false" customHeight="false" outlineLevel="0" collapsed="false">
      <c r="A1236" s="58" t="s">
        <v>272</v>
      </c>
      <c r="B1236" s="59"/>
      <c r="C1236" s="59"/>
      <c r="D1236" s="60"/>
      <c r="E1236" s="60"/>
      <c r="F1236" s="60"/>
      <c r="G1236" s="60"/>
      <c r="H1236" s="61" t="n">
        <f aca="false">SUM(H$1231:H1235)</f>
        <v>8</v>
      </c>
      <c r="I1236" s="61"/>
      <c r="J1236" s="62" t="n">
        <f aca="false">SUM(J$1231:J1235)</f>
        <v>4.84</v>
      </c>
    </row>
    <row r="1238" customFormat="false" ht="12.75" hidden="false" customHeight="false" outlineLevel="0" collapsed="false">
      <c r="D1238" s="63" t="s">
        <v>189</v>
      </c>
      <c r="E1238" s="64" t="s">
        <v>190</v>
      </c>
    </row>
    <row r="1239" customFormat="false" ht="12.75" hidden="false" customHeight="false" outlineLevel="0" collapsed="false">
      <c r="B1239" s="65" t="s">
        <v>191</v>
      </c>
      <c r="C1239" s="50"/>
      <c r="D1239" s="66" t="s">
        <v>192</v>
      </c>
      <c r="E1239" s="67" t="n">
        <v>0.92</v>
      </c>
    </row>
    <row r="1240" customFormat="false" ht="12.75" hidden="false" customHeight="false" outlineLevel="0" collapsed="false">
      <c r="B1240" s="65" t="s">
        <v>193</v>
      </c>
      <c r="C1240" s="50"/>
      <c r="D1240" s="68" t="s">
        <v>192</v>
      </c>
      <c r="E1240" s="69" t="n">
        <v>1.6</v>
      </c>
    </row>
    <row r="1241" customFormat="false" ht="12.75" hidden="false" customHeight="false" outlineLevel="0" collapsed="false">
      <c r="B1241" s="65"/>
      <c r="C1241" s="50"/>
      <c r="D1241" s="1"/>
      <c r="E1241" s="1"/>
    </row>
    <row r="1242" customFormat="false" ht="12.75" hidden="false" customHeight="false" outlineLevel="0" collapsed="false">
      <c r="B1242" s="0" t="s">
        <v>194</v>
      </c>
      <c r="D1242" s="49" t="n">
        <v>8.16</v>
      </c>
      <c r="E1242" s="49" t="n">
        <v>2.52</v>
      </c>
    </row>
    <row r="1244" customFormat="false" ht="12.75" hidden="false" customHeight="false" outlineLevel="0" collapsed="false">
      <c r="B1244" s="70" t="s">
        <v>195</v>
      </c>
    </row>
    <row r="1245" customFormat="false" ht="12.75" hidden="false" customHeight="false" outlineLevel="0" collapsed="false">
      <c r="B1245" s="65" t="s">
        <v>196</v>
      </c>
      <c r="C1245" s="50"/>
      <c r="D1245" s="1" t="n">
        <v>0.13</v>
      </c>
      <c r="E1245" s="71" t="s">
        <v>192</v>
      </c>
    </row>
    <row r="1246" customFormat="false" ht="12.75" hidden="false" customHeight="false" outlineLevel="0" collapsed="false">
      <c r="B1246" s="65" t="s">
        <v>197</v>
      </c>
      <c r="C1246" s="50"/>
      <c r="D1246" s="1" t="n">
        <v>0.1</v>
      </c>
      <c r="E1246" s="71" t="s">
        <v>192</v>
      </c>
    </row>
    <row r="1247" customFormat="false" ht="12.75" hidden="false" customHeight="false" outlineLevel="0" collapsed="false">
      <c r="B1247" s="65" t="s">
        <v>198</v>
      </c>
      <c r="C1247" s="50"/>
      <c r="D1247" s="69" t="n">
        <v>0.42</v>
      </c>
      <c r="E1247" s="69" t="n">
        <v>0.13</v>
      </c>
    </row>
    <row r="1248" customFormat="false" ht="12.75" hidden="false" customHeight="false" outlineLevel="0" collapsed="false">
      <c r="B1248" s="65" t="s">
        <v>199</v>
      </c>
      <c r="D1248" s="1" t="n">
        <f aca="false">SUM(D1245:D1247)</f>
        <v>0.65</v>
      </c>
      <c r="E1248" s="1" t="n">
        <f aca="false">SUM(E1245:E1247)</f>
        <v>0.13</v>
      </c>
    </row>
    <row r="1250" customFormat="false" ht="12.75" hidden="false" customHeight="false" outlineLevel="0" collapsed="false">
      <c r="C1250" s="0" t="s">
        <v>200</v>
      </c>
      <c r="F1250" s="1" t="n">
        <v>8.81</v>
      </c>
    </row>
    <row r="1252" customFormat="false" ht="12.75" hidden="false" customHeight="false" outlineLevel="0" collapsed="false">
      <c r="C1252" s="0" t="s">
        <v>201</v>
      </c>
      <c r="F1252" s="1" t="n">
        <v>11.46</v>
      </c>
    </row>
    <row r="1255" customFormat="false" ht="12.75" hidden="false" customHeight="false" outlineLevel="0" collapsed="false">
      <c r="A1255" s="55" t="s">
        <v>98</v>
      </c>
    </row>
    <row r="1257" customFormat="false" ht="12.75" hidden="false" customHeight="false" outlineLevel="0" collapsed="false">
      <c r="A1257" s="55" t="s">
        <v>164</v>
      </c>
    </row>
    <row r="1259" customFormat="false" ht="12.75" hidden="false" customHeight="false" outlineLevel="0" collapsed="false">
      <c r="A1259" s="55" t="s">
        <v>324</v>
      </c>
    </row>
    <row r="1260" customFormat="false" ht="12.75" hidden="false" customHeight="false" outlineLevel="0" collapsed="false">
      <c r="B1260" s="56" t="s">
        <v>325</v>
      </c>
    </row>
    <row r="1261" customFormat="false" ht="12.75" hidden="false" customHeight="false" outlineLevel="0" collapsed="false">
      <c r="B1261" s="56" t="s">
        <v>326</v>
      </c>
    </row>
    <row r="1262" customFormat="false" ht="12.75" hidden="false" customHeight="false" outlineLevel="0" collapsed="false">
      <c r="B1262" s="0" t="s">
        <v>327</v>
      </c>
      <c r="C1262" s="0" t="n">
        <v>11</v>
      </c>
      <c r="D1262" s="49" t="n">
        <v>0.915</v>
      </c>
      <c r="H1262" s="50" t="n">
        <v>10.07</v>
      </c>
      <c r="I1262" s="57" t="n">
        <v>37.0499992370606</v>
      </c>
      <c r="J1262" s="57" t="n">
        <v>6.22</v>
      </c>
    </row>
    <row r="1263" customFormat="false" ht="12.75" hidden="false" customHeight="false" outlineLevel="0" collapsed="false">
      <c r="B1263" s="0" t="s">
        <v>328</v>
      </c>
      <c r="C1263" s="0" t="n">
        <v>33</v>
      </c>
      <c r="D1263" s="49" t="n">
        <v>0.915</v>
      </c>
      <c r="H1263" s="50" t="n">
        <v>30.2</v>
      </c>
      <c r="I1263" s="57" t="n">
        <v>37.0499992370606</v>
      </c>
      <c r="J1263" s="57" t="n">
        <v>18.65</v>
      </c>
    </row>
    <row r="1264" customFormat="false" ht="12.75" hidden="false" customHeight="false" outlineLevel="0" collapsed="false">
      <c r="B1264" s="0" t="s">
        <v>329</v>
      </c>
      <c r="C1264" s="0" t="n">
        <v>10</v>
      </c>
      <c r="D1264" s="49" t="n">
        <v>0.915</v>
      </c>
      <c r="H1264" s="50" t="n">
        <v>9.15</v>
      </c>
      <c r="I1264" s="57" t="n">
        <v>37.0499992370606</v>
      </c>
      <c r="J1264" s="57" t="n">
        <v>5.65</v>
      </c>
    </row>
    <row r="1266" customFormat="false" ht="12.75" hidden="false" customHeight="false" outlineLevel="0" collapsed="false">
      <c r="A1266" s="58" t="s">
        <v>330</v>
      </c>
      <c r="B1266" s="59"/>
      <c r="C1266" s="59"/>
      <c r="D1266" s="60"/>
      <c r="E1266" s="60"/>
      <c r="F1266" s="60"/>
      <c r="G1266" s="60"/>
      <c r="H1266" s="61" t="n">
        <f aca="false">SUM(H$1260:H1265)</f>
        <v>49.42</v>
      </c>
      <c r="I1266" s="61"/>
      <c r="J1266" s="62" t="n">
        <f aca="false">SUM(J$1260:J1265)</f>
        <v>30.52</v>
      </c>
    </row>
    <row r="1268" customFormat="false" ht="12.75" hidden="false" customHeight="false" outlineLevel="0" collapsed="false">
      <c r="A1268" s="55" t="s">
        <v>331</v>
      </c>
    </row>
    <row r="1269" customFormat="false" ht="12.75" hidden="false" customHeight="false" outlineLevel="0" collapsed="false">
      <c r="B1269" s="0" t="s">
        <v>281</v>
      </c>
      <c r="C1269" s="0" t="n">
        <v>10</v>
      </c>
      <c r="D1269" s="49" t="n">
        <v>1</v>
      </c>
      <c r="H1269" s="50" t="n">
        <v>10</v>
      </c>
      <c r="I1269" s="57" t="n">
        <v>38.1300010681152</v>
      </c>
      <c r="J1269" s="57" t="n">
        <v>6.36</v>
      </c>
    </row>
    <row r="1270" customFormat="false" ht="12.75" hidden="false" customHeight="false" outlineLevel="0" collapsed="false">
      <c r="B1270" s="0" t="s">
        <v>332</v>
      </c>
      <c r="C1270" s="0" t="n">
        <v>33</v>
      </c>
      <c r="D1270" s="49" t="n">
        <v>1</v>
      </c>
      <c r="H1270" s="50" t="n">
        <v>33</v>
      </c>
      <c r="I1270" s="57" t="n">
        <v>38.1300010681152</v>
      </c>
      <c r="J1270" s="57" t="n">
        <v>20.97</v>
      </c>
    </row>
    <row r="1271" customFormat="false" ht="12.75" hidden="false" customHeight="false" outlineLevel="0" collapsed="false">
      <c r="B1271" s="0" t="s">
        <v>333</v>
      </c>
      <c r="C1271" s="0" t="n">
        <v>25</v>
      </c>
      <c r="D1271" s="49" t="n">
        <v>1</v>
      </c>
      <c r="H1271" s="50" t="n">
        <v>25</v>
      </c>
      <c r="I1271" s="57" t="n">
        <v>38.1300010681152</v>
      </c>
      <c r="J1271" s="57" t="n">
        <v>15.89</v>
      </c>
    </row>
    <row r="1272" customFormat="false" ht="12.75" hidden="false" customHeight="false" outlineLevel="0" collapsed="false">
      <c r="B1272" s="0" t="s">
        <v>334</v>
      </c>
      <c r="C1272" s="0" t="n">
        <v>31</v>
      </c>
      <c r="D1272" s="49" t="n">
        <v>1</v>
      </c>
      <c r="H1272" s="50" t="n">
        <v>31</v>
      </c>
      <c r="I1272" s="57" t="n">
        <v>38.1300010681152</v>
      </c>
      <c r="J1272" s="57" t="n">
        <v>19.7</v>
      </c>
    </row>
    <row r="1274" customFormat="false" ht="12.75" hidden="false" customHeight="false" outlineLevel="0" collapsed="false">
      <c r="A1274" s="58" t="s">
        <v>335</v>
      </c>
      <c r="B1274" s="59"/>
      <c r="C1274" s="59"/>
      <c r="D1274" s="60"/>
      <c r="E1274" s="60"/>
      <c r="F1274" s="60"/>
      <c r="G1274" s="60"/>
      <c r="H1274" s="61" t="n">
        <f aca="false">SUM(H$1269:H1273)</f>
        <v>99</v>
      </c>
      <c r="I1274" s="61"/>
      <c r="J1274" s="62" t="n">
        <f aca="false">SUM(J$1269:J1273)</f>
        <v>62.92</v>
      </c>
    </row>
    <row r="1276" customFormat="false" ht="12.75" hidden="false" customHeight="false" outlineLevel="0" collapsed="false">
      <c r="A1276" s="55" t="s">
        <v>336</v>
      </c>
    </row>
    <row r="1277" customFormat="false" ht="12.75" hidden="false" customHeight="false" outlineLevel="0" collapsed="false">
      <c r="B1277" s="56" t="s">
        <v>337</v>
      </c>
    </row>
    <row r="1278" customFormat="false" ht="12.75" hidden="false" customHeight="false" outlineLevel="0" collapsed="false">
      <c r="B1278" s="56" t="s">
        <v>338</v>
      </c>
    </row>
    <row r="1279" customFormat="false" ht="12.75" hidden="false" customHeight="false" outlineLevel="0" collapsed="false">
      <c r="B1279" s="0" t="s">
        <v>339</v>
      </c>
      <c r="C1279" s="0" t="n">
        <v>18</v>
      </c>
      <c r="D1279" s="49" t="n">
        <v>1</v>
      </c>
      <c r="H1279" s="50" t="n">
        <v>18</v>
      </c>
      <c r="I1279" s="57" t="n">
        <v>36.3499984741211</v>
      </c>
      <c r="J1279" s="57" t="n">
        <v>10.9</v>
      </c>
    </row>
    <row r="1280" customFormat="false" ht="12.75" hidden="false" customHeight="false" outlineLevel="0" collapsed="false">
      <c r="B1280" s="0" t="s">
        <v>340</v>
      </c>
      <c r="C1280" s="0" t="n">
        <v>12</v>
      </c>
      <c r="D1280" s="49" t="n">
        <v>1</v>
      </c>
      <c r="H1280" s="50" t="n">
        <v>12</v>
      </c>
      <c r="I1280" s="57" t="n">
        <v>36.3499984741211</v>
      </c>
      <c r="J1280" s="57" t="n">
        <v>7.27</v>
      </c>
    </row>
    <row r="1281" customFormat="false" ht="12.75" hidden="false" customHeight="false" outlineLevel="0" collapsed="false">
      <c r="B1281" s="0" t="s">
        <v>341</v>
      </c>
      <c r="C1281" s="0" t="n">
        <v>7</v>
      </c>
      <c r="D1281" s="49" t="n">
        <v>5</v>
      </c>
      <c r="H1281" s="50" t="n">
        <v>35</v>
      </c>
      <c r="I1281" s="57" t="n">
        <v>36.3499984741211</v>
      </c>
      <c r="J1281" s="57" t="n">
        <v>21.2</v>
      </c>
    </row>
    <row r="1282" customFormat="false" ht="12.75" hidden="false" customHeight="false" outlineLevel="0" collapsed="false">
      <c r="B1282" s="0" t="s">
        <v>342</v>
      </c>
      <c r="C1282" s="0" t="n">
        <v>13</v>
      </c>
      <c r="D1282" s="49" t="n">
        <v>1</v>
      </c>
      <c r="H1282" s="50" t="n">
        <v>13</v>
      </c>
      <c r="I1282" s="57" t="n">
        <v>36.3499984741211</v>
      </c>
      <c r="J1282" s="57" t="n">
        <v>7.88</v>
      </c>
    </row>
    <row r="1284" customFormat="false" ht="12.75" hidden="false" customHeight="false" outlineLevel="0" collapsed="false">
      <c r="A1284" s="58" t="s">
        <v>343</v>
      </c>
      <c r="B1284" s="59"/>
      <c r="C1284" s="59"/>
      <c r="D1284" s="60"/>
      <c r="E1284" s="60"/>
      <c r="F1284" s="60"/>
      <c r="G1284" s="60"/>
      <c r="H1284" s="61" t="n">
        <f aca="false">SUM(H$1277:H1283)</f>
        <v>78</v>
      </c>
      <c r="I1284" s="61"/>
      <c r="J1284" s="62" t="n">
        <f aca="false">SUM(J$1277:J1283)</f>
        <v>47.25</v>
      </c>
    </row>
    <row r="1286" customFormat="false" ht="12.75" hidden="false" customHeight="false" outlineLevel="0" collapsed="false">
      <c r="A1286" s="55" t="s">
        <v>344</v>
      </c>
    </row>
    <row r="1287" customFormat="false" ht="12.75" hidden="false" customHeight="false" outlineLevel="0" collapsed="false">
      <c r="B1287" s="0" t="s">
        <v>345</v>
      </c>
      <c r="C1287" s="0" t="n">
        <v>5</v>
      </c>
      <c r="D1287" s="49" t="n">
        <v>1</v>
      </c>
      <c r="H1287" s="50" t="n">
        <v>5</v>
      </c>
      <c r="I1287" s="57" t="n">
        <v>29.3099994659424</v>
      </c>
      <c r="J1287" s="57" t="n">
        <v>2.44</v>
      </c>
    </row>
    <row r="1288" customFormat="false" ht="12.75" hidden="false" customHeight="false" outlineLevel="0" collapsed="false">
      <c r="B1288" s="0" t="s">
        <v>346</v>
      </c>
      <c r="C1288" s="0" t="n">
        <v>4.3</v>
      </c>
      <c r="D1288" s="49" t="n">
        <v>1</v>
      </c>
      <c r="H1288" s="50" t="n">
        <v>4.3</v>
      </c>
      <c r="I1288" s="57" t="n">
        <v>29.3099994659424</v>
      </c>
      <c r="J1288" s="57" t="n">
        <v>2.1</v>
      </c>
    </row>
    <row r="1290" customFormat="false" ht="12.75" hidden="false" customHeight="false" outlineLevel="0" collapsed="false">
      <c r="A1290" s="58" t="s">
        <v>347</v>
      </c>
      <c r="B1290" s="59"/>
      <c r="C1290" s="59"/>
      <c r="D1290" s="60"/>
      <c r="E1290" s="60"/>
      <c r="F1290" s="60"/>
      <c r="G1290" s="60"/>
      <c r="H1290" s="61" t="n">
        <f aca="false">SUM(H$1287:H1289)</f>
        <v>9.3</v>
      </c>
      <c r="I1290" s="61"/>
      <c r="J1290" s="62" t="n">
        <f aca="false">SUM(J$1287:J1289)</f>
        <v>4.54</v>
      </c>
    </row>
    <row r="1292" customFormat="false" ht="12.75" hidden="false" customHeight="false" outlineLevel="0" collapsed="false">
      <c r="A1292" s="55" t="s">
        <v>348</v>
      </c>
    </row>
    <row r="1293" customFormat="false" ht="12.75" hidden="false" customHeight="false" outlineLevel="0" collapsed="false">
      <c r="B1293" s="56" t="s">
        <v>349</v>
      </c>
    </row>
    <row r="1294" customFormat="false" ht="12.75" hidden="false" customHeight="false" outlineLevel="0" collapsed="false">
      <c r="B1294" s="56" t="s">
        <v>350</v>
      </c>
    </row>
    <row r="1295" customFormat="false" ht="12.75" hidden="false" customHeight="false" outlineLevel="0" collapsed="false">
      <c r="B1295" s="0" t="s">
        <v>351</v>
      </c>
      <c r="C1295" s="0" t="n">
        <v>17</v>
      </c>
      <c r="D1295" s="49" t="n">
        <v>1</v>
      </c>
      <c r="H1295" s="50" t="n">
        <v>17</v>
      </c>
      <c r="I1295" s="57" t="n">
        <v>36.0900001525879</v>
      </c>
      <c r="J1295" s="57" t="n">
        <v>10.23</v>
      </c>
    </row>
    <row r="1296" customFormat="false" ht="12.75" hidden="false" customHeight="false" outlineLevel="0" collapsed="false">
      <c r="B1296" s="0" t="s">
        <v>297</v>
      </c>
      <c r="C1296" s="0" t="n">
        <v>26</v>
      </c>
      <c r="D1296" s="49" t="n">
        <v>1</v>
      </c>
      <c r="H1296" s="50" t="n">
        <v>26</v>
      </c>
      <c r="I1296" s="57" t="n">
        <v>36.0900001525879</v>
      </c>
      <c r="J1296" s="57" t="n">
        <v>15.64</v>
      </c>
    </row>
    <row r="1297" customFormat="false" ht="12.75" hidden="false" customHeight="false" outlineLevel="0" collapsed="false">
      <c r="B1297" s="0" t="s">
        <v>352</v>
      </c>
      <c r="C1297" s="0" t="n">
        <v>22</v>
      </c>
      <c r="D1297" s="49" t="n">
        <v>1</v>
      </c>
      <c r="H1297" s="50" t="n">
        <v>22</v>
      </c>
      <c r="I1297" s="57" t="n">
        <v>36.0900001525879</v>
      </c>
      <c r="J1297" s="57" t="n">
        <v>13.23</v>
      </c>
    </row>
    <row r="1298" customFormat="false" ht="12.75" hidden="false" customHeight="false" outlineLevel="0" collapsed="false">
      <c r="B1298" s="0" t="s">
        <v>353</v>
      </c>
      <c r="C1298" s="0" t="n">
        <v>26</v>
      </c>
      <c r="D1298" s="49" t="n">
        <v>1</v>
      </c>
      <c r="H1298" s="50" t="n">
        <v>26</v>
      </c>
      <c r="I1298" s="57" t="n">
        <v>36.0900001525879</v>
      </c>
      <c r="J1298" s="57" t="n">
        <v>15.64</v>
      </c>
    </row>
    <row r="1299" customFormat="false" ht="12.75" hidden="false" customHeight="false" outlineLevel="0" collapsed="false">
      <c r="B1299" s="0" t="s">
        <v>354</v>
      </c>
      <c r="C1299" s="0" t="n">
        <v>10</v>
      </c>
      <c r="D1299" s="49" t="n">
        <v>1</v>
      </c>
      <c r="H1299" s="50" t="n">
        <v>10</v>
      </c>
      <c r="I1299" s="57" t="n">
        <v>36.0900001525879</v>
      </c>
      <c r="J1299" s="57" t="n">
        <v>6.02</v>
      </c>
    </row>
    <row r="1300" customFormat="false" ht="12.75" hidden="false" customHeight="false" outlineLevel="0" collapsed="false">
      <c r="B1300" s="56" t="s">
        <v>355</v>
      </c>
    </row>
    <row r="1301" customFormat="false" ht="12.75" hidden="false" customHeight="false" outlineLevel="0" collapsed="false">
      <c r="B1301" s="0" t="s">
        <v>356</v>
      </c>
      <c r="C1301" s="0" t="n">
        <v>15</v>
      </c>
      <c r="D1301" s="49" t="n">
        <v>3</v>
      </c>
      <c r="H1301" s="50" t="n">
        <v>45</v>
      </c>
      <c r="I1301" s="57" t="n">
        <v>36.0900001525879</v>
      </c>
      <c r="J1301" s="57" t="n">
        <v>27.07</v>
      </c>
    </row>
    <row r="1302" customFormat="false" ht="12.75" hidden="false" customHeight="false" outlineLevel="0" collapsed="false">
      <c r="B1302" s="0" t="s">
        <v>357</v>
      </c>
      <c r="C1302" s="0" t="n">
        <v>15</v>
      </c>
      <c r="D1302" s="49" t="n">
        <v>1</v>
      </c>
      <c r="H1302" s="50" t="n">
        <v>15</v>
      </c>
      <c r="I1302" s="57" t="n">
        <v>36.0900001525879</v>
      </c>
      <c r="J1302" s="57" t="n">
        <v>9.02</v>
      </c>
    </row>
    <row r="1304" customFormat="false" ht="12.75" hidden="false" customHeight="false" outlineLevel="0" collapsed="false">
      <c r="A1304" s="58" t="s">
        <v>358</v>
      </c>
      <c r="B1304" s="59"/>
      <c r="C1304" s="59"/>
      <c r="D1304" s="60"/>
      <c r="E1304" s="60"/>
      <c r="F1304" s="60"/>
      <c r="G1304" s="60"/>
      <c r="H1304" s="61" t="n">
        <f aca="false">SUM(H$1293:H1303)</f>
        <v>161</v>
      </c>
      <c r="I1304" s="61"/>
      <c r="J1304" s="62" t="n">
        <f aca="false">SUM(J$1293:J1303)</f>
        <v>96.85</v>
      </c>
    </row>
    <row r="1306" customFormat="false" ht="12.75" hidden="false" customHeight="false" outlineLevel="0" collapsed="false">
      <c r="A1306" s="55" t="s">
        <v>359</v>
      </c>
    </row>
    <row r="1307" customFormat="false" ht="12.75" hidden="false" customHeight="false" outlineLevel="0" collapsed="false">
      <c r="B1307" s="56" t="s">
        <v>349</v>
      </c>
    </row>
    <row r="1308" customFormat="false" ht="12.75" hidden="false" customHeight="false" outlineLevel="0" collapsed="false">
      <c r="B1308" s="56" t="s">
        <v>350</v>
      </c>
    </row>
    <row r="1309" customFormat="false" ht="12.75" hidden="false" customHeight="false" outlineLevel="0" collapsed="false">
      <c r="B1309" s="0" t="s">
        <v>360</v>
      </c>
      <c r="C1309" s="0" t="n">
        <v>8</v>
      </c>
      <c r="D1309" s="49" t="n">
        <v>1</v>
      </c>
      <c r="H1309" s="50" t="n">
        <v>8</v>
      </c>
      <c r="I1309" s="57" t="n">
        <v>36.3499984741211</v>
      </c>
      <c r="J1309" s="57" t="n">
        <v>4.85</v>
      </c>
    </row>
    <row r="1310" customFormat="false" ht="12.75" hidden="false" customHeight="false" outlineLevel="0" collapsed="false">
      <c r="B1310" s="0" t="s">
        <v>361</v>
      </c>
      <c r="C1310" s="0" t="n">
        <v>4.9</v>
      </c>
      <c r="D1310" s="49" t="n">
        <v>1</v>
      </c>
      <c r="H1310" s="50" t="n">
        <v>4.9</v>
      </c>
      <c r="I1310" s="57" t="n">
        <v>36.3499984741211</v>
      </c>
      <c r="J1310" s="57" t="n">
        <v>2.97</v>
      </c>
    </row>
    <row r="1311" customFormat="false" ht="12.75" hidden="false" customHeight="false" outlineLevel="0" collapsed="false">
      <c r="B1311" s="0" t="s">
        <v>362</v>
      </c>
      <c r="C1311" s="0" t="n">
        <v>3.4</v>
      </c>
      <c r="D1311" s="49" t="n">
        <v>1</v>
      </c>
      <c r="H1311" s="50" t="n">
        <v>3.4</v>
      </c>
      <c r="I1311" s="57" t="n">
        <v>36.3499984741211</v>
      </c>
      <c r="J1311" s="57" t="n">
        <v>2.06</v>
      </c>
    </row>
    <row r="1312" customFormat="false" ht="12.75" hidden="false" customHeight="false" outlineLevel="0" collapsed="false">
      <c r="B1312" s="0" t="s">
        <v>363</v>
      </c>
      <c r="C1312" s="0" t="n">
        <v>7</v>
      </c>
      <c r="D1312" s="49" t="n">
        <v>1</v>
      </c>
      <c r="H1312" s="50" t="n">
        <v>7</v>
      </c>
      <c r="I1312" s="57" t="n">
        <v>36.3499984741211</v>
      </c>
      <c r="J1312" s="57" t="n">
        <v>4.24</v>
      </c>
    </row>
    <row r="1313" customFormat="false" ht="12.75" hidden="false" customHeight="false" outlineLevel="0" collapsed="false">
      <c r="B1313" s="0" t="s">
        <v>364</v>
      </c>
      <c r="C1313" s="0" t="n">
        <v>7</v>
      </c>
      <c r="D1313" s="49" t="n">
        <v>1</v>
      </c>
      <c r="H1313" s="50" t="n">
        <v>7</v>
      </c>
      <c r="I1313" s="57" t="n">
        <v>36.3499984741211</v>
      </c>
      <c r="J1313" s="57" t="n">
        <v>4.24</v>
      </c>
    </row>
    <row r="1314" customFormat="false" ht="12.75" hidden="false" customHeight="false" outlineLevel="0" collapsed="false">
      <c r="B1314" s="0" t="s">
        <v>365</v>
      </c>
      <c r="C1314" s="0" t="n">
        <v>7</v>
      </c>
      <c r="D1314" s="49" t="n">
        <v>1</v>
      </c>
      <c r="H1314" s="50" t="n">
        <v>7</v>
      </c>
      <c r="I1314" s="57" t="n">
        <v>36.3499984741211</v>
      </c>
      <c r="J1314" s="57" t="n">
        <v>4.24</v>
      </c>
    </row>
    <row r="1315" customFormat="false" ht="12.75" hidden="false" customHeight="false" outlineLevel="0" collapsed="false">
      <c r="B1315" s="0" t="s">
        <v>366</v>
      </c>
      <c r="C1315" s="0" t="n">
        <v>9</v>
      </c>
      <c r="D1315" s="49" t="n">
        <v>1</v>
      </c>
      <c r="H1315" s="50" t="n">
        <v>9</v>
      </c>
      <c r="I1315" s="57" t="n">
        <v>36.3499984741211</v>
      </c>
      <c r="J1315" s="57" t="n">
        <v>5.45</v>
      </c>
    </row>
    <row r="1316" customFormat="false" ht="12.75" hidden="false" customHeight="false" outlineLevel="0" collapsed="false">
      <c r="B1316" s="56" t="s">
        <v>355</v>
      </c>
    </row>
    <row r="1317" customFormat="false" ht="12.75" hidden="false" customHeight="false" outlineLevel="0" collapsed="false">
      <c r="B1317" s="0" t="s">
        <v>356</v>
      </c>
      <c r="C1317" s="0" t="n">
        <v>15</v>
      </c>
      <c r="D1317" s="49" t="n">
        <v>3</v>
      </c>
      <c r="H1317" s="50" t="n">
        <v>45</v>
      </c>
      <c r="I1317" s="57" t="n">
        <v>36.3499984741211</v>
      </c>
      <c r="J1317" s="57" t="n">
        <v>27.26</v>
      </c>
    </row>
    <row r="1318" customFormat="false" ht="12.75" hidden="false" customHeight="false" outlineLevel="0" collapsed="false">
      <c r="B1318" s="0" t="s">
        <v>357</v>
      </c>
      <c r="C1318" s="0" t="n">
        <v>15</v>
      </c>
      <c r="D1318" s="49" t="n">
        <v>1</v>
      </c>
      <c r="H1318" s="50" t="n">
        <v>15</v>
      </c>
      <c r="I1318" s="57" t="n">
        <v>36.3499984741211</v>
      </c>
      <c r="J1318" s="57" t="n">
        <v>9.09</v>
      </c>
    </row>
    <row r="1320" customFormat="false" ht="12.75" hidden="false" customHeight="false" outlineLevel="0" collapsed="false">
      <c r="A1320" s="58" t="s">
        <v>367</v>
      </c>
      <c r="B1320" s="59"/>
      <c r="C1320" s="59"/>
      <c r="D1320" s="60"/>
      <c r="E1320" s="60"/>
      <c r="F1320" s="60"/>
      <c r="G1320" s="60"/>
      <c r="H1320" s="61" t="n">
        <f aca="false">SUM(H$1307:H1319)</f>
        <v>106.3</v>
      </c>
      <c r="I1320" s="61"/>
      <c r="J1320" s="62" t="n">
        <f aca="false">SUM(J$1307:J1319)</f>
        <v>64.4</v>
      </c>
    </row>
    <row r="1322" customFormat="false" ht="12.75" hidden="false" customHeight="false" outlineLevel="0" collapsed="false">
      <c r="D1322" s="63" t="s">
        <v>189</v>
      </c>
      <c r="E1322" s="64" t="s">
        <v>190</v>
      </c>
    </row>
    <row r="1323" customFormat="false" ht="12.75" hidden="false" customHeight="false" outlineLevel="0" collapsed="false">
      <c r="B1323" s="65" t="s">
        <v>191</v>
      </c>
      <c r="C1323" s="50"/>
      <c r="D1323" s="66" t="s">
        <v>192</v>
      </c>
      <c r="E1323" s="67" t="n">
        <v>34.6</v>
      </c>
    </row>
    <row r="1324" customFormat="false" ht="12.75" hidden="false" customHeight="false" outlineLevel="0" collapsed="false">
      <c r="B1324" s="65" t="s">
        <v>193</v>
      </c>
      <c r="C1324" s="50"/>
      <c r="D1324" s="68" t="s">
        <v>192</v>
      </c>
      <c r="E1324" s="69" t="n">
        <v>60.13</v>
      </c>
    </row>
    <row r="1325" customFormat="false" ht="12.75" hidden="false" customHeight="false" outlineLevel="0" collapsed="false">
      <c r="B1325" s="65"/>
      <c r="C1325" s="50"/>
      <c r="D1325" s="1"/>
      <c r="E1325" s="1"/>
    </row>
    <row r="1326" customFormat="false" ht="12.75" hidden="false" customHeight="false" outlineLevel="0" collapsed="false">
      <c r="B1326" s="0" t="s">
        <v>194</v>
      </c>
      <c r="D1326" s="49" t="n">
        <v>306.48</v>
      </c>
      <c r="E1326" s="49" t="n">
        <v>94.73</v>
      </c>
    </row>
    <row r="1328" customFormat="false" ht="12.75" hidden="false" customHeight="false" outlineLevel="0" collapsed="false">
      <c r="B1328" s="70" t="s">
        <v>195</v>
      </c>
    </row>
    <row r="1329" customFormat="false" ht="12.75" hidden="false" customHeight="false" outlineLevel="0" collapsed="false">
      <c r="B1329" s="65" t="s">
        <v>196</v>
      </c>
      <c r="C1329" s="50"/>
      <c r="D1329" s="1" t="n">
        <v>4.81</v>
      </c>
      <c r="E1329" s="71" t="s">
        <v>192</v>
      </c>
    </row>
    <row r="1330" customFormat="false" ht="12.75" hidden="false" customHeight="false" outlineLevel="0" collapsed="false">
      <c r="B1330" s="65" t="s">
        <v>197</v>
      </c>
      <c r="C1330" s="50"/>
      <c r="D1330" s="1" t="n">
        <v>3.72</v>
      </c>
      <c r="E1330" s="71" t="s">
        <v>192</v>
      </c>
    </row>
    <row r="1331" customFormat="false" ht="12.75" hidden="false" customHeight="false" outlineLevel="0" collapsed="false">
      <c r="B1331" s="65" t="s">
        <v>198</v>
      </c>
      <c r="C1331" s="50"/>
      <c r="D1331" s="69" t="n">
        <v>15.75</v>
      </c>
      <c r="E1331" s="69" t="n">
        <v>4.74</v>
      </c>
    </row>
    <row r="1332" customFormat="false" ht="12.75" hidden="false" customHeight="false" outlineLevel="0" collapsed="false">
      <c r="B1332" s="65" t="s">
        <v>199</v>
      </c>
      <c r="D1332" s="1" t="n">
        <f aca="false">SUM(D1329:D1331)</f>
        <v>24.28</v>
      </c>
      <c r="E1332" s="1" t="n">
        <f aca="false">SUM(E1329:E1331)</f>
        <v>4.74</v>
      </c>
    </row>
    <row r="1334" customFormat="false" ht="12.75" hidden="false" customHeight="false" outlineLevel="0" collapsed="false">
      <c r="C1334" s="0" t="s">
        <v>200</v>
      </c>
      <c r="F1334" s="1" t="n">
        <v>330.76</v>
      </c>
    </row>
    <row r="1336" customFormat="false" ht="12.75" hidden="false" customHeight="false" outlineLevel="0" collapsed="false">
      <c r="C1336" s="0" t="s">
        <v>201</v>
      </c>
      <c r="F1336" s="1" t="n">
        <v>430.23</v>
      </c>
    </row>
    <row r="1339" customFormat="false" ht="12.75" hidden="false" customHeight="false" outlineLevel="0" collapsed="false">
      <c r="A1339" s="55" t="s">
        <v>100</v>
      </c>
    </row>
    <row r="1341" customFormat="false" ht="12.75" hidden="false" customHeight="false" outlineLevel="0" collapsed="false">
      <c r="A1341" s="55" t="s">
        <v>202</v>
      </c>
    </row>
    <row r="1343" customFormat="false" ht="12.75" hidden="false" customHeight="false" outlineLevel="0" collapsed="false">
      <c r="A1343" s="55" t="s">
        <v>324</v>
      </c>
    </row>
    <row r="1344" customFormat="false" ht="12.75" hidden="false" customHeight="false" outlineLevel="0" collapsed="false">
      <c r="B1344" s="56" t="s">
        <v>325</v>
      </c>
    </row>
    <row r="1345" customFormat="false" ht="12.75" hidden="false" customHeight="false" outlineLevel="0" collapsed="false">
      <c r="B1345" s="56" t="s">
        <v>326</v>
      </c>
    </row>
    <row r="1346" customFormat="false" ht="12.75" hidden="false" customHeight="false" outlineLevel="0" collapsed="false">
      <c r="B1346" s="0" t="s">
        <v>368</v>
      </c>
      <c r="C1346" s="0" t="n">
        <v>11</v>
      </c>
      <c r="D1346" s="49" t="n">
        <v>0.915</v>
      </c>
      <c r="H1346" s="50" t="n">
        <v>10.07</v>
      </c>
      <c r="I1346" s="57" t="n">
        <v>37.0499992370606</v>
      </c>
      <c r="J1346" s="57" t="n">
        <v>6.22</v>
      </c>
    </row>
    <row r="1347" customFormat="false" ht="12.75" hidden="false" customHeight="false" outlineLevel="0" collapsed="false">
      <c r="B1347" s="0" t="s">
        <v>369</v>
      </c>
      <c r="C1347" s="0" t="n">
        <v>27</v>
      </c>
      <c r="D1347" s="49" t="n">
        <v>0.915</v>
      </c>
      <c r="H1347" s="50" t="n">
        <v>24.71</v>
      </c>
      <c r="I1347" s="57" t="n">
        <v>37.0499992370606</v>
      </c>
      <c r="J1347" s="57" t="n">
        <v>15.26</v>
      </c>
    </row>
    <row r="1348" customFormat="false" ht="12.75" hidden="false" customHeight="false" outlineLevel="0" collapsed="false">
      <c r="B1348" s="0" t="s">
        <v>329</v>
      </c>
      <c r="C1348" s="0" t="n">
        <v>10</v>
      </c>
      <c r="D1348" s="49" t="n">
        <v>0.915</v>
      </c>
      <c r="H1348" s="50" t="n">
        <v>9.15</v>
      </c>
      <c r="I1348" s="57" t="n">
        <v>37.0499992370606</v>
      </c>
      <c r="J1348" s="57" t="n">
        <v>5.65</v>
      </c>
    </row>
    <row r="1350" customFormat="false" ht="12.75" hidden="false" customHeight="false" outlineLevel="0" collapsed="false">
      <c r="A1350" s="58" t="s">
        <v>330</v>
      </c>
      <c r="B1350" s="59"/>
      <c r="C1350" s="59"/>
      <c r="D1350" s="60"/>
      <c r="E1350" s="60"/>
      <c r="F1350" s="60"/>
      <c r="G1350" s="60"/>
      <c r="H1350" s="61" t="n">
        <f aca="false">SUM(H$1344:H1349)</f>
        <v>43.93</v>
      </c>
      <c r="I1350" s="61"/>
      <c r="J1350" s="62" t="n">
        <f aca="false">SUM(J$1344:J1349)</f>
        <v>27.13</v>
      </c>
    </row>
    <row r="1352" customFormat="false" ht="12.75" hidden="false" customHeight="false" outlineLevel="0" collapsed="false">
      <c r="A1352" s="55" t="s">
        <v>331</v>
      </c>
    </row>
    <row r="1353" customFormat="false" ht="12.75" hidden="false" customHeight="false" outlineLevel="0" collapsed="false">
      <c r="B1353" s="0" t="s">
        <v>370</v>
      </c>
      <c r="C1353" s="0" t="n">
        <v>17</v>
      </c>
      <c r="D1353" s="49" t="n">
        <v>1</v>
      </c>
      <c r="H1353" s="50" t="n">
        <v>17</v>
      </c>
      <c r="I1353" s="57" t="n">
        <v>38.1300010681152</v>
      </c>
      <c r="J1353" s="57" t="n">
        <v>10.8</v>
      </c>
    </row>
    <row r="1355" customFormat="false" ht="12.75" hidden="false" customHeight="false" outlineLevel="0" collapsed="false">
      <c r="A1355" s="58" t="s">
        <v>335</v>
      </c>
      <c r="B1355" s="59"/>
      <c r="C1355" s="59"/>
      <c r="D1355" s="60"/>
      <c r="E1355" s="60"/>
      <c r="F1355" s="60"/>
      <c r="G1355" s="60"/>
      <c r="H1355" s="61" t="n">
        <f aca="false">SUM(H$1353:H1354)</f>
        <v>17</v>
      </c>
      <c r="I1355" s="61"/>
      <c r="J1355" s="62" t="n">
        <f aca="false">SUM(J$1353:J1354)</f>
        <v>10.8</v>
      </c>
    </row>
    <row r="1357" customFormat="false" ht="12.75" hidden="false" customHeight="false" outlineLevel="0" collapsed="false">
      <c r="A1357" s="55" t="s">
        <v>336</v>
      </c>
    </row>
    <row r="1358" customFormat="false" ht="12.75" hidden="false" customHeight="false" outlineLevel="0" collapsed="false">
      <c r="B1358" s="0" t="s">
        <v>371</v>
      </c>
      <c r="C1358" s="0" t="n">
        <v>2</v>
      </c>
      <c r="D1358" s="49" t="n">
        <v>1</v>
      </c>
      <c r="H1358" s="50" t="n">
        <v>2</v>
      </c>
      <c r="I1358" s="57" t="n">
        <v>36.3499984741211</v>
      </c>
      <c r="J1358" s="57" t="n">
        <v>1.21</v>
      </c>
    </row>
    <row r="1359" customFormat="false" ht="12.75" hidden="false" customHeight="false" outlineLevel="0" collapsed="false">
      <c r="B1359" s="0" t="s">
        <v>372</v>
      </c>
      <c r="C1359" s="0" t="n">
        <v>3</v>
      </c>
      <c r="D1359" s="49" t="n">
        <v>5</v>
      </c>
      <c r="H1359" s="50" t="n">
        <v>15</v>
      </c>
      <c r="I1359" s="57" t="n">
        <v>36.3499984741211</v>
      </c>
      <c r="J1359" s="57" t="n">
        <v>9.09</v>
      </c>
    </row>
    <row r="1361" customFormat="false" ht="12.75" hidden="false" customHeight="false" outlineLevel="0" collapsed="false">
      <c r="A1361" s="58" t="s">
        <v>343</v>
      </c>
      <c r="B1361" s="59"/>
      <c r="C1361" s="59"/>
      <c r="D1361" s="60"/>
      <c r="E1361" s="60"/>
      <c r="F1361" s="60"/>
      <c r="G1361" s="60"/>
      <c r="H1361" s="61" t="n">
        <f aca="false">SUM(H$1358:H1360)</f>
        <v>17</v>
      </c>
      <c r="I1361" s="61"/>
      <c r="J1361" s="62" t="n">
        <f aca="false">SUM(J$1358:J1360)</f>
        <v>10.3</v>
      </c>
    </row>
    <row r="1363" customFormat="false" ht="12.75" hidden="false" customHeight="false" outlineLevel="0" collapsed="false">
      <c r="A1363" s="55" t="s">
        <v>344</v>
      </c>
    </row>
    <row r="1364" customFormat="false" ht="12.75" hidden="false" customHeight="false" outlineLevel="0" collapsed="false">
      <c r="B1364" s="0" t="s">
        <v>373</v>
      </c>
      <c r="C1364" s="0" t="n">
        <v>4.1</v>
      </c>
      <c r="D1364" s="49" t="n">
        <v>1</v>
      </c>
      <c r="H1364" s="50" t="n">
        <v>4.1</v>
      </c>
      <c r="I1364" s="57" t="n">
        <v>29.3099994659424</v>
      </c>
      <c r="J1364" s="57" t="n">
        <v>2</v>
      </c>
    </row>
    <row r="1365" customFormat="false" ht="12.75" hidden="false" customHeight="false" outlineLevel="0" collapsed="false">
      <c r="B1365" s="0" t="s">
        <v>346</v>
      </c>
      <c r="C1365" s="0" t="n">
        <v>4</v>
      </c>
      <c r="D1365" s="49" t="n">
        <v>1</v>
      </c>
      <c r="H1365" s="50" t="n">
        <v>4</v>
      </c>
      <c r="I1365" s="57" t="n">
        <v>29.3099994659424</v>
      </c>
      <c r="J1365" s="57" t="n">
        <v>1.95</v>
      </c>
    </row>
    <row r="1367" customFormat="false" ht="12.75" hidden="false" customHeight="false" outlineLevel="0" collapsed="false">
      <c r="A1367" s="58" t="s">
        <v>347</v>
      </c>
      <c r="B1367" s="59"/>
      <c r="C1367" s="59"/>
      <c r="D1367" s="60"/>
      <c r="E1367" s="60"/>
      <c r="F1367" s="60"/>
      <c r="G1367" s="60"/>
      <c r="H1367" s="61" t="n">
        <f aca="false">SUM(H$1364:H1366)</f>
        <v>8.1</v>
      </c>
      <c r="I1367" s="61"/>
      <c r="J1367" s="62" t="n">
        <f aca="false">SUM(J$1364:J1366)</f>
        <v>3.95</v>
      </c>
    </row>
    <row r="1369" customFormat="false" ht="12.75" hidden="false" customHeight="false" outlineLevel="0" collapsed="false">
      <c r="A1369" s="55" t="s">
        <v>359</v>
      </c>
    </row>
    <row r="1370" customFormat="false" ht="12.75" hidden="false" customHeight="false" outlineLevel="0" collapsed="false">
      <c r="B1370" s="0" t="s">
        <v>374</v>
      </c>
      <c r="C1370" s="0" t="n">
        <v>6</v>
      </c>
      <c r="D1370" s="49" t="n">
        <v>1</v>
      </c>
      <c r="H1370" s="50" t="n">
        <v>6</v>
      </c>
      <c r="I1370" s="57" t="n">
        <v>36.3499984741211</v>
      </c>
      <c r="J1370" s="57" t="n">
        <v>3.63</v>
      </c>
    </row>
    <row r="1371" customFormat="false" ht="12.75" hidden="false" customHeight="false" outlineLevel="0" collapsed="false">
      <c r="B1371" s="0" t="s">
        <v>375</v>
      </c>
      <c r="C1371" s="0" t="n">
        <v>10</v>
      </c>
      <c r="D1371" s="49" t="n">
        <v>1</v>
      </c>
      <c r="H1371" s="50" t="n">
        <v>10</v>
      </c>
      <c r="I1371" s="57" t="n">
        <v>36.3499984741211</v>
      </c>
      <c r="J1371" s="57" t="n">
        <v>6.06</v>
      </c>
    </row>
    <row r="1372" customFormat="false" ht="12.75" hidden="false" customHeight="false" outlineLevel="0" collapsed="false">
      <c r="B1372" s="0" t="s">
        <v>376</v>
      </c>
      <c r="C1372" s="0" t="n">
        <v>9</v>
      </c>
      <c r="D1372" s="49" t="n">
        <v>1</v>
      </c>
      <c r="H1372" s="50" t="n">
        <v>9</v>
      </c>
      <c r="I1372" s="57" t="n">
        <v>36.3499984741211</v>
      </c>
      <c r="J1372" s="57" t="n">
        <v>5.45</v>
      </c>
    </row>
    <row r="1374" customFormat="false" ht="12.75" hidden="false" customHeight="false" outlineLevel="0" collapsed="false">
      <c r="A1374" s="58" t="s">
        <v>367</v>
      </c>
      <c r="B1374" s="59"/>
      <c r="C1374" s="59"/>
      <c r="D1374" s="60"/>
      <c r="E1374" s="60"/>
      <c r="F1374" s="60"/>
      <c r="G1374" s="60"/>
      <c r="H1374" s="61" t="n">
        <f aca="false">SUM(H$1370:H1373)</f>
        <v>25</v>
      </c>
      <c r="I1374" s="61"/>
      <c r="J1374" s="62" t="n">
        <f aca="false">SUM(J$1370:J1373)</f>
        <v>15.14</v>
      </c>
    </row>
    <row r="1376" customFormat="false" ht="12.75" hidden="false" customHeight="false" outlineLevel="0" collapsed="false">
      <c r="D1376" s="63" t="s">
        <v>189</v>
      </c>
      <c r="E1376" s="64" t="s">
        <v>190</v>
      </c>
    </row>
    <row r="1377" customFormat="false" ht="12.75" hidden="false" customHeight="false" outlineLevel="0" collapsed="false">
      <c r="B1377" s="65" t="s">
        <v>191</v>
      </c>
      <c r="C1377" s="50"/>
      <c r="D1377" s="66" t="s">
        <v>192</v>
      </c>
      <c r="E1377" s="67" t="n">
        <v>7.6</v>
      </c>
    </row>
    <row r="1378" customFormat="false" ht="12.75" hidden="false" customHeight="false" outlineLevel="0" collapsed="false">
      <c r="B1378" s="65" t="s">
        <v>193</v>
      </c>
      <c r="C1378" s="50"/>
      <c r="D1378" s="68" t="s">
        <v>192</v>
      </c>
      <c r="E1378" s="69" t="n">
        <v>13.21</v>
      </c>
    </row>
    <row r="1379" customFormat="false" ht="12.75" hidden="false" customHeight="false" outlineLevel="0" collapsed="false">
      <c r="B1379" s="65"/>
      <c r="C1379" s="50"/>
      <c r="D1379" s="1"/>
      <c r="E1379" s="1"/>
    </row>
    <row r="1380" customFormat="false" ht="12.75" hidden="false" customHeight="false" outlineLevel="0" collapsed="false">
      <c r="B1380" s="0" t="s">
        <v>194</v>
      </c>
      <c r="D1380" s="49" t="n">
        <v>67.32</v>
      </c>
      <c r="E1380" s="49" t="n">
        <v>20.81</v>
      </c>
    </row>
    <row r="1382" customFormat="false" ht="12.75" hidden="false" customHeight="false" outlineLevel="0" collapsed="false">
      <c r="B1382" s="70" t="s">
        <v>195</v>
      </c>
    </row>
    <row r="1383" customFormat="false" ht="12.75" hidden="false" customHeight="false" outlineLevel="0" collapsed="false">
      <c r="B1383" s="65" t="s">
        <v>196</v>
      </c>
      <c r="C1383" s="50"/>
      <c r="D1383" s="1" t="n">
        <v>1.06</v>
      </c>
      <c r="E1383" s="71" t="s">
        <v>192</v>
      </c>
    </row>
    <row r="1384" customFormat="false" ht="12.75" hidden="false" customHeight="false" outlineLevel="0" collapsed="false">
      <c r="B1384" s="65" t="s">
        <v>197</v>
      </c>
      <c r="C1384" s="50"/>
      <c r="D1384" s="1" t="n">
        <v>0.82</v>
      </c>
      <c r="E1384" s="71" t="s">
        <v>192</v>
      </c>
    </row>
    <row r="1385" customFormat="false" ht="12.75" hidden="false" customHeight="false" outlineLevel="0" collapsed="false">
      <c r="B1385" s="65" t="s">
        <v>198</v>
      </c>
      <c r="C1385" s="50"/>
      <c r="D1385" s="69" t="n">
        <v>3.46</v>
      </c>
      <c r="E1385" s="69" t="n">
        <v>1.04</v>
      </c>
    </row>
    <row r="1386" customFormat="false" ht="12.75" hidden="false" customHeight="false" outlineLevel="0" collapsed="false">
      <c r="B1386" s="65" t="s">
        <v>199</v>
      </c>
      <c r="D1386" s="1" t="n">
        <f aca="false">SUM(D1383:D1385)</f>
        <v>5.34</v>
      </c>
      <c r="E1386" s="1" t="n">
        <f aca="false">SUM(E1383:E1385)</f>
        <v>1.04</v>
      </c>
    </row>
    <row r="1388" customFormat="false" ht="12.75" hidden="false" customHeight="false" outlineLevel="0" collapsed="false">
      <c r="C1388" s="0" t="s">
        <v>200</v>
      </c>
      <c r="F1388" s="1" t="n">
        <v>72.66</v>
      </c>
    </row>
    <row r="1390" customFormat="false" ht="12.75" hidden="false" customHeight="false" outlineLevel="0" collapsed="false">
      <c r="C1390" s="0" t="s">
        <v>201</v>
      </c>
      <c r="F1390" s="1" t="n">
        <v>94.51</v>
      </c>
    </row>
    <row r="1393" customFormat="false" ht="12.75" hidden="false" customHeight="false" outlineLevel="0" collapsed="false">
      <c r="A1393" s="55" t="s">
        <v>102</v>
      </c>
    </row>
    <row r="1395" customFormat="false" ht="12.75" hidden="false" customHeight="false" outlineLevel="0" collapsed="false">
      <c r="A1395" s="55" t="s">
        <v>164</v>
      </c>
    </row>
    <row r="1397" customFormat="false" ht="12.75" hidden="false" customHeight="false" outlineLevel="0" collapsed="false">
      <c r="A1397" s="55" t="s">
        <v>324</v>
      </c>
    </row>
    <row r="1398" customFormat="false" ht="12.75" hidden="false" customHeight="false" outlineLevel="0" collapsed="false">
      <c r="B1398" s="56" t="s">
        <v>325</v>
      </c>
    </row>
    <row r="1399" customFormat="false" ht="12.75" hidden="false" customHeight="false" outlineLevel="0" collapsed="false">
      <c r="B1399" s="56" t="s">
        <v>326</v>
      </c>
    </row>
    <row r="1400" customFormat="false" ht="12.75" hidden="false" customHeight="false" outlineLevel="0" collapsed="false">
      <c r="B1400" s="0" t="s">
        <v>327</v>
      </c>
      <c r="C1400" s="0" t="n">
        <v>11</v>
      </c>
      <c r="D1400" s="49" t="n">
        <v>0.889</v>
      </c>
      <c r="H1400" s="50" t="n">
        <v>9.78</v>
      </c>
      <c r="I1400" s="57" t="n">
        <v>37.0499992370606</v>
      </c>
      <c r="J1400" s="57" t="n">
        <v>6.04</v>
      </c>
    </row>
    <row r="1401" customFormat="false" ht="12.75" hidden="false" customHeight="false" outlineLevel="0" collapsed="false">
      <c r="B1401" s="0" t="s">
        <v>377</v>
      </c>
      <c r="C1401" s="0" t="n">
        <v>35</v>
      </c>
      <c r="D1401" s="49" t="n">
        <v>0.889</v>
      </c>
      <c r="H1401" s="50" t="n">
        <v>31.11</v>
      </c>
      <c r="I1401" s="57" t="n">
        <v>37.0499992370606</v>
      </c>
      <c r="J1401" s="57" t="n">
        <v>19.21</v>
      </c>
    </row>
    <row r="1402" customFormat="false" ht="12.75" hidden="false" customHeight="false" outlineLevel="0" collapsed="false">
      <c r="B1402" s="0" t="s">
        <v>329</v>
      </c>
      <c r="C1402" s="0" t="n">
        <v>10</v>
      </c>
      <c r="D1402" s="49" t="n">
        <v>0.889</v>
      </c>
      <c r="H1402" s="50" t="n">
        <v>8.89</v>
      </c>
      <c r="I1402" s="57" t="n">
        <v>37.0499992370606</v>
      </c>
      <c r="J1402" s="57" t="n">
        <v>5.49</v>
      </c>
    </row>
    <row r="1404" customFormat="false" ht="12.75" hidden="false" customHeight="false" outlineLevel="0" collapsed="false">
      <c r="A1404" s="58" t="s">
        <v>330</v>
      </c>
      <c r="B1404" s="59"/>
      <c r="C1404" s="59"/>
      <c r="D1404" s="60"/>
      <c r="E1404" s="60"/>
      <c r="F1404" s="60"/>
      <c r="G1404" s="60"/>
      <c r="H1404" s="61" t="n">
        <f aca="false">SUM(H$1398:H1403)</f>
        <v>49.78</v>
      </c>
      <c r="I1404" s="61"/>
      <c r="J1404" s="62" t="n">
        <f aca="false">SUM(J$1398:J1403)</f>
        <v>30.74</v>
      </c>
    </row>
    <row r="1406" customFormat="false" ht="12.75" hidden="false" customHeight="false" outlineLevel="0" collapsed="false">
      <c r="A1406" s="55" t="s">
        <v>331</v>
      </c>
    </row>
    <row r="1407" customFormat="false" ht="12.75" hidden="false" customHeight="false" outlineLevel="0" collapsed="false">
      <c r="B1407" s="0" t="s">
        <v>281</v>
      </c>
      <c r="C1407" s="0" t="n">
        <v>10</v>
      </c>
      <c r="D1407" s="49" t="n">
        <v>1</v>
      </c>
      <c r="H1407" s="50" t="n">
        <v>10</v>
      </c>
      <c r="I1407" s="57" t="n">
        <v>38.1300010681152</v>
      </c>
      <c r="J1407" s="57" t="n">
        <v>6.36</v>
      </c>
    </row>
    <row r="1408" customFormat="false" ht="12.75" hidden="false" customHeight="false" outlineLevel="0" collapsed="false">
      <c r="B1408" s="0" t="s">
        <v>332</v>
      </c>
      <c r="C1408" s="0" t="n">
        <v>33</v>
      </c>
      <c r="D1408" s="49" t="n">
        <v>1</v>
      </c>
      <c r="H1408" s="50" t="n">
        <v>33</v>
      </c>
      <c r="I1408" s="57" t="n">
        <v>38.1300010681152</v>
      </c>
      <c r="J1408" s="57" t="n">
        <v>20.97</v>
      </c>
    </row>
    <row r="1409" customFormat="false" ht="12.75" hidden="false" customHeight="false" outlineLevel="0" collapsed="false">
      <c r="B1409" s="0" t="s">
        <v>333</v>
      </c>
      <c r="C1409" s="0" t="n">
        <v>25</v>
      </c>
      <c r="D1409" s="49" t="n">
        <v>1</v>
      </c>
      <c r="H1409" s="50" t="n">
        <v>25</v>
      </c>
      <c r="I1409" s="57" t="n">
        <v>38.1300010681152</v>
      </c>
      <c r="J1409" s="57" t="n">
        <v>15.89</v>
      </c>
    </row>
    <row r="1410" customFormat="false" ht="12.75" hidden="false" customHeight="false" outlineLevel="0" collapsed="false">
      <c r="B1410" s="0" t="s">
        <v>334</v>
      </c>
      <c r="C1410" s="0" t="n">
        <v>60</v>
      </c>
      <c r="D1410" s="49" t="n">
        <v>1</v>
      </c>
      <c r="H1410" s="50" t="n">
        <v>60</v>
      </c>
      <c r="I1410" s="57" t="n">
        <v>38.1300010681152</v>
      </c>
      <c r="J1410" s="57" t="n">
        <v>38.13</v>
      </c>
    </row>
    <row r="1411" customFormat="false" ht="12.75" hidden="false" customHeight="false" outlineLevel="0" collapsed="false">
      <c r="B1411" s="0" t="s">
        <v>378</v>
      </c>
      <c r="C1411" s="0" t="n">
        <v>88</v>
      </c>
      <c r="D1411" s="49" t="n">
        <v>1</v>
      </c>
      <c r="H1411" s="50" t="n">
        <v>88</v>
      </c>
      <c r="I1411" s="57" t="n">
        <v>38.1300010681152</v>
      </c>
      <c r="J1411" s="57" t="n">
        <v>55.92</v>
      </c>
    </row>
    <row r="1413" customFormat="false" ht="12.75" hidden="false" customHeight="false" outlineLevel="0" collapsed="false">
      <c r="A1413" s="58" t="s">
        <v>335</v>
      </c>
      <c r="B1413" s="59"/>
      <c r="C1413" s="59"/>
      <c r="D1413" s="60"/>
      <c r="E1413" s="60"/>
      <c r="F1413" s="60"/>
      <c r="G1413" s="60"/>
      <c r="H1413" s="61" t="n">
        <f aca="false">SUM(H$1407:H1412)</f>
        <v>216</v>
      </c>
      <c r="I1413" s="61"/>
      <c r="J1413" s="62" t="n">
        <f aca="false">SUM(J$1407:J1412)</f>
        <v>137.27</v>
      </c>
    </row>
    <row r="1415" customFormat="false" ht="12.75" hidden="false" customHeight="false" outlineLevel="0" collapsed="false">
      <c r="A1415" s="55" t="s">
        <v>336</v>
      </c>
    </row>
    <row r="1416" customFormat="false" ht="12.75" hidden="false" customHeight="false" outlineLevel="0" collapsed="false">
      <c r="B1416" s="56" t="s">
        <v>337</v>
      </c>
    </row>
    <row r="1417" customFormat="false" ht="12.75" hidden="false" customHeight="false" outlineLevel="0" collapsed="false">
      <c r="B1417" s="56" t="s">
        <v>338</v>
      </c>
    </row>
    <row r="1418" customFormat="false" ht="12.75" hidden="false" customHeight="false" outlineLevel="0" collapsed="false">
      <c r="B1418" s="0" t="s">
        <v>339</v>
      </c>
      <c r="C1418" s="0" t="n">
        <v>18</v>
      </c>
      <c r="D1418" s="49" t="n">
        <v>1</v>
      </c>
      <c r="H1418" s="50" t="n">
        <v>18</v>
      </c>
      <c r="I1418" s="57" t="n">
        <v>36.3499984741211</v>
      </c>
      <c r="J1418" s="57" t="n">
        <v>10.9</v>
      </c>
    </row>
    <row r="1419" customFormat="false" ht="12.75" hidden="false" customHeight="false" outlineLevel="0" collapsed="false">
      <c r="B1419" s="0" t="s">
        <v>340</v>
      </c>
      <c r="C1419" s="0" t="n">
        <v>12</v>
      </c>
      <c r="D1419" s="49" t="n">
        <v>1</v>
      </c>
      <c r="H1419" s="50" t="n">
        <v>12</v>
      </c>
      <c r="I1419" s="57" t="n">
        <v>36.3499984741211</v>
      </c>
      <c r="J1419" s="57" t="n">
        <v>7.27</v>
      </c>
    </row>
    <row r="1420" customFormat="false" ht="12.75" hidden="false" customHeight="false" outlineLevel="0" collapsed="false">
      <c r="B1420" s="0" t="s">
        <v>341</v>
      </c>
      <c r="C1420" s="0" t="n">
        <v>7</v>
      </c>
      <c r="D1420" s="49" t="n">
        <v>5</v>
      </c>
      <c r="H1420" s="50" t="n">
        <v>35</v>
      </c>
      <c r="I1420" s="57" t="n">
        <v>36.3499984741211</v>
      </c>
      <c r="J1420" s="57" t="n">
        <v>21.2</v>
      </c>
    </row>
    <row r="1421" customFormat="false" ht="12.75" hidden="false" customHeight="false" outlineLevel="0" collapsed="false">
      <c r="B1421" s="0" t="s">
        <v>342</v>
      </c>
      <c r="C1421" s="0" t="n">
        <v>13</v>
      </c>
      <c r="D1421" s="49" t="n">
        <v>1</v>
      </c>
      <c r="H1421" s="50" t="n">
        <v>13</v>
      </c>
      <c r="I1421" s="57" t="n">
        <v>36.3499984741211</v>
      </c>
      <c r="J1421" s="57" t="n">
        <v>7.88</v>
      </c>
    </row>
    <row r="1423" customFormat="false" ht="12.75" hidden="false" customHeight="false" outlineLevel="0" collapsed="false">
      <c r="A1423" s="58" t="s">
        <v>343</v>
      </c>
      <c r="B1423" s="59"/>
      <c r="C1423" s="59"/>
      <c r="D1423" s="60"/>
      <c r="E1423" s="60"/>
      <c r="F1423" s="60"/>
      <c r="G1423" s="60"/>
      <c r="H1423" s="61" t="n">
        <f aca="false">SUM(H$1416:H1422)</f>
        <v>78</v>
      </c>
      <c r="I1423" s="61"/>
      <c r="J1423" s="62" t="n">
        <f aca="false">SUM(J$1416:J1422)</f>
        <v>47.25</v>
      </c>
    </row>
    <row r="1425" customFormat="false" ht="12.75" hidden="false" customHeight="false" outlineLevel="0" collapsed="false">
      <c r="A1425" s="55" t="s">
        <v>344</v>
      </c>
    </row>
    <row r="1426" customFormat="false" ht="12.75" hidden="false" customHeight="false" outlineLevel="0" collapsed="false">
      <c r="B1426" s="0" t="s">
        <v>345</v>
      </c>
      <c r="C1426" s="0" t="n">
        <v>5</v>
      </c>
      <c r="D1426" s="49" t="n">
        <v>1</v>
      </c>
      <c r="H1426" s="50" t="n">
        <v>5</v>
      </c>
      <c r="I1426" s="57" t="n">
        <v>29.3099994659424</v>
      </c>
      <c r="J1426" s="57" t="n">
        <v>2.44</v>
      </c>
    </row>
    <row r="1427" customFormat="false" ht="12.75" hidden="false" customHeight="false" outlineLevel="0" collapsed="false">
      <c r="B1427" s="0" t="s">
        <v>346</v>
      </c>
      <c r="C1427" s="0" t="n">
        <v>4.3</v>
      </c>
      <c r="D1427" s="49" t="n">
        <v>1</v>
      </c>
      <c r="H1427" s="50" t="n">
        <v>4.3</v>
      </c>
      <c r="I1427" s="57" t="n">
        <v>29.3099994659424</v>
      </c>
      <c r="J1427" s="57" t="n">
        <v>2.1</v>
      </c>
    </row>
    <row r="1429" customFormat="false" ht="12.75" hidden="false" customHeight="false" outlineLevel="0" collapsed="false">
      <c r="A1429" s="58" t="s">
        <v>347</v>
      </c>
      <c r="B1429" s="59"/>
      <c r="C1429" s="59"/>
      <c r="D1429" s="60"/>
      <c r="E1429" s="60"/>
      <c r="F1429" s="60"/>
      <c r="G1429" s="60"/>
      <c r="H1429" s="61" t="n">
        <f aca="false">SUM(H$1426:H1428)</f>
        <v>9.3</v>
      </c>
      <c r="I1429" s="61"/>
      <c r="J1429" s="62" t="n">
        <f aca="false">SUM(J$1426:J1428)</f>
        <v>4.54</v>
      </c>
    </row>
    <row r="1431" customFormat="false" ht="12.75" hidden="false" customHeight="false" outlineLevel="0" collapsed="false">
      <c r="A1431" s="55" t="s">
        <v>348</v>
      </c>
    </row>
    <row r="1432" customFormat="false" ht="12.75" hidden="false" customHeight="false" outlineLevel="0" collapsed="false">
      <c r="B1432" s="56" t="s">
        <v>349</v>
      </c>
    </row>
    <row r="1433" customFormat="false" ht="12.75" hidden="false" customHeight="false" outlineLevel="0" collapsed="false">
      <c r="B1433" s="56" t="s">
        <v>350</v>
      </c>
    </row>
    <row r="1434" customFormat="false" ht="12.75" hidden="false" customHeight="false" outlineLevel="0" collapsed="false">
      <c r="B1434" s="0" t="s">
        <v>351</v>
      </c>
      <c r="C1434" s="0" t="n">
        <v>17</v>
      </c>
      <c r="D1434" s="49" t="n">
        <v>1</v>
      </c>
      <c r="H1434" s="50" t="n">
        <v>17</v>
      </c>
      <c r="I1434" s="57" t="n">
        <v>36.0900001525879</v>
      </c>
      <c r="J1434" s="57" t="n">
        <v>10.23</v>
      </c>
    </row>
    <row r="1435" customFormat="false" ht="12.75" hidden="false" customHeight="false" outlineLevel="0" collapsed="false">
      <c r="B1435" s="0" t="s">
        <v>297</v>
      </c>
      <c r="C1435" s="0" t="n">
        <v>26</v>
      </c>
      <c r="D1435" s="49" t="n">
        <v>1</v>
      </c>
      <c r="H1435" s="50" t="n">
        <v>26</v>
      </c>
      <c r="I1435" s="57" t="n">
        <v>36.0900001525879</v>
      </c>
      <c r="J1435" s="57" t="n">
        <v>15.64</v>
      </c>
    </row>
    <row r="1436" customFormat="false" ht="12.75" hidden="false" customHeight="false" outlineLevel="0" collapsed="false">
      <c r="B1436" s="0" t="s">
        <v>352</v>
      </c>
      <c r="C1436" s="0" t="n">
        <v>22</v>
      </c>
      <c r="D1436" s="49" t="n">
        <v>1</v>
      </c>
      <c r="H1436" s="50" t="n">
        <v>22</v>
      </c>
      <c r="I1436" s="57" t="n">
        <v>36.0900001525879</v>
      </c>
      <c r="J1436" s="57" t="n">
        <v>13.23</v>
      </c>
    </row>
    <row r="1437" customFormat="false" ht="12.75" hidden="false" customHeight="false" outlineLevel="0" collapsed="false">
      <c r="B1437" s="0" t="s">
        <v>353</v>
      </c>
      <c r="C1437" s="0" t="n">
        <v>26</v>
      </c>
      <c r="D1437" s="49" t="n">
        <v>1</v>
      </c>
      <c r="H1437" s="50" t="n">
        <v>26</v>
      </c>
      <c r="I1437" s="57" t="n">
        <v>36.0900001525879</v>
      </c>
      <c r="J1437" s="57" t="n">
        <v>15.64</v>
      </c>
    </row>
    <row r="1438" customFormat="false" ht="12.75" hidden="false" customHeight="false" outlineLevel="0" collapsed="false">
      <c r="B1438" s="0" t="s">
        <v>354</v>
      </c>
      <c r="C1438" s="0" t="n">
        <v>10</v>
      </c>
      <c r="D1438" s="49" t="n">
        <v>1</v>
      </c>
      <c r="H1438" s="50" t="n">
        <v>10</v>
      </c>
      <c r="I1438" s="57" t="n">
        <v>36.0900001525879</v>
      </c>
      <c r="J1438" s="57" t="n">
        <v>6.02</v>
      </c>
    </row>
    <row r="1439" customFormat="false" ht="12.75" hidden="false" customHeight="false" outlineLevel="0" collapsed="false">
      <c r="B1439" s="56" t="s">
        <v>355</v>
      </c>
    </row>
    <row r="1440" customFormat="false" ht="12.75" hidden="false" customHeight="false" outlineLevel="0" collapsed="false">
      <c r="B1440" s="0" t="s">
        <v>356</v>
      </c>
      <c r="C1440" s="0" t="n">
        <v>15</v>
      </c>
      <c r="D1440" s="49" t="n">
        <v>3</v>
      </c>
      <c r="H1440" s="50" t="n">
        <v>45</v>
      </c>
      <c r="I1440" s="57" t="n">
        <v>36.0900001525879</v>
      </c>
      <c r="J1440" s="57" t="n">
        <v>27.07</v>
      </c>
    </row>
    <row r="1441" customFormat="false" ht="12.75" hidden="false" customHeight="false" outlineLevel="0" collapsed="false">
      <c r="B1441" s="0" t="s">
        <v>357</v>
      </c>
      <c r="C1441" s="0" t="n">
        <v>15</v>
      </c>
      <c r="D1441" s="49" t="n">
        <v>1</v>
      </c>
      <c r="H1441" s="50" t="n">
        <v>15</v>
      </c>
      <c r="I1441" s="57" t="n">
        <v>36.0900001525879</v>
      </c>
      <c r="J1441" s="57" t="n">
        <v>9.02</v>
      </c>
    </row>
    <row r="1443" customFormat="false" ht="12.75" hidden="false" customHeight="false" outlineLevel="0" collapsed="false">
      <c r="A1443" s="58" t="s">
        <v>358</v>
      </c>
      <c r="B1443" s="59"/>
      <c r="C1443" s="59"/>
      <c r="D1443" s="60"/>
      <c r="E1443" s="60"/>
      <c r="F1443" s="60"/>
      <c r="G1443" s="60"/>
      <c r="H1443" s="61" t="n">
        <f aca="false">SUM(H$1432:H1442)</f>
        <v>161</v>
      </c>
      <c r="I1443" s="61"/>
      <c r="J1443" s="62" t="n">
        <f aca="false">SUM(J$1432:J1442)</f>
        <v>96.85</v>
      </c>
    </row>
    <row r="1445" customFormat="false" ht="12.75" hidden="false" customHeight="false" outlineLevel="0" collapsed="false">
      <c r="A1445" s="55" t="s">
        <v>359</v>
      </c>
    </row>
    <row r="1446" customFormat="false" ht="12.75" hidden="false" customHeight="false" outlineLevel="0" collapsed="false">
      <c r="B1446" s="56" t="s">
        <v>349</v>
      </c>
    </row>
    <row r="1447" customFormat="false" ht="12.75" hidden="false" customHeight="false" outlineLevel="0" collapsed="false">
      <c r="B1447" s="56" t="s">
        <v>350</v>
      </c>
    </row>
    <row r="1448" customFormat="false" ht="12.75" hidden="false" customHeight="false" outlineLevel="0" collapsed="false">
      <c r="B1448" s="0" t="s">
        <v>360</v>
      </c>
      <c r="C1448" s="0" t="n">
        <v>8</v>
      </c>
      <c r="D1448" s="49" t="n">
        <v>1</v>
      </c>
      <c r="H1448" s="50" t="n">
        <v>8</v>
      </c>
      <c r="I1448" s="57" t="n">
        <v>36.3499984741211</v>
      </c>
      <c r="J1448" s="57" t="n">
        <v>4.85</v>
      </c>
    </row>
    <row r="1449" customFormat="false" ht="12.75" hidden="false" customHeight="false" outlineLevel="0" collapsed="false">
      <c r="B1449" s="0" t="s">
        <v>361</v>
      </c>
      <c r="C1449" s="0" t="n">
        <v>4.9</v>
      </c>
      <c r="D1449" s="49" t="n">
        <v>1</v>
      </c>
      <c r="H1449" s="50" t="n">
        <v>4.9</v>
      </c>
      <c r="I1449" s="57" t="n">
        <v>36.3499984741211</v>
      </c>
      <c r="J1449" s="57" t="n">
        <v>2.97</v>
      </c>
    </row>
    <row r="1450" customFormat="false" ht="12.75" hidden="false" customHeight="false" outlineLevel="0" collapsed="false">
      <c r="B1450" s="0" t="s">
        <v>362</v>
      </c>
      <c r="C1450" s="0" t="n">
        <v>3.4</v>
      </c>
      <c r="D1450" s="49" t="n">
        <v>1</v>
      </c>
      <c r="H1450" s="50" t="n">
        <v>3.4</v>
      </c>
      <c r="I1450" s="57" t="n">
        <v>36.3499984741211</v>
      </c>
      <c r="J1450" s="57" t="n">
        <v>2.06</v>
      </c>
    </row>
    <row r="1451" customFormat="false" ht="12.75" hidden="false" customHeight="false" outlineLevel="0" collapsed="false">
      <c r="B1451" s="0" t="s">
        <v>363</v>
      </c>
      <c r="C1451" s="0" t="n">
        <v>7</v>
      </c>
      <c r="D1451" s="49" t="n">
        <v>1</v>
      </c>
      <c r="H1451" s="50" t="n">
        <v>7</v>
      </c>
      <c r="I1451" s="57" t="n">
        <v>36.3499984741211</v>
      </c>
      <c r="J1451" s="57" t="n">
        <v>4.24</v>
      </c>
    </row>
    <row r="1452" customFormat="false" ht="12.75" hidden="false" customHeight="false" outlineLevel="0" collapsed="false">
      <c r="B1452" s="0" t="s">
        <v>364</v>
      </c>
      <c r="C1452" s="0" t="n">
        <v>7</v>
      </c>
      <c r="D1452" s="49" t="n">
        <v>1</v>
      </c>
      <c r="H1452" s="50" t="n">
        <v>7</v>
      </c>
      <c r="I1452" s="57" t="n">
        <v>36.3499984741211</v>
      </c>
      <c r="J1452" s="57" t="n">
        <v>4.24</v>
      </c>
    </row>
    <row r="1453" customFormat="false" ht="12.75" hidden="false" customHeight="false" outlineLevel="0" collapsed="false">
      <c r="B1453" s="0" t="s">
        <v>365</v>
      </c>
      <c r="C1453" s="0" t="n">
        <v>7</v>
      </c>
      <c r="D1453" s="49" t="n">
        <v>1</v>
      </c>
      <c r="H1453" s="50" t="n">
        <v>7</v>
      </c>
      <c r="I1453" s="57" t="n">
        <v>36.3499984741211</v>
      </c>
      <c r="J1453" s="57" t="n">
        <v>4.24</v>
      </c>
    </row>
    <row r="1454" customFormat="false" ht="12.75" hidden="false" customHeight="false" outlineLevel="0" collapsed="false">
      <c r="B1454" s="0" t="s">
        <v>366</v>
      </c>
      <c r="C1454" s="0" t="n">
        <v>9</v>
      </c>
      <c r="D1454" s="49" t="n">
        <v>1</v>
      </c>
      <c r="H1454" s="50" t="n">
        <v>9</v>
      </c>
      <c r="I1454" s="57" t="n">
        <v>36.3499984741211</v>
      </c>
      <c r="J1454" s="57" t="n">
        <v>5.45</v>
      </c>
    </row>
    <row r="1455" customFormat="false" ht="12.75" hidden="false" customHeight="false" outlineLevel="0" collapsed="false">
      <c r="B1455" s="56" t="s">
        <v>355</v>
      </c>
    </row>
    <row r="1456" customFormat="false" ht="12.75" hidden="false" customHeight="false" outlineLevel="0" collapsed="false">
      <c r="B1456" s="0" t="s">
        <v>356</v>
      </c>
      <c r="C1456" s="0" t="n">
        <v>15</v>
      </c>
      <c r="D1456" s="49" t="n">
        <v>3</v>
      </c>
      <c r="H1456" s="50" t="n">
        <v>45</v>
      </c>
      <c r="I1456" s="57" t="n">
        <v>36.3499984741211</v>
      </c>
      <c r="J1456" s="57" t="n">
        <v>27.26</v>
      </c>
    </row>
    <row r="1457" customFormat="false" ht="12.75" hidden="false" customHeight="false" outlineLevel="0" collapsed="false">
      <c r="B1457" s="0" t="s">
        <v>357</v>
      </c>
      <c r="C1457" s="0" t="n">
        <v>15</v>
      </c>
      <c r="D1457" s="49" t="n">
        <v>1</v>
      </c>
      <c r="H1457" s="50" t="n">
        <v>15</v>
      </c>
      <c r="I1457" s="57" t="n">
        <v>36.3499984741211</v>
      </c>
      <c r="J1457" s="57" t="n">
        <v>9.09</v>
      </c>
    </row>
    <row r="1459" customFormat="false" ht="12.75" hidden="false" customHeight="false" outlineLevel="0" collapsed="false">
      <c r="A1459" s="58" t="s">
        <v>367</v>
      </c>
      <c r="B1459" s="59"/>
      <c r="C1459" s="59"/>
      <c r="D1459" s="60"/>
      <c r="E1459" s="60"/>
      <c r="F1459" s="60"/>
      <c r="G1459" s="60"/>
      <c r="H1459" s="61" t="n">
        <f aca="false">SUM(H$1446:H1458)</f>
        <v>106.3</v>
      </c>
      <c r="I1459" s="61"/>
      <c r="J1459" s="62" t="n">
        <f aca="false">SUM(J$1446:J1458)</f>
        <v>64.4</v>
      </c>
    </row>
    <row r="1461" customFormat="false" ht="12.75" hidden="false" customHeight="false" outlineLevel="0" collapsed="false">
      <c r="D1461" s="63" t="s">
        <v>189</v>
      </c>
      <c r="E1461" s="64" t="s">
        <v>190</v>
      </c>
    </row>
    <row r="1462" customFormat="false" ht="12.75" hidden="false" customHeight="false" outlineLevel="0" collapsed="false">
      <c r="B1462" s="65" t="s">
        <v>191</v>
      </c>
      <c r="C1462" s="50"/>
      <c r="D1462" s="66" t="s">
        <v>192</v>
      </c>
      <c r="E1462" s="67" t="n">
        <v>43.02</v>
      </c>
    </row>
    <row r="1463" customFormat="false" ht="12.75" hidden="false" customHeight="false" outlineLevel="0" collapsed="false">
      <c r="B1463" s="65" t="s">
        <v>193</v>
      </c>
      <c r="C1463" s="50"/>
      <c r="D1463" s="68" t="s">
        <v>192</v>
      </c>
      <c r="E1463" s="69" t="n">
        <v>74.76</v>
      </c>
    </row>
    <row r="1464" customFormat="false" ht="12.75" hidden="false" customHeight="false" outlineLevel="0" collapsed="false">
      <c r="B1464" s="65"/>
      <c r="C1464" s="50"/>
      <c r="D1464" s="1"/>
      <c r="E1464" s="1"/>
    </row>
    <row r="1465" customFormat="false" ht="12.75" hidden="false" customHeight="false" outlineLevel="0" collapsed="false">
      <c r="B1465" s="0" t="s">
        <v>194</v>
      </c>
      <c r="D1465" s="49" t="n">
        <v>381.05</v>
      </c>
      <c r="E1465" s="49" t="n">
        <v>117.78</v>
      </c>
    </row>
    <row r="1467" customFormat="false" ht="12.75" hidden="false" customHeight="false" outlineLevel="0" collapsed="false">
      <c r="B1467" s="70" t="s">
        <v>195</v>
      </c>
    </row>
    <row r="1468" customFormat="false" ht="12.75" hidden="false" customHeight="false" outlineLevel="0" collapsed="false">
      <c r="B1468" s="65" t="s">
        <v>196</v>
      </c>
      <c r="C1468" s="50"/>
      <c r="D1468" s="1" t="n">
        <v>5.98</v>
      </c>
      <c r="E1468" s="71" t="s">
        <v>192</v>
      </c>
    </row>
    <row r="1469" customFormat="false" ht="12.75" hidden="false" customHeight="false" outlineLevel="0" collapsed="false">
      <c r="B1469" s="65" t="s">
        <v>197</v>
      </c>
      <c r="C1469" s="50"/>
      <c r="D1469" s="1" t="n">
        <v>4.62</v>
      </c>
      <c r="E1469" s="71" t="s">
        <v>192</v>
      </c>
    </row>
    <row r="1470" customFormat="false" ht="12.75" hidden="false" customHeight="false" outlineLevel="0" collapsed="false">
      <c r="B1470" s="65" t="s">
        <v>198</v>
      </c>
      <c r="C1470" s="50"/>
      <c r="D1470" s="69" t="n">
        <v>19.58</v>
      </c>
      <c r="E1470" s="69" t="n">
        <v>5.89</v>
      </c>
    </row>
    <row r="1471" customFormat="false" ht="12.75" hidden="false" customHeight="false" outlineLevel="0" collapsed="false">
      <c r="B1471" s="65" t="s">
        <v>199</v>
      </c>
      <c r="D1471" s="1" t="n">
        <f aca="false">SUM(D1468:D1470)</f>
        <v>30.18</v>
      </c>
      <c r="E1471" s="1" t="n">
        <f aca="false">SUM(E1468:E1470)</f>
        <v>5.89</v>
      </c>
    </row>
    <row r="1473" customFormat="false" ht="12.75" hidden="false" customHeight="false" outlineLevel="0" collapsed="false">
      <c r="C1473" s="0" t="s">
        <v>200</v>
      </c>
      <c r="F1473" s="1" t="n">
        <v>411.23</v>
      </c>
    </row>
    <row r="1475" customFormat="false" ht="12.75" hidden="false" customHeight="false" outlineLevel="0" collapsed="false">
      <c r="C1475" s="0" t="s">
        <v>201</v>
      </c>
      <c r="F1475" s="1" t="n">
        <v>534.9</v>
      </c>
    </row>
    <row r="1478" customFormat="false" ht="12.75" hidden="false" customHeight="false" outlineLevel="0" collapsed="false">
      <c r="A1478" s="55" t="s">
        <v>104</v>
      </c>
    </row>
    <row r="1480" customFormat="false" ht="12.75" hidden="false" customHeight="false" outlineLevel="0" collapsed="false">
      <c r="A1480" s="55" t="s">
        <v>202</v>
      </c>
    </row>
    <row r="1482" customFormat="false" ht="12.75" hidden="false" customHeight="false" outlineLevel="0" collapsed="false">
      <c r="A1482" s="55" t="s">
        <v>324</v>
      </c>
    </row>
    <row r="1483" customFormat="false" ht="12.75" hidden="false" customHeight="false" outlineLevel="0" collapsed="false">
      <c r="B1483" s="56" t="s">
        <v>325</v>
      </c>
    </row>
    <row r="1484" customFormat="false" ht="12.75" hidden="false" customHeight="false" outlineLevel="0" collapsed="false">
      <c r="B1484" s="56" t="s">
        <v>326</v>
      </c>
    </row>
    <row r="1485" customFormat="false" ht="12.75" hidden="false" customHeight="false" outlineLevel="0" collapsed="false">
      <c r="B1485" s="0" t="s">
        <v>368</v>
      </c>
      <c r="C1485" s="0" t="n">
        <v>11</v>
      </c>
      <c r="D1485" s="49" t="n">
        <v>0.889</v>
      </c>
      <c r="H1485" s="50" t="n">
        <v>9.78</v>
      </c>
      <c r="I1485" s="57" t="n">
        <v>37.0499992370606</v>
      </c>
      <c r="J1485" s="57" t="n">
        <v>6.04</v>
      </c>
    </row>
    <row r="1486" customFormat="false" ht="12.75" hidden="false" customHeight="false" outlineLevel="0" collapsed="false">
      <c r="B1486" s="0" t="s">
        <v>369</v>
      </c>
      <c r="C1486" s="0" t="n">
        <v>27</v>
      </c>
      <c r="D1486" s="49" t="n">
        <v>0.889</v>
      </c>
      <c r="H1486" s="50" t="n">
        <v>24</v>
      </c>
      <c r="I1486" s="57" t="n">
        <v>37.0499992370606</v>
      </c>
      <c r="J1486" s="57" t="n">
        <v>14.82</v>
      </c>
    </row>
    <row r="1487" customFormat="false" ht="12.75" hidden="false" customHeight="false" outlineLevel="0" collapsed="false">
      <c r="B1487" s="0" t="s">
        <v>329</v>
      </c>
      <c r="C1487" s="0" t="n">
        <v>10</v>
      </c>
      <c r="D1487" s="49" t="n">
        <v>0.889</v>
      </c>
      <c r="H1487" s="50" t="n">
        <v>8.89</v>
      </c>
      <c r="I1487" s="57" t="n">
        <v>37.0499992370606</v>
      </c>
      <c r="J1487" s="57" t="n">
        <v>5.49</v>
      </c>
    </row>
    <row r="1489" customFormat="false" ht="12.75" hidden="false" customHeight="false" outlineLevel="0" collapsed="false">
      <c r="A1489" s="58" t="s">
        <v>330</v>
      </c>
      <c r="B1489" s="59"/>
      <c r="C1489" s="59"/>
      <c r="D1489" s="60"/>
      <c r="E1489" s="60"/>
      <c r="F1489" s="60"/>
      <c r="G1489" s="60"/>
      <c r="H1489" s="61" t="n">
        <f aca="false">SUM(H$1483:H1488)</f>
        <v>42.67</v>
      </c>
      <c r="I1489" s="61"/>
      <c r="J1489" s="62" t="n">
        <f aca="false">SUM(J$1483:J1488)</f>
        <v>26.35</v>
      </c>
    </row>
    <row r="1491" customFormat="false" ht="12.75" hidden="false" customHeight="false" outlineLevel="0" collapsed="false">
      <c r="A1491" s="55" t="s">
        <v>331</v>
      </c>
    </row>
    <row r="1492" customFormat="false" ht="12.75" hidden="false" customHeight="false" outlineLevel="0" collapsed="false">
      <c r="B1492" s="0" t="s">
        <v>370</v>
      </c>
      <c r="C1492" s="0" t="n">
        <v>17</v>
      </c>
      <c r="D1492" s="49" t="n">
        <v>1</v>
      </c>
      <c r="H1492" s="50" t="n">
        <v>17</v>
      </c>
      <c r="I1492" s="57" t="n">
        <v>38.1300010681152</v>
      </c>
      <c r="J1492" s="57" t="n">
        <v>10.8</v>
      </c>
    </row>
    <row r="1494" customFormat="false" ht="12.75" hidden="false" customHeight="false" outlineLevel="0" collapsed="false">
      <c r="A1494" s="58" t="s">
        <v>335</v>
      </c>
      <c r="B1494" s="59"/>
      <c r="C1494" s="59"/>
      <c r="D1494" s="60"/>
      <c r="E1494" s="60"/>
      <c r="F1494" s="60"/>
      <c r="G1494" s="60"/>
      <c r="H1494" s="61" t="n">
        <f aca="false">SUM(H$1492:H1493)</f>
        <v>17</v>
      </c>
      <c r="I1494" s="61"/>
      <c r="J1494" s="62" t="n">
        <f aca="false">SUM(J$1492:J1493)</f>
        <v>10.8</v>
      </c>
    </row>
    <row r="1496" customFormat="false" ht="12.75" hidden="false" customHeight="false" outlineLevel="0" collapsed="false">
      <c r="A1496" s="55" t="s">
        <v>336</v>
      </c>
    </row>
    <row r="1497" customFormat="false" ht="12.75" hidden="false" customHeight="false" outlineLevel="0" collapsed="false">
      <c r="B1497" s="0" t="s">
        <v>371</v>
      </c>
      <c r="C1497" s="0" t="n">
        <v>2</v>
      </c>
      <c r="D1497" s="49" t="n">
        <v>1</v>
      </c>
      <c r="H1497" s="50" t="n">
        <v>2</v>
      </c>
      <c r="I1497" s="57" t="n">
        <v>36.3499984741211</v>
      </c>
      <c r="J1497" s="57" t="n">
        <v>1.21</v>
      </c>
    </row>
    <row r="1498" customFormat="false" ht="12.75" hidden="false" customHeight="false" outlineLevel="0" collapsed="false">
      <c r="B1498" s="0" t="s">
        <v>372</v>
      </c>
      <c r="C1498" s="0" t="n">
        <v>3</v>
      </c>
      <c r="D1498" s="49" t="n">
        <v>5</v>
      </c>
      <c r="H1498" s="50" t="n">
        <v>15</v>
      </c>
      <c r="I1498" s="57" t="n">
        <v>36.3499984741211</v>
      </c>
      <c r="J1498" s="57" t="n">
        <v>9.09</v>
      </c>
    </row>
    <row r="1500" customFormat="false" ht="12.75" hidden="false" customHeight="false" outlineLevel="0" collapsed="false">
      <c r="A1500" s="58" t="s">
        <v>343</v>
      </c>
      <c r="B1500" s="59"/>
      <c r="C1500" s="59"/>
      <c r="D1500" s="60"/>
      <c r="E1500" s="60"/>
      <c r="F1500" s="60"/>
      <c r="G1500" s="60"/>
      <c r="H1500" s="61" t="n">
        <f aca="false">SUM(H$1497:H1499)</f>
        <v>17</v>
      </c>
      <c r="I1500" s="61"/>
      <c r="J1500" s="62" t="n">
        <f aca="false">SUM(J$1497:J1499)</f>
        <v>10.3</v>
      </c>
    </row>
    <row r="1502" customFormat="false" ht="12.75" hidden="false" customHeight="false" outlineLevel="0" collapsed="false">
      <c r="A1502" s="55" t="s">
        <v>344</v>
      </c>
    </row>
    <row r="1503" customFormat="false" ht="12.75" hidden="false" customHeight="false" outlineLevel="0" collapsed="false">
      <c r="B1503" s="0" t="s">
        <v>373</v>
      </c>
      <c r="C1503" s="0" t="n">
        <v>4.1</v>
      </c>
      <c r="D1503" s="49" t="n">
        <v>1</v>
      </c>
      <c r="H1503" s="50" t="n">
        <v>4.1</v>
      </c>
      <c r="I1503" s="57" t="n">
        <v>29.3099994659424</v>
      </c>
      <c r="J1503" s="57" t="n">
        <v>2</v>
      </c>
    </row>
    <row r="1504" customFormat="false" ht="12.75" hidden="false" customHeight="false" outlineLevel="0" collapsed="false">
      <c r="B1504" s="0" t="s">
        <v>346</v>
      </c>
      <c r="C1504" s="0" t="n">
        <v>4</v>
      </c>
      <c r="D1504" s="49" t="n">
        <v>1</v>
      </c>
      <c r="H1504" s="50" t="n">
        <v>4</v>
      </c>
      <c r="I1504" s="57" t="n">
        <v>29.3099994659424</v>
      </c>
      <c r="J1504" s="57" t="n">
        <v>1.95</v>
      </c>
    </row>
    <row r="1506" customFormat="false" ht="12.75" hidden="false" customHeight="false" outlineLevel="0" collapsed="false">
      <c r="A1506" s="58" t="s">
        <v>347</v>
      </c>
      <c r="B1506" s="59"/>
      <c r="C1506" s="59"/>
      <c r="D1506" s="60"/>
      <c r="E1506" s="60"/>
      <c r="F1506" s="60"/>
      <c r="G1506" s="60"/>
      <c r="H1506" s="61" t="n">
        <f aca="false">SUM(H$1503:H1505)</f>
        <v>8.1</v>
      </c>
      <c r="I1506" s="61"/>
      <c r="J1506" s="62" t="n">
        <f aca="false">SUM(J$1503:J1505)</f>
        <v>3.95</v>
      </c>
    </row>
    <row r="1508" customFormat="false" ht="12.75" hidden="false" customHeight="false" outlineLevel="0" collapsed="false">
      <c r="A1508" s="55" t="s">
        <v>359</v>
      </c>
    </row>
    <row r="1509" customFormat="false" ht="12.75" hidden="false" customHeight="false" outlineLevel="0" collapsed="false">
      <c r="B1509" s="0" t="s">
        <v>374</v>
      </c>
      <c r="C1509" s="0" t="n">
        <v>6</v>
      </c>
      <c r="D1509" s="49" t="n">
        <v>1</v>
      </c>
      <c r="H1509" s="50" t="n">
        <v>6</v>
      </c>
      <c r="I1509" s="57" t="n">
        <v>36.3499984741211</v>
      </c>
      <c r="J1509" s="57" t="n">
        <v>3.63</v>
      </c>
    </row>
    <row r="1510" customFormat="false" ht="12.75" hidden="false" customHeight="false" outlineLevel="0" collapsed="false">
      <c r="B1510" s="0" t="s">
        <v>375</v>
      </c>
      <c r="C1510" s="0" t="n">
        <v>10</v>
      </c>
      <c r="D1510" s="49" t="n">
        <v>1</v>
      </c>
      <c r="H1510" s="50" t="n">
        <v>10</v>
      </c>
      <c r="I1510" s="57" t="n">
        <v>36.3499984741211</v>
      </c>
      <c r="J1510" s="57" t="n">
        <v>6.06</v>
      </c>
    </row>
    <row r="1511" customFormat="false" ht="12.75" hidden="false" customHeight="false" outlineLevel="0" collapsed="false">
      <c r="B1511" s="0" t="s">
        <v>376</v>
      </c>
      <c r="C1511" s="0" t="n">
        <v>9</v>
      </c>
      <c r="D1511" s="49" t="n">
        <v>1</v>
      </c>
      <c r="H1511" s="50" t="n">
        <v>9</v>
      </c>
      <c r="I1511" s="57" t="n">
        <v>36.3499984741211</v>
      </c>
      <c r="J1511" s="57" t="n">
        <v>5.45</v>
      </c>
    </row>
    <row r="1513" customFormat="false" ht="12.75" hidden="false" customHeight="false" outlineLevel="0" collapsed="false">
      <c r="A1513" s="58" t="s">
        <v>367</v>
      </c>
      <c r="B1513" s="59"/>
      <c r="C1513" s="59"/>
      <c r="D1513" s="60"/>
      <c r="E1513" s="60"/>
      <c r="F1513" s="60"/>
      <c r="G1513" s="60"/>
      <c r="H1513" s="61" t="n">
        <f aca="false">SUM(H$1509:H1512)</f>
        <v>25</v>
      </c>
      <c r="I1513" s="61"/>
      <c r="J1513" s="62" t="n">
        <f aca="false">SUM(J$1509:J1512)</f>
        <v>15.14</v>
      </c>
    </row>
    <row r="1515" customFormat="false" ht="12.75" hidden="false" customHeight="false" outlineLevel="0" collapsed="false">
      <c r="D1515" s="63" t="s">
        <v>189</v>
      </c>
      <c r="E1515" s="64" t="s">
        <v>190</v>
      </c>
    </row>
    <row r="1516" customFormat="false" ht="12.75" hidden="false" customHeight="false" outlineLevel="0" collapsed="false">
      <c r="B1516" s="65" t="s">
        <v>191</v>
      </c>
      <c r="C1516" s="50"/>
      <c r="D1516" s="66" t="s">
        <v>192</v>
      </c>
      <c r="E1516" s="67" t="n">
        <v>7.51</v>
      </c>
    </row>
    <row r="1517" customFormat="false" ht="12.75" hidden="false" customHeight="false" outlineLevel="0" collapsed="false">
      <c r="B1517" s="65" t="s">
        <v>193</v>
      </c>
      <c r="C1517" s="50"/>
      <c r="D1517" s="68" t="s">
        <v>192</v>
      </c>
      <c r="E1517" s="69" t="n">
        <v>13.06</v>
      </c>
    </row>
    <row r="1518" customFormat="false" ht="12.75" hidden="false" customHeight="false" outlineLevel="0" collapsed="false">
      <c r="B1518" s="65"/>
      <c r="C1518" s="50"/>
      <c r="D1518" s="1"/>
      <c r="E1518" s="1"/>
    </row>
    <row r="1519" customFormat="false" ht="12.75" hidden="false" customHeight="false" outlineLevel="0" collapsed="false">
      <c r="B1519" s="0" t="s">
        <v>194</v>
      </c>
      <c r="D1519" s="49" t="n">
        <v>66.54</v>
      </c>
      <c r="E1519" s="49" t="n">
        <v>20.57</v>
      </c>
    </row>
    <row r="1521" customFormat="false" ht="12.75" hidden="false" customHeight="false" outlineLevel="0" collapsed="false">
      <c r="B1521" s="70" t="s">
        <v>195</v>
      </c>
    </row>
    <row r="1522" customFormat="false" ht="12.75" hidden="false" customHeight="false" outlineLevel="0" collapsed="false">
      <c r="B1522" s="65" t="s">
        <v>196</v>
      </c>
      <c r="C1522" s="50"/>
      <c r="D1522" s="1" t="n">
        <v>1.04</v>
      </c>
      <c r="E1522" s="71" t="s">
        <v>192</v>
      </c>
    </row>
    <row r="1523" customFormat="false" ht="12.75" hidden="false" customHeight="false" outlineLevel="0" collapsed="false">
      <c r="B1523" s="65" t="s">
        <v>197</v>
      </c>
      <c r="C1523" s="50"/>
      <c r="D1523" s="1" t="n">
        <v>0.81</v>
      </c>
      <c r="E1523" s="71" t="s">
        <v>192</v>
      </c>
    </row>
    <row r="1524" customFormat="false" ht="12.75" hidden="false" customHeight="false" outlineLevel="0" collapsed="false">
      <c r="B1524" s="65" t="s">
        <v>198</v>
      </c>
      <c r="C1524" s="50"/>
      <c r="D1524" s="69" t="n">
        <v>3.42</v>
      </c>
      <c r="E1524" s="69" t="n">
        <v>1.03</v>
      </c>
    </row>
    <row r="1525" customFormat="false" ht="12.75" hidden="false" customHeight="false" outlineLevel="0" collapsed="false">
      <c r="B1525" s="65" t="s">
        <v>199</v>
      </c>
      <c r="D1525" s="1" t="n">
        <f aca="false">SUM(D1522:D1524)</f>
        <v>5.27</v>
      </c>
      <c r="E1525" s="1" t="n">
        <f aca="false">SUM(E1522:E1524)</f>
        <v>1.03</v>
      </c>
    </row>
    <row r="1527" customFormat="false" ht="12.75" hidden="false" customHeight="false" outlineLevel="0" collapsed="false">
      <c r="C1527" s="0" t="s">
        <v>200</v>
      </c>
      <c r="F1527" s="1" t="n">
        <v>71.81</v>
      </c>
    </row>
    <row r="1529" customFormat="false" ht="12.75" hidden="false" customHeight="false" outlineLevel="0" collapsed="false">
      <c r="C1529" s="0" t="s">
        <v>201</v>
      </c>
      <c r="F1529" s="1" t="n">
        <v>93.41</v>
      </c>
    </row>
    <row r="1532" customFormat="false" ht="12.75" hidden="false" customHeight="false" outlineLevel="0" collapsed="false">
      <c r="A1532" s="55" t="s">
        <v>106</v>
      </c>
    </row>
    <row r="1534" customFormat="false" ht="12.75" hidden="false" customHeight="false" outlineLevel="0" collapsed="false">
      <c r="A1534" s="55" t="s">
        <v>164</v>
      </c>
    </row>
    <row r="1536" customFormat="false" ht="12.75" hidden="false" customHeight="false" outlineLevel="0" collapsed="false">
      <c r="A1536" s="55" t="s">
        <v>324</v>
      </c>
    </row>
    <row r="1537" customFormat="false" ht="12.75" hidden="false" customHeight="false" outlineLevel="0" collapsed="false">
      <c r="B1537" s="0" t="s">
        <v>327</v>
      </c>
      <c r="C1537" s="0" t="n">
        <v>11</v>
      </c>
      <c r="D1537" s="49" t="n">
        <v>1</v>
      </c>
      <c r="H1537" s="50" t="n">
        <v>11</v>
      </c>
      <c r="I1537" s="57" t="n">
        <v>37.0499992370606</v>
      </c>
      <c r="J1537" s="57" t="n">
        <v>6.79</v>
      </c>
    </row>
    <row r="1538" customFormat="false" ht="12.75" hidden="false" customHeight="false" outlineLevel="0" collapsed="false">
      <c r="B1538" s="0" t="s">
        <v>328</v>
      </c>
      <c r="C1538" s="0" t="n">
        <v>36</v>
      </c>
      <c r="D1538" s="49" t="n">
        <v>1</v>
      </c>
      <c r="H1538" s="50" t="n">
        <v>36</v>
      </c>
      <c r="I1538" s="57" t="n">
        <v>37.0499992370606</v>
      </c>
      <c r="J1538" s="57" t="n">
        <v>22.23</v>
      </c>
    </row>
    <row r="1539" customFormat="false" ht="12.75" hidden="false" customHeight="false" outlineLevel="0" collapsed="false">
      <c r="B1539" s="0" t="s">
        <v>329</v>
      </c>
      <c r="C1539" s="0" t="n">
        <v>10</v>
      </c>
      <c r="D1539" s="49" t="n">
        <v>1</v>
      </c>
      <c r="H1539" s="50" t="n">
        <v>10</v>
      </c>
      <c r="I1539" s="57" t="n">
        <v>37.0499992370606</v>
      </c>
      <c r="J1539" s="57" t="n">
        <v>6.17</v>
      </c>
    </row>
    <row r="1541" customFormat="false" ht="12.75" hidden="false" customHeight="false" outlineLevel="0" collapsed="false">
      <c r="A1541" s="58" t="s">
        <v>330</v>
      </c>
      <c r="B1541" s="59"/>
      <c r="C1541" s="59"/>
      <c r="D1541" s="60"/>
      <c r="E1541" s="60"/>
      <c r="F1541" s="60"/>
      <c r="G1541" s="60"/>
      <c r="H1541" s="61" t="n">
        <f aca="false">SUM(H$1537:H1540)</f>
        <v>57</v>
      </c>
      <c r="I1541" s="61"/>
      <c r="J1541" s="62" t="n">
        <f aca="false">SUM(J$1537:J1540)</f>
        <v>35.19</v>
      </c>
    </row>
    <row r="1543" customFormat="false" ht="12.75" hidden="false" customHeight="false" outlineLevel="0" collapsed="false">
      <c r="A1543" s="55" t="s">
        <v>379</v>
      </c>
    </row>
    <row r="1544" customFormat="false" ht="12.75" hidden="false" customHeight="false" outlineLevel="0" collapsed="false">
      <c r="B1544" s="56" t="s">
        <v>380</v>
      </c>
    </row>
    <row r="1545" customFormat="false" ht="12.75" hidden="false" customHeight="false" outlineLevel="0" collapsed="false">
      <c r="B1545" s="56" t="s">
        <v>381</v>
      </c>
    </row>
    <row r="1546" customFormat="false" ht="12.75" hidden="false" customHeight="false" outlineLevel="0" collapsed="false">
      <c r="B1546" s="0" t="s">
        <v>281</v>
      </c>
      <c r="C1546" s="0" t="n">
        <v>10</v>
      </c>
      <c r="D1546" s="49" t="n">
        <v>0.2</v>
      </c>
      <c r="H1546" s="50" t="n">
        <v>2</v>
      </c>
      <c r="I1546" s="57" t="n">
        <v>38.1300010681152</v>
      </c>
      <c r="J1546" s="57" t="n">
        <v>1.27</v>
      </c>
    </row>
    <row r="1547" customFormat="false" ht="12.75" hidden="false" customHeight="false" outlineLevel="0" collapsed="false">
      <c r="B1547" s="0" t="s">
        <v>382</v>
      </c>
      <c r="C1547" s="0" t="n">
        <v>33</v>
      </c>
      <c r="D1547" s="49" t="n">
        <v>0.2</v>
      </c>
      <c r="H1547" s="50" t="n">
        <v>6.6</v>
      </c>
      <c r="I1547" s="57" t="n">
        <v>38.1300010681152</v>
      </c>
      <c r="J1547" s="57" t="n">
        <v>4.19</v>
      </c>
    </row>
    <row r="1548" customFormat="false" ht="12.75" hidden="false" customHeight="false" outlineLevel="0" collapsed="false">
      <c r="B1548" s="0" t="s">
        <v>333</v>
      </c>
      <c r="C1548" s="0" t="n">
        <v>25</v>
      </c>
      <c r="D1548" s="49" t="n">
        <v>0.2</v>
      </c>
      <c r="H1548" s="50" t="n">
        <v>5</v>
      </c>
      <c r="I1548" s="57" t="n">
        <v>38.1300010681152</v>
      </c>
      <c r="J1548" s="57" t="n">
        <v>3.18</v>
      </c>
    </row>
    <row r="1549" customFormat="false" ht="12.75" hidden="false" customHeight="false" outlineLevel="0" collapsed="false">
      <c r="B1549" s="0" t="s">
        <v>383</v>
      </c>
      <c r="C1549" s="0" t="n">
        <v>33</v>
      </c>
      <c r="D1549" s="49" t="n">
        <v>0.9</v>
      </c>
      <c r="H1549" s="50" t="n">
        <v>29.7</v>
      </c>
      <c r="I1549" s="57" t="n">
        <v>38.1300010681152</v>
      </c>
      <c r="J1549" s="57" t="n">
        <v>18.87</v>
      </c>
    </row>
    <row r="1551" customFormat="false" ht="12.75" hidden="false" customHeight="false" outlineLevel="0" collapsed="false">
      <c r="A1551" s="58" t="s">
        <v>384</v>
      </c>
      <c r="B1551" s="59"/>
      <c r="C1551" s="59"/>
      <c r="D1551" s="60"/>
      <c r="E1551" s="60"/>
      <c r="F1551" s="60"/>
      <c r="G1551" s="60"/>
      <c r="H1551" s="61" t="n">
        <f aca="false">SUM(H$1544:H1550)</f>
        <v>43.3</v>
      </c>
      <c r="I1551" s="61"/>
      <c r="J1551" s="62" t="n">
        <f aca="false">SUM(J$1544:J1550)</f>
        <v>27.51</v>
      </c>
    </row>
    <row r="1553" customFormat="false" ht="12.75" hidden="false" customHeight="false" outlineLevel="0" collapsed="false">
      <c r="A1553" s="55" t="s">
        <v>385</v>
      </c>
    </row>
    <row r="1554" customFormat="false" ht="12.75" hidden="false" customHeight="false" outlineLevel="0" collapsed="false">
      <c r="B1554" s="0" t="s">
        <v>339</v>
      </c>
      <c r="C1554" s="0" t="n">
        <v>18</v>
      </c>
      <c r="D1554" s="49" t="n">
        <v>1</v>
      </c>
      <c r="H1554" s="50" t="n">
        <v>18</v>
      </c>
      <c r="I1554" s="57" t="n">
        <v>36.3499984741211</v>
      </c>
      <c r="J1554" s="57" t="n">
        <v>10.9</v>
      </c>
    </row>
    <row r="1555" customFormat="false" ht="12.75" hidden="false" customHeight="false" outlineLevel="0" collapsed="false">
      <c r="B1555" s="0" t="s">
        <v>340</v>
      </c>
      <c r="C1555" s="0" t="n">
        <v>12</v>
      </c>
      <c r="D1555" s="49" t="n">
        <v>1</v>
      </c>
      <c r="H1555" s="50" t="n">
        <v>12</v>
      </c>
      <c r="I1555" s="57" t="n">
        <v>36.3499984741211</v>
      </c>
      <c r="J1555" s="57" t="n">
        <v>7.27</v>
      </c>
    </row>
    <row r="1556" customFormat="false" ht="12.75" hidden="false" customHeight="false" outlineLevel="0" collapsed="false">
      <c r="B1556" s="0" t="s">
        <v>341</v>
      </c>
      <c r="C1556" s="0" t="n">
        <v>7</v>
      </c>
      <c r="D1556" s="49" t="n">
        <v>1</v>
      </c>
      <c r="H1556" s="50" t="n">
        <v>7</v>
      </c>
      <c r="I1556" s="57" t="n">
        <v>36.3499984741211</v>
      </c>
      <c r="J1556" s="57" t="n">
        <v>4.24</v>
      </c>
    </row>
    <row r="1557" customFormat="false" ht="12.75" hidden="false" customHeight="false" outlineLevel="0" collapsed="false">
      <c r="B1557" s="0" t="s">
        <v>342</v>
      </c>
      <c r="C1557" s="0" t="n">
        <v>13</v>
      </c>
      <c r="D1557" s="49" t="n">
        <v>1</v>
      </c>
      <c r="H1557" s="50" t="n">
        <v>13</v>
      </c>
      <c r="I1557" s="57" t="n">
        <v>36.3499984741211</v>
      </c>
      <c r="J1557" s="57" t="n">
        <v>7.88</v>
      </c>
    </row>
    <row r="1559" customFormat="false" ht="12.75" hidden="false" customHeight="false" outlineLevel="0" collapsed="false">
      <c r="A1559" s="58" t="s">
        <v>386</v>
      </c>
      <c r="B1559" s="59"/>
      <c r="C1559" s="59"/>
      <c r="D1559" s="60"/>
      <c r="E1559" s="60"/>
      <c r="F1559" s="60"/>
      <c r="G1559" s="60"/>
      <c r="H1559" s="61" t="n">
        <f aca="false">SUM(H$1554:H1558)</f>
        <v>50</v>
      </c>
      <c r="I1559" s="61"/>
      <c r="J1559" s="62" t="n">
        <f aca="false">SUM(J$1554:J1558)</f>
        <v>30.29</v>
      </c>
    </row>
    <row r="1561" customFormat="false" ht="12.75" hidden="false" customHeight="false" outlineLevel="0" collapsed="false">
      <c r="A1561" s="55" t="s">
        <v>387</v>
      </c>
    </row>
    <row r="1562" customFormat="false" ht="12.75" hidden="false" customHeight="false" outlineLevel="0" collapsed="false">
      <c r="B1562" s="0" t="s">
        <v>360</v>
      </c>
      <c r="C1562" s="0" t="n">
        <v>8</v>
      </c>
      <c r="D1562" s="49" t="n">
        <v>1</v>
      </c>
      <c r="H1562" s="50" t="n">
        <v>8</v>
      </c>
      <c r="I1562" s="57" t="n">
        <v>36.3499984741211</v>
      </c>
      <c r="J1562" s="57" t="n">
        <v>4.85</v>
      </c>
    </row>
    <row r="1563" customFormat="false" ht="12.75" hidden="false" customHeight="false" outlineLevel="0" collapsed="false">
      <c r="B1563" s="0" t="s">
        <v>361</v>
      </c>
      <c r="C1563" s="0" t="n">
        <v>4.9</v>
      </c>
      <c r="D1563" s="49" t="n">
        <v>1</v>
      </c>
      <c r="H1563" s="50" t="n">
        <v>4.9</v>
      </c>
      <c r="I1563" s="57" t="n">
        <v>36.3499984741211</v>
      </c>
      <c r="J1563" s="57" t="n">
        <v>2.97</v>
      </c>
    </row>
    <row r="1564" customFormat="false" ht="12.75" hidden="false" customHeight="false" outlineLevel="0" collapsed="false">
      <c r="B1564" s="0" t="s">
        <v>362</v>
      </c>
      <c r="C1564" s="0" t="n">
        <v>3.3</v>
      </c>
      <c r="D1564" s="49" t="n">
        <v>1</v>
      </c>
      <c r="H1564" s="50" t="n">
        <v>3.3</v>
      </c>
      <c r="I1564" s="57" t="n">
        <v>36.3499984741211</v>
      </c>
      <c r="J1564" s="57" t="n">
        <v>2</v>
      </c>
    </row>
    <row r="1565" customFormat="false" ht="12.75" hidden="false" customHeight="false" outlineLevel="0" collapsed="false">
      <c r="B1565" s="0" t="s">
        <v>363</v>
      </c>
      <c r="C1565" s="0" t="n">
        <v>11</v>
      </c>
      <c r="D1565" s="49" t="n">
        <v>1</v>
      </c>
      <c r="H1565" s="50" t="n">
        <v>11</v>
      </c>
      <c r="I1565" s="57" t="n">
        <v>36.3499984741211</v>
      </c>
      <c r="J1565" s="57" t="n">
        <v>6.66</v>
      </c>
    </row>
    <row r="1566" customFormat="false" ht="12.75" hidden="false" customHeight="false" outlineLevel="0" collapsed="false">
      <c r="B1566" s="0" t="s">
        <v>364</v>
      </c>
      <c r="C1566" s="0" t="n">
        <v>14</v>
      </c>
      <c r="D1566" s="49" t="n">
        <v>1</v>
      </c>
      <c r="H1566" s="50" t="n">
        <v>14</v>
      </c>
      <c r="I1566" s="57" t="n">
        <v>36.3499984741211</v>
      </c>
      <c r="J1566" s="57" t="n">
        <v>8.48</v>
      </c>
    </row>
    <row r="1567" customFormat="false" ht="12.75" hidden="false" customHeight="false" outlineLevel="0" collapsed="false">
      <c r="B1567" s="0" t="s">
        <v>365</v>
      </c>
      <c r="C1567" s="0" t="n">
        <v>7</v>
      </c>
      <c r="D1567" s="49" t="n">
        <v>1</v>
      </c>
      <c r="H1567" s="50" t="n">
        <v>7</v>
      </c>
      <c r="I1567" s="57" t="n">
        <v>36.3499984741211</v>
      </c>
      <c r="J1567" s="57" t="n">
        <v>4.24</v>
      </c>
    </row>
    <row r="1568" customFormat="false" ht="12.75" hidden="false" customHeight="false" outlineLevel="0" collapsed="false">
      <c r="B1568" s="0" t="s">
        <v>366</v>
      </c>
      <c r="C1568" s="0" t="n">
        <v>8</v>
      </c>
      <c r="D1568" s="49" t="n">
        <v>1</v>
      </c>
      <c r="H1568" s="50" t="n">
        <v>8</v>
      </c>
      <c r="I1568" s="57" t="n">
        <v>36.3499984741211</v>
      </c>
      <c r="J1568" s="57" t="n">
        <v>4.85</v>
      </c>
    </row>
    <row r="1569" customFormat="false" ht="12.75" hidden="false" customHeight="false" outlineLevel="0" collapsed="false">
      <c r="B1569" s="56" t="s">
        <v>355</v>
      </c>
    </row>
    <row r="1570" customFormat="false" ht="12.75" hidden="false" customHeight="false" outlineLevel="0" collapsed="false">
      <c r="B1570" s="0" t="s">
        <v>356</v>
      </c>
      <c r="C1570" s="0" t="n">
        <v>15</v>
      </c>
      <c r="D1570" s="49" t="n">
        <v>1</v>
      </c>
      <c r="H1570" s="50" t="n">
        <v>15</v>
      </c>
      <c r="I1570" s="57" t="n">
        <v>36.3499984741211</v>
      </c>
      <c r="J1570" s="57" t="n">
        <v>9.09</v>
      </c>
    </row>
    <row r="1571" customFormat="false" ht="12.75" hidden="false" customHeight="false" outlineLevel="0" collapsed="false">
      <c r="B1571" s="0" t="s">
        <v>357</v>
      </c>
      <c r="C1571" s="0" t="n">
        <v>15</v>
      </c>
      <c r="D1571" s="49" t="n">
        <v>1</v>
      </c>
      <c r="H1571" s="50" t="n">
        <v>15</v>
      </c>
      <c r="I1571" s="57" t="n">
        <v>36.3499984741211</v>
      </c>
      <c r="J1571" s="57" t="n">
        <v>9.09</v>
      </c>
    </row>
    <row r="1573" customFormat="false" ht="12.75" hidden="false" customHeight="false" outlineLevel="0" collapsed="false">
      <c r="A1573" s="58" t="s">
        <v>388</v>
      </c>
      <c r="B1573" s="59"/>
      <c r="C1573" s="59"/>
      <c r="D1573" s="60"/>
      <c r="E1573" s="60"/>
      <c r="F1573" s="60"/>
      <c r="G1573" s="60"/>
      <c r="H1573" s="61" t="n">
        <f aca="false">SUM(H$1562:H1572)</f>
        <v>86.2</v>
      </c>
      <c r="I1573" s="61"/>
      <c r="J1573" s="62" t="n">
        <f aca="false">SUM(J$1562:J1572)</f>
        <v>52.23</v>
      </c>
    </row>
    <row r="1575" customFormat="false" ht="12.75" hidden="false" customHeight="false" outlineLevel="0" collapsed="false">
      <c r="D1575" s="63" t="s">
        <v>189</v>
      </c>
      <c r="E1575" s="64" t="s">
        <v>190</v>
      </c>
    </row>
    <row r="1576" customFormat="false" ht="12.75" hidden="false" customHeight="false" outlineLevel="0" collapsed="false">
      <c r="B1576" s="65" t="s">
        <v>191</v>
      </c>
      <c r="C1576" s="50"/>
      <c r="D1576" s="66" t="s">
        <v>192</v>
      </c>
      <c r="E1576" s="67" t="n">
        <v>16.4</v>
      </c>
    </row>
    <row r="1577" customFormat="false" ht="12.75" hidden="false" customHeight="false" outlineLevel="0" collapsed="false">
      <c r="B1577" s="65" t="s">
        <v>193</v>
      </c>
      <c r="C1577" s="50"/>
      <c r="D1577" s="68" t="s">
        <v>192</v>
      </c>
      <c r="E1577" s="69" t="n">
        <v>28.49</v>
      </c>
    </row>
    <row r="1578" customFormat="false" ht="12.75" hidden="false" customHeight="false" outlineLevel="0" collapsed="false">
      <c r="B1578" s="65"/>
      <c r="C1578" s="50"/>
      <c r="D1578" s="1"/>
      <c r="E1578" s="1"/>
    </row>
    <row r="1579" customFormat="false" ht="12.75" hidden="false" customHeight="false" outlineLevel="0" collapsed="false">
      <c r="B1579" s="0" t="s">
        <v>194</v>
      </c>
      <c r="D1579" s="49" t="n">
        <v>145.22</v>
      </c>
      <c r="E1579" s="49" t="n">
        <v>44.89</v>
      </c>
    </row>
    <row r="1581" customFormat="false" ht="12.75" hidden="false" customHeight="false" outlineLevel="0" collapsed="false">
      <c r="B1581" s="70" t="s">
        <v>195</v>
      </c>
    </row>
    <row r="1582" customFormat="false" ht="12.75" hidden="false" customHeight="false" outlineLevel="0" collapsed="false">
      <c r="B1582" s="65" t="s">
        <v>196</v>
      </c>
      <c r="C1582" s="50"/>
      <c r="D1582" s="1" t="n">
        <v>2.28</v>
      </c>
      <c r="E1582" s="71" t="s">
        <v>192</v>
      </c>
    </row>
    <row r="1583" customFormat="false" ht="12.75" hidden="false" customHeight="false" outlineLevel="0" collapsed="false">
      <c r="B1583" s="65" t="s">
        <v>197</v>
      </c>
      <c r="C1583" s="50"/>
      <c r="D1583" s="1" t="n">
        <v>1.76</v>
      </c>
      <c r="E1583" s="71" t="s">
        <v>192</v>
      </c>
    </row>
    <row r="1584" customFormat="false" ht="12.75" hidden="false" customHeight="false" outlineLevel="0" collapsed="false">
      <c r="B1584" s="65" t="s">
        <v>198</v>
      </c>
      <c r="C1584" s="50"/>
      <c r="D1584" s="69" t="n">
        <v>7.46</v>
      </c>
      <c r="E1584" s="69" t="n">
        <v>2.24</v>
      </c>
    </row>
    <row r="1585" customFormat="false" ht="12.75" hidden="false" customHeight="false" outlineLevel="0" collapsed="false">
      <c r="B1585" s="65" t="s">
        <v>199</v>
      </c>
      <c r="D1585" s="1" t="n">
        <f aca="false">SUM(D1582:D1584)</f>
        <v>11.5</v>
      </c>
      <c r="E1585" s="1" t="n">
        <f aca="false">SUM(E1582:E1584)</f>
        <v>2.24</v>
      </c>
    </row>
    <row r="1587" customFormat="false" ht="12.75" hidden="false" customHeight="false" outlineLevel="0" collapsed="false">
      <c r="C1587" s="0" t="s">
        <v>200</v>
      </c>
      <c r="F1587" s="1" t="n">
        <v>156.72</v>
      </c>
    </row>
    <row r="1589" customFormat="false" ht="12.75" hidden="false" customHeight="false" outlineLevel="0" collapsed="false">
      <c r="C1589" s="0" t="s">
        <v>201</v>
      </c>
      <c r="F1589" s="1" t="n">
        <v>203.85</v>
      </c>
    </row>
    <row r="1592" customFormat="false" ht="12.75" hidden="false" customHeight="false" outlineLevel="0" collapsed="false">
      <c r="A1592" s="55" t="s">
        <v>108</v>
      </c>
    </row>
    <row r="1594" customFormat="false" ht="12.75" hidden="false" customHeight="false" outlineLevel="0" collapsed="false">
      <c r="A1594" s="55" t="s">
        <v>202</v>
      </c>
    </row>
    <row r="1596" customFormat="false" ht="12.75" hidden="false" customHeight="false" outlineLevel="0" collapsed="false">
      <c r="A1596" s="55" t="s">
        <v>324</v>
      </c>
    </row>
    <row r="1597" customFormat="false" ht="12.75" hidden="false" customHeight="false" outlineLevel="0" collapsed="false">
      <c r="B1597" s="0" t="s">
        <v>368</v>
      </c>
      <c r="C1597" s="0" t="n">
        <v>11</v>
      </c>
      <c r="D1597" s="49" t="n">
        <v>1</v>
      </c>
      <c r="H1597" s="50" t="n">
        <v>11</v>
      </c>
      <c r="I1597" s="57" t="n">
        <v>37.0499992370606</v>
      </c>
      <c r="J1597" s="57" t="n">
        <v>6.79</v>
      </c>
    </row>
    <row r="1598" customFormat="false" ht="12.75" hidden="false" customHeight="false" outlineLevel="0" collapsed="false">
      <c r="B1598" s="0" t="s">
        <v>369</v>
      </c>
      <c r="C1598" s="0" t="n">
        <v>27</v>
      </c>
      <c r="D1598" s="49" t="n">
        <v>1</v>
      </c>
      <c r="H1598" s="50" t="n">
        <v>27</v>
      </c>
      <c r="I1598" s="57" t="n">
        <v>37.0499992370606</v>
      </c>
      <c r="J1598" s="57" t="n">
        <v>16.67</v>
      </c>
    </row>
    <row r="1599" customFormat="false" ht="12.75" hidden="false" customHeight="false" outlineLevel="0" collapsed="false">
      <c r="B1599" s="0" t="s">
        <v>329</v>
      </c>
      <c r="C1599" s="0" t="n">
        <v>10</v>
      </c>
      <c r="D1599" s="49" t="n">
        <v>1</v>
      </c>
      <c r="H1599" s="50" t="n">
        <v>10</v>
      </c>
      <c r="I1599" s="57" t="n">
        <v>37.0499992370606</v>
      </c>
      <c r="J1599" s="57" t="n">
        <v>6.17</v>
      </c>
    </row>
    <row r="1601" customFormat="false" ht="12.75" hidden="false" customHeight="false" outlineLevel="0" collapsed="false">
      <c r="A1601" s="58" t="s">
        <v>330</v>
      </c>
      <c r="B1601" s="59"/>
      <c r="C1601" s="59"/>
      <c r="D1601" s="60"/>
      <c r="E1601" s="60"/>
      <c r="F1601" s="60"/>
      <c r="G1601" s="60"/>
      <c r="H1601" s="61" t="n">
        <f aca="false">SUM(H$1597:H1600)</f>
        <v>48</v>
      </c>
      <c r="I1601" s="61"/>
      <c r="J1601" s="62" t="n">
        <f aca="false">SUM(J$1597:J1600)</f>
        <v>29.63</v>
      </c>
    </row>
    <row r="1603" customFormat="false" ht="12.75" hidden="false" customHeight="false" outlineLevel="0" collapsed="false">
      <c r="A1603" s="55" t="s">
        <v>379</v>
      </c>
    </row>
    <row r="1604" customFormat="false" ht="12.75" hidden="false" customHeight="false" outlineLevel="0" collapsed="false">
      <c r="B1604" s="56" t="s">
        <v>389</v>
      </c>
    </row>
    <row r="1605" customFormat="false" ht="12.75" hidden="false" customHeight="false" outlineLevel="0" collapsed="false">
      <c r="B1605" s="0" t="s">
        <v>382</v>
      </c>
      <c r="C1605" s="0" t="n">
        <v>10</v>
      </c>
      <c r="D1605" s="49" t="n">
        <v>0.2</v>
      </c>
      <c r="H1605" s="50" t="n">
        <v>2</v>
      </c>
      <c r="I1605" s="57" t="n">
        <v>38.1300010681152</v>
      </c>
      <c r="J1605" s="57" t="n">
        <v>1.27</v>
      </c>
    </row>
    <row r="1606" customFormat="false" ht="12.75" hidden="false" customHeight="false" outlineLevel="0" collapsed="false">
      <c r="B1606" s="0" t="s">
        <v>333</v>
      </c>
      <c r="C1606" s="0" t="n">
        <v>13</v>
      </c>
      <c r="D1606" s="49" t="n">
        <v>0.2</v>
      </c>
      <c r="H1606" s="50" t="n">
        <v>2.6</v>
      </c>
      <c r="I1606" s="57" t="n">
        <v>38.1300010681152</v>
      </c>
      <c r="J1606" s="57" t="n">
        <v>1.65</v>
      </c>
    </row>
    <row r="1607" customFormat="false" ht="12.75" hidden="false" customHeight="false" outlineLevel="0" collapsed="false">
      <c r="B1607" s="0" t="s">
        <v>390</v>
      </c>
      <c r="C1607" s="0" t="n">
        <v>17</v>
      </c>
      <c r="D1607" s="49" t="n">
        <v>0.2</v>
      </c>
      <c r="H1607" s="50" t="n">
        <v>3.4</v>
      </c>
      <c r="I1607" s="57" t="n">
        <v>38.1300010681152</v>
      </c>
      <c r="J1607" s="57" t="n">
        <v>2.16</v>
      </c>
    </row>
    <row r="1609" customFormat="false" ht="12.75" hidden="false" customHeight="false" outlineLevel="0" collapsed="false">
      <c r="A1609" s="58" t="s">
        <v>384</v>
      </c>
      <c r="B1609" s="59"/>
      <c r="C1609" s="59"/>
      <c r="D1609" s="60"/>
      <c r="E1609" s="60"/>
      <c r="F1609" s="60"/>
      <c r="G1609" s="60"/>
      <c r="H1609" s="61" t="n">
        <f aca="false">SUM(H$1604:H1608)</f>
        <v>8</v>
      </c>
      <c r="I1609" s="61"/>
      <c r="J1609" s="62" t="n">
        <f aca="false">SUM(J$1604:J1608)</f>
        <v>5.08</v>
      </c>
    </row>
    <row r="1611" customFormat="false" ht="12.75" hidden="false" customHeight="false" outlineLevel="0" collapsed="false">
      <c r="A1611" s="55" t="s">
        <v>385</v>
      </c>
    </row>
    <row r="1612" customFormat="false" ht="12.75" hidden="false" customHeight="false" outlineLevel="0" collapsed="false">
      <c r="B1612" s="0" t="s">
        <v>371</v>
      </c>
      <c r="C1612" s="0" t="n">
        <v>2</v>
      </c>
      <c r="D1612" s="49" t="n">
        <v>1</v>
      </c>
      <c r="H1612" s="50" t="n">
        <v>2</v>
      </c>
      <c r="I1612" s="57" t="n">
        <v>36.3499984741211</v>
      </c>
      <c r="J1612" s="57" t="n">
        <v>1.21</v>
      </c>
    </row>
    <row r="1613" customFormat="false" ht="12.75" hidden="false" customHeight="false" outlineLevel="0" collapsed="false">
      <c r="B1613" s="0" t="s">
        <v>372</v>
      </c>
      <c r="C1613" s="0" t="n">
        <v>3</v>
      </c>
      <c r="D1613" s="49" t="n">
        <v>5</v>
      </c>
      <c r="H1613" s="50" t="n">
        <v>15</v>
      </c>
      <c r="I1613" s="57" t="n">
        <v>36.3499984741211</v>
      </c>
      <c r="J1613" s="57" t="n">
        <v>9.09</v>
      </c>
    </row>
    <row r="1615" customFormat="false" ht="12.75" hidden="false" customHeight="false" outlineLevel="0" collapsed="false">
      <c r="A1615" s="58" t="s">
        <v>386</v>
      </c>
      <c r="B1615" s="59"/>
      <c r="C1615" s="59"/>
      <c r="D1615" s="60"/>
      <c r="E1615" s="60"/>
      <c r="F1615" s="60"/>
      <c r="G1615" s="60"/>
      <c r="H1615" s="61" t="n">
        <f aca="false">SUM(H$1612:H1614)</f>
        <v>17</v>
      </c>
      <c r="I1615" s="61"/>
      <c r="J1615" s="62" t="n">
        <f aca="false">SUM(J$1612:J1614)</f>
        <v>10.3</v>
      </c>
    </row>
    <row r="1617" customFormat="false" ht="12.75" hidden="false" customHeight="false" outlineLevel="0" collapsed="false">
      <c r="A1617" s="55" t="s">
        <v>387</v>
      </c>
    </row>
    <row r="1618" customFormat="false" ht="12.75" hidden="false" customHeight="false" outlineLevel="0" collapsed="false">
      <c r="B1618" s="0" t="s">
        <v>374</v>
      </c>
      <c r="C1618" s="0" t="n">
        <v>6</v>
      </c>
      <c r="D1618" s="49" t="n">
        <v>1</v>
      </c>
      <c r="H1618" s="50" t="n">
        <v>6</v>
      </c>
      <c r="I1618" s="57" t="n">
        <v>36.3499984741211</v>
      </c>
      <c r="J1618" s="57" t="n">
        <v>3.63</v>
      </c>
    </row>
    <row r="1619" customFormat="false" ht="12.75" hidden="false" customHeight="false" outlineLevel="0" collapsed="false">
      <c r="B1619" s="0" t="s">
        <v>376</v>
      </c>
      <c r="C1619" s="0" t="n">
        <v>9</v>
      </c>
      <c r="D1619" s="49" t="n">
        <v>1</v>
      </c>
      <c r="H1619" s="50" t="n">
        <v>9</v>
      </c>
      <c r="I1619" s="57" t="n">
        <v>36.3499984741211</v>
      </c>
      <c r="J1619" s="57" t="n">
        <v>5.45</v>
      </c>
    </row>
    <row r="1621" customFormat="false" ht="12.75" hidden="false" customHeight="false" outlineLevel="0" collapsed="false">
      <c r="A1621" s="58" t="s">
        <v>388</v>
      </c>
      <c r="B1621" s="59"/>
      <c r="C1621" s="59"/>
      <c r="D1621" s="60"/>
      <c r="E1621" s="60"/>
      <c r="F1621" s="60"/>
      <c r="G1621" s="60"/>
      <c r="H1621" s="61" t="n">
        <f aca="false">SUM(H$1618:H1620)</f>
        <v>15</v>
      </c>
      <c r="I1621" s="61"/>
      <c r="J1621" s="62" t="n">
        <f aca="false">SUM(J$1618:J1620)</f>
        <v>9.08</v>
      </c>
    </row>
    <row r="1623" customFormat="false" ht="12.75" hidden="false" customHeight="false" outlineLevel="0" collapsed="false">
      <c r="D1623" s="63" t="s">
        <v>189</v>
      </c>
      <c r="E1623" s="64" t="s">
        <v>190</v>
      </c>
    </row>
    <row r="1624" customFormat="false" ht="12.75" hidden="false" customHeight="false" outlineLevel="0" collapsed="false">
      <c r="B1624" s="65" t="s">
        <v>191</v>
      </c>
      <c r="C1624" s="50"/>
      <c r="D1624" s="66" t="s">
        <v>192</v>
      </c>
      <c r="E1624" s="67" t="n">
        <v>6.11</v>
      </c>
    </row>
    <row r="1625" customFormat="false" ht="12.75" hidden="false" customHeight="false" outlineLevel="0" collapsed="false">
      <c r="B1625" s="65" t="s">
        <v>193</v>
      </c>
      <c r="C1625" s="50"/>
      <c r="D1625" s="68" t="s">
        <v>192</v>
      </c>
      <c r="E1625" s="69" t="n">
        <v>10.61</v>
      </c>
    </row>
    <row r="1626" customFormat="false" ht="12.75" hidden="false" customHeight="false" outlineLevel="0" collapsed="false">
      <c r="B1626" s="65"/>
      <c r="C1626" s="50"/>
      <c r="D1626" s="1"/>
      <c r="E1626" s="1"/>
    </row>
    <row r="1627" customFormat="false" ht="12.75" hidden="false" customHeight="false" outlineLevel="0" collapsed="false">
      <c r="B1627" s="0" t="s">
        <v>194</v>
      </c>
      <c r="D1627" s="49" t="n">
        <v>54.09</v>
      </c>
      <c r="E1627" s="49" t="n">
        <v>16.72</v>
      </c>
    </row>
    <row r="1629" customFormat="false" ht="12.75" hidden="false" customHeight="false" outlineLevel="0" collapsed="false">
      <c r="B1629" s="70" t="s">
        <v>195</v>
      </c>
    </row>
    <row r="1630" customFormat="false" ht="12.75" hidden="false" customHeight="false" outlineLevel="0" collapsed="false">
      <c r="B1630" s="65" t="s">
        <v>196</v>
      </c>
      <c r="C1630" s="50"/>
      <c r="D1630" s="1" t="n">
        <v>0.85</v>
      </c>
      <c r="E1630" s="71" t="s">
        <v>192</v>
      </c>
    </row>
    <row r="1631" customFormat="false" ht="12.75" hidden="false" customHeight="false" outlineLevel="0" collapsed="false">
      <c r="B1631" s="65" t="s">
        <v>197</v>
      </c>
      <c r="C1631" s="50"/>
      <c r="D1631" s="1" t="n">
        <v>0.66</v>
      </c>
      <c r="E1631" s="71" t="s">
        <v>192</v>
      </c>
    </row>
    <row r="1632" customFormat="false" ht="12.75" hidden="false" customHeight="false" outlineLevel="0" collapsed="false">
      <c r="B1632" s="65" t="s">
        <v>198</v>
      </c>
      <c r="C1632" s="50"/>
      <c r="D1632" s="69" t="n">
        <v>2.78</v>
      </c>
      <c r="E1632" s="69" t="n">
        <v>0.84</v>
      </c>
    </row>
    <row r="1633" customFormat="false" ht="12.75" hidden="false" customHeight="false" outlineLevel="0" collapsed="false">
      <c r="B1633" s="65" t="s">
        <v>199</v>
      </c>
      <c r="D1633" s="1" t="n">
        <f aca="false">SUM(D1630:D1632)</f>
        <v>4.29</v>
      </c>
      <c r="E1633" s="1" t="n">
        <f aca="false">SUM(E1630:E1632)</f>
        <v>0.84</v>
      </c>
    </row>
    <row r="1635" customFormat="false" ht="12.75" hidden="false" customHeight="false" outlineLevel="0" collapsed="false">
      <c r="C1635" s="0" t="s">
        <v>200</v>
      </c>
      <c r="F1635" s="1" t="n">
        <v>58.38</v>
      </c>
    </row>
    <row r="1637" customFormat="false" ht="12.75" hidden="false" customHeight="false" outlineLevel="0" collapsed="false">
      <c r="C1637" s="0" t="s">
        <v>201</v>
      </c>
      <c r="F1637" s="1" t="n">
        <v>75.94</v>
      </c>
    </row>
    <row r="1640" customFormat="false" ht="12.75" hidden="false" customHeight="false" outlineLevel="0" collapsed="false">
      <c r="A1640" s="55" t="s">
        <v>110</v>
      </c>
    </row>
    <row r="1642" customFormat="false" ht="12.75" hidden="false" customHeight="false" outlineLevel="0" collapsed="false">
      <c r="A1642" s="55" t="s">
        <v>164</v>
      </c>
    </row>
    <row r="1644" customFormat="false" ht="12.75" hidden="false" customHeight="false" outlineLevel="0" collapsed="false">
      <c r="A1644" s="55" t="s">
        <v>324</v>
      </c>
    </row>
    <row r="1645" customFormat="false" ht="12.75" hidden="false" customHeight="false" outlineLevel="0" collapsed="false">
      <c r="B1645" s="0" t="s">
        <v>327</v>
      </c>
      <c r="C1645" s="0" t="n">
        <v>11</v>
      </c>
      <c r="D1645" s="49" t="n">
        <v>1</v>
      </c>
      <c r="H1645" s="50" t="n">
        <v>11</v>
      </c>
      <c r="I1645" s="57" t="n">
        <v>37.0499992370606</v>
      </c>
      <c r="J1645" s="57" t="n">
        <v>6.79</v>
      </c>
    </row>
    <row r="1646" customFormat="false" ht="12.75" hidden="false" customHeight="false" outlineLevel="0" collapsed="false">
      <c r="B1646" s="0" t="s">
        <v>377</v>
      </c>
      <c r="C1646" s="0" t="n">
        <v>35</v>
      </c>
      <c r="D1646" s="49" t="n">
        <v>1</v>
      </c>
      <c r="H1646" s="50" t="n">
        <v>35</v>
      </c>
      <c r="I1646" s="57" t="n">
        <v>37.0499992370606</v>
      </c>
      <c r="J1646" s="57" t="n">
        <v>21.61</v>
      </c>
    </row>
    <row r="1647" customFormat="false" ht="12.75" hidden="false" customHeight="false" outlineLevel="0" collapsed="false">
      <c r="B1647" s="0" t="s">
        <v>329</v>
      </c>
      <c r="C1647" s="0" t="n">
        <v>10</v>
      </c>
      <c r="D1647" s="49" t="n">
        <v>1</v>
      </c>
      <c r="H1647" s="50" t="n">
        <v>10</v>
      </c>
      <c r="I1647" s="57" t="n">
        <v>37.0499992370606</v>
      </c>
      <c r="J1647" s="57" t="n">
        <v>6.17</v>
      </c>
    </row>
    <row r="1649" customFormat="false" ht="12.75" hidden="false" customHeight="false" outlineLevel="0" collapsed="false">
      <c r="A1649" s="58" t="s">
        <v>330</v>
      </c>
      <c r="B1649" s="59"/>
      <c r="C1649" s="59"/>
      <c r="D1649" s="60"/>
      <c r="E1649" s="60"/>
      <c r="F1649" s="60"/>
      <c r="G1649" s="60"/>
      <c r="H1649" s="61" t="n">
        <f aca="false">SUM(H$1645:H1648)</f>
        <v>56</v>
      </c>
      <c r="I1649" s="61"/>
      <c r="J1649" s="62" t="n">
        <f aca="false">SUM(J$1645:J1648)</f>
        <v>34.57</v>
      </c>
    </row>
    <row r="1651" customFormat="false" ht="12.75" hidden="false" customHeight="false" outlineLevel="0" collapsed="false">
      <c r="A1651" s="55" t="s">
        <v>379</v>
      </c>
    </row>
    <row r="1652" customFormat="false" ht="12.75" hidden="false" customHeight="false" outlineLevel="0" collapsed="false">
      <c r="B1652" s="56" t="s">
        <v>380</v>
      </c>
    </row>
    <row r="1653" customFormat="false" ht="12.75" hidden="false" customHeight="false" outlineLevel="0" collapsed="false">
      <c r="B1653" s="56" t="s">
        <v>381</v>
      </c>
    </row>
    <row r="1654" customFormat="false" ht="12.75" hidden="false" customHeight="false" outlineLevel="0" collapsed="false">
      <c r="B1654" s="0" t="s">
        <v>281</v>
      </c>
      <c r="C1654" s="0" t="n">
        <v>10</v>
      </c>
      <c r="D1654" s="49" t="n">
        <v>0.2</v>
      </c>
      <c r="H1654" s="50" t="n">
        <v>2</v>
      </c>
      <c r="I1654" s="57" t="n">
        <v>38.1300010681152</v>
      </c>
      <c r="J1654" s="57" t="n">
        <v>1.27</v>
      </c>
    </row>
    <row r="1655" customFormat="false" ht="12.75" hidden="false" customHeight="false" outlineLevel="0" collapsed="false">
      <c r="B1655" s="0" t="s">
        <v>382</v>
      </c>
      <c r="C1655" s="0" t="n">
        <v>33</v>
      </c>
      <c r="D1655" s="49" t="n">
        <v>0.2</v>
      </c>
      <c r="H1655" s="50" t="n">
        <v>6.6</v>
      </c>
      <c r="I1655" s="57" t="n">
        <v>38.1300010681152</v>
      </c>
      <c r="J1655" s="57" t="n">
        <v>4.19</v>
      </c>
    </row>
    <row r="1656" customFormat="false" ht="12.75" hidden="false" customHeight="false" outlineLevel="0" collapsed="false">
      <c r="B1656" s="0" t="s">
        <v>333</v>
      </c>
      <c r="C1656" s="0" t="n">
        <v>25</v>
      </c>
      <c r="D1656" s="49" t="n">
        <v>0.2</v>
      </c>
      <c r="H1656" s="50" t="n">
        <v>5</v>
      </c>
      <c r="I1656" s="57" t="n">
        <v>38.1300010681152</v>
      </c>
      <c r="J1656" s="57" t="n">
        <v>3.18</v>
      </c>
    </row>
    <row r="1657" customFormat="false" ht="12.75" hidden="false" customHeight="false" outlineLevel="0" collapsed="false">
      <c r="B1657" s="0" t="s">
        <v>391</v>
      </c>
      <c r="C1657" s="0" t="n">
        <v>42</v>
      </c>
      <c r="D1657" s="49" t="n">
        <v>0.9</v>
      </c>
      <c r="H1657" s="50" t="n">
        <v>37.8</v>
      </c>
      <c r="I1657" s="57" t="n">
        <v>38.1300010681152</v>
      </c>
      <c r="J1657" s="57" t="n">
        <v>24.02</v>
      </c>
    </row>
    <row r="1659" customFormat="false" ht="12.75" hidden="false" customHeight="false" outlineLevel="0" collapsed="false">
      <c r="A1659" s="58" t="s">
        <v>384</v>
      </c>
      <c r="B1659" s="59"/>
      <c r="C1659" s="59"/>
      <c r="D1659" s="60"/>
      <c r="E1659" s="60"/>
      <c r="F1659" s="60"/>
      <c r="G1659" s="60"/>
      <c r="H1659" s="61" t="n">
        <f aca="false">SUM(H$1652:H1658)</f>
        <v>51.4</v>
      </c>
      <c r="I1659" s="61"/>
      <c r="J1659" s="62" t="n">
        <f aca="false">SUM(J$1652:J1658)</f>
        <v>32.66</v>
      </c>
    </row>
    <row r="1661" customFormat="false" ht="12.75" hidden="false" customHeight="false" outlineLevel="0" collapsed="false">
      <c r="A1661" s="55" t="s">
        <v>385</v>
      </c>
    </row>
    <row r="1662" customFormat="false" ht="12.75" hidden="false" customHeight="false" outlineLevel="0" collapsed="false">
      <c r="B1662" s="0" t="s">
        <v>339</v>
      </c>
      <c r="C1662" s="0" t="n">
        <v>18</v>
      </c>
      <c r="D1662" s="49" t="n">
        <v>1</v>
      </c>
      <c r="H1662" s="50" t="n">
        <v>18</v>
      </c>
      <c r="I1662" s="57" t="n">
        <v>36.3499984741211</v>
      </c>
      <c r="J1662" s="57" t="n">
        <v>10.9</v>
      </c>
    </row>
    <row r="1663" customFormat="false" ht="12.75" hidden="false" customHeight="false" outlineLevel="0" collapsed="false">
      <c r="B1663" s="0" t="s">
        <v>340</v>
      </c>
      <c r="C1663" s="0" t="n">
        <v>12</v>
      </c>
      <c r="D1663" s="49" t="n">
        <v>1</v>
      </c>
      <c r="H1663" s="50" t="n">
        <v>12</v>
      </c>
      <c r="I1663" s="57" t="n">
        <v>36.3499984741211</v>
      </c>
      <c r="J1663" s="57" t="n">
        <v>7.27</v>
      </c>
    </row>
    <row r="1664" customFormat="false" ht="12.75" hidden="false" customHeight="false" outlineLevel="0" collapsed="false">
      <c r="B1664" s="0" t="s">
        <v>341</v>
      </c>
      <c r="C1664" s="0" t="n">
        <v>7</v>
      </c>
      <c r="D1664" s="49" t="n">
        <v>1</v>
      </c>
      <c r="H1664" s="50" t="n">
        <v>7</v>
      </c>
      <c r="I1664" s="57" t="n">
        <v>36.3499984741211</v>
      </c>
      <c r="J1664" s="57" t="n">
        <v>4.24</v>
      </c>
    </row>
    <row r="1665" customFormat="false" ht="12.75" hidden="false" customHeight="false" outlineLevel="0" collapsed="false">
      <c r="B1665" s="0" t="s">
        <v>342</v>
      </c>
      <c r="C1665" s="0" t="n">
        <v>13</v>
      </c>
      <c r="D1665" s="49" t="n">
        <v>1</v>
      </c>
      <c r="H1665" s="50" t="n">
        <v>13</v>
      </c>
      <c r="I1665" s="57" t="n">
        <v>36.3499984741211</v>
      </c>
      <c r="J1665" s="57" t="n">
        <v>7.88</v>
      </c>
    </row>
    <row r="1667" customFormat="false" ht="12.75" hidden="false" customHeight="false" outlineLevel="0" collapsed="false">
      <c r="A1667" s="58" t="s">
        <v>386</v>
      </c>
      <c r="B1667" s="59"/>
      <c r="C1667" s="59"/>
      <c r="D1667" s="60"/>
      <c r="E1667" s="60"/>
      <c r="F1667" s="60"/>
      <c r="G1667" s="60"/>
      <c r="H1667" s="61" t="n">
        <f aca="false">SUM(H$1662:H1666)</f>
        <v>50</v>
      </c>
      <c r="I1667" s="61"/>
      <c r="J1667" s="62" t="n">
        <f aca="false">SUM(J$1662:J1666)</f>
        <v>30.29</v>
      </c>
    </row>
    <row r="1669" customFormat="false" ht="12.75" hidden="false" customHeight="false" outlineLevel="0" collapsed="false">
      <c r="A1669" s="55" t="s">
        <v>387</v>
      </c>
    </row>
    <row r="1670" customFormat="false" ht="12.75" hidden="false" customHeight="false" outlineLevel="0" collapsed="false">
      <c r="B1670" s="0" t="s">
        <v>360</v>
      </c>
      <c r="C1670" s="0" t="n">
        <v>8</v>
      </c>
      <c r="D1670" s="49" t="n">
        <v>1</v>
      </c>
      <c r="H1670" s="50" t="n">
        <v>8</v>
      </c>
      <c r="I1670" s="57" t="n">
        <v>36.3499984741211</v>
      </c>
      <c r="J1670" s="57" t="n">
        <v>4.85</v>
      </c>
    </row>
    <row r="1671" customFormat="false" ht="12.75" hidden="false" customHeight="false" outlineLevel="0" collapsed="false">
      <c r="B1671" s="0" t="s">
        <v>361</v>
      </c>
      <c r="C1671" s="0" t="n">
        <v>4.9</v>
      </c>
      <c r="D1671" s="49" t="n">
        <v>1</v>
      </c>
      <c r="H1671" s="50" t="n">
        <v>4.9</v>
      </c>
      <c r="I1671" s="57" t="n">
        <v>36.3499984741211</v>
      </c>
      <c r="J1671" s="57" t="n">
        <v>2.97</v>
      </c>
    </row>
    <row r="1672" customFormat="false" ht="12.75" hidden="false" customHeight="false" outlineLevel="0" collapsed="false">
      <c r="B1672" s="0" t="s">
        <v>362</v>
      </c>
      <c r="C1672" s="0" t="n">
        <v>3.3</v>
      </c>
      <c r="D1672" s="49" t="n">
        <v>1</v>
      </c>
      <c r="H1672" s="50" t="n">
        <v>3.3</v>
      </c>
      <c r="I1672" s="57" t="n">
        <v>36.3499984741211</v>
      </c>
      <c r="J1672" s="57" t="n">
        <v>2</v>
      </c>
    </row>
    <row r="1673" customFormat="false" ht="12.75" hidden="false" customHeight="false" outlineLevel="0" collapsed="false">
      <c r="B1673" s="0" t="s">
        <v>363</v>
      </c>
      <c r="C1673" s="0" t="n">
        <v>11</v>
      </c>
      <c r="D1673" s="49" t="n">
        <v>1</v>
      </c>
      <c r="H1673" s="50" t="n">
        <v>11</v>
      </c>
      <c r="I1673" s="57" t="n">
        <v>36.3499984741211</v>
      </c>
      <c r="J1673" s="57" t="n">
        <v>6.66</v>
      </c>
    </row>
    <row r="1674" customFormat="false" ht="12.75" hidden="false" customHeight="false" outlineLevel="0" collapsed="false">
      <c r="B1674" s="0" t="s">
        <v>364</v>
      </c>
      <c r="C1674" s="0" t="n">
        <v>14</v>
      </c>
      <c r="D1674" s="49" t="n">
        <v>1</v>
      </c>
      <c r="H1674" s="50" t="n">
        <v>14</v>
      </c>
      <c r="I1674" s="57" t="n">
        <v>36.3499984741211</v>
      </c>
      <c r="J1674" s="57" t="n">
        <v>8.48</v>
      </c>
    </row>
    <row r="1675" customFormat="false" ht="12.75" hidden="false" customHeight="false" outlineLevel="0" collapsed="false">
      <c r="B1675" s="0" t="s">
        <v>365</v>
      </c>
      <c r="C1675" s="0" t="n">
        <v>7</v>
      </c>
      <c r="D1675" s="49" t="n">
        <v>1</v>
      </c>
      <c r="H1675" s="50" t="n">
        <v>7</v>
      </c>
      <c r="I1675" s="57" t="n">
        <v>36.3499984741211</v>
      </c>
      <c r="J1675" s="57" t="n">
        <v>4.24</v>
      </c>
    </row>
    <row r="1676" customFormat="false" ht="12.75" hidden="false" customHeight="false" outlineLevel="0" collapsed="false">
      <c r="B1676" s="0" t="s">
        <v>366</v>
      </c>
      <c r="C1676" s="0" t="n">
        <v>9</v>
      </c>
      <c r="D1676" s="49" t="n">
        <v>1</v>
      </c>
      <c r="H1676" s="50" t="n">
        <v>9</v>
      </c>
      <c r="I1676" s="57" t="n">
        <v>36.3499984741211</v>
      </c>
      <c r="J1676" s="57" t="n">
        <v>5.45</v>
      </c>
    </row>
    <row r="1677" customFormat="false" ht="12.75" hidden="false" customHeight="false" outlineLevel="0" collapsed="false">
      <c r="B1677" s="56" t="s">
        <v>355</v>
      </c>
    </row>
    <row r="1678" customFormat="false" ht="12.75" hidden="false" customHeight="false" outlineLevel="0" collapsed="false">
      <c r="B1678" s="0" t="s">
        <v>356</v>
      </c>
      <c r="C1678" s="0" t="n">
        <v>15</v>
      </c>
      <c r="D1678" s="49" t="n">
        <v>1</v>
      </c>
      <c r="H1678" s="50" t="n">
        <v>15</v>
      </c>
      <c r="I1678" s="57" t="n">
        <v>36.3499984741211</v>
      </c>
      <c r="J1678" s="57" t="n">
        <v>9.09</v>
      </c>
    </row>
    <row r="1679" customFormat="false" ht="12.75" hidden="false" customHeight="false" outlineLevel="0" collapsed="false">
      <c r="B1679" s="0" t="s">
        <v>357</v>
      </c>
      <c r="C1679" s="0" t="n">
        <v>15</v>
      </c>
      <c r="D1679" s="49" t="n">
        <v>1</v>
      </c>
      <c r="H1679" s="50" t="n">
        <v>15</v>
      </c>
      <c r="I1679" s="57" t="n">
        <v>36.3499984741211</v>
      </c>
      <c r="J1679" s="57" t="n">
        <v>9.09</v>
      </c>
    </row>
    <row r="1681" customFormat="false" ht="12.75" hidden="false" customHeight="false" outlineLevel="0" collapsed="false">
      <c r="A1681" s="58" t="s">
        <v>388</v>
      </c>
      <c r="B1681" s="59"/>
      <c r="C1681" s="59"/>
      <c r="D1681" s="60"/>
      <c r="E1681" s="60"/>
      <c r="F1681" s="60"/>
      <c r="G1681" s="60"/>
      <c r="H1681" s="61" t="n">
        <f aca="false">SUM(H$1670:H1680)</f>
        <v>87.2</v>
      </c>
      <c r="I1681" s="61"/>
      <c r="J1681" s="62" t="n">
        <f aca="false">SUM(J$1670:J1680)</f>
        <v>52.83</v>
      </c>
    </row>
    <row r="1683" customFormat="false" ht="12.75" hidden="false" customHeight="false" outlineLevel="0" collapsed="false">
      <c r="D1683" s="63" t="s">
        <v>189</v>
      </c>
      <c r="E1683" s="64" t="s">
        <v>190</v>
      </c>
    </row>
    <row r="1684" customFormat="false" ht="12.75" hidden="false" customHeight="false" outlineLevel="0" collapsed="false">
      <c r="B1684" s="65" t="s">
        <v>191</v>
      </c>
      <c r="C1684" s="50"/>
      <c r="D1684" s="66" t="s">
        <v>192</v>
      </c>
      <c r="E1684" s="67" t="n">
        <v>16.97</v>
      </c>
    </row>
    <row r="1685" customFormat="false" ht="12.75" hidden="false" customHeight="false" outlineLevel="0" collapsed="false">
      <c r="B1685" s="65" t="s">
        <v>193</v>
      </c>
      <c r="C1685" s="50"/>
      <c r="D1685" s="68" t="s">
        <v>192</v>
      </c>
      <c r="E1685" s="69" t="n">
        <v>29.5</v>
      </c>
    </row>
    <row r="1686" customFormat="false" ht="12.75" hidden="false" customHeight="false" outlineLevel="0" collapsed="false">
      <c r="B1686" s="65"/>
      <c r="C1686" s="50"/>
      <c r="D1686" s="1"/>
      <c r="E1686" s="1"/>
    </row>
    <row r="1687" customFormat="false" ht="12.75" hidden="false" customHeight="false" outlineLevel="0" collapsed="false">
      <c r="B1687" s="0" t="s">
        <v>194</v>
      </c>
      <c r="D1687" s="49" t="n">
        <v>150.35</v>
      </c>
      <c r="E1687" s="49" t="n">
        <v>46.47</v>
      </c>
    </row>
    <row r="1689" customFormat="false" ht="12.75" hidden="false" customHeight="false" outlineLevel="0" collapsed="false">
      <c r="B1689" s="70" t="s">
        <v>195</v>
      </c>
    </row>
    <row r="1690" customFormat="false" ht="12.75" hidden="false" customHeight="false" outlineLevel="0" collapsed="false">
      <c r="B1690" s="65" t="s">
        <v>196</v>
      </c>
      <c r="C1690" s="50"/>
      <c r="D1690" s="1" t="n">
        <v>2.36</v>
      </c>
      <c r="E1690" s="71" t="s">
        <v>192</v>
      </c>
    </row>
    <row r="1691" customFormat="false" ht="12.75" hidden="false" customHeight="false" outlineLevel="0" collapsed="false">
      <c r="B1691" s="65" t="s">
        <v>197</v>
      </c>
      <c r="C1691" s="50"/>
      <c r="D1691" s="1" t="n">
        <v>1.82</v>
      </c>
      <c r="E1691" s="71" t="s">
        <v>192</v>
      </c>
    </row>
    <row r="1692" customFormat="false" ht="12.75" hidden="false" customHeight="false" outlineLevel="0" collapsed="false">
      <c r="B1692" s="65" t="s">
        <v>198</v>
      </c>
      <c r="C1692" s="50"/>
      <c r="D1692" s="69" t="n">
        <v>7.73</v>
      </c>
      <c r="E1692" s="69" t="n">
        <v>2.32</v>
      </c>
    </row>
    <row r="1693" customFormat="false" ht="12.75" hidden="false" customHeight="false" outlineLevel="0" collapsed="false">
      <c r="B1693" s="65" t="s">
        <v>199</v>
      </c>
      <c r="D1693" s="1" t="n">
        <f aca="false">SUM(D1690:D1692)</f>
        <v>11.91</v>
      </c>
      <c r="E1693" s="1" t="n">
        <f aca="false">SUM(E1690:E1692)</f>
        <v>2.32</v>
      </c>
    </row>
    <row r="1695" customFormat="false" ht="12.75" hidden="false" customHeight="false" outlineLevel="0" collapsed="false">
      <c r="C1695" s="0" t="s">
        <v>200</v>
      </c>
      <c r="F1695" s="1" t="n">
        <v>162.26</v>
      </c>
    </row>
    <row r="1697" customFormat="false" ht="12.75" hidden="false" customHeight="false" outlineLevel="0" collapsed="false">
      <c r="C1697" s="0" t="s">
        <v>201</v>
      </c>
      <c r="F1697" s="1" t="n">
        <v>211.05</v>
      </c>
    </row>
    <row r="1700" customFormat="false" ht="12.75" hidden="false" customHeight="false" outlineLevel="0" collapsed="false">
      <c r="A1700" s="55" t="s">
        <v>112</v>
      </c>
    </row>
    <row r="1702" customFormat="false" ht="12.75" hidden="false" customHeight="false" outlineLevel="0" collapsed="false">
      <c r="A1702" s="55" t="s">
        <v>202</v>
      </c>
    </row>
    <row r="1704" customFormat="false" ht="12.75" hidden="false" customHeight="false" outlineLevel="0" collapsed="false">
      <c r="A1704" s="55" t="s">
        <v>324</v>
      </c>
    </row>
    <row r="1705" customFormat="false" ht="12.75" hidden="false" customHeight="false" outlineLevel="0" collapsed="false">
      <c r="B1705" s="0" t="s">
        <v>368</v>
      </c>
      <c r="C1705" s="0" t="n">
        <v>11</v>
      </c>
      <c r="D1705" s="49" t="n">
        <v>1</v>
      </c>
      <c r="H1705" s="50" t="n">
        <v>11</v>
      </c>
      <c r="I1705" s="57" t="n">
        <v>37.0499992370606</v>
      </c>
      <c r="J1705" s="57" t="n">
        <v>6.79</v>
      </c>
    </row>
    <row r="1706" customFormat="false" ht="12.75" hidden="false" customHeight="false" outlineLevel="0" collapsed="false">
      <c r="B1706" s="0" t="s">
        <v>369</v>
      </c>
      <c r="C1706" s="0" t="n">
        <v>27</v>
      </c>
      <c r="D1706" s="49" t="n">
        <v>1</v>
      </c>
      <c r="H1706" s="50" t="n">
        <v>27</v>
      </c>
      <c r="I1706" s="57" t="n">
        <v>37.0499992370606</v>
      </c>
      <c r="J1706" s="57" t="n">
        <v>16.67</v>
      </c>
    </row>
    <row r="1707" customFormat="false" ht="12.75" hidden="false" customHeight="false" outlineLevel="0" collapsed="false">
      <c r="B1707" s="0" t="s">
        <v>329</v>
      </c>
      <c r="C1707" s="0" t="n">
        <v>10</v>
      </c>
      <c r="D1707" s="49" t="n">
        <v>1</v>
      </c>
      <c r="H1707" s="50" t="n">
        <v>10</v>
      </c>
      <c r="I1707" s="57" t="n">
        <v>37.0499992370606</v>
      </c>
      <c r="J1707" s="57" t="n">
        <v>6.17</v>
      </c>
    </row>
    <row r="1709" customFormat="false" ht="12.75" hidden="false" customHeight="false" outlineLevel="0" collapsed="false">
      <c r="A1709" s="58" t="s">
        <v>330</v>
      </c>
      <c r="B1709" s="59"/>
      <c r="C1709" s="59"/>
      <c r="D1709" s="60"/>
      <c r="E1709" s="60"/>
      <c r="F1709" s="60"/>
      <c r="G1709" s="60"/>
      <c r="H1709" s="61" t="n">
        <f aca="false">SUM(H$1705:H1708)</f>
        <v>48</v>
      </c>
      <c r="I1709" s="61"/>
      <c r="J1709" s="62" t="n">
        <f aca="false">SUM(J$1705:J1708)</f>
        <v>29.63</v>
      </c>
    </row>
    <row r="1711" customFormat="false" ht="12.75" hidden="false" customHeight="false" outlineLevel="0" collapsed="false">
      <c r="A1711" s="55" t="s">
        <v>379</v>
      </c>
    </row>
    <row r="1712" customFormat="false" ht="12.75" hidden="false" customHeight="false" outlineLevel="0" collapsed="false">
      <c r="B1712" s="56" t="s">
        <v>389</v>
      </c>
    </row>
    <row r="1713" customFormat="false" ht="12.75" hidden="false" customHeight="false" outlineLevel="0" collapsed="false">
      <c r="B1713" s="0" t="s">
        <v>382</v>
      </c>
      <c r="C1713" s="0" t="n">
        <v>10</v>
      </c>
      <c r="D1713" s="49" t="n">
        <v>0.2</v>
      </c>
      <c r="H1713" s="50" t="n">
        <v>2</v>
      </c>
      <c r="I1713" s="57" t="n">
        <v>38.1300010681152</v>
      </c>
      <c r="J1713" s="57" t="n">
        <v>1.27</v>
      </c>
    </row>
    <row r="1714" customFormat="false" ht="12.75" hidden="false" customHeight="false" outlineLevel="0" collapsed="false">
      <c r="B1714" s="0" t="s">
        <v>333</v>
      </c>
      <c r="C1714" s="0" t="n">
        <v>13</v>
      </c>
      <c r="D1714" s="49" t="n">
        <v>0.2</v>
      </c>
      <c r="H1714" s="50" t="n">
        <v>2.6</v>
      </c>
      <c r="I1714" s="57" t="n">
        <v>38.1300010681152</v>
      </c>
      <c r="J1714" s="57" t="n">
        <v>1.65</v>
      </c>
    </row>
    <row r="1715" customFormat="false" ht="12.75" hidden="false" customHeight="false" outlineLevel="0" collapsed="false">
      <c r="B1715" s="0" t="s">
        <v>390</v>
      </c>
      <c r="C1715" s="0" t="n">
        <v>17</v>
      </c>
      <c r="D1715" s="49" t="n">
        <v>0.2</v>
      </c>
      <c r="H1715" s="50" t="n">
        <v>3.4</v>
      </c>
      <c r="I1715" s="57" t="n">
        <v>38.1300010681152</v>
      </c>
      <c r="J1715" s="57" t="n">
        <v>2.16</v>
      </c>
    </row>
    <row r="1717" customFormat="false" ht="12.75" hidden="false" customHeight="false" outlineLevel="0" collapsed="false">
      <c r="A1717" s="58" t="s">
        <v>384</v>
      </c>
      <c r="B1717" s="59"/>
      <c r="C1717" s="59"/>
      <c r="D1717" s="60"/>
      <c r="E1717" s="60"/>
      <c r="F1717" s="60"/>
      <c r="G1717" s="60"/>
      <c r="H1717" s="61" t="n">
        <f aca="false">SUM(H$1712:H1716)</f>
        <v>8</v>
      </c>
      <c r="I1717" s="61"/>
      <c r="J1717" s="62" t="n">
        <f aca="false">SUM(J$1712:J1716)</f>
        <v>5.08</v>
      </c>
    </row>
    <row r="1719" customFormat="false" ht="12.75" hidden="false" customHeight="false" outlineLevel="0" collapsed="false">
      <c r="A1719" s="55" t="s">
        <v>385</v>
      </c>
    </row>
    <row r="1720" customFormat="false" ht="12.75" hidden="false" customHeight="false" outlineLevel="0" collapsed="false">
      <c r="B1720" s="0" t="s">
        <v>371</v>
      </c>
      <c r="C1720" s="0" t="n">
        <v>2</v>
      </c>
      <c r="D1720" s="49" t="n">
        <v>1</v>
      </c>
      <c r="H1720" s="50" t="n">
        <v>2</v>
      </c>
      <c r="I1720" s="57" t="n">
        <v>36.3499984741211</v>
      </c>
      <c r="J1720" s="57" t="n">
        <v>1.21</v>
      </c>
    </row>
    <row r="1721" customFormat="false" ht="12.75" hidden="false" customHeight="false" outlineLevel="0" collapsed="false">
      <c r="B1721" s="0" t="s">
        <v>372</v>
      </c>
      <c r="C1721" s="0" t="n">
        <v>3</v>
      </c>
      <c r="D1721" s="49" t="n">
        <v>5</v>
      </c>
      <c r="H1721" s="50" t="n">
        <v>15</v>
      </c>
      <c r="I1721" s="57" t="n">
        <v>36.3499984741211</v>
      </c>
      <c r="J1721" s="57" t="n">
        <v>9.09</v>
      </c>
    </row>
    <row r="1723" customFormat="false" ht="12.75" hidden="false" customHeight="false" outlineLevel="0" collapsed="false">
      <c r="A1723" s="58" t="s">
        <v>386</v>
      </c>
      <c r="B1723" s="59"/>
      <c r="C1723" s="59"/>
      <c r="D1723" s="60"/>
      <c r="E1723" s="60"/>
      <c r="F1723" s="60"/>
      <c r="G1723" s="60"/>
      <c r="H1723" s="61" t="n">
        <f aca="false">SUM(H$1720:H1722)</f>
        <v>17</v>
      </c>
      <c r="I1723" s="61"/>
      <c r="J1723" s="62" t="n">
        <f aca="false">SUM(J$1720:J1722)</f>
        <v>10.3</v>
      </c>
    </row>
    <row r="1725" customFormat="false" ht="12.75" hidden="false" customHeight="false" outlineLevel="0" collapsed="false">
      <c r="A1725" s="55" t="s">
        <v>387</v>
      </c>
    </row>
    <row r="1726" customFormat="false" ht="12.75" hidden="false" customHeight="false" outlineLevel="0" collapsed="false">
      <c r="B1726" s="0" t="s">
        <v>374</v>
      </c>
      <c r="C1726" s="0" t="n">
        <v>6</v>
      </c>
      <c r="D1726" s="49" t="n">
        <v>1</v>
      </c>
      <c r="H1726" s="50" t="n">
        <v>6</v>
      </c>
      <c r="I1726" s="57" t="n">
        <v>36.3499984741211</v>
      </c>
      <c r="J1726" s="57" t="n">
        <v>3.63</v>
      </c>
    </row>
    <row r="1727" customFormat="false" ht="12.75" hidden="false" customHeight="false" outlineLevel="0" collapsed="false">
      <c r="B1727" s="0" t="s">
        <v>376</v>
      </c>
      <c r="C1727" s="0" t="n">
        <v>9</v>
      </c>
      <c r="D1727" s="49" t="n">
        <v>1</v>
      </c>
      <c r="H1727" s="50" t="n">
        <v>9</v>
      </c>
      <c r="I1727" s="57" t="n">
        <v>36.3499984741211</v>
      </c>
      <c r="J1727" s="57" t="n">
        <v>5.45</v>
      </c>
    </row>
    <row r="1729" customFormat="false" ht="12.75" hidden="false" customHeight="false" outlineLevel="0" collapsed="false">
      <c r="A1729" s="58" t="s">
        <v>388</v>
      </c>
      <c r="B1729" s="59"/>
      <c r="C1729" s="59"/>
      <c r="D1729" s="60"/>
      <c r="E1729" s="60"/>
      <c r="F1729" s="60"/>
      <c r="G1729" s="60"/>
      <c r="H1729" s="61" t="n">
        <f aca="false">SUM(H$1726:H1728)</f>
        <v>15</v>
      </c>
      <c r="I1729" s="61"/>
      <c r="J1729" s="62" t="n">
        <f aca="false">SUM(J$1726:J1728)</f>
        <v>9.08</v>
      </c>
    </row>
    <row r="1731" customFormat="false" ht="12.75" hidden="false" customHeight="false" outlineLevel="0" collapsed="false">
      <c r="D1731" s="63" t="s">
        <v>189</v>
      </c>
      <c r="E1731" s="64" t="s">
        <v>190</v>
      </c>
    </row>
    <row r="1732" customFormat="false" ht="12.75" hidden="false" customHeight="false" outlineLevel="0" collapsed="false">
      <c r="B1732" s="65" t="s">
        <v>191</v>
      </c>
      <c r="C1732" s="50"/>
      <c r="D1732" s="66" t="s">
        <v>192</v>
      </c>
      <c r="E1732" s="67" t="n">
        <v>6.11</v>
      </c>
    </row>
    <row r="1733" customFormat="false" ht="12.75" hidden="false" customHeight="false" outlineLevel="0" collapsed="false">
      <c r="B1733" s="65" t="s">
        <v>193</v>
      </c>
      <c r="C1733" s="50"/>
      <c r="D1733" s="68" t="s">
        <v>192</v>
      </c>
      <c r="E1733" s="69" t="n">
        <v>10.61</v>
      </c>
    </row>
    <row r="1734" customFormat="false" ht="12.75" hidden="false" customHeight="false" outlineLevel="0" collapsed="false">
      <c r="B1734" s="65"/>
      <c r="C1734" s="50"/>
      <c r="D1734" s="1"/>
      <c r="E1734" s="1"/>
    </row>
    <row r="1735" customFormat="false" ht="12.75" hidden="false" customHeight="false" outlineLevel="0" collapsed="false">
      <c r="B1735" s="0" t="s">
        <v>194</v>
      </c>
      <c r="D1735" s="49" t="n">
        <v>54.09</v>
      </c>
      <c r="E1735" s="49" t="n">
        <v>16.72</v>
      </c>
    </row>
    <row r="1737" customFormat="false" ht="12.75" hidden="false" customHeight="false" outlineLevel="0" collapsed="false">
      <c r="B1737" s="70" t="s">
        <v>195</v>
      </c>
    </row>
    <row r="1738" customFormat="false" ht="12.75" hidden="false" customHeight="false" outlineLevel="0" collapsed="false">
      <c r="B1738" s="65" t="s">
        <v>196</v>
      </c>
      <c r="C1738" s="50"/>
      <c r="D1738" s="1" t="n">
        <v>0.85</v>
      </c>
      <c r="E1738" s="71" t="s">
        <v>192</v>
      </c>
    </row>
    <row r="1739" customFormat="false" ht="12.75" hidden="false" customHeight="false" outlineLevel="0" collapsed="false">
      <c r="B1739" s="65" t="s">
        <v>197</v>
      </c>
      <c r="C1739" s="50"/>
      <c r="D1739" s="1" t="n">
        <v>0.66</v>
      </c>
      <c r="E1739" s="71" t="s">
        <v>192</v>
      </c>
    </row>
    <row r="1740" customFormat="false" ht="12.75" hidden="false" customHeight="false" outlineLevel="0" collapsed="false">
      <c r="B1740" s="65" t="s">
        <v>198</v>
      </c>
      <c r="C1740" s="50"/>
      <c r="D1740" s="69" t="n">
        <v>2.78</v>
      </c>
      <c r="E1740" s="69" t="n">
        <v>0.84</v>
      </c>
    </row>
    <row r="1741" customFormat="false" ht="12.75" hidden="false" customHeight="false" outlineLevel="0" collapsed="false">
      <c r="B1741" s="65" t="s">
        <v>199</v>
      </c>
      <c r="D1741" s="1" t="n">
        <f aca="false">SUM(D1738:D1740)</f>
        <v>4.29</v>
      </c>
      <c r="E1741" s="1" t="n">
        <f aca="false">SUM(E1738:E1740)</f>
        <v>0.84</v>
      </c>
    </row>
    <row r="1743" customFormat="false" ht="12.75" hidden="false" customHeight="false" outlineLevel="0" collapsed="false">
      <c r="C1743" s="0" t="s">
        <v>200</v>
      </c>
      <c r="F1743" s="1" t="n">
        <v>58.38</v>
      </c>
    </row>
    <row r="1745" customFormat="false" ht="12.75" hidden="false" customHeight="false" outlineLevel="0" collapsed="false">
      <c r="C1745" s="0" t="s">
        <v>201</v>
      </c>
      <c r="F1745" s="1" t="n">
        <v>75.94</v>
      </c>
    </row>
    <row r="1748" customFormat="false" ht="12.75" hidden="false" customHeight="false" outlineLevel="0" collapsed="false">
      <c r="A1748" s="55" t="s">
        <v>114</v>
      </c>
    </row>
    <row r="1750" customFormat="false" ht="12.75" hidden="false" customHeight="false" outlineLevel="0" collapsed="false">
      <c r="A1750" s="55" t="s">
        <v>324</v>
      </c>
    </row>
    <row r="1751" customFormat="false" ht="12.75" hidden="false" customHeight="false" outlineLevel="0" collapsed="false">
      <c r="B1751" s="0" t="s">
        <v>327</v>
      </c>
      <c r="C1751" s="0" t="n">
        <v>11</v>
      </c>
      <c r="D1751" s="49" t="n">
        <v>1</v>
      </c>
      <c r="H1751" s="50" t="n">
        <v>11</v>
      </c>
      <c r="I1751" s="57" t="n">
        <v>37.0499992370606</v>
      </c>
      <c r="J1751" s="57" t="n">
        <v>6.79</v>
      </c>
    </row>
    <row r="1752" customFormat="false" ht="12.75" hidden="false" customHeight="false" outlineLevel="0" collapsed="false">
      <c r="B1752" s="0" t="s">
        <v>392</v>
      </c>
      <c r="C1752" s="0" t="n">
        <v>54</v>
      </c>
      <c r="D1752" s="49" t="n">
        <v>1</v>
      </c>
      <c r="H1752" s="50" t="n">
        <v>54</v>
      </c>
      <c r="I1752" s="57" t="n">
        <v>37.0499992370606</v>
      </c>
      <c r="J1752" s="57" t="n">
        <v>33.34</v>
      </c>
    </row>
    <row r="1753" customFormat="false" ht="12.75" hidden="false" customHeight="false" outlineLevel="0" collapsed="false">
      <c r="B1753" s="0" t="s">
        <v>329</v>
      </c>
      <c r="C1753" s="0" t="n">
        <v>10</v>
      </c>
      <c r="D1753" s="49" t="n">
        <v>1</v>
      </c>
      <c r="H1753" s="50" t="n">
        <v>10</v>
      </c>
      <c r="I1753" s="57" t="n">
        <v>37.0499992370606</v>
      </c>
      <c r="J1753" s="57" t="n">
        <v>6.17</v>
      </c>
    </row>
    <row r="1755" customFormat="false" ht="12.75" hidden="false" customHeight="false" outlineLevel="0" collapsed="false">
      <c r="A1755" s="58" t="s">
        <v>330</v>
      </c>
      <c r="B1755" s="59"/>
      <c r="C1755" s="59"/>
      <c r="D1755" s="60"/>
      <c r="E1755" s="60"/>
      <c r="F1755" s="60"/>
      <c r="G1755" s="60"/>
      <c r="H1755" s="61" t="n">
        <f aca="false">SUM(H$1751:H1754)</f>
        <v>75</v>
      </c>
      <c r="I1755" s="61"/>
      <c r="J1755" s="62" t="n">
        <f aca="false">SUM(J$1751:J1754)</f>
        <v>46.3</v>
      </c>
    </row>
    <row r="1757" customFormat="false" ht="12.75" hidden="false" customHeight="false" outlineLevel="0" collapsed="false">
      <c r="A1757" s="55" t="s">
        <v>393</v>
      </c>
    </row>
    <row r="1758" customFormat="false" ht="12.75" hidden="false" customHeight="false" outlineLevel="0" collapsed="false">
      <c r="B1758" s="0" t="s">
        <v>281</v>
      </c>
      <c r="C1758" s="0" t="n">
        <v>6</v>
      </c>
      <c r="D1758" s="49" t="n">
        <v>0.2</v>
      </c>
      <c r="H1758" s="50" t="n">
        <v>1.2</v>
      </c>
      <c r="I1758" s="57" t="n">
        <v>36.3499984741211</v>
      </c>
      <c r="J1758" s="57" t="n">
        <v>0.73</v>
      </c>
    </row>
    <row r="1759" customFormat="false" ht="12.75" hidden="false" customHeight="false" outlineLevel="0" collapsed="false">
      <c r="B1759" s="0" t="s">
        <v>262</v>
      </c>
      <c r="C1759" s="0" t="n">
        <v>8</v>
      </c>
      <c r="D1759" s="49" t="n">
        <v>0.2</v>
      </c>
      <c r="H1759" s="50" t="n">
        <v>1.6</v>
      </c>
      <c r="I1759" s="57" t="n">
        <v>36.3499984741211</v>
      </c>
      <c r="J1759" s="57" t="n">
        <v>0.97</v>
      </c>
    </row>
    <row r="1760" customFormat="false" ht="12.75" hidden="false" customHeight="false" outlineLevel="0" collapsed="false">
      <c r="B1760" s="0" t="s">
        <v>263</v>
      </c>
      <c r="C1760" s="0" t="n">
        <v>10</v>
      </c>
      <c r="D1760" s="49" t="n">
        <v>0.2</v>
      </c>
      <c r="H1760" s="50" t="n">
        <v>2</v>
      </c>
      <c r="I1760" s="57" t="n">
        <v>36.3499984741211</v>
      </c>
      <c r="J1760" s="57" t="n">
        <v>1.21</v>
      </c>
    </row>
    <row r="1761" customFormat="false" ht="12.75" hidden="false" customHeight="false" outlineLevel="0" collapsed="false">
      <c r="B1761" s="0" t="s">
        <v>394</v>
      </c>
      <c r="C1761" s="0" t="n">
        <v>6</v>
      </c>
      <c r="D1761" s="49" t="n">
        <v>0.2</v>
      </c>
      <c r="H1761" s="50" t="n">
        <v>1.2</v>
      </c>
      <c r="I1761" s="57" t="n">
        <v>36.3499984741211</v>
      </c>
      <c r="J1761" s="57" t="n">
        <v>0.73</v>
      </c>
    </row>
    <row r="1762" customFormat="false" ht="12.75" hidden="false" customHeight="false" outlineLevel="0" collapsed="false">
      <c r="B1762" s="0" t="s">
        <v>395</v>
      </c>
      <c r="C1762" s="0" t="n">
        <v>19</v>
      </c>
      <c r="D1762" s="49" t="n">
        <v>0.15</v>
      </c>
      <c r="H1762" s="50" t="n">
        <v>2.85</v>
      </c>
      <c r="I1762" s="57" t="n">
        <v>36.3499984741211</v>
      </c>
      <c r="J1762" s="57" t="n">
        <v>1.73</v>
      </c>
    </row>
    <row r="1763" customFormat="false" ht="12.75" hidden="false" customHeight="false" outlineLevel="0" collapsed="false">
      <c r="B1763" s="0" t="s">
        <v>283</v>
      </c>
      <c r="C1763" s="0" t="n">
        <v>5</v>
      </c>
      <c r="D1763" s="49" t="n">
        <v>0.2</v>
      </c>
      <c r="H1763" s="50" t="n">
        <v>1</v>
      </c>
      <c r="I1763" s="57" t="n">
        <v>36.3499984741211</v>
      </c>
      <c r="J1763" s="57" t="n">
        <v>0.61</v>
      </c>
    </row>
    <row r="1764" customFormat="false" ht="12.75" hidden="false" customHeight="false" outlineLevel="0" collapsed="false">
      <c r="B1764" s="0" t="s">
        <v>396</v>
      </c>
      <c r="C1764" s="0" t="n">
        <v>3.8</v>
      </c>
      <c r="D1764" s="49" t="n">
        <v>0.2</v>
      </c>
      <c r="H1764" s="50" t="n">
        <v>0.76</v>
      </c>
      <c r="I1764" s="57" t="n">
        <v>36.3499984741211</v>
      </c>
      <c r="J1764" s="57" t="n">
        <v>0.46</v>
      </c>
    </row>
    <row r="1765" customFormat="false" ht="12.75" hidden="false" customHeight="false" outlineLevel="0" collapsed="false">
      <c r="B1765" s="0" t="s">
        <v>265</v>
      </c>
      <c r="C1765" s="0" t="n">
        <v>3.9</v>
      </c>
      <c r="D1765" s="49" t="n">
        <v>0.2</v>
      </c>
      <c r="H1765" s="50" t="n">
        <v>0.78</v>
      </c>
      <c r="I1765" s="57" t="n">
        <v>36.3499984741211</v>
      </c>
      <c r="J1765" s="57" t="n">
        <v>0.47</v>
      </c>
    </row>
    <row r="1766" customFormat="false" ht="12.75" hidden="false" customHeight="false" outlineLevel="0" collapsed="false">
      <c r="B1766" s="56" t="s">
        <v>397</v>
      </c>
    </row>
    <row r="1767" customFormat="false" ht="12.75" hidden="false" customHeight="false" outlineLevel="0" collapsed="false">
      <c r="B1767" s="56" t="s">
        <v>398</v>
      </c>
    </row>
    <row r="1768" customFormat="false" ht="12.75" hidden="false" customHeight="false" outlineLevel="0" collapsed="false">
      <c r="B1768" s="56" t="s">
        <v>399</v>
      </c>
    </row>
    <row r="1769" customFormat="false" ht="12.75" hidden="false" customHeight="false" outlineLevel="0" collapsed="false">
      <c r="B1769" s="56" t="s">
        <v>400</v>
      </c>
    </row>
    <row r="1770" customFormat="false" ht="12.75" hidden="false" customHeight="false" outlineLevel="0" collapsed="false">
      <c r="B1770" s="0" t="s">
        <v>401</v>
      </c>
      <c r="C1770" s="0" t="n">
        <v>3.9</v>
      </c>
      <c r="D1770" s="49" t="n">
        <v>1</v>
      </c>
      <c r="H1770" s="50" t="n">
        <v>3.9</v>
      </c>
      <c r="I1770" s="57" t="n">
        <v>36.3499984741211</v>
      </c>
      <c r="J1770" s="57" t="n">
        <v>2.36</v>
      </c>
    </row>
    <row r="1772" customFormat="false" ht="12.75" hidden="false" customHeight="false" outlineLevel="0" collapsed="false">
      <c r="A1772" s="58" t="s">
        <v>402</v>
      </c>
      <c r="B1772" s="59"/>
      <c r="C1772" s="59"/>
      <c r="D1772" s="60"/>
      <c r="E1772" s="60"/>
      <c r="F1772" s="60"/>
      <c r="G1772" s="60"/>
      <c r="H1772" s="61" t="n">
        <f aca="false">SUM(H$1758:H1771)</f>
        <v>15.29</v>
      </c>
      <c r="I1772" s="61"/>
      <c r="J1772" s="62" t="n">
        <f aca="false">SUM(J$1758:J1771)</f>
        <v>9.27</v>
      </c>
    </row>
    <row r="1774" customFormat="false" ht="12.75" hidden="false" customHeight="false" outlineLevel="0" collapsed="false">
      <c r="A1774" s="55" t="s">
        <v>331</v>
      </c>
    </row>
    <row r="1775" customFormat="false" ht="12.75" hidden="false" customHeight="false" outlineLevel="0" collapsed="false">
      <c r="B1775" s="0" t="s">
        <v>403</v>
      </c>
      <c r="C1775" s="0" t="n">
        <v>2</v>
      </c>
      <c r="D1775" s="49" t="n">
        <v>1</v>
      </c>
      <c r="H1775" s="50" t="n">
        <v>2</v>
      </c>
      <c r="I1775" s="57" t="n">
        <v>38.1300010681152</v>
      </c>
      <c r="J1775" s="57" t="n">
        <v>1.27</v>
      </c>
    </row>
    <row r="1777" customFormat="false" ht="12.75" hidden="false" customHeight="false" outlineLevel="0" collapsed="false">
      <c r="A1777" s="58" t="s">
        <v>335</v>
      </c>
      <c r="B1777" s="59"/>
      <c r="C1777" s="59"/>
      <c r="D1777" s="60"/>
      <c r="E1777" s="60"/>
      <c r="F1777" s="60"/>
      <c r="G1777" s="60"/>
      <c r="H1777" s="61" t="n">
        <f aca="false">SUM(H$1775:H1776)</f>
        <v>2</v>
      </c>
      <c r="I1777" s="61"/>
      <c r="J1777" s="62" t="n">
        <f aca="false">SUM(J$1775:J1776)</f>
        <v>1.27</v>
      </c>
    </row>
    <row r="1779" customFormat="false" ht="12.75" hidden="false" customHeight="false" outlineLevel="0" collapsed="false">
      <c r="A1779" s="55" t="s">
        <v>404</v>
      </c>
    </row>
    <row r="1780" customFormat="false" ht="12.75" hidden="false" customHeight="false" outlineLevel="0" collapsed="false">
      <c r="B1780" s="0" t="s">
        <v>207</v>
      </c>
      <c r="C1780" s="0" t="n">
        <v>53</v>
      </c>
      <c r="D1780" s="49" t="n">
        <v>1</v>
      </c>
      <c r="H1780" s="50" t="n">
        <v>53</v>
      </c>
      <c r="I1780" s="57" t="n">
        <v>36.3499984741211</v>
      </c>
      <c r="J1780" s="57" t="n">
        <v>32.11</v>
      </c>
    </row>
    <row r="1782" customFormat="false" ht="12.75" hidden="false" customHeight="false" outlineLevel="0" collapsed="false">
      <c r="A1782" s="58" t="s">
        <v>405</v>
      </c>
      <c r="B1782" s="59"/>
      <c r="C1782" s="59"/>
      <c r="D1782" s="60"/>
      <c r="E1782" s="60"/>
      <c r="F1782" s="60"/>
      <c r="G1782" s="60"/>
      <c r="H1782" s="61" t="n">
        <f aca="false">SUM(H$1780:H1781)</f>
        <v>53</v>
      </c>
      <c r="I1782" s="61"/>
      <c r="J1782" s="62" t="n">
        <f aca="false">SUM(J$1780:J1781)</f>
        <v>32.11</v>
      </c>
    </row>
    <row r="1784" customFormat="false" ht="12.75" hidden="false" customHeight="false" outlineLevel="0" collapsed="false">
      <c r="A1784" s="55" t="s">
        <v>406</v>
      </c>
    </row>
    <row r="1785" customFormat="false" ht="12.75" hidden="false" customHeight="false" outlineLevel="0" collapsed="false">
      <c r="B1785" s="0" t="s">
        <v>351</v>
      </c>
      <c r="C1785" s="0" t="n">
        <v>15</v>
      </c>
      <c r="D1785" s="49" t="n">
        <v>1</v>
      </c>
      <c r="H1785" s="50" t="n">
        <v>15</v>
      </c>
      <c r="I1785" s="57" t="n">
        <v>36.3499984741211</v>
      </c>
      <c r="J1785" s="57" t="n">
        <v>9.09</v>
      </c>
    </row>
    <row r="1786" customFormat="false" ht="12.75" hidden="false" customHeight="false" outlineLevel="0" collapsed="false">
      <c r="B1786" s="0" t="s">
        <v>407</v>
      </c>
      <c r="C1786" s="0" t="n">
        <v>10</v>
      </c>
      <c r="D1786" s="49" t="n">
        <v>1</v>
      </c>
      <c r="H1786" s="50" t="n">
        <v>10</v>
      </c>
      <c r="I1786" s="57" t="n">
        <v>36.3499984741211</v>
      </c>
      <c r="J1786" s="57" t="n">
        <v>6.06</v>
      </c>
    </row>
    <row r="1787" customFormat="false" ht="12.75" hidden="false" customHeight="false" outlineLevel="0" collapsed="false">
      <c r="B1787" s="0" t="s">
        <v>408</v>
      </c>
      <c r="C1787" s="0" t="n">
        <v>5</v>
      </c>
      <c r="D1787" s="49" t="n">
        <v>1</v>
      </c>
      <c r="H1787" s="50" t="n">
        <v>5</v>
      </c>
      <c r="I1787" s="57" t="n">
        <v>36.3499984741211</v>
      </c>
      <c r="J1787" s="57" t="n">
        <v>3.03</v>
      </c>
    </row>
    <row r="1788" customFormat="false" ht="12.75" hidden="false" customHeight="false" outlineLevel="0" collapsed="false">
      <c r="B1788" s="0" t="s">
        <v>409</v>
      </c>
      <c r="C1788" s="0" t="n">
        <v>2.5</v>
      </c>
      <c r="D1788" s="49" t="n">
        <v>1</v>
      </c>
      <c r="H1788" s="50" t="n">
        <v>2.5</v>
      </c>
      <c r="I1788" s="57" t="n">
        <v>36.3499984741211</v>
      </c>
      <c r="J1788" s="57" t="n">
        <v>1.51</v>
      </c>
    </row>
    <row r="1789" customFormat="false" ht="12.75" hidden="false" customHeight="false" outlineLevel="0" collapsed="false">
      <c r="B1789" s="0" t="s">
        <v>410</v>
      </c>
      <c r="C1789" s="0" t="n">
        <v>5</v>
      </c>
      <c r="D1789" s="49" t="n">
        <v>0.042</v>
      </c>
      <c r="H1789" s="50" t="n">
        <v>0.21</v>
      </c>
      <c r="I1789" s="57" t="n">
        <v>36.3499984741211</v>
      </c>
      <c r="J1789" s="57" t="n">
        <v>0.13</v>
      </c>
    </row>
    <row r="1790" customFormat="false" ht="12.75" hidden="false" customHeight="false" outlineLevel="0" collapsed="false">
      <c r="B1790" s="0" t="s">
        <v>411</v>
      </c>
      <c r="C1790" s="0" t="n">
        <v>15</v>
      </c>
      <c r="D1790" s="49" t="n">
        <v>0.042</v>
      </c>
      <c r="H1790" s="50" t="n">
        <v>0.63</v>
      </c>
      <c r="I1790" s="57" t="n">
        <v>36.3499984741211</v>
      </c>
      <c r="J1790" s="57" t="n">
        <v>0.38</v>
      </c>
    </row>
    <row r="1791" customFormat="false" ht="12.75" hidden="false" customHeight="false" outlineLevel="0" collapsed="false">
      <c r="B1791" s="0" t="s">
        <v>412</v>
      </c>
      <c r="C1791" s="0" t="n">
        <v>2</v>
      </c>
      <c r="D1791" s="49" t="n">
        <v>0.042</v>
      </c>
      <c r="H1791" s="50" t="n">
        <v>0.08</v>
      </c>
      <c r="I1791" s="57" t="n">
        <v>36.3499984741211</v>
      </c>
      <c r="J1791" s="57" t="n">
        <v>0.05</v>
      </c>
    </row>
    <row r="1792" customFormat="false" ht="12.75" hidden="false" customHeight="false" outlineLevel="0" collapsed="false">
      <c r="B1792" s="56" t="s">
        <v>413</v>
      </c>
    </row>
    <row r="1793" customFormat="false" ht="12.75" hidden="false" customHeight="false" outlineLevel="0" collapsed="false">
      <c r="B1793" s="56" t="s">
        <v>414</v>
      </c>
    </row>
    <row r="1794" customFormat="false" ht="12.75" hidden="false" customHeight="false" outlineLevel="0" collapsed="false">
      <c r="B1794" s="56" t="s">
        <v>415</v>
      </c>
    </row>
    <row r="1795" customFormat="false" ht="12.75" hidden="false" customHeight="false" outlineLevel="0" collapsed="false">
      <c r="B1795" s="0" t="s">
        <v>416</v>
      </c>
      <c r="C1795" s="0" t="n">
        <v>2</v>
      </c>
      <c r="D1795" s="49" t="n">
        <v>1</v>
      </c>
      <c r="H1795" s="50" t="n">
        <v>2</v>
      </c>
      <c r="I1795" s="57" t="n">
        <v>36.3499984741211</v>
      </c>
      <c r="J1795" s="57" t="n">
        <v>1.21</v>
      </c>
    </row>
    <row r="1796" customFormat="false" ht="12.75" hidden="false" customHeight="false" outlineLevel="0" collapsed="false">
      <c r="B1796" s="0" t="s">
        <v>417</v>
      </c>
      <c r="C1796" s="0" t="n">
        <v>10</v>
      </c>
      <c r="D1796" s="49" t="n">
        <v>1</v>
      </c>
      <c r="H1796" s="50" t="n">
        <v>10</v>
      </c>
      <c r="I1796" s="57" t="n">
        <v>36.3499984741211</v>
      </c>
      <c r="J1796" s="57" t="n">
        <v>6.06</v>
      </c>
    </row>
    <row r="1797" customFormat="false" ht="12.75" hidden="false" customHeight="false" outlineLevel="0" collapsed="false">
      <c r="B1797" s="0" t="s">
        <v>418</v>
      </c>
      <c r="C1797" s="0" t="n">
        <v>0.1</v>
      </c>
      <c r="D1797" s="49" t="n">
        <v>1</v>
      </c>
      <c r="H1797" s="50" t="n">
        <v>0.1</v>
      </c>
      <c r="I1797" s="57" t="n">
        <v>36.3499984741211</v>
      </c>
      <c r="J1797" s="57" t="n">
        <v>0.06</v>
      </c>
    </row>
    <row r="1798" customFormat="false" ht="12.75" hidden="false" customHeight="false" outlineLevel="0" collapsed="false">
      <c r="B1798" s="0" t="s">
        <v>419</v>
      </c>
      <c r="C1798" s="0" t="n">
        <v>5</v>
      </c>
      <c r="D1798" s="49" t="n">
        <v>1</v>
      </c>
      <c r="H1798" s="50" t="n">
        <v>5</v>
      </c>
      <c r="I1798" s="57" t="n">
        <v>36.3499984741211</v>
      </c>
      <c r="J1798" s="57" t="n">
        <v>3.03</v>
      </c>
    </row>
    <row r="1800" customFormat="false" ht="12.75" hidden="false" customHeight="false" outlineLevel="0" collapsed="false">
      <c r="A1800" s="58" t="s">
        <v>420</v>
      </c>
      <c r="B1800" s="59"/>
      <c r="C1800" s="59"/>
      <c r="D1800" s="60"/>
      <c r="E1800" s="60"/>
      <c r="F1800" s="60"/>
      <c r="G1800" s="60"/>
      <c r="H1800" s="61" t="n">
        <f aca="false">SUM(H$1785:H1799)</f>
        <v>50.52</v>
      </c>
      <c r="I1800" s="61"/>
      <c r="J1800" s="62" t="n">
        <f aca="false">SUM(J$1785:J1799)</f>
        <v>30.61</v>
      </c>
    </row>
    <row r="1802" customFormat="false" ht="12.75" hidden="false" customHeight="false" outlineLevel="0" collapsed="false">
      <c r="A1802" s="55" t="s">
        <v>421</v>
      </c>
    </row>
    <row r="1803" customFormat="false" ht="12.75" hidden="false" customHeight="false" outlineLevel="0" collapsed="false">
      <c r="B1803" s="0" t="s">
        <v>273</v>
      </c>
      <c r="C1803" s="0" t="n">
        <v>60</v>
      </c>
      <c r="D1803" s="49" t="n">
        <v>0.75</v>
      </c>
      <c r="H1803" s="50" t="n">
        <v>45</v>
      </c>
      <c r="I1803" s="57" t="n">
        <v>42.5699996948242</v>
      </c>
      <c r="J1803" s="57" t="n">
        <v>31.93</v>
      </c>
    </row>
    <row r="1804" customFormat="false" ht="12.75" hidden="false" customHeight="false" outlineLevel="0" collapsed="false">
      <c r="B1804" s="0" t="s">
        <v>422</v>
      </c>
      <c r="C1804" s="0" t="n">
        <v>30</v>
      </c>
      <c r="D1804" s="49" t="n">
        <v>0.25</v>
      </c>
      <c r="H1804" s="50" t="n">
        <v>7.5</v>
      </c>
      <c r="I1804" s="57" t="n">
        <v>42.5699996948242</v>
      </c>
      <c r="J1804" s="57" t="n">
        <v>5.32</v>
      </c>
    </row>
    <row r="1805" customFormat="false" ht="12.75" hidden="false" customHeight="false" outlineLevel="0" collapsed="false">
      <c r="B1805" s="56" t="s">
        <v>423</v>
      </c>
    </row>
    <row r="1806" customFormat="false" ht="12.75" hidden="false" customHeight="false" outlineLevel="0" collapsed="false">
      <c r="B1806" s="56" t="s">
        <v>424</v>
      </c>
    </row>
    <row r="1808" customFormat="false" ht="12.75" hidden="false" customHeight="false" outlineLevel="0" collapsed="false">
      <c r="A1808" s="58" t="s">
        <v>425</v>
      </c>
      <c r="B1808" s="59"/>
      <c r="C1808" s="59"/>
      <c r="D1808" s="60"/>
      <c r="E1808" s="60"/>
      <c r="F1808" s="60"/>
      <c r="G1808" s="60"/>
      <c r="H1808" s="61" t="n">
        <f aca="false">SUM(H$1803:H1807)</f>
        <v>52.5</v>
      </c>
      <c r="I1808" s="61"/>
      <c r="J1808" s="62" t="n">
        <f aca="false">SUM(J$1803:J1807)</f>
        <v>37.25</v>
      </c>
    </row>
    <row r="1810" customFormat="false" ht="12.75" hidden="false" customHeight="false" outlineLevel="0" collapsed="false">
      <c r="A1810" s="55" t="s">
        <v>336</v>
      </c>
    </row>
    <row r="1811" customFormat="false" ht="12.75" hidden="false" customHeight="false" outlineLevel="0" collapsed="false">
      <c r="B1811" s="56" t="s">
        <v>426</v>
      </c>
    </row>
    <row r="1812" customFormat="false" ht="12.75" hidden="false" customHeight="false" outlineLevel="0" collapsed="false">
      <c r="B1812" s="56" t="s">
        <v>427</v>
      </c>
    </row>
    <row r="1813" customFormat="false" ht="12.75" hidden="false" customHeight="false" outlineLevel="0" collapsed="false">
      <c r="B1813" s="0" t="s">
        <v>428</v>
      </c>
      <c r="C1813" s="0" t="n">
        <v>18</v>
      </c>
      <c r="D1813" s="49" t="n">
        <v>2</v>
      </c>
      <c r="H1813" s="50" t="n">
        <v>36</v>
      </c>
      <c r="I1813" s="57" t="n">
        <v>36.3499984741211</v>
      </c>
      <c r="J1813" s="57" t="n">
        <v>21.81</v>
      </c>
    </row>
    <row r="1814" customFormat="false" ht="12.75" hidden="false" customHeight="false" outlineLevel="0" collapsed="false">
      <c r="B1814" s="0" t="s">
        <v>429</v>
      </c>
      <c r="C1814" s="0" t="n">
        <v>12</v>
      </c>
      <c r="D1814" s="49" t="n">
        <v>2</v>
      </c>
      <c r="H1814" s="50" t="n">
        <v>24</v>
      </c>
      <c r="I1814" s="57" t="n">
        <v>36.3499984741211</v>
      </c>
      <c r="J1814" s="57" t="n">
        <v>14.54</v>
      </c>
    </row>
    <row r="1815" customFormat="false" ht="12.75" hidden="false" customHeight="false" outlineLevel="0" collapsed="false">
      <c r="B1815" s="0" t="s">
        <v>430</v>
      </c>
      <c r="C1815" s="0" t="n">
        <v>7</v>
      </c>
      <c r="D1815" s="49" t="n">
        <v>2</v>
      </c>
      <c r="E1815" s="49" t="n">
        <v>0.042</v>
      </c>
      <c r="H1815" s="50" t="n">
        <v>0.59</v>
      </c>
      <c r="I1815" s="57" t="n">
        <v>36.3499984741211</v>
      </c>
      <c r="J1815" s="57" t="n">
        <v>0.36</v>
      </c>
    </row>
    <row r="1816" customFormat="false" ht="12.75" hidden="false" customHeight="false" outlineLevel="0" collapsed="false">
      <c r="B1816" s="0" t="s">
        <v>431</v>
      </c>
      <c r="C1816" s="0" t="n">
        <v>7</v>
      </c>
      <c r="D1816" s="49" t="n">
        <v>2</v>
      </c>
      <c r="H1816" s="50" t="n">
        <v>14</v>
      </c>
      <c r="I1816" s="57" t="n">
        <v>36.3499984741211</v>
      </c>
      <c r="J1816" s="57" t="n">
        <v>8.48</v>
      </c>
    </row>
    <row r="1817" customFormat="false" ht="12.75" hidden="false" customHeight="false" outlineLevel="0" collapsed="false">
      <c r="B1817" s="0" t="s">
        <v>342</v>
      </c>
      <c r="C1817" s="0" t="n">
        <v>13</v>
      </c>
      <c r="D1817" s="49" t="n">
        <v>2</v>
      </c>
      <c r="H1817" s="50" t="n">
        <v>26</v>
      </c>
      <c r="I1817" s="57" t="n">
        <v>36.3499984741211</v>
      </c>
      <c r="J1817" s="57" t="n">
        <v>15.75</v>
      </c>
    </row>
    <row r="1819" customFormat="false" ht="12.75" hidden="false" customHeight="false" outlineLevel="0" collapsed="false">
      <c r="A1819" s="58" t="s">
        <v>343</v>
      </c>
      <c r="B1819" s="59"/>
      <c r="C1819" s="59"/>
      <c r="D1819" s="60"/>
      <c r="E1819" s="60"/>
      <c r="F1819" s="60"/>
      <c r="G1819" s="60"/>
      <c r="H1819" s="61" t="n">
        <f aca="false">SUM(H$1811:H1818)</f>
        <v>100.59</v>
      </c>
      <c r="I1819" s="61"/>
      <c r="J1819" s="62" t="n">
        <f aca="false">SUM(J$1811:J1818)</f>
        <v>60.94</v>
      </c>
    </row>
    <row r="1821" customFormat="false" ht="12.75" hidden="false" customHeight="false" outlineLevel="0" collapsed="false">
      <c r="D1821" s="63" t="s">
        <v>189</v>
      </c>
      <c r="E1821" s="64" t="s">
        <v>190</v>
      </c>
    </row>
    <row r="1822" customFormat="false" ht="12.75" hidden="false" customHeight="false" outlineLevel="0" collapsed="false">
      <c r="B1822" s="65" t="s">
        <v>191</v>
      </c>
      <c r="C1822" s="50"/>
      <c r="D1822" s="66" t="s">
        <v>192</v>
      </c>
      <c r="E1822" s="67" t="n">
        <v>24.58</v>
      </c>
    </row>
    <row r="1823" customFormat="false" ht="12.75" hidden="false" customHeight="false" outlineLevel="0" collapsed="false">
      <c r="B1823" s="65" t="s">
        <v>193</v>
      </c>
      <c r="C1823" s="50"/>
      <c r="D1823" s="68" t="s">
        <v>192</v>
      </c>
      <c r="E1823" s="69" t="n">
        <v>42.72</v>
      </c>
    </row>
    <row r="1824" customFormat="false" ht="12.75" hidden="false" customHeight="false" outlineLevel="0" collapsed="false">
      <c r="B1824" s="65"/>
      <c r="C1824" s="50"/>
      <c r="D1824" s="1"/>
      <c r="E1824" s="1"/>
    </row>
    <row r="1825" customFormat="false" ht="12.75" hidden="false" customHeight="false" outlineLevel="0" collapsed="false">
      <c r="B1825" s="0" t="s">
        <v>194</v>
      </c>
      <c r="D1825" s="49" t="n">
        <v>217.75</v>
      </c>
      <c r="E1825" s="49" t="n">
        <v>67.3</v>
      </c>
    </row>
    <row r="1827" customFormat="false" ht="12.75" hidden="false" customHeight="false" outlineLevel="0" collapsed="false">
      <c r="B1827" s="70" t="s">
        <v>195</v>
      </c>
    </row>
    <row r="1828" customFormat="false" ht="12.75" hidden="false" customHeight="false" outlineLevel="0" collapsed="false">
      <c r="B1828" s="65" t="s">
        <v>196</v>
      </c>
      <c r="C1828" s="50"/>
      <c r="D1828" s="1" t="n">
        <v>3.42</v>
      </c>
      <c r="E1828" s="71" t="s">
        <v>192</v>
      </c>
    </row>
    <row r="1829" customFormat="false" ht="12.75" hidden="false" customHeight="false" outlineLevel="0" collapsed="false">
      <c r="B1829" s="65" t="s">
        <v>197</v>
      </c>
      <c r="C1829" s="50"/>
      <c r="D1829" s="1" t="n">
        <v>2.64</v>
      </c>
      <c r="E1829" s="71" t="s">
        <v>192</v>
      </c>
    </row>
    <row r="1830" customFormat="false" ht="12.75" hidden="false" customHeight="false" outlineLevel="0" collapsed="false">
      <c r="B1830" s="65" t="s">
        <v>198</v>
      </c>
      <c r="C1830" s="50"/>
      <c r="D1830" s="69" t="n">
        <v>11.19</v>
      </c>
      <c r="E1830" s="69" t="n">
        <v>3.37</v>
      </c>
    </row>
    <row r="1831" customFormat="false" ht="12.75" hidden="false" customHeight="false" outlineLevel="0" collapsed="false">
      <c r="B1831" s="65" t="s">
        <v>199</v>
      </c>
      <c r="D1831" s="1" t="n">
        <f aca="false">SUM(D1828:D1830)</f>
        <v>17.25</v>
      </c>
      <c r="E1831" s="1" t="n">
        <f aca="false">SUM(E1828:E1830)</f>
        <v>3.37</v>
      </c>
    </row>
    <row r="1833" customFormat="false" ht="12.75" hidden="false" customHeight="false" outlineLevel="0" collapsed="false">
      <c r="C1833" s="0" t="s">
        <v>200</v>
      </c>
      <c r="F1833" s="1" t="n">
        <v>235</v>
      </c>
    </row>
    <row r="1835" customFormat="false" ht="12.75" hidden="false" customHeight="false" outlineLevel="0" collapsed="false">
      <c r="C1835" s="0" t="s">
        <v>201</v>
      </c>
      <c r="F1835" s="1" t="n">
        <v>305.67</v>
      </c>
    </row>
    <row r="1838" customFormat="false" ht="12.75" hidden="false" customHeight="false" outlineLevel="0" collapsed="false">
      <c r="A1838" s="55" t="s">
        <v>116</v>
      </c>
    </row>
    <row r="1840" customFormat="false" ht="12.75" hidden="false" customHeight="false" outlineLevel="0" collapsed="false">
      <c r="A1840" s="55" t="s">
        <v>202</v>
      </c>
    </row>
    <row r="1842" customFormat="false" ht="12.75" hidden="false" customHeight="false" outlineLevel="0" collapsed="false">
      <c r="A1842" s="55" t="s">
        <v>324</v>
      </c>
    </row>
    <row r="1843" customFormat="false" ht="12.75" hidden="false" customHeight="false" outlineLevel="0" collapsed="false">
      <c r="B1843" s="0" t="s">
        <v>432</v>
      </c>
      <c r="C1843" s="0" t="n">
        <v>11</v>
      </c>
      <c r="D1843" s="49" t="n">
        <v>1</v>
      </c>
      <c r="H1843" s="50" t="n">
        <v>11</v>
      </c>
      <c r="I1843" s="57" t="n">
        <v>37.0499992370606</v>
      </c>
      <c r="J1843" s="57" t="n">
        <v>6.79</v>
      </c>
    </row>
    <row r="1844" customFormat="false" ht="12.75" hidden="false" customHeight="false" outlineLevel="0" collapsed="false">
      <c r="B1844" s="0" t="s">
        <v>433</v>
      </c>
      <c r="C1844" s="0" t="n">
        <v>27</v>
      </c>
      <c r="D1844" s="49" t="n">
        <v>1</v>
      </c>
      <c r="H1844" s="50" t="n">
        <v>27</v>
      </c>
      <c r="I1844" s="57" t="n">
        <v>37.0499992370606</v>
      </c>
      <c r="J1844" s="57" t="n">
        <v>16.67</v>
      </c>
    </row>
    <row r="1845" customFormat="false" ht="12.75" hidden="false" customHeight="false" outlineLevel="0" collapsed="false">
      <c r="B1845" s="0" t="s">
        <v>329</v>
      </c>
      <c r="C1845" s="0" t="n">
        <v>10</v>
      </c>
      <c r="D1845" s="49" t="n">
        <v>1</v>
      </c>
      <c r="H1845" s="50" t="n">
        <v>10</v>
      </c>
      <c r="I1845" s="57" t="n">
        <v>37.0499992370606</v>
      </c>
      <c r="J1845" s="57" t="n">
        <v>6.17</v>
      </c>
    </row>
    <row r="1847" customFormat="false" ht="12.75" hidden="false" customHeight="false" outlineLevel="0" collapsed="false">
      <c r="A1847" s="58" t="s">
        <v>330</v>
      </c>
      <c r="B1847" s="59"/>
      <c r="C1847" s="59"/>
      <c r="D1847" s="60"/>
      <c r="E1847" s="60"/>
      <c r="F1847" s="60"/>
      <c r="G1847" s="60"/>
      <c r="H1847" s="61" t="n">
        <f aca="false">SUM(H$1843:H1846)</f>
        <v>48</v>
      </c>
      <c r="I1847" s="61"/>
      <c r="J1847" s="62" t="n">
        <f aca="false">SUM(J$1843:J1846)</f>
        <v>29.63</v>
      </c>
    </row>
    <row r="1849" customFormat="false" ht="12.75" hidden="false" customHeight="false" outlineLevel="0" collapsed="false">
      <c r="A1849" s="55" t="s">
        <v>393</v>
      </c>
    </row>
    <row r="1850" customFormat="false" ht="12.75" hidden="false" customHeight="false" outlineLevel="0" collapsed="false">
      <c r="B1850" s="0" t="s">
        <v>281</v>
      </c>
      <c r="C1850" s="0" t="n">
        <v>6</v>
      </c>
      <c r="D1850" s="49" t="n">
        <v>0.2</v>
      </c>
      <c r="H1850" s="50" t="n">
        <v>1.2</v>
      </c>
      <c r="I1850" s="57" t="n">
        <v>36.3499984741211</v>
      </c>
      <c r="J1850" s="57" t="n">
        <v>0.73</v>
      </c>
    </row>
    <row r="1851" customFormat="false" ht="12.75" hidden="false" customHeight="false" outlineLevel="0" collapsed="false">
      <c r="B1851" s="0" t="s">
        <v>262</v>
      </c>
      <c r="C1851" s="0" t="n">
        <v>6</v>
      </c>
      <c r="D1851" s="49" t="n">
        <v>0.2</v>
      </c>
      <c r="H1851" s="50" t="n">
        <v>1.2</v>
      </c>
      <c r="I1851" s="57" t="n">
        <v>36.3499984741211</v>
      </c>
      <c r="J1851" s="57" t="n">
        <v>0.73</v>
      </c>
    </row>
    <row r="1852" customFormat="false" ht="12.75" hidden="false" customHeight="false" outlineLevel="0" collapsed="false">
      <c r="B1852" s="0" t="s">
        <v>263</v>
      </c>
      <c r="C1852" s="0" t="n">
        <v>7</v>
      </c>
      <c r="D1852" s="49" t="n">
        <v>0.2</v>
      </c>
      <c r="H1852" s="50" t="n">
        <v>1.4</v>
      </c>
      <c r="I1852" s="57" t="n">
        <v>36.3499984741211</v>
      </c>
      <c r="J1852" s="57" t="n">
        <v>0.85</v>
      </c>
    </row>
    <row r="1853" customFormat="false" ht="12.75" hidden="false" customHeight="false" outlineLevel="0" collapsed="false">
      <c r="B1853" s="0" t="s">
        <v>390</v>
      </c>
      <c r="C1853" s="0" t="n">
        <v>8</v>
      </c>
      <c r="D1853" s="49" t="n">
        <v>0.2</v>
      </c>
      <c r="H1853" s="50" t="n">
        <v>1.6</v>
      </c>
      <c r="I1853" s="57" t="n">
        <v>36.3499984741211</v>
      </c>
      <c r="J1853" s="57" t="n">
        <v>0.97</v>
      </c>
    </row>
    <row r="1854" customFormat="false" ht="12.75" hidden="false" customHeight="false" outlineLevel="0" collapsed="false">
      <c r="B1854" s="0" t="s">
        <v>283</v>
      </c>
      <c r="C1854" s="0" t="n">
        <v>5</v>
      </c>
      <c r="D1854" s="49" t="n">
        <v>0.2</v>
      </c>
      <c r="H1854" s="50" t="n">
        <v>1</v>
      </c>
      <c r="I1854" s="57" t="n">
        <v>36.3499984741211</v>
      </c>
      <c r="J1854" s="57" t="n">
        <v>0.61</v>
      </c>
    </row>
    <row r="1855" customFormat="false" ht="12.75" hidden="false" customHeight="false" outlineLevel="0" collapsed="false">
      <c r="B1855" s="0" t="s">
        <v>265</v>
      </c>
      <c r="C1855" s="0" t="n">
        <v>3.9</v>
      </c>
      <c r="D1855" s="49" t="n">
        <v>0.2</v>
      </c>
      <c r="H1855" s="50" t="n">
        <v>0.78</v>
      </c>
      <c r="I1855" s="57" t="n">
        <v>36.3499984741211</v>
      </c>
      <c r="J1855" s="57" t="n">
        <v>0.47</v>
      </c>
    </row>
    <row r="1856" customFormat="false" ht="12.75" hidden="false" customHeight="false" outlineLevel="0" collapsed="false">
      <c r="B1856" s="56" t="s">
        <v>434</v>
      </c>
    </row>
    <row r="1857" customFormat="false" ht="12.75" hidden="false" customHeight="false" outlineLevel="0" collapsed="false">
      <c r="B1857" s="56" t="s">
        <v>435</v>
      </c>
    </row>
    <row r="1859" customFormat="false" ht="12.75" hidden="false" customHeight="false" outlineLevel="0" collapsed="false">
      <c r="A1859" s="58" t="s">
        <v>402</v>
      </c>
      <c r="B1859" s="59"/>
      <c r="C1859" s="59"/>
      <c r="D1859" s="60"/>
      <c r="E1859" s="60"/>
      <c r="F1859" s="60"/>
      <c r="G1859" s="60"/>
      <c r="H1859" s="61" t="n">
        <f aca="false">SUM(H$1850:H1858)</f>
        <v>7.18</v>
      </c>
      <c r="I1859" s="61"/>
      <c r="J1859" s="62" t="n">
        <f aca="false">SUM(J$1850:J1858)</f>
        <v>4.36</v>
      </c>
    </row>
    <row r="1861" customFormat="false" ht="12.75" hidden="false" customHeight="false" outlineLevel="0" collapsed="false">
      <c r="A1861" s="55" t="s">
        <v>336</v>
      </c>
    </row>
    <row r="1862" customFormat="false" ht="12.75" hidden="false" customHeight="false" outlineLevel="0" collapsed="false">
      <c r="B1862" s="0" t="s">
        <v>428</v>
      </c>
      <c r="C1862" s="0" t="n">
        <v>2</v>
      </c>
      <c r="D1862" s="49" t="n">
        <v>2</v>
      </c>
      <c r="H1862" s="50" t="n">
        <v>4</v>
      </c>
      <c r="I1862" s="57" t="n">
        <v>36.3499984741211</v>
      </c>
      <c r="J1862" s="57" t="n">
        <v>2.42</v>
      </c>
    </row>
    <row r="1863" customFormat="false" ht="12.75" hidden="false" customHeight="false" outlineLevel="0" collapsed="false">
      <c r="B1863" s="0" t="s">
        <v>436</v>
      </c>
      <c r="C1863" s="0" t="n">
        <v>3</v>
      </c>
      <c r="D1863" s="49" t="n">
        <v>2</v>
      </c>
      <c r="H1863" s="50" t="n">
        <v>6</v>
      </c>
      <c r="I1863" s="57" t="n">
        <v>36.3499984741211</v>
      </c>
      <c r="J1863" s="57" t="n">
        <v>3.63</v>
      </c>
    </row>
    <row r="1864" customFormat="false" ht="12.75" hidden="false" customHeight="false" outlineLevel="0" collapsed="false">
      <c r="B1864" s="56" t="s">
        <v>437</v>
      </c>
    </row>
    <row r="1866" customFormat="false" ht="12.75" hidden="false" customHeight="false" outlineLevel="0" collapsed="false">
      <c r="A1866" s="58" t="s">
        <v>343</v>
      </c>
      <c r="B1866" s="59"/>
      <c r="C1866" s="59"/>
      <c r="D1866" s="60"/>
      <c r="E1866" s="60"/>
      <c r="F1866" s="60"/>
      <c r="G1866" s="60"/>
      <c r="H1866" s="61" t="n">
        <f aca="false">SUM(H$1862:H1865)</f>
        <v>10</v>
      </c>
      <c r="I1866" s="61"/>
      <c r="J1866" s="62" t="n">
        <f aca="false">SUM(J$1862:J1865)</f>
        <v>6.05</v>
      </c>
    </row>
    <row r="1868" customFormat="false" ht="12.75" hidden="false" customHeight="false" outlineLevel="0" collapsed="false">
      <c r="A1868" s="55" t="s">
        <v>404</v>
      </c>
    </row>
    <row r="1869" customFormat="false" ht="12.75" hidden="false" customHeight="false" outlineLevel="0" collapsed="false">
      <c r="B1869" s="0" t="s">
        <v>438</v>
      </c>
      <c r="C1869" s="0" t="n">
        <v>7</v>
      </c>
      <c r="D1869" s="49" t="n">
        <v>1</v>
      </c>
      <c r="H1869" s="50" t="n">
        <v>7</v>
      </c>
      <c r="I1869" s="57" t="n">
        <v>36.3499984741211</v>
      </c>
      <c r="J1869" s="57" t="n">
        <v>4.24</v>
      </c>
    </row>
    <row r="1871" customFormat="false" ht="12.75" hidden="false" customHeight="false" outlineLevel="0" collapsed="false">
      <c r="A1871" s="58" t="s">
        <v>405</v>
      </c>
      <c r="B1871" s="59"/>
      <c r="C1871" s="59"/>
      <c r="D1871" s="60"/>
      <c r="E1871" s="60"/>
      <c r="F1871" s="60"/>
      <c r="G1871" s="60"/>
      <c r="H1871" s="61" t="n">
        <f aca="false">SUM(H$1869:H1870)</f>
        <v>7</v>
      </c>
      <c r="I1871" s="61"/>
      <c r="J1871" s="62" t="n">
        <f aca="false">SUM(J$1869:J1870)</f>
        <v>4.24</v>
      </c>
    </row>
    <row r="1873" customFormat="false" ht="12.75" hidden="false" customHeight="false" outlineLevel="0" collapsed="false">
      <c r="A1873" s="55" t="s">
        <v>406</v>
      </c>
    </row>
    <row r="1874" customFormat="false" ht="12.75" hidden="false" customHeight="false" outlineLevel="0" collapsed="false">
      <c r="B1874" s="0" t="s">
        <v>351</v>
      </c>
      <c r="C1874" s="0" t="n">
        <v>15</v>
      </c>
      <c r="D1874" s="49" t="n">
        <v>1</v>
      </c>
      <c r="H1874" s="50" t="n">
        <v>15</v>
      </c>
      <c r="I1874" s="57" t="n">
        <v>36.3499984741211</v>
      </c>
      <c r="J1874" s="57" t="n">
        <v>9.09</v>
      </c>
    </row>
    <row r="1875" customFormat="false" ht="12.75" hidden="false" customHeight="false" outlineLevel="0" collapsed="false">
      <c r="B1875" s="0" t="s">
        <v>439</v>
      </c>
      <c r="C1875" s="0" t="n">
        <v>10</v>
      </c>
      <c r="D1875" s="49" t="n">
        <v>1</v>
      </c>
      <c r="H1875" s="50" t="n">
        <v>10</v>
      </c>
      <c r="I1875" s="57" t="n">
        <v>36.3499984741211</v>
      </c>
      <c r="J1875" s="57" t="n">
        <v>6.06</v>
      </c>
    </row>
    <row r="1876" customFormat="false" ht="12.75" hidden="false" customHeight="false" outlineLevel="0" collapsed="false">
      <c r="B1876" s="0" t="s">
        <v>408</v>
      </c>
      <c r="C1876" s="0" t="n">
        <v>5</v>
      </c>
      <c r="D1876" s="49" t="n">
        <v>1</v>
      </c>
      <c r="H1876" s="50" t="n">
        <v>5</v>
      </c>
      <c r="I1876" s="57" t="n">
        <v>36.3499984741211</v>
      </c>
      <c r="J1876" s="57" t="n">
        <v>3.03</v>
      </c>
    </row>
    <row r="1877" customFormat="false" ht="12.75" hidden="false" customHeight="false" outlineLevel="0" collapsed="false">
      <c r="B1877" s="0" t="s">
        <v>409</v>
      </c>
      <c r="C1877" s="0" t="n">
        <v>0.5</v>
      </c>
      <c r="D1877" s="49" t="n">
        <v>1</v>
      </c>
      <c r="H1877" s="50" t="n">
        <v>0.5</v>
      </c>
      <c r="I1877" s="57" t="n">
        <v>36.3499984741211</v>
      </c>
      <c r="J1877" s="57" t="n">
        <v>0.3</v>
      </c>
    </row>
    <row r="1878" customFormat="false" ht="12.75" hidden="false" customHeight="false" outlineLevel="0" collapsed="false">
      <c r="B1878" s="0" t="s">
        <v>410</v>
      </c>
      <c r="C1878" s="0" t="n">
        <v>5</v>
      </c>
      <c r="D1878" s="49" t="n">
        <v>0.042</v>
      </c>
      <c r="H1878" s="50" t="n">
        <v>0.21</v>
      </c>
      <c r="I1878" s="57" t="n">
        <v>36.3499984741211</v>
      </c>
      <c r="J1878" s="57" t="n">
        <v>0.13</v>
      </c>
    </row>
    <row r="1879" customFormat="false" ht="12.75" hidden="false" customHeight="false" outlineLevel="0" collapsed="false">
      <c r="B1879" s="56" t="s">
        <v>440</v>
      </c>
    </row>
    <row r="1880" customFormat="false" ht="12.75" hidden="false" customHeight="false" outlineLevel="0" collapsed="false">
      <c r="B1880" s="56" t="s">
        <v>441</v>
      </c>
    </row>
    <row r="1881" customFormat="false" ht="12.75" hidden="false" customHeight="false" outlineLevel="0" collapsed="false">
      <c r="B1881" s="0" t="s">
        <v>419</v>
      </c>
      <c r="C1881" s="0" t="n">
        <v>5</v>
      </c>
      <c r="D1881" s="49" t="n">
        <v>1</v>
      </c>
      <c r="H1881" s="50" t="n">
        <v>5</v>
      </c>
      <c r="I1881" s="57" t="n">
        <v>36.3499984741211</v>
      </c>
      <c r="J1881" s="57" t="n">
        <v>3.03</v>
      </c>
    </row>
    <row r="1883" customFormat="false" ht="12.75" hidden="false" customHeight="false" outlineLevel="0" collapsed="false">
      <c r="A1883" s="58" t="s">
        <v>420</v>
      </c>
      <c r="B1883" s="59"/>
      <c r="C1883" s="59"/>
      <c r="D1883" s="60"/>
      <c r="E1883" s="60"/>
      <c r="F1883" s="60"/>
      <c r="G1883" s="60"/>
      <c r="H1883" s="61" t="n">
        <f aca="false">SUM(H$1874:H1882)</f>
        <v>35.71</v>
      </c>
      <c r="I1883" s="61"/>
      <c r="J1883" s="62" t="n">
        <f aca="false">SUM(J$1874:J1882)</f>
        <v>21.64</v>
      </c>
    </row>
    <row r="1885" customFormat="false" ht="12.75" hidden="false" customHeight="false" outlineLevel="0" collapsed="false">
      <c r="A1885" s="55" t="s">
        <v>421</v>
      </c>
    </row>
    <row r="1886" customFormat="false" ht="12.75" hidden="false" customHeight="false" outlineLevel="0" collapsed="false">
      <c r="B1886" s="0" t="s">
        <v>257</v>
      </c>
      <c r="C1886" s="0" t="n">
        <v>45</v>
      </c>
      <c r="D1886" s="49" t="n">
        <v>1</v>
      </c>
      <c r="H1886" s="50" t="n">
        <v>45</v>
      </c>
      <c r="I1886" s="57" t="n">
        <v>42.5699996948242</v>
      </c>
      <c r="J1886" s="57" t="n">
        <v>31.93</v>
      </c>
    </row>
    <row r="1887" customFormat="false" ht="12.75" hidden="false" customHeight="false" outlineLevel="0" collapsed="false">
      <c r="B1887" s="56" t="s">
        <v>442</v>
      </c>
    </row>
    <row r="1889" customFormat="false" ht="12.75" hidden="false" customHeight="false" outlineLevel="0" collapsed="false">
      <c r="A1889" s="58" t="s">
        <v>425</v>
      </c>
      <c r="B1889" s="59"/>
      <c r="C1889" s="59"/>
      <c r="D1889" s="60"/>
      <c r="E1889" s="60"/>
      <c r="F1889" s="60"/>
      <c r="G1889" s="60"/>
      <c r="H1889" s="61" t="n">
        <f aca="false">SUM(H$1886:H1888)</f>
        <v>45</v>
      </c>
      <c r="I1889" s="61"/>
      <c r="J1889" s="62" t="n">
        <f aca="false">SUM(J$1886:J1888)</f>
        <v>31.93</v>
      </c>
    </row>
    <row r="1891" customFormat="false" ht="12.75" hidden="false" customHeight="false" outlineLevel="0" collapsed="false">
      <c r="D1891" s="63" t="s">
        <v>189</v>
      </c>
      <c r="E1891" s="64" t="s">
        <v>190</v>
      </c>
    </row>
    <row r="1892" customFormat="false" ht="12.75" hidden="false" customHeight="false" outlineLevel="0" collapsed="false">
      <c r="B1892" s="65" t="s">
        <v>191</v>
      </c>
      <c r="C1892" s="50"/>
      <c r="D1892" s="66" t="s">
        <v>192</v>
      </c>
      <c r="E1892" s="67" t="n">
        <v>11.05</v>
      </c>
    </row>
    <row r="1893" customFormat="false" ht="12.75" hidden="false" customHeight="false" outlineLevel="0" collapsed="false">
      <c r="B1893" s="65" t="s">
        <v>193</v>
      </c>
      <c r="C1893" s="50"/>
      <c r="D1893" s="68" t="s">
        <v>192</v>
      </c>
      <c r="E1893" s="69" t="n">
        <v>19.2</v>
      </c>
    </row>
    <row r="1894" customFormat="false" ht="12.75" hidden="false" customHeight="false" outlineLevel="0" collapsed="false">
      <c r="B1894" s="65"/>
      <c r="C1894" s="50"/>
      <c r="D1894" s="1"/>
      <c r="E1894" s="1"/>
    </row>
    <row r="1895" customFormat="false" ht="12.75" hidden="false" customHeight="false" outlineLevel="0" collapsed="false">
      <c r="B1895" s="0" t="s">
        <v>194</v>
      </c>
      <c r="D1895" s="49" t="n">
        <v>97.85</v>
      </c>
      <c r="E1895" s="49" t="n">
        <v>30.25</v>
      </c>
    </row>
    <row r="1897" customFormat="false" ht="12.75" hidden="false" customHeight="false" outlineLevel="0" collapsed="false">
      <c r="B1897" s="70" t="s">
        <v>195</v>
      </c>
    </row>
    <row r="1898" customFormat="false" ht="12.75" hidden="false" customHeight="false" outlineLevel="0" collapsed="false">
      <c r="B1898" s="65" t="s">
        <v>196</v>
      </c>
      <c r="C1898" s="50"/>
      <c r="D1898" s="1" t="n">
        <v>1.54</v>
      </c>
      <c r="E1898" s="71" t="s">
        <v>192</v>
      </c>
    </row>
    <row r="1899" customFormat="false" ht="12.75" hidden="false" customHeight="false" outlineLevel="0" collapsed="false">
      <c r="B1899" s="65" t="s">
        <v>197</v>
      </c>
      <c r="C1899" s="50"/>
      <c r="D1899" s="1" t="n">
        <v>1.19</v>
      </c>
      <c r="E1899" s="71" t="s">
        <v>192</v>
      </c>
    </row>
    <row r="1900" customFormat="false" ht="12.75" hidden="false" customHeight="false" outlineLevel="0" collapsed="false">
      <c r="B1900" s="65" t="s">
        <v>198</v>
      </c>
      <c r="C1900" s="50"/>
      <c r="D1900" s="69" t="n">
        <v>5.03</v>
      </c>
      <c r="E1900" s="69" t="n">
        <v>1.51</v>
      </c>
    </row>
    <row r="1901" customFormat="false" ht="12.75" hidden="false" customHeight="false" outlineLevel="0" collapsed="false">
      <c r="B1901" s="65" t="s">
        <v>199</v>
      </c>
      <c r="D1901" s="1" t="n">
        <f aca="false">SUM(D1898:D1900)</f>
        <v>7.76</v>
      </c>
      <c r="E1901" s="1" t="n">
        <f aca="false">SUM(E1898:E1900)</f>
        <v>1.51</v>
      </c>
    </row>
    <row r="1903" customFormat="false" ht="12.75" hidden="false" customHeight="false" outlineLevel="0" collapsed="false">
      <c r="C1903" s="0" t="s">
        <v>200</v>
      </c>
      <c r="F1903" s="1" t="n">
        <v>105.61</v>
      </c>
    </row>
    <row r="1905" customFormat="false" ht="12.75" hidden="false" customHeight="false" outlineLevel="0" collapsed="false">
      <c r="C1905" s="0" t="s">
        <v>201</v>
      </c>
      <c r="F1905" s="1" t="n">
        <v>137.37</v>
      </c>
    </row>
    <row r="1908" customFormat="false" ht="12.75" hidden="false" customHeight="false" outlineLevel="0" collapsed="false">
      <c r="A1908" s="55" t="s">
        <v>118</v>
      </c>
    </row>
    <row r="1910" customFormat="false" ht="12.75" hidden="false" customHeight="false" outlineLevel="0" collapsed="false">
      <c r="A1910" s="55" t="s">
        <v>393</v>
      </c>
    </row>
    <row r="1911" customFormat="false" ht="12.75" hidden="false" customHeight="false" outlineLevel="0" collapsed="false">
      <c r="B1911" s="0" t="s">
        <v>395</v>
      </c>
      <c r="C1911" s="0" t="n">
        <v>19</v>
      </c>
      <c r="D1911" s="49" t="n">
        <v>0.15</v>
      </c>
      <c r="H1911" s="50" t="n">
        <v>2.85</v>
      </c>
      <c r="I1911" s="57" t="n">
        <v>36.3499984741211</v>
      </c>
      <c r="J1911" s="57" t="n">
        <v>1.73</v>
      </c>
    </row>
    <row r="1912" customFormat="false" ht="12.75" hidden="false" customHeight="false" outlineLevel="0" collapsed="false">
      <c r="B1912" s="56" t="s">
        <v>399</v>
      </c>
    </row>
    <row r="1913" customFormat="false" ht="12.75" hidden="false" customHeight="false" outlineLevel="0" collapsed="false">
      <c r="B1913" s="56" t="s">
        <v>400</v>
      </c>
    </row>
    <row r="1914" customFormat="false" ht="12.75" hidden="false" customHeight="false" outlineLevel="0" collapsed="false">
      <c r="B1914" s="0" t="s">
        <v>401</v>
      </c>
      <c r="C1914" s="0" t="n">
        <v>3.9</v>
      </c>
      <c r="D1914" s="49" t="n">
        <v>1</v>
      </c>
      <c r="H1914" s="50" t="n">
        <v>3.9</v>
      </c>
      <c r="I1914" s="57" t="n">
        <v>36.3499984741211</v>
      </c>
      <c r="J1914" s="57" t="n">
        <v>2.36</v>
      </c>
    </row>
    <row r="1916" customFormat="false" ht="12.75" hidden="false" customHeight="false" outlineLevel="0" collapsed="false">
      <c r="A1916" s="58" t="s">
        <v>402</v>
      </c>
      <c r="B1916" s="59"/>
      <c r="C1916" s="59"/>
      <c r="D1916" s="60"/>
      <c r="E1916" s="60"/>
      <c r="F1916" s="60"/>
      <c r="G1916" s="60"/>
      <c r="H1916" s="61" t="n">
        <f aca="false">SUM(H$1911:H1915)</f>
        <v>6.75</v>
      </c>
      <c r="I1916" s="61"/>
      <c r="J1916" s="62" t="n">
        <f aca="false">SUM(J$1911:J1915)</f>
        <v>4.09</v>
      </c>
    </row>
    <row r="1918" customFormat="false" ht="12.75" hidden="false" customHeight="false" outlineLevel="0" collapsed="false">
      <c r="A1918" s="55" t="s">
        <v>331</v>
      </c>
    </row>
    <row r="1919" customFormat="false" ht="12.75" hidden="false" customHeight="false" outlineLevel="0" collapsed="false">
      <c r="B1919" s="0" t="s">
        <v>443</v>
      </c>
      <c r="C1919" s="0" t="n">
        <v>2</v>
      </c>
      <c r="D1919" s="49" t="n">
        <v>1</v>
      </c>
      <c r="H1919" s="50" t="n">
        <v>2</v>
      </c>
      <c r="I1919" s="57" t="n">
        <v>38.1300010681152</v>
      </c>
      <c r="J1919" s="57" t="n">
        <v>1.27</v>
      </c>
    </row>
    <row r="1921" customFormat="false" ht="12.75" hidden="false" customHeight="false" outlineLevel="0" collapsed="false">
      <c r="A1921" s="58" t="s">
        <v>335</v>
      </c>
      <c r="B1921" s="59"/>
      <c r="C1921" s="59"/>
      <c r="D1921" s="60"/>
      <c r="E1921" s="60"/>
      <c r="F1921" s="60"/>
      <c r="G1921" s="60"/>
      <c r="H1921" s="61" t="n">
        <f aca="false">SUM(H$1919:H1920)</f>
        <v>2</v>
      </c>
      <c r="I1921" s="61"/>
      <c r="J1921" s="62" t="n">
        <f aca="false">SUM(J$1919:J1920)</f>
        <v>1.27</v>
      </c>
    </row>
    <row r="1923" customFormat="false" ht="12.75" hidden="false" customHeight="false" outlineLevel="0" collapsed="false">
      <c r="A1923" s="55" t="s">
        <v>404</v>
      </c>
    </row>
    <row r="1924" customFormat="false" ht="12.75" hidden="false" customHeight="false" outlineLevel="0" collapsed="false">
      <c r="B1924" s="0" t="s">
        <v>207</v>
      </c>
      <c r="C1924" s="0" t="n">
        <v>15</v>
      </c>
      <c r="D1924" s="49" t="n">
        <v>1</v>
      </c>
      <c r="H1924" s="50" t="n">
        <v>15</v>
      </c>
      <c r="I1924" s="57" t="n">
        <v>36.3499984741211</v>
      </c>
      <c r="J1924" s="57" t="n">
        <v>9.09</v>
      </c>
    </row>
    <row r="1926" customFormat="false" ht="12.75" hidden="false" customHeight="false" outlineLevel="0" collapsed="false">
      <c r="A1926" s="58" t="s">
        <v>405</v>
      </c>
      <c r="B1926" s="59"/>
      <c r="C1926" s="59"/>
      <c r="D1926" s="60"/>
      <c r="E1926" s="60"/>
      <c r="F1926" s="60"/>
      <c r="G1926" s="60"/>
      <c r="H1926" s="61" t="n">
        <f aca="false">SUM(H$1924:H1925)</f>
        <v>15</v>
      </c>
      <c r="I1926" s="61"/>
      <c r="J1926" s="62" t="n">
        <f aca="false">SUM(J$1924:J1925)</f>
        <v>9.09</v>
      </c>
    </row>
    <row r="1928" customFormat="false" ht="12.75" hidden="false" customHeight="false" outlineLevel="0" collapsed="false">
      <c r="A1928" s="55" t="s">
        <v>406</v>
      </c>
    </row>
    <row r="1929" customFormat="false" ht="12.75" hidden="false" customHeight="false" outlineLevel="0" collapsed="false">
      <c r="B1929" s="0" t="s">
        <v>409</v>
      </c>
      <c r="C1929" s="0" t="n">
        <v>2.5</v>
      </c>
      <c r="D1929" s="49" t="n">
        <v>1</v>
      </c>
      <c r="H1929" s="50" t="n">
        <v>2.5</v>
      </c>
      <c r="I1929" s="57" t="n">
        <v>36.3499984741211</v>
      </c>
      <c r="J1929" s="57" t="n">
        <v>1.51</v>
      </c>
    </row>
    <row r="1930" customFormat="false" ht="12.75" hidden="false" customHeight="false" outlineLevel="0" collapsed="false">
      <c r="B1930" s="0" t="s">
        <v>410</v>
      </c>
      <c r="C1930" s="0" t="n">
        <v>5</v>
      </c>
      <c r="D1930" s="49" t="n">
        <v>0.042</v>
      </c>
      <c r="H1930" s="50" t="n">
        <v>0.21</v>
      </c>
      <c r="I1930" s="57" t="n">
        <v>36.3499984741211</v>
      </c>
      <c r="J1930" s="57" t="n">
        <v>0.13</v>
      </c>
    </row>
    <row r="1931" customFormat="false" ht="12.75" hidden="false" customHeight="false" outlineLevel="0" collapsed="false">
      <c r="B1931" s="0" t="s">
        <v>412</v>
      </c>
      <c r="C1931" s="0" t="n">
        <v>2</v>
      </c>
      <c r="D1931" s="49" t="n">
        <v>0.042</v>
      </c>
      <c r="H1931" s="50" t="n">
        <v>0.08</v>
      </c>
      <c r="I1931" s="57" t="n">
        <v>36.3499984741211</v>
      </c>
      <c r="J1931" s="57" t="n">
        <v>0.05</v>
      </c>
    </row>
    <row r="1932" customFormat="false" ht="12.75" hidden="false" customHeight="false" outlineLevel="0" collapsed="false">
      <c r="B1932" s="56" t="s">
        <v>444</v>
      </c>
    </row>
    <row r="1933" customFormat="false" ht="12.75" hidden="false" customHeight="false" outlineLevel="0" collapsed="false">
      <c r="B1933" s="56" t="s">
        <v>445</v>
      </c>
    </row>
    <row r="1934" customFormat="false" ht="12.75" hidden="false" customHeight="false" outlineLevel="0" collapsed="false">
      <c r="B1934" s="56" t="s">
        <v>446</v>
      </c>
    </row>
    <row r="1935" customFormat="false" ht="12.75" hidden="false" customHeight="false" outlineLevel="0" collapsed="false">
      <c r="B1935" s="0" t="s">
        <v>416</v>
      </c>
      <c r="C1935" s="0" t="n">
        <v>2</v>
      </c>
      <c r="D1935" s="49" t="n">
        <v>1</v>
      </c>
      <c r="H1935" s="50" t="n">
        <v>2</v>
      </c>
      <c r="I1935" s="57" t="n">
        <v>36.3499984741211</v>
      </c>
      <c r="J1935" s="57" t="n">
        <v>1.21</v>
      </c>
    </row>
    <row r="1936" customFormat="false" ht="12.75" hidden="false" customHeight="false" outlineLevel="0" collapsed="false">
      <c r="B1936" s="0" t="s">
        <v>447</v>
      </c>
      <c r="C1936" s="0" t="n">
        <v>0.1</v>
      </c>
      <c r="D1936" s="49" t="n">
        <v>1</v>
      </c>
      <c r="H1936" s="50" t="n">
        <v>0.1</v>
      </c>
      <c r="I1936" s="57" t="n">
        <v>36.3499984741211</v>
      </c>
      <c r="J1936" s="57" t="n">
        <v>0.06</v>
      </c>
    </row>
    <row r="1938" customFormat="false" ht="12.75" hidden="false" customHeight="false" outlineLevel="0" collapsed="false">
      <c r="A1938" s="58" t="s">
        <v>420</v>
      </c>
      <c r="B1938" s="59"/>
      <c r="C1938" s="59"/>
      <c r="D1938" s="60"/>
      <c r="E1938" s="60"/>
      <c r="F1938" s="60"/>
      <c r="G1938" s="60"/>
      <c r="H1938" s="61" t="n">
        <f aca="false">SUM(H$1929:H1937)</f>
        <v>4.89</v>
      </c>
      <c r="I1938" s="61"/>
      <c r="J1938" s="62" t="n">
        <f aca="false">SUM(J$1929:J1937)</f>
        <v>2.96</v>
      </c>
    </row>
    <row r="1940" customFormat="false" ht="12.75" hidden="false" customHeight="false" outlineLevel="0" collapsed="false">
      <c r="A1940" s="55" t="s">
        <v>336</v>
      </c>
    </row>
    <row r="1941" customFormat="false" ht="12.75" hidden="false" customHeight="false" outlineLevel="0" collapsed="false">
      <c r="B1941" s="56" t="s">
        <v>426</v>
      </c>
    </row>
    <row r="1942" customFormat="false" ht="12.75" hidden="false" customHeight="false" outlineLevel="0" collapsed="false">
      <c r="B1942" s="56" t="s">
        <v>427</v>
      </c>
    </row>
    <row r="1943" customFormat="false" ht="12.75" hidden="false" customHeight="false" outlineLevel="0" collapsed="false">
      <c r="B1943" s="0" t="s">
        <v>429</v>
      </c>
      <c r="C1943" s="0" t="n">
        <v>12</v>
      </c>
      <c r="D1943" s="49" t="n">
        <v>2</v>
      </c>
      <c r="H1943" s="50" t="n">
        <v>24</v>
      </c>
      <c r="I1943" s="57" t="n">
        <v>36.3499984741211</v>
      </c>
      <c r="J1943" s="57" t="n">
        <v>14.54</v>
      </c>
    </row>
    <row r="1944" customFormat="false" ht="12.75" hidden="false" customHeight="false" outlineLevel="0" collapsed="false">
      <c r="B1944" s="0" t="s">
        <v>430</v>
      </c>
      <c r="C1944" s="0" t="n">
        <v>7</v>
      </c>
      <c r="D1944" s="49" t="n">
        <v>2</v>
      </c>
      <c r="E1944" s="49" t="n">
        <v>0.042</v>
      </c>
      <c r="H1944" s="50" t="n">
        <v>0.59</v>
      </c>
      <c r="I1944" s="57" t="n">
        <v>36.3499984741211</v>
      </c>
      <c r="J1944" s="57" t="n">
        <v>0.36</v>
      </c>
    </row>
    <row r="1945" customFormat="false" ht="12.75" hidden="false" customHeight="false" outlineLevel="0" collapsed="false">
      <c r="B1945" s="0" t="s">
        <v>431</v>
      </c>
      <c r="C1945" s="0" t="n">
        <v>7</v>
      </c>
      <c r="D1945" s="49" t="n">
        <v>2</v>
      </c>
      <c r="H1945" s="50" t="n">
        <v>14</v>
      </c>
      <c r="I1945" s="57" t="n">
        <v>36.3499984741211</v>
      </c>
      <c r="J1945" s="57" t="n">
        <v>8.48</v>
      </c>
    </row>
    <row r="1947" customFormat="false" ht="12.75" hidden="false" customHeight="false" outlineLevel="0" collapsed="false">
      <c r="A1947" s="58" t="s">
        <v>343</v>
      </c>
      <c r="B1947" s="59"/>
      <c r="C1947" s="59"/>
      <c r="D1947" s="60"/>
      <c r="E1947" s="60"/>
      <c r="F1947" s="60"/>
      <c r="G1947" s="60"/>
      <c r="H1947" s="61" t="n">
        <f aca="false">SUM(H$1941:H1946)</f>
        <v>38.59</v>
      </c>
      <c r="I1947" s="61"/>
      <c r="J1947" s="62" t="n">
        <f aca="false">SUM(J$1941:J1946)</f>
        <v>23.38</v>
      </c>
    </row>
    <row r="1949" customFormat="false" ht="12.75" hidden="false" customHeight="false" outlineLevel="0" collapsed="false">
      <c r="D1949" s="63" t="s">
        <v>189</v>
      </c>
      <c r="E1949" s="64" t="s">
        <v>190</v>
      </c>
    </row>
    <row r="1950" customFormat="false" ht="12.75" hidden="false" customHeight="false" outlineLevel="0" collapsed="false">
      <c r="B1950" s="65" t="s">
        <v>191</v>
      </c>
      <c r="C1950" s="50"/>
      <c r="D1950" s="66" t="s">
        <v>192</v>
      </c>
      <c r="E1950" s="67" t="n">
        <v>4.61</v>
      </c>
    </row>
    <row r="1951" customFormat="false" ht="12.75" hidden="false" customHeight="false" outlineLevel="0" collapsed="false">
      <c r="B1951" s="65" t="s">
        <v>193</v>
      </c>
      <c r="C1951" s="50"/>
      <c r="D1951" s="68" t="s">
        <v>192</v>
      </c>
      <c r="E1951" s="69" t="n">
        <v>8</v>
      </c>
    </row>
    <row r="1952" customFormat="false" ht="12.75" hidden="false" customHeight="false" outlineLevel="0" collapsed="false">
      <c r="B1952" s="65"/>
      <c r="C1952" s="50"/>
      <c r="D1952" s="1"/>
      <c r="E1952" s="1"/>
    </row>
    <row r="1953" customFormat="false" ht="12.75" hidden="false" customHeight="false" outlineLevel="0" collapsed="false">
      <c r="B1953" s="0" t="s">
        <v>194</v>
      </c>
      <c r="D1953" s="49" t="n">
        <v>40.79</v>
      </c>
      <c r="E1953" s="49" t="n">
        <v>12.61</v>
      </c>
    </row>
    <row r="1955" customFormat="false" ht="12.75" hidden="false" customHeight="false" outlineLevel="0" collapsed="false">
      <c r="B1955" s="70" t="s">
        <v>195</v>
      </c>
    </row>
    <row r="1956" customFormat="false" ht="12.75" hidden="false" customHeight="false" outlineLevel="0" collapsed="false">
      <c r="B1956" s="65" t="s">
        <v>196</v>
      </c>
      <c r="C1956" s="50"/>
      <c r="D1956" s="1" t="n">
        <v>0.64</v>
      </c>
      <c r="E1956" s="71" t="s">
        <v>192</v>
      </c>
    </row>
    <row r="1957" customFormat="false" ht="12.75" hidden="false" customHeight="false" outlineLevel="0" collapsed="false">
      <c r="B1957" s="65" t="s">
        <v>197</v>
      </c>
      <c r="C1957" s="50"/>
      <c r="D1957" s="1" t="n">
        <v>0.49</v>
      </c>
      <c r="E1957" s="71" t="s">
        <v>192</v>
      </c>
    </row>
    <row r="1958" customFormat="false" ht="12.75" hidden="false" customHeight="false" outlineLevel="0" collapsed="false">
      <c r="B1958" s="65" t="s">
        <v>198</v>
      </c>
      <c r="C1958" s="50"/>
      <c r="D1958" s="69" t="n">
        <v>2.1</v>
      </c>
      <c r="E1958" s="69" t="n">
        <v>0.63</v>
      </c>
    </row>
    <row r="1959" customFormat="false" ht="12.75" hidden="false" customHeight="false" outlineLevel="0" collapsed="false">
      <c r="B1959" s="65" t="s">
        <v>199</v>
      </c>
      <c r="D1959" s="1" t="n">
        <f aca="false">SUM(D1956:D1958)</f>
        <v>3.23</v>
      </c>
      <c r="E1959" s="1" t="n">
        <f aca="false">SUM(E1956:E1958)</f>
        <v>0.63</v>
      </c>
    </row>
    <row r="1961" customFormat="false" ht="12.75" hidden="false" customHeight="false" outlineLevel="0" collapsed="false">
      <c r="C1961" s="0" t="s">
        <v>200</v>
      </c>
      <c r="F1961" s="1" t="n">
        <v>44.02</v>
      </c>
    </row>
    <row r="1963" customFormat="false" ht="12.75" hidden="false" customHeight="false" outlineLevel="0" collapsed="false">
      <c r="C1963" s="0" t="s">
        <v>201</v>
      </c>
      <c r="F1963" s="1" t="n">
        <v>57.26</v>
      </c>
    </row>
    <row r="1966" customFormat="false" ht="12.75" hidden="false" customHeight="false" outlineLevel="0" collapsed="false">
      <c r="A1966" s="55" t="s">
        <v>120</v>
      </c>
    </row>
    <row r="1968" customFormat="false" ht="12.75" hidden="false" customHeight="false" outlineLevel="0" collapsed="false">
      <c r="A1968" s="55" t="s">
        <v>202</v>
      </c>
    </row>
    <row r="1970" customFormat="false" ht="12.75" hidden="false" customHeight="false" outlineLevel="0" collapsed="false">
      <c r="A1970" s="55" t="s">
        <v>393</v>
      </c>
    </row>
    <row r="1971" customFormat="false" ht="12.75" hidden="false" customHeight="false" outlineLevel="0" collapsed="false">
      <c r="B1971" s="0" t="s">
        <v>390</v>
      </c>
      <c r="C1971" s="0" t="n">
        <v>8</v>
      </c>
      <c r="D1971" s="49" t="n">
        <v>0.2</v>
      </c>
      <c r="H1971" s="50" t="n">
        <v>1.6</v>
      </c>
      <c r="I1971" s="57" t="n">
        <v>36.3499984741211</v>
      </c>
      <c r="J1971" s="57" t="n">
        <v>0.97</v>
      </c>
    </row>
    <row r="1972" customFormat="false" ht="12.75" hidden="false" customHeight="false" outlineLevel="0" collapsed="false">
      <c r="B1972" s="56" t="s">
        <v>434</v>
      </c>
    </row>
    <row r="1973" customFormat="false" ht="12.75" hidden="false" customHeight="false" outlineLevel="0" collapsed="false">
      <c r="B1973" s="56" t="s">
        <v>435</v>
      </c>
    </row>
    <row r="1975" customFormat="false" ht="12.75" hidden="false" customHeight="false" outlineLevel="0" collapsed="false">
      <c r="A1975" s="58" t="s">
        <v>402</v>
      </c>
      <c r="B1975" s="59"/>
      <c r="C1975" s="59"/>
      <c r="D1975" s="60"/>
      <c r="E1975" s="60"/>
      <c r="F1975" s="60"/>
      <c r="G1975" s="60"/>
      <c r="H1975" s="61" t="n">
        <f aca="false">SUM(H$1971:H1974)</f>
        <v>1.6</v>
      </c>
      <c r="I1975" s="61"/>
      <c r="J1975" s="62" t="n">
        <f aca="false">SUM(J$1971:J1974)</f>
        <v>0.97</v>
      </c>
    </row>
    <row r="1977" customFormat="false" ht="12.75" hidden="false" customHeight="false" outlineLevel="0" collapsed="false">
      <c r="A1977" s="55" t="s">
        <v>336</v>
      </c>
    </row>
    <row r="1978" customFormat="false" ht="12.75" hidden="false" customHeight="false" outlineLevel="0" collapsed="false">
      <c r="B1978" s="0" t="s">
        <v>436</v>
      </c>
      <c r="C1978" s="0" t="n">
        <v>3</v>
      </c>
      <c r="D1978" s="49" t="n">
        <v>2</v>
      </c>
      <c r="H1978" s="50" t="n">
        <v>6</v>
      </c>
      <c r="I1978" s="57" t="n">
        <v>36.3499984741211</v>
      </c>
      <c r="J1978" s="57" t="n">
        <v>3.63</v>
      </c>
    </row>
    <row r="1979" customFormat="false" ht="12.75" hidden="false" customHeight="false" outlineLevel="0" collapsed="false">
      <c r="B1979" s="56" t="s">
        <v>448</v>
      </c>
    </row>
    <row r="1981" customFormat="false" ht="12.75" hidden="false" customHeight="false" outlineLevel="0" collapsed="false">
      <c r="A1981" s="58" t="s">
        <v>343</v>
      </c>
      <c r="B1981" s="59"/>
      <c r="C1981" s="59"/>
      <c r="D1981" s="60"/>
      <c r="E1981" s="60"/>
      <c r="F1981" s="60"/>
      <c r="G1981" s="60"/>
      <c r="H1981" s="61" t="n">
        <f aca="false">SUM(H$1978:H1980)</f>
        <v>6</v>
      </c>
      <c r="I1981" s="61"/>
      <c r="J1981" s="62" t="n">
        <f aca="false">SUM(J$1978:J1980)</f>
        <v>3.63</v>
      </c>
    </row>
    <row r="1983" customFormat="false" ht="12.75" hidden="false" customHeight="false" outlineLevel="0" collapsed="false">
      <c r="A1983" s="55" t="s">
        <v>404</v>
      </c>
    </row>
    <row r="1984" customFormat="false" ht="12.75" hidden="false" customHeight="false" outlineLevel="0" collapsed="false">
      <c r="B1984" s="0" t="s">
        <v>438</v>
      </c>
      <c r="C1984" s="0" t="n">
        <v>2</v>
      </c>
      <c r="D1984" s="49" t="n">
        <v>1</v>
      </c>
      <c r="H1984" s="50" t="n">
        <v>2</v>
      </c>
      <c r="I1984" s="57" t="n">
        <v>36.3499984741211</v>
      </c>
      <c r="J1984" s="57" t="n">
        <v>1.21</v>
      </c>
    </row>
    <row r="1986" customFormat="false" ht="12.75" hidden="false" customHeight="false" outlineLevel="0" collapsed="false">
      <c r="A1986" s="58" t="s">
        <v>405</v>
      </c>
      <c r="B1986" s="59"/>
      <c r="C1986" s="59"/>
      <c r="D1986" s="60"/>
      <c r="E1986" s="60"/>
      <c r="F1986" s="60"/>
      <c r="G1986" s="60"/>
      <c r="H1986" s="61" t="n">
        <f aca="false">SUM(H$1984:H1985)</f>
        <v>2</v>
      </c>
      <c r="I1986" s="61"/>
      <c r="J1986" s="62" t="n">
        <f aca="false">SUM(J$1984:J1985)</f>
        <v>1.21</v>
      </c>
    </row>
    <row r="1988" customFormat="false" ht="12.75" hidden="false" customHeight="false" outlineLevel="0" collapsed="false">
      <c r="A1988" s="55" t="s">
        <v>406</v>
      </c>
    </row>
    <row r="1989" customFormat="false" ht="12.75" hidden="false" customHeight="false" outlineLevel="0" collapsed="false">
      <c r="B1989" s="0" t="s">
        <v>409</v>
      </c>
      <c r="C1989" s="0" t="n">
        <v>0.5</v>
      </c>
      <c r="D1989" s="49" t="n">
        <v>1</v>
      </c>
      <c r="H1989" s="50" t="n">
        <v>0.5</v>
      </c>
      <c r="I1989" s="57" t="n">
        <v>36.3499984741211</v>
      </c>
      <c r="J1989" s="57" t="n">
        <v>0.3</v>
      </c>
    </row>
    <row r="1990" customFormat="false" ht="12.75" hidden="false" customHeight="false" outlineLevel="0" collapsed="false">
      <c r="B1990" s="0" t="s">
        <v>410</v>
      </c>
      <c r="C1990" s="0" t="n">
        <v>5</v>
      </c>
      <c r="D1990" s="49" t="n">
        <v>0.042</v>
      </c>
      <c r="H1990" s="50" t="n">
        <v>0.21</v>
      </c>
      <c r="I1990" s="57" t="n">
        <v>36.3499984741211</v>
      </c>
      <c r="J1990" s="57" t="n">
        <v>0.13</v>
      </c>
    </row>
    <row r="1991" customFormat="false" ht="12.75" hidden="false" customHeight="false" outlineLevel="0" collapsed="false">
      <c r="B1991" s="56" t="s">
        <v>449</v>
      </c>
    </row>
    <row r="1992" customFormat="false" ht="12.75" hidden="false" customHeight="false" outlineLevel="0" collapsed="false">
      <c r="B1992" s="56" t="s">
        <v>450</v>
      </c>
    </row>
    <row r="1994" customFormat="false" ht="12.75" hidden="false" customHeight="false" outlineLevel="0" collapsed="false">
      <c r="A1994" s="58" t="s">
        <v>420</v>
      </c>
      <c r="B1994" s="59"/>
      <c r="C1994" s="59"/>
      <c r="D1994" s="60"/>
      <c r="E1994" s="60"/>
      <c r="F1994" s="60"/>
      <c r="G1994" s="60"/>
      <c r="H1994" s="61" t="n">
        <f aca="false">SUM(H$1989:H1993)</f>
        <v>0.71</v>
      </c>
      <c r="I1994" s="61"/>
      <c r="J1994" s="62" t="n">
        <f aca="false">SUM(J$1989:J1993)</f>
        <v>0.43</v>
      </c>
    </row>
    <row r="1996" customFormat="false" ht="12.75" hidden="false" customHeight="false" outlineLevel="0" collapsed="false">
      <c r="D1996" s="63" t="s">
        <v>189</v>
      </c>
      <c r="E1996" s="64" t="s">
        <v>190</v>
      </c>
    </row>
    <row r="1997" customFormat="false" ht="12.75" hidden="false" customHeight="false" outlineLevel="0" collapsed="false">
      <c r="B1997" s="65" t="s">
        <v>191</v>
      </c>
      <c r="C1997" s="50"/>
      <c r="D1997" s="66" t="s">
        <v>192</v>
      </c>
      <c r="E1997" s="67" t="n">
        <v>0.7</v>
      </c>
    </row>
    <row r="1998" customFormat="false" ht="12.75" hidden="false" customHeight="false" outlineLevel="0" collapsed="false">
      <c r="B1998" s="65" t="s">
        <v>193</v>
      </c>
      <c r="C1998" s="50"/>
      <c r="D1998" s="68" t="s">
        <v>192</v>
      </c>
      <c r="E1998" s="69" t="n">
        <v>1.22</v>
      </c>
    </row>
    <row r="1999" customFormat="false" ht="12.75" hidden="false" customHeight="false" outlineLevel="0" collapsed="false">
      <c r="B1999" s="65"/>
      <c r="C1999" s="50"/>
      <c r="D1999" s="1"/>
      <c r="E1999" s="1"/>
    </row>
    <row r="2000" customFormat="false" ht="12.75" hidden="false" customHeight="false" outlineLevel="0" collapsed="false">
      <c r="B2000" s="0" t="s">
        <v>194</v>
      </c>
      <c r="D2000" s="49" t="n">
        <v>6.24</v>
      </c>
      <c r="E2000" s="49" t="n">
        <v>1.92</v>
      </c>
    </row>
    <row r="2002" customFormat="false" ht="12.75" hidden="false" customHeight="false" outlineLevel="0" collapsed="false">
      <c r="B2002" s="70" t="s">
        <v>195</v>
      </c>
    </row>
    <row r="2003" customFormat="false" ht="12.75" hidden="false" customHeight="false" outlineLevel="0" collapsed="false">
      <c r="B2003" s="65" t="s">
        <v>196</v>
      </c>
      <c r="C2003" s="50"/>
      <c r="D2003" s="1" t="n">
        <v>0.1</v>
      </c>
      <c r="E2003" s="71" t="s">
        <v>192</v>
      </c>
    </row>
    <row r="2004" customFormat="false" ht="12.75" hidden="false" customHeight="false" outlineLevel="0" collapsed="false">
      <c r="B2004" s="65" t="s">
        <v>197</v>
      </c>
      <c r="C2004" s="50"/>
      <c r="D2004" s="1" t="n">
        <v>0.08</v>
      </c>
      <c r="E2004" s="71" t="s">
        <v>192</v>
      </c>
    </row>
    <row r="2005" customFormat="false" ht="12.75" hidden="false" customHeight="false" outlineLevel="0" collapsed="false">
      <c r="B2005" s="65" t="s">
        <v>198</v>
      </c>
      <c r="C2005" s="50"/>
      <c r="D2005" s="69" t="n">
        <v>0.32</v>
      </c>
      <c r="E2005" s="69" t="n">
        <v>0.1</v>
      </c>
    </row>
    <row r="2006" customFormat="false" ht="12.75" hidden="false" customHeight="false" outlineLevel="0" collapsed="false">
      <c r="B2006" s="65" t="s">
        <v>199</v>
      </c>
      <c r="D2006" s="1" t="n">
        <f aca="false">SUM(D2003:D2005)</f>
        <v>0.5</v>
      </c>
      <c r="E2006" s="1" t="n">
        <f aca="false">SUM(E2003:E2005)</f>
        <v>0.1</v>
      </c>
    </row>
    <row r="2008" customFormat="false" ht="12.75" hidden="false" customHeight="false" outlineLevel="0" collapsed="false">
      <c r="C2008" s="0" t="s">
        <v>200</v>
      </c>
      <c r="F2008" s="1" t="n">
        <v>6.74</v>
      </c>
    </row>
    <row r="2010" customFormat="false" ht="12.75" hidden="false" customHeight="false" outlineLevel="0" collapsed="false">
      <c r="C2010" s="0" t="s">
        <v>201</v>
      </c>
      <c r="F2010" s="1" t="n">
        <v>8.76</v>
      </c>
    </row>
    <row r="2013" customFormat="false" ht="12.75" hidden="false" customHeight="false" outlineLevel="0" collapsed="false">
      <c r="A2013" s="55" t="s">
        <v>122</v>
      </c>
    </row>
    <row r="2015" customFormat="false" ht="12.75" hidden="false" customHeight="false" outlineLevel="0" collapsed="false">
      <c r="A2015" s="55" t="s">
        <v>451</v>
      </c>
    </row>
    <row r="2016" customFormat="false" ht="12.75" hidden="false" customHeight="false" outlineLevel="0" collapsed="false">
      <c r="B2016" s="56"/>
    </row>
    <row r="2017" customFormat="false" ht="12.75" hidden="false" customHeight="false" outlineLevel="0" collapsed="false">
      <c r="B2017" s="56" t="s">
        <v>452</v>
      </c>
    </row>
    <row r="2018" customFormat="false" ht="12.75" hidden="false" customHeight="false" outlineLevel="0" collapsed="false">
      <c r="B2018" s="56" t="s">
        <v>453</v>
      </c>
    </row>
    <row r="2019" customFormat="false" ht="12.75" hidden="false" customHeight="false" outlineLevel="0" collapsed="false">
      <c r="B2019" s="56" t="s">
        <v>454</v>
      </c>
    </row>
    <row r="2020" customFormat="false" ht="12.75" hidden="false" customHeight="false" outlineLevel="0" collapsed="false">
      <c r="B2020" s="56" t="s">
        <v>455</v>
      </c>
    </row>
    <row r="2021" customFormat="false" ht="12.75" hidden="false" customHeight="false" outlineLevel="0" collapsed="false">
      <c r="B2021" s="56" t="s">
        <v>456</v>
      </c>
    </row>
    <row r="2022" customFormat="false" ht="12.75" hidden="false" customHeight="false" outlineLevel="0" collapsed="false">
      <c r="B2022" s="0" t="s">
        <v>457</v>
      </c>
      <c r="C2022" s="0" t="n">
        <v>5</v>
      </c>
      <c r="D2022" s="49" t="n">
        <v>1</v>
      </c>
      <c r="H2022" s="50" t="n">
        <v>5</v>
      </c>
      <c r="I2022" s="57" t="n">
        <v>33.2400016784668</v>
      </c>
      <c r="J2022" s="57" t="n">
        <v>2.77</v>
      </c>
    </row>
    <row r="2023" customFormat="false" ht="12.75" hidden="false" customHeight="false" outlineLevel="0" collapsed="false">
      <c r="B2023" s="56"/>
    </row>
    <row r="2024" customFormat="false" ht="12.75" hidden="false" customHeight="false" outlineLevel="0" collapsed="false">
      <c r="B2024" s="56" t="s">
        <v>458</v>
      </c>
    </row>
    <row r="2025" customFormat="false" ht="12.75" hidden="false" customHeight="false" outlineLevel="0" collapsed="false">
      <c r="B2025" s="56" t="s">
        <v>459</v>
      </c>
    </row>
    <row r="2026" customFormat="false" ht="12.75" hidden="false" customHeight="false" outlineLevel="0" collapsed="false">
      <c r="B2026" s="56" t="s">
        <v>460</v>
      </c>
    </row>
    <row r="2027" customFormat="false" ht="12.75" hidden="false" customHeight="false" outlineLevel="0" collapsed="false">
      <c r="B2027" s="56" t="s">
        <v>461</v>
      </c>
    </row>
    <row r="2028" customFormat="false" ht="12.75" hidden="false" customHeight="false" outlineLevel="0" collapsed="false">
      <c r="B2028" s="56" t="s">
        <v>456</v>
      </c>
    </row>
    <row r="2029" customFormat="false" ht="12.75" hidden="false" customHeight="false" outlineLevel="0" collapsed="false">
      <c r="B2029" s="0" t="s">
        <v>462</v>
      </c>
      <c r="C2029" s="0" t="n">
        <v>1</v>
      </c>
      <c r="D2029" s="49" t="n">
        <v>0.32</v>
      </c>
      <c r="H2029" s="50" t="n">
        <v>0.32</v>
      </c>
      <c r="I2029" s="57" t="n">
        <v>33.2400016784668</v>
      </c>
      <c r="J2029" s="57" t="n">
        <v>0.18</v>
      </c>
    </row>
    <row r="2030" customFormat="false" ht="12.75" hidden="false" customHeight="false" outlineLevel="0" collapsed="false">
      <c r="B2030" s="56"/>
    </row>
    <row r="2031" customFormat="false" ht="12.75" hidden="false" customHeight="false" outlineLevel="0" collapsed="false">
      <c r="B2031" s="56" t="s">
        <v>463</v>
      </c>
    </row>
    <row r="2032" customFormat="false" ht="12.75" hidden="false" customHeight="false" outlineLevel="0" collapsed="false">
      <c r="B2032" s="56" t="s">
        <v>464</v>
      </c>
    </row>
    <row r="2033" customFormat="false" ht="12.75" hidden="false" customHeight="false" outlineLevel="0" collapsed="false">
      <c r="B2033" s="56" t="s">
        <v>465</v>
      </c>
    </row>
    <row r="2034" customFormat="false" ht="12.75" hidden="false" customHeight="false" outlineLevel="0" collapsed="false">
      <c r="B2034" s="56" t="s">
        <v>456</v>
      </c>
    </row>
    <row r="2035" customFormat="false" ht="12.75" hidden="false" customHeight="false" outlineLevel="0" collapsed="false">
      <c r="B2035" s="0" t="s">
        <v>466</v>
      </c>
      <c r="C2035" s="0" t="n">
        <v>6</v>
      </c>
      <c r="D2035" s="49" t="n">
        <v>0.68</v>
      </c>
      <c r="H2035" s="50" t="n">
        <v>4.08</v>
      </c>
      <c r="I2035" s="57" t="n">
        <v>33.2400016784668</v>
      </c>
      <c r="J2035" s="57" t="n">
        <v>2.26</v>
      </c>
    </row>
    <row r="2036" customFormat="false" ht="12.75" hidden="false" customHeight="false" outlineLevel="0" collapsed="false">
      <c r="B2036" s="0" t="s">
        <v>467</v>
      </c>
      <c r="J2036" s="57" t="n">
        <v>3.76</v>
      </c>
    </row>
    <row r="2038" customFormat="false" ht="12.75" hidden="false" customHeight="false" outlineLevel="0" collapsed="false">
      <c r="A2038" s="58" t="s">
        <v>468</v>
      </c>
      <c r="B2038" s="59"/>
      <c r="C2038" s="59"/>
      <c r="D2038" s="60"/>
      <c r="E2038" s="60"/>
      <c r="F2038" s="60"/>
      <c r="G2038" s="60"/>
      <c r="H2038" s="61" t="n">
        <f aca="false">SUM(H$2016:H2037)</f>
        <v>9.4</v>
      </c>
      <c r="I2038" s="61"/>
      <c r="J2038" s="62" t="n">
        <f aca="false">SUM(J$2016:J2037)</f>
        <v>8.97</v>
      </c>
    </row>
    <row r="2040" customFormat="false" ht="12.75" hidden="false" customHeight="false" outlineLevel="0" collapsed="false">
      <c r="D2040" s="63" t="s">
        <v>189</v>
      </c>
      <c r="E2040" s="64" t="s">
        <v>190</v>
      </c>
    </row>
    <row r="2041" customFormat="false" ht="12.75" hidden="false" customHeight="false" outlineLevel="0" collapsed="false">
      <c r="B2041" s="65" t="s">
        <v>191</v>
      </c>
      <c r="C2041" s="50"/>
      <c r="D2041" s="66" t="s">
        <v>192</v>
      </c>
      <c r="E2041" s="67" t="n">
        <v>1.01</v>
      </c>
    </row>
    <row r="2042" customFormat="false" ht="12.75" hidden="false" customHeight="false" outlineLevel="0" collapsed="false">
      <c r="B2042" s="65" t="s">
        <v>193</v>
      </c>
      <c r="C2042" s="50"/>
      <c r="D2042" s="68" t="s">
        <v>192</v>
      </c>
      <c r="E2042" s="69" t="n">
        <v>1.76</v>
      </c>
    </row>
    <row r="2043" customFormat="false" ht="12.75" hidden="false" customHeight="false" outlineLevel="0" collapsed="false">
      <c r="B2043" s="65"/>
      <c r="C2043" s="50"/>
      <c r="D2043" s="1"/>
      <c r="E2043" s="1"/>
    </row>
    <row r="2044" customFormat="false" ht="12.75" hidden="false" customHeight="false" outlineLevel="0" collapsed="false">
      <c r="B2044" s="0" t="s">
        <v>194</v>
      </c>
      <c r="D2044" s="49" t="n">
        <v>8.97</v>
      </c>
      <c r="E2044" s="49" t="n">
        <v>2.77</v>
      </c>
    </row>
    <row r="2046" customFormat="false" ht="12.75" hidden="false" customHeight="false" outlineLevel="0" collapsed="false">
      <c r="B2046" s="70" t="s">
        <v>195</v>
      </c>
    </row>
    <row r="2047" customFormat="false" ht="12.75" hidden="false" customHeight="false" outlineLevel="0" collapsed="false">
      <c r="B2047" s="65" t="s">
        <v>196</v>
      </c>
      <c r="C2047" s="50"/>
      <c r="D2047" s="1" t="n">
        <v>0.14</v>
      </c>
      <c r="E2047" s="71" t="s">
        <v>192</v>
      </c>
    </row>
    <row r="2048" customFormat="false" ht="12.75" hidden="false" customHeight="false" outlineLevel="0" collapsed="false">
      <c r="B2048" s="65" t="s">
        <v>197</v>
      </c>
      <c r="C2048" s="50"/>
      <c r="D2048" s="1" t="n">
        <v>0.11</v>
      </c>
      <c r="E2048" s="71" t="s">
        <v>192</v>
      </c>
    </row>
    <row r="2049" customFormat="false" ht="12.75" hidden="false" customHeight="false" outlineLevel="0" collapsed="false">
      <c r="B2049" s="65" t="s">
        <v>198</v>
      </c>
      <c r="C2049" s="50"/>
      <c r="D2049" s="69" t="n">
        <v>0.46</v>
      </c>
      <c r="E2049" s="69" t="n">
        <v>0.14</v>
      </c>
    </row>
    <row r="2050" customFormat="false" ht="12.75" hidden="false" customHeight="false" outlineLevel="0" collapsed="false">
      <c r="B2050" s="65" t="s">
        <v>199</v>
      </c>
      <c r="D2050" s="1" t="n">
        <f aca="false">SUM(D2047:D2049)</f>
        <v>0.71</v>
      </c>
      <c r="E2050" s="1" t="n">
        <f aca="false">SUM(E2047:E2049)</f>
        <v>0.14</v>
      </c>
    </row>
    <row r="2052" customFormat="false" ht="12.75" hidden="false" customHeight="false" outlineLevel="0" collapsed="false">
      <c r="C2052" s="0" t="s">
        <v>200</v>
      </c>
      <c r="F2052" s="1" t="n">
        <v>9.68</v>
      </c>
    </row>
    <row r="2054" customFormat="false" ht="12.75" hidden="false" customHeight="false" outlineLevel="0" collapsed="false">
      <c r="C2054" s="0" t="s">
        <v>201</v>
      </c>
      <c r="F2054" s="1" t="n">
        <v>12.59</v>
      </c>
    </row>
    <row r="2057" customFormat="false" ht="12.75" hidden="false" customHeight="false" outlineLevel="0" collapsed="false">
      <c r="A2057" s="55" t="s">
        <v>124</v>
      </c>
    </row>
    <row r="2059" customFormat="false" ht="12.75" hidden="false" customHeight="false" outlineLevel="0" collapsed="false">
      <c r="A2059" s="55" t="s">
        <v>451</v>
      </c>
    </row>
    <row r="2060" customFormat="false" ht="12.75" hidden="false" customHeight="false" outlineLevel="0" collapsed="false">
      <c r="B2060" s="56"/>
    </row>
    <row r="2061" customFormat="false" ht="12.75" hidden="false" customHeight="false" outlineLevel="0" collapsed="false">
      <c r="B2061" s="56" t="s">
        <v>469</v>
      </c>
    </row>
    <row r="2062" customFormat="false" ht="12.75" hidden="false" customHeight="false" outlineLevel="0" collapsed="false">
      <c r="B2062" s="56" t="s">
        <v>470</v>
      </c>
    </row>
    <row r="2063" customFormat="false" ht="12.75" hidden="false" customHeight="false" outlineLevel="0" collapsed="false">
      <c r="B2063" s="56" t="s">
        <v>471</v>
      </c>
    </row>
    <row r="2064" customFormat="false" ht="12.75" hidden="false" customHeight="false" outlineLevel="0" collapsed="false">
      <c r="B2064" s="56" t="s">
        <v>456</v>
      </c>
    </row>
    <row r="2065" customFormat="false" ht="12.75" hidden="false" customHeight="false" outlineLevel="0" collapsed="false">
      <c r="B2065" s="0" t="s">
        <v>472</v>
      </c>
      <c r="C2065" s="0" t="n">
        <v>2</v>
      </c>
      <c r="D2065" s="49" t="n">
        <v>0.68</v>
      </c>
      <c r="H2065" s="50" t="n">
        <v>1.36</v>
      </c>
      <c r="I2065" s="57" t="n">
        <v>33.2400016784668</v>
      </c>
      <c r="J2065" s="57" t="n">
        <v>0.75</v>
      </c>
    </row>
    <row r="2066" customFormat="false" ht="12.75" hidden="false" customHeight="false" outlineLevel="0" collapsed="false">
      <c r="B2066" s="0" t="s">
        <v>467</v>
      </c>
      <c r="J2066" s="57" t="n">
        <v>3.76</v>
      </c>
    </row>
    <row r="2068" customFormat="false" ht="12.75" hidden="false" customHeight="false" outlineLevel="0" collapsed="false">
      <c r="A2068" s="58" t="s">
        <v>468</v>
      </c>
      <c r="B2068" s="59"/>
      <c r="C2068" s="59"/>
      <c r="D2068" s="60"/>
      <c r="E2068" s="60"/>
      <c r="F2068" s="60"/>
      <c r="G2068" s="60"/>
      <c r="H2068" s="61" t="n">
        <f aca="false">SUM(H$2060:H2067)</f>
        <v>1.36</v>
      </c>
      <c r="I2068" s="61"/>
      <c r="J2068" s="62" t="n">
        <f aca="false">SUM(J$2060:J2067)</f>
        <v>4.51</v>
      </c>
    </row>
    <row r="2070" customFormat="false" ht="12.75" hidden="false" customHeight="false" outlineLevel="0" collapsed="false">
      <c r="D2070" s="63" t="s">
        <v>189</v>
      </c>
      <c r="E2070" s="64" t="s">
        <v>190</v>
      </c>
    </row>
    <row r="2071" customFormat="false" ht="12.75" hidden="false" customHeight="false" outlineLevel="0" collapsed="false">
      <c r="B2071" s="65" t="s">
        <v>191</v>
      </c>
      <c r="C2071" s="50"/>
      <c r="D2071" s="66" t="s">
        <v>192</v>
      </c>
      <c r="E2071" s="67" t="n">
        <v>0.51</v>
      </c>
    </row>
    <row r="2072" customFormat="false" ht="12.75" hidden="false" customHeight="false" outlineLevel="0" collapsed="false">
      <c r="B2072" s="65" t="s">
        <v>193</v>
      </c>
      <c r="C2072" s="50"/>
      <c r="D2072" s="68" t="s">
        <v>192</v>
      </c>
      <c r="E2072" s="69" t="n">
        <v>0.88</v>
      </c>
    </row>
    <row r="2073" customFormat="false" ht="12.75" hidden="false" customHeight="false" outlineLevel="0" collapsed="false">
      <c r="B2073" s="65"/>
      <c r="C2073" s="50"/>
      <c r="D2073" s="1"/>
      <c r="E2073" s="1"/>
    </row>
    <row r="2074" customFormat="false" ht="12.75" hidden="false" customHeight="false" outlineLevel="0" collapsed="false">
      <c r="B2074" s="0" t="s">
        <v>194</v>
      </c>
      <c r="D2074" s="49" t="n">
        <v>4.51</v>
      </c>
      <c r="E2074" s="49" t="n">
        <v>1.39</v>
      </c>
    </row>
    <row r="2076" customFormat="false" ht="12.75" hidden="false" customHeight="false" outlineLevel="0" collapsed="false">
      <c r="B2076" s="70" t="s">
        <v>195</v>
      </c>
    </row>
    <row r="2077" customFormat="false" ht="12.75" hidden="false" customHeight="false" outlineLevel="0" collapsed="false">
      <c r="B2077" s="65" t="s">
        <v>196</v>
      </c>
      <c r="C2077" s="50"/>
      <c r="D2077" s="1" t="n">
        <v>0.07</v>
      </c>
      <c r="E2077" s="71" t="s">
        <v>192</v>
      </c>
    </row>
    <row r="2078" customFormat="false" ht="12.75" hidden="false" customHeight="false" outlineLevel="0" collapsed="false">
      <c r="B2078" s="65" t="s">
        <v>197</v>
      </c>
      <c r="C2078" s="50"/>
      <c r="D2078" s="1" t="n">
        <v>0.05</v>
      </c>
      <c r="E2078" s="71" t="s">
        <v>192</v>
      </c>
    </row>
    <row r="2079" customFormat="false" ht="12.75" hidden="false" customHeight="false" outlineLevel="0" collapsed="false">
      <c r="B2079" s="65" t="s">
        <v>198</v>
      </c>
      <c r="C2079" s="50"/>
      <c r="D2079" s="69" t="n">
        <v>0.23</v>
      </c>
      <c r="E2079" s="69" t="n">
        <v>0.07</v>
      </c>
    </row>
    <row r="2080" customFormat="false" ht="12.75" hidden="false" customHeight="false" outlineLevel="0" collapsed="false">
      <c r="B2080" s="65" t="s">
        <v>199</v>
      </c>
      <c r="D2080" s="1" t="n">
        <f aca="false">SUM(D2077:D2079)</f>
        <v>0.35</v>
      </c>
      <c r="E2080" s="1" t="n">
        <f aca="false">SUM(E2077:E2079)</f>
        <v>0.07</v>
      </c>
    </row>
    <row r="2082" customFormat="false" ht="12.75" hidden="false" customHeight="false" outlineLevel="0" collapsed="false">
      <c r="C2082" s="0" t="s">
        <v>200</v>
      </c>
      <c r="F2082" s="1" t="n">
        <v>4.86</v>
      </c>
    </row>
    <row r="2084" customFormat="false" ht="12.75" hidden="false" customHeight="false" outlineLevel="0" collapsed="false">
      <c r="C2084" s="0" t="s">
        <v>201</v>
      </c>
      <c r="F2084" s="1" t="n">
        <v>6.32</v>
      </c>
    </row>
    <row r="2087" customFormat="false" ht="12.75" hidden="false" customHeight="false" outlineLevel="0" collapsed="false">
      <c r="A2087" s="55" t="s">
        <v>126</v>
      </c>
    </row>
    <row r="2089" customFormat="false" ht="12.75" hidden="false" customHeight="false" outlineLevel="0" collapsed="false">
      <c r="A2089" s="55" t="s">
        <v>451</v>
      </c>
    </row>
    <row r="2090" customFormat="false" ht="12.75" hidden="false" customHeight="false" outlineLevel="0" collapsed="false">
      <c r="B2090" s="56"/>
    </row>
    <row r="2091" customFormat="false" ht="12.75" hidden="false" customHeight="false" outlineLevel="0" collapsed="false">
      <c r="B2091" s="56" t="s">
        <v>473</v>
      </c>
    </row>
    <row r="2092" customFormat="false" ht="12.75" hidden="false" customHeight="false" outlineLevel="0" collapsed="false">
      <c r="B2092" s="56" t="s">
        <v>474</v>
      </c>
    </row>
    <row r="2093" customFormat="false" ht="12.75" hidden="false" customHeight="false" outlineLevel="0" collapsed="false">
      <c r="B2093" s="56" t="s">
        <v>475</v>
      </c>
    </row>
    <row r="2094" customFormat="false" ht="12.75" hidden="false" customHeight="false" outlineLevel="0" collapsed="false">
      <c r="B2094" s="56" t="s">
        <v>456</v>
      </c>
    </row>
    <row r="2095" customFormat="false" ht="12.75" hidden="false" customHeight="false" outlineLevel="0" collapsed="false">
      <c r="B2095" s="0" t="s">
        <v>476</v>
      </c>
      <c r="C2095" s="0" t="n">
        <v>1</v>
      </c>
      <c r="D2095" s="49" t="n">
        <v>1</v>
      </c>
      <c r="H2095" s="50" t="n">
        <v>1</v>
      </c>
      <c r="I2095" s="57" t="n">
        <v>33.2400016784668</v>
      </c>
      <c r="J2095" s="57" t="n">
        <v>0.55</v>
      </c>
    </row>
    <row r="2096" customFormat="false" ht="12.75" hidden="false" customHeight="false" outlineLevel="0" collapsed="false">
      <c r="B2096" s="56"/>
    </row>
    <row r="2097" customFormat="false" ht="12.75" hidden="false" customHeight="false" outlineLevel="0" collapsed="false">
      <c r="B2097" s="56" t="s">
        <v>477</v>
      </c>
    </row>
    <row r="2098" customFormat="false" ht="12.75" hidden="false" customHeight="false" outlineLevel="0" collapsed="false">
      <c r="B2098" s="56" t="s">
        <v>478</v>
      </c>
    </row>
    <row r="2099" customFormat="false" ht="12.75" hidden="false" customHeight="false" outlineLevel="0" collapsed="false">
      <c r="B2099" s="56" t="s">
        <v>479</v>
      </c>
    </row>
    <row r="2100" customFormat="false" ht="12.75" hidden="false" customHeight="false" outlineLevel="0" collapsed="false">
      <c r="B2100" s="56" t="s">
        <v>456</v>
      </c>
    </row>
    <row r="2101" customFormat="false" ht="12.75" hidden="false" customHeight="false" outlineLevel="0" collapsed="false">
      <c r="B2101" s="0" t="s">
        <v>457</v>
      </c>
      <c r="C2101" s="0" t="n">
        <v>5</v>
      </c>
      <c r="D2101" s="49" t="n">
        <v>1</v>
      </c>
      <c r="H2101" s="50" t="n">
        <v>5</v>
      </c>
      <c r="I2101" s="57" t="n">
        <v>33.2400016784668</v>
      </c>
      <c r="J2101" s="57" t="n">
        <v>2.77</v>
      </c>
    </row>
    <row r="2102" customFormat="false" ht="12.75" hidden="false" customHeight="false" outlineLevel="0" collapsed="false">
      <c r="B2102" s="56"/>
    </row>
    <row r="2103" customFormat="false" ht="12.75" hidden="false" customHeight="false" outlineLevel="0" collapsed="false">
      <c r="B2103" s="56" t="s">
        <v>480</v>
      </c>
    </row>
    <row r="2104" customFormat="false" ht="12.75" hidden="false" customHeight="false" outlineLevel="0" collapsed="false">
      <c r="B2104" s="56" t="s">
        <v>481</v>
      </c>
    </row>
    <row r="2105" customFormat="false" ht="12.75" hidden="false" customHeight="false" outlineLevel="0" collapsed="false">
      <c r="B2105" s="56" t="s">
        <v>456</v>
      </c>
    </row>
    <row r="2106" customFormat="false" ht="12.75" hidden="false" customHeight="false" outlineLevel="0" collapsed="false">
      <c r="B2106" s="0" t="s">
        <v>482</v>
      </c>
      <c r="C2106" s="0" t="n">
        <v>6</v>
      </c>
      <c r="D2106" s="49" t="n">
        <v>1</v>
      </c>
      <c r="H2106" s="50" t="n">
        <v>6</v>
      </c>
      <c r="I2106" s="57" t="n">
        <v>33.2400016784668</v>
      </c>
      <c r="J2106" s="57" t="n">
        <v>3.32</v>
      </c>
    </row>
    <row r="2107" customFormat="false" ht="12.75" hidden="false" customHeight="false" outlineLevel="0" collapsed="false">
      <c r="B2107" s="56"/>
    </row>
    <row r="2108" customFormat="false" ht="12.75" hidden="false" customHeight="false" outlineLevel="0" collapsed="false">
      <c r="B2108" s="56" t="s">
        <v>483</v>
      </c>
    </row>
    <row r="2109" customFormat="false" ht="12.75" hidden="false" customHeight="false" outlineLevel="0" collapsed="false">
      <c r="B2109" s="56" t="s">
        <v>484</v>
      </c>
    </row>
    <row r="2110" customFormat="false" ht="12.75" hidden="false" customHeight="false" outlineLevel="0" collapsed="false">
      <c r="B2110" s="56" t="s">
        <v>485</v>
      </c>
    </row>
    <row r="2111" customFormat="false" ht="12.75" hidden="false" customHeight="false" outlineLevel="0" collapsed="false">
      <c r="B2111" s="56" t="s">
        <v>456</v>
      </c>
    </row>
    <row r="2112" customFormat="false" ht="12.75" hidden="false" customHeight="false" outlineLevel="0" collapsed="false">
      <c r="B2112" s="0" t="s">
        <v>466</v>
      </c>
      <c r="C2112" s="0" t="n">
        <v>6</v>
      </c>
      <c r="D2112" s="49" t="n">
        <v>1</v>
      </c>
      <c r="H2112" s="50" t="n">
        <v>6</v>
      </c>
      <c r="I2112" s="57" t="n">
        <v>33.2400016784668</v>
      </c>
      <c r="J2112" s="57" t="n">
        <v>3.32</v>
      </c>
    </row>
    <row r="2113" customFormat="false" ht="12.75" hidden="false" customHeight="false" outlineLevel="0" collapsed="false">
      <c r="B2113" s="0" t="s">
        <v>467</v>
      </c>
      <c r="J2113" s="57" t="n">
        <v>3.76</v>
      </c>
    </row>
    <row r="2115" customFormat="false" ht="12.75" hidden="false" customHeight="false" outlineLevel="0" collapsed="false">
      <c r="A2115" s="58" t="s">
        <v>468</v>
      </c>
      <c r="B2115" s="59"/>
      <c r="C2115" s="59"/>
      <c r="D2115" s="60"/>
      <c r="E2115" s="60"/>
      <c r="F2115" s="60"/>
      <c r="G2115" s="60"/>
      <c r="H2115" s="61" t="n">
        <f aca="false">SUM(H$2090:H2114)</f>
        <v>18</v>
      </c>
      <c r="I2115" s="61"/>
      <c r="J2115" s="62" t="n">
        <f aca="false">SUM(J$2090:J2114)</f>
        <v>13.72</v>
      </c>
    </row>
    <row r="2117" customFormat="false" ht="12.75" hidden="false" customHeight="false" outlineLevel="0" collapsed="false">
      <c r="D2117" s="63" t="s">
        <v>189</v>
      </c>
      <c r="E2117" s="64" t="s">
        <v>190</v>
      </c>
    </row>
    <row r="2118" customFormat="false" ht="12.75" hidden="false" customHeight="false" outlineLevel="0" collapsed="false">
      <c r="B2118" s="65" t="s">
        <v>191</v>
      </c>
      <c r="C2118" s="50"/>
      <c r="D2118" s="66" t="s">
        <v>192</v>
      </c>
      <c r="E2118" s="67" t="n">
        <v>1.55</v>
      </c>
    </row>
    <row r="2119" customFormat="false" ht="12.75" hidden="false" customHeight="false" outlineLevel="0" collapsed="false">
      <c r="B2119" s="65" t="s">
        <v>193</v>
      </c>
      <c r="C2119" s="50"/>
      <c r="D2119" s="68" t="s">
        <v>192</v>
      </c>
      <c r="E2119" s="69" t="n">
        <v>2.69</v>
      </c>
    </row>
    <row r="2120" customFormat="false" ht="12.75" hidden="false" customHeight="false" outlineLevel="0" collapsed="false">
      <c r="B2120" s="65"/>
      <c r="C2120" s="50"/>
      <c r="D2120" s="1"/>
      <c r="E2120" s="1"/>
    </row>
    <row r="2121" customFormat="false" ht="12.75" hidden="false" customHeight="false" outlineLevel="0" collapsed="false">
      <c r="B2121" s="0" t="s">
        <v>194</v>
      </c>
      <c r="D2121" s="49" t="n">
        <v>13.72</v>
      </c>
      <c r="E2121" s="49" t="n">
        <v>4.24</v>
      </c>
    </row>
    <row r="2123" customFormat="false" ht="12.75" hidden="false" customHeight="false" outlineLevel="0" collapsed="false">
      <c r="B2123" s="70" t="s">
        <v>195</v>
      </c>
    </row>
    <row r="2124" customFormat="false" ht="12.75" hidden="false" customHeight="false" outlineLevel="0" collapsed="false">
      <c r="B2124" s="65" t="s">
        <v>196</v>
      </c>
      <c r="C2124" s="50"/>
      <c r="D2124" s="1" t="n">
        <v>0.22</v>
      </c>
      <c r="E2124" s="71" t="s">
        <v>192</v>
      </c>
    </row>
    <row r="2125" customFormat="false" ht="12.75" hidden="false" customHeight="false" outlineLevel="0" collapsed="false">
      <c r="B2125" s="65" t="s">
        <v>197</v>
      </c>
      <c r="C2125" s="50"/>
      <c r="D2125" s="1" t="n">
        <v>0.17</v>
      </c>
      <c r="E2125" s="71" t="s">
        <v>192</v>
      </c>
    </row>
    <row r="2126" customFormat="false" ht="12.75" hidden="false" customHeight="false" outlineLevel="0" collapsed="false">
      <c r="B2126" s="65" t="s">
        <v>198</v>
      </c>
      <c r="C2126" s="50"/>
      <c r="D2126" s="69" t="n">
        <v>0.71</v>
      </c>
      <c r="E2126" s="69" t="n">
        <v>0.21</v>
      </c>
    </row>
    <row r="2127" customFormat="false" ht="12.75" hidden="false" customHeight="false" outlineLevel="0" collapsed="false">
      <c r="B2127" s="65" t="s">
        <v>199</v>
      </c>
      <c r="D2127" s="1" t="n">
        <f aca="false">SUM(D2124:D2126)</f>
        <v>1.1</v>
      </c>
      <c r="E2127" s="1" t="n">
        <f aca="false">SUM(E2124:E2126)</f>
        <v>0.21</v>
      </c>
    </row>
    <row r="2129" customFormat="false" ht="12.75" hidden="false" customHeight="false" outlineLevel="0" collapsed="false">
      <c r="C2129" s="0" t="s">
        <v>200</v>
      </c>
      <c r="F2129" s="1" t="n">
        <v>14.82</v>
      </c>
    </row>
    <row r="2131" customFormat="false" ht="12.75" hidden="false" customHeight="false" outlineLevel="0" collapsed="false">
      <c r="C2131" s="0" t="s">
        <v>201</v>
      </c>
      <c r="F2131" s="1" t="n">
        <v>19.27</v>
      </c>
    </row>
    <row r="2134" customFormat="false" ht="12.75" hidden="false" customHeight="false" outlineLevel="0" collapsed="false">
      <c r="A2134" s="55" t="s">
        <v>128</v>
      </c>
    </row>
    <row r="2136" customFormat="false" ht="12.75" hidden="false" customHeight="false" outlineLevel="0" collapsed="false">
      <c r="A2136" s="55" t="s">
        <v>451</v>
      </c>
    </row>
    <row r="2137" customFormat="false" ht="12.75" hidden="false" customHeight="false" outlineLevel="0" collapsed="false">
      <c r="B2137" s="56"/>
    </row>
    <row r="2138" customFormat="false" ht="12.75" hidden="false" customHeight="false" outlineLevel="0" collapsed="false">
      <c r="B2138" s="56" t="s">
        <v>483</v>
      </c>
    </row>
    <row r="2139" customFormat="false" ht="12.75" hidden="false" customHeight="false" outlineLevel="0" collapsed="false">
      <c r="B2139" s="56" t="s">
        <v>484</v>
      </c>
    </row>
    <row r="2140" customFormat="false" ht="12.75" hidden="false" customHeight="false" outlineLevel="0" collapsed="false">
      <c r="B2140" s="56" t="s">
        <v>485</v>
      </c>
    </row>
    <row r="2141" customFormat="false" ht="12.75" hidden="false" customHeight="false" outlineLevel="0" collapsed="false">
      <c r="B2141" s="56" t="s">
        <v>456</v>
      </c>
    </row>
    <row r="2142" customFormat="false" ht="12.75" hidden="false" customHeight="false" outlineLevel="0" collapsed="false">
      <c r="B2142" s="0" t="s">
        <v>472</v>
      </c>
      <c r="C2142" s="0" t="n">
        <v>2</v>
      </c>
      <c r="D2142" s="49" t="n">
        <v>1</v>
      </c>
      <c r="H2142" s="50" t="n">
        <v>2</v>
      </c>
      <c r="I2142" s="57" t="n">
        <v>33.2400016784668</v>
      </c>
      <c r="J2142" s="57" t="n">
        <v>1.11</v>
      </c>
    </row>
    <row r="2143" customFormat="false" ht="12.75" hidden="false" customHeight="false" outlineLevel="0" collapsed="false">
      <c r="B2143" s="0" t="s">
        <v>467</v>
      </c>
      <c r="J2143" s="57" t="n">
        <v>3.76</v>
      </c>
    </row>
    <row r="2145" customFormat="false" ht="12.75" hidden="false" customHeight="false" outlineLevel="0" collapsed="false">
      <c r="A2145" s="58" t="s">
        <v>468</v>
      </c>
      <c r="B2145" s="59"/>
      <c r="C2145" s="59"/>
      <c r="D2145" s="60"/>
      <c r="E2145" s="60"/>
      <c r="F2145" s="60"/>
      <c r="G2145" s="60"/>
      <c r="H2145" s="61" t="n">
        <f aca="false">SUM(H$2137:H2144)</f>
        <v>2</v>
      </c>
      <c r="I2145" s="61"/>
      <c r="J2145" s="62" t="n">
        <f aca="false">SUM(J$2137:J2144)</f>
        <v>4.87</v>
      </c>
    </row>
    <row r="2147" customFormat="false" ht="12.75" hidden="false" customHeight="false" outlineLevel="0" collapsed="false">
      <c r="D2147" s="63" t="s">
        <v>189</v>
      </c>
      <c r="E2147" s="64" t="s">
        <v>190</v>
      </c>
    </row>
    <row r="2148" customFormat="false" ht="12.75" hidden="false" customHeight="false" outlineLevel="0" collapsed="false">
      <c r="B2148" s="65" t="s">
        <v>191</v>
      </c>
      <c r="C2148" s="50"/>
      <c r="D2148" s="66" t="s">
        <v>192</v>
      </c>
      <c r="E2148" s="67" t="n">
        <v>0.55</v>
      </c>
    </row>
    <row r="2149" customFormat="false" ht="12.75" hidden="false" customHeight="false" outlineLevel="0" collapsed="false">
      <c r="B2149" s="65" t="s">
        <v>193</v>
      </c>
      <c r="C2149" s="50"/>
      <c r="D2149" s="68" t="s">
        <v>192</v>
      </c>
      <c r="E2149" s="69" t="n">
        <v>0.96</v>
      </c>
    </row>
    <row r="2150" customFormat="false" ht="12.75" hidden="false" customHeight="false" outlineLevel="0" collapsed="false">
      <c r="B2150" s="65"/>
      <c r="C2150" s="50"/>
      <c r="D2150" s="1"/>
      <c r="E2150" s="1"/>
    </row>
    <row r="2151" customFormat="false" ht="12.75" hidden="false" customHeight="false" outlineLevel="0" collapsed="false">
      <c r="B2151" s="0" t="s">
        <v>194</v>
      </c>
      <c r="D2151" s="49" t="n">
        <v>4.87</v>
      </c>
      <c r="E2151" s="49" t="n">
        <v>1.51</v>
      </c>
    </row>
    <row r="2153" customFormat="false" ht="12.75" hidden="false" customHeight="false" outlineLevel="0" collapsed="false">
      <c r="B2153" s="70" t="s">
        <v>195</v>
      </c>
    </row>
    <row r="2154" customFormat="false" ht="12.75" hidden="false" customHeight="false" outlineLevel="0" collapsed="false">
      <c r="B2154" s="65" t="s">
        <v>196</v>
      </c>
      <c r="C2154" s="50"/>
      <c r="D2154" s="1" t="n">
        <v>0.08</v>
      </c>
      <c r="E2154" s="71" t="s">
        <v>192</v>
      </c>
    </row>
    <row r="2155" customFormat="false" ht="12.75" hidden="false" customHeight="false" outlineLevel="0" collapsed="false">
      <c r="B2155" s="65" t="s">
        <v>197</v>
      </c>
      <c r="C2155" s="50"/>
      <c r="D2155" s="1" t="n">
        <v>0.06</v>
      </c>
      <c r="E2155" s="71" t="s">
        <v>192</v>
      </c>
    </row>
    <row r="2156" customFormat="false" ht="12.75" hidden="false" customHeight="false" outlineLevel="0" collapsed="false">
      <c r="B2156" s="65" t="s">
        <v>198</v>
      </c>
      <c r="C2156" s="50"/>
      <c r="D2156" s="69" t="n">
        <v>0.25</v>
      </c>
      <c r="E2156" s="69" t="n">
        <v>0.08</v>
      </c>
    </row>
    <row r="2157" customFormat="false" ht="12.75" hidden="false" customHeight="false" outlineLevel="0" collapsed="false">
      <c r="B2157" s="65" t="s">
        <v>199</v>
      </c>
      <c r="D2157" s="1" t="n">
        <f aca="false">SUM(D2154:D2156)</f>
        <v>0.39</v>
      </c>
      <c r="E2157" s="1" t="n">
        <f aca="false">SUM(E2154:E2156)</f>
        <v>0.08</v>
      </c>
    </row>
    <row r="2159" customFormat="false" ht="12.75" hidden="false" customHeight="false" outlineLevel="0" collapsed="false">
      <c r="C2159" s="0" t="s">
        <v>200</v>
      </c>
      <c r="F2159" s="1" t="n">
        <v>5.26</v>
      </c>
    </row>
    <row r="2161" customFormat="false" ht="12.75" hidden="false" customHeight="false" outlineLevel="0" collapsed="false">
      <c r="C2161" s="0" t="s">
        <v>201</v>
      </c>
      <c r="F2161" s="1" t="n">
        <v>6.85</v>
      </c>
    </row>
    <row r="2164" customFormat="false" ht="12.75" hidden="false" customHeight="false" outlineLevel="0" collapsed="false">
      <c r="A2164" s="55" t="s">
        <v>130</v>
      </c>
    </row>
    <row r="2166" customFormat="false" ht="12.75" hidden="false" customHeight="false" outlineLevel="0" collapsed="false">
      <c r="A2166" s="55" t="s">
        <v>486</v>
      </c>
    </row>
    <row r="2167" customFormat="false" ht="12.75" hidden="false" customHeight="false" outlineLevel="0" collapsed="false">
      <c r="B2167" s="56"/>
    </row>
    <row r="2168" customFormat="false" ht="12.75" hidden="false" customHeight="false" outlineLevel="0" collapsed="false">
      <c r="B2168" s="56" t="s">
        <v>487</v>
      </c>
    </row>
    <row r="2169" customFormat="false" ht="12.75" hidden="false" customHeight="false" outlineLevel="0" collapsed="false">
      <c r="B2169" s="56" t="s">
        <v>488</v>
      </c>
    </row>
    <row r="2170" customFormat="false" ht="12.75" hidden="false" customHeight="false" outlineLevel="0" collapsed="false">
      <c r="B2170" s="56" t="s">
        <v>489</v>
      </c>
    </row>
    <row r="2171" customFormat="false" ht="12.75" hidden="false" customHeight="false" outlineLevel="0" collapsed="false">
      <c r="B2171" s="56" t="s">
        <v>456</v>
      </c>
    </row>
    <row r="2172" customFormat="false" ht="12.75" hidden="false" customHeight="false" outlineLevel="0" collapsed="false">
      <c r="B2172" s="0" t="s">
        <v>476</v>
      </c>
      <c r="C2172" s="0" t="n">
        <v>3</v>
      </c>
      <c r="D2172" s="49" t="n">
        <v>1</v>
      </c>
      <c r="H2172" s="50" t="n">
        <v>3</v>
      </c>
      <c r="I2172" s="57" t="n">
        <v>37.0499992370606</v>
      </c>
      <c r="J2172" s="57" t="n">
        <v>1.85</v>
      </c>
    </row>
    <row r="2173" customFormat="false" ht="12.75" hidden="false" customHeight="false" outlineLevel="0" collapsed="false">
      <c r="B2173" s="56"/>
    </row>
    <row r="2174" customFormat="false" ht="12.75" hidden="false" customHeight="false" outlineLevel="0" collapsed="false">
      <c r="B2174" s="56" t="s">
        <v>490</v>
      </c>
    </row>
    <row r="2175" customFormat="false" ht="12.75" hidden="false" customHeight="false" outlineLevel="0" collapsed="false">
      <c r="B2175" s="56" t="s">
        <v>491</v>
      </c>
    </row>
    <row r="2176" customFormat="false" ht="12.75" hidden="false" customHeight="false" outlineLevel="0" collapsed="false">
      <c r="B2176" s="56" t="s">
        <v>456</v>
      </c>
    </row>
    <row r="2177" customFormat="false" ht="12.75" hidden="false" customHeight="false" outlineLevel="0" collapsed="false">
      <c r="B2177" s="0" t="s">
        <v>457</v>
      </c>
      <c r="C2177" s="0" t="n">
        <v>5</v>
      </c>
      <c r="D2177" s="49" t="n">
        <v>1</v>
      </c>
      <c r="H2177" s="50" t="n">
        <v>5</v>
      </c>
      <c r="I2177" s="57" t="n">
        <v>37.0499992370606</v>
      </c>
      <c r="J2177" s="57" t="n">
        <v>3.09</v>
      </c>
    </row>
    <row r="2178" customFormat="false" ht="12.75" hidden="false" customHeight="false" outlineLevel="0" collapsed="false">
      <c r="B2178" s="56"/>
    </row>
    <row r="2179" customFormat="false" ht="12.75" hidden="false" customHeight="false" outlineLevel="0" collapsed="false">
      <c r="B2179" s="56" t="s">
        <v>492</v>
      </c>
    </row>
    <row r="2180" customFormat="false" ht="12.75" hidden="false" customHeight="false" outlineLevel="0" collapsed="false">
      <c r="B2180" s="56" t="s">
        <v>493</v>
      </c>
    </row>
    <row r="2181" customFormat="false" ht="12.75" hidden="false" customHeight="false" outlineLevel="0" collapsed="false">
      <c r="B2181" s="56" t="s">
        <v>456</v>
      </c>
    </row>
    <row r="2182" customFormat="false" ht="12.75" hidden="false" customHeight="false" outlineLevel="0" collapsed="false">
      <c r="B2182" s="0" t="s">
        <v>494</v>
      </c>
      <c r="C2182" s="0" t="n">
        <v>20</v>
      </c>
      <c r="D2182" s="49" t="n">
        <v>1</v>
      </c>
      <c r="H2182" s="50" t="n">
        <v>20</v>
      </c>
      <c r="I2182" s="57" t="n">
        <v>37.0499992370606</v>
      </c>
      <c r="J2182" s="57" t="n">
        <v>12.35</v>
      </c>
    </row>
    <row r="2183" customFormat="false" ht="12.75" hidden="false" customHeight="false" outlineLevel="0" collapsed="false">
      <c r="B2183" s="56"/>
    </row>
    <row r="2184" customFormat="false" ht="12.75" hidden="false" customHeight="false" outlineLevel="0" collapsed="false">
      <c r="B2184" s="56" t="s">
        <v>495</v>
      </c>
    </row>
    <row r="2185" customFormat="false" ht="12.75" hidden="false" customHeight="false" outlineLevel="0" collapsed="false">
      <c r="B2185" s="56" t="s">
        <v>456</v>
      </c>
    </row>
    <row r="2186" customFormat="false" ht="12.75" hidden="false" customHeight="false" outlineLevel="0" collapsed="false">
      <c r="B2186" s="0" t="s">
        <v>496</v>
      </c>
      <c r="C2186" s="0" t="n">
        <v>2</v>
      </c>
      <c r="D2186" s="49" t="n">
        <v>1</v>
      </c>
      <c r="H2186" s="50" t="n">
        <v>2</v>
      </c>
      <c r="I2186" s="57" t="n">
        <v>37.0499992370606</v>
      </c>
      <c r="J2186" s="57" t="n">
        <v>1.23</v>
      </c>
    </row>
    <row r="2187" customFormat="false" ht="12.75" hidden="false" customHeight="false" outlineLevel="0" collapsed="false">
      <c r="B2187" s="56"/>
    </row>
    <row r="2188" customFormat="false" ht="12.75" hidden="false" customHeight="false" outlineLevel="0" collapsed="false">
      <c r="B2188" s="56" t="s">
        <v>497</v>
      </c>
    </row>
    <row r="2189" customFormat="false" ht="12.75" hidden="false" customHeight="false" outlineLevel="0" collapsed="false">
      <c r="B2189" s="56" t="s">
        <v>498</v>
      </c>
    </row>
    <row r="2190" customFormat="false" ht="12.75" hidden="false" customHeight="false" outlineLevel="0" collapsed="false">
      <c r="B2190" s="56" t="s">
        <v>499</v>
      </c>
    </row>
    <row r="2191" customFormat="false" ht="12.75" hidden="false" customHeight="false" outlineLevel="0" collapsed="false">
      <c r="B2191" s="56" t="s">
        <v>500</v>
      </c>
    </row>
    <row r="2192" customFormat="false" ht="12.75" hidden="false" customHeight="false" outlineLevel="0" collapsed="false">
      <c r="B2192" s="56" t="s">
        <v>501</v>
      </c>
    </row>
    <row r="2193" customFormat="false" ht="12.75" hidden="false" customHeight="false" outlineLevel="0" collapsed="false">
      <c r="B2193" s="56" t="s">
        <v>502</v>
      </c>
    </row>
    <row r="2194" customFormat="false" ht="12.75" hidden="false" customHeight="false" outlineLevel="0" collapsed="false">
      <c r="B2194" s="56" t="s">
        <v>456</v>
      </c>
    </row>
    <row r="2195" customFormat="false" ht="12.75" hidden="false" customHeight="false" outlineLevel="0" collapsed="false">
      <c r="B2195" s="0" t="s">
        <v>503</v>
      </c>
      <c r="C2195" s="0" t="n">
        <v>3</v>
      </c>
      <c r="D2195" s="49" t="n">
        <v>0.2</v>
      </c>
      <c r="H2195" s="50" t="n">
        <v>0.6</v>
      </c>
      <c r="I2195" s="57" t="n">
        <v>33.2599983215332</v>
      </c>
      <c r="J2195" s="57" t="n">
        <v>0.33</v>
      </c>
    </row>
    <row r="2196" customFormat="false" ht="12.75" hidden="false" customHeight="false" outlineLevel="0" collapsed="false">
      <c r="B2196" s="0" t="s">
        <v>504</v>
      </c>
      <c r="C2196" s="0" t="n">
        <v>2</v>
      </c>
      <c r="D2196" s="49" t="n">
        <v>0.1</v>
      </c>
      <c r="H2196" s="50" t="n">
        <v>0.2</v>
      </c>
      <c r="I2196" s="57" t="n">
        <v>33.2599983215332</v>
      </c>
      <c r="J2196" s="57" t="n">
        <v>0.11</v>
      </c>
    </row>
    <row r="2197" customFormat="false" ht="12.75" hidden="false" customHeight="false" outlineLevel="0" collapsed="false">
      <c r="B2197" s="0" t="s">
        <v>505</v>
      </c>
      <c r="C2197" s="0" t="n">
        <v>2</v>
      </c>
      <c r="D2197" s="49" t="n">
        <v>0.1</v>
      </c>
      <c r="H2197" s="50" t="n">
        <v>0.2</v>
      </c>
      <c r="I2197" s="57" t="n">
        <v>33.2599983215332</v>
      </c>
      <c r="J2197" s="57" t="n">
        <v>0.11</v>
      </c>
    </row>
    <row r="2198" customFormat="false" ht="12.75" hidden="false" customHeight="false" outlineLevel="0" collapsed="false">
      <c r="B2198" s="0" t="s">
        <v>506</v>
      </c>
      <c r="C2198" s="0" t="n">
        <v>3</v>
      </c>
      <c r="D2198" s="49" t="n">
        <v>0.05</v>
      </c>
      <c r="H2198" s="50" t="n">
        <v>0.15</v>
      </c>
      <c r="I2198" s="57" t="n">
        <v>33.2599983215332</v>
      </c>
      <c r="J2198" s="57" t="n">
        <v>0.08</v>
      </c>
    </row>
    <row r="2199" customFormat="false" ht="12.75" hidden="false" customHeight="false" outlineLevel="0" collapsed="false">
      <c r="B2199" s="56"/>
    </row>
    <row r="2200" customFormat="false" ht="12.75" hidden="false" customHeight="false" outlineLevel="0" collapsed="false">
      <c r="B2200" s="56" t="s">
        <v>507</v>
      </c>
    </row>
    <row r="2201" customFormat="false" ht="12.75" hidden="false" customHeight="false" outlineLevel="0" collapsed="false">
      <c r="B2201" s="56" t="s">
        <v>508</v>
      </c>
    </row>
    <row r="2202" customFormat="false" ht="12.75" hidden="false" customHeight="false" outlineLevel="0" collapsed="false">
      <c r="B2202" s="56" t="s">
        <v>509</v>
      </c>
    </row>
    <row r="2203" customFormat="false" ht="12.75" hidden="false" customHeight="false" outlineLevel="0" collapsed="false">
      <c r="B2203" s="0" t="s">
        <v>510</v>
      </c>
      <c r="C2203" s="0" t="n">
        <v>5</v>
      </c>
      <c r="D2203" s="49" t="n">
        <v>1</v>
      </c>
      <c r="H2203" s="50" t="n">
        <v>5</v>
      </c>
      <c r="I2203" s="57" t="n">
        <v>36.3499984741211</v>
      </c>
      <c r="J2203" s="57" t="n">
        <v>3.03</v>
      </c>
    </row>
    <row r="2204" customFormat="false" ht="12.75" hidden="false" customHeight="false" outlineLevel="0" collapsed="false">
      <c r="B2204" s="0" t="s">
        <v>511</v>
      </c>
      <c r="C2204" s="0" t="n">
        <v>1</v>
      </c>
      <c r="D2204" s="49" t="n">
        <v>1</v>
      </c>
      <c r="H2204" s="50" t="n">
        <v>1</v>
      </c>
      <c r="I2204" s="57" t="n">
        <v>36.3499984741211</v>
      </c>
      <c r="J2204" s="57" t="n">
        <v>0.61</v>
      </c>
    </row>
    <row r="2205" customFormat="false" ht="12.75" hidden="false" customHeight="false" outlineLevel="0" collapsed="false">
      <c r="B2205" s="0" t="s">
        <v>512</v>
      </c>
      <c r="C2205" s="0" t="n">
        <v>1</v>
      </c>
      <c r="D2205" s="49" t="n">
        <v>1</v>
      </c>
      <c r="H2205" s="50" t="n">
        <v>1</v>
      </c>
      <c r="I2205" s="57" t="n">
        <v>36.3499984741211</v>
      </c>
      <c r="J2205" s="57" t="n">
        <v>0.61</v>
      </c>
    </row>
    <row r="2206" customFormat="false" ht="12.75" hidden="false" customHeight="false" outlineLevel="0" collapsed="false">
      <c r="B2206" s="56"/>
    </row>
    <row r="2207" customFormat="false" ht="12.75" hidden="false" customHeight="false" outlineLevel="0" collapsed="false">
      <c r="B2207" s="56" t="s">
        <v>513</v>
      </c>
    </row>
    <row r="2208" customFormat="false" ht="12.75" hidden="false" customHeight="false" outlineLevel="0" collapsed="false">
      <c r="B2208" s="56" t="s">
        <v>514</v>
      </c>
    </row>
    <row r="2209" customFormat="false" ht="12.75" hidden="false" customHeight="false" outlineLevel="0" collapsed="false">
      <c r="B2209" s="0" t="s">
        <v>515</v>
      </c>
      <c r="C2209" s="0" t="n">
        <v>5</v>
      </c>
      <c r="D2209" s="49" t="n">
        <v>1</v>
      </c>
      <c r="H2209" s="50" t="n">
        <v>5</v>
      </c>
      <c r="I2209" s="57" t="n">
        <v>37.0499992370606</v>
      </c>
      <c r="J2209" s="57" t="n">
        <v>3.09</v>
      </c>
    </row>
    <row r="2210" customFormat="false" ht="12.75" hidden="false" customHeight="false" outlineLevel="0" collapsed="false">
      <c r="B2210" s="0" t="s">
        <v>467</v>
      </c>
      <c r="J2210" s="57" t="n">
        <v>3.76</v>
      </c>
    </row>
    <row r="2212" customFormat="false" ht="12.75" hidden="false" customHeight="false" outlineLevel="0" collapsed="false">
      <c r="A2212" s="58" t="s">
        <v>516</v>
      </c>
      <c r="B2212" s="59"/>
      <c r="C2212" s="59"/>
      <c r="D2212" s="60"/>
      <c r="E2212" s="60"/>
      <c r="F2212" s="60"/>
      <c r="G2212" s="60"/>
      <c r="H2212" s="61" t="n">
        <f aca="false">SUM(H$2167:H2211)</f>
        <v>43.15</v>
      </c>
      <c r="I2212" s="61"/>
      <c r="J2212" s="62" t="n">
        <f aca="false">SUM(J$2167:J2211)</f>
        <v>30.25</v>
      </c>
    </row>
    <row r="2214" customFormat="false" ht="12.75" hidden="false" customHeight="false" outlineLevel="0" collapsed="false">
      <c r="D2214" s="63" t="s">
        <v>189</v>
      </c>
      <c r="E2214" s="64" t="s">
        <v>190</v>
      </c>
    </row>
    <row r="2215" customFormat="false" ht="12.75" hidden="false" customHeight="false" outlineLevel="0" collapsed="false">
      <c r="B2215" s="65" t="s">
        <v>191</v>
      </c>
      <c r="C2215" s="50"/>
      <c r="D2215" s="66" t="s">
        <v>192</v>
      </c>
      <c r="E2215" s="67" t="n">
        <v>3.42</v>
      </c>
    </row>
    <row r="2216" customFormat="false" ht="12.75" hidden="false" customHeight="false" outlineLevel="0" collapsed="false">
      <c r="B2216" s="65" t="s">
        <v>193</v>
      </c>
      <c r="C2216" s="50"/>
      <c r="D2216" s="68" t="s">
        <v>192</v>
      </c>
      <c r="E2216" s="69" t="n">
        <v>5.94</v>
      </c>
    </row>
    <row r="2217" customFormat="false" ht="12.75" hidden="false" customHeight="false" outlineLevel="0" collapsed="false">
      <c r="B2217" s="65"/>
      <c r="C2217" s="50"/>
      <c r="D2217" s="1"/>
      <c r="E2217" s="1"/>
    </row>
    <row r="2218" customFormat="false" ht="12.75" hidden="false" customHeight="false" outlineLevel="0" collapsed="false">
      <c r="B2218" s="0" t="s">
        <v>194</v>
      </c>
      <c r="D2218" s="49" t="n">
        <v>30.25</v>
      </c>
      <c r="E2218" s="49" t="n">
        <v>9.36</v>
      </c>
    </row>
    <row r="2220" customFormat="false" ht="12.75" hidden="false" customHeight="false" outlineLevel="0" collapsed="false">
      <c r="B2220" s="70" t="s">
        <v>195</v>
      </c>
    </row>
    <row r="2221" customFormat="false" ht="12.75" hidden="false" customHeight="false" outlineLevel="0" collapsed="false">
      <c r="B2221" s="65" t="s">
        <v>196</v>
      </c>
      <c r="C2221" s="50"/>
      <c r="D2221" s="1" t="n">
        <v>0.47</v>
      </c>
      <c r="E2221" s="71" t="s">
        <v>192</v>
      </c>
    </row>
    <row r="2222" customFormat="false" ht="12.75" hidden="false" customHeight="false" outlineLevel="0" collapsed="false">
      <c r="B2222" s="65" t="s">
        <v>197</v>
      </c>
      <c r="C2222" s="50"/>
      <c r="D2222" s="1" t="n">
        <v>0.37</v>
      </c>
      <c r="E2222" s="71" t="s">
        <v>192</v>
      </c>
    </row>
    <row r="2223" customFormat="false" ht="12.75" hidden="false" customHeight="false" outlineLevel="0" collapsed="false">
      <c r="B2223" s="65" t="s">
        <v>198</v>
      </c>
      <c r="C2223" s="50"/>
      <c r="D2223" s="69" t="n">
        <v>1.55</v>
      </c>
      <c r="E2223" s="69" t="n">
        <v>0.47</v>
      </c>
    </row>
    <row r="2224" customFormat="false" ht="12.75" hidden="false" customHeight="false" outlineLevel="0" collapsed="false">
      <c r="B2224" s="65" t="s">
        <v>199</v>
      </c>
      <c r="D2224" s="1" t="n">
        <f aca="false">SUM(D2221:D2223)</f>
        <v>2.39</v>
      </c>
      <c r="E2224" s="1" t="n">
        <f aca="false">SUM(E2221:E2223)</f>
        <v>0.47</v>
      </c>
    </row>
    <row r="2226" customFormat="false" ht="12.75" hidden="false" customHeight="false" outlineLevel="0" collapsed="false">
      <c r="C2226" s="0" t="s">
        <v>200</v>
      </c>
      <c r="F2226" s="1" t="n">
        <v>32.64</v>
      </c>
    </row>
    <row r="2228" customFormat="false" ht="12.75" hidden="false" customHeight="false" outlineLevel="0" collapsed="false">
      <c r="C2228" s="0" t="s">
        <v>201</v>
      </c>
      <c r="F2228" s="1" t="n">
        <v>42.47</v>
      </c>
    </row>
    <row r="2231" customFormat="false" ht="12.75" hidden="false" customHeight="false" outlineLevel="0" collapsed="false">
      <c r="A2231" s="55" t="s">
        <v>132</v>
      </c>
    </row>
    <row r="2233" customFormat="false" ht="12.75" hidden="false" customHeight="false" outlineLevel="0" collapsed="false">
      <c r="A2233" s="55" t="s">
        <v>486</v>
      </c>
    </row>
    <row r="2234" customFormat="false" ht="12.75" hidden="false" customHeight="false" outlineLevel="0" collapsed="false">
      <c r="B2234" s="56"/>
    </row>
    <row r="2235" customFormat="false" ht="12.75" hidden="false" customHeight="false" outlineLevel="0" collapsed="false">
      <c r="B2235" s="56" t="s">
        <v>492</v>
      </c>
    </row>
    <row r="2236" customFormat="false" ht="12.75" hidden="false" customHeight="false" outlineLevel="0" collapsed="false">
      <c r="B2236" s="56" t="s">
        <v>493</v>
      </c>
    </row>
    <row r="2237" customFormat="false" ht="12.75" hidden="false" customHeight="false" outlineLevel="0" collapsed="false">
      <c r="B2237" s="56" t="s">
        <v>456</v>
      </c>
    </row>
    <row r="2238" customFormat="false" ht="12.75" hidden="false" customHeight="false" outlineLevel="0" collapsed="false">
      <c r="B2238" s="0" t="s">
        <v>517</v>
      </c>
      <c r="C2238" s="0" t="n">
        <v>10</v>
      </c>
      <c r="D2238" s="49" t="n">
        <v>1</v>
      </c>
      <c r="H2238" s="50" t="n">
        <v>10</v>
      </c>
      <c r="I2238" s="57" t="n">
        <v>37.0499992370606</v>
      </c>
      <c r="J2238" s="57" t="n">
        <v>6.17</v>
      </c>
    </row>
    <row r="2239" customFormat="false" ht="12.75" hidden="false" customHeight="false" outlineLevel="0" collapsed="false">
      <c r="B2239" s="56"/>
    </row>
    <row r="2240" customFormat="false" ht="12.75" hidden="false" customHeight="false" outlineLevel="0" collapsed="false">
      <c r="B2240" s="56" t="s">
        <v>497</v>
      </c>
    </row>
    <row r="2241" customFormat="false" ht="12.75" hidden="false" customHeight="false" outlineLevel="0" collapsed="false">
      <c r="B2241" s="56" t="s">
        <v>498</v>
      </c>
    </row>
    <row r="2242" customFormat="false" ht="12.75" hidden="false" customHeight="false" outlineLevel="0" collapsed="false">
      <c r="B2242" s="56" t="s">
        <v>499</v>
      </c>
    </row>
    <row r="2243" customFormat="false" ht="12.75" hidden="false" customHeight="false" outlineLevel="0" collapsed="false">
      <c r="B2243" s="56" t="s">
        <v>500</v>
      </c>
    </row>
    <row r="2244" customFormat="false" ht="12.75" hidden="false" customHeight="false" outlineLevel="0" collapsed="false">
      <c r="B2244" s="56" t="s">
        <v>501</v>
      </c>
    </row>
    <row r="2245" customFormat="false" ht="12.75" hidden="false" customHeight="false" outlineLevel="0" collapsed="false">
      <c r="B2245" s="56" t="s">
        <v>502</v>
      </c>
    </row>
    <row r="2246" customFormat="false" ht="12.75" hidden="false" customHeight="false" outlineLevel="0" collapsed="false">
      <c r="B2246" s="56" t="s">
        <v>456</v>
      </c>
    </row>
    <row r="2247" customFormat="false" ht="12.75" hidden="false" customHeight="false" outlineLevel="0" collapsed="false">
      <c r="B2247" s="0" t="s">
        <v>503</v>
      </c>
      <c r="C2247" s="0" t="n">
        <v>3</v>
      </c>
      <c r="D2247" s="49" t="n">
        <v>0.2</v>
      </c>
      <c r="H2247" s="50" t="n">
        <v>0.6</v>
      </c>
      <c r="I2247" s="57" t="n">
        <v>33.2599983215332</v>
      </c>
      <c r="J2247" s="57" t="n">
        <v>0.33</v>
      </c>
    </row>
    <row r="2248" customFormat="false" ht="12.75" hidden="false" customHeight="false" outlineLevel="0" collapsed="false">
      <c r="B2248" s="0" t="s">
        <v>504</v>
      </c>
      <c r="C2248" s="0" t="n">
        <v>2</v>
      </c>
      <c r="D2248" s="49" t="n">
        <v>0.1</v>
      </c>
      <c r="H2248" s="50" t="n">
        <v>0.2</v>
      </c>
      <c r="I2248" s="57" t="n">
        <v>33.2599983215332</v>
      </c>
      <c r="J2248" s="57" t="n">
        <v>0.11</v>
      </c>
    </row>
    <row r="2249" customFormat="false" ht="12.75" hidden="false" customHeight="false" outlineLevel="0" collapsed="false">
      <c r="B2249" s="0" t="s">
        <v>505</v>
      </c>
      <c r="C2249" s="0" t="n">
        <v>2</v>
      </c>
      <c r="D2249" s="49" t="n">
        <v>0.1</v>
      </c>
      <c r="H2249" s="50" t="n">
        <v>0.2</v>
      </c>
      <c r="I2249" s="57" t="n">
        <v>33.2599983215332</v>
      </c>
      <c r="J2249" s="57" t="n">
        <v>0.11</v>
      </c>
    </row>
    <row r="2250" customFormat="false" ht="12.75" hidden="false" customHeight="false" outlineLevel="0" collapsed="false">
      <c r="B2250" s="0" t="s">
        <v>506</v>
      </c>
      <c r="C2250" s="0" t="n">
        <v>3</v>
      </c>
      <c r="D2250" s="49" t="n">
        <v>0.05</v>
      </c>
      <c r="H2250" s="50" t="n">
        <v>0.15</v>
      </c>
      <c r="I2250" s="57" t="n">
        <v>33.2599983215332</v>
      </c>
      <c r="J2250" s="57" t="n">
        <v>0.08</v>
      </c>
    </row>
    <row r="2251" customFormat="false" ht="12.75" hidden="false" customHeight="false" outlineLevel="0" collapsed="false">
      <c r="B2251" s="56"/>
    </row>
    <row r="2252" customFormat="false" ht="12.75" hidden="false" customHeight="false" outlineLevel="0" collapsed="false">
      <c r="B2252" s="56" t="s">
        <v>507</v>
      </c>
    </row>
    <row r="2253" customFormat="false" ht="12.75" hidden="false" customHeight="false" outlineLevel="0" collapsed="false">
      <c r="B2253" s="56" t="s">
        <v>508</v>
      </c>
    </row>
    <row r="2254" customFormat="false" ht="12.75" hidden="false" customHeight="false" outlineLevel="0" collapsed="false">
      <c r="B2254" s="56" t="s">
        <v>509</v>
      </c>
    </row>
    <row r="2255" customFormat="false" ht="12.75" hidden="false" customHeight="false" outlineLevel="0" collapsed="false">
      <c r="B2255" s="0" t="s">
        <v>510</v>
      </c>
      <c r="C2255" s="0" t="n">
        <v>5</v>
      </c>
      <c r="D2255" s="49" t="n">
        <v>1</v>
      </c>
      <c r="H2255" s="50" t="n">
        <v>5</v>
      </c>
      <c r="I2255" s="57" t="n">
        <v>36.3499984741211</v>
      </c>
      <c r="J2255" s="57" t="n">
        <v>3.03</v>
      </c>
    </row>
    <row r="2256" customFormat="false" ht="12.75" hidden="false" customHeight="false" outlineLevel="0" collapsed="false">
      <c r="B2256" s="0" t="s">
        <v>511</v>
      </c>
      <c r="C2256" s="0" t="n">
        <v>1</v>
      </c>
      <c r="D2256" s="49" t="n">
        <v>1</v>
      </c>
      <c r="H2256" s="50" t="n">
        <v>1</v>
      </c>
      <c r="I2256" s="57" t="n">
        <v>36.3499984741211</v>
      </c>
      <c r="J2256" s="57" t="n">
        <v>0.61</v>
      </c>
    </row>
    <row r="2257" customFormat="false" ht="12.75" hidden="false" customHeight="false" outlineLevel="0" collapsed="false">
      <c r="B2257" s="0" t="s">
        <v>512</v>
      </c>
      <c r="C2257" s="0" t="n">
        <v>1</v>
      </c>
      <c r="D2257" s="49" t="n">
        <v>1</v>
      </c>
      <c r="H2257" s="50" t="n">
        <v>1</v>
      </c>
      <c r="I2257" s="57" t="n">
        <v>36.3499984741211</v>
      </c>
      <c r="J2257" s="57" t="n">
        <v>0.61</v>
      </c>
    </row>
    <row r="2258" customFormat="false" ht="12.75" hidden="false" customHeight="false" outlineLevel="0" collapsed="false">
      <c r="B2258" s="56"/>
    </row>
    <row r="2259" customFormat="false" ht="12.75" hidden="false" customHeight="false" outlineLevel="0" collapsed="false">
      <c r="B2259" s="56" t="s">
        <v>513</v>
      </c>
    </row>
    <row r="2260" customFormat="false" ht="12.75" hidden="false" customHeight="false" outlineLevel="0" collapsed="false">
      <c r="B2260" s="56" t="s">
        <v>514</v>
      </c>
    </row>
    <row r="2261" customFormat="false" ht="12.75" hidden="false" customHeight="false" outlineLevel="0" collapsed="false">
      <c r="B2261" s="0" t="s">
        <v>515</v>
      </c>
      <c r="C2261" s="0" t="n">
        <v>5</v>
      </c>
      <c r="D2261" s="49" t="n">
        <v>1</v>
      </c>
      <c r="H2261" s="50" t="n">
        <v>5</v>
      </c>
      <c r="I2261" s="57" t="n">
        <v>37.0499992370606</v>
      </c>
      <c r="J2261" s="57" t="n">
        <v>3.09</v>
      </c>
    </row>
    <row r="2262" customFormat="false" ht="12.75" hidden="false" customHeight="false" outlineLevel="0" collapsed="false">
      <c r="B2262" s="0" t="s">
        <v>467</v>
      </c>
      <c r="J2262" s="57" t="n">
        <v>3.76</v>
      </c>
    </row>
    <row r="2264" customFormat="false" ht="12.75" hidden="false" customHeight="false" outlineLevel="0" collapsed="false">
      <c r="A2264" s="58" t="s">
        <v>516</v>
      </c>
      <c r="B2264" s="59"/>
      <c r="C2264" s="59"/>
      <c r="D2264" s="60"/>
      <c r="E2264" s="60"/>
      <c r="F2264" s="60"/>
      <c r="G2264" s="60"/>
      <c r="H2264" s="61" t="n">
        <f aca="false">SUM(H$2234:H2263)</f>
        <v>23.15</v>
      </c>
      <c r="I2264" s="61"/>
      <c r="J2264" s="62" t="n">
        <f aca="false">SUM(J$2234:J2263)</f>
        <v>17.9</v>
      </c>
    </row>
    <row r="2266" customFormat="false" ht="12.75" hidden="false" customHeight="false" outlineLevel="0" collapsed="false">
      <c r="D2266" s="63" t="s">
        <v>189</v>
      </c>
      <c r="E2266" s="64" t="s">
        <v>190</v>
      </c>
    </row>
    <row r="2267" customFormat="false" ht="12.75" hidden="false" customHeight="false" outlineLevel="0" collapsed="false">
      <c r="B2267" s="65" t="s">
        <v>191</v>
      </c>
      <c r="C2267" s="50"/>
      <c r="D2267" s="66" t="s">
        <v>192</v>
      </c>
      <c r="E2267" s="67" t="n">
        <v>2.02</v>
      </c>
    </row>
    <row r="2268" customFormat="false" ht="12.75" hidden="false" customHeight="false" outlineLevel="0" collapsed="false">
      <c r="B2268" s="65" t="s">
        <v>193</v>
      </c>
      <c r="C2268" s="50"/>
      <c r="D2268" s="68" t="s">
        <v>192</v>
      </c>
      <c r="E2268" s="69" t="n">
        <v>3.51</v>
      </c>
    </row>
    <row r="2269" customFormat="false" ht="12.75" hidden="false" customHeight="false" outlineLevel="0" collapsed="false">
      <c r="B2269" s="65"/>
      <c r="C2269" s="50"/>
      <c r="D2269" s="1"/>
      <c r="E2269" s="1"/>
    </row>
    <row r="2270" customFormat="false" ht="12.75" hidden="false" customHeight="false" outlineLevel="0" collapsed="false">
      <c r="B2270" s="0" t="s">
        <v>194</v>
      </c>
      <c r="D2270" s="49" t="n">
        <v>17.9</v>
      </c>
      <c r="E2270" s="49" t="n">
        <v>5.53</v>
      </c>
    </row>
    <row r="2272" customFormat="false" ht="12.75" hidden="false" customHeight="false" outlineLevel="0" collapsed="false">
      <c r="B2272" s="70" t="s">
        <v>195</v>
      </c>
    </row>
    <row r="2273" customFormat="false" ht="12.75" hidden="false" customHeight="false" outlineLevel="0" collapsed="false">
      <c r="B2273" s="65" t="s">
        <v>196</v>
      </c>
      <c r="C2273" s="50"/>
      <c r="D2273" s="1" t="n">
        <v>0.28</v>
      </c>
      <c r="E2273" s="71" t="s">
        <v>192</v>
      </c>
    </row>
    <row r="2274" customFormat="false" ht="12.75" hidden="false" customHeight="false" outlineLevel="0" collapsed="false">
      <c r="B2274" s="65" t="s">
        <v>197</v>
      </c>
      <c r="C2274" s="50"/>
      <c r="D2274" s="1" t="n">
        <v>0.22</v>
      </c>
      <c r="E2274" s="71" t="s">
        <v>192</v>
      </c>
    </row>
    <row r="2275" customFormat="false" ht="12.75" hidden="false" customHeight="false" outlineLevel="0" collapsed="false">
      <c r="B2275" s="65" t="s">
        <v>198</v>
      </c>
      <c r="C2275" s="50"/>
      <c r="D2275" s="69" t="n">
        <v>0.92</v>
      </c>
      <c r="E2275" s="69" t="n">
        <v>0.28</v>
      </c>
    </row>
    <row r="2276" customFormat="false" ht="12.75" hidden="false" customHeight="false" outlineLevel="0" collapsed="false">
      <c r="B2276" s="65" t="s">
        <v>199</v>
      </c>
      <c r="D2276" s="1" t="n">
        <f aca="false">SUM(D2273:D2275)</f>
        <v>1.42</v>
      </c>
      <c r="E2276" s="1" t="n">
        <f aca="false">SUM(E2273:E2275)</f>
        <v>0.28</v>
      </c>
    </row>
    <row r="2278" customFormat="false" ht="12.75" hidden="false" customHeight="false" outlineLevel="0" collapsed="false">
      <c r="C2278" s="0" t="s">
        <v>200</v>
      </c>
      <c r="F2278" s="1" t="n">
        <v>19.32</v>
      </c>
    </row>
    <row r="2280" customFormat="false" ht="12.75" hidden="false" customHeight="false" outlineLevel="0" collapsed="false">
      <c r="C2280" s="0" t="s">
        <v>201</v>
      </c>
      <c r="F2280" s="1" t="n">
        <v>25.13</v>
      </c>
    </row>
    <row r="2283" customFormat="false" ht="12.75" hidden="false" customHeight="false" outlineLevel="0" collapsed="false">
      <c r="A2283" s="55" t="s">
        <v>134</v>
      </c>
    </row>
    <row r="2285" customFormat="false" ht="12.75" hidden="false" customHeight="false" outlineLevel="0" collapsed="false">
      <c r="A2285" s="55" t="s">
        <v>164</v>
      </c>
    </row>
    <row r="2287" customFormat="false" ht="12.75" hidden="false" customHeight="false" outlineLevel="0" collapsed="false">
      <c r="A2287" s="55" t="s">
        <v>256</v>
      </c>
    </row>
    <row r="2288" customFormat="false" ht="12.75" hidden="false" customHeight="false" outlineLevel="0" collapsed="false">
      <c r="B2288" s="0" t="s">
        <v>518</v>
      </c>
      <c r="C2288" s="0" t="n">
        <v>5</v>
      </c>
      <c r="D2288" s="49" t="n">
        <v>1</v>
      </c>
      <c r="H2288" s="50" t="n">
        <v>5</v>
      </c>
      <c r="I2288" s="57" t="n">
        <v>33.2400016784668</v>
      </c>
      <c r="J2288" s="57" t="n">
        <v>2.77</v>
      </c>
    </row>
    <row r="2289" customFormat="false" ht="12.75" hidden="false" customHeight="false" outlineLevel="0" collapsed="false">
      <c r="B2289" s="56"/>
    </row>
    <row r="2290" customFormat="false" ht="12.75" hidden="false" customHeight="false" outlineLevel="0" collapsed="false">
      <c r="A2290" s="58" t="s">
        <v>258</v>
      </c>
      <c r="B2290" s="59"/>
      <c r="C2290" s="59"/>
      <c r="D2290" s="60"/>
      <c r="E2290" s="60"/>
      <c r="F2290" s="60"/>
      <c r="G2290" s="60"/>
      <c r="H2290" s="61" t="n">
        <f aca="false">SUM(H$2288:H2289)</f>
        <v>5</v>
      </c>
      <c r="I2290" s="61"/>
      <c r="J2290" s="62" t="n">
        <f aca="false">SUM(J$2288:J2289)</f>
        <v>2.77</v>
      </c>
    </row>
    <row r="2292" customFormat="false" ht="12.75" hidden="false" customHeight="false" outlineLevel="0" collapsed="false">
      <c r="A2292" s="55" t="s">
        <v>519</v>
      </c>
    </row>
    <row r="2293" customFormat="false" ht="12.75" hidden="false" customHeight="false" outlineLevel="0" collapsed="false">
      <c r="B2293" s="0" t="s">
        <v>520</v>
      </c>
      <c r="C2293" s="0" t="n">
        <v>6</v>
      </c>
      <c r="D2293" s="49" t="n">
        <v>1</v>
      </c>
      <c r="H2293" s="50" t="n">
        <v>6</v>
      </c>
      <c r="I2293" s="57" t="n">
        <v>50.0200004577637</v>
      </c>
      <c r="J2293" s="57" t="n">
        <v>5</v>
      </c>
    </row>
    <row r="2294" customFormat="false" ht="12.75" hidden="false" customHeight="false" outlineLevel="0" collapsed="false">
      <c r="B2294" s="56"/>
    </row>
    <row r="2295" customFormat="false" ht="12.75" hidden="false" customHeight="false" outlineLevel="0" collapsed="false">
      <c r="A2295" s="58" t="s">
        <v>521</v>
      </c>
      <c r="B2295" s="59"/>
      <c r="C2295" s="59"/>
      <c r="D2295" s="60"/>
      <c r="E2295" s="60"/>
      <c r="F2295" s="60"/>
      <c r="G2295" s="60"/>
      <c r="H2295" s="61" t="n">
        <f aca="false">SUM(H$2293:H2294)</f>
        <v>6</v>
      </c>
      <c r="I2295" s="61"/>
      <c r="J2295" s="62" t="n">
        <f aca="false">SUM(J$2293:J2294)</f>
        <v>5</v>
      </c>
    </row>
    <row r="2297" customFormat="false" ht="12.75" hidden="false" customHeight="false" outlineLevel="0" collapsed="false">
      <c r="A2297" s="55" t="s">
        <v>522</v>
      </c>
    </row>
    <row r="2298" customFormat="false" ht="12.75" hidden="false" customHeight="false" outlineLevel="0" collapsed="false">
      <c r="B2298" s="0" t="s">
        <v>523</v>
      </c>
      <c r="C2298" s="0" t="n">
        <v>7</v>
      </c>
      <c r="D2298" s="49" t="n">
        <v>1</v>
      </c>
      <c r="H2298" s="50" t="n">
        <v>7</v>
      </c>
      <c r="I2298" s="57" t="n">
        <v>30.9200000762939</v>
      </c>
      <c r="J2298" s="57" t="n">
        <v>3.61</v>
      </c>
    </row>
    <row r="2299" customFormat="false" ht="12.75" hidden="false" customHeight="false" outlineLevel="0" collapsed="false">
      <c r="B2299" s="0" t="s">
        <v>524</v>
      </c>
      <c r="C2299" s="0" t="n">
        <v>1</v>
      </c>
      <c r="D2299" s="49" t="n">
        <v>1</v>
      </c>
      <c r="H2299" s="50" t="n">
        <v>1</v>
      </c>
      <c r="I2299" s="57" t="n">
        <v>30.9200000762939</v>
      </c>
      <c r="J2299" s="57" t="n">
        <v>0.52</v>
      </c>
    </row>
    <row r="2300" customFormat="false" ht="12.75" hidden="false" customHeight="false" outlineLevel="0" collapsed="false">
      <c r="B2300" s="0" t="s">
        <v>525</v>
      </c>
      <c r="C2300" s="0" t="n">
        <v>1</v>
      </c>
      <c r="D2300" s="49" t="n">
        <v>1</v>
      </c>
      <c r="H2300" s="50" t="n">
        <v>1</v>
      </c>
      <c r="I2300" s="57" t="n">
        <v>30.9200000762939</v>
      </c>
      <c r="J2300" s="57" t="n">
        <v>0.52</v>
      </c>
    </row>
    <row r="2301" customFormat="false" ht="12.75" hidden="false" customHeight="false" outlineLevel="0" collapsed="false">
      <c r="B2301" s="0" t="s">
        <v>526</v>
      </c>
      <c r="C2301" s="0" t="n">
        <v>6</v>
      </c>
      <c r="D2301" s="49" t="n">
        <v>1</v>
      </c>
      <c r="H2301" s="50" t="n">
        <v>6</v>
      </c>
      <c r="I2301" s="57" t="n">
        <v>30.9200000762939</v>
      </c>
      <c r="J2301" s="57" t="n">
        <v>3.09</v>
      </c>
    </row>
    <row r="2302" customFormat="false" ht="12.75" hidden="false" customHeight="false" outlineLevel="0" collapsed="false">
      <c r="B2302" s="0" t="s">
        <v>527</v>
      </c>
      <c r="C2302" s="0" t="n">
        <v>6</v>
      </c>
      <c r="D2302" s="49" t="n">
        <v>1</v>
      </c>
      <c r="H2302" s="50" t="n">
        <v>6</v>
      </c>
      <c r="I2302" s="57" t="n">
        <v>30.9200000762939</v>
      </c>
      <c r="J2302" s="57" t="n">
        <v>3.09</v>
      </c>
    </row>
    <row r="2303" customFormat="false" ht="12.75" hidden="false" customHeight="false" outlineLevel="0" collapsed="false">
      <c r="B2303" s="0" t="s">
        <v>528</v>
      </c>
      <c r="C2303" s="0" t="n">
        <v>6</v>
      </c>
      <c r="D2303" s="49" t="n">
        <v>1</v>
      </c>
      <c r="H2303" s="50" t="n">
        <v>6</v>
      </c>
      <c r="I2303" s="57" t="n">
        <v>30.9200000762939</v>
      </c>
      <c r="J2303" s="57" t="n">
        <v>3.09</v>
      </c>
    </row>
    <row r="2305" customFormat="false" ht="12.75" hidden="false" customHeight="false" outlineLevel="0" collapsed="false">
      <c r="A2305" s="58" t="s">
        <v>529</v>
      </c>
      <c r="B2305" s="59"/>
      <c r="C2305" s="59"/>
      <c r="D2305" s="60"/>
      <c r="E2305" s="60"/>
      <c r="F2305" s="60"/>
      <c r="G2305" s="60"/>
      <c r="H2305" s="61" t="n">
        <f aca="false">SUM(H$2298:H2304)</f>
        <v>27</v>
      </c>
      <c r="I2305" s="61"/>
      <c r="J2305" s="62" t="n">
        <f aca="false">SUM(J$2298:J2304)</f>
        <v>13.92</v>
      </c>
    </row>
    <row r="2307" customFormat="false" ht="12.75" hidden="false" customHeight="false" outlineLevel="0" collapsed="false">
      <c r="D2307" s="63" t="s">
        <v>189</v>
      </c>
      <c r="E2307" s="64" t="s">
        <v>190</v>
      </c>
    </row>
    <row r="2308" customFormat="false" ht="12.75" hidden="false" customHeight="false" outlineLevel="0" collapsed="false">
      <c r="B2308" s="65" t="s">
        <v>191</v>
      </c>
      <c r="C2308" s="50"/>
      <c r="D2308" s="66" t="s">
        <v>192</v>
      </c>
      <c r="E2308" s="67" t="n">
        <v>2.45</v>
      </c>
    </row>
    <row r="2309" customFormat="false" ht="12.75" hidden="false" customHeight="false" outlineLevel="0" collapsed="false">
      <c r="B2309" s="65" t="s">
        <v>193</v>
      </c>
      <c r="C2309" s="50"/>
      <c r="D2309" s="68" t="s">
        <v>192</v>
      </c>
      <c r="E2309" s="69" t="n">
        <v>4.26</v>
      </c>
    </row>
    <row r="2310" customFormat="false" ht="12.75" hidden="false" customHeight="false" outlineLevel="0" collapsed="false">
      <c r="B2310" s="65"/>
      <c r="C2310" s="50"/>
      <c r="D2310" s="1"/>
      <c r="E2310" s="1"/>
    </row>
    <row r="2311" customFormat="false" ht="12.75" hidden="false" customHeight="false" outlineLevel="0" collapsed="false">
      <c r="B2311" s="0" t="s">
        <v>194</v>
      </c>
      <c r="D2311" s="49" t="n">
        <v>21.69</v>
      </c>
      <c r="E2311" s="49" t="n">
        <v>6.71</v>
      </c>
    </row>
    <row r="2313" customFormat="false" ht="12.75" hidden="false" customHeight="false" outlineLevel="0" collapsed="false">
      <c r="B2313" s="70" t="s">
        <v>195</v>
      </c>
    </row>
    <row r="2314" customFormat="false" ht="12.75" hidden="false" customHeight="false" outlineLevel="0" collapsed="false">
      <c r="B2314" s="65" t="s">
        <v>196</v>
      </c>
      <c r="C2314" s="50"/>
      <c r="D2314" s="1" t="n">
        <v>0.34</v>
      </c>
      <c r="E2314" s="71" t="s">
        <v>192</v>
      </c>
    </row>
    <row r="2315" customFormat="false" ht="12.75" hidden="false" customHeight="false" outlineLevel="0" collapsed="false">
      <c r="B2315" s="65" t="s">
        <v>197</v>
      </c>
      <c r="C2315" s="50"/>
      <c r="D2315" s="1" t="n">
        <v>0.26</v>
      </c>
      <c r="E2315" s="71" t="s">
        <v>192</v>
      </c>
    </row>
    <row r="2316" customFormat="false" ht="12.75" hidden="false" customHeight="false" outlineLevel="0" collapsed="false">
      <c r="B2316" s="65" t="s">
        <v>198</v>
      </c>
      <c r="C2316" s="50"/>
      <c r="D2316" s="69" t="n">
        <v>1.11</v>
      </c>
      <c r="E2316" s="69" t="n">
        <v>0.34</v>
      </c>
    </row>
    <row r="2317" customFormat="false" ht="12.75" hidden="false" customHeight="false" outlineLevel="0" collapsed="false">
      <c r="B2317" s="65" t="s">
        <v>199</v>
      </c>
      <c r="D2317" s="1" t="n">
        <f aca="false">SUM(D2314:D2316)</f>
        <v>1.71</v>
      </c>
      <c r="E2317" s="1" t="n">
        <f aca="false">SUM(E2314:E2316)</f>
        <v>0.34</v>
      </c>
    </row>
    <row r="2319" customFormat="false" ht="12.75" hidden="false" customHeight="false" outlineLevel="0" collapsed="false">
      <c r="C2319" s="0" t="s">
        <v>200</v>
      </c>
      <c r="F2319" s="1" t="n">
        <v>23.4</v>
      </c>
    </row>
    <row r="2321" customFormat="false" ht="12.75" hidden="false" customHeight="false" outlineLevel="0" collapsed="false">
      <c r="C2321" s="0" t="s">
        <v>201</v>
      </c>
      <c r="F2321" s="1" t="n">
        <v>30.45</v>
      </c>
    </row>
  </sheetData>
  <printOptions headings="false" gridLines="false" gridLinesSet="true" horizontalCentered="false" verticalCentered="false"/>
  <pageMargins left="0.720138888888889" right="0.540277777777778" top="1.84027777777778" bottom="0.984027777777778" header="0.7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dy Name:  NRC WASHINGTON COMPLIANCE FILING 11/99 
Study Year:  1996
Analyst:  Deffley
ProductGroup:  Interconnection&amp;C&amp;"Arial,Bold"NONRECURRING COST DETAIL SUMMARY (PRESCRIBED)&amp;RATTACHMENT C
Page &amp;P Of &amp;N
ENRC Version: 1.05
Date: 11/10/99</oddHeader>
    <oddFooter>&amp;CNOTICE 
The information contained herein is confidential and proprietary and should not be disclosed to unauthorized
persons.  It is meant for use by authorized representatives of U S WEST Communications, Inc., only.</oddFooter>
  </headerFooter>
  <rowBreaks count="87" manualBreakCount="87">
    <brk id="42" man="true" max="16383" min="0"/>
    <brk id="59" man="true" max="16383" min="0"/>
    <brk id="81" man="true" max="16383" min="0"/>
    <brk id="98" man="true" max="16383" min="0"/>
    <brk id="119" man="true" max="16383" min="0"/>
    <brk id="136" man="true" max="16383" min="0"/>
    <brk id="158" man="true" max="16383" min="0"/>
    <brk id="175" man="true" max="16383" min="0"/>
    <brk id="208" man="true" max="16383" min="0"/>
    <brk id="225" man="true" max="16383" min="0"/>
    <brk id="257" man="true" max="16383" min="0"/>
    <brk id="274" man="true" max="16383" min="0"/>
    <brk id="326" man="true" max="16383" min="0"/>
    <brk id="343" man="true" max="16383" min="0"/>
    <brk id="370" man="true" max="16383" min="0"/>
    <brk id="387" man="true" max="16383" min="0"/>
    <brk id="430" man="true" max="16383" min="0"/>
    <brk id="447" man="true" max="16383" min="0"/>
    <brk id="472" man="true" max="16383" min="0"/>
    <brk id="489" man="true" max="16383" min="0"/>
    <brk id="551" man="true" max="16383" min="0"/>
    <brk id="568" man="true" max="16383" min="0"/>
    <brk id="595" man="true" max="16383" min="0"/>
    <brk id="612" man="true" max="16383" min="0"/>
    <brk id="668" man="true" max="16383" min="0"/>
    <brk id="685" man="true" max="16383" min="0"/>
    <brk id="712" man="true" max="16383" min="0"/>
    <brk id="729" man="true" max="16383" min="0"/>
    <brk id="794" man="true" max="16383" min="0"/>
    <brk id="811" man="true" max="16383" min="0"/>
    <brk id="838" man="true" max="16383" min="0"/>
    <brk id="855" man="true" max="16383" min="0"/>
    <brk id="914" man="true" max="16383" min="0"/>
    <brk id="931" man="true" max="16383" min="0"/>
    <brk id="958" man="true" max="16383" min="0"/>
    <brk id="975" man="true" max="16383" min="0"/>
    <brk id="990" man="true" max="16383" min="0"/>
    <brk id="1007" man="true" max="16383" min="0"/>
    <brk id="1024" man="true" max="16383" min="0"/>
    <brk id="1041" man="true" max="16383" min="0"/>
    <brk id="1058" man="true" max="16383" min="0"/>
    <brk id="1075" man="true" max="16383" min="0"/>
    <brk id="1113" man="true" max="16383" min="0"/>
    <brk id="1130" man="true" max="16383" min="0"/>
    <brk id="1147" man="true" max="16383" min="0"/>
    <brk id="1164" man="true" max="16383" min="0"/>
    <brk id="1202" man="true" max="16383" min="0"/>
    <brk id="1219" man="true" max="16383" min="0"/>
    <brk id="1236" man="true" max="16383" min="0"/>
    <brk id="1253" man="true" max="16383" min="0"/>
    <brk id="1320" man="true" max="16383" min="0"/>
    <brk id="1337" man="true" max="16383" min="0"/>
    <brk id="1374" man="true" max="16383" min="0"/>
    <brk id="1391" man="true" max="16383" min="0"/>
    <brk id="1459" man="true" max="16383" min="0"/>
    <brk id="1476" man="true" max="16383" min="0"/>
    <brk id="1513" man="true" max="16383" min="0"/>
    <brk id="1530" man="true" max="16383" min="0"/>
    <brk id="1573" man="true" max="16383" min="0"/>
    <brk id="1590" man="true" max="16383" min="0"/>
    <brk id="1621" man="true" max="16383" min="0"/>
    <brk id="1638" man="true" max="16383" min="0"/>
    <brk id="1681" man="true" max="16383" min="0"/>
    <brk id="1698" man="true" max="16383" min="0"/>
    <brk id="1729" man="true" max="16383" min="0"/>
    <brk id="1746" man="true" max="16383" min="0"/>
    <brk id="1819" man="true" max="16383" min="0"/>
    <brk id="1836" man="true" max="16383" min="0"/>
    <brk id="1889" man="true" max="16383" min="0"/>
    <brk id="1906" man="true" max="16383" min="0"/>
    <brk id="1947" man="true" max="16383" min="0"/>
    <brk id="1964" man="true" max="16383" min="0"/>
    <brk id="1994" man="true" max="16383" min="0"/>
    <brk id="2011" man="true" max="16383" min="0"/>
    <brk id="2038" man="true" max="16383" min="0"/>
    <brk id="2055" man="true" max="16383" min="0"/>
    <brk id="2068" man="true" max="16383" min="0"/>
    <brk id="2085" man="true" max="16383" min="0"/>
    <brk id="2115" man="true" max="16383" min="0"/>
    <brk id="2132" man="true" max="16383" min="0"/>
    <brk id="2145" man="true" max="16383" min="0"/>
    <brk id="2162" man="true" max="16383" min="0"/>
    <brk id="2212" man="true" max="16383" min="0"/>
    <brk id="2229" man="true" max="16383" min="0"/>
    <brk id="2264" man="true" max="16383" min="0"/>
    <brk id="2281" man="true" max="16383" min="0"/>
    <brk id="23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20:06:42Z</dcterms:created>
  <dc:creator>ddeffle</dc:creator>
  <dc:description/>
  <dc:language>en-US</dc:language>
  <cp:lastModifiedBy>Angela Leifer</cp:lastModifiedBy>
  <cp:lastPrinted>2000-06-07T19:16:2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6-09T00:00:00Z</vt:lpwstr>
  </property>
  <property fmtid="{D5CDD505-2E9C-101B-9397-08002B2CF9AE}" pid="6" name="DocketNumber">
    <vt:lpwstr>96036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