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Attachment A" sheetId="1" state="visible" r:id="rId2"/>
    <sheet name="60 Attachment B" sheetId="2" state="visible" r:id="rId3"/>
    <sheet name="483 Attachment A" sheetId="3" state="visible" r:id="rId4"/>
    <sheet name="483 Attachment B" sheetId="4" state="visible" r:id="rId5"/>
    <sheet name="Rates" sheetId="5" state="visible" r:id="rId6"/>
  </sheets>
  <definedNames>
    <definedName function="false" hidden="false" localSheetId="2" name="_xlnm.Print_Area" vbProcedure="false">'483 Attachment A'!$A$1:$H$25,'483 Attachment A'!$J$1:$Q$25,'483 Attachment A'!$S$1:$Z$25</definedName>
    <definedName function="false" hidden="false" localSheetId="3" name="_xlnm.Print_Area" vbProcedure="false">'483 Attachment B'!$A$1:$H$26,'483 Attachment B'!$J$1:$Q$26,'483 Attachment B'!$S$1:$Z$26</definedName>
    <definedName function="false" hidden="false" localSheetId="0" name="_xlnm.Print_Area" vbProcedure="false">'60 Attachment A'!$A$1:$H$25,'60 Attachment A'!$J$1:$Q$25,'60 Attachment A'!$S$1:$Z$25</definedName>
    <definedName function="false" hidden="false" localSheetId="1" name="_xlnm.Print_Area" vbProcedure="false">'60 Attachment B'!$A$1:$H$26,'60 Attachment B'!$J$1:$Q$26,'60 Attachment B'!$S$1:$Z$26</definedName>
    <definedName function="false" hidden="false" localSheetId="4" name="_xlnm.Print_Area" vbProcedure="false">Rates!$A$1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2">
  <si>
    <t xml:space="preserve">Puget Sound Energy, Inc.</t>
  </si>
  <si>
    <t xml:space="preserve">Monthly Differences</t>
  </si>
  <si>
    <t xml:space="preserve">Bills of an Electric Customer with an Above Average Usage Profile</t>
  </si>
  <si>
    <t xml:space="preserve">Bills of an Electric Customer with an Average Usage Profile</t>
  </si>
  <si>
    <t xml:space="preserve">Bills of an Electric Customer with a Lower Than Average Usage Profile</t>
  </si>
  <si>
    <t xml:space="preserve">Month</t>
  </si>
  <si>
    <t xml:space="preserve">kwhs</t>
  </si>
  <si>
    <t xml:space="preserve">Current Rates</t>
  </si>
  <si>
    <t xml:space="preserve">Public Counsel Rate Design</t>
  </si>
  <si>
    <t xml:space="preserve">Company Proposal</t>
  </si>
  <si>
    <t xml:space="preserve">Impact of Public Counsel Rate Design</t>
  </si>
  <si>
    <t xml:space="preserve">Impact of Company Proposal</t>
  </si>
  <si>
    <t xml:space="preserve">Impact of Increased Monthly Basic Charge 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d - c</t>
  </si>
  <si>
    <t xml:space="preserve">g = e - c</t>
  </si>
  <si>
    <t xml:space="preserve">h = e - d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Year</t>
  </si>
  <si>
    <t xml:space="preserve">* This comparison includes the impact of both the increased monthly customer charge and the lower kWh rate that corresponds to the increased residential monthly basic charge.</t>
  </si>
  <si>
    <t xml:space="preserve">All analysis based on rebuttal revenue requirement presented in Exhibit No. ___(JHS-13) and rebuttal rate spread presented in Exhibit No. ___(DWH-10T)</t>
  </si>
  <si>
    <t xml:space="preserve">Bill Assisted Customers</t>
  </si>
  <si>
    <t xml:space="preserve">Bills of a Gas Customer with an Above Average Usage Profile</t>
  </si>
  <si>
    <t xml:space="preserve">Bills of a Gas Customer with an Average Usage Profile</t>
  </si>
  <si>
    <t xml:space="preserve">Bills of a Gas Customer with a Lower Than Average Usage Profile</t>
  </si>
  <si>
    <t xml:space="preserve">therms</t>
  </si>
  <si>
    <t xml:space="preserve">* This comparison includes the impact of both the increased monthly customer charge and the lower therm rate that corresponds to the increased residential monthly basic charge.</t>
  </si>
  <si>
    <t xml:space="preserve">All analysis based on rebuttal revenue requirement presented in Exhibit No. ___(KRK-13)</t>
  </si>
  <si>
    <t xml:space="preserve">RATES</t>
  </si>
  <si>
    <t xml:space="preserve">GAS</t>
  </si>
  <si>
    <t xml:space="preserve">Current</t>
  </si>
  <si>
    <t xml:space="preserve">Customer Charge</t>
  </si>
  <si>
    <t xml:space="preserve">Delivery Charge</t>
  </si>
  <si>
    <t xml:space="preserve">Gas Cost Charge</t>
  </si>
  <si>
    <t xml:space="preserve">ELECTRIC</t>
  </si>
  <si>
    <t xml:space="preserve">Energy Charge - first 600</t>
  </si>
  <si>
    <t xml:space="preserve">Energy Charge - all over 6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"/>
    <numFmt numFmtId="169" formatCode="\$#,##0.00_);&quot;($&quot;#,##0.00\)"/>
    <numFmt numFmtId="170" formatCode="0"/>
    <numFmt numFmtId="171" formatCode="0%"/>
    <numFmt numFmtId="172" formatCode="0.00%"/>
    <numFmt numFmtId="173" formatCode="0.0%"/>
    <numFmt numFmtId="174" formatCode="_(\$* #,##0.000000_);_(\$* \(#,##0.000000\);_(\$* \-??_);_(@_)"/>
    <numFmt numFmtId="175" formatCode="_(\$* #,##0.00000_);_(\$* \(#,##0.00000\);_(\$* \-??_);_(@_)"/>
    <numFmt numFmtId="176" formatCode="0.00"/>
    <numFmt numFmtId="177" formatCode="0.000000"/>
    <numFmt numFmtId="178" formatCode="_(* #,##0.000000_);_(* \(#,##0.0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--Testimony Workpaper 11-27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A23" activeCellId="0" sqref="A23:H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false" hidden="false" outlineLevel="0" max="9" min="9" style="1" width="10.85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6" min="14" style="1" width="10.28"/>
    <col collapsed="false" customWidth="true" hidden="false" outlineLevel="0" max="17" min="17" style="1" width="8.99"/>
    <col collapsed="false" customWidth="fals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5" min="23" style="1" width="8.85"/>
    <col collapsed="false" customWidth="true" hidden="false" outlineLevel="0" max="26" min="26" style="1" width="9.56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3" t="s">
        <v>0</v>
      </c>
      <c r="K2" s="3"/>
      <c r="L2" s="3"/>
      <c r="M2" s="3"/>
      <c r="N2" s="3"/>
      <c r="O2" s="3"/>
      <c r="P2" s="3"/>
      <c r="Q2" s="3"/>
      <c r="S2" s="3" t="s">
        <v>0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1</v>
      </c>
      <c r="K3" s="3"/>
      <c r="L3" s="3"/>
      <c r="M3" s="3"/>
      <c r="N3" s="3"/>
      <c r="O3" s="3"/>
      <c r="P3" s="3"/>
      <c r="Q3" s="3"/>
      <c r="S3" s="3" t="s">
        <v>1</v>
      </c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J4" s="3" t="s">
        <v>3</v>
      </c>
      <c r="K4" s="3"/>
      <c r="L4" s="3"/>
      <c r="M4" s="3"/>
      <c r="N4" s="3"/>
      <c r="O4" s="3"/>
      <c r="P4" s="3"/>
      <c r="Q4" s="3"/>
      <c r="S4" s="3" t="s">
        <v>4</v>
      </c>
      <c r="T4" s="3"/>
      <c r="U4" s="3"/>
      <c r="V4" s="3"/>
      <c r="W4" s="3"/>
      <c r="X4" s="3"/>
      <c r="Y4" s="3"/>
      <c r="Z4" s="3"/>
    </row>
    <row r="6" s="5" customFormat="true" ht="63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J6" s="4" t="s">
        <v>5</v>
      </c>
      <c r="K6" s="4" t="s">
        <v>6</v>
      </c>
      <c r="L6" s="4" t="s">
        <v>7</v>
      </c>
      <c r="M6" s="4" t="s">
        <v>8</v>
      </c>
      <c r="N6" s="4" t="s">
        <v>9</v>
      </c>
      <c r="O6" s="4" t="s">
        <v>10</v>
      </c>
      <c r="P6" s="4" t="s">
        <v>11</v>
      </c>
      <c r="Q6" s="4" t="s">
        <v>12</v>
      </c>
      <c r="S6" s="4" t="s">
        <v>5</v>
      </c>
      <c r="T6" s="4" t="s">
        <v>6</v>
      </c>
      <c r="U6" s="4" t="s">
        <v>7</v>
      </c>
      <c r="V6" s="4" t="s">
        <v>8</v>
      </c>
      <c r="W6" s="4" t="s">
        <v>9</v>
      </c>
      <c r="X6" s="4" t="s">
        <v>10</v>
      </c>
      <c r="Y6" s="4" t="s">
        <v>11</v>
      </c>
      <c r="Z6" s="4" t="s">
        <v>12</v>
      </c>
    </row>
    <row r="7" s="5" customFormat="tru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S7" s="6" t="s">
        <v>13</v>
      </c>
      <c r="T7" s="6" t="s">
        <v>14</v>
      </c>
      <c r="U7" s="6" t="s">
        <v>15</v>
      </c>
      <c r="V7" s="6" t="s">
        <v>16</v>
      </c>
      <c r="W7" s="6" t="s">
        <v>17</v>
      </c>
      <c r="X7" s="6" t="s">
        <v>18</v>
      </c>
      <c r="Y7" s="6" t="s">
        <v>19</v>
      </c>
      <c r="Z7" s="6" t="s">
        <v>20</v>
      </c>
    </row>
    <row r="8" customFormat="false" ht="12.75" hidden="false" customHeight="false" outlineLevel="0" collapsed="false">
      <c r="A8" s="1" t="s">
        <v>21</v>
      </c>
      <c r="B8" s="7" t="n">
        <v>944.626</v>
      </c>
      <c r="C8" s="8" t="n">
        <f aca="false">Rates!$B$16+IF(B8&lt;=600,B8*Rates!$B$17,(600*Rates!$B$17+(B8-600)*Rates!$B$18))</f>
        <v>85.421347742</v>
      </c>
      <c r="D8" s="8" t="n">
        <f aca="false">Rates!$C$16+IF(B8&lt;=600,B8*Rates!$C$17,(600*Rates!$C$17+(B8-600)*Rates!$C$18))</f>
        <v>94.982432726</v>
      </c>
      <c r="E8" s="8" t="n">
        <f aca="false">Rates!$D$16+IF(B8&lt;=600,B8*Rates!$D$17,(600*Rates!$D$17+(B8-600)*Rates!$D$18))</f>
        <v>95.137131122</v>
      </c>
      <c r="F8" s="8" t="n">
        <f aca="false">D8-C8</f>
        <v>9.561084984</v>
      </c>
      <c r="G8" s="8" t="n">
        <f aca="false">+E8-C8</f>
        <v>9.71578338000001</v>
      </c>
      <c r="H8" s="8" t="n">
        <f aca="false">+E8-D8</f>
        <v>0.154698396000001</v>
      </c>
      <c r="J8" s="1" t="s">
        <v>21</v>
      </c>
      <c r="K8" s="7" t="n">
        <v>727</v>
      </c>
      <c r="L8" s="8" t="n">
        <f aca="false">Rates!$B$16+IF(K8&lt;=600,K8*Rates!$B$17,(600*Rates!$B$17+(K8-600)*Rates!$B$18))</f>
        <v>64.667009</v>
      </c>
      <c r="M8" s="8" t="n">
        <f aca="false">Rates!$C$16+IF(K8&lt;=600,K8*Rates!$C$17,(600*Rates!$C$17+(K8-600)*Rates!$C$18))</f>
        <v>71.728877</v>
      </c>
      <c r="N8" s="8" t="n">
        <f aca="false">Rates!$D$16+IF(K8&lt;=600,K8*Rates!$D$17,(600*Rates!$D$17+(K8-600)*Rates!$D$18))</f>
        <v>72.831119</v>
      </c>
      <c r="O8" s="8" t="n">
        <f aca="false">M8-L8</f>
        <v>7.06186799999999</v>
      </c>
      <c r="P8" s="8" t="n">
        <f aca="false">+N8-L8</f>
        <v>8.16410999999999</v>
      </c>
      <c r="Q8" s="8" t="n">
        <f aca="false">+N8-M8</f>
        <v>1.102242</v>
      </c>
      <c r="S8" s="1" t="s">
        <v>21</v>
      </c>
      <c r="T8" s="7" t="n">
        <v>477.268</v>
      </c>
      <c r="U8" s="8" t="n">
        <f aca="false">Rates!$B$16+IF(T8&lt;=600,T8*Rates!$B$17,(600*Rates!$B$17+(T8-600)*Rates!$B$18))</f>
        <v>43.036428812</v>
      </c>
      <c r="V8" s="8" t="n">
        <f aca="false">Rates!$C$16+IF(T8&lt;=600,T8*Rates!$C$17,(600*Rates!$C$17+(T8-600)*Rates!$C$18))</f>
        <v>47.493634664</v>
      </c>
      <c r="W8" s="8" t="n">
        <f aca="false">Rates!$D$16+IF(T8&lt;=600,T8*Rates!$D$17,(600*Rates!$D$17+(T8-600)*Rates!$D$18))</f>
        <v>49.41982692</v>
      </c>
      <c r="X8" s="8" t="n">
        <f aca="false">V8-U8</f>
        <v>4.457205852</v>
      </c>
      <c r="Y8" s="8" t="n">
        <f aca="false">+W8-U8</f>
        <v>6.383398108</v>
      </c>
      <c r="Z8" s="8" t="n">
        <f aca="false">+W8-V8</f>
        <v>1.926192256</v>
      </c>
    </row>
    <row r="9" customFormat="false" ht="12.75" hidden="false" customHeight="false" outlineLevel="0" collapsed="false">
      <c r="A9" s="1" t="s">
        <v>22</v>
      </c>
      <c r="B9" s="7" t="n">
        <v>1009.25</v>
      </c>
      <c r="C9" s="8" t="n">
        <f aca="false">Rates!$B$16+IF(B9&lt;=600,B9*Rates!$B$17,(600*Rates!$B$17+(B9-600)*Rates!$B$18))</f>
        <v>91.58434475</v>
      </c>
      <c r="D9" s="8" t="n">
        <f aca="false">Rates!$C$16+IF(B9&lt;=600,B9*Rates!$C$17,(600*Rates!$C$17+(B9-600)*Rates!$C$18))</f>
        <v>101.88757175</v>
      </c>
      <c r="E9" s="8" t="n">
        <f aca="false">Rates!$D$16+IF(B9&lt;=600,B9*Rates!$D$17,(600*Rates!$D$17+(B9-600)*Rates!$D$18))</f>
        <v>101.76089725</v>
      </c>
      <c r="F9" s="8" t="n">
        <f aca="false">D9-C9</f>
        <v>10.303227</v>
      </c>
      <c r="G9" s="8" t="n">
        <f aca="false">+E9-C9</f>
        <v>10.1765525</v>
      </c>
      <c r="H9" s="8" t="n">
        <f aca="false">+E9-D9</f>
        <v>-0.126674499999993</v>
      </c>
      <c r="J9" s="1" t="s">
        <v>22</v>
      </c>
      <c r="K9" s="7" t="n">
        <v>909</v>
      </c>
      <c r="L9" s="8" t="n">
        <f aca="false">Rates!$B$16+IF(K9&lt;=600,K9*Rates!$B$17,(600*Rates!$B$17+(K9-600)*Rates!$B$18))</f>
        <v>82.023803</v>
      </c>
      <c r="M9" s="8" t="n">
        <f aca="false">Rates!$C$16+IF(K9&lt;=600,K9*Rates!$C$17,(600*Rates!$C$17+(K9-600)*Rates!$C$18))</f>
        <v>91.175759</v>
      </c>
      <c r="N9" s="8" t="n">
        <f aca="false">Rates!$D$16+IF(K9&lt;=600,K9*Rates!$D$17,(600*Rates!$D$17+(K9-600)*Rates!$D$18))</f>
        <v>91.485573</v>
      </c>
      <c r="O9" s="8" t="n">
        <f aca="false">M9-L9</f>
        <v>9.151956</v>
      </c>
      <c r="P9" s="8" t="n">
        <f aca="false">+N9-L9</f>
        <v>9.46177</v>
      </c>
      <c r="Q9" s="8" t="n">
        <f aca="false">+N9-M9</f>
        <v>0.309814000000003</v>
      </c>
      <c r="S9" s="1" t="s">
        <v>22</v>
      </c>
      <c r="T9" s="7" t="n">
        <v>489.95</v>
      </c>
      <c r="U9" s="8" t="n">
        <f aca="false">Rates!$B$16+IF(T9&lt;=600,T9*Rates!$B$17,(600*Rates!$B$17+(T9-600)*Rates!$B$18))</f>
        <v>44.02003205</v>
      </c>
      <c r="V9" s="8" t="n">
        <f aca="false">Rates!$C$16+IF(T9&lt;=600,T9*Rates!$C$17,(600*Rates!$C$17+(T9-600)*Rates!$C$18))</f>
        <v>48.5956751</v>
      </c>
      <c r="W9" s="8" t="n">
        <f aca="false">Rates!$D$16+IF(T9&lt;=600,T9*Rates!$D$17,(600*Rates!$D$17+(T9-600)*Rates!$D$18))</f>
        <v>50.4938655</v>
      </c>
      <c r="X9" s="8" t="n">
        <f aca="false">V9-U9</f>
        <v>4.57564305</v>
      </c>
      <c r="Y9" s="8" t="n">
        <f aca="false">+W9-U9</f>
        <v>6.47383345</v>
      </c>
      <c r="Z9" s="8" t="n">
        <f aca="false">+W9-V9</f>
        <v>1.8981904</v>
      </c>
    </row>
    <row r="10" customFormat="false" ht="12.75" hidden="false" customHeight="false" outlineLevel="0" collapsed="false">
      <c r="A10" s="1" t="s">
        <v>23</v>
      </c>
      <c r="B10" s="7" t="n">
        <v>1301.5</v>
      </c>
      <c r="C10" s="8" t="n">
        <f aca="false">Rates!$B$16+IF(B10&lt;=600,B10*Rates!$B$17,(600*Rates!$B$17+(B10-600)*Rates!$B$18))</f>
        <v>119.4553505</v>
      </c>
      <c r="D10" s="8" t="n">
        <f aca="false">Rates!$C$16+IF(B10&lt;=600,B10*Rates!$C$17,(600*Rates!$C$17+(B10-600)*Rates!$C$18))</f>
        <v>133.1147765</v>
      </c>
      <c r="E10" s="8" t="n">
        <f aca="false">Rates!$D$16+IF(B10&lt;=600,B10*Rates!$D$17,(600*Rates!$D$17+(B10-600)*Rates!$D$18))</f>
        <v>131.7156455</v>
      </c>
      <c r="F10" s="8" t="n">
        <f aca="false">D10-C10</f>
        <v>13.659426</v>
      </c>
      <c r="G10" s="8" t="n">
        <f aca="false">+E10-C10</f>
        <v>12.260295</v>
      </c>
      <c r="H10" s="8" t="n">
        <f aca="false">+E10-D10</f>
        <v>-1.39913100000001</v>
      </c>
      <c r="J10" s="1" t="s">
        <v>23</v>
      </c>
      <c r="K10" s="7" t="n">
        <v>1139</v>
      </c>
      <c r="L10" s="8" t="n">
        <f aca="false">Rates!$B$16+IF(K10&lt;=600,K10*Rates!$B$17,(600*Rates!$B$17+(K10-600)*Rates!$B$18))</f>
        <v>103.958213</v>
      </c>
      <c r="M10" s="8" t="n">
        <f aca="false">Rates!$C$16+IF(K10&lt;=600,K10*Rates!$C$17,(600*Rates!$C$17+(K10-600)*Rates!$C$18))</f>
        <v>115.751489</v>
      </c>
      <c r="N10" s="8" t="n">
        <f aca="false">Rates!$D$16+IF(K10&lt;=600,K10*Rates!$D$17,(600*Rates!$D$17+(K10-600)*Rates!$D$18))</f>
        <v>115.059883</v>
      </c>
      <c r="O10" s="8" t="n">
        <f aca="false">M10-L10</f>
        <v>11.793276</v>
      </c>
      <c r="P10" s="8" t="n">
        <f aca="false">+N10-L10</f>
        <v>11.10167</v>
      </c>
      <c r="Q10" s="8" t="n">
        <f aca="false">+N10-M10</f>
        <v>-0.691606000000007</v>
      </c>
      <c r="S10" s="1" t="s">
        <v>23</v>
      </c>
      <c r="T10" s="7" t="n">
        <v>590.88</v>
      </c>
      <c r="U10" s="8" t="n">
        <f aca="false">Rates!$B$16+IF(T10&lt;=600,T10*Rates!$B$17,(600*Rates!$B$17+(T10-600)*Rates!$B$18))</f>
        <v>51.84806192</v>
      </c>
      <c r="V10" s="8" t="n">
        <f aca="false">Rates!$C$16+IF(T10&lt;=600,T10*Rates!$C$17,(600*Rates!$C$17+(T10-600)*Rates!$C$18))</f>
        <v>57.36629024</v>
      </c>
      <c r="W10" s="8" t="n">
        <f aca="false">Rates!$D$16+IF(T10&lt;=600,T10*Rates!$D$17,(600*Rates!$D$17+(T10-600)*Rates!$D$18))</f>
        <v>59.0416272</v>
      </c>
      <c r="X10" s="8" t="n">
        <f aca="false">V10-U10</f>
        <v>5.51822831999999</v>
      </c>
      <c r="Y10" s="8" t="n">
        <f aca="false">+W10-U10</f>
        <v>7.19356527999999</v>
      </c>
      <c r="Z10" s="8" t="n">
        <f aca="false">+W10-V10</f>
        <v>1.67533696</v>
      </c>
    </row>
    <row r="11" customFormat="false" ht="12.75" hidden="false" customHeight="false" outlineLevel="0" collapsed="false">
      <c r="A11" s="1" t="s">
        <v>24</v>
      </c>
      <c r="B11" s="7" t="n">
        <v>1645.35</v>
      </c>
      <c r="C11" s="8" t="n">
        <f aca="false">Rates!$B$16+IF(B11&lt;=600,B11*Rates!$B$17,(600*Rates!$B$17+(B11-600)*Rates!$B$18))</f>
        <v>152.24729345</v>
      </c>
      <c r="D11" s="8" t="n">
        <f aca="false">Rates!$C$16+IF(B11&lt;=600,B11*Rates!$C$17,(600*Rates!$C$17+(B11-600)*Rates!$C$18))</f>
        <v>169.85549285</v>
      </c>
      <c r="E11" s="8" t="n">
        <f aca="false">Rates!$D$16+IF(B11&lt;=600,B11*Rates!$D$17,(600*Rates!$D$17+(B11-600)*Rates!$D$18))</f>
        <v>166.95923895</v>
      </c>
      <c r="F11" s="8" t="n">
        <f aca="false">D11-C11</f>
        <v>17.6081994</v>
      </c>
      <c r="G11" s="8" t="n">
        <f aca="false">+E11-C11</f>
        <v>14.7119455</v>
      </c>
      <c r="H11" s="8" t="n">
        <f aca="false">+E11-D11</f>
        <v>-2.89625390000001</v>
      </c>
      <c r="J11" s="1" t="s">
        <v>24</v>
      </c>
      <c r="K11" s="7" t="n">
        <v>1321</v>
      </c>
      <c r="L11" s="8" t="n">
        <f aca="false">Rates!$B$16+IF(K11&lt;=600,K11*Rates!$B$17,(600*Rates!$B$17+(K11-600)*Rates!$B$18))</f>
        <v>121.315007</v>
      </c>
      <c r="M11" s="8" t="n">
        <f aca="false">Rates!$C$16+IF(K11&lt;=600,K11*Rates!$C$17,(600*Rates!$C$17+(K11-600)*Rates!$C$18))</f>
        <v>135.198371</v>
      </c>
      <c r="N11" s="8" t="n">
        <f aca="false">Rates!$D$16+IF(K11&lt;=600,K11*Rates!$D$17,(600*Rates!$D$17+(K11-600)*Rates!$D$18))</f>
        <v>133.714337</v>
      </c>
      <c r="O11" s="8" t="n">
        <f aca="false">M11-L11</f>
        <v>13.883364</v>
      </c>
      <c r="P11" s="8" t="n">
        <f aca="false">+N11-L11</f>
        <v>12.39933</v>
      </c>
      <c r="Q11" s="8" t="n">
        <f aca="false">+N11-M11</f>
        <v>-1.48403400000001</v>
      </c>
      <c r="S11" s="1" t="s">
        <v>24</v>
      </c>
      <c r="T11" s="7" t="n">
        <v>711.84</v>
      </c>
      <c r="U11" s="8" t="n">
        <f aca="false">Rates!$B$16+IF(T11&lt;=600,T11*Rates!$B$17,(600*Rates!$B$17+(T11-600)*Rates!$B$18))</f>
        <v>63.22124528</v>
      </c>
      <c r="V11" s="8" t="n">
        <f aca="false">Rates!$C$16+IF(T11&lt;=600,T11*Rates!$C$17,(600*Rates!$C$17+(T11-600)*Rates!$C$18))</f>
        <v>70.10901584</v>
      </c>
      <c r="W11" s="8" t="n">
        <f aca="false">Rates!$D$16+IF(T11&lt;=600,T11*Rates!$D$17,(600*Rates!$D$17+(T11-600)*Rates!$D$18))</f>
        <v>71.27726448</v>
      </c>
      <c r="X11" s="8" t="n">
        <f aca="false">V11-U11</f>
        <v>6.88777055999999</v>
      </c>
      <c r="Y11" s="8" t="n">
        <f aca="false">+W11-U11</f>
        <v>8.05601919999999</v>
      </c>
      <c r="Z11" s="8" t="n">
        <f aca="false">+W11-V11</f>
        <v>1.16824864</v>
      </c>
    </row>
    <row r="12" customFormat="false" ht="12.75" hidden="false" customHeight="false" outlineLevel="0" collapsed="false">
      <c r="A12" s="1" t="s">
        <v>25</v>
      </c>
      <c r="B12" s="7" t="n">
        <v>1804.22</v>
      </c>
      <c r="C12" s="8" t="n">
        <f aca="false">Rates!$B$16+IF(B12&lt;=600,B12*Rates!$B$17,(600*Rates!$B$17+(B12-600)*Rates!$B$18))</f>
        <v>167.39824874</v>
      </c>
      <c r="D12" s="8" t="n">
        <f aca="false">Rates!$C$16+IF(B12&lt;=600,B12*Rates!$C$17,(600*Rates!$C$17+(B12-600)*Rates!$C$18))</f>
        <v>186.83091122</v>
      </c>
      <c r="E12" s="8" t="n">
        <f aca="false">Rates!$D$16+IF(B12&lt;=600,B12*Rates!$D$17,(600*Rates!$D$17+(B12-600)*Rates!$D$18))</f>
        <v>183.24293734</v>
      </c>
      <c r="F12" s="8" t="n">
        <f aca="false">D12-C12</f>
        <v>19.43266248</v>
      </c>
      <c r="G12" s="8" t="n">
        <f aca="false">+E12-C12</f>
        <v>15.8446886</v>
      </c>
      <c r="H12" s="8" t="n">
        <f aca="false">+E12-D12</f>
        <v>-3.58797388000002</v>
      </c>
      <c r="J12" s="1" t="s">
        <v>25</v>
      </c>
      <c r="K12" s="7" t="n">
        <v>1357</v>
      </c>
      <c r="L12" s="8" t="n">
        <f aca="false">Rates!$B$16+IF(K12&lt;=600,K12*Rates!$B$17,(600*Rates!$B$17+(K12-600)*Rates!$B$18))</f>
        <v>124.748219</v>
      </c>
      <c r="M12" s="8" t="n">
        <f aca="false">Rates!$C$16+IF(K12&lt;=600,K12*Rates!$C$17,(600*Rates!$C$17+(K12-600)*Rates!$C$18))</f>
        <v>139.045007</v>
      </c>
      <c r="N12" s="8" t="n">
        <f aca="false">Rates!$D$16+IF(K12&lt;=600,K12*Rates!$D$17,(600*Rates!$D$17+(K12-600)*Rates!$D$18))</f>
        <v>137.404229</v>
      </c>
      <c r="O12" s="8" t="n">
        <f aca="false">M12-L12</f>
        <v>14.296788</v>
      </c>
      <c r="P12" s="8" t="n">
        <f aca="false">+N12-L12</f>
        <v>12.65601</v>
      </c>
      <c r="Q12" s="8" t="n">
        <f aca="false">+N12-M12</f>
        <v>-1.64077800000001</v>
      </c>
      <c r="S12" s="1" t="s">
        <v>25</v>
      </c>
      <c r="T12" s="7" t="n">
        <v>772.01</v>
      </c>
      <c r="U12" s="8" t="n">
        <f aca="false">Rates!$B$16+IF(T12&lt;=600,T12*Rates!$B$17,(600*Rates!$B$17+(T12-600)*Rates!$B$18))</f>
        <v>68.95947767</v>
      </c>
      <c r="V12" s="8" t="n">
        <f aca="false">Rates!$C$16+IF(T12&lt;=600,T12*Rates!$C$17,(600*Rates!$C$17+(T12-600)*Rates!$C$18))</f>
        <v>76.53824051</v>
      </c>
      <c r="W12" s="8" t="n">
        <f aca="false">Rates!$D$16+IF(T12&lt;=600,T12*Rates!$D$17,(600*Rates!$D$17+(T12-600)*Rates!$D$18))</f>
        <v>77.44450897</v>
      </c>
      <c r="X12" s="8" t="n">
        <f aca="false">V12-U12</f>
        <v>7.57876284</v>
      </c>
      <c r="Y12" s="8" t="n">
        <f aca="false">+W12-U12</f>
        <v>8.4850313</v>
      </c>
      <c r="Z12" s="8" t="n">
        <f aca="false">+W12-V12</f>
        <v>0.906268460000007</v>
      </c>
      <c r="AA12" s="9"/>
      <c r="AB12" s="9"/>
    </row>
    <row r="13" customFormat="false" ht="12.75" hidden="false" customHeight="false" outlineLevel="0" collapsed="false">
      <c r="A13" s="1" t="s">
        <v>26</v>
      </c>
      <c r="B13" s="7" t="n">
        <v>1703.04</v>
      </c>
      <c r="C13" s="8" t="n">
        <f aca="false">Rates!$B$16+IF(B13&lt;=600,B13*Rates!$B$17,(600*Rates!$B$17+(B13-600)*Rates!$B$18))</f>
        <v>157.74901568</v>
      </c>
      <c r="D13" s="8" t="n">
        <f aca="false">Rates!$C$16+IF(B13&lt;=600,B13*Rates!$C$17,(600*Rates!$C$17+(B13-600)*Rates!$C$18))</f>
        <v>176.01972704</v>
      </c>
      <c r="E13" s="8" t="n">
        <f aca="false">Rates!$D$16+IF(B13&lt;=600,B13*Rates!$D$17,(600*Rates!$D$17+(B13-600)*Rates!$D$18))</f>
        <v>172.87229088</v>
      </c>
      <c r="F13" s="8" t="n">
        <f aca="false">D13-C13</f>
        <v>18.27071136</v>
      </c>
      <c r="G13" s="8" t="n">
        <f aca="false">+E13-C13</f>
        <v>15.1232752</v>
      </c>
      <c r="H13" s="8" t="n">
        <f aca="false">+E13-D13</f>
        <v>-3.14743615999998</v>
      </c>
      <c r="J13" s="1" t="s">
        <v>26</v>
      </c>
      <c r="K13" s="7" t="n">
        <v>1084</v>
      </c>
      <c r="L13" s="8" t="n">
        <f aca="false">Rates!$B$16+IF(K13&lt;=600,K13*Rates!$B$17,(600*Rates!$B$17+(K13-600)*Rates!$B$18))</f>
        <v>98.713028</v>
      </c>
      <c r="M13" s="8" t="n">
        <f aca="false">Rates!$C$16+IF(K13&lt;=600,K13*Rates!$C$17,(600*Rates!$C$17+(K13-600)*Rates!$C$18))</f>
        <v>109.874684</v>
      </c>
      <c r="N13" s="8" t="n">
        <f aca="false">Rates!$D$16+IF(K13&lt;=600,K13*Rates!$D$17,(600*Rates!$D$17+(K13-600)*Rates!$D$18))</f>
        <v>109.422548</v>
      </c>
      <c r="O13" s="8" t="n">
        <f aca="false">M13-L13</f>
        <v>11.161656</v>
      </c>
      <c r="P13" s="8" t="n">
        <f aca="false">+N13-L13</f>
        <v>10.70952</v>
      </c>
      <c r="Q13" s="8" t="n">
        <f aca="false">+N13-M13</f>
        <v>-0.452135999999996</v>
      </c>
      <c r="S13" s="1" t="s">
        <v>26</v>
      </c>
      <c r="T13" s="7" t="n">
        <v>707.87</v>
      </c>
      <c r="U13" s="8" t="n">
        <f aca="false">Rates!$B$16+IF(T13&lt;=600,T13*Rates!$B$17,(600*Rates!$B$17+(T13-600)*Rates!$B$18))</f>
        <v>62.84263829</v>
      </c>
      <c r="V13" s="8" t="n">
        <f aca="false">Rates!$C$16+IF(T13&lt;=600,T13*Rates!$C$17,(600*Rates!$C$17+(T13-600)*Rates!$C$18))</f>
        <v>69.68481737</v>
      </c>
      <c r="W13" s="8" t="n">
        <f aca="false">Rates!$D$16+IF(T13&lt;=600,T13*Rates!$D$17,(600*Rates!$D$17+(T13-600)*Rates!$D$18))</f>
        <v>70.87035139</v>
      </c>
      <c r="X13" s="8" t="n">
        <f aca="false">V13-U13</f>
        <v>6.84217908000001</v>
      </c>
      <c r="Y13" s="8" t="n">
        <f aca="false">+W13-U13</f>
        <v>8.0277131</v>
      </c>
      <c r="Z13" s="8" t="n">
        <f aca="false">+W13-V13</f>
        <v>1.18553401999999</v>
      </c>
    </row>
    <row r="14" customFormat="false" ht="12.75" hidden="false" customHeight="false" outlineLevel="0" collapsed="false">
      <c r="A14" s="1" t="s">
        <v>27</v>
      </c>
      <c r="B14" s="7" t="n">
        <v>1481.49</v>
      </c>
      <c r="C14" s="8" t="n">
        <f aca="false">Rates!$B$16+IF(B14&lt;=600,B14*Rates!$B$17,(600*Rates!$B$17+(B14-600)*Rates!$B$18))</f>
        <v>136.62045683</v>
      </c>
      <c r="D14" s="8" t="n">
        <f aca="false">Rates!$C$16+IF(B14&lt;=600,B14*Rates!$C$17,(600*Rates!$C$17+(B14-600)*Rates!$C$18))</f>
        <v>152.34688799</v>
      </c>
      <c r="E14" s="8" t="n">
        <f aca="false">Rates!$D$16+IF(B14&lt;=600,B14*Rates!$D$17,(600*Rates!$D$17+(B14-600)*Rates!$D$18))</f>
        <v>150.16408053</v>
      </c>
      <c r="F14" s="8" t="n">
        <f aca="false">D14-C14</f>
        <v>15.72643116</v>
      </c>
      <c r="G14" s="8" t="n">
        <f aca="false">+E14-C14</f>
        <v>13.5436237</v>
      </c>
      <c r="H14" s="8" t="n">
        <f aca="false">+E14-D14</f>
        <v>-2.18280745999999</v>
      </c>
      <c r="J14" s="1" t="s">
        <v>27</v>
      </c>
      <c r="K14" s="7" t="n">
        <v>1058</v>
      </c>
      <c r="L14" s="8" t="n">
        <f aca="false">Rates!$B$16+IF(K14&lt;=600,K14*Rates!$B$17,(600*Rates!$B$17+(K14-600)*Rates!$B$18))</f>
        <v>96.233486</v>
      </c>
      <c r="M14" s="8" t="n">
        <f aca="false">Rates!$C$16+IF(K14&lt;=600,K14*Rates!$C$17,(600*Rates!$C$17+(K14-600)*Rates!$C$18))</f>
        <v>107.096558</v>
      </c>
      <c r="N14" s="8" t="n">
        <f aca="false">Rates!$D$16+IF(K14&lt;=600,K14*Rates!$D$17,(600*Rates!$D$17+(K14-600)*Rates!$D$18))</f>
        <v>106.757626</v>
      </c>
      <c r="O14" s="8" t="n">
        <f aca="false">M14-L14</f>
        <v>10.863072</v>
      </c>
      <c r="P14" s="8" t="n">
        <f aca="false">+N14-L14</f>
        <v>10.52414</v>
      </c>
      <c r="Q14" s="8" t="n">
        <f aca="false">+N14-M14</f>
        <v>-0.338932</v>
      </c>
      <c r="S14" s="1" t="s">
        <v>27</v>
      </c>
      <c r="T14" s="7" t="n">
        <v>634.49</v>
      </c>
      <c r="U14" s="8" t="n">
        <f aca="false">Rates!$B$16+IF(T14&lt;=600,T14*Rates!$B$17,(600*Rates!$B$17+(T14-600)*Rates!$B$18))</f>
        <v>55.84460783</v>
      </c>
      <c r="V14" s="8" t="n">
        <f aca="false">Rates!$C$16+IF(T14&lt;=600,T14*Rates!$C$17,(600*Rates!$C$17+(T14-600)*Rates!$C$18))</f>
        <v>61.84409099</v>
      </c>
      <c r="W14" s="8" t="n">
        <f aca="false">Rates!$D$16+IF(T14&lt;=600,T14*Rates!$D$17,(600*Rates!$D$17+(T14-600)*Rates!$D$18))</f>
        <v>63.34912153</v>
      </c>
      <c r="X14" s="8" t="n">
        <f aca="false">V14-U14</f>
        <v>5.99948316</v>
      </c>
      <c r="Y14" s="8" t="n">
        <f aca="false">+W14-U14</f>
        <v>7.5045137</v>
      </c>
      <c r="Z14" s="8" t="n">
        <f aca="false">+W14-V14</f>
        <v>1.50503054</v>
      </c>
    </row>
    <row r="15" customFormat="false" ht="12.75" hidden="false" customHeight="false" outlineLevel="0" collapsed="false">
      <c r="A15" s="1" t="s">
        <v>28</v>
      </c>
      <c r="B15" s="7" t="n">
        <v>1265.36</v>
      </c>
      <c r="C15" s="8" t="n">
        <f aca="false">Rates!$B$16+IF(B15&lt;=600,B15*Rates!$B$17,(600*Rates!$B$17+(B15-600)*Rates!$B$18))</f>
        <v>116.00878712</v>
      </c>
      <c r="D15" s="8" t="n">
        <f aca="false">Rates!$C$16+IF(B15&lt;=600,B15*Rates!$C$17,(600*Rates!$C$17+(B15-600)*Rates!$C$18))</f>
        <v>129.25318136</v>
      </c>
      <c r="E15" s="8" t="n">
        <f aca="false">Rates!$D$16+IF(B15&lt;=600,B15*Rates!$D$17,(600*Rates!$D$17+(B15-600)*Rates!$D$18))</f>
        <v>128.01140392</v>
      </c>
      <c r="F15" s="8" t="n">
        <f aca="false">D15-C15</f>
        <v>13.24439424</v>
      </c>
      <c r="G15" s="8" t="n">
        <f aca="false">+E15-C15</f>
        <v>12.0026168</v>
      </c>
      <c r="H15" s="8" t="n">
        <f aca="false">+E15-D15</f>
        <v>-1.24177743999999</v>
      </c>
      <c r="J15" s="1" t="s">
        <v>28</v>
      </c>
      <c r="K15" s="7" t="n">
        <v>893</v>
      </c>
      <c r="L15" s="8" t="n">
        <f aca="false">Rates!$B$16+IF(K15&lt;=600,K15*Rates!$B$17,(600*Rates!$B$17+(K15-600)*Rates!$B$18))</f>
        <v>80.497931</v>
      </c>
      <c r="M15" s="8" t="n">
        <f aca="false">Rates!$C$16+IF(K15&lt;=600,K15*Rates!$C$17,(600*Rates!$C$17+(K15-600)*Rates!$C$18))</f>
        <v>89.466143</v>
      </c>
      <c r="N15" s="8" t="n">
        <f aca="false">Rates!$D$16+IF(K15&lt;=600,K15*Rates!$D$17,(600*Rates!$D$17+(K15-600)*Rates!$D$18))</f>
        <v>89.845621</v>
      </c>
      <c r="O15" s="8" t="n">
        <f aca="false">M15-L15</f>
        <v>8.96821200000001</v>
      </c>
      <c r="P15" s="8" t="n">
        <f aca="false">+N15-L15</f>
        <v>9.34769</v>
      </c>
      <c r="Q15" s="8" t="n">
        <f aca="false">+N15-M15</f>
        <v>0.379477999999992</v>
      </c>
      <c r="S15" s="1" t="s">
        <v>28</v>
      </c>
      <c r="T15" s="7" t="n">
        <v>551.65</v>
      </c>
      <c r="U15" s="8" t="n">
        <f aca="false">Rates!$B$16+IF(T15&lt;=600,T15*Rates!$B$17,(600*Rates!$B$17+(T15-600)*Rates!$B$18))</f>
        <v>48.80542235</v>
      </c>
      <c r="V15" s="8" t="n">
        <f aca="false">Rates!$C$16+IF(T15&lt;=600,T15*Rates!$C$17,(600*Rates!$C$17+(T15-600)*Rates!$C$18))</f>
        <v>53.9572817</v>
      </c>
      <c r="W15" s="8" t="n">
        <f aca="false">Rates!$D$16+IF(T15&lt;=600,T15*Rates!$D$17,(600*Rates!$D$17+(T15-600)*Rates!$D$18))</f>
        <v>55.7192385</v>
      </c>
      <c r="X15" s="8" t="n">
        <f aca="false">V15-U15</f>
        <v>5.15185935</v>
      </c>
      <c r="Y15" s="8" t="n">
        <f aca="false">+W15-U15</f>
        <v>6.91381615</v>
      </c>
      <c r="Z15" s="8" t="n">
        <f aca="false">+W15-V15</f>
        <v>1.7619568</v>
      </c>
    </row>
    <row r="16" customFormat="false" ht="12.75" hidden="false" customHeight="false" outlineLevel="0" collapsed="false">
      <c r="A16" s="1" t="s">
        <v>29</v>
      </c>
      <c r="B16" s="7" t="n">
        <v>1124.05</v>
      </c>
      <c r="C16" s="8" t="n">
        <f aca="false">Rates!$B$16+IF(B16&lt;=600,B16*Rates!$B$17,(600*Rates!$B$17+(B16-600)*Rates!$B$18))</f>
        <v>102.53247635</v>
      </c>
      <c r="D16" s="8" t="n">
        <f aca="false">Rates!$C$16+IF(B16&lt;=600,B16*Rates!$C$17,(600*Rates!$C$17+(B16-600)*Rates!$C$18))</f>
        <v>114.15406655</v>
      </c>
      <c r="E16" s="8" t="n">
        <f aca="false">Rates!$D$16+IF(B16&lt;=600,B16*Rates!$D$17,(600*Rates!$D$17+(B16-600)*Rates!$D$18))</f>
        <v>113.52755285</v>
      </c>
      <c r="F16" s="8" t="n">
        <f aca="false">D16-C16</f>
        <v>11.6215902</v>
      </c>
      <c r="G16" s="8" t="n">
        <f aca="false">+E16-C16</f>
        <v>10.9950765</v>
      </c>
      <c r="H16" s="8" t="n">
        <f aca="false">+E16-D16</f>
        <v>-0.62651369999999</v>
      </c>
      <c r="J16" s="1" t="s">
        <v>29</v>
      </c>
      <c r="K16" s="7" t="n">
        <v>789</v>
      </c>
      <c r="L16" s="8" t="n">
        <f aca="false">Rates!$B$16+IF(K16&lt;=600,K16*Rates!$B$17,(600*Rates!$B$17+(K16-600)*Rates!$B$18))</f>
        <v>70.579763</v>
      </c>
      <c r="M16" s="8" t="n">
        <f aca="false">Rates!$C$16+IF(K16&lt;=600,K16*Rates!$C$17,(600*Rates!$C$17+(K16-600)*Rates!$C$18))</f>
        <v>78.353639</v>
      </c>
      <c r="N16" s="8" t="n">
        <f aca="false">Rates!$D$16+IF(K16&lt;=600,K16*Rates!$D$17,(600*Rates!$D$17+(K16-600)*Rates!$D$18))</f>
        <v>79.185933</v>
      </c>
      <c r="O16" s="8" t="n">
        <f aca="false">M16-L16</f>
        <v>7.773876</v>
      </c>
      <c r="P16" s="8" t="n">
        <f aca="false">+N16-L16</f>
        <v>8.60617000000001</v>
      </c>
      <c r="Q16" s="8" t="n">
        <f aca="false">+N16-M16</f>
        <v>0.832294000000005</v>
      </c>
      <c r="S16" s="1" t="s">
        <v>29</v>
      </c>
      <c r="T16" s="7" t="n">
        <v>510.79</v>
      </c>
      <c r="U16" s="8" t="n">
        <f aca="false">Rates!$B$16+IF(T16&lt;=600,T16*Rates!$B$17,(600*Rates!$B$17+(T16-600)*Rates!$B$18))</f>
        <v>45.63636161</v>
      </c>
      <c r="V16" s="8" t="n">
        <f aca="false">Rates!$C$16+IF(T16&lt;=600,T16*Rates!$C$17,(600*Rates!$C$17+(T16-600)*Rates!$C$18))</f>
        <v>50.40662942</v>
      </c>
      <c r="W16" s="8" t="n">
        <f aca="false">Rates!$D$16+IF(T16&lt;=600,T16*Rates!$D$17,(600*Rates!$D$17+(T16-600)*Rates!$D$18))</f>
        <v>52.2588051</v>
      </c>
      <c r="X16" s="8" t="n">
        <f aca="false">V16-U16</f>
        <v>4.77026780999999</v>
      </c>
      <c r="Y16" s="8" t="n">
        <f aca="false">+W16-U16</f>
        <v>6.62244349</v>
      </c>
      <c r="Z16" s="8" t="n">
        <f aca="false">+W16-V16</f>
        <v>1.85217568</v>
      </c>
    </row>
    <row r="17" customFormat="false" ht="12.75" hidden="false" customHeight="false" outlineLevel="0" collapsed="false">
      <c r="A17" s="1" t="s">
        <v>30</v>
      </c>
      <c r="B17" s="7" t="n">
        <v>1023.69</v>
      </c>
      <c r="C17" s="8" t="n">
        <f aca="false">Rates!$B$16+IF(B17&lt;=600,B17*Rates!$B$17,(600*Rates!$B$17+(B17-600)*Rates!$B$18))</f>
        <v>92.96144423</v>
      </c>
      <c r="D17" s="8" t="n">
        <f aca="false">Rates!$C$16+IF(B17&lt;=600,B17*Rates!$C$17,(600*Rates!$C$17+(B17-600)*Rates!$C$18))</f>
        <v>103.43050019</v>
      </c>
      <c r="E17" s="8" t="n">
        <f aca="false">Rates!$D$16+IF(B17&lt;=600,B17*Rates!$D$17,(600*Rates!$D$17+(B17-600)*Rates!$D$18))</f>
        <v>103.24095393</v>
      </c>
      <c r="F17" s="8" t="n">
        <f aca="false">D17-C17</f>
        <v>10.46905596</v>
      </c>
      <c r="G17" s="8" t="n">
        <f aca="false">+E17-C17</f>
        <v>10.2795097</v>
      </c>
      <c r="H17" s="8" t="n">
        <f aca="false">+E17-D17</f>
        <v>-0.189546259999986</v>
      </c>
      <c r="J17" s="1" t="s">
        <v>30</v>
      </c>
      <c r="K17" s="7" t="n">
        <v>706</v>
      </c>
      <c r="L17" s="8" t="n">
        <f aca="false">Rates!$B$16+IF(K17&lt;=600,K17*Rates!$B$17,(600*Rates!$B$17+(K17-600)*Rates!$B$18))</f>
        <v>62.664302</v>
      </c>
      <c r="M17" s="8" t="n">
        <f aca="false">Rates!$C$16+IF(K17&lt;=600,K17*Rates!$C$17,(600*Rates!$C$17+(K17-600)*Rates!$C$18))</f>
        <v>69.485006</v>
      </c>
      <c r="N17" s="8" t="n">
        <f aca="false">Rates!$D$16+IF(K17&lt;=600,K17*Rates!$D$17,(600*Rates!$D$17+(K17-600)*Rates!$D$18))</f>
        <v>70.678682</v>
      </c>
      <c r="O17" s="8" t="n">
        <f aca="false">M17-L17</f>
        <v>6.82070399999999</v>
      </c>
      <c r="P17" s="8" t="n">
        <f aca="false">+N17-L17</f>
        <v>8.01438</v>
      </c>
      <c r="Q17" s="8" t="n">
        <f aca="false">+N17-M17</f>
        <v>1.19367600000001</v>
      </c>
      <c r="S17" s="1" t="s">
        <v>30</v>
      </c>
      <c r="T17" s="7" t="n">
        <v>494.6</v>
      </c>
      <c r="U17" s="8" t="n">
        <f aca="false">Rates!$B$16+IF(T17&lt;=600,T17*Rates!$B$17,(600*Rates!$B$17+(T17-600)*Rates!$B$18))</f>
        <v>44.3806814</v>
      </c>
      <c r="V17" s="8" t="n">
        <f aca="false">Rates!$C$16+IF(T17&lt;=600,T17*Rates!$C$17,(600*Rates!$C$17+(T17-600)*Rates!$C$18))</f>
        <v>48.9997508</v>
      </c>
      <c r="W17" s="8" t="n">
        <f aca="false">Rates!$D$16+IF(T17&lt;=600,T17*Rates!$D$17,(600*Rates!$D$17+(T17-600)*Rates!$D$18))</f>
        <v>50.887674</v>
      </c>
      <c r="X17" s="8" t="n">
        <f aca="false">V17-U17</f>
        <v>4.6190694</v>
      </c>
      <c r="Y17" s="8" t="n">
        <f aca="false">+W17-U17</f>
        <v>6.5069926</v>
      </c>
      <c r="Z17" s="8" t="n">
        <f aca="false">+W17-V17</f>
        <v>1.8879232</v>
      </c>
    </row>
    <row r="18" customFormat="false" ht="12.75" hidden="false" customHeight="false" outlineLevel="0" collapsed="false">
      <c r="A18" s="1" t="s">
        <v>31</v>
      </c>
      <c r="B18" s="7" t="n">
        <v>960.517</v>
      </c>
      <c r="C18" s="8" t="n">
        <f aca="false">Rates!$B$16+IF(B18&lt;=600,B18*Rates!$B$17,(600*Rates!$B$17+(B18-600)*Rates!$B$18))</f>
        <v>86.936824739</v>
      </c>
      <c r="D18" s="8" t="n">
        <f aca="false">Rates!$C$16+IF(B18&lt;=600,B18*Rates!$C$17,(600*Rates!$C$17+(B18-600)*Rates!$C$18))</f>
        <v>96.680401967</v>
      </c>
      <c r="E18" s="8" t="n">
        <f aca="false">Rates!$D$16+IF(B18&lt;=600,B18*Rates!$D$17,(600*Rates!$D$17+(B18-600)*Rates!$D$18))</f>
        <v>96.765910949</v>
      </c>
      <c r="F18" s="8" t="n">
        <f aca="false">D18-C18</f>
        <v>9.74357722800001</v>
      </c>
      <c r="G18" s="8" t="n">
        <f aca="false">+E18-C18</f>
        <v>9.82908621000001</v>
      </c>
      <c r="H18" s="8" t="n">
        <f aca="false">+E18-D18</f>
        <v>0.0855089820000075</v>
      </c>
      <c r="J18" s="1" t="s">
        <v>31</v>
      </c>
      <c r="K18" s="7" t="n">
        <v>716</v>
      </c>
      <c r="L18" s="8" t="n">
        <f aca="false">Rates!$B$16+IF(K18&lt;=600,K18*Rates!$B$17,(600*Rates!$B$17+(K18-600)*Rates!$B$18))</f>
        <v>63.617972</v>
      </c>
      <c r="M18" s="8" t="n">
        <f aca="false">Rates!$C$16+IF(K18&lt;=600,K18*Rates!$C$17,(600*Rates!$C$17+(K18-600)*Rates!$C$18))</f>
        <v>70.553516</v>
      </c>
      <c r="N18" s="8" t="n">
        <f aca="false">Rates!$D$16+IF(K18&lt;=600,K18*Rates!$D$17,(600*Rates!$D$17+(K18-600)*Rates!$D$18))</f>
        <v>71.703652</v>
      </c>
      <c r="O18" s="8" t="n">
        <f aca="false">M18-L18</f>
        <v>6.93554400000001</v>
      </c>
      <c r="P18" s="8" t="n">
        <f aca="false">+N18-L18</f>
        <v>8.08568000000001</v>
      </c>
      <c r="Q18" s="8" t="n">
        <f aca="false">+N18-M18</f>
        <v>1.150136</v>
      </c>
      <c r="S18" s="1" t="s">
        <v>31</v>
      </c>
      <c r="T18" s="7" t="n">
        <v>479.68</v>
      </c>
      <c r="U18" s="8" t="n">
        <f aca="false">Rates!$B$16+IF(T18&lt;=600,T18*Rates!$B$17,(600*Rates!$B$17+(T18-600)*Rates!$B$18))</f>
        <v>43.22350112</v>
      </c>
      <c r="V18" s="8" t="n">
        <f aca="false">Rates!$C$16+IF(T18&lt;=600,T18*Rates!$C$17,(600*Rates!$C$17+(T18-600)*Rates!$C$18))</f>
        <v>47.70323264</v>
      </c>
      <c r="W18" s="8" t="n">
        <f aca="false">Rates!$D$16+IF(T18&lt;=600,T18*Rates!$D$17,(600*Rates!$D$17+(T18-600)*Rates!$D$18))</f>
        <v>49.6240992</v>
      </c>
      <c r="X18" s="8" t="n">
        <f aca="false">V18-U18</f>
        <v>4.47973152</v>
      </c>
      <c r="Y18" s="8" t="n">
        <f aca="false">+W18-U18</f>
        <v>6.40059808000001</v>
      </c>
      <c r="Z18" s="8" t="n">
        <f aca="false">+W18-V18</f>
        <v>1.92086656000001</v>
      </c>
    </row>
    <row r="19" customFormat="false" ht="12.75" hidden="false" customHeight="false" outlineLevel="0" collapsed="false">
      <c r="A19" s="1" t="s">
        <v>32</v>
      </c>
      <c r="B19" s="7" t="n">
        <v>903.959</v>
      </c>
      <c r="C19" s="8" t="n">
        <f aca="false">Rates!$B$16+IF(B19&lt;=600,B19*Rates!$B$17,(600*Rates!$B$17+(B19-600)*Rates!$B$18))</f>
        <v>81.543057953</v>
      </c>
      <c r="D19" s="8" t="n">
        <f aca="false">Rates!$C$16+IF(B19&lt;=600,B19*Rates!$C$17,(600*Rates!$C$17+(B19-600)*Rates!$C$18))</f>
        <v>90.637123109</v>
      </c>
      <c r="E19" s="8" t="n">
        <f aca="false">Rates!$D$16+IF(B19&lt;=600,B19*Rates!$D$17,(600*Rates!$D$17+(B19-600)*Rates!$D$18))</f>
        <v>90.968885623</v>
      </c>
      <c r="F19" s="8" t="n">
        <f aca="false">D19-C19</f>
        <v>9.09406515600001</v>
      </c>
      <c r="G19" s="8" t="n">
        <f aca="false">+E19-C19</f>
        <v>9.42582767</v>
      </c>
      <c r="H19" s="8" t="n">
        <f aca="false">+E19-D19</f>
        <v>0.33176251399999</v>
      </c>
      <c r="J19" s="1" t="s">
        <v>32</v>
      </c>
      <c r="K19" s="7" t="n">
        <v>690</v>
      </c>
      <c r="L19" s="8" t="n">
        <f aca="false">Rates!$B$16+IF(K19&lt;=600,K19*Rates!$B$17,(600*Rates!$B$17+(K19-600)*Rates!$B$18))</f>
        <v>61.13843</v>
      </c>
      <c r="M19" s="8" t="n">
        <f aca="false">Rates!$C$16+IF(K19&lt;=600,K19*Rates!$C$17,(600*Rates!$C$17+(K19-600)*Rates!$C$18))</f>
        <v>67.77539</v>
      </c>
      <c r="N19" s="8" t="n">
        <f aca="false">Rates!$D$16+IF(K19&lt;=600,K19*Rates!$D$17,(600*Rates!$D$17+(K19-600)*Rates!$D$18))</f>
        <v>69.03873</v>
      </c>
      <c r="O19" s="8" t="n">
        <f aca="false">M19-L19</f>
        <v>6.63696</v>
      </c>
      <c r="P19" s="8" t="n">
        <f aca="false">+N19-L19</f>
        <v>7.9003</v>
      </c>
      <c r="Q19" s="8" t="n">
        <f aca="false">+N19-M19</f>
        <v>1.26334</v>
      </c>
      <c r="S19" s="1" t="s">
        <v>32</v>
      </c>
      <c r="T19" s="7" t="n">
        <v>463</v>
      </c>
      <c r="U19" s="8" t="n">
        <f aca="false">Rates!$B$16+IF(T19&lt;=600,T19*Rates!$B$17,(600*Rates!$B$17+(T19-600)*Rates!$B$18))</f>
        <v>41.929817</v>
      </c>
      <c r="V19" s="8" t="n">
        <f aca="false">Rates!$C$16+IF(T19&lt;=600,T19*Rates!$C$17,(600*Rates!$C$17+(T19-600)*Rates!$C$18))</f>
        <v>46.253774</v>
      </c>
      <c r="W19" s="8" t="n">
        <f aca="false">Rates!$D$16+IF(T19&lt;=600,T19*Rates!$D$17,(600*Rates!$D$17+(T19-600)*Rates!$D$18))</f>
        <v>48.21147</v>
      </c>
      <c r="X19" s="8" t="n">
        <f aca="false">V19-U19</f>
        <v>4.32395700000001</v>
      </c>
      <c r="Y19" s="8" t="n">
        <f aca="false">+W19-U19</f>
        <v>6.281653</v>
      </c>
      <c r="Z19" s="8" t="n">
        <f aca="false">+W19-V19</f>
        <v>1.95769599999999</v>
      </c>
    </row>
    <row r="20" customFormat="false" ht="12.75" hidden="false" customHeight="false" outlineLevel="0" collapsed="false">
      <c r="B20" s="7"/>
      <c r="C20" s="10"/>
      <c r="K20" s="7"/>
      <c r="T20" s="7"/>
    </row>
    <row r="21" customFormat="false" ht="12.75" hidden="false" customHeight="false" outlineLevel="0" collapsed="false">
      <c r="A21" s="1" t="s">
        <v>33</v>
      </c>
      <c r="B21" s="7" t="n">
        <f aca="false">SUM(B8:B20)</f>
        <v>15167.052</v>
      </c>
      <c r="C21" s="8" t="n">
        <f aca="false">SUM(C8:C20)</f>
        <v>1390.458648084</v>
      </c>
      <c r="D21" s="8" t="n">
        <f aca="false">SUM(D8:D20)</f>
        <v>1549.193073252</v>
      </c>
      <c r="E21" s="8" t="n">
        <f aca="false">SUM(E8:E20)</f>
        <v>1534.366928844</v>
      </c>
      <c r="F21" s="8" t="n">
        <f aca="false">D21-C21</f>
        <v>158.734425168</v>
      </c>
      <c r="G21" s="8" t="n">
        <f aca="false">SUM(G8:G20)</f>
        <v>143.90828076</v>
      </c>
      <c r="H21" s="8" t="n">
        <f aca="false">SUM(H8:H20)</f>
        <v>-14.826144408</v>
      </c>
      <c r="J21" s="1" t="s">
        <v>33</v>
      </c>
      <c r="K21" s="7" t="n">
        <f aca="false">SUM(K8:K20)</f>
        <v>11389</v>
      </c>
      <c r="L21" s="8" t="n">
        <f aca="false">SUM(L8:L20)</f>
        <v>1030.157163</v>
      </c>
      <c r="M21" s="8" t="n">
        <f aca="false">SUM(M8:M20)</f>
        <v>1145.504439</v>
      </c>
      <c r="N21" s="8" t="n">
        <f aca="false">SUM(N8:N20)</f>
        <v>1147.127933</v>
      </c>
      <c r="O21" s="8" t="n">
        <f aca="false">M21-L21</f>
        <v>115.347276</v>
      </c>
      <c r="P21" s="8" t="n">
        <f aca="false">SUM(P8:P20)</f>
        <v>116.97077</v>
      </c>
      <c r="Q21" s="8" t="n">
        <f aca="false">SUM(Q8:Q20)</f>
        <v>1.62349399999999</v>
      </c>
      <c r="S21" s="1" t="s">
        <v>33</v>
      </c>
      <c r="T21" s="7" t="n">
        <f aca="false">SUM(T8:T20)</f>
        <v>6884.028</v>
      </c>
      <c r="U21" s="8" t="n">
        <f aca="false">SUM(U8:U20)</f>
        <v>613.748275332</v>
      </c>
      <c r="V21" s="8" t="n">
        <f aca="false">SUM(V8:V20)</f>
        <v>678.952433274</v>
      </c>
      <c r="W21" s="8" t="n">
        <f aca="false">SUM(W8:W20)</f>
        <v>698.59785279</v>
      </c>
      <c r="X21" s="8" t="n">
        <f aca="false">V21-U21</f>
        <v>65.2041579419999</v>
      </c>
      <c r="Y21" s="8" t="n">
        <f aca="false">SUM(Y8:Y20)</f>
        <v>84.849577458</v>
      </c>
      <c r="Z21" s="8" t="n">
        <f aca="false">SUM(Z8:Z20)</f>
        <v>19.645419516</v>
      </c>
    </row>
    <row r="23" customFormat="false" ht="4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J23" s="6" t="s">
        <v>34</v>
      </c>
      <c r="K23" s="6"/>
      <c r="L23" s="6"/>
      <c r="M23" s="6"/>
      <c r="N23" s="6"/>
      <c r="O23" s="6"/>
      <c r="P23" s="6"/>
      <c r="Q23" s="6"/>
      <c r="S23" s="6" t="s">
        <v>34</v>
      </c>
      <c r="T23" s="6"/>
      <c r="U23" s="6"/>
      <c r="V23" s="6"/>
      <c r="W23" s="6"/>
      <c r="X23" s="6"/>
      <c r="Y23" s="6"/>
      <c r="Z23" s="6"/>
    </row>
    <row r="25" customFormat="false" ht="25.5" hidden="false" customHeight="tru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2"/>
      <c r="J25" s="11" t="s">
        <v>35</v>
      </c>
      <c r="K25" s="11"/>
      <c r="L25" s="11"/>
      <c r="M25" s="11"/>
      <c r="N25" s="11"/>
      <c r="O25" s="11"/>
      <c r="P25" s="11"/>
      <c r="Q25" s="11"/>
      <c r="R25" s="12"/>
      <c r="S25" s="11" t="s">
        <v>35</v>
      </c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M26" s="8"/>
      <c r="V26" s="8"/>
    </row>
    <row r="27" customFormat="false" ht="12.75" hidden="false" customHeight="false" outlineLevel="0" collapsed="false">
      <c r="T27" s="13"/>
    </row>
    <row r="29" customFormat="false" ht="12.75" hidden="false" customHeight="false" outlineLevel="0" collapsed="false">
      <c r="D29" s="8"/>
    </row>
    <row r="34" customFormat="false" ht="12.75" hidden="false" customHeight="false" outlineLevel="0" collapsed="false">
      <c r="U34" s="14"/>
      <c r="V34" s="14"/>
    </row>
    <row r="35" customFormat="false" ht="12.75" hidden="false" customHeight="false" outlineLevel="0" collapsed="false">
      <c r="U35" s="14"/>
      <c r="V35" s="14"/>
    </row>
    <row r="36" customFormat="false" ht="12.75" hidden="false" customHeight="false" outlineLevel="0" collapsed="false">
      <c r="U36" s="14"/>
      <c r="V36" s="14"/>
    </row>
    <row r="37" customFormat="false" ht="12.75" hidden="false" customHeight="false" outlineLevel="0" collapsed="false">
      <c r="U37" s="14"/>
      <c r="V37" s="14"/>
    </row>
    <row r="38" customFormat="false" ht="12.75" hidden="false" customHeight="false" outlineLevel="0" collapsed="false">
      <c r="U38" s="14"/>
      <c r="V38" s="14"/>
    </row>
    <row r="39" customFormat="false" ht="12.75" hidden="false" customHeight="false" outlineLevel="0" collapsed="false">
      <c r="U39" s="14"/>
      <c r="V39" s="14"/>
    </row>
    <row r="40" customFormat="false" ht="12.75" hidden="false" customHeight="false" outlineLevel="0" collapsed="false">
      <c r="U40" s="14"/>
      <c r="V40" s="14"/>
    </row>
    <row r="41" customFormat="false" ht="12.75" hidden="false" customHeight="false" outlineLevel="0" collapsed="false">
      <c r="U41" s="14"/>
      <c r="V41" s="14"/>
    </row>
    <row r="42" customFormat="false" ht="12.75" hidden="false" customHeight="false" outlineLevel="0" collapsed="false">
      <c r="U42" s="14"/>
      <c r="V42" s="14"/>
    </row>
    <row r="43" customFormat="false" ht="12.75" hidden="false" customHeight="false" outlineLevel="0" collapsed="false">
      <c r="U43" s="14"/>
      <c r="V43" s="14"/>
    </row>
    <row r="44" customFormat="false" ht="12.75" hidden="false" customHeight="false" outlineLevel="0" collapsed="false">
      <c r="U44" s="14"/>
      <c r="V44" s="14"/>
    </row>
    <row r="45" customFormat="false" ht="12.75" hidden="false" customHeight="false" outlineLevel="0" collapsed="false">
      <c r="U45" s="14"/>
      <c r="V45" s="14"/>
    </row>
  </sheetData>
  <mergeCells count="15">
    <mergeCell ref="A2:H2"/>
    <mergeCell ref="J2:Q2"/>
    <mergeCell ref="S2:Z2"/>
    <mergeCell ref="A3:H3"/>
    <mergeCell ref="J3:Q3"/>
    <mergeCell ref="S3:Z3"/>
    <mergeCell ref="A4:H4"/>
    <mergeCell ref="J4:Q4"/>
    <mergeCell ref="S4:Z4"/>
    <mergeCell ref="A23:H23"/>
    <mergeCell ref="J23:Q23"/>
    <mergeCell ref="S23:Z23"/>
    <mergeCell ref="A25:H25"/>
    <mergeCell ref="J25:Q25"/>
    <mergeCell ref="S25:Z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false" hidden="false" outlineLevel="0" max="9" min="9" style="1" width="10.85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6" min="14" style="1" width="10.28"/>
    <col collapsed="false" customWidth="true" hidden="false" outlineLevel="0" max="17" min="17" style="1" width="8.99"/>
    <col collapsed="false" customWidth="fals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5" min="23" style="1" width="8.85"/>
    <col collapsed="false" customWidth="true" hidden="false" outlineLevel="0" max="26" min="26" style="1" width="9.56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3" t="s">
        <v>0</v>
      </c>
      <c r="K2" s="3"/>
      <c r="L2" s="3"/>
      <c r="M2" s="3"/>
      <c r="N2" s="3"/>
      <c r="O2" s="3"/>
      <c r="P2" s="3"/>
      <c r="Q2" s="3"/>
      <c r="S2" s="3" t="s">
        <v>0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1</v>
      </c>
      <c r="K3" s="3"/>
      <c r="L3" s="3"/>
      <c r="M3" s="3"/>
      <c r="N3" s="3"/>
      <c r="O3" s="3"/>
      <c r="P3" s="3"/>
      <c r="Q3" s="3"/>
      <c r="S3" s="3" t="s">
        <v>1</v>
      </c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J4" s="3" t="s">
        <v>36</v>
      </c>
      <c r="K4" s="3"/>
      <c r="L4" s="3"/>
      <c r="M4" s="3"/>
      <c r="N4" s="3"/>
      <c r="O4" s="3"/>
      <c r="P4" s="3"/>
      <c r="Q4" s="3"/>
      <c r="S4" s="3" t="s">
        <v>36</v>
      </c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3" t="s">
        <v>3</v>
      </c>
      <c r="K5" s="3"/>
      <c r="L5" s="3"/>
      <c r="M5" s="3"/>
      <c r="N5" s="3"/>
      <c r="O5" s="3"/>
      <c r="P5" s="3"/>
      <c r="Q5" s="3"/>
      <c r="S5" s="3" t="s">
        <v>4</v>
      </c>
      <c r="T5" s="3"/>
      <c r="U5" s="3"/>
      <c r="V5" s="3"/>
      <c r="W5" s="3"/>
      <c r="X5" s="3"/>
      <c r="Y5" s="3"/>
      <c r="Z5" s="3"/>
    </row>
    <row r="7" s="5" customFormat="true" ht="63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J7" s="4" t="s">
        <v>5</v>
      </c>
      <c r="K7" s="4" t="s">
        <v>6</v>
      </c>
      <c r="L7" s="4" t="s">
        <v>7</v>
      </c>
      <c r="M7" s="4" t="s">
        <v>8</v>
      </c>
      <c r="N7" s="4" t="s">
        <v>9</v>
      </c>
      <c r="O7" s="4" t="s">
        <v>10</v>
      </c>
      <c r="P7" s="4" t="s">
        <v>11</v>
      </c>
      <c r="Q7" s="4" t="s">
        <v>12</v>
      </c>
      <c r="S7" s="4" t="s">
        <v>5</v>
      </c>
      <c r="T7" s="4" t="s">
        <v>6</v>
      </c>
      <c r="U7" s="4" t="s">
        <v>7</v>
      </c>
      <c r="V7" s="4" t="s">
        <v>8</v>
      </c>
      <c r="W7" s="4" t="s">
        <v>9</v>
      </c>
      <c r="X7" s="4" t="s">
        <v>10</v>
      </c>
      <c r="Y7" s="4" t="s">
        <v>11</v>
      </c>
      <c r="Z7" s="4" t="s">
        <v>12</v>
      </c>
    </row>
    <row r="8" s="5" customFormat="true" ht="12.7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S8" s="6" t="s">
        <v>13</v>
      </c>
      <c r="T8" s="6" t="s">
        <v>14</v>
      </c>
      <c r="U8" s="6" t="s">
        <v>15</v>
      </c>
      <c r="V8" s="6" t="s">
        <v>16</v>
      </c>
      <c r="W8" s="6" t="s">
        <v>17</v>
      </c>
      <c r="X8" s="6" t="s">
        <v>18</v>
      </c>
      <c r="Y8" s="6" t="s">
        <v>19</v>
      </c>
      <c r="Z8" s="6" t="s">
        <v>20</v>
      </c>
    </row>
    <row r="9" customFormat="false" ht="12.75" hidden="false" customHeight="false" outlineLevel="0" collapsed="false">
      <c r="A9" s="1" t="s">
        <v>21</v>
      </c>
      <c r="B9" s="7" t="n">
        <v>911.021</v>
      </c>
      <c r="C9" s="8" t="n">
        <f aca="false">Rates!$B$16+IF(B9&lt;=600,B9*Rates!$B$17,(600*Rates!$B$17+(B9-600)*Rates!$B$18))</f>
        <v>82.216539707</v>
      </c>
      <c r="D9" s="8" t="n">
        <f aca="false">Rates!$C$16+IF(B9&lt;=600,B9*Rates!$C$17,(600*Rates!$C$17+(B9-600)*Rates!$C$18))</f>
        <v>91.391704871</v>
      </c>
      <c r="E9" s="8" t="n">
        <f aca="false">Rates!$D$16+IF(B9&lt;=600,B9*Rates!$D$17,(600*Rates!$D$17+(B9-600)*Rates!$D$18))</f>
        <v>91.692719437</v>
      </c>
      <c r="F9" s="8" t="n">
        <f aca="false">D9-C9</f>
        <v>9.17516516399999</v>
      </c>
      <c r="G9" s="8" t="n">
        <f aca="false">+E9-C9</f>
        <v>9.47617973</v>
      </c>
      <c r="H9" s="8" t="n">
        <f aca="false">+E9-D9</f>
        <v>0.301014566000006</v>
      </c>
      <c r="J9" s="1" t="s">
        <v>21</v>
      </c>
      <c r="K9" s="7" t="n">
        <v>772.917</v>
      </c>
      <c r="L9" s="8" t="n">
        <f aca="false">Rates!$B$16+IF(K9&lt;=600,K9*Rates!$B$17,(600*Rates!$B$17+(K9-600)*Rates!$B$18))</f>
        <v>69.045975539</v>
      </c>
      <c r="M9" s="8" t="n">
        <f aca="false">Rates!$C$16+IF(K9&lt;=600,K9*Rates!$C$17,(600*Rates!$C$17+(K9-600)*Rates!$C$18))</f>
        <v>76.635154367</v>
      </c>
      <c r="N9" s="8" t="n">
        <f aca="false">Rates!$D$16+IF(K9&lt;=600,K9*Rates!$D$17,(600*Rates!$D$17+(K9-600)*Rates!$D$18))</f>
        <v>77.537473749</v>
      </c>
      <c r="O9" s="8" t="n">
        <f aca="false">M9-L9</f>
        <v>7.589178828</v>
      </c>
      <c r="P9" s="8" t="n">
        <f aca="false">+N9-L9</f>
        <v>8.49149821</v>
      </c>
      <c r="Q9" s="8" t="n">
        <f aca="false">+N9-M9</f>
        <v>0.902319382000002</v>
      </c>
      <c r="S9" s="1" t="s">
        <v>21</v>
      </c>
      <c r="T9" s="7" t="n">
        <v>490.04</v>
      </c>
      <c r="U9" s="8" t="n">
        <f aca="false">Rates!$B$16+IF(T9&lt;=600,T9*Rates!$B$17,(600*Rates!$B$17+(T9-600)*Rates!$B$18))</f>
        <v>44.02701236</v>
      </c>
      <c r="V9" s="8" t="n">
        <f aca="false">Rates!$C$16+IF(T9&lt;=600,T9*Rates!$C$17,(600*Rates!$C$17+(T9-600)*Rates!$C$18))</f>
        <v>48.60349592</v>
      </c>
      <c r="W9" s="8" t="n">
        <f aca="false">Rates!$D$16+IF(T9&lt;=600,T9*Rates!$D$17,(600*Rates!$D$17+(T9-600)*Rates!$D$18))</f>
        <v>50.5014876</v>
      </c>
      <c r="X9" s="8" t="n">
        <f aca="false">V9-U9</f>
        <v>4.57648356</v>
      </c>
      <c r="Y9" s="8" t="n">
        <f aca="false">+W9-U9</f>
        <v>6.47447524</v>
      </c>
      <c r="Z9" s="8" t="n">
        <f aca="false">+W9-V9</f>
        <v>1.89799168</v>
      </c>
    </row>
    <row r="10" customFormat="false" ht="12.75" hidden="false" customHeight="false" outlineLevel="0" collapsed="false">
      <c r="A10" s="1" t="s">
        <v>22</v>
      </c>
      <c r="B10" s="7" t="n">
        <v>1045.44</v>
      </c>
      <c r="C10" s="8" t="n">
        <f aca="false">Rates!$B$16+IF(B10&lt;=600,B10*Rates!$B$17,(600*Rates!$B$17+(B10-600)*Rates!$B$18))</f>
        <v>95.03567648</v>
      </c>
      <c r="D10" s="8" t="n">
        <f aca="false">Rates!$C$16+IF(B10&lt;=600,B10*Rates!$C$17,(600*Rates!$C$17+(B10-600)*Rates!$C$18))</f>
        <v>105.75450944</v>
      </c>
      <c r="E10" s="8" t="n">
        <f aca="false">Rates!$D$16+IF(B10&lt;=600,B10*Rates!$D$17,(600*Rates!$D$17+(B10-600)*Rates!$D$18))</f>
        <v>105.47026368</v>
      </c>
      <c r="F10" s="8" t="n">
        <f aca="false">D10-C10</f>
        <v>10.71883296</v>
      </c>
      <c r="G10" s="8" t="n">
        <f aca="false">+E10-C10</f>
        <v>10.4345872</v>
      </c>
      <c r="H10" s="8" t="n">
        <f aca="false">+E10-D10</f>
        <v>-0.28424575999999</v>
      </c>
      <c r="J10" s="1" t="s">
        <v>22</v>
      </c>
      <c r="K10" s="7" t="n">
        <v>1032.1852</v>
      </c>
      <c r="L10" s="8" t="n">
        <f aca="false">Rates!$B$16+IF(K10&lt;=600,K10*Rates!$B$17,(600*Rates!$B$17+(K10-600)*Rates!$B$18))</f>
        <v>93.7716059684</v>
      </c>
      <c r="M10" s="8" t="n">
        <f aca="false">Rates!$C$16+IF(K10&lt;=600,K10*Rates!$C$17,(600*Rates!$C$17+(K10-600)*Rates!$C$18))</f>
        <v>104.3382208052</v>
      </c>
      <c r="N10" s="8" t="n">
        <f aca="false">Rates!$D$16+IF(K10&lt;=600,K10*Rates!$D$17,(600*Rates!$D$17+(K10-600)*Rates!$D$18))</f>
        <v>104.1116864444</v>
      </c>
      <c r="O10" s="8" t="n">
        <f aca="false">M10-L10</f>
        <v>10.5666148368</v>
      </c>
      <c r="P10" s="8" t="n">
        <f aca="false">+N10-L10</f>
        <v>10.340080476</v>
      </c>
      <c r="Q10" s="8" t="n">
        <f aca="false">+N10-M10</f>
        <v>-0.226534360799988</v>
      </c>
      <c r="S10" s="1" t="s">
        <v>22</v>
      </c>
      <c r="T10" s="7" t="n">
        <v>529.08</v>
      </c>
      <c r="U10" s="8" t="n">
        <f aca="false">Rates!$B$16+IF(T10&lt;=600,T10*Rates!$B$17,(600*Rates!$B$17+(T10-600)*Rates!$B$18))</f>
        <v>47.05491572</v>
      </c>
      <c r="V10" s="8" t="n">
        <f aca="false">Rates!$C$16+IF(T10&lt;=600,T10*Rates!$C$17,(600*Rates!$C$17+(T10-600)*Rates!$C$18))</f>
        <v>51.99599384</v>
      </c>
      <c r="W10" s="8" t="n">
        <f aca="false">Rates!$D$16+IF(T10&lt;=600,T10*Rates!$D$17,(600*Rates!$D$17+(T10-600)*Rates!$D$18))</f>
        <v>53.8077852</v>
      </c>
      <c r="X10" s="8" t="n">
        <f aca="false">V10-U10</f>
        <v>4.94107812</v>
      </c>
      <c r="Y10" s="8" t="n">
        <f aca="false">+W10-U10</f>
        <v>6.75286947999999</v>
      </c>
      <c r="Z10" s="8" t="n">
        <f aca="false">+W10-V10</f>
        <v>1.81179135999999</v>
      </c>
    </row>
    <row r="11" customFormat="false" ht="12.75" hidden="false" customHeight="false" outlineLevel="0" collapsed="false">
      <c r="A11" s="1" t="s">
        <v>23</v>
      </c>
      <c r="B11" s="7" t="n">
        <v>1433.16</v>
      </c>
      <c r="C11" s="8" t="n">
        <f aca="false">Rates!$B$16+IF(B11&lt;=600,B11*Rates!$B$17,(600*Rates!$B$17+(B11-600)*Rates!$B$18))</f>
        <v>132.01136972</v>
      </c>
      <c r="D11" s="8" t="n">
        <f aca="false">Rates!$C$16+IF(B11&lt;=600,B11*Rates!$C$17,(600*Rates!$C$17+(B11-600)*Rates!$C$18))</f>
        <v>147.18277916</v>
      </c>
      <c r="E11" s="8" t="n">
        <f aca="false">Rates!$D$16+IF(B11&lt;=600,B11*Rates!$D$17,(600*Rates!$D$17+(B11-600)*Rates!$D$18))</f>
        <v>145.21040052</v>
      </c>
      <c r="F11" s="8" t="n">
        <f aca="false">D11-C11</f>
        <v>15.17140944</v>
      </c>
      <c r="G11" s="8" t="n">
        <f aca="false">+E11-C11</f>
        <v>13.1990308</v>
      </c>
      <c r="H11" s="8" t="n">
        <f aca="false">+E11-D11</f>
        <v>-1.97237864000002</v>
      </c>
      <c r="J11" s="1" t="s">
        <v>23</v>
      </c>
      <c r="K11" s="7" t="n">
        <v>1350.1239</v>
      </c>
      <c r="L11" s="8" t="n">
        <f aca="false">Rates!$B$16+IF(K11&lt;=600,K11*Rates!$B$17,(600*Rates!$B$17+(K11-600)*Rates!$B$18))</f>
        <v>124.0924659713</v>
      </c>
      <c r="M11" s="8" t="n">
        <f aca="false">Rates!$C$16+IF(K11&lt;=600,K11*Rates!$C$17,(600*Rates!$C$17+(K11-600)*Rates!$C$18))</f>
        <v>138.3102888389</v>
      </c>
      <c r="N11" s="8" t="n">
        <f aca="false">Rates!$D$16+IF(K11&lt;=600,K11*Rates!$D$17,(600*Rates!$D$17+(K11-600)*Rates!$D$18))</f>
        <v>136.6994493783</v>
      </c>
      <c r="O11" s="8" t="n">
        <f aca="false">M11-L11</f>
        <v>14.2178228676</v>
      </c>
      <c r="P11" s="8" t="n">
        <f aca="false">+N11-L11</f>
        <v>12.606983407</v>
      </c>
      <c r="Q11" s="8" t="n">
        <f aca="false">+N11-M11</f>
        <v>-1.6108394606</v>
      </c>
      <c r="S11" s="1" t="s">
        <v>23</v>
      </c>
      <c r="T11" s="7" t="n">
        <v>696.85</v>
      </c>
      <c r="U11" s="8" t="n">
        <f aca="false">Rates!$B$16+IF(T11&lt;=600,T11*Rates!$B$17,(600*Rates!$B$17+(T11-600)*Rates!$B$18))</f>
        <v>61.79169395</v>
      </c>
      <c r="V11" s="8" t="n">
        <f aca="false">Rates!$C$16+IF(T11&lt;=600,T11*Rates!$C$17,(600*Rates!$C$17+(T11-600)*Rates!$C$18))</f>
        <v>68.50731935</v>
      </c>
      <c r="W11" s="8" t="n">
        <f aca="false">Rates!$D$16+IF(T11&lt;=600,T11*Rates!$D$17,(600*Rates!$D$17+(T11-600)*Rates!$D$18))</f>
        <v>69.74083445</v>
      </c>
      <c r="X11" s="8" t="n">
        <f aca="false">V11-U11</f>
        <v>6.71562539999999</v>
      </c>
      <c r="Y11" s="8" t="n">
        <f aca="false">+W11-U11</f>
        <v>7.94914049999998</v>
      </c>
      <c r="Z11" s="8" t="n">
        <f aca="false">+W11-V11</f>
        <v>1.23351509999999</v>
      </c>
    </row>
    <row r="12" customFormat="false" ht="12.75" hidden="false" customHeight="false" outlineLevel="0" collapsed="false">
      <c r="A12" s="1" t="s">
        <v>24</v>
      </c>
      <c r="B12" s="7" t="n">
        <v>1900.4</v>
      </c>
      <c r="C12" s="8" t="n">
        <f aca="false">Rates!$B$16+IF(B12&lt;=600,B12*Rates!$B$17,(600*Rates!$B$17+(B12-600)*Rates!$B$18))</f>
        <v>176.5706468</v>
      </c>
      <c r="D12" s="8" t="n">
        <f aca="false">Rates!$C$16+IF(B12&lt;=600,B12*Rates!$C$17,(600*Rates!$C$17+(B12-600)*Rates!$C$18))</f>
        <v>197.1078404</v>
      </c>
      <c r="E12" s="8" t="n">
        <f aca="false">Rates!$D$16+IF(B12&lt;=600,B12*Rates!$D$17,(600*Rates!$D$17+(B12-600)*Rates!$D$18))</f>
        <v>193.1010988</v>
      </c>
      <c r="F12" s="8" t="n">
        <f aca="false">D12-C12</f>
        <v>20.5371936</v>
      </c>
      <c r="G12" s="8" t="n">
        <f aca="false">+E12-C12</f>
        <v>16.530452</v>
      </c>
      <c r="H12" s="8" t="n">
        <f aca="false">+E12-D12</f>
        <v>-4.0067416</v>
      </c>
      <c r="J12" s="1" t="s">
        <v>24</v>
      </c>
      <c r="K12" s="7" t="n">
        <v>1579.9468</v>
      </c>
      <c r="L12" s="8" t="n">
        <f aca="false">Rates!$B$16+IF(K12&lt;=600,K12*Rates!$B$17,(600*Rates!$B$17+(K12-600)*Rates!$B$18))</f>
        <v>146.0099864756</v>
      </c>
      <c r="M12" s="8" t="n">
        <f aca="false">Rates!$C$16+IF(K12&lt;=600,K12*Rates!$C$17,(600*Rates!$C$17+(K12-600)*Rates!$C$18))</f>
        <v>162.8670955268</v>
      </c>
      <c r="N12" s="8" t="n">
        <f aca="false">Rates!$D$16+IF(K12&lt;=600,K12*Rates!$D$17,(600*Rates!$D$17+(K12-600)*Rates!$D$18))</f>
        <v>160.2556071596</v>
      </c>
      <c r="O12" s="8" t="n">
        <f aca="false">M12-L12</f>
        <v>16.8571090512</v>
      </c>
      <c r="P12" s="8" t="n">
        <f aca="false">+N12-L12</f>
        <v>14.245620684</v>
      </c>
      <c r="Q12" s="8" t="n">
        <f aca="false">+N12-M12</f>
        <v>-2.6114883672</v>
      </c>
      <c r="S12" s="1" t="s">
        <v>24</v>
      </c>
      <c r="T12" s="7" t="n">
        <v>895.02</v>
      </c>
      <c r="U12" s="8" t="n">
        <f aca="false">Rates!$B$16+IF(T12&lt;=600,T12*Rates!$B$17,(600*Rates!$B$17+(T12-600)*Rates!$B$18))</f>
        <v>80.69057234</v>
      </c>
      <c r="V12" s="8" t="n">
        <f aca="false">Rates!$C$16+IF(T12&lt;=600,T12*Rates!$C$17,(600*Rates!$C$17+(T12-600)*Rates!$C$18))</f>
        <v>89.68198202</v>
      </c>
      <c r="W12" s="8" t="n">
        <f aca="false">Rates!$D$16+IF(T12&lt;=600,T12*Rates!$D$17,(600*Rates!$D$17+(T12-600)*Rates!$D$18))</f>
        <v>90.05266494</v>
      </c>
      <c r="X12" s="8" t="n">
        <f aca="false">V12-U12</f>
        <v>8.99140968</v>
      </c>
      <c r="Y12" s="8" t="n">
        <f aca="false">+W12-U12</f>
        <v>9.3620926</v>
      </c>
      <c r="Z12" s="8" t="n">
        <f aca="false">+W12-V12</f>
        <v>0.370682919999993</v>
      </c>
    </row>
    <row r="13" customFormat="false" ht="12.75" hidden="false" customHeight="false" outlineLevel="0" collapsed="false">
      <c r="A13" s="1" t="s">
        <v>25</v>
      </c>
      <c r="B13" s="7" t="n">
        <v>2079.59</v>
      </c>
      <c r="C13" s="8" t="n">
        <f aca="false">Rates!$B$16+IF(B13&lt;=600,B13*Rates!$B$17,(600*Rates!$B$17+(B13-600)*Rates!$B$18))</f>
        <v>193.65945953</v>
      </c>
      <c r="D13" s="8" t="n">
        <f aca="false">Rates!$C$16+IF(B13&lt;=600,B13*Rates!$C$17,(600*Rates!$C$17+(B13-600)*Rates!$C$18))</f>
        <v>216.25447109</v>
      </c>
      <c r="E13" s="8" t="n">
        <f aca="false">Rates!$D$16+IF(B13&lt;=600,B13*Rates!$D$17,(600*Rates!$D$17+(B13-600)*Rates!$D$18))</f>
        <v>211.46753623</v>
      </c>
      <c r="F13" s="8" t="n">
        <f aca="false">D13-C13</f>
        <v>22.59501156</v>
      </c>
      <c r="G13" s="8" t="n">
        <f aca="false">+E13-C13</f>
        <v>17.8080767</v>
      </c>
      <c r="H13" s="8" t="n">
        <f aca="false">+E13-D13</f>
        <v>-4.78693486000003</v>
      </c>
      <c r="J13" s="1" t="s">
        <v>25</v>
      </c>
      <c r="K13" s="7" t="n">
        <v>1651.9727</v>
      </c>
      <c r="L13" s="8" t="n">
        <f aca="false">Rates!$B$16+IF(K13&lt;=600,K13*Rates!$B$17,(600*Rates!$B$17+(K13-600)*Rates!$B$18))</f>
        <v>152.8788804809</v>
      </c>
      <c r="M13" s="8" t="n">
        <f aca="false">Rates!$C$16+IF(K13&lt;=600,K13*Rates!$C$17,(600*Rates!$C$17+(K13-600)*Rates!$C$18))</f>
        <v>170.5631349677</v>
      </c>
      <c r="N13" s="8" t="n">
        <f aca="false">Rates!$D$16+IF(K13&lt;=600,K13*Rates!$D$17,(600*Rates!$D$17+(K13-600)*Rates!$D$18))</f>
        <v>167.6380458319</v>
      </c>
      <c r="O13" s="8" t="n">
        <f aca="false">M13-L13</f>
        <v>17.6842544868</v>
      </c>
      <c r="P13" s="8" t="n">
        <f aca="false">+N13-L13</f>
        <v>14.759165351</v>
      </c>
      <c r="Q13" s="8" t="n">
        <f aca="false">+N13-M13</f>
        <v>-2.92508913580002</v>
      </c>
      <c r="S13" s="1" t="s">
        <v>25</v>
      </c>
      <c r="T13" s="7" t="n">
        <v>980.46</v>
      </c>
      <c r="U13" s="8" t="n">
        <f aca="false">Rates!$B$16+IF(T13&lt;=600,T13*Rates!$B$17,(600*Rates!$B$17+(T13-600)*Rates!$B$18))</f>
        <v>88.83872882</v>
      </c>
      <c r="V13" s="8" t="n">
        <f aca="false">Rates!$C$16+IF(T13&lt;=600,T13*Rates!$C$17,(600*Rates!$C$17+(T13-600)*Rates!$C$18))</f>
        <v>98.81133146</v>
      </c>
      <c r="W13" s="8" t="n">
        <f aca="false">Rates!$D$16+IF(T13&lt;=600,T13*Rates!$D$17,(600*Rates!$D$17+(T13-600)*Rates!$D$18))</f>
        <v>98.81000862</v>
      </c>
      <c r="X13" s="8" t="n">
        <f aca="false">V13-U13</f>
        <v>9.97260264000001</v>
      </c>
      <c r="Y13" s="8" t="n">
        <f aca="false">+W13-U13</f>
        <v>9.97127980000001</v>
      </c>
      <c r="Z13" s="8" t="n">
        <f aca="false">+W13-V13</f>
        <v>-0.00132284000000027</v>
      </c>
      <c r="AA13" s="9"/>
      <c r="AB13" s="9"/>
    </row>
    <row r="14" customFormat="false" ht="12.75" hidden="false" customHeight="false" outlineLevel="0" collapsed="false">
      <c r="A14" s="1" t="s">
        <v>26</v>
      </c>
      <c r="B14" s="7" t="n">
        <v>2034.96</v>
      </c>
      <c r="C14" s="8" t="n">
        <f aca="false">Rates!$B$16+IF(B14&lt;=600,B14*Rates!$B$17,(600*Rates!$B$17+(B14-600)*Rates!$B$18))</f>
        <v>189.40323032</v>
      </c>
      <c r="D14" s="8" t="n">
        <f aca="false">Rates!$C$16+IF(B14&lt;=600,B14*Rates!$C$17,(600*Rates!$C$17+(B14-600)*Rates!$C$18))</f>
        <v>211.48571096</v>
      </c>
      <c r="E14" s="8" t="n">
        <f aca="false">Rates!$D$16+IF(B14&lt;=600,B14*Rates!$D$17,(600*Rates!$D$17+(B14-600)*Rates!$D$18))</f>
        <v>206.89309512</v>
      </c>
      <c r="F14" s="8" t="n">
        <f aca="false">D14-C14</f>
        <v>22.08248064</v>
      </c>
      <c r="G14" s="8" t="n">
        <f aca="false">+E14-C14</f>
        <v>17.4898648</v>
      </c>
      <c r="H14" s="8" t="n">
        <f aca="false">+E14-D14</f>
        <v>-4.59261584000001</v>
      </c>
      <c r="J14" s="1" t="s">
        <v>26</v>
      </c>
      <c r="K14" s="7" t="n">
        <v>1307.5065</v>
      </c>
      <c r="L14" s="8" t="n">
        <f aca="false">Rates!$B$16+IF(K14&lt;=600,K14*Rates!$B$17,(600*Rates!$B$17+(K14-600)*Rates!$B$18))</f>
        <v>120.0281723855</v>
      </c>
      <c r="M14" s="8" t="n">
        <f aca="false">Rates!$C$16+IF(K14&lt;=600,K14*Rates!$C$17,(600*Rates!$C$17+(K14-600)*Rates!$C$18))</f>
        <v>133.7565770315</v>
      </c>
      <c r="N14" s="8" t="n">
        <f aca="false">Rates!$D$16+IF(K14&lt;=600,K14*Rates!$D$17,(600*Rates!$D$17+(K14-600)*Rates!$D$18))</f>
        <v>132.3312937305</v>
      </c>
      <c r="O14" s="8" t="n">
        <f aca="false">M14-L14</f>
        <v>13.728404646</v>
      </c>
      <c r="P14" s="8" t="n">
        <f aca="false">+N14-L14</f>
        <v>12.303121345</v>
      </c>
      <c r="Q14" s="8" t="n">
        <f aca="false">+N14-M14</f>
        <v>-1.42528330100001</v>
      </c>
      <c r="S14" s="1" t="s">
        <v>26</v>
      </c>
      <c r="T14" s="7" t="n">
        <v>926.73</v>
      </c>
      <c r="U14" s="8" t="n">
        <f aca="false">Rates!$B$16+IF(T14&lt;=600,T14*Rates!$B$17,(600*Rates!$B$17+(T14-600)*Rates!$B$18))</f>
        <v>83.71465991</v>
      </c>
      <c r="V14" s="8" t="n">
        <f aca="false">Rates!$C$16+IF(T14&lt;=600,T14*Rates!$C$17,(600*Rates!$C$17+(T14-600)*Rates!$C$18))</f>
        <v>93.07022723</v>
      </c>
      <c r="W14" s="8" t="n">
        <f aca="false">Rates!$D$16+IF(T14&lt;=600,T14*Rates!$D$17,(600*Rates!$D$17+(T14-600)*Rates!$D$18))</f>
        <v>93.30284481</v>
      </c>
      <c r="X14" s="8" t="n">
        <f aca="false">V14-U14</f>
        <v>9.35556732000001</v>
      </c>
      <c r="Y14" s="8" t="n">
        <f aca="false">+W14-U14</f>
        <v>9.58818490000002</v>
      </c>
      <c r="Z14" s="8" t="n">
        <f aca="false">+W14-V14</f>
        <v>0.23261758000001</v>
      </c>
    </row>
    <row r="15" customFormat="false" ht="12.75" hidden="false" customHeight="false" outlineLevel="0" collapsed="false">
      <c r="A15" s="1" t="s">
        <v>27</v>
      </c>
      <c r="B15" s="7" t="n">
        <v>1730.91</v>
      </c>
      <c r="C15" s="8" t="n">
        <f aca="false">Rates!$B$16+IF(B15&lt;=600,B15*Rates!$B$17,(600*Rates!$B$17+(B15-600)*Rates!$B$18))</f>
        <v>160.40689397</v>
      </c>
      <c r="D15" s="8" t="n">
        <f aca="false">Rates!$C$16+IF(B15&lt;=600,B15*Rates!$C$17,(600*Rates!$C$17+(B15-600)*Rates!$C$18))</f>
        <v>178.99766441</v>
      </c>
      <c r="E15" s="8" t="n">
        <f aca="false">Rates!$D$16+IF(B15&lt;=600,B15*Rates!$D$17,(600*Rates!$D$17+(B15-600)*Rates!$D$18))</f>
        <v>175.72888227</v>
      </c>
      <c r="F15" s="8" t="n">
        <f aca="false">D15-C15</f>
        <v>18.59077044</v>
      </c>
      <c r="G15" s="8" t="n">
        <f aca="false">+E15-C15</f>
        <v>15.3219883</v>
      </c>
      <c r="H15" s="8" t="n">
        <f aca="false">+E15-D15</f>
        <v>-3.26878214000001</v>
      </c>
      <c r="J15" s="1" t="s">
        <v>27</v>
      </c>
      <c r="K15" s="7" t="n">
        <v>1258.742</v>
      </c>
      <c r="L15" s="8" t="n">
        <f aca="false">Rates!$B$16+IF(K15&lt;=600,K15*Rates!$B$17,(600*Rates!$B$17+(K15-600)*Rates!$B$18))</f>
        <v>115.377648314</v>
      </c>
      <c r="M15" s="8" t="n">
        <f aca="false">Rates!$C$16+IF(K15&lt;=600,K15*Rates!$C$17,(600*Rates!$C$17+(K15-600)*Rates!$C$18))</f>
        <v>128.546041442</v>
      </c>
      <c r="N15" s="8" t="n">
        <f aca="false">Rates!$D$16+IF(K15&lt;=600,K15*Rates!$D$17,(600*Rates!$D$17+(K15-600)*Rates!$D$18))</f>
        <v>127.333078774</v>
      </c>
      <c r="O15" s="8" t="n">
        <f aca="false">M15-L15</f>
        <v>13.168393128</v>
      </c>
      <c r="P15" s="8" t="n">
        <f aca="false">+N15-L15</f>
        <v>11.95543046</v>
      </c>
      <c r="Q15" s="8" t="n">
        <f aca="false">+N15-M15</f>
        <v>-1.21296266799999</v>
      </c>
      <c r="S15" s="1" t="s">
        <v>27</v>
      </c>
      <c r="T15" s="7" t="n">
        <v>807.89</v>
      </c>
      <c r="U15" s="8" t="n">
        <f aca="false">Rates!$B$16+IF(T15&lt;=600,T15*Rates!$B$17,(600*Rates!$B$17+(T15-600)*Rates!$B$18))</f>
        <v>72.38124563</v>
      </c>
      <c r="V15" s="8" t="n">
        <f aca="false">Rates!$C$16+IF(T15&lt;=600,T15*Rates!$C$17,(600*Rates!$C$17+(T15-600)*Rates!$C$18))</f>
        <v>80.37205439</v>
      </c>
      <c r="W15" s="8" t="n">
        <f aca="false">Rates!$D$16+IF(T15&lt;=600,T15*Rates!$D$17,(600*Rates!$D$17+(T15-600)*Rates!$D$18))</f>
        <v>81.12210133</v>
      </c>
      <c r="X15" s="8" t="n">
        <f aca="false">V15-U15</f>
        <v>7.99080876000001</v>
      </c>
      <c r="Y15" s="8" t="n">
        <f aca="false">+W15-U15</f>
        <v>8.7408557</v>
      </c>
      <c r="Z15" s="8" t="n">
        <f aca="false">+W15-V15</f>
        <v>0.75004693999999</v>
      </c>
    </row>
    <row r="16" customFormat="false" ht="12.75" hidden="false" customHeight="false" outlineLevel="0" collapsed="false">
      <c r="A16" s="1" t="s">
        <v>28</v>
      </c>
      <c r="B16" s="7" t="n">
        <v>1444.42</v>
      </c>
      <c r="C16" s="8" t="n">
        <f aca="false">Rates!$B$16+IF(B16&lt;=600,B16*Rates!$B$17,(600*Rates!$B$17+(B16-600)*Rates!$B$18))</f>
        <v>133.08520214</v>
      </c>
      <c r="D16" s="8" t="n">
        <f aca="false">Rates!$C$16+IF(B16&lt;=600,B16*Rates!$C$17,(600*Rates!$C$17+(B16-600)*Rates!$C$18))</f>
        <v>148.38592142</v>
      </c>
      <c r="E16" s="8" t="n">
        <f aca="false">Rates!$D$16+IF(B16&lt;=600,B16*Rates!$D$17,(600*Rates!$D$17+(B16-600)*Rates!$D$18))</f>
        <v>146.36451674</v>
      </c>
      <c r="F16" s="8" t="n">
        <f aca="false">D16-C16</f>
        <v>15.30071928</v>
      </c>
      <c r="G16" s="8" t="n">
        <f aca="false">+E16-C16</f>
        <v>13.2793146</v>
      </c>
      <c r="H16" s="8" t="n">
        <f aca="false">+E16-D16</f>
        <v>-2.02140468000002</v>
      </c>
      <c r="J16" s="1" t="s">
        <v>28</v>
      </c>
      <c r="K16" s="7" t="n">
        <v>1040.3127</v>
      </c>
      <c r="L16" s="8" t="n">
        <f aca="false">Rates!$B$16+IF(K16&lt;=600,K16*Rates!$B$17,(600*Rates!$B$17+(K16-600)*Rates!$B$18))</f>
        <v>94.5467012609</v>
      </c>
      <c r="M16" s="8" t="n">
        <f aca="false">Rates!$C$16+IF(K16&lt;=600,K16*Rates!$C$17,(600*Rates!$C$17+(K16-600)*Rates!$C$18))</f>
        <v>105.2066523077</v>
      </c>
      <c r="N16" s="8" t="n">
        <f aca="false">Rates!$D$16+IF(K16&lt;=600,K16*Rates!$D$17,(600*Rates!$D$17+(K16-600)*Rates!$D$18))</f>
        <v>104.9447308119</v>
      </c>
      <c r="O16" s="8" t="n">
        <f aca="false">M16-L16</f>
        <v>10.6599510468</v>
      </c>
      <c r="P16" s="8" t="n">
        <f aca="false">+N16-L16</f>
        <v>10.398029551</v>
      </c>
      <c r="Q16" s="8" t="n">
        <f aca="false">+N16-M16</f>
        <v>-0.261921495799996</v>
      </c>
      <c r="S16" s="1" t="s">
        <v>28</v>
      </c>
      <c r="T16" s="7" t="n">
        <v>679.98</v>
      </c>
      <c r="U16" s="8" t="n">
        <f aca="false">Rates!$B$16+IF(T16&lt;=600,T16*Rates!$B$17,(600*Rates!$B$17+(T16-600)*Rates!$B$18))</f>
        <v>60.18285266</v>
      </c>
      <c r="V16" s="8" t="n">
        <f aca="false">Rates!$C$16+IF(T16&lt;=600,T16*Rates!$C$17,(600*Rates!$C$17+(T16-600)*Rates!$C$18))</f>
        <v>66.70474298</v>
      </c>
      <c r="W16" s="8" t="n">
        <f aca="false">Rates!$D$16+IF(T16&lt;=600,T16*Rates!$D$17,(600*Rates!$D$17+(T16-600)*Rates!$D$18))</f>
        <v>68.01171006</v>
      </c>
      <c r="X16" s="8" t="n">
        <f aca="false">V16-U16</f>
        <v>6.52189032</v>
      </c>
      <c r="Y16" s="8" t="n">
        <f aca="false">+W16-U16</f>
        <v>7.82885739999999</v>
      </c>
      <c r="Z16" s="8" t="n">
        <f aca="false">+W16-V16</f>
        <v>1.30696707999999</v>
      </c>
    </row>
    <row r="17" customFormat="false" ht="12.75" hidden="false" customHeight="false" outlineLevel="0" collapsed="false">
      <c r="A17" s="1" t="s">
        <v>29</v>
      </c>
      <c r="B17" s="7" t="n">
        <v>1247.7</v>
      </c>
      <c r="C17" s="8" t="n">
        <f aca="false">Rates!$B$16+IF(B17&lt;=600,B17*Rates!$B$17,(600*Rates!$B$17+(B17-600)*Rates!$B$18))</f>
        <v>114.3246059</v>
      </c>
      <c r="D17" s="8" t="n">
        <f aca="false">Rates!$C$16+IF(B17&lt;=600,B17*Rates!$C$17,(600*Rates!$C$17+(B17-600)*Rates!$C$18))</f>
        <v>127.3661927</v>
      </c>
      <c r="E17" s="8" t="n">
        <f aca="false">Rates!$D$16+IF(B17&lt;=600,B17*Rates!$D$17,(600*Rates!$D$17+(B17-600)*Rates!$D$18))</f>
        <v>126.2013069</v>
      </c>
      <c r="F17" s="8" t="n">
        <f aca="false">D17-C17</f>
        <v>13.0415868</v>
      </c>
      <c r="G17" s="8" t="n">
        <f aca="false">+E17-C17</f>
        <v>11.876701</v>
      </c>
      <c r="H17" s="8" t="n">
        <f aca="false">+E17-D17</f>
        <v>-1.16488579999998</v>
      </c>
      <c r="J17" s="1" t="s">
        <v>29</v>
      </c>
      <c r="K17" s="7" t="n">
        <v>875.242</v>
      </c>
      <c r="L17" s="8" t="n">
        <f aca="false">Rates!$B$16+IF(K17&lt;=600,K17*Rates!$B$17,(600*Rates!$B$17+(K17-600)*Rates!$B$18))</f>
        <v>78.804403814</v>
      </c>
      <c r="M17" s="8" t="n">
        <f aca="false">Rates!$C$16+IF(K17&lt;=600,K17*Rates!$C$17,(600*Rates!$C$17+(K17-600)*Rates!$C$18))</f>
        <v>87.568682942</v>
      </c>
      <c r="N17" s="8" t="n">
        <f aca="false">Rates!$D$16+IF(K17&lt;=600,K17*Rates!$D$17,(600*Rates!$D$17+(K17-600)*Rates!$D$18))</f>
        <v>88.025479274</v>
      </c>
      <c r="O17" s="8" t="n">
        <f aca="false">M17-L17</f>
        <v>8.764279128</v>
      </c>
      <c r="P17" s="8" t="n">
        <f aca="false">+N17-L17</f>
        <v>9.22107545999999</v>
      </c>
      <c r="Q17" s="8" t="n">
        <f aca="false">+N17-M17</f>
        <v>0.456796331999996</v>
      </c>
      <c r="S17" s="1" t="s">
        <v>29</v>
      </c>
      <c r="T17" s="7" t="n">
        <v>598.87</v>
      </c>
      <c r="U17" s="8" t="n">
        <f aca="false">Rates!$B$16+IF(T17&lt;=600,T17*Rates!$B$17,(600*Rates!$B$17+(T17-600)*Rates!$B$18))</f>
        <v>52.46775833</v>
      </c>
      <c r="V17" s="8" t="n">
        <f aca="false">Rates!$C$16+IF(T17&lt;=600,T17*Rates!$C$17,(600*Rates!$C$17+(T17-600)*Rates!$C$18))</f>
        <v>58.06060526</v>
      </c>
      <c r="W17" s="8" t="n">
        <f aca="false">Rates!$D$16+IF(T17&lt;=600,T17*Rates!$D$17,(600*Rates!$D$17+(T17-600)*Rates!$D$18))</f>
        <v>59.7183003</v>
      </c>
      <c r="X17" s="8" t="n">
        <f aca="false">V17-U17</f>
        <v>5.59284693000001</v>
      </c>
      <c r="Y17" s="8" t="n">
        <f aca="false">+W17-U17</f>
        <v>7.25054197000001</v>
      </c>
      <c r="Z17" s="8" t="n">
        <f aca="false">+W17-V17</f>
        <v>1.65769504</v>
      </c>
    </row>
    <row r="18" customFormat="false" ht="12.75" hidden="false" customHeight="false" outlineLevel="0" collapsed="false">
      <c r="A18" s="1" t="s">
        <v>30</v>
      </c>
      <c r="B18" s="7" t="n">
        <v>1054.44</v>
      </c>
      <c r="C18" s="8" t="n">
        <f aca="false">Rates!$B$16+IF(B18&lt;=600,B18*Rates!$B$17,(600*Rates!$B$17+(B18-600)*Rates!$B$18))</f>
        <v>95.89397948</v>
      </c>
      <c r="D18" s="8" t="n">
        <f aca="false">Rates!$C$16+IF(B18&lt;=600,B18*Rates!$C$17,(600*Rates!$C$17+(B18-600)*Rates!$C$18))</f>
        <v>106.71616844</v>
      </c>
      <c r="E18" s="8" t="n">
        <f aca="false">Rates!$D$16+IF(B18&lt;=600,B18*Rates!$D$17,(600*Rates!$D$17+(B18-600)*Rates!$D$18))</f>
        <v>106.39273668</v>
      </c>
      <c r="F18" s="8" t="n">
        <f aca="false">D18-C18</f>
        <v>10.82218896</v>
      </c>
      <c r="G18" s="8" t="n">
        <f aca="false">+E18-C18</f>
        <v>10.4987572</v>
      </c>
      <c r="H18" s="8" t="n">
        <f aca="false">+E18-D18</f>
        <v>-0.323431759999991</v>
      </c>
      <c r="J18" s="1" t="s">
        <v>30</v>
      </c>
      <c r="K18" s="7" t="n">
        <v>741.0863</v>
      </c>
      <c r="L18" s="8" t="n">
        <f aca="false">Rates!$B$16+IF(K18&lt;=600,K18*Rates!$B$17,(600*Rates!$B$17+(K18-600)*Rates!$B$18))</f>
        <v>66.0103771721</v>
      </c>
      <c r="M18" s="8" t="n">
        <f aca="false">Rates!$C$16+IF(K18&lt;=600,K18*Rates!$C$17,(600*Rates!$C$17+(K18-600)*Rates!$C$18))</f>
        <v>73.2340122413</v>
      </c>
      <c r="N18" s="8" t="n">
        <f aca="false">Rates!$D$16+IF(K18&lt;=600,K18*Rates!$D$17,(600*Rates!$D$17+(K18-600)*Rates!$D$18))</f>
        <v>74.2749224911</v>
      </c>
      <c r="O18" s="8" t="n">
        <f aca="false">M18-L18</f>
        <v>7.2236350692</v>
      </c>
      <c r="P18" s="8" t="n">
        <f aca="false">+N18-L18</f>
        <v>8.26454531899999</v>
      </c>
      <c r="Q18" s="8" t="n">
        <f aca="false">+N18-M18</f>
        <v>1.04091024979999</v>
      </c>
      <c r="S18" s="1" t="s">
        <v>30</v>
      </c>
      <c r="T18" s="7" t="n">
        <v>541.41</v>
      </c>
      <c r="U18" s="8" t="n">
        <f aca="false">Rates!$B$16+IF(T18&lt;=600,T18*Rates!$B$17,(600*Rates!$B$17+(T18-600)*Rates!$B$18))</f>
        <v>48.01121819</v>
      </c>
      <c r="V18" s="8" t="n">
        <f aca="false">Rates!$C$16+IF(T18&lt;=600,T18*Rates!$C$17,(600*Rates!$C$17+(T18-600)*Rates!$C$18))</f>
        <v>53.06744618</v>
      </c>
      <c r="W18" s="8" t="n">
        <f aca="false">Rates!$D$16+IF(T18&lt;=600,T18*Rates!$D$17,(600*Rates!$D$17+(T18-600)*Rates!$D$18))</f>
        <v>54.8520129</v>
      </c>
      <c r="X18" s="8" t="n">
        <f aca="false">V18-U18</f>
        <v>5.05622799000001</v>
      </c>
      <c r="Y18" s="8" t="n">
        <f aca="false">+W18-U18</f>
        <v>6.84079471</v>
      </c>
      <c r="Z18" s="8" t="n">
        <f aca="false">+W18-V18</f>
        <v>1.78456671999999</v>
      </c>
    </row>
    <row r="19" customFormat="false" ht="12.75" hidden="false" customHeight="false" outlineLevel="0" collapsed="false">
      <c r="A19" s="1" t="s">
        <v>31</v>
      </c>
      <c r="B19" s="7" t="n">
        <v>921.013</v>
      </c>
      <c r="C19" s="8" t="n">
        <f aca="false">Rates!$B$16+IF(B19&lt;=600,B19*Rates!$B$17,(600*Rates!$B$17+(B19-600)*Rates!$B$18))</f>
        <v>83.169446771</v>
      </c>
      <c r="D19" s="8" t="n">
        <f aca="false">Rates!$C$16+IF(B19&lt;=600,B19*Rates!$C$17,(600*Rates!$C$17+(B19-600)*Rates!$C$18))</f>
        <v>92.459360063</v>
      </c>
      <c r="E19" s="8" t="n">
        <f aca="false">Rates!$D$16+IF(B19&lt;=600,B19*Rates!$D$17,(600*Rates!$D$17+(B19-600)*Rates!$D$18))</f>
        <v>92.716869461</v>
      </c>
      <c r="F19" s="8" t="n">
        <f aca="false">D19-C19</f>
        <v>9.28991329200001</v>
      </c>
      <c r="G19" s="8" t="n">
        <f aca="false">+E19-C19</f>
        <v>9.54742269000001</v>
      </c>
      <c r="H19" s="8" t="n">
        <f aca="false">+E19-D19</f>
        <v>0.257509397999996</v>
      </c>
      <c r="J19" s="1" t="s">
        <v>31</v>
      </c>
      <c r="K19" s="7" t="n">
        <v>714.0237</v>
      </c>
      <c r="L19" s="8" t="n">
        <f aca="false">Rates!$B$16+IF(K19&lt;=600,K19*Rates!$B$17,(600*Rates!$B$17+(K19-600)*Rates!$B$18))</f>
        <v>63.4294981979</v>
      </c>
      <c r="M19" s="8" t="n">
        <f aca="false">Rates!$C$16+IF(K19&lt;=600,K19*Rates!$C$17,(600*Rates!$C$17+(K19-600)*Rates!$C$18))</f>
        <v>70.3423463687</v>
      </c>
      <c r="N19" s="8" t="n">
        <f aca="false">Rates!$D$16+IF(K19&lt;=600,K19*Rates!$D$17,(600*Rates!$D$17+(K19-600)*Rates!$D$18))</f>
        <v>71.5010871789</v>
      </c>
      <c r="O19" s="8" t="n">
        <f aca="false">M19-L19</f>
        <v>6.91284817079999</v>
      </c>
      <c r="P19" s="8" t="n">
        <f aca="false">+N19-L19</f>
        <v>8.07158898099999</v>
      </c>
      <c r="Q19" s="8" t="n">
        <f aca="false">+N19-M19</f>
        <v>1.1587408102</v>
      </c>
      <c r="S19" s="1" t="s">
        <v>31</v>
      </c>
      <c r="T19" s="7" t="n">
        <v>494.023</v>
      </c>
      <c r="U19" s="8" t="n">
        <f aca="false">Rates!$B$16+IF(T19&lt;=600,T19*Rates!$B$17,(600*Rates!$B$17+(T19-600)*Rates!$B$18))</f>
        <v>44.335929857</v>
      </c>
      <c r="V19" s="8" t="n">
        <f aca="false">Rates!$C$16+IF(T19&lt;=600,T19*Rates!$C$17,(600*Rates!$C$17+(T19-600)*Rates!$C$18))</f>
        <v>48.949610654</v>
      </c>
      <c r="W19" s="8" t="n">
        <f aca="false">Rates!$D$16+IF(T19&lt;=600,T19*Rates!$D$17,(600*Rates!$D$17+(T19-600)*Rates!$D$18))</f>
        <v>50.83880787</v>
      </c>
      <c r="X19" s="8" t="n">
        <f aca="false">V19-U19</f>
        <v>4.613680797</v>
      </c>
      <c r="Y19" s="8" t="n">
        <f aca="false">+W19-U19</f>
        <v>6.50287801300001</v>
      </c>
      <c r="Z19" s="8" t="n">
        <f aca="false">+W19-V19</f>
        <v>1.88919721600001</v>
      </c>
    </row>
    <row r="20" customFormat="false" ht="12.75" hidden="false" customHeight="false" outlineLevel="0" collapsed="false">
      <c r="A20" s="1" t="s">
        <v>32</v>
      </c>
      <c r="B20" s="7" t="n">
        <v>831.346</v>
      </c>
      <c r="C20" s="8" t="n">
        <f aca="false">Rates!$B$16+IF(B20&lt;=600,B20*Rates!$B$17,(600*Rates!$B$17+(B20-600)*Rates!$B$18))</f>
        <v>74.618173982</v>
      </c>
      <c r="D20" s="8" t="n">
        <f aca="false">Rates!$C$16+IF(B20&lt;=600,B20*Rates!$C$17,(600*Rates!$C$17+(B20-600)*Rates!$C$18))</f>
        <v>82.878351446</v>
      </c>
      <c r="E20" s="8" t="n">
        <f aca="false">Rates!$D$16+IF(B20&lt;=600,B20*Rates!$D$17,(600*Rates!$D$17+(B20-600)*Rates!$D$18))</f>
        <v>83.526270962</v>
      </c>
      <c r="F20" s="8" t="n">
        <f aca="false">D20-C20</f>
        <v>8.260177464</v>
      </c>
      <c r="G20" s="8" t="n">
        <f aca="false">+E20-C20</f>
        <v>8.90809698</v>
      </c>
      <c r="H20" s="8" t="n">
        <f aca="false">+E20-D20</f>
        <v>0.647919516000002</v>
      </c>
      <c r="J20" s="1" t="s">
        <v>32</v>
      </c>
      <c r="K20" s="7" t="n">
        <v>708.9188</v>
      </c>
      <c r="L20" s="8" t="n">
        <f aca="false">Rates!$B$16+IF(K20&lt;=600,K20*Rates!$B$17,(600*Rates!$B$17+(K20-600)*Rates!$B$18))</f>
        <v>62.9426591996</v>
      </c>
      <c r="M20" s="8" t="n">
        <f aca="false">Rates!$C$16+IF(K20&lt;=600,K20*Rates!$C$17,(600*Rates!$C$17+(K20-600)*Rates!$C$18))</f>
        <v>69.7968826988</v>
      </c>
      <c r="N20" s="8" t="n">
        <f aca="false">Rates!$D$16+IF(K20&lt;=600,K20*Rates!$D$17,(600*Rates!$D$17+(K20-600)*Rates!$D$18))</f>
        <v>70.9778502436</v>
      </c>
      <c r="O20" s="8" t="n">
        <f aca="false">M20-L20</f>
        <v>6.8542234992</v>
      </c>
      <c r="P20" s="8" t="n">
        <f aca="false">+N20-L20</f>
        <v>8.035191044</v>
      </c>
      <c r="Q20" s="8" t="n">
        <f aca="false">+N20-M20</f>
        <v>1.1809675448</v>
      </c>
      <c r="S20" s="1" t="s">
        <v>32</v>
      </c>
      <c r="T20" s="7" t="n">
        <v>465.104</v>
      </c>
      <c r="U20" s="8" t="n">
        <f aca="false">Rates!$B$16+IF(T20&lt;=600,T20*Rates!$B$17,(600*Rates!$B$17+(T20-600)*Rates!$B$18))</f>
        <v>42.093001136</v>
      </c>
      <c r="V20" s="8" t="n">
        <f aca="false">Rates!$C$16+IF(T20&lt;=600,T20*Rates!$C$17,(600*Rates!$C$17+(T20-600)*Rates!$C$18))</f>
        <v>46.436607392</v>
      </c>
      <c r="W20" s="8" t="n">
        <f aca="false">Rates!$D$16+IF(T20&lt;=600,T20*Rates!$D$17,(600*Rates!$D$17+(T20-600)*Rates!$D$18))</f>
        <v>48.38965776</v>
      </c>
      <c r="X20" s="8" t="n">
        <f aca="false">V20-U20</f>
        <v>4.343606256</v>
      </c>
      <c r="Y20" s="8" t="n">
        <f aca="false">+W20-U20</f>
        <v>6.296656624</v>
      </c>
      <c r="Z20" s="8" t="n">
        <f aca="false">+W20-V20</f>
        <v>1.953050368</v>
      </c>
    </row>
    <row r="21" customFormat="false" ht="12.75" hidden="false" customHeight="false" outlineLevel="0" collapsed="false">
      <c r="B21" s="7"/>
      <c r="K21" s="7"/>
      <c r="T21" s="7"/>
    </row>
    <row r="22" customFormat="false" ht="12.75" hidden="false" customHeight="false" outlineLevel="0" collapsed="false">
      <c r="A22" s="1" t="s">
        <v>33</v>
      </c>
      <c r="B22" s="7" t="n">
        <f aca="false">SUM(B9:B21)</f>
        <v>16634.4</v>
      </c>
      <c r="C22" s="8" t="n">
        <f aca="false">SUM(C9:C21)</f>
        <v>1530.3952248</v>
      </c>
      <c r="D22" s="8" t="n">
        <f aca="false">SUM(D9:D21)</f>
        <v>1705.9806744</v>
      </c>
      <c r="E22" s="8" t="n">
        <f aca="false">SUM(E9:E21)</f>
        <v>1684.7656968</v>
      </c>
      <c r="F22" s="8" t="n">
        <f aca="false">D22-C22</f>
        <v>175.5854496</v>
      </c>
      <c r="G22" s="8" t="n">
        <f aca="false">SUM(G9:G21)</f>
        <v>154.370472</v>
      </c>
      <c r="H22" s="8" t="n">
        <f aca="false">SUM(H9:H21)</f>
        <v>-21.2149776</v>
      </c>
      <c r="J22" s="1" t="s">
        <v>33</v>
      </c>
      <c r="K22" s="7" t="n">
        <f aca="false">SUM(K9:K21)</f>
        <v>13032.9776</v>
      </c>
      <c r="L22" s="8" t="n">
        <f aca="false">SUM(L9:L21)</f>
        <v>1186.9383747792</v>
      </c>
      <c r="M22" s="8" t="n">
        <f aca="false">SUM(M9:M21)</f>
        <v>1321.1650895376</v>
      </c>
      <c r="N22" s="8" t="n">
        <f aca="false">SUM(N9:N21)</f>
        <v>1315.6307050672</v>
      </c>
      <c r="O22" s="8" t="n">
        <f aca="false">M22-L22</f>
        <v>134.2267147584</v>
      </c>
      <c r="P22" s="8" t="n">
        <f aca="false">SUM(P9:P21)</f>
        <v>128.692330288</v>
      </c>
      <c r="Q22" s="8" t="n">
        <f aca="false">SUM(Q9:Q21)</f>
        <v>-5.53438447040001</v>
      </c>
      <c r="S22" s="1" t="s">
        <v>33</v>
      </c>
      <c r="T22" s="7" t="n">
        <f aca="false">SUM(T9:T21)</f>
        <v>8105.457</v>
      </c>
      <c r="U22" s="8" t="n">
        <f aca="false">SUM(U9:U21)</f>
        <v>725.589588903</v>
      </c>
      <c r="V22" s="8" t="n">
        <f aca="false">SUM(V9:V21)</f>
        <v>804.261416676</v>
      </c>
      <c r="W22" s="8" t="n">
        <f aca="false">SUM(W9:W21)</f>
        <v>819.14821584</v>
      </c>
      <c r="X22" s="8" t="n">
        <f aca="false">V22-U22</f>
        <v>78.671827773</v>
      </c>
      <c r="Y22" s="8" t="n">
        <f aca="false">SUM(Y9:Y21)</f>
        <v>93.558626937</v>
      </c>
      <c r="Z22" s="8" t="n">
        <f aca="false">SUM(Z9:Z21)</f>
        <v>14.886799164</v>
      </c>
    </row>
    <row r="24" customFormat="false" ht="45" hidden="false" customHeight="tru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J24" s="6" t="s">
        <v>34</v>
      </c>
      <c r="K24" s="6"/>
      <c r="L24" s="6"/>
      <c r="M24" s="6"/>
      <c r="N24" s="6"/>
      <c r="O24" s="6"/>
      <c r="P24" s="6"/>
      <c r="Q24" s="6"/>
      <c r="S24" s="6" t="s">
        <v>34</v>
      </c>
      <c r="T24" s="6"/>
      <c r="U24" s="6"/>
      <c r="V24" s="6"/>
      <c r="W24" s="6"/>
      <c r="X24" s="6"/>
      <c r="Y24" s="6"/>
      <c r="Z24" s="6"/>
    </row>
    <row r="26" customFormat="false" ht="27" hidden="false" customHeight="tru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  <c r="J26" s="11" t="s">
        <v>35</v>
      </c>
      <c r="K26" s="11"/>
      <c r="L26" s="11"/>
      <c r="M26" s="11"/>
      <c r="N26" s="11"/>
      <c r="O26" s="11"/>
      <c r="P26" s="11"/>
      <c r="Q26" s="11"/>
      <c r="S26" s="11" t="s">
        <v>35</v>
      </c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D27" s="8"/>
      <c r="M27" s="8"/>
      <c r="V27" s="8"/>
    </row>
    <row r="29" customFormat="false" ht="12.75" hidden="false" customHeight="false" outlineLevel="0" collapsed="false">
      <c r="D29" s="8"/>
    </row>
    <row r="34" customFormat="false" ht="12.75" hidden="false" customHeight="false" outlineLevel="0" collapsed="false">
      <c r="U34" s="14"/>
      <c r="V34" s="14"/>
    </row>
    <row r="35" customFormat="false" ht="12.75" hidden="false" customHeight="false" outlineLevel="0" collapsed="false">
      <c r="U35" s="14"/>
      <c r="V35" s="14"/>
    </row>
    <row r="36" customFormat="false" ht="12.75" hidden="false" customHeight="false" outlineLevel="0" collapsed="false">
      <c r="U36" s="14"/>
      <c r="V36" s="14"/>
    </row>
    <row r="37" customFormat="false" ht="12.75" hidden="false" customHeight="false" outlineLevel="0" collapsed="false">
      <c r="U37" s="14"/>
      <c r="V37" s="14"/>
    </row>
    <row r="38" customFormat="false" ht="12.75" hidden="false" customHeight="false" outlineLevel="0" collapsed="false">
      <c r="U38" s="14"/>
      <c r="V38" s="14"/>
    </row>
    <row r="39" customFormat="false" ht="12.75" hidden="false" customHeight="false" outlineLevel="0" collapsed="false">
      <c r="U39" s="14"/>
      <c r="V39" s="14"/>
    </row>
    <row r="40" customFormat="false" ht="12.75" hidden="false" customHeight="false" outlineLevel="0" collapsed="false">
      <c r="U40" s="14"/>
      <c r="V40" s="14"/>
    </row>
    <row r="41" customFormat="false" ht="12.75" hidden="false" customHeight="false" outlineLevel="0" collapsed="false">
      <c r="U41" s="14"/>
      <c r="V41" s="14"/>
    </row>
    <row r="42" customFormat="false" ht="12.75" hidden="false" customHeight="false" outlineLevel="0" collapsed="false">
      <c r="U42" s="14"/>
      <c r="V42" s="14"/>
    </row>
    <row r="43" customFormat="false" ht="12.75" hidden="false" customHeight="false" outlineLevel="0" collapsed="false">
      <c r="U43" s="14"/>
      <c r="V43" s="14"/>
    </row>
    <row r="44" customFormat="false" ht="12.75" hidden="false" customHeight="false" outlineLevel="0" collapsed="false">
      <c r="U44" s="14"/>
      <c r="V44" s="14"/>
    </row>
    <row r="45" customFormat="false" ht="12.75" hidden="false" customHeight="false" outlineLevel="0" collapsed="false">
      <c r="U45" s="14"/>
      <c r="V45" s="14"/>
    </row>
  </sheetData>
  <mergeCells count="18">
    <mergeCell ref="A2:H2"/>
    <mergeCell ref="J2:Q2"/>
    <mergeCell ref="S2:Z2"/>
    <mergeCell ref="A3:H3"/>
    <mergeCell ref="J3:Q3"/>
    <mergeCell ref="S3:Z3"/>
    <mergeCell ref="A4:H4"/>
    <mergeCell ref="J4:Q4"/>
    <mergeCell ref="S4:Z4"/>
    <mergeCell ref="A5:H5"/>
    <mergeCell ref="J5:Q5"/>
    <mergeCell ref="S5:Z5"/>
    <mergeCell ref="A24:H24"/>
    <mergeCell ref="J24:Q24"/>
    <mergeCell ref="S24:Z24"/>
    <mergeCell ref="A26:H26"/>
    <mergeCell ref="J26:Q26"/>
    <mergeCell ref="S26:Z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6" min="5" style="1" width="11.28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7.85"/>
    <col collapsed="false" customWidth="true" hidden="false" outlineLevel="0" max="12" min="12" style="1" width="11.13"/>
    <col collapsed="false" customWidth="false" hidden="false" outlineLevel="0" max="13" min="13" style="1" width="10.85"/>
    <col collapsed="false" customWidth="true" hidden="false" outlineLevel="0" max="15" min="14" style="1" width="11.13"/>
    <col collapsed="false" customWidth="true" hidden="false" outlineLevel="0" max="16" min="16" style="1" width="8.99"/>
    <col collapsed="false" customWidth="true" hidden="false" outlineLevel="0" max="17" min="17" style="1" width="9.14"/>
    <col collapsed="false" customWidth="true" hidden="false" outlineLevel="0" max="18" min="18" style="1" width="5.13"/>
    <col collapsed="false" customWidth="true" hidden="false" outlineLevel="0" max="19" min="19" style="1" width="8.85"/>
    <col collapsed="false" customWidth="true" hidden="false" outlineLevel="0" max="20" min="20" style="1" width="6.85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4" min="23" style="1" width="11.28"/>
    <col collapsed="false" customWidth="true" hidden="false" outlineLevel="0" max="25" min="25" style="1" width="8.85"/>
    <col collapsed="false" customWidth="true" hidden="false" outlineLevel="0" max="26" min="26" style="1" width="8.99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3" t="s">
        <v>0</v>
      </c>
      <c r="K2" s="3"/>
      <c r="L2" s="3"/>
      <c r="M2" s="3"/>
      <c r="N2" s="3"/>
      <c r="O2" s="3"/>
      <c r="P2" s="3"/>
      <c r="Q2" s="3"/>
      <c r="S2" s="3" t="s">
        <v>0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1</v>
      </c>
      <c r="K3" s="3"/>
      <c r="L3" s="3"/>
      <c r="M3" s="3"/>
      <c r="N3" s="3"/>
      <c r="O3" s="3"/>
      <c r="P3" s="3"/>
      <c r="Q3" s="3"/>
      <c r="S3" s="3" t="s">
        <v>1</v>
      </c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J4" s="3" t="s">
        <v>38</v>
      </c>
      <c r="K4" s="3"/>
      <c r="L4" s="3"/>
      <c r="M4" s="3"/>
      <c r="N4" s="3"/>
      <c r="O4" s="3"/>
      <c r="P4" s="3"/>
      <c r="Q4" s="3"/>
      <c r="S4" s="3" t="s">
        <v>39</v>
      </c>
      <c r="T4" s="3"/>
      <c r="U4" s="3"/>
      <c r="V4" s="3"/>
      <c r="W4" s="3"/>
      <c r="X4" s="3"/>
      <c r="Y4" s="3"/>
      <c r="Z4" s="3"/>
    </row>
    <row r="6" s="5" customFormat="true" ht="63.75" hidden="false" customHeight="false" outlineLevel="0" collapsed="false">
      <c r="A6" s="4" t="s">
        <v>5</v>
      </c>
      <c r="B6" s="4" t="s">
        <v>40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J6" s="4" t="s">
        <v>5</v>
      </c>
      <c r="K6" s="4" t="s">
        <v>40</v>
      </c>
      <c r="L6" s="4" t="s">
        <v>7</v>
      </c>
      <c r="M6" s="4" t="s">
        <v>8</v>
      </c>
      <c r="N6" s="4" t="s">
        <v>9</v>
      </c>
      <c r="O6" s="4" t="s">
        <v>10</v>
      </c>
      <c r="P6" s="4" t="s">
        <v>11</v>
      </c>
      <c r="Q6" s="4" t="s">
        <v>12</v>
      </c>
      <c r="S6" s="4" t="s">
        <v>5</v>
      </c>
      <c r="T6" s="4" t="s">
        <v>40</v>
      </c>
      <c r="U6" s="4" t="s">
        <v>7</v>
      </c>
      <c r="V6" s="4" t="s">
        <v>8</v>
      </c>
      <c r="W6" s="4" t="s">
        <v>9</v>
      </c>
      <c r="X6" s="4" t="s">
        <v>10</v>
      </c>
      <c r="Y6" s="4" t="s">
        <v>11</v>
      </c>
      <c r="Z6" s="4" t="s">
        <v>12</v>
      </c>
    </row>
    <row r="7" s="5" customFormat="tru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S7" s="6" t="s">
        <v>13</v>
      </c>
      <c r="T7" s="6" t="s">
        <v>14</v>
      </c>
      <c r="U7" s="6" t="s">
        <v>15</v>
      </c>
      <c r="V7" s="6" t="s">
        <v>16</v>
      </c>
      <c r="W7" s="6" t="s">
        <v>17</v>
      </c>
      <c r="X7" s="6" t="s">
        <v>18</v>
      </c>
      <c r="Y7" s="6" t="s">
        <v>19</v>
      </c>
      <c r="Z7" s="6" t="s">
        <v>20</v>
      </c>
    </row>
    <row r="8" customFormat="false" ht="12.75" hidden="false" customHeight="false" outlineLevel="0" collapsed="false">
      <c r="A8" s="1" t="s">
        <v>21</v>
      </c>
      <c r="B8" s="15" t="n">
        <v>33.7562</v>
      </c>
      <c r="C8" s="8" t="n">
        <f aca="false">Rates!$B$8+'483 Attachment A'!B8*Rates!$B$9+'483 Attachment A'!B8*Rates!$B$10</f>
        <v>46.785740358</v>
      </c>
      <c r="D8" s="8" t="n">
        <f aca="false">Rates!$C$8+'483 Attachment A'!B8*Rates!$C$9+'483 Attachment A'!B8*Rates!$C$10</f>
        <v>49.18445593</v>
      </c>
      <c r="E8" s="8" t="n">
        <f aca="false">Rates!$D$8+'483 Attachment A'!B8*Rates!$D$9+'483 Attachment A'!B8*Rates!$D$10</f>
        <v>53.942251512</v>
      </c>
      <c r="F8" s="8" t="n">
        <f aca="false">D8-C8</f>
        <v>2.398715572</v>
      </c>
      <c r="G8" s="8" t="n">
        <f aca="false">+E8-C8</f>
        <v>7.156511154</v>
      </c>
      <c r="H8" s="8" t="n">
        <f aca="false">+E8-D8</f>
        <v>4.757795582</v>
      </c>
      <c r="J8" s="1" t="s">
        <v>21</v>
      </c>
      <c r="K8" s="7" t="n">
        <v>27</v>
      </c>
      <c r="L8" s="8" t="n">
        <f aca="false">Rates!$B$8+'483 Attachment A'!K8*Rates!$B$9+'483 Attachment A'!K8*Rates!$B$10</f>
        <v>39.07293</v>
      </c>
      <c r="M8" s="8" t="n">
        <f aca="false">Rates!$C$8+'483 Attachment A'!K8*Rates!$C$9+'483 Attachment A'!K8*Rates!$C$10</f>
        <v>40.99155</v>
      </c>
      <c r="N8" s="8" t="n">
        <f aca="false">Rates!$D$8+'483 Attachment A'!K8*Rates!$D$9+'483 Attachment A'!K8*Rates!$D$10</f>
        <v>46.74852</v>
      </c>
      <c r="O8" s="8" t="n">
        <f aca="false">M8-L8</f>
        <v>1.91862</v>
      </c>
      <c r="P8" s="8" t="n">
        <f aca="false">+N8-L8</f>
        <v>7.67559</v>
      </c>
      <c r="Q8" s="8" t="n">
        <f aca="false">+N8-M8</f>
        <v>5.75697</v>
      </c>
      <c r="S8" s="1" t="s">
        <v>21</v>
      </c>
      <c r="T8" s="15" t="n">
        <v>17.9481</v>
      </c>
      <c r="U8" s="8" t="n">
        <f aca="false">Rates!$B$8+'483 Attachment A'!T8*Rates!$B$9+'483 Attachment A'!T8*Rates!$B$10</f>
        <v>28.739371479</v>
      </c>
      <c r="V8" s="8" t="n">
        <f aca="false">Rates!$C$8+'483 Attachment A'!T8*Rates!$C$9+'483 Attachment A'!T8*Rates!$C$10</f>
        <v>30.014763465</v>
      </c>
      <c r="W8" s="8" t="n">
        <f aca="false">Rates!$D$8+'483 Attachment A'!T8*Rates!$D$9+'483 Attachment A'!T8*Rates!$D$10</f>
        <v>37.110418956</v>
      </c>
      <c r="X8" s="8" t="n">
        <f aca="false">V8-U8</f>
        <v>1.275391986</v>
      </c>
      <c r="Y8" s="8" t="n">
        <f aca="false">+W8-U8</f>
        <v>8.37104747700001</v>
      </c>
      <c r="Z8" s="8" t="n">
        <f aca="false">+W8-V8</f>
        <v>7.095655491</v>
      </c>
    </row>
    <row r="9" customFormat="false" ht="12.75" hidden="false" customHeight="false" outlineLevel="0" collapsed="false">
      <c r="A9" s="1" t="s">
        <v>22</v>
      </c>
      <c r="B9" s="15" t="n">
        <v>74.3948</v>
      </c>
      <c r="C9" s="8" t="n">
        <f aca="false">Rates!$B$8+'483 Attachment A'!B9*Rates!$B$9+'483 Attachment A'!B9*Rates!$B$10</f>
        <v>93.178359732</v>
      </c>
      <c r="D9" s="8" t="n">
        <f aca="false">Rates!$C$8+'483 Attachment A'!B9*Rates!$C$9+'483 Attachment A'!B9*Rates!$C$10</f>
        <v>98.46485422</v>
      </c>
      <c r="E9" s="8" t="n">
        <f aca="false">Rates!$D$8+'483 Attachment A'!B9*Rates!$D$9+'483 Attachment A'!B9*Rates!$D$10</f>
        <v>97.212607248</v>
      </c>
      <c r="F9" s="8" t="n">
        <f aca="false">D9-C9</f>
        <v>5.286494488</v>
      </c>
      <c r="G9" s="8" t="n">
        <f aca="false">+E9-C9</f>
        <v>4.03424751600001</v>
      </c>
      <c r="H9" s="8" t="n">
        <f aca="false">+E9-D9</f>
        <v>-1.25224697199999</v>
      </c>
      <c r="J9" s="1" t="s">
        <v>22</v>
      </c>
      <c r="K9" s="7" t="n">
        <v>58</v>
      </c>
      <c r="L9" s="8" t="n">
        <f aca="false">Rates!$B$8+'483 Attachment A'!K9*Rates!$B$9+'483 Attachment A'!K9*Rates!$B$10</f>
        <v>74.46222</v>
      </c>
      <c r="M9" s="8" t="n">
        <f aca="false">Rates!$C$8+'483 Attachment A'!K9*Rates!$C$9+'483 Attachment A'!K9*Rates!$C$10</f>
        <v>78.5837</v>
      </c>
      <c r="N9" s="8" t="n">
        <f aca="false">Rates!$D$8+'483 Attachment A'!K9*Rates!$D$9+'483 Attachment A'!K9*Rates!$D$10</f>
        <v>79.75608</v>
      </c>
      <c r="O9" s="8" t="n">
        <f aca="false">M9-L9</f>
        <v>4.12147999999999</v>
      </c>
      <c r="P9" s="8" t="n">
        <f aca="false">+N9-L9</f>
        <v>5.29386</v>
      </c>
      <c r="Q9" s="8" t="n">
        <f aca="false">+N9-M9</f>
        <v>1.17238</v>
      </c>
      <c r="S9" s="1" t="s">
        <v>22</v>
      </c>
      <c r="T9" s="15" t="n">
        <v>39.6079</v>
      </c>
      <c r="U9" s="8" t="n">
        <f aca="false">Rates!$B$8+'483 Attachment A'!T9*Rates!$B$9+'483 Attachment A'!T9*Rates!$B$10</f>
        <v>53.465982561</v>
      </c>
      <c r="V9" s="8" t="n">
        <f aca="false">Rates!$C$8+'483 Attachment A'!T9*Rates!$C$9+'483 Attachment A'!T9*Rates!$C$10</f>
        <v>56.280519935</v>
      </c>
      <c r="W9" s="8" t="n">
        <f aca="false">Rates!$D$8+'483 Attachment A'!T9*Rates!$D$9+'483 Attachment A'!T9*Rates!$D$10</f>
        <v>60.172907604</v>
      </c>
      <c r="X9" s="8" t="n">
        <f aca="false">V9-U9</f>
        <v>2.814537374</v>
      </c>
      <c r="Y9" s="8" t="n">
        <f aca="false">+W9-U9</f>
        <v>6.70692504300001</v>
      </c>
      <c r="Z9" s="8" t="n">
        <f aca="false">+W9-V9</f>
        <v>3.892387669</v>
      </c>
    </row>
    <row r="10" customFormat="false" ht="12.75" hidden="false" customHeight="false" outlineLevel="0" collapsed="false">
      <c r="A10" s="1" t="s">
        <v>23</v>
      </c>
      <c r="B10" s="15" t="n">
        <v>127.231</v>
      </c>
      <c r="C10" s="8" t="n">
        <f aca="false">Rates!$B$8+'483 Attachment A'!B10*Rates!$B$9+'483 Attachment A'!B10*Rates!$B$10</f>
        <v>153.49563729</v>
      </c>
      <c r="D10" s="8" t="n">
        <f aca="false">Rates!$C$8+'483 Attachment A'!B10*Rates!$C$9+'483 Attachment A'!B10*Rates!$C$10</f>
        <v>162.53667215</v>
      </c>
      <c r="E10" s="8" t="n">
        <f aca="false">Rates!$D$8+'483 Attachment A'!B10*Rates!$D$9+'483 Attachment A'!B10*Rates!$D$10</f>
        <v>153.47047956</v>
      </c>
      <c r="F10" s="8" t="n">
        <f aca="false">D10-C10</f>
        <v>9.04103486</v>
      </c>
      <c r="G10" s="8" t="n">
        <f aca="false">+E10-C10</f>
        <v>-0.0251577299999894</v>
      </c>
      <c r="H10" s="8" t="n">
        <f aca="false">+E10-D10</f>
        <v>-9.06619258999999</v>
      </c>
      <c r="J10" s="1" t="s">
        <v>23</v>
      </c>
      <c r="K10" s="7" t="n">
        <v>101</v>
      </c>
      <c r="L10" s="8" t="n">
        <f aca="false">Rates!$B$8+'483 Attachment A'!K10*Rates!$B$9+'483 Attachment A'!K10*Rates!$B$10</f>
        <v>123.55059</v>
      </c>
      <c r="M10" s="8" t="n">
        <f aca="false">Rates!$C$8+'483 Attachment A'!K10*Rates!$C$9+'483 Attachment A'!K10*Rates!$C$10</f>
        <v>130.72765</v>
      </c>
      <c r="N10" s="8" t="n">
        <f aca="false">Rates!$D$8+'483 Attachment A'!K10*Rates!$D$9+'483 Attachment A'!K10*Rates!$D$10</f>
        <v>125.54076</v>
      </c>
      <c r="O10" s="8" t="n">
        <f aca="false">M10-L10</f>
        <v>7.17706</v>
      </c>
      <c r="P10" s="8" t="n">
        <f aca="false">+N10-L10</f>
        <v>1.99017000000001</v>
      </c>
      <c r="Q10" s="8" t="n">
        <f aca="false">+N10-M10</f>
        <v>-5.18688999999999</v>
      </c>
      <c r="S10" s="1" t="s">
        <v>23</v>
      </c>
      <c r="T10" s="15" t="n">
        <v>72.914</v>
      </c>
      <c r="U10" s="8" t="n">
        <f aca="false">Rates!$B$8+'483 Attachment A'!T10*Rates!$B$9+'483 Attachment A'!T10*Rates!$B$10</f>
        <v>91.48789326</v>
      </c>
      <c r="V10" s="8" t="n">
        <f aca="false">Rates!$C$8+'483 Attachment A'!T10*Rates!$C$9+'483 Attachment A'!T10*Rates!$C$10</f>
        <v>96.6691621</v>
      </c>
      <c r="W10" s="8" t="n">
        <f aca="false">Rates!$D$8+'483 Attachment A'!T10*Rates!$D$9+'483 Attachment A'!T10*Rates!$D$10</f>
        <v>95.63591064</v>
      </c>
      <c r="X10" s="8" t="n">
        <f aca="false">V10-U10</f>
        <v>5.18126884</v>
      </c>
      <c r="Y10" s="8" t="n">
        <f aca="false">+W10-U10</f>
        <v>4.14801738</v>
      </c>
      <c r="Z10" s="8" t="n">
        <f aca="false">+W10-V10</f>
        <v>-1.03325146</v>
      </c>
    </row>
    <row r="11" customFormat="false" ht="12.75" hidden="false" customHeight="false" outlineLevel="0" collapsed="false">
      <c r="A11" s="1" t="s">
        <v>24</v>
      </c>
      <c r="B11" s="15" t="n">
        <v>163.091</v>
      </c>
      <c r="C11" s="8" t="n">
        <f aca="false">Rates!$B$8+'483 Attachment A'!B11*Rates!$B$9+'483 Attachment A'!B11*Rates!$B$10</f>
        <v>194.43305469</v>
      </c>
      <c r="D11" s="8" t="n">
        <f aca="false">Rates!$C$8+'483 Attachment A'!B11*Rates!$C$9+'483 Attachment A'!B11*Rates!$C$10</f>
        <v>206.02230115</v>
      </c>
      <c r="E11" s="8" t="n">
        <f aca="false">Rates!$D$8+'483 Attachment A'!B11*Rates!$D$9+'483 Attachment A'!B11*Rates!$D$10</f>
        <v>191.65277316</v>
      </c>
      <c r="F11" s="8" t="n">
        <f aca="false">D11-C11</f>
        <v>11.58924646</v>
      </c>
      <c r="G11" s="8" t="n">
        <f aca="false">+E11-C11</f>
        <v>-2.78028153000002</v>
      </c>
      <c r="H11" s="8" t="n">
        <f aca="false">+E11-D11</f>
        <v>-14.36952799</v>
      </c>
      <c r="J11" s="1" t="s">
        <v>24</v>
      </c>
      <c r="K11" s="7" t="n">
        <v>131</v>
      </c>
      <c r="L11" s="8" t="n">
        <f aca="false">Rates!$B$8+'483 Attachment A'!K11*Rates!$B$9+'483 Attachment A'!K11*Rates!$B$10</f>
        <v>157.79829</v>
      </c>
      <c r="M11" s="8" t="n">
        <f aca="false">Rates!$C$8+'483 Attachment A'!K11*Rates!$C$9+'483 Attachment A'!K11*Rates!$C$10</f>
        <v>167.10715</v>
      </c>
      <c r="N11" s="8" t="n">
        <f aca="false">Rates!$D$8+'483 Attachment A'!K11*Rates!$D$9+'483 Attachment A'!K11*Rates!$D$10</f>
        <v>157.48356</v>
      </c>
      <c r="O11" s="8" t="n">
        <f aca="false">M11-L11</f>
        <v>9.30885999999998</v>
      </c>
      <c r="P11" s="8" t="n">
        <f aca="false">+N11-L11</f>
        <v>-0.314729999999997</v>
      </c>
      <c r="Q11" s="8" t="n">
        <f aca="false">+N11-M11</f>
        <v>-9.62358999999998</v>
      </c>
      <c r="S11" s="1" t="s">
        <v>24</v>
      </c>
      <c r="T11" s="15" t="n">
        <v>96.089</v>
      </c>
      <c r="U11" s="8" t="n">
        <f aca="false">Rates!$B$8+'483 Attachment A'!T11*Rates!$B$9+'483 Attachment A'!T11*Rates!$B$10</f>
        <v>117.94424151</v>
      </c>
      <c r="V11" s="8" t="n">
        <f aca="false">Rates!$C$8+'483 Attachment A'!T11*Rates!$C$9+'483 Attachment A'!T11*Rates!$C$10</f>
        <v>124.77232585</v>
      </c>
      <c r="W11" s="8" t="n">
        <f aca="false">Rates!$D$8+'483 Attachment A'!T11*Rates!$D$9+'483 Attachment A'!T11*Rates!$D$10</f>
        <v>120.31172364</v>
      </c>
      <c r="X11" s="8" t="n">
        <f aca="false">V11-U11</f>
        <v>6.82808433999999</v>
      </c>
      <c r="Y11" s="8" t="n">
        <f aca="false">+W11-U11</f>
        <v>2.36748213</v>
      </c>
      <c r="Z11" s="8" t="n">
        <f aca="false">+W11-V11</f>
        <v>-4.46060220999999</v>
      </c>
    </row>
    <row r="12" customFormat="false" ht="12.75" hidden="false" customHeight="false" outlineLevel="0" collapsed="false">
      <c r="A12" s="1" t="s">
        <v>25</v>
      </c>
      <c r="B12" s="15" t="n">
        <v>172.08</v>
      </c>
      <c r="C12" s="8" t="n">
        <f aca="false">Rates!$B$8+'483 Attachment A'!B12*Rates!$B$9+'483 Attachment A'!B12*Rates!$B$10</f>
        <v>204.6948072</v>
      </c>
      <c r="D12" s="8" t="n">
        <f aca="false">Rates!$C$8+'483 Attachment A'!B12*Rates!$C$9+'483 Attachment A'!B12*Rates!$C$10</f>
        <v>216.922812</v>
      </c>
      <c r="E12" s="8" t="n">
        <f aca="false">Rates!$D$8+'483 Attachment A'!B12*Rates!$D$9+'483 Attachment A'!B12*Rates!$D$10</f>
        <v>201.2239008</v>
      </c>
      <c r="F12" s="8" t="n">
        <f aca="false">D12-C12</f>
        <v>12.2280048</v>
      </c>
      <c r="G12" s="8" t="n">
        <f aca="false">+E12-C12</f>
        <v>-3.47090639999999</v>
      </c>
      <c r="H12" s="8" t="n">
        <f aca="false">+E12-D12</f>
        <v>-15.6989112</v>
      </c>
      <c r="J12" s="1" t="s">
        <v>25</v>
      </c>
      <c r="K12" s="7" t="n">
        <v>137</v>
      </c>
      <c r="L12" s="8" t="n">
        <f aca="false">Rates!$B$8+'483 Attachment A'!K12*Rates!$B$9+'483 Attachment A'!K12*Rates!$B$10</f>
        <v>164.64783</v>
      </c>
      <c r="M12" s="8" t="n">
        <f aca="false">Rates!$C$8+'483 Attachment A'!K12*Rates!$C$9+'483 Attachment A'!K12*Rates!$C$10</f>
        <v>174.38305</v>
      </c>
      <c r="N12" s="8" t="n">
        <f aca="false">Rates!$D$8+'483 Attachment A'!K12*Rates!$D$9+'483 Attachment A'!K12*Rates!$D$10</f>
        <v>163.87212</v>
      </c>
      <c r="O12" s="8" t="n">
        <f aca="false">M12-L12</f>
        <v>9.73522</v>
      </c>
      <c r="P12" s="8" t="n">
        <f aca="false">+N12-L12</f>
        <v>-0.775710000000004</v>
      </c>
      <c r="Q12" s="8" t="n">
        <f aca="false">+N12-M12</f>
        <v>-10.51093</v>
      </c>
      <c r="S12" s="1" t="s">
        <v>25</v>
      </c>
      <c r="T12" s="15" t="n">
        <v>102.11</v>
      </c>
      <c r="U12" s="8" t="n">
        <f aca="false">Rates!$B$8+'483 Attachment A'!T12*Rates!$B$9+'483 Attachment A'!T12*Rates!$B$10</f>
        <v>124.8177549</v>
      </c>
      <c r="V12" s="8" t="n">
        <f aca="false">Rates!$C$8+'483 Attachment A'!T12*Rates!$C$9+'483 Attachment A'!T12*Rates!$C$10</f>
        <v>132.0736915</v>
      </c>
      <c r="W12" s="8" t="n">
        <f aca="false">Rates!$D$8+'483 Attachment A'!T12*Rates!$D$9+'483 Attachment A'!T12*Rates!$D$10</f>
        <v>126.7226436</v>
      </c>
      <c r="X12" s="8" t="n">
        <f aca="false">V12-U12</f>
        <v>7.2559366</v>
      </c>
      <c r="Y12" s="8" t="n">
        <f aca="false">+W12-U12</f>
        <v>1.9048887</v>
      </c>
      <c r="Z12" s="8" t="n">
        <f aca="false">+W12-V12</f>
        <v>-5.3510479</v>
      </c>
      <c r="AA12" s="9"/>
      <c r="AB12" s="9"/>
    </row>
    <row r="13" customFormat="false" ht="12.75" hidden="false" customHeight="false" outlineLevel="0" collapsed="false">
      <c r="A13" s="1" t="s">
        <v>26</v>
      </c>
      <c r="B13" s="15" t="n">
        <v>126.911</v>
      </c>
      <c r="C13" s="8" t="n">
        <f aca="false">Rates!$B$8+'483 Attachment A'!B13*Rates!$B$9+'483 Attachment A'!B13*Rates!$B$10</f>
        <v>153.13032849</v>
      </c>
      <c r="D13" s="8" t="n">
        <f aca="false">Rates!$C$8+'483 Attachment A'!B13*Rates!$C$9+'483 Attachment A'!B13*Rates!$C$10</f>
        <v>162.14862415</v>
      </c>
      <c r="E13" s="8" t="n">
        <f aca="false">Rates!$D$8+'483 Attachment A'!B13*Rates!$D$9+'483 Attachment A'!B13*Rates!$D$10</f>
        <v>153.12975636</v>
      </c>
      <c r="F13" s="8" t="n">
        <f aca="false">D13-C13</f>
        <v>9.01829565999998</v>
      </c>
      <c r="G13" s="8" t="n">
        <f aca="false">+E13-C13</f>
        <v>-0.000572130000023208</v>
      </c>
      <c r="H13" s="8" t="n">
        <f aca="false">+E13-D13</f>
        <v>-9.01886779</v>
      </c>
      <c r="J13" s="1" t="s">
        <v>26</v>
      </c>
      <c r="K13" s="7" t="n">
        <v>100</v>
      </c>
      <c r="L13" s="8" t="n">
        <f aca="false">Rates!$B$8+'483 Attachment A'!K13*Rates!$B$9+'483 Attachment A'!K13*Rates!$B$10</f>
        <v>122.409</v>
      </c>
      <c r="M13" s="8" t="n">
        <f aca="false">Rates!$C$8+'483 Attachment A'!K13*Rates!$C$9+'483 Attachment A'!K13*Rates!$C$10</f>
        <v>129.515</v>
      </c>
      <c r="N13" s="8" t="n">
        <f aca="false">Rates!$D$8+'483 Attachment A'!K13*Rates!$D$9+'483 Attachment A'!K13*Rates!$D$10</f>
        <v>124.476</v>
      </c>
      <c r="O13" s="8" t="n">
        <f aca="false">M13-L13</f>
        <v>7.10599999999999</v>
      </c>
      <c r="P13" s="8" t="n">
        <f aca="false">+N13-L13</f>
        <v>2.06700000000001</v>
      </c>
      <c r="Q13" s="8" t="n">
        <f aca="false">+N13-M13</f>
        <v>-5.03899999999999</v>
      </c>
      <c r="S13" s="1" t="s">
        <v>26</v>
      </c>
      <c r="T13" s="15" t="n">
        <v>73.6</v>
      </c>
      <c r="U13" s="8" t="n">
        <f aca="false">Rates!$B$8+'483 Attachment A'!T13*Rates!$B$9+'483 Attachment A'!T13*Rates!$B$10</f>
        <v>92.271024</v>
      </c>
      <c r="V13" s="8" t="n">
        <f aca="false">Rates!$C$8+'483 Attachment A'!T13*Rates!$C$9+'483 Attachment A'!T13*Rates!$C$10</f>
        <v>97.50104</v>
      </c>
      <c r="W13" s="8" t="n">
        <f aca="false">Rates!$D$8+'483 Attachment A'!T13*Rates!$D$9+'483 Attachment A'!T13*Rates!$D$10</f>
        <v>96.366336</v>
      </c>
      <c r="X13" s="8" t="n">
        <f aca="false">V13-U13</f>
        <v>5.23001600000001</v>
      </c>
      <c r="Y13" s="8" t="n">
        <f aca="false">+W13-U13</f>
        <v>4.09531200000001</v>
      </c>
      <c r="Z13" s="8" t="n">
        <f aca="false">+W13-V13</f>
        <v>-1.134704</v>
      </c>
    </row>
    <row r="14" customFormat="false" ht="12.75" hidden="false" customHeight="false" outlineLevel="0" collapsed="false">
      <c r="A14" s="1" t="s">
        <v>27</v>
      </c>
      <c r="B14" s="15" t="n">
        <v>113.661</v>
      </c>
      <c r="C14" s="8" t="n">
        <f aca="false">Rates!$B$8+'483 Attachment A'!B14*Rates!$B$9+'483 Attachment A'!B14*Rates!$B$10</f>
        <v>138.00426099</v>
      </c>
      <c r="D14" s="8" t="n">
        <f aca="false">Rates!$C$8+'483 Attachment A'!B14*Rates!$C$9+'483 Attachment A'!B14*Rates!$C$10</f>
        <v>146.08101165</v>
      </c>
      <c r="E14" s="8" t="n">
        <f aca="false">Rates!$D$8+'483 Attachment A'!B14*Rates!$D$9+'483 Attachment A'!B14*Rates!$D$10</f>
        <v>139.02168636</v>
      </c>
      <c r="F14" s="8" t="n">
        <f aca="false">D14-C14</f>
        <v>8.07675065999999</v>
      </c>
      <c r="G14" s="8" t="n">
        <f aca="false">+E14-C14</f>
        <v>1.01742536999998</v>
      </c>
      <c r="H14" s="8" t="n">
        <f aca="false">+E14-D14</f>
        <v>-7.05932529</v>
      </c>
      <c r="J14" s="1" t="s">
        <v>27</v>
      </c>
      <c r="K14" s="7" t="n">
        <v>89</v>
      </c>
      <c r="L14" s="8" t="n">
        <f aca="false">Rates!$B$8+'483 Attachment A'!K14*Rates!$B$9+'483 Attachment A'!K14*Rates!$B$10</f>
        <v>109.85151</v>
      </c>
      <c r="M14" s="8" t="n">
        <f aca="false">Rates!$C$8+'483 Attachment A'!K14*Rates!$C$9+'483 Attachment A'!K14*Rates!$C$10</f>
        <v>116.17585</v>
      </c>
      <c r="N14" s="8" t="n">
        <f aca="false">Rates!$D$8+'483 Attachment A'!K14*Rates!$D$9+'483 Attachment A'!K14*Rates!$D$10</f>
        <v>112.76364</v>
      </c>
      <c r="O14" s="8" t="n">
        <f aca="false">M14-L14</f>
        <v>6.32434000000001</v>
      </c>
      <c r="P14" s="8" t="n">
        <f aca="false">+N14-L14</f>
        <v>2.91213</v>
      </c>
      <c r="Q14" s="8" t="n">
        <f aca="false">+N14-M14</f>
        <v>-3.41221</v>
      </c>
      <c r="S14" s="1" t="s">
        <v>27</v>
      </c>
      <c r="T14" s="15" t="n">
        <v>64.077</v>
      </c>
      <c r="U14" s="8" t="n">
        <f aca="false">Rates!$B$8+'483 Attachment A'!T14*Rates!$B$9+'483 Attachment A'!T14*Rates!$B$10</f>
        <v>81.39966243</v>
      </c>
      <c r="V14" s="8" t="n">
        <f aca="false">Rates!$C$8+'483 Attachment A'!T14*Rates!$C$9+'483 Attachment A'!T14*Rates!$C$10</f>
        <v>85.95297405</v>
      </c>
      <c r="W14" s="8" t="n">
        <f aca="false">Rates!$D$8+'483 Attachment A'!T14*Rates!$D$9+'483 Attachment A'!T14*Rates!$D$10</f>
        <v>86.22662652</v>
      </c>
      <c r="X14" s="8" t="n">
        <f aca="false">V14-U14</f>
        <v>4.55331162</v>
      </c>
      <c r="Y14" s="8" t="n">
        <f aca="false">+W14-U14</f>
        <v>4.82696409</v>
      </c>
      <c r="Z14" s="8" t="n">
        <f aca="false">+W14-V14</f>
        <v>0.273652470000002</v>
      </c>
    </row>
    <row r="15" customFormat="false" ht="12.75" hidden="false" customHeight="false" outlineLevel="0" collapsed="false">
      <c r="A15" s="1" t="s">
        <v>28</v>
      </c>
      <c r="B15" s="15" t="n">
        <v>81.8594</v>
      </c>
      <c r="C15" s="8" t="n">
        <f aca="false">Rates!$B$8+'483 Attachment A'!B15*Rates!$B$9+'483 Attachment A'!B15*Rates!$B$10</f>
        <v>101.699872446</v>
      </c>
      <c r="D15" s="8" t="n">
        <f aca="false">Rates!$C$8+'483 Attachment A'!B15*Rates!$C$9+'483 Attachment A'!B15*Rates!$C$10</f>
        <v>107.51680141</v>
      </c>
      <c r="E15" s="8" t="n">
        <f aca="false">Rates!$D$8+'483 Attachment A'!B15*Rates!$D$9+'483 Attachment A'!B15*Rates!$D$10</f>
        <v>105.160614744</v>
      </c>
      <c r="F15" s="8" t="n">
        <f aca="false">D15-C15</f>
        <v>5.816928964</v>
      </c>
      <c r="G15" s="8" t="n">
        <f aca="false">+E15-C15</f>
        <v>3.460742298</v>
      </c>
      <c r="H15" s="8" t="n">
        <f aca="false">+E15-D15</f>
        <v>-2.356186666</v>
      </c>
      <c r="J15" s="1" t="s">
        <v>28</v>
      </c>
      <c r="K15" s="7" t="n">
        <v>64</v>
      </c>
      <c r="L15" s="8" t="n">
        <f aca="false">Rates!$B$8+'483 Attachment A'!K15*Rates!$B$9+'483 Attachment A'!K15*Rates!$B$10</f>
        <v>81.31176</v>
      </c>
      <c r="M15" s="8" t="n">
        <f aca="false">Rates!$C$8+'483 Attachment A'!K15*Rates!$C$9+'483 Attachment A'!K15*Rates!$C$10</f>
        <v>85.8596</v>
      </c>
      <c r="N15" s="8" t="n">
        <f aca="false">Rates!$D$8+'483 Attachment A'!K15*Rates!$D$9+'483 Attachment A'!K15*Rates!$D$10</f>
        <v>86.14464</v>
      </c>
      <c r="O15" s="8" t="n">
        <f aca="false">M15-L15</f>
        <v>4.54784000000001</v>
      </c>
      <c r="P15" s="8" t="n">
        <f aca="false">+N15-L15</f>
        <v>4.83288</v>
      </c>
      <c r="Q15" s="8" t="n">
        <f aca="false">+N15-M15</f>
        <v>0.285039999999995</v>
      </c>
      <c r="S15" s="1" t="s">
        <v>28</v>
      </c>
      <c r="T15" s="15" t="n">
        <v>44.7137</v>
      </c>
      <c r="U15" s="8" t="n">
        <f aca="false">Rates!$B$8+'483 Attachment A'!T15*Rates!$B$9+'483 Attachment A'!T15*Rates!$B$10</f>
        <v>59.294712783</v>
      </c>
      <c r="V15" s="8" t="n">
        <f aca="false">Rates!$C$8+'483 Attachment A'!T15*Rates!$C$9+'483 Attachment A'!T15*Rates!$C$10</f>
        <v>62.472068305</v>
      </c>
      <c r="W15" s="8" t="n">
        <f aca="false">Rates!$D$8+'483 Attachment A'!T15*Rates!$D$9+'483 Attachment A'!T15*Rates!$D$10</f>
        <v>65.609359212</v>
      </c>
      <c r="X15" s="8" t="n">
        <f aca="false">V15-U15</f>
        <v>3.177355522</v>
      </c>
      <c r="Y15" s="8" t="n">
        <f aca="false">+W15-U15</f>
        <v>6.314646429</v>
      </c>
      <c r="Z15" s="8" t="n">
        <f aca="false">+W15-V15</f>
        <v>3.137290907</v>
      </c>
    </row>
    <row r="16" customFormat="false" ht="12.75" hidden="false" customHeight="false" outlineLevel="0" collapsed="false">
      <c r="A16" s="1" t="s">
        <v>29</v>
      </c>
      <c r="B16" s="15" t="n">
        <v>52.5159</v>
      </c>
      <c r="C16" s="8" t="n">
        <f aca="false">Rates!$B$8+'483 Attachment A'!B16*Rates!$B$9+'483 Attachment A'!B16*Rates!$B$10</f>
        <v>68.201626281</v>
      </c>
      <c r="D16" s="8" t="n">
        <f aca="false">Rates!$C$8+'483 Attachment A'!B16*Rates!$C$9+'483 Attachment A'!B16*Rates!$C$10</f>
        <v>71.933406135</v>
      </c>
      <c r="E16" s="8" t="n">
        <f aca="false">Rates!$D$8+'483 Attachment A'!B16*Rates!$D$9+'483 Attachment A'!B16*Rates!$D$10</f>
        <v>73.916829684</v>
      </c>
      <c r="F16" s="8" t="n">
        <f aca="false">D16-C16</f>
        <v>3.731779854</v>
      </c>
      <c r="G16" s="8" t="n">
        <f aca="false">+E16-C16</f>
        <v>5.71520340299999</v>
      </c>
      <c r="H16" s="8" t="n">
        <f aca="false">+E16-D16</f>
        <v>1.98342354899999</v>
      </c>
      <c r="J16" s="1" t="s">
        <v>29</v>
      </c>
      <c r="K16" s="7" t="n">
        <v>41</v>
      </c>
      <c r="L16" s="8" t="n">
        <f aca="false">Rates!$B$8+'483 Attachment A'!K16*Rates!$B$9+'483 Attachment A'!K16*Rates!$B$10</f>
        <v>55.05519</v>
      </c>
      <c r="M16" s="8" t="n">
        <f aca="false">Rates!$C$8+'483 Attachment A'!K16*Rates!$C$9+'483 Attachment A'!K16*Rates!$C$10</f>
        <v>57.96865</v>
      </c>
      <c r="N16" s="8" t="n">
        <f aca="false">Rates!$D$8+'483 Attachment A'!K16*Rates!$D$9+'483 Attachment A'!K16*Rates!$D$10</f>
        <v>61.65516</v>
      </c>
      <c r="O16" s="8" t="n">
        <f aca="false">M16-L16</f>
        <v>2.91346</v>
      </c>
      <c r="P16" s="8" t="n">
        <f aca="false">+N16-L16</f>
        <v>6.59997</v>
      </c>
      <c r="Q16" s="8" t="n">
        <f aca="false">+N16-M16</f>
        <v>3.68651</v>
      </c>
      <c r="S16" s="1" t="s">
        <v>29</v>
      </c>
      <c r="T16" s="15" t="n">
        <v>27.8766</v>
      </c>
      <c r="U16" s="8" t="n">
        <f aca="false">Rates!$B$8+'483 Attachment A'!T16*Rates!$B$9+'483 Attachment A'!T16*Rates!$B$10</f>
        <v>40.073647794</v>
      </c>
      <c r="V16" s="8" t="n">
        <f aca="false">Rates!$C$8+'483 Attachment A'!T16*Rates!$C$9+'483 Attachment A'!T16*Rates!$C$10</f>
        <v>42.05455899</v>
      </c>
      <c r="W16" s="8" t="n">
        <f aca="false">Rates!$D$8+'483 Attachment A'!T16*Rates!$D$9+'483 Attachment A'!T16*Rates!$D$10</f>
        <v>47.681888616</v>
      </c>
      <c r="X16" s="8" t="n">
        <f aca="false">V16-U16</f>
        <v>1.98091119600001</v>
      </c>
      <c r="Y16" s="8" t="n">
        <f aca="false">+W16-U16</f>
        <v>7.60824082200001</v>
      </c>
      <c r="Z16" s="8" t="n">
        <f aca="false">+W16-V16</f>
        <v>5.627329626</v>
      </c>
    </row>
    <row r="17" customFormat="false" ht="12.75" hidden="false" customHeight="false" outlineLevel="0" collapsed="false">
      <c r="A17" s="1" t="s">
        <v>30</v>
      </c>
      <c r="B17" s="15" t="n">
        <v>32.1897</v>
      </c>
      <c r="C17" s="8" t="n">
        <f aca="false">Rates!$B$8+'483 Attachment A'!B17*Rates!$B$9+'483 Attachment A'!B17*Rates!$B$10</f>
        <v>44.997439623</v>
      </c>
      <c r="D17" s="8" t="n">
        <f aca="false">Rates!$C$8+'483 Attachment A'!B17*Rates!$C$9+'483 Attachment A'!B17*Rates!$C$10</f>
        <v>47.284839705</v>
      </c>
      <c r="E17" s="8" t="n">
        <f aca="false">Rates!$D$8+'483 Attachment A'!B17*Rates!$D$9+'483 Attachment A'!B17*Rates!$D$10</f>
        <v>52.274304972</v>
      </c>
      <c r="F17" s="8" t="n">
        <f aca="false">D17-C17</f>
        <v>2.287400082</v>
      </c>
      <c r="G17" s="8" t="n">
        <f aca="false">+E17-C17</f>
        <v>7.276865349</v>
      </c>
      <c r="H17" s="8" t="n">
        <f aca="false">+E17-D17</f>
        <v>4.989465267</v>
      </c>
      <c r="J17" s="1" t="s">
        <v>30</v>
      </c>
      <c r="K17" s="7" t="n">
        <v>26</v>
      </c>
      <c r="L17" s="8" t="n">
        <f aca="false">Rates!$B$8+'483 Attachment A'!K17*Rates!$B$9+'483 Attachment A'!K17*Rates!$B$10</f>
        <v>37.93134</v>
      </c>
      <c r="M17" s="8" t="n">
        <f aca="false">Rates!$C$8+'483 Attachment A'!K17*Rates!$C$9+'483 Attachment A'!K17*Rates!$C$10</f>
        <v>39.7789</v>
      </c>
      <c r="N17" s="8" t="n">
        <f aca="false">Rates!$D$8+'483 Attachment A'!K17*Rates!$D$9+'483 Attachment A'!K17*Rates!$D$10</f>
        <v>45.68376</v>
      </c>
      <c r="O17" s="8" t="n">
        <f aca="false">M17-L17</f>
        <v>1.84755999999999</v>
      </c>
      <c r="P17" s="8" t="n">
        <f aca="false">+N17-L17</f>
        <v>7.75242</v>
      </c>
      <c r="Q17" s="8" t="n">
        <f aca="false">+N17-M17</f>
        <v>5.90486000000001</v>
      </c>
      <c r="S17" s="1" t="s">
        <v>30</v>
      </c>
      <c r="T17" s="15" t="n">
        <v>17.5209</v>
      </c>
      <c r="U17" s="8" t="n">
        <f aca="false">Rates!$B$8+'483 Attachment A'!T17*Rates!$B$9+'483 Attachment A'!T17*Rates!$B$10</f>
        <v>28.251684231</v>
      </c>
      <c r="V17" s="8" t="n">
        <f aca="false">Rates!$C$8+'483 Attachment A'!T17*Rates!$C$9+'483 Attachment A'!T17*Rates!$C$10</f>
        <v>29.496719385</v>
      </c>
      <c r="W17" s="8" t="n">
        <f aca="false">Rates!$D$8+'483 Attachment A'!T17*Rates!$D$9+'483 Attachment A'!T17*Rates!$D$10</f>
        <v>36.655553484</v>
      </c>
      <c r="X17" s="8" t="n">
        <f aca="false">V17-U17</f>
        <v>1.245035154</v>
      </c>
      <c r="Y17" s="8" t="n">
        <f aca="false">+W17-U17</f>
        <v>8.403869253</v>
      </c>
      <c r="Z17" s="8" t="n">
        <f aca="false">+W17-V17</f>
        <v>7.158834099</v>
      </c>
    </row>
    <row r="18" customFormat="false" ht="12.75" hidden="false" customHeight="false" outlineLevel="0" collapsed="false">
      <c r="A18" s="1" t="s">
        <v>31</v>
      </c>
      <c r="B18" s="15" t="n">
        <v>22.8011</v>
      </c>
      <c r="C18" s="8" t="n">
        <f aca="false">Rates!$B$8+'483 Attachment A'!B18*Rates!$B$9+'483 Attachment A'!B18*Rates!$B$10</f>
        <v>34.279507749</v>
      </c>
      <c r="D18" s="8" t="n">
        <f aca="false">Rates!$C$8+'483 Attachment A'!B18*Rates!$C$9+'483 Attachment A'!B18*Rates!$C$10</f>
        <v>35.899753915</v>
      </c>
      <c r="E18" s="8" t="n">
        <f aca="false">Rates!$D$8+'483 Attachment A'!B18*Rates!$D$9+'483 Attachment A'!B18*Rates!$D$10</f>
        <v>42.277699236</v>
      </c>
      <c r="F18" s="8" t="n">
        <f aca="false">D18-C18</f>
        <v>1.620246166</v>
      </c>
      <c r="G18" s="8" t="n">
        <f aca="false">+E18-C18</f>
        <v>7.998191487</v>
      </c>
      <c r="H18" s="8" t="n">
        <f aca="false">+E18-D18</f>
        <v>6.377945321</v>
      </c>
      <c r="J18" s="1" t="s">
        <v>31</v>
      </c>
      <c r="K18" s="7" t="n">
        <v>19</v>
      </c>
      <c r="L18" s="8" t="n">
        <f aca="false">Rates!$B$8+'483 Attachment A'!K18*Rates!$B$9+'483 Attachment A'!K18*Rates!$B$10</f>
        <v>29.94021</v>
      </c>
      <c r="M18" s="8" t="n">
        <f aca="false">Rates!$C$8+'483 Attachment A'!K18*Rates!$C$9+'483 Attachment A'!K18*Rates!$C$10</f>
        <v>31.29035</v>
      </c>
      <c r="N18" s="8" t="n">
        <f aca="false">Rates!$D$8+'483 Attachment A'!K18*Rates!$D$9+'483 Attachment A'!K18*Rates!$D$10</f>
        <v>38.23044</v>
      </c>
      <c r="O18" s="8" t="n">
        <f aca="false">M18-L18</f>
        <v>1.35014</v>
      </c>
      <c r="P18" s="8" t="n">
        <f aca="false">+N18-L18</f>
        <v>8.29023</v>
      </c>
      <c r="Q18" s="8" t="n">
        <f aca="false">+N18-M18</f>
        <v>6.94009000000001</v>
      </c>
      <c r="S18" s="1" t="s">
        <v>31</v>
      </c>
      <c r="T18" s="15" t="n">
        <v>13.6202</v>
      </c>
      <c r="U18" s="8" t="n">
        <f aca="false">Rates!$B$8+'483 Attachment A'!T18*Rates!$B$9+'483 Attachment A'!T18*Rates!$B$10</f>
        <v>23.798684118</v>
      </c>
      <c r="V18" s="8" t="n">
        <f aca="false">Rates!$C$8+'483 Attachment A'!T18*Rates!$C$9+'483 Attachment A'!T18*Rates!$C$10</f>
        <v>24.76653553</v>
      </c>
      <c r="W18" s="8" t="n">
        <f aca="false">Rates!$D$8+'483 Attachment A'!T18*Rates!$D$9+'483 Attachment A'!T18*Rates!$D$10</f>
        <v>32.502244152</v>
      </c>
      <c r="X18" s="8" t="n">
        <f aca="false">V18-U18</f>
        <v>0.967851411999998</v>
      </c>
      <c r="Y18" s="8" t="n">
        <f aca="false">+W18-U18</f>
        <v>8.703560034</v>
      </c>
      <c r="Z18" s="8" t="n">
        <f aca="false">+W18-V18</f>
        <v>7.735708622</v>
      </c>
    </row>
    <row r="19" customFormat="false" ht="12.75" hidden="false" customHeight="false" outlineLevel="0" collapsed="false">
      <c r="A19" s="1" t="s">
        <v>32</v>
      </c>
      <c r="B19" s="15" t="n">
        <v>22.6694</v>
      </c>
      <c r="C19" s="8" t="n">
        <f aca="false">Rates!$B$8+'483 Attachment A'!B19*Rates!$B$9+'483 Attachment A'!B19*Rates!$B$10</f>
        <v>34.129160346</v>
      </c>
      <c r="D19" s="8" t="n">
        <f aca="false">Rates!$C$8+'483 Attachment A'!B19*Rates!$C$9+'483 Attachment A'!B19*Rates!$C$10</f>
        <v>35.74004791</v>
      </c>
      <c r="E19" s="8" t="n">
        <f aca="false">Rates!$D$8+'483 Attachment A'!B19*Rates!$D$9+'483 Attachment A'!B19*Rates!$D$10</f>
        <v>42.137470344</v>
      </c>
      <c r="F19" s="8" t="n">
        <f aca="false">D19-C19</f>
        <v>1.610887564</v>
      </c>
      <c r="G19" s="8" t="n">
        <f aca="false">+E19-C19</f>
        <v>8.00830999799999</v>
      </c>
      <c r="H19" s="8" t="n">
        <f aca="false">+E19-D19</f>
        <v>6.39742243399999</v>
      </c>
      <c r="J19" s="1" t="s">
        <v>32</v>
      </c>
      <c r="K19" s="7" t="n">
        <v>19</v>
      </c>
      <c r="L19" s="8" t="n">
        <f aca="false">Rates!$B$8+'483 Attachment A'!K19*Rates!$B$9+'483 Attachment A'!K19*Rates!$B$10</f>
        <v>29.94021</v>
      </c>
      <c r="M19" s="8" t="n">
        <f aca="false">Rates!$C$8+'483 Attachment A'!K19*Rates!$C$9+'483 Attachment A'!K19*Rates!$C$10</f>
        <v>31.29035</v>
      </c>
      <c r="N19" s="8" t="n">
        <f aca="false">Rates!$D$8+'483 Attachment A'!K19*Rates!$D$9+'483 Attachment A'!K19*Rates!$D$10</f>
        <v>38.23044</v>
      </c>
      <c r="O19" s="8" t="n">
        <f aca="false">M19-L19</f>
        <v>1.35014</v>
      </c>
      <c r="P19" s="8" t="n">
        <f aca="false">+N19-L19</f>
        <v>8.29023</v>
      </c>
      <c r="Q19" s="8" t="n">
        <f aca="false">+N19-M19</f>
        <v>6.94009000000001</v>
      </c>
      <c r="S19" s="1" t="s">
        <v>32</v>
      </c>
      <c r="T19" s="15" t="n">
        <v>13.4331</v>
      </c>
      <c r="U19" s="8" t="n">
        <f aca="false">Rates!$B$8+'483 Attachment A'!T19*Rates!$B$9+'483 Attachment A'!T19*Rates!$B$10</f>
        <v>23.585092629</v>
      </c>
      <c r="V19" s="8" t="n">
        <f aca="false">Rates!$C$8+'483 Attachment A'!T19*Rates!$C$9+'483 Attachment A'!T19*Rates!$C$10</f>
        <v>24.539648715</v>
      </c>
      <c r="W19" s="8" t="n">
        <f aca="false">Rates!$D$8+'483 Attachment A'!T19*Rates!$D$9+'483 Attachment A'!T19*Rates!$D$10</f>
        <v>32.303027556</v>
      </c>
      <c r="X19" s="8" t="n">
        <f aca="false">V19-U19</f>
        <v>0.954556086</v>
      </c>
      <c r="Y19" s="8" t="n">
        <f aca="false">+W19-U19</f>
        <v>8.71793492700001</v>
      </c>
      <c r="Z19" s="8" t="n">
        <f aca="false">+W19-V19</f>
        <v>7.76337884100001</v>
      </c>
    </row>
    <row r="20" customFormat="false" ht="12.75" hidden="false" customHeight="false" outlineLevel="0" collapsed="false">
      <c r="B20" s="7"/>
      <c r="K20" s="7"/>
      <c r="T20" s="7"/>
    </row>
    <row r="21" customFormat="false" ht="12.75" hidden="false" customHeight="false" outlineLevel="0" collapsed="false">
      <c r="A21" s="1" t="s">
        <v>33</v>
      </c>
      <c r="B21" s="7" t="n">
        <f aca="false">SUM(B8:B20)</f>
        <v>1023.1605</v>
      </c>
      <c r="C21" s="8" t="n">
        <f aca="false">SUM(C8:C20)</f>
        <v>1267.029795195</v>
      </c>
      <c r="D21" s="8" t="n">
        <f aca="false">SUM(D8:D20)</f>
        <v>1339.735580325</v>
      </c>
      <c r="E21" s="8" t="n">
        <f aca="false">SUM(E8:E20)</f>
        <v>1305.42037398</v>
      </c>
      <c r="F21" s="8" t="n">
        <f aca="false">D21-C21</f>
        <v>72.7057851300001</v>
      </c>
      <c r="G21" s="8" t="n">
        <f aca="false">SUM(G8:G20)</f>
        <v>38.3905787849999</v>
      </c>
      <c r="H21" s="8" t="n">
        <f aca="false">SUM(H8:H20)</f>
        <v>-34.315206345</v>
      </c>
      <c r="J21" s="1" t="s">
        <v>33</v>
      </c>
      <c r="K21" s="7" t="n">
        <f aca="false">SUM(K8:K20)</f>
        <v>812</v>
      </c>
      <c r="L21" s="8" t="n">
        <f aca="false">SUM(L8:L20)</f>
        <v>1025.97108</v>
      </c>
      <c r="M21" s="8" t="n">
        <f aca="false">SUM(M8:M20)</f>
        <v>1083.6718</v>
      </c>
      <c r="N21" s="8" t="n">
        <f aca="false">SUM(N8:N20)</f>
        <v>1080.58512</v>
      </c>
      <c r="O21" s="8" t="n">
        <f aca="false">M21-L21</f>
        <v>57.7007199999998</v>
      </c>
      <c r="P21" s="8" t="n">
        <f aca="false">SUM(P8:P20)</f>
        <v>54.61404</v>
      </c>
      <c r="Q21" s="8" t="n">
        <f aca="false">SUM(Q8:Q20)</f>
        <v>-3.08667999999995</v>
      </c>
      <c r="S21" s="1" t="s">
        <v>33</v>
      </c>
      <c r="T21" s="7" t="n">
        <f aca="false">SUM(T8:T20)</f>
        <v>583.5105</v>
      </c>
      <c r="U21" s="8" t="n">
        <f aca="false">SUM(U8:U20)</f>
        <v>765.129751695</v>
      </c>
      <c r="V21" s="8" t="n">
        <f aca="false">SUM(V8:V20)</f>
        <v>806.594007825</v>
      </c>
      <c r="W21" s="8" t="n">
        <f aca="false">SUM(W8:W20)</f>
        <v>837.29863998</v>
      </c>
      <c r="X21" s="8" t="n">
        <f aca="false">V21-U21</f>
        <v>41.46425613</v>
      </c>
      <c r="Y21" s="8" t="n">
        <f aca="false">SUM(Y8:Y20)</f>
        <v>72.168888285</v>
      </c>
      <c r="Z21" s="8" t="n">
        <f aca="false">SUM(Z8:Z20)</f>
        <v>30.704632155</v>
      </c>
    </row>
    <row r="23" customFormat="false" ht="45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J23" s="6" t="s">
        <v>41</v>
      </c>
      <c r="K23" s="6"/>
      <c r="L23" s="6"/>
      <c r="M23" s="6"/>
      <c r="N23" s="6"/>
      <c r="O23" s="6"/>
      <c r="P23" s="6"/>
      <c r="Q23" s="6"/>
      <c r="S23" s="6" t="s">
        <v>41</v>
      </c>
      <c r="T23" s="6"/>
      <c r="U23" s="6"/>
      <c r="V23" s="6"/>
      <c r="W23" s="6"/>
      <c r="X23" s="6"/>
      <c r="Y23" s="6"/>
      <c r="Z23" s="6"/>
    </row>
    <row r="25" customFormat="false" ht="12.75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J25" s="16" t="s">
        <v>42</v>
      </c>
      <c r="K25" s="16"/>
      <c r="L25" s="16"/>
      <c r="M25" s="16"/>
      <c r="N25" s="16"/>
      <c r="O25" s="16"/>
      <c r="P25" s="16"/>
      <c r="Q25" s="16"/>
      <c r="S25" s="16" t="s">
        <v>42</v>
      </c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D26" s="8"/>
      <c r="E26" s="8"/>
      <c r="F26" s="8"/>
      <c r="M26" s="8"/>
      <c r="V26" s="8"/>
    </row>
    <row r="27" customFormat="false" ht="12.75" hidden="false" customHeight="false" outlineLevel="0" collapsed="false">
      <c r="K27" s="14"/>
      <c r="L27" s="13"/>
    </row>
    <row r="28" customFormat="false" ht="12.75" hidden="false" customHeight="false" outlineLevel="0" collapsed="false">
      <c r="K28" s="14"/>
      <c r="L28" s="13"/>
    </row>
    <row r="29" customFormat="false" ht="12.75" hidden="false" customHeight="false" outlineLevel="0" collapsed="false">
      <c r="K29" s="14"/>
      <c r="L29" s="13"/>
    </row>
    <row r="30" customFormat="false" ht="12.75" hidden="false" customHeight="false" outlineLevel="0" collapsed="false">
      <c r="K30" s="14"/>
      <c r="L30" s="13"/>
    </row>
    <row r="31" customFormat="false" ht="12.75" hidden="false" customHeight="false" outlineLevel="0" collapsed="false">
      <c r="K31" s="14"/>
      <c r="L31" s="13"/>
    </row>
    <row r="32" customFormat="false" ht="12.75" hidden="false" customHeight="false" outlineLevel="0" collapsed="false">
      <c r="K32" s="14"/>
      <c r="L32" s="13"/>
    </row>
    <row r="33" customFormat="false" ht="12.75" hidden="false" customHeight="false" outlineLevel="0" collapsed="false">
      <c r="K33" s="14"/>
      <c r="L33" s="13"/>
    </row>
    <row r="34" customFormat="false" ht="12.75" hidden="false" customHeight="false" outlineLevel="0" collapsed="false">
      <c r="K34" s="14"/>
      <c r="L34" s="13"/>
    </row>
    <row r="35" customFormat="false" ht="12.75" hidden="false" customHeight="false" outlineLevel="0" collapsed="false">
      <c r="K35" s="14"/>
      <c r="L35" s="13"/>
    </row>
    <row r="36" customFormat="false" ht="12.75" hidden="false" customHeight="false" outlineLevel="0" collapsed="false">
      <c r="K36" s="14"/>
      <c r="L36" s="13"/>
    </row>
    <row r="37" customFormat="false" ht="12.75" hidden="false" customHeight="false" outlineLevel="0" collapsed="false">
      <c r="K37" s="14"/>
      <c r="L37" s="13"/>
    </row>
    <row r="38" customFormat="false" ht="12.75" hidden="false" customHeight="false" outlineLevel="0" collapsed="false">
      <c r="K38" s="14"/>
      <c r="L38" s="13"/>
    </row>
    <row r="39" customFormat="false" ht="12.75" hidden="false" customHeight="false" outlineLevel="0" collapsed="false">
      <c r="K39" s="14"/>
    </row>
  </sheetData>
  <mergeCells count="15">
    <mergeCell ref="A2:H2"/>
    <mergeCell ref="J2:Q2"/>
    <mergeCell ref="S2:Z2"/>
    <mergeCell ref="A3:H3"/>
    <mergeCell ref="J3:Q3"/>
    <mergeCell ref="S3:Z3"/>
    <mergeCell ref="A4:H4"/>
    <mergeCell ref="J4:Q4"/>
    <mergeCell ref="S4:Z4"/>
    <mergeCell ref="A23:H23"/>
    <mergeCell ref="J23:Q23"/>
    <mergeCell ref="S23:Z23"/>
    <mergeCell ref="A25:H25"/>
    <mergeCell ref="J25:Q25"/>
    <mergeCell ref="S25:Z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5" min="14" style="1" width="10.28"/>
    <col collapsed="false" customWidth="true" hidden="false" outlineLevel="0" max="16" min="16" style="1" width="8.85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26" min="19" style="1" width="9.56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3" t="s">
        <v>0</v>
      </c>
      <c r="K2" s="3"/>
      <c r="L2" s="3"/>
      <c r="M2" s="3"/>
      <c r="N2" s="3"/>
      <c r="O2" s="3"/>
      <c r="P2" s="3"/>
      <c r="Q2" s="3"/>
      <c r="S2" s="3" t="s">
        <v>0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1</v>
      </c>
      <c r="K3" s="3"/>
      <c r="L3" s="3"/>
      <c r="M3" s="3"/>
      <c r="N3" s="3"/>
      <c r="O3" s="3"/>
      <c r="P3" s="3"/>
      <c r="Q3" s="3"/>
      <c r="S3" s="3" t="s">
        <v>1</v>
      </c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J4" s="3" t="s">
        <v>36</v>
      </c>
      <c r="K4" s="3"/>
      <c r="L4" s="3"/>
      <c r="M4" s="3"/>
      <c r="N4" s="3"/>
      <c r="O4" s="3"/>
      <c r="P4" s="3"/>
      <c r="Q4" s="3"/>
      <c r="S4" s="3" t="s">
        <v>36</v>
      </c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J5" s="3" t="s">
        <v>38</v>
      </c>
      <c r="K5" s="3"/>
      <c r="L5" s="3"/>
      <c r="M5" s="3"/>
      <c r="N5" s="3"/>
      <c r="O5" s="3"/>
      <c r="P5" s="3"/>
      <c r="Q5" s="3"/>
      <c r="S5" s="3" t="s">
        <v>39</v>
      </c>
      <c r="T5" s="3"/>
      <c r="U5" s="3"/>
      <c r="V5" s="3"/>
      <c r="W5" s="3"/>
      <c r="X5" s="3"/>
      <c r="Y5" s="3"/>
      <c r="Z5" s="3"/>
    </row>
    <row r="7" s="5" customFormat="true" ht="63.75" hidden="false" customHeight="false" outlineLevel="0" collapsed="false">
      <c r="A7" s="4" t="s">
        <v>5</v>
      </c>
      <c r="B7" s="4" t="s">
        <v>40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J7" s="4" t="s">
        <v>5</v>
      </c>
      <c r="K7" s="4" t="s">
        <v>40</v>
      </c>
      <c r="L7" s="4" t="s">
        <v>7</v>
      </c>
      <c r="M7" s="4" t="s">
        <v>8</v>
      </c>
      <c r="N7" s="4" t="s">
        <v>9</v>
      </c>
      <c r="O7" s="4" t="s">
        <v>10</v>
      </c>
      <c r="P7" s="4" t="s">
        <v>11</v>
      </c>
      <c r="Q7" s="4" t="s">
        <v>12</v>
      </c>
      <c r="S7" s="4" t="s">
        <v>5</v>
      </c>
      <c r="T7" s="4" t="s">
        <v>40</v>
      </c>
      <c r="U7" s="4" t="s">
        <v>7</v>
      </c>
      <c r="V7" s="4" t="s">
        <v>8</v>
      </c>
      <c r="W7" s="4" t="s">
        <v>9</v>
      </c>
      <c r="X7" s="4" t="s">
        <v>10</v>
      </c>
      <c r="Y7" s="4" t="s">
        <v>11</v>
      </c>
      <c r="Z7" s="4" t="s">
        <v>12</v>
      </c>
    </row>
    <row r="8" s="5" customFormat="true" ht="12.7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S8" s="6" t="s">
        <v>13</v>
      </c>
      <c r="T8" s="6" t="s">
        <v>14</v>
      </c>
      <c r="U8" s="6" t="s">
        <v>15</v>
      </c>
      <c r="V8" s="6" t="s">
        <v>16</v>
      </c>
      <c r="W8" s="6" t="s">
        <v>17</v>
      </c>
      <c r="X8" s="6" t="s">
        <v>18</v>
      </c>
      <c r="Y8" s="6" t="s">
        <v>19</v>
      </c>
      <c r="Z8" s="6" t="s">
        <v>20</v>
      </c>
    </row>
    <row r="9" customFormat="false" ht="12.75" hidden="false" customHeight="false" outlineLevel="0" collapsed="false">
      <c r="A9" s="1" t="s">
        <v>21</v>
      </c>
      <c r="B9" s="15" t="n">
        <v>30.7716</v>
      </c>
      <c r="C9" s="8" t="n">
        <f aca="false">Rates!$B$8+'483 Attachment B'!B9*Rates!$B$9+'483 Attachment B'!B9*Rates!$B$10</f>
        <v>43.378550844</v>
      </c>
      <c r="D9" s="8" t="n">
        <f aca="false">Rates!$C$8+'483 Attachment B'!B9*Rates!$C$9+'483 Attachment B'!B9*Rates!$C$10</f>
        <v>45.56518074</v>
      </c>
      <c r="E9" s="8" t="n">
        <f aca="false">Rates!$D$8+'483 Attachment B'!B9*Rates!$D$9+'483 Attachment B'!B9*Rates!$D$10</f>
        <v>50.764368816</v>
      </c>
      <c r="F9" s="8" t="n">
        <f aca="false">D9-C9</f>
        <v>2.186629896</v>
      </c>
      <c r="G9" s="8" t="n">
        <f aca="false">+E9-C9</f>
        <v>7.385817972</v>
      </c>
      <c r="H9" s="8" t="n">
        <f aca="false">+E9-D9</f>
        <v>5.199188076</v>
      </c>
      <c r="J9" s="1" t="s">
        <v>21</v>
      </c>
      <c r="K9" s="15" t="n">
        <v>24.1853</v>
      </c>
      <c r="L9" s="8" t="n">
        <f aca="false">Rates!$B$8+'483 Attachment B'!K9*Rates!$B$9+'483 Attachment B'!K9*Rates!$B$10</f>
        <v>35.859696627</v>
      </c>
      <c r="M9" s="8" t="n">
        <f aca="false">Rates!$C$8+'483 Attachment B'!K9*Rates!$C$9+'483 Attachment B'!K9*Rates!$C$10</f>
        <v>37.578304045</v>
      </c>
      <c r="N9" s="8" t="n">
        <f aca="false">Rates!$D$8+'483 Attachment B'!K9*Rates!$D$9+'483 Attachment B'!K9*Rates!$D$10</f>
        <v>43.751540028</v>
      </c>
      <c r="O9" s="8" t="n">
        <f aca="false">M9-L9</f>
        <v>1.718607418</v>
      </c>
      <c r="P9" s="8" t="n">
        <f aca="false">+N9-L9</f>
        <v>7.891843401</v>
      </c>
      <c r="Q9" s="8" t="n">
        <f aca="false">+N9-M9</f>
        <v>6.17323598300001</v>
      </c>
      <c r="S9" s="1" t="s">
        <v>21</v>
      </c>
      <c r="T9" s="15" t="n">
        <v>15.7613</v>
      </c>
      <c r="U9" s="8" t="n">
        <f aca="false">Rates!$B$8+'483 Attachment B'!T9*Rates!$B$9+'483 Attachment B'!T9*Rates!$B$10</f>
        <v>26.242942467</v>
      </c>
      <c r="V9" s="8" t="n">
        <f aca="false">Rates!$C$8+'483 Attachment B'!T9*Rates!$C$9+'483 Attachment B'!T9*Rates!$C$10</f>
        <v>27.362940445</v>
      </c>
      <c r="W9" s="8" t="n">
        <f aca="false">Rates!$D$8+'483 Attachment B'!T9*Rates!$D$9+'483 Attachment B'!T9*Rates!$D$10</f>
        <v>34.782001788</v>
      </c>
      <c r="X9" s="8" t="n">
        <f aca="false">V9-U9</f>
        <v>1.119997978</v>
      </c>
      <c r="Y9" s="8" t="n">
        <f aca="false">+W9-U9</f>
        <v>8.539059321</v>
      </c>
      <c r="Z9" s="8" t="n">
        <f aca="false">+W9-V9</f>
        <v>7.419061343</v>
      </c>
    </row>
    <row r="10" customFormat="false" ht="12.75" hidden="false" customHeight="false" outlineLevel="0" collapsed="false">
      <c r="A10" s="1" t="s">
        <v>22</v>
      </c>
      <c r="B10" s="15" t="n">
        <v>66.7652</v>
      </c>
      <c r="C10" s="8" t="n">
        <f aca="false">Rates!$B$8+'483 Attachment B'!B10*Rates!$B$9+'483 Attachment B'!B10*Rates!$B$10</f>
        <v>84.468484668</v>
      </c>
      <c r="D10" s="8" t="n">
        <f aca="false">Rates!$C$8+'483 Attachment B'!B10*Rates!$C$9+'483 Attachment B'!B10*Rates!$C$10</f>
        <v>89.21281978</v>
      </c>
      <c r="E10" s="8" t="n">
        <f aca="false">Rates!$D$8+'483 Attachment B'!B10*Rates!$D$9+'483 Attachment B'!B10*Rates!$D$10</f>
        <v>89.088914352</v>
      </c>
      <c r="F10" s="8" t="n">
        <f aca="false">D10-C10</f>
        <v>4.744335112</v>
      </c>
      <c r="G10" s="8" t="n">
        <f aca="false">+E10-C10</f>
        <v>4.620429684</v>
      </c>
      <c r="H10" s="8" t="n">
        <f aca="false">+E10-D10</f>
        <v>-0.123905428</v>
      </c>
      <c r="J10" s="1" t="s">
        <v>22</v>
      </c>
      <c r="K10" s="15" t="n">
        <v>51.7873</v>
      </c>
      <c r="L10" s="8" t="n">
        <f aca="false">Rates!$B$8+'483 Attachment B'!K10*Rates!$B$9+'483 Attachment B'!K10*Rates!$B$10</f>
        <v>67.369863807</v>
      </c>
      <c r="M10" s="8" t="n">
        <f aca="false">Rates!$C$8+'483 Attachment B'!K10*Rates!$C$9+'483 Attachment B'!K10*Rates!$C$10</f>
        <v>71.049869345</v>
      </c>
      <c r="N10" s="8" t="n">
        <f aca="false">Rates!$D$8+'483 Attachment B'!K10*Rates!$D$9+'483 Attachment B'!K10*Rates!$D$10</f>
        <v>73.141045548</v>
      </c>
      <c r="O10" s="8" t="n">
        <f aca="false">M10-L10</f>
        <v>3.680005538</v>
      </c>
      <c r="P10" s="8" t="n">
        <f aca="false">+N10-L10</f>
        <v>5.77118174099999</v>
      </c>
      <c r="Q10" s="8" t="n">
        <f aca="false">+N10-M10</f>
        <v>2.09117620299999</v>
      </c>
      <c r="S10" s="1" t="s">
        <v>22</v>
      </c>
      <c r="T10" s="15" t="n">
        <v>32.7538</v>
      </c>
      <c r="U10" s="8" t="n">
        <f aca="false">Rates!$B$8+'483 Attachment B'!T10*Rates!$B$9+'483 Attachment B'!T10*Rates!$B$10</f>
        <v>45.641410542</v>
      </c>
      <c r="V10" s="8" t="n">
        <f aca="false">Rates!$C$8+'483 Attachment B'!T10*Rates!$C$9+'483 Attachment B'!T10*Rates!$C$10</f>
        <v>47.96889557</v>
      </c>
      <c r="W10" s="8" t="n">
        <f aca="false">Rates!$D$8+'483 Attachment B'!T10*Rates!$D$9+'483 Attachment B'!T10*Rates!$D$10</f>
        <v>52.874936088</v>
      </c>
      <c r="X10" s="8" t="n">
        <f aca="false">V10-U10</f>
        <v>2.327485028</v>
      </c>
      <c r="Y10" s="8" t="n">
        <f aca="false">+W10-U10</f>
        <v>7.233525546</v>
      </c>
      <c r="Z10" s="8" t="n">
        <f aca="false">+W10-V10</f>
        <v>4.906040518</v>
      </c>
    </row>
    <row r="11" customFormat="false" ht="12.75" hidden="false" customHeight="false" outlineLevel="0" collapsed="false">
      <c r="A11" s="1" t="s">
        <v>23</v>
      </c>
      <c r="B11" s="15" t="n">
        <v>113.593</v>
      </c>
      <c r="C11" s="8" t="n">
        <f aca="false">Rates!$B$8+'483 Attachment B'!B11*Rates!$B$9+'483 Attachment B'!B11*Rates!$B$10</f>
        <v>137.92663287</v>
      </c>
      <c r="D11" s="8" t="n">
        <f aca="false">Rates!$C$8+'483 Attachment B'!B11*Rates!$C$9+'483 Attachment B'!B11*Rates!$C$10</f>
        <v>145.99855145</v>
      </c>
      <c r="E11" s="8" t="n">
        <f aca="false">Rates!$D$8+'483 Attachment B'!B11*Rates!$D$9+'483 Attachment B'!B11*Rates!$D$10</f>
        <v>138.94928268</v>
      </c>
      <c r="F11" s="8" t="n">
        <f aca="false">D11-C11</f>
        <v>8.07191858000002</v>
      </c>
      <c r="G11" s="8" t="n">
        <f aca="false">+E11-C11</f>
        <v>1.02264981000002</v>
      </c>
      <c r="H11" s="8" t="n">
        <f aca="false">+E11-D11</f>
        <v>-7.04926877</v>
      </c>
      <c r="J11" s="1" t="s">
        <v>23</v>
      </c>
      <c r="K11" s="15" t="n">
        <v>89.391</v>
      </c>
      <c r="L11" s="8" t="n">
        <f aca="false">Rates!$B$8+'483 Attachment B'!K11*Rates!$B$9+'483 Attachment B'!K11*Rates!$B$10</f>
        <v>110.29787169</v>
      </c>
      <c r="M11" s="8" t="n">
        <f aca="false">Rates!$C$8+'483 Attachment B'!K11*Rates!$C$9+'483 Attachment B'!K11*Rates!$C$10</f>
        <v>116.64999615</v>
      </c>
      <c r="N11" s="8" t="n">
        <f aca="false">Rates!$D$8+'483 Attachment B'!K11*Rates!$D$9+'483 Attachment B'!K11*Rates!$D$10</f>
        <v>113.17996116</v>
      </c>
      <c r="O11" s="8" t="n">
        <f aca="false">M11-L11</f>
        <v>6.35212446</v>
      </c>
      <c r="P11" s="8" t="n">
        <f aca="false">+N11-L11</f>
        <v>2.88208947000001</v>
      </c>
      <c r="Q11" s="8" t="n">
        <f aca="false">+N11-M11</f>
        <v>-3.47003498999999</v>
      </c>
      <c r="S11" s="1" t="s">
        <v>23</v>
      </c>
      <c r="T11" s="15" t="n">
        <v>59.375</v>
      </c>
      <c r="U11" s="8" t="n">
        <f aca="false">Rates!$B$8+'483 Attachment B'!T11*Rates!$B$9+'483 Attachment B'!T11*Rates!$B$10</f>
        <v>76.03190625</v>
      </c>
      <c r="V11" s="8" t="n">
        <f aca="false">Rates!$C$8+'483 Attachment B'!T11*Rates!$C$9+'483 Attachment B'!T11*Rates!$C$10</f>
        <v>80.25109375</v>
      </c>
      <c r="W11" s="8" t="n">
        <f aca="false">Rates!$D$8+'483 Attachment B'!T11*Rates!$D$9+'483 Attachment B'!T11*Rates!$D$10</f>
        <v>81.220125</v>
      </c>
      <c r="X11" s="8" t="n">
        <f aca="false">V11-U11</f>
        <v>4.2191875</v>
      </c>
      <c r="Y11" s="8" t="n">
        <f aca="false">+W11-U11</f>
        <v>5.18821875</v>
      </c>
      <c r="Z11" s="8" t="n">
        <f aca="false">+W11-V11</f>
        <v>0.969031250000001</v>
      </c>
    </row>
    <row r="12" customFormat="false" ht="12.75" hidden="false" customHeight="false" outlineLevel="0" collapsed="false">
      <c r="A12" s="1" t="s">
        <v>24</v>
      </c>
      <c r="B12" s="15" t="n">
        <v>144.895</v>
      </c>
      <c r="C12" s="8" t="n">
        <f aca="false">Rates!$B$8+'483 Attachment B'!B12*Rates!$B$9+'483 Attachment B'!B12*Rates!$B$10</f>
        <v>173.66068305</v>
      </c>
      <c r="D12" s="8" t="n">
        <f aca="false">Rates!$C$8+'483 Attachment B'!B12*Rates!$C$9+'483 Attachment B'!B12*Rates!$C$10</f>
        <v>183.95692175</v>
      </c>
      <c r="E12" s="8" t="n">
        <f aca="false">Rates!$D$8+'483 Attachment B'!B12*Rates!$D$9+'483 Attachment B'!B12*Rates!$D$10</f>
        <v>172.2784002</v>
      </c>
      <c r="F12" s="8" t="n">
        <f aca="false">D12-C12</f>
        <v>10.2962387</v>
      </c>
      <c r="G12" s="8" t="n">
        <f aca="false">+E12-C12</f>
        <v>-1.38228285</v>
      </c>
      <c r="H12" s="8" t="n">
        <f aca="false">+E12-D12</f>
        <v>-11.67852155</v>
      </c>
      <c r="J12" s="1" t="s">
        <v>24</v>
      </c>
      <c r="K12" s="15" t="n">
        <v>115.228</v>
      </c>
      <c r="L12" s="8" t="n">
        <f aca="false">Rates!$B$8+'483 Attachment B'!K12*Rates!$B$9+'483 Attachment B'!K12*Rates!$B$10</f>
        <v>139.79313252</v>
      </c>
      <c r="M12" s="8" t="n">
        <f aca="false">Rates!$C$8+'483 Attachment B'!K12*Rates!$C$9+'483 Attachment B'!K12*Rates!$C$10</f>
        <v>147.9812342</v>
      </c>
      <c r="N12" s="8" t="n">
        <f aca="false">Rates!$D$8+'483 Attachment B'!K12*Rates!$D$9+'483 Attachment B'!K12*Rates!$D$10</f>
        <v>140.69016528</v>
      </c>
      <c r="O12" s="8" t="n">
        <f aca="false">M12-L12</f>
        <v>8.18810168000002</v>
      </c>
      <c r="P12" s="8" t="n">
        <f aca="false">+N12-L12</f>
        <v>0.897032760000002</v>
      </c>
      <c r="Q12" s="8" t="n">
        <f aca="false">+N12-M12</f>
        <v>-7.29106892000002</v>
      </c>
      <c r="S12" s="1" t="s">
        <v>24</v>
      </c>
      <c r="T12" s="15" t="n">
        <v>79.716</v>
      </c>
      <c r="U12" s="8" t="n">
        <f aca="false">Rates!$B$8+'483 Attachment B'!T12*Rates!$B$9+'483 Attachment B'!T12*Rates!$B$10</f>
        <v>99.25298844</v>
      </c>
      <c r="V12" s="8" t="n">
        <f aca="false">Rates!$C$8+'483 Attachment B'!T12*Rates!$C$9+'483 Attachment B'!T12*Rates!$C$10</f>
        <v>104.9176074</v>
      </c>
      <c r="W12" s="8" t="n">
        <f aca="false">Rates!$D$8+'483 Attachment B'!T12*Rates!$D$9+'483 Attachment B'!T12*Rates!$D$10</f>
        <v>102.87840816</v>
      </c>
      <c r="X12" s="8" t="n">
        <f aca="false">V12-U12</f>
        <v>5.66461896</v>
      </c>
      <c r="Y12" s="8" t="n">
        <f aca="false">+W12-U12</f>
        <v>3.62541972</v>
      </c>
      <c r="Z12" s="8" t="n">
        <f aca="false">+W12-V12</f>
        <v>-2.03919924</v>
      </c>
    </row>
    <row r="13" customFormat="false" ht="12.75" hidden="false" customHeight="false" outlineLevel="0" collapsed="false">
      <c r="A13" s="1" t="s">
        <v>25</v>
      </c>
      <c r="B13" s="15" t="n">
        <v>153.911</v>
      </c>
      <c r="C13" s="8" t="n">
        <f aca="false">Rates!$B$8+'483 Attachment B'!B13*Rates!$B$9+'483 Attachment B'!B13*Rates!$B$10</f>
        <v>183.95325849</v>
      </c>
      <c r="D13" s="8" t="n">
        <f aca="false">Rates!$C$8+'483 Attachment B'!B13*Rates!$C$9+'483 Attachment B'!B13*Rates!$C$10</f>
        <v>194.89017415</v>
      </c>
      <c r="E13" s="8" t="n">
        <f aca="false">Rates!$D$8+'483 Attachment B'!B13*Rates!$D$9+'483 Attachment B'!B13*Rates!$D$10</f>
        <v>181.87827636</v>
      </c>
      <c r="F13" s="8" t="n">
        <f aca="false">D13-C13</f>
        <v>10.93691566</v>
      </c>
      <c r="G13" s="8" t="n">
        <f aca="false">+E13-C13</f>
        <v>-2.07498213000002</v>
      </c>
      <c r="H13" s="8" t="n">
        <f aca="false">+E13-D13</f>
        <v>-13.01189779</v>
      </c>
      <c r="J13" s="1" t="s">
        <v>25</v>
      </c>
      <c r="K13" s="15" t="n">
        <v>122.995</v>
      </c>
      <c r="L13" s="8" t="n">
        <f aca="false">Rates!$B$8+'483 Attachment B'!K13*Rates!$B$9+'483 Attachment B'!K13*Rates!$B$10</f>
        <v>148.65986205</v>
      </c>
      <c r="M13" s="8" t="n">
        <f aca="false">Rates!$C$8+'483 Attachment B'!K13*Rates!$C$9+'483 Attachment B'!K13*Rates!$C$10</f>
        <v>157.39988675</v>
      </c>
      <c r="N13" s="8" t="n">
        <f aca="false">Rates!$D$8+'483 Attachment B'!K13*Rates!$D$9+'483 Attachment B'!K13*Rates!$D$10</f>
        <v>148.9601562</v>
      </c>
      <c r="O13" s="8" t="n">
        <f aca="false">M13-L13</f>
        <v>8.74002470000002</v>
      </c>
      <c r="P13" s="8" t="n">
        <f aca="false">+N13-L13</f>
        <v>0.300294150000013</v>
      </c>
      <c r="Q13" s="8" t="n">
        <f aca="false">+N13-M13</f>
        <v>-8.43973055000001</v>
      </c>
      <c r="S13" s="1" t="s">
        <v>25</v>
      </c>
      <c r="T13" s="15" t="n">
        <v>85.366</v>
      </c>
      <c r="U13" s="8" t="n">
        <f aca="false">Rates!$B$8+'483 Attachment B'!T13*Rates!$B$9+'483 Attachment B'!T13*Rates!$B$10</f>
        <v>105.70297194</v>
      </c>
      <c r="V13" s="8" t="n">
        <f aca="false">Rates!$C$8+'483 Attachment B'!T13*Rates!$C$9+'483 Attachment B'!T13*Rates!$C$10</f>
        <v>111.7690799</v>
      </c>
      <c r="W13" s="8" t="n">
        <f aca="false">Rates!$D$8+'483 Attachment B'!T13*Rates!$D$9+'483 Attachment B'!T13*Rates!$D$10</f>
        <v>108.89430216</v>
      </c>
      <c r="X13" s="8" t="n">
        <f aca="false">V13-U13</f>
        <v>6.06610796</v>
      </c>
      <c r="Y13" s="8" t="n">
        <f aca="false">+W13-U13</f>
        <v>3.19133022</v>
      </c>
      <c r="Z13" s="8" t="n">
        <f aca="false">+W13-V13</f>
        <v>-2.87477774</v>
      </c>
      <c r="AA13" s="9"/>
      <c r="AB13" s="9"/>
    </row>
    <row r="14" customFormat="false" ht="12.75" hidden="false" customHeight="false" outlineLevel="0" collapsed="false">
      <c r="A14" s="1" t="s">
        <v>26</v>
      </c>
      <c r="B14" s="15" t="n">
        <v>114.042</v>
      </c>
      <c r="C14" s="8" t="n">
        <f aca="false">Rates!$B$8+'483 Attachment B'!B14*Rates!$B$9+'483 Attachment B'!B14*Rates!$B$10</f>
        <v>138.43920678</v>
      </c>
      <c r="D14" s="8" t="n">
        <f aca="false">Rates!$C$8+'483 Attachment B'!B14*Rates!$C$9+'483 Attachment B'!B14*Rates!$C$10</f>
        <v>146.5430313</v>
      </c>
      <c r="E14" s="8" t="n">
        <f aca="false">Rates!$D$8+'483 Attachment B'!B14*Rates!$D$9+'483 Attachment B'!B14*Rates!$D$10</f>
        <v>139.42735992</v>
      </c>
      <c r="F14" s="8" t="n">
        <f aca="false">D14-C14</f>
        <v>8.10382451999999</v>
      </c>
      <c r="G14" s="8" t="n">
        <f aca="false">+E14-C14</f>
        <v>0.98815313999998</v>
      </c>
      <c r="H14" s="8" t="n">
        <f aca="false">+E14-D14</f>
        <v>-7.11567138000001</v>
      </c>
      <c r="J14" s="1" t="s">
        <v>26</v>
      </c>
      <c r="K14" s="15" t="n">
        <v>90.439</v>
      </c>
      <c r="L14" s="8" t="n">
        <f aca="false">Rates!$B$8+'483 Attachment B'!K14*Rates!$B$9+'483 Attachment B'!K14*Rates!$B$10</f>
        <v>111.49425801</v>
      </c>
      <c r="M14" s="8" t="n">
        <f aca="false">Rates!$C$8+'483 Attachment B'!K14*Rates!$C$9+'483 Attachment B'!K14*Rates!$C$10</f>
        <v>117.92085335</v>
      </c>
      <c r="N14" s="8" t="n">
        <f aca="false">Rates!$D$8+'483 Attachment B'!K14*Rates!$D$9+'483 Attachment B'!K14*Rates!$D$10</f>
        <v>114.29582964</v>
      </c>
      <c r="O14" s="8" t="n">
        <f aca="false">M14-L14</f>
        <v>6.42659533999999</v>
      </c>
      <c r="P14" s="8" t="n">
        <f aca="false">+N14-L14</f>
        <v>2.80157163</v>
      </c>
      <c r="Q14" s="8" t="n">
        <f aca="false">+N14-M14</f>
        <v>-3.62502370999999</v>
      </c>
      <c r="S14" s="1" t="s">
        <v>26</v>
      </c>
      <c r="T14" s="15" t="n">
        <v>61.381</v>
      </c>
      <c r="U14" s="8" t="n">
        <f aca="false">Rates!$B$8+'483 Attachment B'!T14*Rates!$B$9+'483 Attachment B'!T14*Rates!$B$10</f>
        <v>78.32193579</v>
      </c>
      <c r="V14" s="8" t="n">
        <f aca="false">Rates!$C$8+'483 Attachment B'!T14*Rates!$C$9+'483 Attachment B'!T14*Rates!$C$10</f>
        <v>82.68366965</v>
      </c>
      <c r="W14" s="8" t="n">
        <f aca="false">Rates!$D$8+'483 Attachment B'!T14*Rates!$D$9+'483 Attachment B'!T14*Rates!$D$10</f>
        <v>83.35603356</v>
      </c>
      <c r="X14" s="8" t="n">
        <f aca="false">V14-U14</f>
        <v>4.36173386</v>
      </c>
      <c r="Y14" s="8" t="n">
        <f aca="false">+W14-U14</f>
        <v>5.03409777</v>
      </c>
      <c r="Z14" s="8" t="n">
        <f aca="false">+W14-V14</f>
        <v>0.672363910000001</v>
      </c>
    </row>
    <row r="15" customFormat="false" ht="12.75" hidden="false" customHeight="false" outlineLevel="0" collapsed="false">
      <c r="A15" s="1" t="s">
        <v>27</v>
      </c>
      <c r="B15" s="15" t="n">
        <v>101.575</v>
      </c>
      <c r="C15" s="8" t="n">
        <f aca="false">Rates!$B$8+'483 Attachment B'!B15*Rates!$B$9+'483 Attachment B'!B15*Rates!$B$10</f>
        <v>124.20700425</v>
      </c>
      <c r="D15" s="8" t="n">
        <f aca="false">Rates!$C$8+'483 Attachment B'!B15*Rates!$C$9+'483 Attachment B'!B15*Rates!$C$10</f>
        <v>131.42492375</v>
      </c>
      <c r="E15" s="8" t="n">
        <f aca="false">Rates!$D$8+'483 Attachment B'!B15*Rates!$D$9+'483 Attachment B'!B15*Rates!$D$10</f>
        <v>126.152997</v>
      </c>
      <c r="F15" s="8" t="n">
        <f aca="false">D15-C15</f>
        <v>7.21791950000001</v>
      </c>
      <c r="G15" s="8" t="n">
        <f aca="false">+E15-C15</f>
        <v>1.94599275</v>
      </c>
      <c r="H15" s="8" t="n">
        <f aca="false">+E15-D15</f>
        <v>-5.27192675000001</v>
      </c>
      <c r="J15" s="1" t="s">
        <v>27</v>
      </c>
      <c r="K15" s="15" t="n">
        <v>80.256</v>
      </c>
      <c r="L15" s="8" t="n">
        <f aca="false">Rates!$B$8+'483 Attachment B'!K15*Rates!$B$9+'483 Attachment B'!K15*Rates!$B$10</f>
        <v>99.86944704</v>
      </c>
      <c r="M15" s="8" t="n">
        <f aca="false">Rates!$C$8+'483 Attachment B'!K15*Rates!$C$9+'483 Attachment B'!K15*Rates!$C$10</f>
        <v>105.5724384</v>
      </c>
      <c r="N15" s="8" t="n">
        <f aca="false">Rates!$D$8+'483 Attachment B'!K15*Rates!$D$9+'483 Attachment B'!K15*Rates!$D$10</f>
        <v>103.45337856</v>
      </c>
      <c r="O15" s="8" t="n">
        <f aca="false">M15-L15</f>
        <v>5.70299136000001</v>
      </c>
      <c r="P15" s="8" t="n">
        <f aca="false">+N15-L15</f>
        <v>3.58393152000001</v>
      </c>
      <c r="Q15" s="8" t="n">
        <f aca="false">+N15-M15</f>
        <v>-2.11905984000001</v>
      </c>
      <c r="S15" s="1" t="s">
        <v>27</v>
      </c>
      <c r="T15" s="15" t="n">
        <v>52.959</v>
      </c>
      <c r="U15" s="8" t="n">
        <f aca="false">Rates!$B$8+'483 Attachment B'!T15*Rates!$B$9+'483 Attachment B'!T15*Rates!$B$10</f>
        <v>68.70746481</v>
      </c>
      <c r="V15" s="8" t="n">
        <f aca="false">Rates!$C$8+'483 Attachment B'!T15*Rates!$C$9+'483 Attachment B'!T15*Rates!$C$10</f>
        <v>72.47073135</v>
      </c>
      <c r="W15" s="8" t="n">
        <f aca="false">Rates!$D$8+'483 Attachment B'!T15*Rates!$D$9+'483 Attachment B'!T15*Rates!$D$10</f>
        <v>74.38862484</v>
      </c>
      <c r="X15" s="8" t="n">
        <f aca="false">V15-U15</f>
        <v>3.76326653999999</v>
      </c>
      <c r="Y15" s="8" t="n">
        <f aca="false">+W15-U15</f>
        <v>5.68116003</v>
      </c>
      <c r="Z15" s="8" t="n">
        <f aca="false">+W15-V15</f>
        <v>1.91789349000001</v>
      </c>
    </row>
    <row r="16" customFormat="false" ht="12.75" hidden="false" customHeight="false" outlineLevel="0" collapsed="false">
      <c r="A16" s="1" t="s">
        <v>28</v>
      </c>
      <c r="B16" s="15" t="n">
        <v>74.1661</v>
      </c>
      <c r="C16" s="8" t="n">
        <f aca="false">Rates!$B$8+'483 Attachment B'!B16*Rates!$B$9+'483 Attachment B'!B16*Rates!$B$10</f>
        <v>92.917278099</v>
      </c>
      <c r="D16" s="8" t="n">
        <f aca="false">Rates!$C$8+'483 Attachment B'!B16*Rates!$C$9+'483 Attachment B'!B16*Rates!$C$10</f>
        <v>98.187521165</v>
      </c>
      <c r="E16" s="8" t="n">
        <f aca="false">Rates!$D$8+'483 Attachment B'!B16*Rates!$D$9+'483 Attachment B'!B16*Rates!$D$10</f>
        <v>96.969096636</v>
      </c>
      <c r="F16" s="8" t="n">
        <f aca="false">D16-C16</f>
        <v>5.27024306599999</v>
      </c>
      <c r="G16" s="8" t="n">
        <f aca="false">+E16-C16</f>
        <v>4.05181853699999</v>
      </c>
      <c r="H16" s="8" t="n">
        <f aca="false">+E16-D16</f>
        <v>-1.218424529</v>
      </c>
      <c r="J16" s="1" t="s">
        <v>28</v>
      </c>
      <c r="K16" s="15" t="n">
        <v>58.0817</v>
      </c>
      <c r="L16" s="8" t="n">
        <f aca="false">Rates!$B$8+'483 Attachment B'!K16*Rates!$B$9+'483 Attachment B'!K16*Rates!$B$10</f>
        <v>74.555487903</v>
      </c>
      <c r="M16" s="8" t="n">
        <f aca="false">Rates!$C$8+'483 Attachment B'!K16*Rates!$C$9+'483 Attachment B'!K16*Rates!$C$10</f>
        <v>78.682773505</v>
      </c>
      <c r="N16" s="8" t="n">
        <f aca="false">Rates!$D$8+'483 Attachment B'!K16*Rates!$D$9+'483 Attachment B'!K16*Rates!$D$10</f>
        <v>79.843070892</v>
      </c>
      <c r="O16" s="8" t="n">
        <f aca="false">M16-L16</f>
        <v>4.127285602</v>
      </c>
      <c r="P16" s="8" t="n">
        <f aca="false">+N16-L16</f>
        <v>5.28758298899999</v>
      </c>
      <c r="Q16" s="8" t="n">
        <f aca="false">+N16-M16</f>
        <v>1.16029738699999</v>
      </c>
      <c r="S16" s="1" t="s">
        <v>28</v>
      </c>
      <c r="T16" s="15" t="n">
        <v>37.4114</v>
      </c>
      <c r="U16" s="8" t="n">
        <f aca="false">Rates!$B$8+'483 Attachment B'!T16*Rates!$B$9+'483 Attachment B'!T16*Rates!$B$10</f>
        <v>50.958480126</v>
      </c>
      <c r="V16" s="8" t="n">
        <f aca="false">Rates!$C$8+'483 Attachment B'!T16*Rates!$C$9+'483 Attachment B'!T16*Rates!$C$10</f>
        <v>53.61693421</v>
      </c>
      <c r="W16" s="8" t="n">
        <f aca="false">Rates!$D$8+'483 Attachment B'!T16*Rates!$D$9+'483 Attachment B'!T16*Rates!$D$10</f>
        <v>57.834162264</v>
      </c>
      <c r="X16" s="8" t="n">
        <f aca="false">V16-U16</f>
        <v>2.658454084</v>
      </c>
      <c r="Y16" s="8" t="n">
        <f aca="false">+W16-U16</f>
        <v>6.875682138</v>
      </c>
      <c r="Z16" s="8" t="n">
        <f aca="false">+W16-V16</f>
        <v>4.217228054</v>
      </c>
    </row>
    <row r="17" customFormat="false" ht="12.75" hidden="false" customHeight="false" outlineLevel="0" collapsed="false">
      <c r="A17" s="1" t="s">
        <v>29</v>
      </c>
      <c r="B17" s="15" t="n">
        <v>48.3818</v>
      </c>
      <c r="C17" s="8" t="n">
        <f aca="false">Rates!$B$8+'483 Attachment B'!B17*Rates!$B$9+'483 Attachment B'!B17*Rates!$B$10</f>
        <v>63.482179062</v>
      </c>
      <c r="D17" s="8" t="n">
        <f aca="false">Rates!$C$8+'483 Attachment B'!B17*Rates!$C$9+'483 Attachment B'!B17*Rates!$C$10</f>
        <v>66.92018977</v>
      </c>
      <c r="E17" s="8" t="n">
        <f aca="false">Rates!$D$8+'483 Attachment B'!B17*Rates!$D$9+'483 Attachment B'!B17*Rates!$D$10</f>
        <v>69.515005368</v>
      </c>
      <c r="F17" s="8" t="n">
        <f aca="false">D17-C17</f>
        <v>3.438010708</v>
      </c>
      <c r="G17" s="8" t="n">
        <f aca="false">+E17-C17</f>
        <v>6.03282630600001</v>
      </c>
      <c r="H17" s="8" t="n">
        <f aca="false">+E17-D17</f>
        <v>2.59481559800001</v>
      </c>
      <c r="J17" s="1" t="s">
        <v>29</v>
      </c>
      <c r="K17" s="15" t="n">
        <v>37.3691</v>
      </c>
      <c r="L17" s="8" t="n">
        <f aca="false">Rates!$B$8+'483 Attachment B'!K17*Rates!$B$9+'483 Attachment B'!K17*Rates!$B$10</f>
        <v>50.910190869</v>
      </c>
      <c r="M17" s="8" t="n">
        <f aca="false">Rates!$C$8+'483 Attachment B'!K17*Rates!$C$9+'483 Attachment B'!K17*Rates!$C$10</f>
        <v>53.565639115</v>
      </c>
      <c r="N17" s="8" t="n">
        <f aca="false">Rates!$D$8+'483 Attachment B'!K17*Rates!$D$9+'483 Attachment B'!K17*Rates!$D$10</f>
        <v>57.789122916</v>
      </c>
      <c r="O17" s="8" t="n">
        <f aca="false">M17-L17</f>
        <v>2.65544824599999</v>
      </c>
      <c r="P17" s="8" t="n">
        <f aca="false">+N17-L17</f>
        <v>6.87893204699999</v>
      </c>
      <c r="Q17" s="8" t="n">
        <f aca="false">+N17-M17</f>
        <v>4.223483801</v>
      </c>
      <c r="S17" s="1" t="s">
        <v>29</v>
      </c>
      <c r="T17" s="15" t="n">
        <v>23.9264</v>
      </c>
      <c r="U17" s="8" t="n">
        <f aca="false">Rates!$B$8+'483 Attachment B'!T17*Rates!$B$9+'483 Attachment B'!T17*Rates!$B$10</f>
        <v>35.564138976</v>
      </c>
      <c r="V17" s="8" t="n">
        <f aca="false">Rates!$C$8+'483 Attachment B'!T17*Rates!$C$9+'483 Attachment B'!T17*Rates!$C$10</f>
        <v>37.26434896</v>
      </c>
      <c r="W17" s="8" t="n">
        <f aca="false">Rates!$D$8+'483 Attachment B'!T17*Rates!$D$9+'483 Attachment B'!T17*Rates!$D$10</f>
        <v>43.475873664</v>
      </c>
      <c r="X17" s="8" t="n">
        <f aca="false">V17-U17</f>
        <v>1.700209984</v>
      </c>
      <c r="Y17" s="8" t="n">
        <f aca="false">+W17-U17</f>
        <v>7.91173468800001</v>
      </c>
      <c r="Z17" s="8" t="n">
        <f aca="false">+W17-V17</f>
        <v>6.21152470400001</v>
      </c>
    </row>
    <row r="18" customFormat="false" ht="12.75" hidden="false" customHeight="false" outlineLevel="0" collapsed="false">
      <c r="A18" s="1" t="s">
        <v>30</v>
      </c>
      <c r="B18" s="15" t="n">
        <v>30.3323</v>
      </c>
      <c r="C18" s="8" t="n">
        <f aca="false">Rates!$B$8+'483 Attachment B'!B18*Rates!$B$9+'483 Attachment B'!B18*Rates!$B$10</f>
        <v>42.877050357</v>
      </c>
      <c r="D18" s="8" t="n">
        <f aca="false">Rates!$C$8+'483 Attachment B'!B18*Rates!$C$9+'483 Attachment B'!B18*Rates!$C$10</f>
        <v>45.032463595</v>
      </c>
      <c r="E18" s="8" t="n">
        <f aca="false">Rates!$D$8+'483 Attachment B'!B18*Rates!$D$9+'483 Attachment B'!B18*Rates!$D$10</f>
        <v>50.296619748</v>
      </c>
      <c r="F18" s="8" t="n">
        <f aca="false">D18-C18</f>
        <v>2.155413238</v>
      </c>
      <c r="G18" s="8" t="n">
        <f aca="false">+E18-C18</f>
        <v>7.419569391</v>
      </c>
      <c r="H18" s="8" t="n">
        <f aca="false">+E18-D18</f>
        <v>5.264156153</v>
      </c>
      <c r="J18" s="1" t="s">
        <v>30</v>
      </c>
      <c r="K18" s="15" t="n">
        <v>23.6677</v>
      </c>
      <c r="L18" s="8" t="n">
        <f aca="false">Rates!$B$8+'483 Attachment B'!K18*Rates!$B$9+'483 Attachment B'!K18*Rates!$B$10</f>
        <v>35.268809643</v>
      </c>
      <c r="M18" s="8" t="n">
        <f aca="false">Rates!$C$8+'483 Attachment B'!K18*Rates!$C$9+'483 Attachment B'!K18*Rates!$C$10</f>
        <v>36.950636405</v>
      </c>
      <c r="N18" s="8" t="n">
        <f aca="false">Rates!$D$8+'483 Attachment B'!K18*Rates!$D$9+'483 Attachment B'!K18*Rates!$D$10</f>
        <v>43.200420252</v>
      </c>
      <c r="O18" s="8" t="n">
        <f aca="false">M18-L18</f>
        <v>1.681826762</v>
      </c>
      <c r="P18" s="8" t="n">
        <f aca="false">+N18-L18</f>
        <v>7.931610609</v>
      </c>
      <c r="Q18" s="8" t="n">
        <f aca="false">+N18-M18</f>
        <v>6.249783847</v>
      </c>
      <c r="S18" s="1" t="s">
        <v>30</v>
      </c>
      <c r="T18" s="15" t="n">
        <v>15.524</v>
      </c>
      <c r="U18" s="8" t="n">
        <f aca="false">Rates!$B$8+'483 Attachment B'!T18*Rates!$B$9+'483 Attachment B'!T18*Rates!$B$10</f>
        <v>25.97204316</v>
      </c>
      <c r="V18" s="8" t="n">
        <f aca="false">Rates!$C$8+'483 Attachment B'!T18*Rates!$C$9+'483 Attachment B'!T18*Rates!$C$10</f>
        <v>27.0751786</v>
      </c>
      <c r="W18" s="8" t="n">
        <f aca="false">Rates!$D$8+'483 Attachment B'!T18*Rates!$D$9+'483 Attachment B'!T18*Rates!$D$10</f>
        <v>34.52933424</v>
      </c>
      <c r="X18" s="8" t="n">
        <f aca="false">V18-U18</f>
        <v>1.10313544</v>
      </c>
      <c r="Y18" s="8" t="n">
        <f aca="false">+W18-U18</f>
        <v>8.55729108</v>
      </c>
      <c r="Z18" s="8" t="n">
        <f aca="false">+W18-V18</f>
        <v>7.45415564</v>
      </c>
    </row>
    <row r="19" customFormat="false" ht="12.75" hidden="false" customHeight="false" outlineLevel="0" collapsed="false">
      <c r="A19" s="1" t="s">
        <v>31</v>
      </c>
      <c r="B19" s="15" t="n">
        <v>21.9776</v>
      </c>
      <c r="C19" s="8" t="n">
        <f aca="false">Rates!$B$8+'483 Attachment B'!B19*Rates!$B$9+'483 Attachment B'!B19*Rates!$B$10</f>
        <v>33.339408384</v>
      </c>
      <c r="D19" s="8" t="n">
        <f aca="false">Rates!$C$8+'483 Attachment B'!B19*Rates!$C$9+'483 Attachment B'!B19*Rates!$C$10</f>
        <v>34.90113664</v>
      </c>
      <c r="E19" s="8" t="n">
        <f aca="false">Rates!$D$8+'483 Attachment B'!B19*Rates!$D$9+'483 Attachment B'!B19*Rates!$D$10</f>
        <v>41.400869376</v>
      </c>
      <c r="F19" s="8" t="n">
        <f aca="false">D19-C19</f>
        <v>1.561728256</v>
      </c>
      <c r="G19" s="8" t="n">
        <f aca="false">+E19-C19</f>
        <v>8.06146099200001</v>
      </c>
      <c r="H19" s="8" t="n">
        <f aca="false">+E19-D19</f>
        <v>6.49973273600001</v>
      </c>
      <c r="J19" s="1" t="s">
        <v>31</v>
      </c>
      <c r="K19" s="15" t="n">
        <v>17.3395</v>
      </c>
      <c r="L19" s="8" t="n">
        <f aca="false">Rates!$B$8+'483 Attachment B'!K19*Rates!$B$9+'483 Attachment B'!K19*Rates!$B$10</f>
        <v>28.044599805</v>
      </c>
      <c r="M19" s="8" t="n">
        <f aca="false">Rates!$C$8+'483 Attachment B'!K19*Rates!$C$9+'483 Attachment B'!K19*Rates!$C$10</f>
        <v>29.276744675</v>
      </c>
      <c r="N19" s="8" t="n">
        <f aca="false">Rates!$D$8+'483 Attachment B'!K19*Rates!$D$9+'483 Attachment B'!K19*Rates!$D$10</f>
        <v>36.46240602</v>
      </c>
      <c r="O19" s="8" t="n">
        <f aca="false">M19-L19</f>
        <v>1.23214487</v>
      </c>
      <c r="P19" s="8" t="n">
        <f aca="false">+N19-L19</f>
        <v>8.417806215</v>
      </c>
      <c r="Q19" s="8" t="n">
        <f aca="false">+N19-M19</f>
        <v>7.185661345</v>
      </c>
      <c r="S19" s="1" t="s">
        <v>31</v>
      </c>
      <c r="T19" s="15" t="n">
        <v>12.2492</v>
      </c>
      <c r="U19" s="8" t="n">
        <f aca="false">Rates!$B$8+'483 Attachment B'!T19*Rates!$B$9+'483 Attachment B'!T19*Rates!$B$10</f>
        <v>22.233564228</v>
      </c>
      <c r="V19" s="8" t="n">
        <f aca="false">Rates!$C$8+'483 Attachment B'!T19*Rates!$C$9+'483 Attachment B'!T19*Rates!$C$10</f>
        <v>23.10399238</v>
      </c>
      <c r="W19" s="8" t="n">
        <f aca="false">Rates!$D$8+'483 Attachment B'!T19*Rates!$D$9+'483 Attachment B'!T19*Rates!$D$10</f>
        <v>31.042458192</v>
      </c>
      <c r="X19" s="8" t="n">
        <f aca="false">V19-U19</f>
        <v>0.870428152000002</v>
      </c>
      <c r="Y19" s="8" t="n">
        <f aca="false">+W19-U19</f>
        <v>8.808893964</v>
      </c>
      <c r="Z19" s="8" t="n">
        <f aca="false">+W19-V19</f>
        <v>7.938465812</v>
      </c>
    </row>
    <row r="20" customFormat="false" ht="12.75" hidden="false" customHeight="false" outlineLevel="0" collapsed="false">
      <c r="A20" s="1" t="s">
        <v>32</v>
      </c>
      <c r="B20" s="15" t="n">
        <v>21.4968</v>
      </c>
      <c r="C20" s="8" t="n">
        <f aca="false">Rates!$B$8+'483 Attachment B'!B20*Rates!$B$9+'483 Attachment B'!B20*Rates!$B$10</f>
        <v>32.790531912</v>
      </c>
      <c r="D20" s="8" t="n">
        <f aca="false">Rates!$C$8+'483 Attachment B'!B20*Rates!$C$9+'483 Attachment B'!B20*Rates!$C$10</f>
        <v>34.31809452</v>
      </c>
      <c r="E20" s="8" t="n">
        <f aca="false">Rates!$D$8+'483 Attachment B'!B20*Rates!$D$9+'483 Attachment B'!B20*Rates!$D$10</f>
        <v>40.888932768</v>
      </c>
      <c r="F20" s="8" t="n">
        <f aca="false">D20-C20</f>
        <v>1.527562608</v>
      </c>
      <c r="G20" s="8" t="n">
        <f aca="false">+E20-C20</f>
        <v>8.09840085600001</v>
      </c>
      <c r="H20" s="8" t="n">
        <f aca="false">+E20-D20</f>
        <v>6.570838248</v>
      </c>
      <c r="J20" s="1" t="s">
        <v>32</v>
      </c>
      <c r="K20" s="15" t="n">
        <v>17.0156</v>
      </c>
      <c r="L20" s="8" t="n">
        <f aca="false">Rates!$B$8+'483 Attachment B'!K20*Rates!$B$9+'483 Attachment B'!K20*Rates!$B$10</f>
        <v>27.674838804</v>
      </c>
      <c r="M20" s="8" t="n">
        <f aca="false">Rates!$C$8+'483 Attachment B'!K20*Rates!$C$9+'483 Attachment B'!K20*Rates!$C$10</f>
        <v>28.88396734</v>
      </c>
      <c r="N20" s="8" t="n">
        <f aca="false">Rates!$D$8+'483 Attachment B'!K20*Rates!$D$9+'483 Attachment B'!K20*Rates!$D$10</f>
        <v>36.117530256</v>
      </c>
      <c r="O20" s="8" t="n">
        <f aca="false">M20-L20</f>
        <v>1.209128536</v>
      </c>
      <c r="P20" s="8" t="n">
        <f aca="false">+N20-L20</f>
        <v>8.442691452</v>
      </c>
      <c r="Q20" s="8" t="n">
        <f aca="false">+N20-M20</f>
        <v>7.233562916</v>
      </c>
      <c r="S20" s="1" t="s">
        <v>32</v>
      </c>
      <c r="T20" s="15" t="n">
        <v>11.9865</v>
      </c>
      <c r="U20" s="8" t="n">
        <f aca="false">Rates!$B$8+'483 Attachment B'!T20*Rates!$B$9+'483 Attachment B'!T20*Rates!$B$10</f>
        <v>21.933668535</v>
      </c>
      <c r="V20" s="8" t="n">
        <f aca="false">Rates!$C$8+'483 Attachment B'!T20*Rates!$C$9+'483 Attachment B'!T20*Rates!$C$10</f>
        <v>22.785429225</v>
      </c>
      <c r="W20" s="8" t="n">
        <f aca="false">Rates!$D$8+'483 Attachment B'!T20*Rates!$D$9+'483 Attachment B'!T20*Rates!$D$10</f>
        <v>30.76274574</v>
      </c>
      <c r="X20" s="8" t="n">
        <f aca="false">V20-U20</f>
        <v>0.851760689999999</v>
      </c>
      <c r="Y20" s="8" t="n">
        <f aca="false">+W20-U20</f>
        <v>8.829077205</v>
      </c>
      <c r="Z20" s="8" t="n">
        <f aca="false">+W20-V20</f>
        <v>7.977316515</v>
      </c>
    </row>
    <row r="21" customFormat="false" ht="12.75" hidden="false" customHeight="false" outlineLevel="0" collapsed="false">
      <c r="B21" s="7"/>
      <c r="K21" s="7"/>
      <c r="T21" s="7"/>
    </row>
    <row r="22" customFormat="false" ht="12.75" hidden="false" customHeight="false" outlineLevel="0" collapsed="false">
      <c r="A22" s="1" t="s">
        <v>33</v>
      </c>
      <c r="B22" s="7" t="n">
        <f aca="false">SUM(B9:B21)</f>
        <v>921.9074</v>
      </c>
      <c r="C22" s="8" t="n">
        <f aca="false">SUM(C9:C21)</f>
        <v>1151.440268766</v>
      </c>
      <c r="D22" s="8" t="n">
        <f aca="false">SUM(D9:D21)</f>
        <v>1216.95100861</v>
      </c>
      <c r="E22" s="8" t="n">
        <f aca="false">SUM(E9:E21)</f>
        <v>1197.610123224</v>
      </c>
      <c r="F22" s="8" t="n">
        <f aca="false">D22-C22</f>
        <v>65.510739844</v>
      </c>
      <c r="G22" s="8" t="n">
        <f aca="false">SUM(G9:G21)</f>
        <v>46.169854458</v>
      </c>
      <c r="H22" s="8" t="n">
        <f aca="false">SUM(H9:H21)</f>
        <v>-19.340885386</v>
      </c>
      <c r="J22" s="1" t="s">
        <v>33</v>
      </c>
      <c r="K22" s="7" t="n">
        <f aca="false">SUM(K9:K21)</f>
        <v>727.7552</v>
      </c>
      <c r="L22" s="8" t="n">
        <f aca="false">SUM(L9:L21)</f>
        <v>929.798058768</v>
      </c>
      <c r="M22" s="8" t="n">
        <f aca="false">SUM(M9:M21)</f>
        <v>981.51234328</v>
      </c>
      <c r="N22" s="8" t="n">
        <f aca="false">SUM(N9:N21)</f>
        <v>990.884626752</v>
      </c>
      <c r="O22" s="8" t="n">
        <f aca="false">M22-L22</f>
        <v>51.7142845120001</v>
      </c>
      <c r="P22" s="8" t="n">
        <f aca="false">SUM(P9:P21)</f>
        <v>61.086567984</v>
      </c>
      <c r="Q22" s="8" t="n">
        <f aca="false">SUM(Q9:Q21)</f>
        <v>9.37228347199998</v>
      </c>
      <c r="S22" s="1" t="s">
        <v>33</v>
      </c>
      <c r="T22" s="7" t="n">
        <f aca="false">SUM(T9:T21)</f>
        <v>488.4096</v>
      </c>
      <c r="U22" s="8" t="n">
        <f aca="false">SUM(U9:U21)</f>
        <v>656.563515264</v>
      </c>
      <c r="V22" s="8" t="n">
        <f aca="false">SUM(V9:V21)</f>
        <v>691.26990144</v>
      </c>
      <c r="W22" s="8" t="n">
        <f aca="false">SUM(W9:W21)</f>
        <v>736.039005696</v>
      </c>
      <c r="X22" s="8" t="n">
        <f aca="false">V22-U22</f>
        <v>34.706386176</v>
      </c>
      <c r="Y22" s="8" t="n">
        <f aca="false">SUM(Y9:Y21)</f>
        <v>79.475490432</v>
      </c>
      <c r="Z22" s="8" t="n">
        <f aca="false">SUM(Z9:Z21)</f>
        <v>44.769104256</v>
      </c>
    </row>
    <row r="24" customFormat="false" ht="45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J24" s="6" t="s">
        <v>41</v>
      </c>
      <c r="K24" s="6"/>
      <c r="L24" s="6"/>
      <c r="M24" s="6"/>
      <c r="N24" s="6"/>
      <c r="O24" s="6"/>
      <c r="P24" s="6"/>
      <c r="Q24" s="6"/>
      <c r="S24" s="6" t="s">
        <v>41</v>
      </c>
      <c r="T24" s="6"/>
      <c r="U24" s="6"/>
      <c r="V24" s="6"/>
      <c r="W24" s="6"/>
      <c r="X24" s="6"/>
      <c r="Y24" s="6"/>
      <c r="Z24" s="6"/>
    </row>
    <row r="26" customFormat="false" ht="12.75" hidden="false" customHeight="fals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J26" s="16" t="s">
        <v>42</v>
      </c>
      <c r="K26" s="16"/>
      <c r="L26" s="16"/>
      <c r="M26" s="16"/>
      <c r="N26" s="16"/>
      <c r="O26" s="16"/>
      <c r="P26" s="16"/>
      <c r="Q26" s="16"/>
      <c r="S26" s="16" t="s">
        <v>42</v>
      </c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3"/>
      <c r="D27" s="17"/>
      <c r="G27" s="17"/>
      <c r="H27" s="17"/>
      <c r="K27" s="13"/>
      <c r="M27" s="17"/>
      <c r="P27" s="17"/>
      <c r="Q27" s="17"/>
      <c r="T27" s="13"/>
      <c r="V27" s="17"/>
      <c r="Y27" s="17"/>
      <c r="Z27" s="17"/>
    </row>
    <row r="28" customFormat="false" ht="12.75" hidden="false" customHeight="false" outlineLevel="0" collapsed="false">
      <c r="B28" s="18"/>
      <c r="D28" s="8"/>
      <c r="K28" s="18"/>
      <c r="M28" s="8"/>
      <c r="T28" s="18"/>
      <c r="V28" s="8"/>
    </row>
  </sheetData>
  <mergeCells count="18">
    <mergeCell ref="A2:H2"/>
    <mergeCell ref="J2:Q2"/>
    <mergeCell ref="S2:Z2"/>
    <mergeCell ref="A3:H3"/>
    <mergeCell ref="J3:Q3"/>
    <mergeCell ref="S3:Z3"/>
    <mergeCell ref="A4:H4"/>
    <mergeCell ref="J4:Q4"/>
    <mergeCell ref="S4:Z4"/>
    <mergeCell ref="A5:H5"/>
    <mergeCell ref="J5:Q5"/>
    <mergeCell ref="S5:Z5"/>
    <mergeCell ref="A24:H24"/>
    <mergeCell ref="J24:Q24"/>
    <mergeCell ref="S24:Z24"/>
    <mergeCell ref="A26:H26"/>
    <mergeCell ref="J26:Q26"/>
    <mergeCell ref="S26:Z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7.14"/>
    <col collapsed="false" customWidth="true" hidden="false" outlineLevel="0" max="5" min="5" style="1" width="4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19" t="s">
        <v>0</v>
      </c>
      <c r="B2" s="19"/>
      <c r="C2" s="19"/>
      <c r="D2" s="19"/>
    </row>
    <row r="3" customFormat="false" ht="12.75" hidden="false" customHeight="false" outlineLevel="0" collapsed="false">
      <c r="A3" s="19" t="s">
        <v>43</v>
      </c>
      <c r="B3" s="19"/>
      <c r="C3" s="19"/>
      <c r="D3" s="19"/>
    </row>
    <row r="4" customFormat="false" ht="12.75" hidden="false" customHeight="false" outlineLevel="0" collapsed="false">
      <c r="A4" s="20"/>
    </row>
    <row r="6" customFormat="false" ht="12.75" hidden="false" customHeight="false" outlineLevel="0" collapsed="false">
      <c r="A6" s="20" t="s">
        <v>44</v>
      </c>
    </row>
    <row r="7" customFormat="false" ht="12.75" hidden="false" customHeight="false" outlineLevel="0" collapsed="false">
      <c r="A7" s="20"/>
      <c r="B7" s="20" t="s">
        <v>45</v>
      </c>
      <c r="C7" s="20" t="s">
        <v>8</v>
      </c>
      <c r="D7" s="20" t="s">
        <v>9</v>
      </c>
    </row>
    <row r="8" customFormat="false" ht="12.75" hidden="false" customHeight="false" outlineLevel="0" collapsed="false">
      <c r="A8" s="1" t="s">
        <v>46</v>
      </c>
      <c r="B8" s="21" t="n">
        <v>8.25</v>
      </c>
      <c r="C8" s="21" t="n">
        <v>8.25</v>
      </c>
      <c r="D8" s="21" t="n">
        <v>18</v>
      </c>
      <c r="E8" s="22"/>
      <c r="F8" s="23"/>
      <c r="G8" s="23"/>
    </row>
    <row r="9" customFormat="false" ht="12.75" hidden="false" customHeight="false" outlineLevel="0" collapsed="false">
      <c r="A9" s="1" t="s">
        <v>47</v>
      </c>
      <c r="B9" s="24" t="n">
        <v>0.30039</v>
      </c>
      <c r="C9" s="24" t="n">
        <v>0.37145</v>
      </c>
      <c r="D9" s="25" t="n">
        <v>0.22356</v>
      </c>
      <c r="E9" s="22"/>
      <c r="F9" s="23"/>
      <c r="G9" s="23"/>
    </row>
    <row r="10" customFormat="false" ht="12.75" hidden="false" customHeight="false" outlineLevel="0" collapsed="false">
      <c r="A10" s="1" t="s">
        <v>48</v>
      </c>
      <c r="B10" s="24" t="n">
        <v>0.8412</v>
      </c>
      <c r="C10" s="24" t="n">
        <v>0.8412</v>
      </c>
      <c r="D10" s="25" t="n">
        <v>0.8412</v>
      </c>
      <c r="E10" s="23"/>
      <c r="F10" s="23"/>
      <c r="G10" s="23"/>
    </row>
    <row r="12" customFormat="false" ht="12.75" hidden="false" customHeight="true" outlineLevel="0" collapsed="false">
      <c r="A12" s="11" t="s">
        <v>42</v>
      </c>
      <c r="B12" s="11"/>
      <c r="C12" s="11"/>
      <c r="D12" s="11"/>
    </row>
    <row r="14" customFormat="false" ht="12.75" hidden="false" customHeight="false" outlineLevel="0" collapsed="false">
      <c r="A14" s="20" t="s">
        <v>49</v>
      </c>
    </row>
    <row r="15" s="20" customFormat="true" ht="12.75" hidden="false" customHeight="false" outlineLevel="0" collapsed="false">
      <c r="B15" s="20" t="s">
        <v>45</v>
      </c>
      <c r="C15" s="20" t="s">
        <v>8</v>
      </c>
      <c r="D15" s="20" t="s">
        <v>9</v>
      </c>
    </row>
    <row r="16" customFormat="false" ht="12.75" hidden="false" customHeight="false" outlineLevel="0" collapsed="false">
      <c r="A16" s="1" t="s">
        <v>46</v>
      </c>
      <c r="B16" s="21" t="n">
        <v>6.02</v>
      </c>
      <c r="C16" s="21" t="n">
        <v>6.02</v>
      </c>
      <c r="D16" s="21" t="n">
        <v>9</v>
      </c>
    </row>
    <row r="17" customFormat="false" ht="12.75" hidden="false" customHeight="false" outlineLevel="0" collapsed="false">
      <c r="A17" s="1" t="s">
        <v>50</v>
      </c>
      <c r="B17" s="24" t="n">
        <v>0.077559</v>
      </c>
      <c r="C17" s="24" t="n">
        <v>0.086898</v>
      </c>
      <c r="D17" s="24" t="n">
        <v>0.08469</v>
      </c>
    </row>
    <row r="18" customFormat="false" ht="12.75" hidden="false" customHeight="false" outlineLevel="0" collapsed="false">
      <c r="A18" s="1" t="s">
        <v>51</v>
      </c>
      <c r="B18" s="24" t="n">
        <v>0.095367</v>
      </c>
      <c r="C18" s="24" t="n">
        <v>0.106851</v>
      </c>
      <c r="D18" s="24" t="n">
        <v>0.102497</v>
      </c>
    </row>
    <row r="21" customFormat="false" ht="24.75" hidden="false" customHeight="true" outlineLevel="0" collapsed="false">
      <c r="A21" s="11" t="s">
        <v>35</v>
      </c>
      <c r="B21" s="11"/>
      <c r="C21" s="11"/>
      <c r="D21" s="11"/>
    </row>
    <row r="23" customFormat="false" ht="12.75" hidden="false" customHeight="false" outlineLevel="0" collapsed="false">
      <c r="C23" s="26"/>
      <c r="D23" s="27"/>
    </row>
    <row r="24" customFormat="false" ht="12.75" hidden="false" customHeight="false" outlineLevel="0" collapsed="false">
      <c r="C24" s="26"/>
      <c r="D24" s="27"/>
      <c r="E24" s="27"/>
    </row>
    <row r="25" customFormat="false" ht="12.75" hidden="false" customHeight="false" outlineLevel="0" collapsed="false">
      <c r="C25" s="26"/>
      <c r="D25" s="27"/>
      <c r="E25" s="28"/>
    </row>
  </sheetData>
  <mergeCells count="4">
    <mergeCell ref="A2:D2"/>
    <mergeCell ref="A3:D3"/>
    <mergeCell ref="A12:D12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3:02:00Z</dcterms:created>
  <dc:creator>Puget Sound Energy</dc:creator>
  <dc:description/>
  <dc:language>en-US</dc:language>
  <cp:lastModifiedBy>No Name</cp:lastModifiedBy>
  <cp:lastPrinted>2008-06-28T23:03:48Z</cp:lastPrinted>
  <dcterms:modified xsi:type="dcterms:W3CDTF">2008-06-28T2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