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lass Assignment of Weather Normalization</t>
  </si>
  <si>
    <t xml:space="preserve">Schedule</t>
  </si>
  <si>
    <t xml:space="preserve">TY_Total</t>
  </si>
  <si>
    <t xml:space="preserve">Schedule 7</t>
  </si>
  <si>
    <t xml:space="preserve">Schedule 24</t>
  </si>
  <si>
    <t xml:space="preserve">Schedule 25</t>
  </si>
  <si>
    <t xml:space="preserve">Schedule 26</t>
  </si>
  <si>
    <t xml:space="preserve">Schedule 29</t>
  </si>
  <si>
    <t xml:space="preserve">Schedule 31</t>
  </si>
  <si>
    <t xml:space="preserve">Schedule 35</t>
  </si>
  <si>
    <t xml:space="preserve">Schedule 43</t>
  </si>
  <si>
    <t xml:space="preserve">Firm Res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ffect of Temperature Normal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Page 1'!$A$54</c:f>
              <c:strCache>
                <c:ptCount val="1"/>
                <c:pt idx="0">
                  <c:v>Schedule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4:$M$54</c:f>
              <c:numCache>
                <c:formatCode>General</c:formatCode>
                <c:ptCount val="12"/>
                <c:pt idx="0">
                  <c:v>-16559.3210097396</c:v>
                </c:pt>
                <c:pt idx="1">
                  <c:v>28403.6567528063</c:v>
                </c:pt>
                <c:pt idx="2">
                  <c:v>49095.7593829193</c:v>
                </c:pt>
                <c:pt idx="3">
                  <c:v>83389.0693804895</c:v>
                </c:pt>
                <c:pt idx="4">
                  <c:v>-22410.2628248179</c:v>
                </c:pt>
                <c:pt idx="5">
                  <c:v>13270.9981242326</c:v>
                </c:pt>
                <c:pt idx="6">
                  <c:v>-27291.6331165786</c:v>
                </c:pt>
                <c:pt idx="7">
                  <c:v>-8976.01017408412</c:v>
                </c:pt>
                <c:pt idx="8">
                  <c:v>-6704.41138917517</c:v>
                </c:pt>
                <c:pt idx="9">
                  <c:v>-920.36464673008</c:v>
                </c:pt>
                <c:pt idx="10">
                  <c:v>-3630.61810439135</c:v>
                </c:pt>
                <c:pt idx="11">
                  <c:v>-3523.60613944533</c:v>
                </c:pt>
              </c:numCache>
            </c:numRef>
          </c:val>
        </c:ser>
        <c:ser>
          <c:idx val="1"/>
          <c:order val="1"/>
          <c:tx>
            <c:strRef>
              <c:f>'Page 1'!$A$55</c:f>
              <c:strCache>
                <c:ptCount val="1"/>
                <c:pt idx="0">
                  <c:v>Schedule 2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5:$M$55</c:f>
              <c:numCache>
                <c:formatCode>General</c:formatCode>
                <c:ptCount val="12"/>
                <c:pt idx="0">
                  <c:v>-1110.52761918849</c:v>
                </c:pt>
                <c:pt idx="1">
                  <c:v>2313.15801701528</c:v>
                </c:pt>
                <c:pt idx="2">
                  <c:v>3713.17869740502</c:v>
                </c:pt>
                <c:pt idx="3">
                  <c:v>6604.78011631539</c:v>
                </c:pt>
                <c:pt idx="4">
                  <c:v>-2202.24854822464</c:v>
                </c:pt>
                <c:pt idx="5">
                  <c:v>887.278426398598</c:v>
                </c:pt>
                <c:pt idx="6">
                  <c:v>-504.056786794501</c:v>
                </c:pt>
                <c:pt idx="7">
                  <c:v>-323.571535732617</c:v>
                </c:pt>
                <c:pt idx="8">
                  <c:v>-2170.84539043071</c:v>
                </c:pt>
                <c:pt idx="9">
                  <c:v>-2997.45968602892</c:v>
                </c:pt>
                <c:pt idx="10">
                  <c:v>-1093.98710953778</c:v>
                </c:pt>
                <c:pt idx="11">
                  <c:v>-814.166050176229</c:v>
                </c:pt>
              </c:numCache>
            </c:numRef>
          </c:val>
        </c:ser>
        <c:ser>
          <c:idx val="2"/>
          <c:order val="2"/>
          <c:tx>
            <c:strRef>
              <c:f>'Page 1'!$A$56</c:f>
              <c:strCache>
                <c:ptCount val="1"/>
                <c:pt idx="0">
                  <c:v>Schedule 2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6:$M$56</c:f>
              <c:numCache>
                <c:formatCode>General</c:formatCode>
                <c:ptCount val="12"/>
                <c:pt idx="0">
                  <c:v>-1302.62790909905</c:v>
                </c:pt>
                <c:pt idx="1">
                  <c:v>232.141839076172</c:v>
                </c:pt>
                <c:pt idx="2">
                  <c:v>405.799745305164</c:v>
                </c:pt>
                <c:pt idx="3">
                  <c:v>10450.1777125965</c:v>
                </c:pt>
                <c:pt idx="4">
                  <c:v>-3589.87440143155</c:v>
                </c:pt>
                <c:pt idx="5">
                  <c:v>164.539041335081</c:v>
                </c:pt>
                <c:pt idx="6">
                  <c:v>-96.1404317855744</c:v>
                </c:pt>
                <c:pt idx="7">
                  <c:v>159.211482792778</c:v>
                </c:pt>
                <c:pt idx="8">
                  <c:v>-2963.32589075565</c:v>
                </c:pt>
                <c:pt idx="9">
                  <c:v>-4793.64192171629</c:v>
                </c:pt>
                <c:pt idx="10">
                  <c:v>-285.271941055834</c:v>
                </c:pt>
                <c:pt idx="11">
                  <c:v>-1105.84288993339</c:v>
                </c:pt>
              </c:numCache>
            </c:numRef>
          </c:val>
        </c:ser>
        <c:ser>
          <c:idx val="3"/>
          <c:order val="3"/>
          <c:tx>
            <c:strRef>
              <c:f>'Page 1'!$A$57</c:f>
              <c:strCache>
                <c:ptCount val="1"/>
                <c:pt idx="0">
                  <c:v>Schedule 2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7:$M$57</c:f>
              <c:numCache>
                <c:formatCode>General</c:formatCode>
                <c:ptCount val="12"/>
                <c:pt idx="0">
                  <c:v>-101.116552246536</c:v>
                </c:pt>
                <c:pt idx="1">
                  <c:v>-19.4740652867681</c:v>
                </c:pt>
                <c:pt idx="2">
                  <c:v>-479.54880915445</c:v>
                </c:pt>
                <c:pt idx="3">
                  <c:v>4262.65577895425</c:v>
                </c:pt>
                <c:pt idx="4">
                  <c:v>-1610.30159853089</c:v>
                </c:pt>
                <c:pt idx="5">
                  <c:v>-62.4563347538377</c:v>
                </c:pt>
                <c:pt idx="6">
                  <c:v>393.567113662711</c:v>
                </c:pt>
                <c:pt idx="7">
                  <c:v>289.632167398702</c:v>
                </c:pt>
                <c:pt idx="8">
                  <c:v>-1553.56220074721</c:v>
                </c:pt>
                <c:pt idx="9">
                  <c:v>-3404.21798447927</c:v>
                </c:pt>
                <c:pt idx="10">
                  <c:v>-481.040995622814</c:v>
                </c:pt>
                <c:pt idx="11">
                  <c:v>-439.855258029796</c:v>
                </c:pt>
              </c:numCache>
            </c:numRef>
          </c:val>
        </c:ser>
        <c:ser>
          <c:idx val="4"/>
          <c:order val="4"/>
          <c:tx>
            <c:strRef>
              <c:f>'Page 1'!$A$58</c:f>
              <c:strCache>
                <c:ptCount val="1"/>
                <c:pt idx="0">
                  <c:v>Schedule 2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8:$M$58</c:f>
              <c:numCache>
                <c:formatCode>General</c:formatCode>
                <c:ptCount val="12"/>
                <c:pt idx="0">
                  <c:v>71.6767811054352</c:v>
                </c:pt>
                <c:pt idx="1">
                  <c:v>8.09461045104088</c:v>
                </c:pt>
                <c:pt idx="2">
                  <c:v>142.781369498164</c:v>
                </c:pt>
                <c:pt idx="3">
                  <c:v>45.2778874537451</c:v>
                </c:pt>
                <c:pt idx="4">
                  <c:v>-1.37649460076355</c:v>
                </c:pt>
                <c:pt idx="5">
                  <c:v>21.2385539797413</c:v>
                </c:pt>
                <c:pt idx="6">
                  <c:v>-111.681986977015</c:v>
                </c:pt>
                <c:pt idx="7">
                  <c:v>1014.63261400681</c:v>
                </c:pt>
                <c:pt idx="8">
                  <c:v>-95.7555423595943</c:v>
                </c:pt>
                <c:pt idx="9">
                  <c:v>-102.423292170812</c:v>
                </c:pt>
                <c:pt idx="10">
                  <c:v>-21.2994996576228</c:v>
                </c:pt>
                <c:pt idx="11">
                  <c:v>-122.817235262562</c:v>
                </c:pt>
              </c:numCache>
            </c:numRef>
          </c:val>
        </c:ser>
        <c:ser>
          <c:idx val="5"/>
          <c:order val="5"/>
          <c:tx>
            <c:strRef>
              <c:f>'Page 1'!$A$59</c:f>
              <c:strCache>
                <c:ptCount val="1"/>
                <c:pt idx="0">
                  <c:v>Schedule 3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9:$M$59</c:f>
              <c:numCache>
                <c:formatCode>General</c:formatCode>
                <c:ptCount val="12"/>
                <c:pt idx="0">
                  <c:v>-40.2198527130731</c:v>
                </c:pt>
                <c:pt idx="1">
                  <c:v>4.96541631993202</c:v>
                </c:pt>
                <c:pt idx="2">
                  <c:v>87.585289355955</c:v>
                </c:pt>
                <c:pt idx="3">
                  <c:v>5791.01978810202</c:v>
                </c:pt>
                <c:pt idx="4">
                  <c:v>-1793.07862435621</c:v>
                </c:pt>
                <c:pt idx="5">
                  <c:v>13.0282045227071</c:v>
                </c:pt>
                <c:pt idx="6">
                  <c:v>-68.5082328100715</c:v>
                </c:pt>
                <c:pt idx="7">
                  <c:v>-47.4481960501695</c:v>
                </c:pt>
                <c:pt idx="8">
                  <c:v>-1110.22048532766</c:v>
                </c:pt>
                <c:pt idx="9">
                  <c:v>-1975.06112991423</c:v>
                </c:pt>
                <c:pt idx="10">
                  <c:v>77.7586400137191</c:v>
                </c:pt>
                <c:pt idx="11">
                  <c:v>-419.425337743437</c:v>
                </c:pt>
              </c:numCache>
            </c:numRef>
          </c:val>
        </c:ser>
        <c:ser>
          <c:idx val="6"/>
          <c:order val="6"/>
          <c:tx>
            <c:strRef>
              <c:f>'Page 1'!$A$60</c:f>
              <c:strCache>
                <c:ptCount val="1"/>
                <c:pt idx="0">
                  <c:v>Schedule 3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60:$M$6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'Page 1'!$A$61</c:f>
              <c:strCache>
                <c:ptCount val="1"/>
                <c:pt idx="0">
                  <c:v>Schedule 43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61:$M$61</c:f>
              <c:numCache>
                <c:formatCode>General</c:formatCode>
                <c:ptCount val="12"/>
                <c:pt idx="0">
                  <c:v>-121.47079196412</c:v>
                </c:pt>
                <c:pt idx="1">
                  <c:v>927.982016622706</c:v>
                </c:pt>
                <c:pt idx="2">
                  <c:v>2054.75983737701</c:v>
                </c:pt>
                <c:pt idx="3">
                  <c:v>3559.19769516572</c:v>
                </c:pt>
                <c:pt idx="4">
                  <c:v>-978.877512704458</c:v>
                </c:pt>
                <c:pt idx="5">
                  <c:v>511.327748916333</c:v>
                </c:pt>
                <c:pt idx="6">
                  <c:v>7311.12693050312</c:v>
                </c:pt>
                <c:pt idx="7">
                  <c:v>-1179.81820864068</c:v>
                </c:pt>
                <c:pt idx="8">
                  <c:v>-612.544833013317</c:v>
                </c:pt>
                <c:pt idx="9">
                  <c:v>-172.499351555815</c:v>
                </c:pt>
                <c:pt idx="10">
                  <c:v>-724.186134473531</c:v>
                </c:pt>
                <c:pt idx="11">
                  <c:v>-851.456219857734</c:v>
                </c:pt>
              </c:numCache>
            </c:numRef>
          </c:val>
        </c:ser>
        <c:ser>
          <c:idx val="8"/>
          <c:order val="8"/>
          <c:tx>
            <c:strRef>
              <c:f>'Page 1'!$A$62</c:f>
              <c:strCache>
                <c:ptCount val="1"/>
                <c:pt idx="0">
                  <c:v>Firm Res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62:$M$62</c:f>
              <c:numCache>
                <c:formatCode>General</c:formatCode>
                <c:ptCount val="12"/>
                <c:pt idx="0">
                  <c:v>-14.393035706831</c:v>
                </c:pt>
                <c:pt idx="1">
                  <c:v>16.4754637380459</c:v>
                </c:pt>
                <c:pt idx="2">
                  <c:v>25.6843859184498</c:v>
                </c:pt>
                <c:pt idx="3">
                  <c:v>42.8215673314788</c:v>
                </c:pt>
                <c:pt idx="4">
                  <c:v>-14.980020418242</c:v>
                </c:pt>
                <c:pt idx="5">
                  <c:v>6.04617321281489</c:v>
                </c:pt>
                <c:pt idx="6">
                  <c:v>-15.6734842172015</c:v>
                </c:pt>
                <c:pt idx="7">
                  <c:v>-13.6280996714742</c:v>
                </c:pt>
                <c:pt idx="8">
                  <c:v>-2.33419672242494</c:v>
                </c:pt>
                <c:pt idx="9">
                  <c:v>-0.331949282516027</c:v>
                </c:pt>
                <c:pt idx="10">
                  <c:v>-1.35480744676911</c:v>
                </c:pt>
                <c:pt idx="11">
                  <c:v>3.16920283373655</c:v>
                </c:pt>
              </c:numCache>
            </c:numRef>
          </c:val>
        </c:ser>
        <c:gapWidth val="150"/>
        <c:overlap val="100"/>
        <c:axId val="36621271"/>
        <c:axId val="30259414"/>
      </c:barChart>
      <c:catAx>
        <c:axId val="36621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9414"/>
        <c:crossesAt val="0"/>
        <c:auto val="1"/>
        <c:lblAlgn val="ctr"/>
        <c:lblOffset val="100"/>
        <c:noMultiLvlLbl val="0"/>
      </c:catAx>
      <c:valAx>
        <c:axId val="30259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reased Monthly Usage (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1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42920</xdr:rowOff>
    </xdr:from>
    <xdr:to>
      <xdr:col>13</xdr:col>
      <xdr:colOff>483120</xdr:colOff>
      <xdr:row>48</xdr:row>
      <xdr:rowOff>123840</xdr:rowOff>
    </xdr:to>
    <xdr:graphicFrame>
      <xdr:nvGraphicFramePr>
        <xdr:cNvPr id="0" name="Chart 3"/>
        <xdr:cNvGraphicFramePr/>
      </xdr:nvGraphicFramePr>
      <xdr:xfrm>
        <a:off x="282240" y="142920"/>
        <a:ext cx="1116360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2:N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2" activeCellId="0" sqref="B52: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5" min="2" style="0" width="11.42"/>
  </cols>
  <sheetData>
    <row r="52" customFormat="false" ht="12.75" hidden="false" customHeight="false" outlineLevel="0" collapsed="false">
      <c r="B52" s="1" t="s">
        <v>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2" t="s">
        <v>1</v>
      </c>
      <c r="B53" s="3" t="n">
        <v>37530</v>
      </c>
      <c r="C53" s="3" t="n">
        <v>37561</v>
      </c>
      <c r="D53" s="3" t="n">
        <v>37591</v>
      </c>
      <c r="E53" s="3" t="n">
        <v>37622</v>
      </c>
      <c r="F53" s="3" t="n">
        <v>37653</v>
      </c>
      <c r="G53" s="3" t="n">
        <v>37681</v>
      </c>
      <c r="H53" s="3" t="n">
        <v>37712</v>
      </c>
      <c r="I53" s="3" t="n">
        <v>37742</v>
      </c>
      <c r="J53" s="3" t="n">
        <v>37773</v>
      </c>
      <c r="K53" s="3" t="n">
        <v>37803</v>
      </c>
      <c r="L53" s="3" t="n">
        <v>37834</v>
      </c>
      <c r="M53" s="3" t="n">
        <v>37865</v>
      </c>
      <c r="N53" s="3" t="s">
        <v>2</v>
      </c>
    </row>
    <row r="54" customFormat="false" ht="12.75" hidden="false" customHeight="false" outlineLevel="0" collapsed="false">
      <c r="A54" s="4" t="s">
        <v>3</v>
      </c>
      <c r="B54" s="5" t="n">
        <v>-16559.3210097396</v>
      </c>
      <c r="C54" s="5" t="n">
        <v>28403.6567528063</v>
      </c>
      <c r="D54" s="5" t="n">
        <v>49095.7593829193</v>
      </c>
      <c r="E54" s="5" t="n">
        <v>83389.0693804895</v>
      </c>
      <c r="F54" s="5" t="n">
        <v>-22410.2628248179</v>
      </c>
      <c r="G54" s="5" t="n">
        <v>13270.9981242326</v>
      </c>
      <c r="H54" s="5" t="n">
        <v>-27291.6331165786</v>
      </c>
      <c r="I54" s="5" t="n">
        <v>-8976.01017408412</v>
      </c>
      <c r="J54" s="5" t="n">
        <v>-6704.41138917517</v>
      </c>
      <c r="K54" s="5" t="n">
        <v>-920.36464673008</v>
      </c>
      <c r="L54" s="5" t="n">
        <v>-3630.61810439135</v>
      </c>
      <c r="M54" s="5" t="n">
        <v>-3523.60613944533</v>
      </c>
      <c r="N54" s="5" t="n">
        <v>84143.2562354855</v>
      </c>
    </row>
    <row r="55" customFormat="false" ht="12.75" hidden="false" customHeight="false" outlineLevel="0" collapsed="false">
      <c r="A55" s="4" t="s">
        <v>4</v>
      </c>
      <c r="B55" s="5" t="n">
        <v>-1110.52761918849</v>
      </c>
      <c r="C55" s="5" t="n">
        <v>2313.15801701528</v>
      </c>
      <c r="D55" s="5" t="n">
        <v>3713.17869740502</v>
      </c>
      <c r="E55" s="5" t="n">
        <v>6604.78011631539</v>
      </c>
      <c r="F55" s="5" t="n">
        <v>-2202.24854822464</v>
      </c>
      <c r="G55" s="5" t="n">
        <v>887.278426398598</v>
      </c>
      <c r="H55" s="5" t="n">
        <v>-504.056786794501</v>
      </c>
      <c r="I55" s="5" t="n">
        <v>-323.571535732617</v>
      </c>
      <c r="J55" s="5" t="n">
        <v>-2170.84539043071</v>
      </c>
      <c r="K55" s="5" t="n">
        <v>-2997.45968602892</v>
      </c>
      <c r="L55" s="5" t="n">
        <v>-1093.98710953778</v>
      </c>
      <c r="M55" s="5" t="n">
        <v>-814.166050176229</v>
      </c>
      <c r="N55" s="5" t="n">
        <v>2301.5325310204</v>
      </c>
    </row>
    <row r="56" customFormat="false" ht="12.75" hidden="false" customHeight="false" outlineLevel="0" collapsed="false">
      <c r="A56" s="6" t="s">
        <v>5</v>
      </c>
      <c r="B56" s="5" t="n">
        <v>-1302.62790909905</v>
      </c>
      <c r="C56" s="5" t="n">
        <v>232.141839076172</v>
      </c>
      <c r="D56" s="5" t="n">
        <v>405.799745305164</v>
      </c>
      <c r="E56" s="5" t="n">
        <v>10450.1777125965</v>
      </c>
      <c r="F56" s="5" t="n">
        <v>-3589.87440143155</v>
      </c>
      <c r="G56" s="5" t="n">
        <v>164.539041335081</v>
      </c>
      <c r="H56" s="5" t="n">
        <v>-96.1404317855744</v>
      </c>
      <c r="I56" s="5" t="n">
        <v>159.211482792778</v>
      </c>
      <c r="J56" s="5" t="n">
        <v>-2963.32589075565</v>
      </c>
      <c r="K56" s="5" t="n">
        <v>-4793.64192171629</v>
      </c>
      <c r="L56" s="5" t="n">
        <v>-285.271941055834</v>
      </c>
      <c r="M56" s="5" t="n">
        <v>-1105.84288993339</v>
      </c>
      <c r="N56" s="5" t="n">
        <v>-2724.85556467165</v>
      </c>
    </row>
    <row r="57" customFormat="false" ht="12.75" hidden="false" customHeight="false" outlineLevel="0" collapsed="false">
      <c r="A57" s="4" t="s">
        <v>6</v>
      </c>
      <c r="B57" s="5" t="n">
        <v>-101.116552246536</v>
      </c>
      <c r="C57" s="5" t="n">
        <v>-19.4740652867681</v>
      </c>
      <c r="D57" s="5" t="n">
        <v>-479.54880915445</v>
      </c>
      <c r="E57" s="5" t="n">
        <v>4262.65577895425</v>
      </c>
      <c r="F57" s="5" t="n">
        <v>-1610.30159853089</v>
      </c>
      <c r="G57" s="5" t="n">
        <v>-62.4563347538377</v>
      </c>
      <c r="H57" s="5" t="n">
        <v>393.567113662711</v>
      </c>
      <c r="I57" s="5" t="n">
        <v>289.632167398702</v>
      </c>
      <c r="J57" s="5" t="n">
        <v>-1553.56220074721</v>
      </c>
      <c r="K57" s="5" t="n">
        <v>-3404.21798447927</v>
      </c>
      <c r="L57" s="5" t="n">
        <v>-481.040995622814</v>
      </c>
      <c r="M57" s="5" t="n">
        <v>-439.855258029796</v>
      </c>
      <c r="N57" s="5" t="n">
        <v>-3205.71873883591</v>
      </c>
    </row>
    <row r="58" customFormat="false" ht="12.75" hidden="false" customHeight="false" outlineLevel="0" collapsed="false">
      <c r="A58" s="6" t="s">
        <v>7</v>
      </c>
      <c r="B58" s="5" t="n">
        <v>71.6767811054352</v>
      </c>
      <c r="C58" s="5" t="n">
        <v>8.09461045104088</v>
      </c>
      <c r="D58" s="5" t="n">
        <v>142.781369498164</v>
      </c>
      <c r="E58" s="5" t="n">
        <v>45.2778874537451</v>
      </c>
      <c r="F58" s="5" t="n">
        <v>-1.37649460076355</v>
      </c>
      <c r="G58" s="5" t="n">
        <v>21.2385539797413</v>
      </c>
      <c r="H58" s="5" t="n">
        <v>-111.681986977015</v>
      </c>
      <c r="I58" s="5" t="n">
        <v>1014.63261400681</v>
      </c>
      <c r="J58" s="5" t="n">
        <v>-95.7555423595943</v>
      </c>
      <c r="K58" s="5" t="n">
        <v>-102.423292170812</v>
      </c>
      <c r="L58" s="5" t="n">
        <v>-21.2994996576228</v>
      </c>
      <c r="M58" s="5" t="n">
        <v>-122.817235262562</v>
      </c>
      <c r="N58" s="5" t="n">
        <v>848.347765466564</v>
      </c>
    </row>
    <row r="59" customFormat="false" ht="12.75" hidden="false" customHeight="false" outlineLevel="0" collapsed="false">
      <c r="A59" s="6" t="s">
        <v>8</v>
      </c>
      <c r="B59" s="5" t="n">
        <v>-40.2198527130731</v>
      </c>
      <c r="C59" s="5" t="n">
        <v>4.96541631993202</v>
      </c>
      <c r="D59" s="5" t="n">
        <v>87.585289355955</v>
      </c>
      <c r="E59" s="5" t="n">
        <v>5791.01978810202</v>
      </c>
      <c r="F59" s="5" t="n">
        <v>-1793.07862435621</v>
      </c>
      <c r="G59" s="5" t="n">
        <v>13.0282045227071</v>
      </c>
      <c r="H59" s="5" t="n">
        <v>-68.5082328100715</v>
      </c>
      <c r="I59" s="5" t="n">
        <v>-47.4481960501695</v>
      </c>
      <c r="J59" s="5" t="n">
        <v>-1110.22048532766</v>
      </c>
      <c r="K59" s="5" t="n">
        <v>-1975.06112991423</v>
      </c>
      <c r="L59" s="5" t="n">
        <v>77.7586400137191</v>
      </c>
      <c r="M59" s="5" t="n">
        <v>-419.425337743437</v>
      </c>
      <c r="N59" s="5" t="n">
        <v>520.395479399492</v>
      </c>
    </row>
    <row r="60" customFormat="false" ht="12.75" hidden="false" customHeight="false" outlineLevel="0" collapsed="false">
      <c r="A60" s="4" t="s">
        <v>9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</row>
    <row r="61" customFormat="false" ht="12.75" hidden="false" customHeight="false" outlineLevel="0" collapsed="false">
      <c r="A61" s="4" t="s">
        <v>10</v>
      </c>
      <c r="B61" s="5" t="n">
        <v>-121.47079196412</v>
      </c>
      <c r="C61" s="5" t="n">
        <v>927.982016622706</v>
      </c>
      <c r="D61" s="5" t="n">
        <v>2054.75983737701</v>
      </c>
      <c r="E61" s="5" t="n">
        <v>3559.19769516572</v>
      </c>
      <c r="F61" s="5" t="n">
        <v>-978.877512704458</v>
      </c>
      <c r="G61" s="5" t="n">
        <v>511.327748916333</v>
      </c>
      <c r="H61" s="5" t="n">
        <v>7311.12693050312</v>
      </c>
      <c r="I61" s="5" t="n">
        <v>-1179.81820864068</v>
      </c>
      <c r="J61" s="5" t="n">
        <v>-612.544833013317</v>
      </c>
      <c r="K61" s="5" t="n">
        <v>-172.499351555815</v>
      </c>
      <c r="L61" s="5" t="n">
        <v>-724.186134473531</v>
      </c>
      <c r="M61" s="5" t="n">
        <v>-851.456219857734</v>
      </c>
      <c r="N61" s="5" t="n">
        <v>9723.54117637523</v>
      </c>
    </row>
    <row r="62" customFormat="false" ht="15" hidden="false" customHeight="false" outlineLevel="0" collapsed="false">
      <c r="A62" s="4" t="s">
        <v>11</v>
      </c>
      <c r="B62" s="7" t="n">
        <v>-14.393035706831</v>
      </c>
      <c r="C62" s="7" t="n">
        <v>16.4754637380459</v>
      </c>
      <c r="D62" s="7" t="n">
        <v>25.6843859184498</v>
      </c>
      <c r="E62" s="7" t="n">
        <v>42.8215673314788</v>
      </c>
      <c r="F62" s="7" t="n">
        <v>-14.980020418242</v>
      </c>
      <c r="G62" s="7" t="n">
        <v>6.04617321281489</v>
      </c>
      <c r="H62" s="7" t="n">
        <v>-15.6734842172015</v>
      </c>
      <c r="I62" s="7" t="n">
        <v>-13.6280996714742</v>
      </c>
      <c r="J62" s="7" t="n">
        <v>-2.33419672242494</v>
      </c>
      <c r="K62" s="7" t="n">
        <v>-0.331949282516027</v>
      </c>
      <c r="L62" s="7" t="n">
        <v>-1.35480744676911</v>
      </c>
      <c r="M62" s="7" t="n">
        <v>3.16920283373655</v>
      </c>
      <c r="N62" s="7" t="n">
        <v>31.5011995690672</v>
      </c>
    </row>
    <row r="63" customFormat="false" ht="12.75" hidden="false" customHeight="false" outlineLevel="0" collapsed="false">
      <c r="B63" s="8" t="n">
        <v>-19177.9999895523</v>
      </c>
      <c r="C63" s="8" t="n">
        <v>31887.0000507427</v>
      </c>
      <c r="D63" s="8" t="n">
        <v>55045.9998986246</v>
      </c>
      <c r="E63" s="8" t="n">
        <v>114144.999926409</v>
      </c>
      <c r="F63" s="8" t="n">
        <v>-32601.0000250847</v>
      </c>
      <c r="G63" s="8" t="n">
        <v>14811.999937844</v>
      </c>
      <c r="H63" s="8" t="n">
        <v>-20382.9999949971</v>
      </c>
      <c r="I63" s="8" t="n">
        <v>-9076.99994998077</v>
      </c>
      <c r="J63" s="8" t="n">
        <v>-15212.9999285317</v>
      </c>
      <c r="K63" s="8" t="n">
        <v>-14365.9999618779</v>
      </c>
      <c r="L63" s="8" t="n">
        <v>-6159.99995217198</v>
      </c>
      <c r="M63" s="8" t="n">
        <v>-7273.99992761475</v>
      </c>
      <c r="N63" s="8" t="n">
        <v>91638.0000838086</v>
      </c>
    </row>
  </sheetData>
  <mergeCells count="1">
    <mergeCell ref="B52:N52"/>
  </mergeCells>
  <printOptions headings="false" gridLines="false" gridLinesSet="true" horizontalCentered="true" verticalCentered="false"/>
  <pageMargins left="0.747916666666667" right="0.747916666666667" top="2" bottom="0.5" header="1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
Exhibit No. ________ (JAH-3)
Page &amp;P of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9:46:29Z</dcterms:created>
  <dc:creator>BOLJH</dc:creator>
  <dc:description/>
  <dc:language>en-US</dc:language>
  <cp:lastModifiedBy>Pam Rasanen</cp:lastModifiedBy>
  <cp:lastPrinted>2004-04-03T04:55:22Z</cp:lastPrinted>
  <dcterms:modified xsi:type="dcterms:W3CDTF">2004-04-03T04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