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INDEX" sheetId="1" state="visible" r:id="rId2"/>
    <sheet name=" Page 1-5" sheetId="2" state="visible" r:id="rId3"/>
    <sheet name=" Page 6-15" sheetId="3" state="visible" r:id="rId4"/>
    <sheet name="Page 6(A)" sheetId="4" state="visible" r:id="rId5"/>
    <sheet name=" Page 16" sheetId="5" state="visible" r:id="rId6"/>
    <sheet name=" Page 17-37" sheetId="6" state="visible" r:id="rId7"/>
    <sheet name="EXHIBIT (RCM-3)" sheetId="7" state="visible" r:id="rId8"/>
    <sheet name="EXHIBIT (RCM-4)" sheetId="8" state="visible" r:id="rId9"/>
    <sheet name="EXHIBIT (RCM-5)" sheetId="9" state="visible" r:id="rId10"/>
    <sheet name="EXHIBIT (RCM-6)" sheetId="10" state="visible" r:id="rId11"/>
    <sheet name="SUPPORT" sheetId="11" state="visible" r:id="rId12"/>
    <sheet name="Restated TY Prop Tax" sheetId="12" state="visible" r:id="rId13"/>
    <sheet name="Prod Prop Tax" sheetId="13" state="visible" r:id="rId14"/>
    <sheet name="Production Adjustment" sheetId="14" state="visible" r:id="rId15"/>
    <sheet name="Production Plant Premiums" sheetId="15" state="visible" r:id="rId16"/>
    <sheet name="Prod Plant" sheetId="16" state="visible" r:id="rId17"/>
    <sheet name="DEM RY PC" sheetId="17" state="visible" r:id="rId18"/>
    <sheet name="Production Factor" sheetId="18" state="visible" r:id="rId19"/>
    <sheet name="Prodn OM11GRC" sheetId="19" state="visible" r:id="rId20"/>
    <sheet name="EB&amp;Taxes" sheetId="20" state="visible" r:id="rId21"/>
    <sheet name="TransmRev" sheetId="21" state="visible" r:id="rId22"/>
    <sheet name="PCA Ex A-2" sheetId="22" state="visible" r:id="rId23"/>
    <sheet name="PCA Ex A-3" sheetId="23" state="visible" r:id="rId24"/>
    <sheet name="PCA Ex A-4" sheetId="24" state="visible" r:id="rId25"/>
    <sheet name="PCA Ex A-5" sheetId="25" state="visible" r:id="rId26"/>
    <sheet name="Restating Print Macros" sheetId="26" state="hidden" r:id="rId27"/>
    <sheet name="Module13" sheetId="27" state="hidden" r:id="rId28"/>
    <sheet name="Module14" sheetId="28" state="hidden" r:id="rId29"/>
    <sheet name="Module15" sheetId="29" state="hidden" r:id="rId30"/>
    <sheet name="Module1" sheetId="30" state="hidden" r:id="rId31"/>
    <sheet name="13.10 REC OFFSET" sheetId="31" state="visible" r:id="rId32"/>
    <sheet name="13.10 LSR DEFERRED COSTS" sheetId="32" state="visible" r:id="rId33"/>
    <sheet name="13.03 LSR PPD TRANS DEP" sheetId="33" state="visible" r:id="rId34"/>
    <sheet name="13.10 Sumas 2008 CI" sheetId="34" state="visible" r:id="rId35"/>
    <sheet name="13.10Freddy" sheetId="35" state="visible" r:id="rId36"/>
    <sheet name="13.10 Sumas 2010HGP INSP" sheetId="36" state="visible" r:id="rId37"/>
    <sheet name="13.10 Goldendale2009" sheetId="37" state="visible" r:id="rId38"/>
    <sheet name="13.10 Mint Farm" sheetId="38" state="visible" r:id="rId39"/>
    <sheet name="13.10ColstripPrepaid" sheetId="39" state="visible" r:id="rId40"/>
  </sheets>
  <externalReferences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1" name="_xlnm.Print_Area" vbProcedure="false">' Page 1-5'!$A$1:$AT$62</definedName>
    <definedName function="false" hidden="false" localSheetId="1" name="_xlnm.Print_Titles" vbProcedure="false">' Page 1-5'!$A:$B,' Page 1-5'!$12:$15</definedName>
    <definedName function="false" hidden="false" localSheetId="4" name="_xlnm.Print_Area" vbProcedure="false">' Page 16'!$A$2:$E$111</definedName>
    <definedName function="false" hidden="false" localSheetId="4" name="_xlnm.Print_Titles" vbProcedure="false">' Page 16'!$2:$11</definedName>
    <definedName function="false" hidden="false" localSheetId="5" name="_xlnm.Print_Area" vbProcedure="false">' Page 17-37'!$A$2:$DG$67</definedName>
    <definedName function="false" hidden="false" localSheetId="2" name="_xlnm.Print_Area" vbProcedure="false">' Page 6-15'!$A$2:$AY$63</definedName>
    <definedName function="false" hidden="false" localSheetId="2" name="_xlnm.Print_Titles" vbProcedure="false">' Page 6-15'!$2:$12</definedName>
    <definedName function="false" hidden="false" localSheetId="32" name="_xlnm.Print_Area" vbProcedure="false">'13.03 LSR PPD TRANS DEP'!$A$1:$F$36</definedName>
    <definedName function="false" hidden="false" localSheetId="16" name="_xlnm.Print_Area" vbProcedure="false">'DEM RY PC'!$A$1:$P$32</definedName>
    <definedName function="false" hidden="false" localSheetId="16" name="_xlnm.Print_Titles" vbProcedure="false">'DEM RY PC'!$C:$C</definedName>
    <definedName function="false" hidden="false" localSheetId="19" name="_xlnm.Print_Titles" vbProcedure="false">'EB&amp;Taxes'!$1:$4</definedName>
    <definedName function="false" hidden="false" localSheetId="6" name="_xlnm.Print_Area" vbProcedure="false">'EXHIBIT (RCM-3)'!$A$2:$M$25</definedName>
    <definedName function="false" hidden="false" localSheetId="6" name="_xlnm.Print_Titles" vbProcedure="false">'EXHIBIT (RCM-3)'!$2:$12</definedName>
    <definedName function="false" hidden="false" localSheetId="7" name="_xlnm.Print_Area" vbProcedure="false">'EXHIBIT (RCM-4)'!$A$1:$Q$51</definedName>
    <definedName function="false" hidden="false" localSheetId="8" name="_xlnm.Print_Area" vbProcedure="false">'EXHIBIT (RCM-5)'!$A$1:$J$50</definedName>
    <definedName function="false" hidden="false" localSheetId="9" name="_xlnm.Print_Area" vbProcedure="false">'EXHIBIT (RCM-6)'!$A$1:$F$120</definedName>
    <definedName function="false" hidden="false" localSheetId="9" name="_xlnm.Print_Titles" vbProcedure="false">'EXHIBIT (RCM-6)'!$1:$10</definedName>
    <definedName function="false" hidden="false" localSheetId="3" name="_xlnm.Print_Area" vbProcedure="false">'Page 6(A)'!$A$1:$N$37</definedName>
    <definedName function="false" hidden="false" localSheetId="21" name="_xlnm.Print_Area" vbProcedure="false">'PCA Ex A-2'!$A$1:$I$55</definedName>
    <definedName function="false" hidden="false" localSheetId="23" name="_xlnm.Print_Titles" vbProcedure="false">'PCA Ex A-4'!$1:$3</definedName>
    <definedName function="false" hidden="false" localSheetId="18" name="_xlnm.Print_Area" vbProcedure="false">'Prodn OM11GRC'!$C$1:$X$58</definedName>
    <definedName function="false" hidden="false" localSheetId="13" name="_xlnm.Print_Area" vbProcedure="false">'Production Adjustment'!$A$1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 Page 6-15'!$A$2:$EC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 Page 1-5'!$AQ$2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JHS_05" vbProcedure="false">' Page 6-15'!$E$3</definedName>
    <definedName function="false" hidden="false" name="Exhibit_No______JHS_07" vbProcedure="false">'EXHIBIT (RCM-3)'!$M$3</definedName>
    <definedName function="false" hidden="false" name="Exhibit_No_______JHS_06" vbProcedure="false">' Page 17-37'!$G$3</definedName>
    <definedName function="false" hidden="false" name="Exhibit_No_______JHS_09" vbProcedure="false">'PCA Ex A-2'!$I$2</definedName>
    <definedName function="false" hidden="false" name="Exhibit_No_______JHS_4" vbProcedure="false">' Page 1-5'!$AQ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IT" vbProcedure="false">'EXHIBIT (RCM-3)'!$L$20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 Page 1-5'!$A$1:$AL$62</definedName>
    <definedName function="false" hidden="false" name="PSE" vbProcedure="false">' Page 17-37'!$A$6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ummary" vbProcedure="false">' Page 1-5'!$AM$2:$AQ$62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 Page 17-37'!$A$7</definedName>
    <definedName function="false" hidden="false" name="TESTYEAR1" vbProcedure="false">' Page 17-37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 Page 1-5'!$AM$2:$AQ$62</definedName>
    <definedName function="false" hidden="false" name="_12_02" vbProcedure="false">' Page 1-5'!$C$2:$K$62</definedName>
    <definedName function="false" hidden="false" name="_12_03" vbProcedure="false">' Page 1-5'!$L$2:$S$62</definedName>
    <definedName function="false" hidden="false" name="_12_04" vbProcedure="false">' Page 1-5'!$T$2:$AC$62</definedName>
    <definedName function="false" hidden="false" name="_12_05" vbProcedure="false">' Page 1-5'!$AD$2:$AK$63</definedName>
    <definedName function="false" hidden="false" name="_13_01_Power_Costs" vbProcedure="false">' Page 6-15'!$A$2:$E$40</definedName>
    <definedName function="false" hidden="false" name="_13_02_LSR_project" vbProcedure="false">' Page 6-15'!$F$2:$J$38</definedName>
    <definedName function="false" hidden="false" name="_13_03_LSR_transmission_deposits" vbProcedure="false">' Page 6-15'!$K$2:$O$33</definedName>
    <definedName function="false" hidden="false" name="_13_04_Montana" vbProcedure="false">' Page 6-15'!$P$2:$T$21</definedName>
    <definedName function="false" hidden="false" name="_13_05_Wild_Horse" vbProcedure="false">' Page 6-15'!$U$2:$Y$26</definedName>
    <definedName function="false" hidden="false" name="_13_06_ASC_815" vbProcedure="false">' Page 6-15'!$Z$2:$AD$21</definedName>
    <definedName function="false" hidden="false" name="_13_07_storm" vbProcedure="false">' Page 6-15'!$AE$2:$AJ$60</definedName>
    <definedName function="false" hidden="false" name="_13_08_remove_tenaska_costs" vbProcedure="false">' Page 6-15'!$AK$2:$AO$43</definedName>
    <definedName function="false" hidden="false" name="_13_09_conrtact_payments_chelan" vbProcedure="false">' Page 6-15'!$AP$2:$AT$32</definedName>
    <definedName function="false" hidden="false" name="_13_10_Reg_Asset" vbProcedure="false">' Page 6-15'!$AU$2:$AY$63</definedName>
    <definedName function="false" hidden="false" name="_13_11_Production_Adj" vbProcedure="false">' Page 16'!$A$2:$E$107</definedName>
    <definedName function="false" hidden="false" name="_14_01_Temp_Norm" vbProcedure="false">' Page 17-37'!$A$2:$G$53</definedName>
    <definedName function="false" hidden="false" name="_14_02_Revenues_Expenses" vbProcedure="false">' Page 17-37'!$H$2:$L$59</definedName>
    <definedName function="false" hidden="false" name="_14_03_Pass_through_Rev_Exp" vbProcedure="false">' Page 17-37'!$M$2:$Q$44</definedName>
    <definedName function="false" hidden="false" name="_14_04_Federal_Income_Tax" vbProcedure="false">' Page 17-37'!$R$2:$U$37</definedName>
    <definedName function="false" hidden="false" name="_14_05_Tax_Benefit_Interest" vbProcedure="false">' Page 17-37'!$V$2:$Y$23</definedName>
    <definedName function="false" hidden="false" name="_14_06_Miscellaneous_Op_Exp" vbProcedure="false">' Page 17-37'!$Z$2:$AD$32</definedName>
    <definedName function="false" hidden="false" name="_14_07_General_Plant_Depreciation" vbProcedure="false">' Page 17-37'!$AE$2:$AI$25</definedName>
    <definedName function="false" hidden="false" name="_14_08_Norm_Injuries_Damages" vbProcedure="false">' Page 17-37'!$AJ$2:$AN$20</definedName>
    <definedName function="false" hidden="false" name="_14_09_Bad_Debts" vbProcedure="false">' Page 17-37'!$AO$2:$AW$28</definedName>
    <definedName function="false" hidden="false" name="_14_10_Incentive_Pay" vbProcedure="false">' Page 17-37'!$AX$2:$BB$30</definedName>
    <definedName function="false" hidden="false" name="_14_11_Property_Taxes" vbProcedure="false">' Page 17-37'!$BC$2:$BH$19</definedName>
    <definedName function="false" hidden="false" name="_14_12_Excise_Tax_Filing_Fee" vbProcedure="false">' Page 17-37'!$BI$2:$BL$24</definedName>
    <definedName function="false" hidden="false" name="_14_13_Directors_Officers_Insurance" vbProcedure="false">' Page 17-37'!$BM$2:$BQ$21</definedName>
    <definedName function="false" hidden="false" name="_14_14_Int_Customer_Deposits" vbProcedure="false">' Page 17-37'!$BR$2:$BU$15</definedName>
    <definedName function="false" hidden="false" name="_14_15_Rate_Case_Expenses" vbProcedure="false">' Page 17-37'!$BV$2:$BY$31</definedName>
    <definedName function="false" hidden="false" name="_14_16_Defferred_Gains_Losses" vbProcedure="false">' Page 17-37'!$BZ$2:$CC$31</definedName>
    <definedName function="false" hidden="false" name="_14_17_Property_Liability_Insurance" vbProcedure="false">' Page 17-37'!$CD$2:$CH$20</definedName>
    <definedName function="false" hidden="false" name="_14_18_Pension_Plan" vbProcedure="false">' Page 17-37'!$CI$2:$CM$20</definedName>
    <definedName function="false" hidden="false" name="_14_19_Wage_Increase" vbProcedure="false">' Page 17-37'!$CN$2:$CR$29</definedName>
    <definedName function="false" hidden="false" name="_14_20_Investment_Plan" vbProcedure="false">' Page 17-37'!$CS$2:$CW$40</definedName>
    <definedName function="false" hidden="false" name="_14_21_Employee_Insurance" vbProcedure="false">' Page 17-37'!$CX$2:$DB$24</definedName>
    <definedName function="false" hidden="false" name="_15_03" vbProcedure="false">'EXHIBIT (RCM-3)'!$I$2:$M$23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www1" vbProcedure="false">{#N/A,#N/A,FALSE,"schA"}</definedName>
    <definedName function="false" hidden="false" name="__123Graph_ECURRENT" vbProcedure="false">NA()</definedName>
    <definedName function="false" hidden="false" localSheetId="3" name="Z_03B5CB54_D950_4809_9BFA_B5E91687BDB2__wvu_Rows" vbProcedure="false">#REF!</definedName>
    <definedName function="false" hidden="false" localSheetId="3" name="Z_109A6FD5_7A38_487C_9B51_9E942A2A6DF7__wvu_Rows" vbProcedure="false">#REF!</definedName>
    <definedName function="false" hidden="false" localSheetId="3" name="Z_2396DC2C_402A_4916_91F9_9FDB5C342408__wvu_Rows" vbProcedure="false">#REF!</definedName>
    <definedName function="false" hidden="false" localSheetId="3" name="Z_30171EF4_8F5E_4A73_A7BD_AC361852ECC0__wvu_Rows" vbProcedure="false">#REF!</definedName>
    <definedName function="false" hidden="false" localSheetId="3" name="Z_323B199E_96B9_4DC6_8637_E126F9BA7C08__wvu_Rows" vbProcedure="false">#REF!</definedName>
    <definedName function="false" hidden="false" localSheetId="3" name="Z_481D4E2E_20D4_45AB_AA2C_B34407716074__wvu_Rows" vbProcedure="false">#REF!</definedName>
    <definedName function="false" hidden="false" localSheetId="3" name="Z_663C3115_7A87_49DA_9260_EF1A41B87728__wvu_Rows" vbProcedure="false">#REF!</definedName>
    <definedName function="false" hidden="false" localSheetId="3" name="Z_6BE2AA00_D0CA_4793_8091_7BAABD0B030C__wvu_Rows" vbProcedure="false">#REF!</definedName>
    <definedName function="false" hidden="false" localSheetId="3" name="Z_6C054A84_7F92_45EC_B53F_EAC86C7019C4__wvu_Rows" vbProcedure="false">#REF!</definedName>
    <definedName function="false" hidden="false" localSheetId="3" name="Z_6CCD15FF_0E65_46C3_9881_A9AD5C3EA28A__wvu_Rows" vbProcedure="false">#REF!</definedName>
    <definedName function="false" hidden="false" localSheetId="3" name="Z_7765C09D_9D61_4D8B_A0C4_7C6D784C2592__wvu_Rows" vbProcedure="false">#REF!</definedName>
    <definedName function="false" hidden="false" localSheetId="3" name="Z_7B9E46E5_DE40_4DE3_A131_6EB2A495D794__wvu_Rows" vbProcedure="false">#REF!</definedName>
    <definedName function="false" hidden="false" localSheetId="3" name="Z_84213CFC_D8F9_4E4C_B010_08EF5E3F8AD7__wvu_Rows" vbProcedure="false">#REF!</definedName>
    <definedName function="false" hidden="false" localSheetId="3" name="Z_A5386FC6_060C_4FF8_9754_8F41ED24E370__wvu_Rows" vbProcedure="false">#REF!</definedName>
    <definedName function="false" hidden="false" localSheetId="3" name="Z_A68D84AC_3459_4B1A_A82C_09666110CF77__wvu_Rows" vbProcedure="false">#REF!</definedName>
    <definedName function="false" hidden="false" localSheetId="3" name="Z_B1F8DC23_D716_49D3_B2ED_6AD79DCC127D__wvu_Rows" vbProcedure="false">#REF!</definedName>
    <definedName function="false" hidden="false" localSheetId="3" name="Z_B645129D_C5C8_4408_A211_8D284ED241D4__wvu_Rows" vbProcedure="false">#REF!</definedName>
    <definedName function="false" hidden="false" localSheetId="3" name="Z_BFF4269F_5159_4FE7_8C1B_7EF258D66D6C__wvu_Rows" vbProcedure="false">#REF!</definedName>
    <definedName function="false" hidden="false" localSheetId="3" name="Z_C4883C13_F396_4F7E_A779_FD99A50836F3__wvu_Rows" vbProcedure="false">#REF!</definedName>
    <definedName function="false" hidden="false" localSheetId="3" name="Z_D15D6F26_DA6E_456D_B7F5_850E9F3039F7__wvu_Rows" vbProcedure="false">#REF!</definedName>
    <definedName function="false" hidden="false" localSheetId="3" name="Z_DA82D128_5452_45C5_914D_4ECF8FABD1C5__wvu_Rows" vbProcedure="false">#REF!</definedName>
    <definedName function="false" hidden="false" localSheetId="3" name="Z_E289851B_405E_4A98_8191_445F20CA287E__wvu_Rows" vbProcedure="false">#REF!</definedName>
    <definedName function="false" hidden="false" localSheetId="3" name="Z_EE559E07_5B41_4877_A4D7_2B8A63F8CFFE__wvu_Rows" vbProcedure="false">#REF!</definedName>
    <definedName function="false" hidden="false" localSheetId="6" name="ALL_ADJUSTMENT" vbProcedure="false">#REF!</definedName>
    <definedName function="false" hidden="false" localSheetId="6" name="_15_01" vbProcedure="false">'EXHIBIT (RCM-3)'!$A$2:$C$25</definedName>
    <definedName function="false" hidden="false" localSheetId="6" name="_15_02" vbProcedure="false">'EXHIBIT (RCM-3)'!$D$2:$H$23</definedName>
    <definedName function="false" hidden="false" localSheetId="6" name="_Fill" vbProcedure="false">#REF!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u" vbProcedure="false">{#N/A,#N/A,FALSE,"Summ";#N/A,#N/A,FALSE,"General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Z_067119CC_1C61_43DB_B4BB_54397DC63A91__wvu_PrintArea" vbProcedure="false">'EXHIBIT (RCM-5)'!$A$4:$H$56</definedName>
    <definedName function="false" hidden="false" localSheetId="8" name="Z_14262664_129C_4E9B_8245_4B43AF19E33A__wvu_PrintArea" vbProcedure="false">'EXHIBIT (RCM-5)'!$A$4:$H$56</definedName>
    <definedName function="false" hidden="false" localSheetId="8" name="Z_17768135_68BF_4539_94C0_50ED7816A698__wvu_PrintArea" vbProcedure="false">'EXHIBIT (RCM-5)'!$A$4:$H$56</definedName>
    <definedName function="false" hidden="false" localSheetId="8" name="Z_1E64D771_8C52_4EFE_8F0D_67326F432767__wvu_PrintArea" vbProcedure="false">'EXHIBIT (RCM-5)'!$A$4:$H$56</definedName>
    <definedName function="false" hidden="false" localSheetId="8" name="Z_28C5A156_92F3_4234_9C7A_A32D75F798CC__wvu_PrintArea" vbProcedure="false">'EXHIBIT (RCM-5)'!$A$4:$H$56</definedName>
    <definedName function="false" hidden="false" localSheetId="8" name="Z_2DBDF3D7_BA4D_404D_AE4B_DFD7008C0411__wvu_PrintArea" vbProcedure="false">'EXHIBIT (RCM-5)'!$A$4:$H$56</definedName>
    <definedName function="false" hidden="false" localSheetId="8" name="Z_3797879C_3298_4122_A12D_3DFD0284FBDD__wvu_PrintArea" vbProcedure="false">'EXHIBIT (RCM-5)'!$A$4:$H$56</definedName>
    <definedName function="false" hidden="false" localSheetId="8" name="Z_3834E606_B28A_4696_9192_7BDA898195A1__wvu_PrintArea" vbProcedure="false">'EXHIBIT (RCM-5)'!$A$4:$H$56</definedName>
    <definedName function="false" hidden="false" localSheetId="8" name="Z_3DB8EC99_BD55_4ABF_B71E_F70797B0173C__wvu_PrintArea" vbProcedure="false">'EXHIBIT (RCM-5)'!$A$4:$H$56</definedName>
    <definedName function="false" hidden="false" localSheetId="8" name="Z_40B7FB48_DAE3_4682_852F_AC0650D2BE14__wvu_PrintArea" vbProcedure="false">'EXHIBIT (RCM-5)'!$A$4:$H$56</definedName>
    <definedName function="false" hidden="false" localSheetId="8" name="Z_41713566_6DDC_4C14_8259_D9C15B9E45DD__wvu_PrintArea" vbProcedure="false">'EXHIBIT (RCM-5)'!$A$4:$H$56</definedName>
    <definedName function="false" hidden="false" localSheetId="8" name="Z_423F2953_9177_4482_AE78_C7C47BA8995B__wvu_PrintArea" vbProcedure="false">'EXHIBIT (RCM-5)'!$A$4:$H$56</definedName>
    <definedName function="false" hidden="false" localSheetId="8" name="Z_46E5C546_9AEA_4E06_B017_805B7E255C92__wvu_PrintArea" vbProcedure="false">'EXHIBIT (RCM-5)'!$A$4:$H$56</definedName>
    <definedName function="false" hidden="false" localSheetId="8" name="Z_4840C72E_33E7_45CF_A897_030BC56F6B90__wvu_PrintArea" vbProcedure="false">'EXHIBIT (RCM-5)'!$A$4:$H$56</definedName>
    <definedName function="false" hidden="false" localSheetId="8" name="Z_605C023E_A5C7_400F_9AAA_827B8FDB13A8__wvu_PrintArea" vbProcedure="false">'EXHIBIT (RCM-5)'!$A$4:$H$56</definedName>
    <definedName function="false" hidden="false" localSheetId="8" name="Z_62EE4FB2_B9F8_4C5D_BC5C_181361F6DD86__wvu_PrintArea" vbProcedure="false">'EXHIBIT (RCM-5)'!$A$4:$H$56</definedName>
    <definedName function="false" hidden="false" localSheetId="8" name="Z_813D7A4F_EDF6_49ED_B8FD_B74D0B9276AB__wvu_PrintArea" vbProcedure="false">'EXHIBIT (RCM-5)'!$A$4:$H$56</definedName>
    <definedName function="false" hidden="false" localSheetId="8" name="Z_88A240CE_F5A6_4995_A526_0E22BADCFF6D__wvu_PrintArea" vbProcedure="false">'EXHIBIT (RCM-5)'!$A$4:$H$56</definedName>
    <definedName function="false" hidden="false" localSheetId="8" name="Z_8920654A_B782_40BF_9A51_A43F20A27C02__wvu_PrintArea" vbProcedure="false">'EXHIBIT (RCM-5)'!$A$4:$H$56</definedName>
    <definedName function="false" hidden="false" localSheetId="8" name="Z_8E7EA697_A1C1_4FA5_9CC7_93304413A154__wvu_PrintArea" vbProcedure="false">'EXHIBIT (RCM-5)'!$A$4:$H$56</definedName>
    <definedName function="false" hidden="false" localSheetId="8" name="Z_990691EF_FF43_4000_BCD8_6862D2BAD44A__wvu_PrintArea" vbProcedure="false">'EXHIBIT (RCM-5)'!$A$4:$H$56</definedName>
    <definedName function="false" hidden="false" localSheetId="8" name="Z_A3FBC4C2_6ECB_480C_89DD_35506B048870__wvu_PrintArea" vbProcedure="false">'EXHIBIT (RCM-5)'!$A$4:$H$56</definedName>
    <definedName function="false" hidden="false" localSheetId="8" name="Z_ACABE5FC_E604_45C9_ACB7_53C863CA19F6__wvu_PrintArea" vbProcedure="false">'EXHIBIT (RCM-5)'!$A$4:$H$56</definedName>
    <definedName function="false" hidden="false" localSheetId="8" name="Z_BA39091D_C7FC_45D0_82A3_5E4EAAFABA5A__wvu_PrintArea" vbProcedure="false">'EXHIBIT (RCM-5)'!$A$4:$H$56</definedName>
    <definedName function="false" hidden="false" localSheetId="8" name="Z_BBEC464C_25F9_4835_BB05_13062D5DEAC1__wvu_PrintArea" vbProcedure="false">'EXHIBIT (RCM-5)'!$A$4:$H$56</definedName>
    <definedName function="false" hidden="false" localSheetId="8" name="Z_C3CE34FF_D7D7_4ECF_B6E1_4700E3130E94__wvu_PrintArea" vbProcedure="false">'EXHIBIT (RCM-5)'!$A$4:$H$56</definedName>
    <definedName function="false" hidden="false" localSheetId="8" name="Z_CD5012F4_E6A6_495E_BF90_5F6D9EE7AF29__wvu_PrintArea" vbProcedure="false">'EXHIBIT (RCM-5)'!$A$4:$H$56</definedName>
    <definedName function="false" hidden="false" localSheetId="8" name="Z_D034A8AA_A968_4D12_B6AF_09F53E5CD513__wvu_PrintArea" vbProcedure="false">'EXHIBIT (RCM-5)'!$A$4:$H$56</definedName>
    <definedName function="false" hidden="false" localSheetId="8" name="Z_D358E58B_5EA6_4EB2_8562_4D9FEBA8EA54__wvu_PrintArea" vbProcedure="false">'EXHIBIT (RCM-5)'!$A$4:$H$56</definedName>
    <definedName function="false" hidden="false" localSheetId="8" name="Z_D564613F_7CF3_40DE_8CDA_0C25C1F35855__wvu_PrintArea" vbProcedure="false">'EXHIBIT (RCM-5)'!$A$4:$H$56</definedName>
    <definedName function="false" hidden="false" localSheetId="8" name="Z_DD70B4E1_CC64_4568_BFD6_83390A7B0268__wvu_PrintArea" vbProcedure="false">'EXHIBIT (RCM-5)'!$A$4:$H$56</definedName>
    <definedName function="false" hidden="false" localSheetId="8" name="Z_DF4E3B04_E442_43A1_A47D_E26F6CE7F11C__wvu_PrintArea" vbProcedure="false">'EXHIBIT (RCM-5)'!$A$4:$H$56</definedName>
    <definedName function="false" hidden="false" localSheetId="8" name="Z_E2C26153_D457_4603_B564_60CFADB5026B__wvu_PrintArea" vbProcedure="false">'EXHIBIT (RCM-5)'!$A$4:$H$56</definedName>
    <definedName function="false" hidden="false" localSheetId="8" name="Z_E98B4028_3602_46AA_8C00_41FD8ABF8836__wvu_PrintArea" vbProcedure="false">'EXHIBIT (RCM-5)'!$A$4:$H$56</definedName>
    <definedName function="false" hidden="false" localSheetId="8" name="Z_EDF3DC03_FBB9_4397_9335_6FA548B9B5CD__wvu_PrintArea" vbProcedure="false">'EXHIBIT (RCM-5)'!$A$4:$H$56</definedName>
    <definedName function="false" hidden="false" localSheetId="8" name="Z_F531E925_9E0B_409C_9EAA_ADCDD51D6BA7__wvu_PrintArea" vbProcedure="false">'EXHIBIT (RCM-5)'!$A$4:$H$56</definedName>
    <definedName function="false" hidden="false" localSheetId="8" name="Z_F985D028_064A_46CA_9D34_E4E9B88A9B3C__wvu_PrintArea" vbProcedure="false">'EXHIBIT (RCM-5)'!$A$4:$H$56</definedName>
    <definedName function="false" hidden="false" localSheetId="8" name="Z_FEFCE477_944B_4DAC_AD75_686CC83D0F0B__wvu_PrintArea" vbProcedure="false">'EXHIBIT (RCM-5)'!$A$4:$H$56</definedName>
    <definedName function="false" hidden="false" localSheetId="8" name="_six6" vbProcedure="false">{#N/A,#N/A,FALSE,"CRPT";#N/A,#N/A,FALSE,"TREND";#N/A,#N/A,FALSE,"%Curve"}</definedName>
    <definedName function="false" hidden="false" localSheetId="8" name="_www1" vbProcedure="false">{#N/A,#N/A,FALSE,"schA"}</definedName>
    <definedName function="false" hidden="false" localSheetId="15" name="b" vbProcedure="false">{#N/A,#N/A,FALSE,"Coversheet";#N/A,#N/A,FALSE,"QA"}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21" vbProcedure="false">{#N/A,#N/A,FALSE,"Coversheet";#N/A,#N/A,FALSE,"QA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6" name="Delete06" vbProcedure="false">{#N/A,#N/A,FALSE,"Coversheet";#N/A,#N/A,FALSE,"QA"}</definedName>
    <definedName function="false" hidden="false" localSheetId="16" name="wrn_Incentive___Overhead_" vbProcedure="false">{#N/A,#N/A,FALSE,"Coversheet";#N/A,#N/A,FALSE,"QA"}</definedName>
    <definedName function="false" hidden="false" localSheetId="18" name="a" vbProcedure="false">{#N/A,#N/A,FALSE,"Coversheet";#N/A,#N/A,FALSE,"QA"}</definedName>
    <definedName function="false" hidden="false" localSheetId="18" name="b" vbProcedure="false">{#N/A,#N/A,FALSE,"Coversheet";#N/A,#N/A,FALSE,"QA"}</definedName>
    <definedName function="false" hidden="false" localSheetId="18" name="DELETE01" vbProcedure="false">{#N/A,#N/A,FALSE,"Coversheet";#N/A,#N/A,FALSE,"QA"}</definedName>
    <definedName function="false" hidden="false" localSheetId="18" name="DELETE02" vbProcedure="false">{#N/A,#N/A,FALSE,"Schedule F";#N/A,#N/A,FALSE,"Schedule G"}</definedName>
    <definedName function="false" hidden="false" localSheetId="18" name="Delete06" vbProcedure="false">{#N/A,#N/A,FALSE,"Coversheet";#N/A,#N/A,FALSE,"QA"}</definedName>
    <definedName function="false" hidden="false" localSheetId="18" name="Delete09" vbProcedure="false">{#N/A,#N/A,FALSE,"Coversheet";#N/A,#N/A,FALSE,"QA"}</definedName>
    <definedName function="false" hidden="false" localSheetId="18" name="Delete1" vbProcedure="false">{#N/A,#N/A,FALSE,"Coversheet";#N/A,#N/A,FALSE,"QA"}</definedName>
    <definedName function="false" hidden="false" localSheetId="18" name="Delete10" vbProcedure="false">{#N/A,#N/A,FALSE,"Schedule F";#N/A,#N/A,FALSE,"Schedule G"}</definedName>
    <definedName function="false" hidden="false" localSheetId="18" name="Delete21" vbProcedure="false">{#N/A,#N/A,FALSE,"Coversheet";#N/A,#N/A,FALSE,"QA"}</definedName>
    <definedName function="false" hidden="false" localSheetId="18" name="DFIT" vbProcedure="false">{#N/A,#N/A,FALSE,"Coversheet";#N/A,#N/A,FALSE,"QA"}</definedName>
    <definedName function="false" hidden="false" localSheetId="1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8" name="wrn_Customer___Counts___Gas_" vbProcedure="false">{#N/A,#N/A,FALSE,"Pg 6b CustCount_Gas";#N/A,#N/A,FALSE,"QA";#N/A,#N/A,FALSE,"Report";#N/A,#N/A,FALSE,"forecast"}</definedName>
    <definedName function="false" hidden="false" localSheetId="18" name="wrn_Fundamental_" vbProcedure="false">{#N/A,#N/A,TRUE,"CoverPage";#N/A,#N/A,TRUE,"Gas";#N/A,#N/A,TRUE,"Power";#N/A,#N/A,TRUE,"Historical DJ Mthly Prices"}</definedName>
    <definedName function="false" hidden="false" localSheetId="18" name="wrn_Incentive___Overhead_" vbProcedure="false">{#N/A,#N/A,FALSE,"Coversheet";#N/A,#N/A,FALSE,"QA"}</definedName>
    <definedName function="false" hidden="false" localSheetId="18" name="wrn_limit_reports_" vbProcedure="false">{#N/A,#N/A,FALSE,"Schedule F";#N/A,#N/A,FALSE,"Schedule G"}</definedName>
    <definedName function="false" hidden="false" localSheetId="18" name="wrn_MARGIN_WO_QTR_" vbProcedure="false">{#N/A,#N/A,FALSE,"Month ";#N/A,#N/A,FALSE,"YTD";#N/A,#N/A,FALSE,"12 mo ended"}</definedName>
    <definedName function="false" hidden="false" localSheetId="1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8" name="wrn_Small___Tools___Overhead_" vbProcedure="false">{#N/A,#N/A,FALSE,"2002 Small Tool OH";#N/A,#N/A,FALSE,"QA"}</definedName>
    <definedName function="false" hidden="false" localSheetId="18" name="__123Graph_ECURRENT" vbProcedure="false">[1]ConsolidatingPL!$A$1</definedName>
    <definedName function="false" hidden="false" localSheetId="19" name="Z_067119CC_1C61_43DB_B4BB_54397DC63A91__wvu_Cols" vbProcedure="false">'EB&amp;Taxes'!$E:$E</definedName>
    <definedName function="false" hidden="false" localSheetId="19" name="Z_067119CC_1C61_43DB_B4BB_54397DC63A91__wvu_PrintTitles" vbProcedure="false">'EB&amp;Taxes'!$1:$6</definedName>
    <definedName function="false" hidden="false" localSheetId="19" name="Z_14262664_129C_4E9B_8245_4B43AF19E33A__wvu_Cols" vbProcedure="false">'EB&amp;Taxes'!$E:$E</definedName>
    <definedName function="false" hidden="false" localSheetId="19" name="Z_14262664_129C_4E9B_8245_4B43AF19E33A__wvu_PrintTitles" vbProcedure="false">'EB&amp;Taxes'!$1:$6</definedName>
    <definedName function="false" hidden="false" localSheetId="19" name="Z_17768135_68BF_4539_94C0_50ED7816A698__wvu_Cols" vbProcedure="false">'EB&amp;Taxes'!$E:$E</definedName>
    <definedName function="false" hidden="false" localSheetId="19" name="Z_17768135_68BF_4539_94C0_50ED7816A698__wvu_PrintTitles" vbProcedure="false">'EB&amp;Taxes'!$1:$6</definedName>
    <definedName function="false" hidden="false" localSheetId="19" name="Z_1E64D771_8C52_4EFE_8F0D_67326F432767__wvu_Cols" vbProcedure="false">'EB&amp;Taxes'!$E:$E</definedName>
    <definedName function="false" hidden="false" localSheetId="19" name="Z_1E64D771_8C52_4EFE_8F0D_67326F432767__wvu_PrintTitles" vbProcedure="false">'EB&amp;Taxes'!$1:$6</definedName>
    <definedName function="false" hidden="false" localSheetId="19" name="Z_28C5A156_92F3_4234_9C7A_A32D75F798CC__wvu_Cols" vbProcedure="false">'EB&amp;Taxes'!$E:$E</definedName>
    <definedName function="false" hidden="false" localSheetId="19" name="Z_28C5A156_92F3_4234_9C7A_A32D75F798CC__wvu_PrintTitles" vbProcedure="false">'EB&amp;Taxes'!$1:$6</definedName>
    <definedName function="false" hidden="false" localSheetId="19" name="Z_2DBDF3D7_BA4D_404D_AE4B_DFD7008C0411__wvu_Cols" vbProcedure="false">'EB&amp;Taxes'!$E:$E</definedName>
    <definedName function="false" hidden="false" localSheetId="19" name="Z_2DBDF3D7_BA4D_404D_AE4B_DFD7008C0411__wvu_PrintTitles" vbProcedure="false">'EB&amp;Taxes'!$1:$6</definedName>
    <definedName function="false" hidden="false" localSheetId="19" name="Z_3797879C_3298_4122_A12D_3DFD0284FBDD__wvu_Cols" vbProcedure="false">'EB&amp;Taxes'!$E:$E</definedName>
    <definedName function="false" hidden="false" localSheetId="19" name="Z_3797879C_3298_4122_A12D_3DFD0284FBDD__wvu_PrintTitles" vbProcedure="false">'EB&amp;Taxes'!$1:$6</definedName>
    <definedName function="false" hidden="false" localSheetId="19" name="Z_3834E606_B28A_4696_9192_7BDA898195A1__wvu_Cols" vbProcedure="false">'EB&amp;Taxes'!$E:$E</definedName>
    <definedName function="false" hidden="false" localSheetId="19" name="Z_3834E606_B28A_4696_9192_7BDA898195A1__wvu_PrintTitles" vbProcedure="false">'EB&amp;Taxes'!$1:$6</definedName>
    <definedName function="false" hidden="false" localSheetId="19" name="Z_3DB8EC99_BD55_4ABF_B71E_F70797B0173C__wvu_Cols" vbProcedure="false">'EB&amp;Taxes'!$E:$E</definedName>
    <definedName function="false" hidden="false" localSheetId="19" name="Z_3DB8EC99_BD55_4ABF_B71E_F70797B0173C__wvu_PrintTitles" vbProcedure="false">'EB&amp;Taxes'!$1:$6</definedName>
    <definedName function="false" hidden="false" localSheetId="19" name="Z_40B7FB48_DAE3_4682_852F_AC0650D2BE14__wvu_Cols" vbProcedure="false">'EB&amp;Taxes'!$E:$E</definedName>
    <definedName function="false" hidden="false" localSheetId="19" name="Z_40B7FB48_DAE3_4682_852F_AC0650D2BE14__wvu_PrintTitles" vbProcedure="false">'EB&amp;Taxes'!$1:$6</definedName>
    <definedName function="false" hidden="false" localSheetId="19" name="Z_41713566_6DDC_4C14_8259_D9C15B9E45DD__wvu_Cols" vbProcedure="false">'EB&amp;Taxes'!$E:$E</definedName>
    <definedName function="false" hidden="false" localSheetId="19" name="Z_41713566_6DDC_4C14_8259_D9C15B9E45DD__wvu_PrintTitles" vbProcedure="false">'EB&amp;Taxes'!$1:$6</definedName>
    <definedName function="false" hidden="false" localSheetId="19" name="Z_423F2953_9177_4482_AE78_C7C47BA8995B__wvu_Cols" vbProcedure="false">'EB&amp;Taxes'!$E:$E</definedName>
    <definedName function="false" hidden="false" localSheetId="19" name="Z_423F2953_9177_4482_AE78_C7C47BA8995B__wvu_PrintTitles" vbProcedure="false">'EB&amp;Taxes'!$1:$6</definedName>
    <definedName function="false" hidden="false" localSheetId="19" name="Z_46E5C546_9AEA_4E06_B017_805B7E255C92__wvu_Cols" vbProcedure="false">'EB&amp;Taxes'!$E:$E</definedName>
    <definedName function="false" hidden="false" localSheetId="19" name="Z_46E5C546_9AEA_4E06_B017_805B7E255C92__wvu_PrintTitles" vbProcedure="false">'EB&amp;Taxes'!$1:$6</definedName>
    <definedName function="false" hidden="false" localSheetId="19" name="Z_4840C72E_33E7_45CF_A897_030BC56F6B90__wvu_Cols" vbProcedure="false">'EB&amp;Taxes'!$E:$E</definedName>
    <definedName function="false" hidden="false" localSheetId="19" name="Z_4840C72E_33E7_45CF_A897_030BC56F6B90__wvu_PrintTitles" vbProcedure="false">'EB&amp;Taxes'!$1:$6</definedName>
    <definedName function="false" hidden="false" localSheetId="19" name="Z_605C023E_A5C7_400F_9AAA_827B8FDB13A8__wvu_Cols" vbProcedure="false">'EB&amp;Taxes'!$E:$E</definedName>
    <definedName function="false" hidden="false" localSheetId="19" name="Z_605C023E_A5C7_400F_9AAA_827B8FDB13A8__wvu_PrintTitles" vbProcedure="false">'EB&amp;Taxes'!$1:$6</definedName>
    <definedName function="false" hidden="false" localSheetId="19" name="Z_62EE4FB2_B9F8_4C5D_BC5C_181361F6DD86__wvu_Cols" vbProcedure="false">'EB&amp;Taxes'!$E:$E</definedName>
    <definedName function="false" hidden="false" localSheetId="19" name="Z_62EE4FB2_B9F8_4C5D_BC5C_181361F6DD86__wvu_PrintTitles" vbProcedure="false">'EB&amp;Taxes'!$1:$6</definedName>
    <definedName function="false" hidden="false" localSheetId="19" name="Z_813D7A4F_EDF6_49ED_B8FD_B74D0B9276AB__wvu_Cols" vbProcedure="false">'EB&amp;Taxes'!$E:$E</definedName>
    <definedName function="false" hidden="false" localSheetId="19" name="Z_813D7A4F_EDF6_49ED_B8FD_B74D0B9276AB__wvu_PrintTitles" vbProcedure="false">'EB&amp;Taxes'!$1:$6</definedName>
    <definedName function="false" hidden="false" localSheetId="19" name="Z_88A240CE_F5A6_4995_A526_0E22BADCFF6D__wvu_Cols" vbProcedure="false">'EB&amp;Taxes'!$E:$E</definedName>
    <definedName function="false" hidden="false" localSheetId="19" name="Z_88A240CE_F5A6_4995_A526_0E22BADCFF6D__wvu_PrintTitles" vbProcedure="false">'EB&amp;Taxes'!$1:$6</definedName>
    <definedName function="false" hidden="false" localSheetId="19" name="Z_8920654A_B782_40BF_9A51_A43F20A27C02__wvu_Cols" vbProcedure="false">'EB&amp;Taxes'!$E:$E</definedName>
    <definedName function="false" hidden="false" localSheetId="19" name="Z_8920654A_B782_40BF_9A51_A43F20A27C02__wvu_PrintTitles" vbProcedure="false">'EB&amp;Taxes'!$1:$6</definedName>
    <definedName function="false" hidden="false" localSheetId="19" name="Z_8E7EA697_A1C1_4FA5_9CC7_93304413A154__wvu_Cols" vbProcedure="false">'EB&amp;Taxes'!$E:$E</definedName>
    <definedName function="false" hidden="false" localSheetId="19" name="Z_8E7EA697_A1C1_4FA5_9CC7_93304413A154__wvu_PrintTitles" vbProcedure="false">'EB&amp;Taxes'!$1:$6</definedName>
    <definedName function="false" hidden="false" localSheetId="19" name="Z_990691EF_FF43_4000_BCD8_6862D2BAD44A__wvu_Cols" vbProcedure="false">'EB&amp;Taxes'!$E:$E</definedName>
    <definedName function="false" hidden="false" localSheetId="19" name="Z_990691EF_FF43_4000_BCD8_6862D2BAD44A__wvu_PrintTitles" vbProcedure="false">'EB&amp;Taxes'!$1:$6</definedName>
    <definedName function="false" hidden="false" localSheetId="19" name="Z_A3FBC4C2_6ECB_480C_89DD_35506B048870__wvu_Cols" vbProcedure="false">'EB&amp;Taxes'!$E:$E</definedName>
    <definedName function="false" hidden="false" localSheetId="19" name="Z_A3FBC4C2_6ECB_480C_89DD_35506B048870__wvu_PrintTitles" vbProcedure="false">'EB&amp;Taxes'!$1:$6</definedName>
    <definedName function="false" hidden="false" localSheetId="19" name="Z_ACABE5FC_E604_45C9_ACB7_53C863CA19F6__wvu_Cols" vbProcedure="false">'EB&amp;Taxes'!$E:$E</definedName>
    <definedName function="false" hidden="false" localSheetId="19" name="Z_ACABE5FC_E604_45C9_ACB7_53C863CA19F6__wvu_PrintTitles" vbProcedure="false">'EB&amp;Taxes'!$1:$6</definedName>
    <definedName function="false" hidden="false" localSheetId="19" name="Z_BA39091D_C7FC_45D0_82A3_5E4EAAFABA5A__wvu_Cols" vbProcedure="false">'EB&amp;Taxes'!$E:$E</definedName>
    <definedName function="false" hidden="false" localSheetId="19" name="Z_BA39091D_C7FC_45D0_82A3_5E4EAAFABA5A__wvu_PrintTitles" vbProcedure="false">'EB&amp;Taxes'!$1:$6</definedName>
    <definedName function="false" hidden="false" localSheetId="19" name="Z_BBEC464C_25F9_4835_BB05_13062D5DEAC1__wvu_Cols" vbProcedure="false">'EB&amp;Taxes'!$E:$E</definedName>
    <definedName function="false" hidden="false" localSheetId="19" name="Z_BBEC464C_25F9_4835_BB05_13062D5DEAC1__wvu_PrintTitles" vbProcedure="false">'EB&amp;Taxes'!$1:$6</definedName>
    <definedName function="false" hidden="false" localSheetId="19" name="Z_C3CE34FF_D7D7_4ECF_B6E1_4700E3130E94__wvu_Cols" vbProcedure="false">'EB&amp;Taxes'!$E:$E</definedName>
    <definedName function="false" hidden="false" localSheetId="19" name="Z_C3CE34FF_D7D7_4ECF_B6E1_4700E3130E94__wvu_PrintTitles" vbProcedure="false">'EB&amp;Taxes'!$1:$6</definedName>
    <definedName function="false" hidden="false" localSheetId="19" name="Z_CD5012F4_E6A6_495E_BF90_5F6D9EE7AF29__wvu_Cols" vbProcedure="false">'EB&amp;Taxes'!$E:$E</definedName>
    <definedName function="false" hidden="false" localSheetId="19" name="Z_CD5012F4_E6A6_495E_BF90_5F6D9EE7AF29__wvu_PrintTitles" vbProcedure="false">'EB&amp;Taxes'!$1:$6</definedName>
    <definedName function="false" hidden="false" localSheetId="19" name="Z_D034A8AA_A968_4D12_B6AF_09F53E5CD513__wvu_Cols" vbProcedure="false">'EB&amp;Taxes'!$E:$E</definedName>
    <definedName function="false" hidden="false" localSheetId="19" name="Z_D034A8AA_A968_4D12_B6AF_09F53E5CD513__wvu_PrintTitles" vbProcedure="false">'EB&amp;Taxes'!$1:$6</definedName>
    <definedName function="false" hidden="false" localSheetId="19" name="Z_D358E58B_5EA6_4EB2_8562_4D9FEBA8EA54__wvu_Cols" vbProcedure="false">'EB&amp;Taxes'!$E:$E</definedName>
    <definedName function="false" hidden="false" localSheetId="19" name="Z_D358E58B_5EA6_4EB2_8562_4D9FEBA8EA54__wvu_PrintTitles" vbProcedure="false">'EB&amp;Taxes'!$1:$6</definedName>
    <definedName function="false" hidden="false" localSheetId="19" name="Z_D564613F_7CF3_40DE_8CDA_0C25C1F35855__wvu_Cols" vbProcedure="false">'EB&amp;Taxes'!$E:$E</definedName>
    <definedName function="false" hidden="false" localSheetId="19" name="Z_D564613F_7CF3_40DE_8CDA_0C25C1F35855__wvu_PrintTitles" vbProcedure="false">'EB&amp;Taxes'!$1:$6</definedName>
    <definedName function="false" hidden="false" localSheetId="19" name="Z_DD70B4E1_CC64_4568_BFD6_83390A7B0268__wvu_Cols" vbProcedure="false">'EB&amp;Taxes'!$E:$E</definedName>
    <definedName function="false" hidden="false" localSheetId="19" name="Z_DD70B4E1_CC64_4568_BFD6_83390A7B0268__wvu_PrintTitles" vbProcedure="false">'EB&amp;Taxes'!$1:$6</definedName>
    <definedName function="false" hidden="false" localSheetId="19" name="Z_DF4E3B04_E442_43A1_A47D_E26F6CE7F11C__wvu_Cols" vbProcedure="false">'EB&amp;Taxes'!$E:$E</definedName>
    <definedName function="false" hidden="false" localSheetId="19" name="Z_DF4E3B04_E442_43A1_A47D_E26F6CE7F11C__wvu_PrintTitles" vbProcedure="false">'EB&amp;Taxes'!$1:$6</definedName>
    <definedName function="false" hidden="false" localSheetId="19" name="Z_E2C26153_D457_4603_B564_60CFADB5026B__wvu_Cols" vbProcedure="false">'EB&amp;Taxes'!$E:$E</definedName>
    <definedName function="false" hidden="false" localSheetId="19" name="Z_E2C26153_D457_4603_B564_60CFADB5026B__wvu_PrintTitles" vbProcedure="false">'EB&amp;Taxes'!$1:$6</definedName>
    <definedName function="false" hidden="false" localSheetId="19" name="Z_E98B4028_3602_46AA_8C00_41FD8ABF8836__wvu_Cols" vbProcedure="false">'EB&amp;Taxes'!$E:$E</definedName>
    <definedName function="false" hidden="false" localSheetId="19" name="Z_E98B4028_3602_46AA_8C00_41FD8ABF8836__wvu_PrintTitles" vbProcedure="false">'EB&amp;Taxes'!$1:$6</definedName>
    <definedName function="false" hidden="false" localSheetId="19" name="Z_EDF3DC03_FBB9_4397_9335_6FA548B9B5CD__wvu_Cols" vbProcedure="false">'EB&amp;Taxes'!$E:$E</definedName>
    <definedName function="false" hidden="false" localSheetId="19" name="Z_EDF3DC03_FBB9_4397_9335_6FA548B9B5CD__wvu_PrintTitles" vbProcedure="false">'EB&amp;Taxes'!$1:$6</definedName>
    <definedName function="false" hidden="false" localSheetId="19" name="Z_F531E925_9E0B_409C_9EAA_ADCDD51D6BA7__wvu_Cols" vbProcedure="false">'EB&amp;Taxes'!$E:$E</definedName>
    <definedName function="false" hidden="false" localSheetId="19" name="Z_F531E925_9E0B_409C_9EAA_ADCDD51D6BA7__wvu_PrintTitles" vbProcedure="false">'EB&amp;Taxes'!$1:$6</definedName>
    <definedName function="false" hidden="false" localSheetId="19" name="Z_F985D028_064A_46CA_9D34_E4E9B88A9B3C__wvu_Cols" vbProcedure="false">'EB&amp;Taxes'!$E:$E</definedName>
    <definedName function="false" hidden="false" localSheetId="19" name="Z_F985D028_064A_46CA_9D34_E4E9B88A9B3C__wvu_PrintTitles" vbProcedure="false">'EB&amp;Taxes'!$1:$6</definedName>
    <definedName function="false" hidden="false" localSheetId="19" name="Z_FEFCE477_944B_4DAC_AD75_686CC83D0F0B__wvu_Cols" vbProcedure="false">'EB&amp;Taxes'!$E:$E</definedName>
    <definedName function="false" hidden="false" localSheetId="19" name="Z_FEFCE477_944B_4DAC_AD75_686CC83D0F0B__wvu_PrintTitles" vbProcedure="false">'EB&amp;Taxes'!$1:$6</definedName>
    <definedName function="false" hidden="false" localSheetId="20" name="Z_067119CC_1C61_43DB_B4BB_54397DC63A91__wvu_PrintArea" vbProcedure="false">TransmRev!$A$1:$F$43</definedName>
    <definedName function="false" hidden="false" localSheetId="20" name="Z_14262664_129C_4E9B_8245_4B43AF19E33A__wvu_PrintArea" vbProcedure="false">TransmRev!$A$1:$F$43</definedName>
    <definedName function="false" hidden="false" localSheetId="20" name="Z_17768135_68BF_4539_94C0_50ED7816A698__wvu_PrintArea" vbProcedure="false">TransmRev!$A$1:$F$43</definedName>
    <definedName function="false" hidden="false" localSheetId="20" name="Z_1E64D771_8C52_4EFE_8F0D_67326F432767__wvu_PrintArea" vbProcedure="false">TransmRev!$A$1:$F$43</definedName>
    <definedName function="false" hidden="false" localSheetId="20" name="Z_28C5A156_92F3_4234_9C7A_A32D75F798CC__wvu_PrintArea" vbProcedure="false">TransmRev!$A$1:$F$43</definedName>
    <definedName function="false" hidden="false" localSheetId="20" name="Z_2DBDF3D7_BA4D_404D_AE4B_DFD7008C0411__wvu_PrintArea" vbProcedure="false">TransmRev!$A$1:$F$43</definedName>
    <definedName function="false" hidden="false" localSheetId="20" name="Z_3797879C_3298_4122_A12D_3DFD0284FBDD__wvu_PrintArea" vbProcedure="false">TransmRev!$A$1:$F$43</definedName>
    <definedName function="false" hidden="false" localSheetId="20" name="Z_3834E606_B28A_4696_9192_7BDA898195A1__wvu_PrintArea" vbProcedure="false">TransmRev!$A$1:$F$43</definedName>
    <definedName function="false" hidden="false" localSheetId="20" name="Z_3DB8EC99_BD55_4ABF_B71E_F70797B0173C__wvu_PrintArea" vbProcedure="false">TransmRev!$A$1:$F$43</definedName>
    <definedName function="false" hidden="false" localSheetId="20" name="Z_40B7FB48_DAE3_4682_852F_AC0650D2BE14__wvu_PrintArea" vbProcedure="false">TransmRev!$A$1:$F$43</definedName>
    <definedName function="false" hidden="false" localSheetId="20" name="Z_41713566_6DDC_4C14_8259_D9C15B9E45DD__wvu_PrintArea" vbProcedure="false">TransmRev!$A$1:$F$43</definedName>
    <definedName function="false" hidden="false" localSheetId="20" name="Z_423F2953_9177_4482_AE78_C7C47BA8995B__wvu_PrintArea" vbProcedure="false">TransmRev!$A$1:$F$43</definedName>
    <definedName function="false" hidden="false" localSheetId="20" name="Z_46E5C546_9AEA_4E06_B017_805B7E255C92__wvu_PrintArea" vbProcedure="false">TransmRev!$A$1:$F$43</definedName>
    <definedName function="false" hidden="false" localSheetId="20" name="Z_4840C72E_33E7_45CF_A897_030BC56F6B90__wvu_PrintArea" vbProcedure="false">TransmRev!$A$1:$F$43</definedName>
    <definedName function="false" hidden="false" localSheetId="20" name="Z_605C023E_A5C7_400F_9AAA_827B8FDB13A8__wvu_PrintArea" vbProcedure="false">TransmRev!$A$1:$F$43</definedName>
    <definedName function="false" hidden="false" localSheetId="20" name="Z_62EE4FB2_B9F8_4C5D_BC5C_181361F6DD86__wvu_PrintArea" vbProcedure="false">TransmRev!$A$1:$F$43</definedName>
    <definedName function="false" hidden="false" localSheetId="20" name="Z_813D7A4F_EDF6_49ED_B8FD_B74D0B9276AB__wvu_PrintArea" vbProcedure="false">TransmRev!$A$1:$F$43</definedName>
    <definedName function="false" hidden="false" localSheetId="20" name="Z_88A240CE_F5A6_4995_A526_0E22BADCFF6D__wvu_PrintArea" vbProcedure="false">TransmRev!$A$1:$F$43</definedName>
    <definedName function="false" hidden="false" localSheetId="20" name="Z_8920654A_B782_40BF_9A51_A43F20A27C02__wvu_PrintArea" vbProcedure="false">TransmRev!$A$1:$F$43</definedName>
    <definedName function="false" hidden="false" localSheetId="20" name="Z_8E7EA697_A1C1_4FA5_9CC7_93304413A154__wvu_PrintArea" vbProcedure="false">TransmRev!$A$1:$F$43</definedName>
    <definedName function="false" hidden="false" localSheetId="20" name="Z_990691EF_FF43_4000_BCD8_6862D2BAD44A__wvu_PrintArea" vbProcedure="false">TransmRev!$A$1:$F$43</definedName>
    <definedName function="false" hidden="false" localSheetId="20" name="Z_A3FBC4C2_6ECB_480C_89DD_35506B048870__wvu_PrintArea" vbProcedure="false">TransmRev!$A$1:$F$43</definedName>
    <definedName function="false" hidden="false" localSheetId="20" name="Z_ACABE5FC_E604_45C9_ACB7_53C863CA19F6__wvu_PrintArea" vbProcedure="false">TransmRev!$A$1:$F$43</definedName>
    <definedName function="false" hidden="false" localSheetId="20" name="Z_BA39091D_C7FC_45D0_82A3_5E4EAAFABA5A__wvu_PrintArea" vbProcedure="false">TransmRev!$A$1:$F$43</definedName>
    <definedName function="false" hidden="false" localSheetId="20" name="Z_BBEC464C_25F9_4835_BB05_13062D5DEAC1__wvu_PrintArea" vbProcedure="false">TransmRev!$A$1:$F$43</definedName>
    <definedName function="false" hidden="false" localSheetId="20" name="Z_C3CE34FF_D7D7_4ECF_B6E1_4700E3130E94__wvu_PrintArea" vbProcedure="false">TransmRev!$A$1:$F$43</definedName>
    <definedName function="false" hidden="false" localSheetId="20" name="Z_CD5012F4_E6A6_495E_BF90_5F6D9EE7AF29__wvu_PrintArea" vbProcedure="false">TransmRev!$A$1:$F$43</definedName>
    <definedName function="false" hidden="false" localSheetId="20" name="Z_D034A8AA_A968_4D12_B6AF_09F53E5CD513__wvu_PrintArea" vbProcedure="false">TransmRev!$A$1:$F$43</definedName>
    <definedName function="false" hidden="false" localSheetId="20" name="Z_D358E58B_5EA6_4EB2_8562_4D9FEBA8EA54__wvu_PrintArea" vbProcedure="false">TransmRev!$A$1:$F$43</definedName>
    <definedName function="false" hidden="false" localSheetId="20" name="Z_D564613F_7CF3_40DE_8CDA_0C25C1F35855__wvu_PrintArea" vbProcedure="false">TransmRev!$A$1:$F$43</definedName>
    <definedName function="false" hidden="false" localSheetId="20" name="Z_DD70B4E1_CC64_4568_BFD6_83390A7B0268__wvu_PrintArea" vbProcedure="false">TransmRev!$A$1:$F$43</definedName>
    <definedName function="false" hidden="false" localSheetId="20" name="Z_DF4E3B04_E442_43A1_A47D_E26F6CE7F11C__wvu_PrintArea" vbProcedure="false">TransmRev!$A$1:$F$43</definedName>
    <definedName function="false" hidden="false" localSheetId="20" name="Z_E2C26153_D457_4603_B564_60CFADB5026B__wvu_PrintArea" vbProcedure="false">TransmRev!$A$1:$F$43</definedName>
    <definedName function="false" hidden="false" localSheetId="20" name="Z_E98B4028_3602_46AA_8C00_41FD8ABF8836__wvu_PrintArea" vbProcedure="false">TransmRev!$A$1:$F$43</definedName>
    <definedName function="false" hidden="false" localSheetId="20" name="Z_EDF3DC03_FBB9_4397_9335_6FA548B9B5CD__wvu_PrintArea" vbProcedure="false">TransmRev!$A$1:$F$43</definedName>
    <definedName function="false" hidden="false" localSheetId="20" name="Z_F531E925_9E0B_409C_9EAA_ADCDD51D6BA7__wvu_PrintArea" vbProcedure="false">TransmRev!$A$1:$F$43</definedName>
    <definedName function="false" hidden="false" localSheetId="20" name="Z_F985D028_064A_46CA_9D34_E4E9B88A9B3C__wvu_PrintArea" vbProcedure="false">TransmRev!$A$1:$F$43</definedName>
    <definedName function="false" hidden="false" localSheetId="20" name="Z_FEFCE477_944B_4DAC_AD75_686CC83D0F0B__wvu_PrintArea" vbProcedure="false">TransmRev!$A$1:$F$43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Estimate" vbProcedure="false">{#N/A,#N/A,FALSE,"Summ";#N/A,#N/A,FALSE,"General"}</definedName>
    <definedName function="false" hidden="false" localSheetId="21" name="ex" vbProcedure="false">{#N/A,#N/A,FALSE,"Summ";#N/A,#N/A,FALSE,"General"}</definedName>
    <definedName function="false" hidden="false" localSheetId="2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Miller" vbProcedure="false">{#N/A,#N/A,FALSE,"Expenditures";#N/A,#N/A,FALSE,"Property Placed In-Service";#N/A,#N/A,FALSE,"CWIP Balances"}</definedName>
    <definedName function="false" hidden="false" localSheetId="21" name="new" vbProcedure="false">{#N/A,#N/A,FALSE,"Summ";#N/A,#N/A,FALSE,"General"}</definedName>
    <definedName function="false" hidden="false" localSheetId="21" name="qqq" vbProcedure="false">{#N/A,#N/A,FALSE,"schA"}</definedName>
    <definedName function="false" hidden="false" localSheetId="21" name="six" vbProcedure="false">{#N/A,#N/A,FALSE,"Drill Sites";"WP 212",#N/A,FALSE,"MWAG EOR";"WP 213",#N/A,FALSE,"MWAG EOR";#N/A,#N/A,FALSE,"Misc. Facility";#N/A,#N/A,FALSE,"WWTP"}</definedName>
    <definedName function="false" hidden="false" localSheetId="21" name="t" vbProcedure="false">{#N/A,#N/A,FALSE,"CESTSUM";#N/A,#N/A,FALSE,"est sum A";#N/A,#N/A,FALSE,"est detail A"}</definedName>
    <definedName function="false" hidden="false" localSheetId="21" name="TEMP" vbProcedure="false">{#N/A,#N/A,FALSE,"Summ";#N/A,#N/A,FALSE,"General"}</definedName>
    <definedName function="false" hidden="false" localSheetId="21" name="Temp1" vbProcedure="false">{#N/A,#N/A,FALSE,"CESTSUM";#N/A,#N/A,FALSE,"est sum A";#N/A,#N/A,FALSE,"est detail A"}</definedName>
    <definedName function="false" hidden="false" localSheetId="21" name="u" vbProcedure="false">{#N/A,#N/A,FALSE,"Summ";#N/A,#N/A,FALSE,"General"}</definedName>
    <definedName function="false" hidden="false" localSheetId="2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1" name="wrn_AAI_" vbProcedure="false">{#N/A,#N/A,FALSE,"CRPT";#N/A,#N/A,FALSE,"TREND";#N/A,#N/A,FALSE,"%Curve"}</definedName>
    <definedName function="false" hidden="false" localSheetId="21" name="wrn_AAI___Report_" vbProcedure="false">{#N/A,#N/A,FALSE,"CRPT";#N/A,#N/A,FALSE,"TREND";#N/A,#N/A,FALSE,"% CURVE"}</definedName>
    <definedName function="false" hidden="false" localSheetId="2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1" name="wrn_Customer___Counts___Gas_" vbProcedure="false">{#N/A,#N/A,FALSE,"Pg 6b CustCount_Gas";#N/A,#N/A,FALSE,"QA";#N/A,#N/A,FALSE,"Report";#N/A,#N/A,FALSE,"forecast"}</definedName>
    <definedName function="false" hidden="false" localSheetId="21" name="wrn_ECR_" vbProcedure="false">{#N/A,#N/A,FALSE,"schA"}</definedName>
    <definedName function="false" hidden="false" localSheetId="21" name="wrn_ESTIMATE_" vbProcedure="false">{#N/A,#N/A,FALSE,"CESTSUM";#N/A,#N/A,FALSE,"est sum A";#N/A,#N/A,FALSE,"est detail A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EO_" vbProcedure="false">{#N/A,#N/A,FALSE,"SUMMARY";#N/A,#N/A,FALSE,"AE7616";#N/A,#N/A,FALSE,"AE7617";#N/A,#N/A,FALSE,"AE7618";#N/A,#N/A,FALSE,"AE7619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1" name="wrn_Project___Services_" vbProcedure="false">{#N/A,#N/A,FALSE,"BASE";#N/A,#N/A,FALSE,"LOOPS";#N/A,#N/A,FALSE,"PLC"}</definedName>
    <definedName function="false" hidden="false" localSheetId="21" name="wrn_SCHEDULE_" vbProcedure="false">{#N/A,#N/A,FALSE,"7617 Fab";#N/A,#N/A,FALSE,"7617 NSK"}</definedName>
    <definedName function="false" hidden="false" localSheetId="21" name="wrn_SLB_" vbProcedure="false">{#N/A,#N/A,FALSE,"SUMMARY";#N/A,#N/A,FALSE,"AE7616";#N/A,#N/A,FALSE,"AE7617";#N/A,#N/A,FALSE,"AE7618";#N/A,#N/A,FALSE,"AE7619";#N/A,#N/A,FALSE,"Target Materials"}</definedName>
    <definedName function="false" hidden="false" localSheetId="21" name="wrn_Small___Tools___Overhead_" vbProcedure="false">{#N/A,#N/A,FALSE,"2002 Small Tool OH";#N/A,#N/A,FALSE,"QA"}</definedName>
    <definedName function="false" hidden="false" localSheetId="21" name="wrn_Summary_" vbProcedure="false">{#N/A,#N/A,FALSE,"Summ";#N/A,#N/A,FALSE,"General"}</definedName>
    <definedName function="false" hidden="false" localSheetId="2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1" name="wrn_USIM_Data_Abbrev3_" vbProcedure="false">{#N/A,#N/A,FALSE,"Expenditures";#N/A,#N/A,FALSE,"Property Placed In-Service";#N/A,#N/A,FALSE,"CWIP Balances"}</definedName>
    <definedName function="false" hidden="false" localSheetId="2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1" name="www" vbProcedure="false">{#N/A,#N/A,FALSE,"schA"}</definedName>
    <definedName function="false" hidden="false" localSheetId="21" name="Z_03B5CB54_D950_4809_9BFA_B5E91687BDB2__wvu_PrintArea" vbProcedure="false">'PCA Ex A-2'!$A$4:$E$46</definedName>
    <definedName function="false" hidden="false" localSheetId="21" name="Z_2396DC2C_402A_4916_91F9_9FDB5C342408__wvu_PrintArea" vbProcedure="false">'PCA Ex A-2'!$A$4:$E$46</definedName>
    <definedName function="false" hidden="false" localSheetId="21" name="Z_6BE2AA00_D0CA_4793_8091_7BAABD0B030C__wvu_PrintArea" vbProcedure="false">'PCA Ex A-2'!$A$4:$E$46</definedName>
    <definedName function="false" hidden="false" localSheetId="21" name="Z_6C054A84_7F92_45EC_B53F_EAC86C7019C4__wvu_PrintArea" vbProcedure="false">'PCA Ex A-2'!$A$4:$E$46</definedName>
    <definedName function="false" hidden="false" localSheetId="21" name="Z_6CCD15FF_0E65_46C3_9881_A9AD5C3EA28A__wvu_PrintArea" vbProcedure="false">'PCA Ex A-2'!$A$4:$E$46</definedName>
    <definedName function="false" hidden="false" localSheetId="21" name="Z_7765C09D_9D61_4D8B_A0C4_7C6D784C2592__wvu_PrintArea" vbProcedure="false">'PCA Ex A-2'!$A$4:$E$46</definedName>
    <definedName function="false" hidden="false" localSheetId="21" name="Z_84213CFC_D8F9_4E4C_B010_08EF5E3F8AD7__wvu_PrintArea" vbProcedure="false">'PCA Ex A-2'!$A$4:$E$46</definedName>
    <definedName function="false" hidden="false" localSheetId="21" name="Z_BFF4269F_5159_4FE7_8C1B_7EF258D66D6C__wvu_PrintArea" vbProcedure="false">'PCA Ex A-2'!$A$4:$E$46</definedName>
    <definedName function="false" hidden="false" localSheetId="21" name="Z_C4883C13_F396_4F7E_A779_FD99A50836F3__wvu_PrintArea" vbProcedure="false">'PCA Ex A-2'!$A$4:$E$46</definedName>
    <definedName function="false" hidden="false" localSheetId="21" name="_six6" vbProcedure="false">{#N/A,#N/A,FALSE,"CRPT";#N/A,#N/A,FALSE,"TREND";#N/A,#N/A,FALSE,"%Curve"}</definedName>
    <definedName function="false" hidden="false" localSheetId="21" name="_www1" vbProcedure="false">{#N/A,#N/A,FALSE,"schA"}</definedName>
    <definedName function="false" hidden="false" localSheetId="22" name="wrn_Incentive___Overhead_" vbProcedure="false">{#N/A,#N/A,FALSE,"Coversheet";#N/A,#N/A,FALSE,"QA"}</definedName>
    <definedName function="false" hidden="false" localSheetId="22" name="Z_08940AE3_2B39_4679_8F23_53091628DE22__wvu_Cols" vbProcedure="false">'PCA Ex A-3'!$E:$O</definedName>
    <definedName function="false" hidden="false" localSheetId="22" name="Z_08940AE3_2B39_4679_8F23_53091628DE22__wvu_PrintArea" vbProcedure="false">'PCA Ex A-3'!$A$1:$S$66</definedName>
    <definedName function="false" hidden="false" localSheetId="22" name="Z_0F2CC7FB_658B_4076_B2F4_70F2E8A73C62__wvu_Cols" vbProcedure="false">'PCA Ex A-3'!$E:$O</definedName>
    <definedName function="false" hidden="false" localSheetId="22" name="Z_0F2CC7FB_658B_4076_B2F4_70F2E8A73C62__wvu_PrintArea" vbProcedure="false">'PCA Ex A-3'!$A$1:$S$66</definedName>
    <definedName function="false" hidden="false" localSheetId="22" name="Z_124C812C_4A2C_4F7A_9C51_0C1396FF6214__wvu_Cols" vbProcedure="false">'PCA Ex A-3'!$E:$O</definedName>
    <definedName function="false" hidden="false" localSheetId="22" name="Z_124C812C_4A2C_4F7A_9C51_0C1396FF6214__wvu_PrintArea" vbProcedure="false">'PCA Ex A-3'!$A$1:$S$66</definedName>
    <definedName function="false" hidden="false" localSheetId="22" name="Z_33B41F79_FD24_4F36_8296_4697334AAAA8__wvu_Cols" vbProcedure="false">'PCA Ex A-3'!$E:$O</definedName>
    <definedName function="false" hidden="false" localSheetId="22" name="Z_360E262E_5544_471B_8912_5783F5DDE4E1__wvu_Cols" vbProcedure="false">'PCA Ex A-3'!$E:$O</definedName>
    <definedName function="false" hidden="false" localSheetId="22" name="Z_360E262E_5544_471B_8912_5783F5DDE4E1__wvu_PrintArea" vbProcedure="false">'PCA Ex A-3'!$A$1:$S$66</definedName>
    <definedName function="false" hidden="false" localSheetId="22" name="Z_4E622CCD_D944_4FAF_AA88_B1B0E08B47FA__wvu_Cols" vbProcedure="false">'PCA Ex A-3'!$E:$O</definedName>
    <definedName function="false" hidden="false" localSheetId="22" name="Z_4E622CCD_D944_4FAF_AA88_B1B0E08B47FA__wvu_PrintArea" vbProcedure="false">'PCA Ex A-3'!$A$1:$S$66</definedName>
    <definedName function="false" hidden="false" localSheetId="22" name="Z_5E49DE5F_0FCC_425D_A4A9_9AE99BAB6770__wvu_Cols" vbProcedure="false">'PCA Ex A-3'!$E:$O</definedName>
    <definedName function="false" hidden="false" localSheetId="22" name="Z_71BE80D5_D2E9_4DE2_BCB0_6CDBFC730EEB__wvu_Cols" vbProcedure="false">'PCA Ex A-3'!$E:$O</definedName>
    <definedName function="false" hidden="false" localSheetId="22" name="Z_72FEDAE6_5818_4398_BD73_F68F64A87D77__wvu_Cols" vbProcedure="false">'PCA Ex A-3'!$E:$O</definedName>
    <definedName function="false" hidden="false" localSheetId="22" name="Z_73DC5D62_B5F7_4FF1_B828_872B4B4D393C__wvu_Cols" vbProcedure="false">'PCA Ex A-3'!$E:$O</definedName>
    <definedName function="false" hidden="false" localSheetId="22" name="Z_79762E65_90C4_47A1_86F2_E82D4A20979F__wvu_Cols" vbProcedure="false">'PCA Ex A-3'!$E:$O</definedName>
    <definedName function="false" hidden="false" localSheetId="22" name="Z_7BA69DB9_9629_48D1_B18D_D9C903A40CAC__wvu_Cols" vbProcedure="false">'PCA Ex A-3'!$E:$O</definedName>
    <definedName function="false" hidden="false" localSheetId="22" name="Z_7BB893A1_9453_4866_8DE0_1A73FD3D4375__wvu_Cols" vbProcedure="false">'PCA Ex A-3'!$E:$O</definedName>
    <definedName function="false" hidden="false" localSheetId="22" name="Z_83C2B01C_2BB7_44E8_9FCB_52B0216AB579__wvu_Cols" vbProcedure="false">'PCA Ex A-3'!$E:$O</definedName>
    <definedName function="false" hidden="false" localSheetId="22" name="Z_9425E5FD_17DF_4683_9D8C_95E099A01E16__wvu_Cols" vbProcedure="false">'PCA Ex A-3'!$E:$O</definedName>
    <definedName function="false" hidden="false" localSheetId="22" name="Z_9425E5FD_17DF_4683_9D8C_95E099A01E16__wvu_PrintArea" vbProcedure="false">'PCA Ex A-3'!$A$1:$S$66</definedName>
    <definedName function="false" hidden="false" localSheetId="22" name="Z_9DB1448B_0B06_4897_A7CD_BCAC8E925C6E__wvu_Cols" vbProcedure="false">'PCA Ex A-3'!$E:$O</definedName>
    <definedName function="false" hidden="false" localSheetId="22" name="Z_9EDECD17_2FEA_43EF_915A_B991229DF9B6__wvu_Cols" vbProcedure="false">'PCA Ex A-3'!$E:$O</definedName>
    <definedName function="false" hidden="false" localSheetId="22" name="Z_9EDECD17_2FEA_43EF_915A_B991229DF9B6__wvu_PrintArea" vbProcedure="false">'PCA Ex A-3'!$A$1:$S$66</definedName>
    <definedName function="false" hidden="false" localSheetId="22" name="Z_A1FA6151_E2D3_4099_BB8D_6C3F74D8C23B__wvu_Cols" vbProcedure="false">'PCA Ex A-3'!$E:$O</definedName>
    <definedName function="false" hidden="false" localSheetId="22" name="Z_C63704F0_44AC_4DFF_9CE1_040677F2E727__wvu_Cols" vbProcedure="false">'PCA Ex A-3'!$E:$O</definedName>
    <definedName function="false" hidden="false" localSheetId="22" name="Z_C63704F0_44AC_4DFF_9CE1_040677F2E727__wvu_PrintArea" vbProcedure="false">'PCA Ex A-3'!$A$1:$S$66</definedName>
    <definedName function="false" hidden="false" localSheetId="22" name="Z_D86EDF48_CDEA_4A90_8E1A_7F0B5E967DBE__wvu_Cols" vbProcedure="false">'PCA Ex A-3'!$E:$O</definedName>
    <definedName function="false" hidden="false" localSheetId="22" name="Z_E4F9A0CE_47D0_4F72_86F1_E5F20B9A3104__wvu_Cols" vbProcedure="false">'PCA Ex A-3'!$E:$O</definedName>
    <definedName function="false" hidden="false" localSheetId="22" name="Z_F2FA841B_253A_4182_A288_13748E201B99__wvu_Cols" vbProcedure="false">'PCA Ex A-3'!$E:$O</definedName>
    <definedName function="false" hidden="false" localSheetId="22" name="Z_F2FA841B_253A_4182_A288_13748E201B99__wvu_PrintArea" vbProcedure="false">'PCA Ex A-3'!$A$109:$P$117</definedName>
    <definedName function="false" hidden="false" localSheetId="22" name="Z_FA8E6920_4213_45BA_ADAB_F0B62DF69468__wvu_Cols" vbProcedure="false">'PCA Ex A-3'!$E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nergy Section:
</t>
        </r>
        <r>
          <rPr>
            <sz val="8"/>
            <color rgb="FF000000"/>
            <rFont val="Tahoma"/>
            <family val="2"/>
          </rPr>
          <t xml:space="preserve">PSE refered to the adjustment rather than the adjusted amount in Prod. Adj. 13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3</xdr:row>
                <xdr:rowOff>9</xdr:rowOff>
              </xdr:from>
              <xdr:to>
                <xdr:col>11</xdr:col>
                <xdr:colOff>9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9"/>
            <color rgb="FF000000"/>
            <rFont val="Tahoma"/>
            <family val="2"/>
          </rPr>
          <t xml:space="preserve">PSE used end of period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2</xdr:row>
                <xdr:rowOff>9</xdr:rowOff>
              </xdr:from>
              <xdr:to>
                <xdr:col>3</xdr:col>
                <xdr:colOff>14</xdr:colOff>
                <xdr:row>8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9" uniqueCount="1663">
  <si>
    <t xml:space="preserve">PUGET SOUND ENERGY </t>
  </si>
  <si>
    <t xml:space="preserve">EXHIBITS OF ROLAND MARTIN</t>
  </si>
  <si>
    <t xml:space="preserve">UE-111048/111049</t>
  </si>
  <si>
    <t xml:space="preserve">GENERAL RATE CASE</t>
  </si>
  <si>
    <t xml:space="preserve">INDEX BY COLOR CODE</t>
  </si>
  <si>
    <t xml:space="preserve">EXHIBIT NO.___(RCM-2)</t>
  </si>
  <si>
    <t xml:space="preserve">EXHIBIT NO.___(RCM-3)</t>
  </si>
  <si>
    <t xml:space="preserve">EXHIBIT NO.___(RCM-4)</t>
  </si>
  <si>
    <t xml:space="preserve">EXHIBIT NO.___(RCM-5)</t>
  </si>
  <si>
    <t xml:space="preserve">EXHIBIT NO.___(RCM-6)</t>
  </si>
  <si>
    <t xml:space="preserve">SUPPORTING W/P'S</t>
  </si>
  <si>
    <t xml:space="preserve">Docket No. UE-111048/UG111049</t>
  </si>
  <si>
    <t xml:space="preserve">Exhibit No. ___ (RCM-2)</t>
  </si>
  <si>
    <t xml:space="preserve">Page 2</t>
  </si>
  <si>
    <t xml:space="preserve">Page 3</t>
  </si>
  <si>
    <t xml:space="preserve">Page 4</t>
  </si>
  <si>
    <t xml:space="preserve">Page 5</t>
  </si>
  <si>
    <t xml:space="preserve">PAGE 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Summary (Page1 of 4)</t>
  </si>
  <si>
    <t xml:space="preserve">Adjustment Summary (Page 2 of 4)</t>
  </si>
  <si>
    <t xml:space="preserve">Adjustment Summary (Page 3 of 4)</t>
  </si>
  <si>
    <t xml:space="preserve">Adjustment Summary (Page 4 of 4)</t>
  </si>
  <si>
    <t xml:space="preserve">FOR THE TWELVE MONTHS ENDED DECEMBER 31, 2010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WORKING</t>
  </si>
  <si>
    <t xml:space="preserve">TOTAL</t>
  </si>
  <si>
    <t xml:space="preserve">ADJUSTED</t>
  </si>
  <si>
    <t xml:space="preserve">ACTUAL  </t>
  </si>
  <si>
    <t xml:space="preserve">ADJUSTMENT </t>
  </si>
  <si>
    <t xml:space="preserve">REVENUE</t>
  </si>
  <si>
    <t xml:space="preserve">Rate 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CAPITAL</t>
  </si>
  <si>
    <t xml:space="preserve">ADJUSTMENTS</t>
  </si>
  <si>
    <t xml:space="preserve"> RESULTS </t>
  </si>
  <si>
    <t xml:space="preserve">TO REFLECT "0"</t>
  </si>
  <si>
    <t xml:space="preserve">RESULTS BEFORE</t>
  </si>
  <si>
    <t xml:space="preserve">REQUIREMENT</t>
  </si>
  <si>
    <t xml:space="preserve">RESULTS WITH</t>
  </si>
  <si>
    <t xml:space="preserve"> Increase</t>
  </si>
  <si>
    <t xml:space="preserve">NO.</t>
  </si>
  <si>
    <t xml:space="preserve">OPERATIONS </t>
  </si>
  <si>
    <t xml:space="preserve">OPERATIONS</t>
  </si>
  <si>
    <t xml:space="preserve">OF OPERATIONS</t>
  </si>
  <si>
    <t xml:space="preserve">CURRENT FIT</t>
  </si>
  <si>
    <t xml:space="preserve">Percent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Exhibit No.    (RCM-2)</t>
  </si>
  <si>
    <t xml:space="preserve">ADJUSTMENT 13.01-POWER COSTS</t>
  </si>
  <si>
    <t xml:space="preserve">ADJUSTMENT 13.02-LOWER SNAKE RIVER PROJECT</t>
  </si>
  <si>
    <t xml:space="preserve">ADJUSTMENT 13.03 - LOWER SNAKE RIVER PREPAID TRANSMISSION DEPOSITS</t>
  </si>
  <si>
    <t xml:space="preserve">ADJUSTMENT 13.04 - MONTANA ELECTRIC ENERGY TAX</t>
  </si>
  <si>
    <t xml:space="preserve">ADJUSTMENT 13.05 - WILD HORSE SOLAR </t>
  </si>
  <si>
    <t xml:space="preserve">ADJUSTMENT 13.06 - ACCOUNTING STANDARDS CODIFICATION 815 (FORMERLY SFAS 133)</t>
  </si>
  <si>
    <t xml:space="preserve">ADJUSTMENT 13.07 - STORM DAMAGE</t>
  </si>
  <si>
    <t xml:space="preserve">ADJUSTMENT 13.08 - REMOVE COSTS ASSOCIATED WITH TENASKA REGULATORY ASSET</t>
  </si>
  <si>
    <t xml:space="preserve">ADJUSTMENT 13.09 - CONTRACT PAYMENTS TO CHELAN PUD</t>
  </si>
  <si>
    <t xml:space="preserve">ADJUSTMENT 13.10 - REGULATORY ASSETS AND LIABILITIES</t>
  </si>
  <si>
    <t xml:space="preserve">GENERAL RATE INCREASE</t>
  </si>
  <si>
    <t xml:space="preserve"> GENERAL RATE INCREASE</t>
  </si>
  <si>
    <t xml:space="preserve">CONTESTED</t>
  </si>
  <si>
    <t xml:space="preserve">TEST</t>
  </si>
  <si>
    <t xml:space="preserve">DESCRIPTION</t>
  </si>
  <si>
    <t xml:space="preserve">PROFORMA</t>
  </si>
  <si>
    <t xml:space="preserve">(DECREASE)</t>
  </si>
  <si>
    <t xml:space="preserve">TEST YEAR</t>
  </si>
  <si>
    <t xml:space="preserve">AMOUNT</t>
  </si>
  <si>
    <t xml:space="preserve">RESTATED</t>
  </si>
  <si>
    <t xml:space="preserve">RATE YEAR</t>
  </si>
  <si>
    <t xml:space="preserve">YEAR</t>
  </si>
  <si>
    <t xml:space="preserve">SALES FOR RESALE</t>
  </si>
  <si>
    <t xml:space="preserve">LOWER SNAKE RIVER RATEBASE (AMA)</t>
  </si>
  <si>
    <t xml:space="preserve">PRINCIPAL PORTION OF LSR PREPAID TRANSMISSION (AMA)</t>
  </si>
  <si>
    <t xml:space="preserve">PROFORMA KWH (COLSTRIP)</t>
  </si>
  <si>
    <t xml:space="preserve">ASC 815 OPERATING EXPENS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ATEBASE</t>
  </si>
  <si>
    <t xml:space="preserve">INITIATION PAYMENT AMA (UE-060539)</t>
  </si>
  <si>
    <t xml:space="preserve">AMA OF REGULATORY ASSET/LIABILITY NET OF ACCUM AMORT AND DFIT</t>
  </si>
  <si>
    <t xml:space="preserve">UTILITY PLANT RATEBASE</t>
  </si>
  <si>
    <t xml:space="preserve">TOTAL PREPAID DEPOSIT</t>
  </si>
  <si>
    <t xml:space="preserve">TAX RATE</t>
  </si>
  <si>
    <t xml:space="preserve">RATEBASE (AMA) UTILITY PLANT RATEBASE</t>
  </si>
  <si>
    <t xml:space="preserve">ACTUAL O&amp;M:</t>
  </si>
  <si>
    <t xml:space="preserve">REGULATORY ASSET</t>
  </si>
  <si>
    <t xml:space="preserve">INITIATION PAYMENT BALANCE</t>
  </si>
  <si>
    <t xml:space="preserve">BEP</t>
  </si>
  <si>
    <t xml:space="preserve">PURCHASES/SALES OF NON-CORE GAS</t>
  </si>
  <si>
    <t xml:space="preserve">PLANT BALANCE</t>
  </si>
  <si>
    <t xml:space="preserve">ACCUM AMORT. CREDIT PYMT FR. BPA</t>
  </si>
  <si>
    <t xml:space="preserve">INCREASE (DECREASE) IN EXPENSE</t>
  </si>
  <si>
    <t xml:space="preserve">  TWELVE MONTHS ENDED 12/31/05</t>
  </si>
  <si>
    <t xml:space="preserve">DEFERRED FIT</t>
  </si>
  <si>
    <t xml:space="preserve">ACCUMULATED AMORTIZATION</t>
  </si>
  <si>
    <t xml:space="preserve">WHITE RIVER PLANT COSTS</t>
  </si>
  <si>
    <t xml:space="preserve">WHEELING FOR OTHERS</t>
  </si>
  <si>
    <t xml:space="preserve">ACCUM DEPRECIATION </t>
  </si>
  <si>
    <t xml:space="preserve">NET LSR PREPAID TRANS. RATEBASE</t>
  </si>
  <si>
    <t xml:space="preserve">PROFORMA ENERGY TAX</t>
  </si>
  <si>
    <t xml:space="preserve">  TWELVE MONTHS ENDED 12/31/06</t>
  </si>
  <si>
    <t xml:space="preserve">DEFERRED INCOME TAX</t>
  </si>
  <si>
    <t xml:space="preserve">WHITE RIVER RELICENSING &amp; CWIP</t>
  </si>
  <si>
    <t xml:space="preserve">DEFERRED INCOME TAX LIABILITY</t>
  </si>
  <si>
    <t xml:space="preserve">CHARGED TO EXPENSE</t>
  </si>
  <si>
    <t xml:space="preserve">INCREASE(DECREASE) OPERATING INCOME</t>
  </si>
  <si>
    <t xml:space="preserve">  TWELVE MONTHS ENDED 12/31/07</t>
  </si>
  <si>
    <t xml:space="preserve">NET RATEBASE</t>
  </si>
  <si>
    <t xml:space="preserve">PROCEEDS FROM THE SALE OF WHITE RIVER ASSETS TO CWA</t>
  </si>
  <si>
    <t xml:space="preserve">DEFERRED CARRYING CHARGES (AMA)</t>
  </si>
  <si>
    <t xml:space="preserve">INCREASE (DECREASE) EXPENSE</t>
  </si>
  <si>
    <t xml:space="preserve">NET WILD HORSE SOLAR PLANT RATEBASE</t>
  </si>
  <si>
    <t xml:space="preserve">  TWELVE MONTHS ENDED 12/31/08</t>
  </si>
  <si>
    <t xml:space="preserve">NET INITIATION PAYMENT RATEBASE AMA</t>
  </si>
  <si>
    <t xml:space="preserve">DFIT - WHITE RIVER REG ASSET</t>
  </si>
  <si>
    <t xml:space="preserve">NET LSR EXPANSION PLANT RATEBASE</t>
  </si>
  <si>
    <t xml:space="preserve">     CARRYING CHARGES  BALANCE</t>
  </si>
  <si>
    <t xml:space="preserve">INCREASE (DECREASE) DEFERRED FIT @ </t>
  </si>
  <si>
    <t xml:space="preserve">  TWELVE MONTHS ENDED 12/31/09</t>
  </si>
  <si>
    <t xml:space="preserve">AMORTIZATION (NOTE 1) AND DISALLOWANCES</t>
  </si>
  <si>
    <t xml:space="preserve">HOPKINS RIDGE PREPAID TRANSMISSION</t>
  </si>
  <si>
    <t xml:space="preserve"> ACCUM AMORT. CARRYING CHARGES</t>
  </si>
  <si>
    <t xml:space="preserve">INCREASE (DECREASE) FIT @ </t>
  </si>
  <si>
    <t xml:space="preserve">OPERATING EXPENSE</t>
  </si>
  <si>
    <t xml:space="preserve">  TWELVE MONTHS ENDED 12/31/10</t>
  </si>
  <si>
    <t xml:space="preserve">AMORTIZATION OF PURCHASE PRICE:</t>
  </si>
  <si>
    <t xml:space="preserve">SECURITY DEPOSIT AMA</t>
  </si>
  <si>
    <t xml:space="preserve">GOLDENDALE FIXED COSTS DEFERRAL</t>
  </si>
  <si>
    <t xml:space="preserve">FUEL</t>
  </si>
  <si>
    <t xml:space="preserve">LOWER SNAKE RIVER OPERATING EXPENSE</t>
  </si>
  <si>
    <t xml:space="preserve"> DEFERRED INCOME TAX</t>
  </si>
  <si>
    <t xml:space="preserve">INCREASE (DECREASE) NOI</t>
  </si>
  <si>
    <t xml:space="preserve">DEPRECIATION EXPENSE</t>
  </si>
  <si>
    <t xml:space="preserve">TOTAL NORMAL STORMS</t>
  </si>
  <si>
    <t xml:space="preserve">SECURITY DEPOSIT BALANCE</t>
  </si>
  <si>
    <t xml:space="preserve">HOPKINS RIDGE MITIGATION CREDIT</t>
  </si>
  <si>
    <t xml:space="preserve">TAXABLE DEPRECIATION EXPENSE</t>
  </si>
  <si>
    <t xml:space="preserve">NET LSR CARRYING CHARGES RATEBASE</t>
  </si>
  <si>
    <t xml:space="preserve">NON-TAXABLE</t>
  </si>
  <si>
    <t xml:space="preserve">WESTCOAST PIPELINE CAPACITY - UE-082013 (FB ENERGY)</t>
  </si>
  <si>
    <t xml:space="preserve">PURCHASED AND INTERCHANGED</t>
  </si>
  <si>
    <t xml:space="preserve">NON-TAXABLE DEPRECIATION EXPENSE</t>
  </si>
  <si>
    <t xml:space="preserve">INCREASE (DECREASE ) EXPENSE</t>
  </si>
  <si>
    <t xml:space="preserve">SIX-YEAR AVERAGE STORM EXPENSE FOR RATE YEAR</t>
  </si>
  <si>
    <t xml:space="preserve">TOTAL AMORTIZATION OF PURCHASE PRICE</t>
  </si>
  <si>
    <t xml:space="preserve">NET SCURITY DEPOSIT AMA</t>
  </si>
  <si>
    <t xml:space="preserve">WESTCOAST PIPELINE CAPACITY - UE-100503 (BNP PARIBUS)</t>
  </si>
  <si>
    <t xml:space="preserve">HEDGING</t>
  </si>
  <si>
    <t xml:space="preserve">TOTAL DEPRECIATION EXPENSE</t>
  </si>
  <si>
    <t xml:space="preserve">TOTAL RATEBASE</t>
  </si>
  <si>
    <t xml:space="preserve">MINT FARM DEFERRAL - UE-090704</t>
  </si>
  <si>
    <t xml:space="preserve">INCREASE (DECREASE) FIT @</t>
  </si>
  <si>
    <t xml:space="preserve">CHARGED TO EXPENSE  12 MONTHS ENDED 12/31/10</t>
  </si>
  <si>
    <t xml:space="preserve">AMORTIZATION OF AFPC PORTION (NOTE 3)</t>
  </si>
  <si>
    <t xml:space="preserve">INCREASE RATEBASE</t>
  </si>
  <si>
    <t xml:space="preserve">WILD HORSE EXPANSION DEFERRAL - UE-090704</t>
  </si>
  <si>
    <t xml:space="preserve">SUBTOTAL PURCHASED AND INTERCHANGED</t>
  </si>
  <si>
    <t xml:space="preserve">  STORM DAMAGE EXPENSE (LINE 8)</t>
  </si>
  <si>
    <t xml:space="preserve">DISALLOWANCES</t>
  </si>
  <si>
    <t xml:space="preserve">COLSTRIP 1&amp;2 (WECO) COAL CONTRACT PREPAYMENT</t>
  </si>
  <si>
    <t xml:space="preserve">WHEELING</t>
  </si>
  <si>
    <t xml:space="preserve">POWER COST AND O&amp;M RELATED TO LOWER SNAKE RIVER</t>
  </si>
  <si>
    <t xml:space="preserve">AMORTIZATION OF PRINCIPAL (565)</t>
  </si>
  <si>
    <t xml:space="preserve">SUBTOTAL NORMALIZED</t>
  </si>
  <si>
    <t xml:space="preserve">FERC PART 12 STUDY NON-CONSTRUCTION COSTS UE-070074</t>
  </si>
  <si>
    <t xml:space="preserve">PURCHASED POWER</t>
  </si>
  <si>
    <t xml:space="preserve">AMORTIZATION OF CARRYING CHARGES (407.3)</t>
  </si>
  <si>
    <t xml:space="preserve">INCREASE (DECREASE) OPERATING EXPENSE</t>
  </si>
  <si>
    <t xml:space="preserve">AMORTIZATION OF INITIATION PAYMENT (555)</t>
  </si>
  <si>
    <t xml:space="preserve">CONTRACT MAJOR MAINTENANCE:</t>
  </si>
  <si>
    <t xml:space="preserve">    SUMAS NOVEMBER 2010 HOT GAS PATH INSPECTION</t>
  </si>
  <si>
    <t xml:space="preserve">HYDRO AND OTHER POWER</t>
  </si>
  <si>
    <t xml:space="preserve">PRODUCTION O&amp;M</t>
  </si>
  <si>
    <t xml:space="preserve">    FREDDY 1 JULY 2009 HOT GAS PATH INSPECTION</t>
  </si>
  <si>
    <t xml:space="preserve">TRANS. EXP. INCL. 500KV O&amp;M </t>
  </si>
  <si>
    <t xml:space="preserve">PROPERTY INSURANCE</t>
  </si>
  <si>
    <t xml:space="preserve">CATASTROPHIC STORMS</t>
  </si>
  <si>
    <t xml:space="preserve">    GOLENDALE MAY 2009 COMBUSTION INSPECTION</t>
  </si>
  <si>
    <t xml:space="preserve">PROPERTY TAXES</t>
  </si>
  <si>
    <t xml:space="preserve">DEFERRED BALANCES FOR UE-090704 4 YEAR AMORTIZATION </t>
  </si>
  <si>
    <t xml:space="preserve">    SUMAS NOVEMBER 2008 COMBUSTION INSPECTION</t>
  </si>
  <si>
    <t xml:space="preserve">TOTAL OPERATING EXPENSES</t>
  </si>
  <si>
    <t xml:space="preserve">TOTAL POWER COST AND PROD O&amp;M</t>
  </si>
  <si>
    <t xml:space="preserve">AT START OF RATE YEAR (05/1/12):</t>
  </si>
  <si>
    <t xml:space="preserve">TOTAL NET OPERATING INCOME</t>
  </si>
  <si>
    <t xml:space="preserve">    MINT FARM JUNE 2010 COMBUSTION INSPECTION</t>
  </si>
  <si>
    <t xml:space="preserve">2006 STORM DAMAGE (EXCL 12/13/06 WIND STORM)</t>
  </si>
  <si>
    <t xml:space="preserve">REC SALES</t>
  </si>
  <si>
    <t xml:space="preserve">INCREASE ( DECREASE ) EXPENSE</t>
  </si>
  <si>
    <t xml:space="preserve">2007 STORM DAMAGE</t>
  </si>
  <si>
    <t xml:space="preserve">LSR DEFERRED COSTS</t>
  </si>
  <si>
    <t xml:space="preserve">2008 STORM DAMAGE</t>
  </si>
  <si>
    <t xml:space="preserve">TOTAL REGULATORY ASSETS AND LIABILITIES RATEBASE</t>
  </si>
  <si>
    <t xml:space="preserve">INCREASE (DECREASE) FIT ON ALL EXPENSES EXCEPT LINE 11 @</t>
  </si>
  <si>
    <t xml:space="preserve">2008 STORM DAMAGE-PENDING APPROVAL</t>
  </si>
  <si>
    <t xml:space="preserve">(NOTE 1) TOTAL AMORTIZATION = $37,532,000 = $14,334,286 TAXABLE PURCHASE PRICE +</t>
  </si>
  <si>
    <t xml:space="preserve">AMORTIZATION OF REGULATORY ASSET/LIABILITY</t>
  </si>
  <si>
    <t xml:space="preserve">INCREASE (DECREASE) INCOME</t>
  </si>
  <si>
    <t xml:space="preserve">2010 STORM DAMAGE-PENDING APPROVAL</t>
  </si>
  <si>
    <t xml:space="preserve">$16,823,714 NON-TAXABLE PURCHASE PRICE + TAXABLE AFPC $6,374,000.</t>
  </si>
  <si>
    <t xml:space="preserve">BEP (555)</t>
  </si>
  <si>
    <t xml:space="preserve">DEFERRAL BALANCES BEG OF RY (LINE 22 THROUGH LINE 26)</t>
  </si>
  <si>
    <t xml:space="preserve">WHITE RIVER PLANT COSTS (407)</t>
  </si>
  <si>
    <t xml:space="preserve">(NOTE 2) THE IMPACT ON THE TAX BENEFIT OF PROFORMA INTEREST IS HANDLED IN</t>
  </si>
  <si>
    <t xml:space="preserve">HOPKINS RIDGE PREPAID TRANSMISSION (565)</t>
  </si>
  <si>
    <t xml:space="preserve">ANNUAL AMORTIZATION (LINE 27 ÷ 48 MONTHS) x 12</t>
  </si>
  <si>
    <t xml:space="preserve">ADJUSTMENT NO. 13.05</t>
  </si>
  <si>
    <t xml:space="preserve">GOLDENDALE FIXED COSTS DEFERRAL (407.3)</t>
  </si>
  <si>
    <t xml:space="preserve">HOPKINS RIDGE MITIGATION CREDIT (555)</t>
  </si>
  <si>
    <t xml:space="preserve">(NOTE 3) AFPC STANDS FOR ALLOWANCE FOR FUNDS ON POWER CONTRACTS</t>
  </si>
  <si>
    <t xml:space="preserve">WESTCOAST PIPELINE CAPACITY - UE-082013 (FB ENERGY) (547)</t>
  </si>
  <si>
    <t xml:space="preserve">DEFERRED BALANCES FOR 10 YEAR AMORTIZATION AT</t>
  </si>
  <si>
    <t xml:space="preserve">WESTCOAST PIPELINE CAPACITY - UE-100503 (BNP PARIBUS) (547)</t>
  </si>
  <si>
    <t xml:space="preserve">START OF RATE YEAR (05/1/12):</t>
  </si>
  <si>
    <t xml:space="preserve">MINT FARM DEFERAL - UE-090704 (407.3)</t>
  </si>
  <si>
    <t xml:space="preserve">12/13/06 WIND STORM</t>
  </si>
  <si>
    <t xml:space="preserve">WILD HORSE EXPANSION DEFERRAL - UE-090704 (407.3)</t>
  </si>
  <si>
    <t xml:space="preserve">TOTAL (LINE 34)</t>
  </si>
  <si>
    <t xml:space="preserve">COLSTRIP 1&amp;2 (WECO) COAL CONTRACT PREPAYMENT (501)</t>
  </si>
  <si>
    <t xml:space="preserve">ORIGINAL AMORT PERIOD FROM UE-072300 WAS 10 YEARS</t>
  </si>
  <si>
    <t xml:space="preserve">FERC PART 12 STUDY NON-CONSTRUCTION COSTS UE-070074 (407.3)</t>
  </si>
  <si>
    <t xml:space="preserve">FROM NOVEMBER 2008 THROUGH OCTOBER 2018</t>
  </si>
  <si>
    <t xml:space="preserve">CONTRACT MAJOR MAINTENANCE (PROD O&amp;M):</t>
  </si>
  <si>
    <t xml:space="preserve">ANNUAL AMORTIZATION (LINE 35 ÷ 78 (5/2012 - 10/2018) x 12)</t>
  </si>
  <si>
    <t xml:space="preserve">TOTAL RATE YEAR AMORTIZATION (LINE 29 + LINE 38)</t>
  </si>
  <si>
    <t xml:space="preserve">LESS TEST YEAR CATASTROPHIC STORM AMORTIZATION</t>
  </si>
  <si>
    <t xml:space="preserve">INCREASE (DECREASE) OPERATING EXPENSE (LINE 38- LINE 39)</t>
  </si>
  <si>
    <t xml:space="preserve">TOTAL INCREASE (DECREASE) OPERATING EXPENSE (LINE 16 + LINE 42)</t>
  </si>
  <si>
    <t xml:space="preserve">TOTAL AMORTIZATION OF REGULATORY ASSETS AND LIABILITIES</t>
  </si>
  <si>
    <t xml:space="preserve">INCREASE (DECREASE) FIT @ 35% (LINE 44 X 35%)</t>
  </si>
  <si>
    <t xml:space="preserve">INCREASE (DECREASE) FIT</t>
  </si>
  <si>
    <t xml:space="preserve">PUGET SOUND ENERGY</t>
  </si>
  <si>
    <t xml:space="preserve">PAGE 6 (A)</t>
  </si>
  <si>
    <t xml:space="preserve">DETERMINATION OF NET POWER COSTS FOR GRC ADJUSTMENT 13.01</t>
  </si>
  <si>
    <t xml:space="preserve">TEST YEAR ENDED DECEMBER 31, 2010</t>
  </si>
  <si>
    <t xml:space="preserve">RATE YEAR ENDED APRIL 30, 2013</t>
  </si>
  <si>
    <t xml:space="preserve">Total Power Costs</t>
  </si>
  <si>
    <t xml:space="preserve">Summary</t>
  </si>
  <si>
    <t xml:space="preserve">Check</t>
  </si>
  <si>
    <t xml:space="preserve">Per PSE 13.01A</t>
  </si>
  <si>
    <t xml:space="preserve">JP Storage Staff Proforma Rent</t>
  </si>
  <si>
    <t xml:space="preserve">Remove amounts shown on other adjustments and include Staff Buckley Adjustments</t>
  </si>
  <si>
    <t xml:space="preserve">Add / Remove amounts not in / in Exh DEM-XX</t>
  </si>
  <si>
    <t xml:space="preserve">Subtotal</t>
  </si>
  <si>
    <t xml:space="preserve">Per Adj.-5.01</t>
  </si>
  <si>
    <t xml:space="preserve">Rate Year</t>
  </si>
  <si>
    <t xml:space="preserve">Reduce by $303,825</t>
  </si>
  <si>
    <t xml:space="preserve">PSE 13.02E</t>
  </si>
  <si>
    <t xml:space="preserve">13.01E</t>
  </si>
  <si>
    <t xml:space="preserve">13.09E</t>
  </si>
  <si>
    <t xml:space="preserve">13.10E</t>
  </si>
  <si>
    <t xml:space="preserve">After Prod</t>
  </si>
  <si>
    <t xml:space="preserve">12ME</t>
  </si>
  <si>
    <t xml:space="preserve">Buckley $223,076</t>
  </si>
  <si>
    <t xml:space="preserve">Less</t>
  </si>
  <si>
    <t xml:space="preserve">A Buckley</t>
  </si>
  <si>
    <t xml:space="preserve">Less Chelan</t>
  </si>
  <si>
    <t xml:space="preserve">Less Amort</t>
  </si>
  <si>
    <t xml:space="preserve">Remove</t>
  </si>
  <si>
    <t xml:space="preserve">Add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artin $80,749</t>
  </si>
  <si>
    <t xml:space="preserve">LSR Plant</t>
  </si>
  <si>
    <t xml:space="preserve">Adjustments</t>
  </si>
  <si>
    <t xml:space="preserve">Initiation Pm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a</t>
  </si>
  <si>
    <t xml:space="preserve">b</t>
  </si>
  <si>
    <t xml:space="preserve">c</t>
  </si>
  <si>
    <t xml:space="preserve">c.1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 (column c per DEM Exhibit)</t>
  </si>
  <si>
    <t xml:space="preserve">Variable Transmission Income</t>
  </si>
  <si>
    <t xml:space="preserve">Col k = amount of adjustment on RCM-2 13.01 Line 23</t>
  </si>
  <si>
    <t xml:space="preserve">Reconciliation of Total Power Costs</t>
  </si>
  <si>
    <t xml:space="preserve">Reconcile DEM to RCM Adjustment No.13.01</t>
  </si>
  <si>
    <t xml:space="preserve">Power Costs Provided by Power Cost Analysis Dept.</t>
  </si>
  <si>
    <t xml:space="preserve">Remove Benefits and Taxes as already included in FERC 926</t>
  </si>
  <si>
    <t xml:space="preserve">Add Variable Transmission Income</t>
  </si>
  <si>
    <t xml:space="preserve">Move Power Cost Related Amortization of Regulatory Assets to separate adjustment</t>
  </si>
  <si>
    <t xml:space="preserve">Move Chelan Reservation Amort to Separate Adjustment</t>
  </si>
  <si>
    <t xml:space="preserve">Move New Resource Power Costs to Stand Alone Adjustments</t>
  </si>
  <si>
    <t xml:space="preserve">Add Hedging</t>
  </si>
  <si>
    <t xml:space="preserve">Test Year</t>
  </si>
  <si>
    <t xml:space="preserve">Prod Factored at 1.0176</t>
  </si>
  <si>
    <t xml:space="preserve">Per DEM</t>
  </si>
  <si>
    <t xml:space="preserve">Verify total power costs in JHS adjustments are included in Power Cost Baseline Rate - Exhibit A-1</t>
  </si>
  <si>
    <t xml:space="preserve">Remove B&amp;T already in FERC 926</t>
  </si>
  <si>
    <t xml:space="preserve">Add wage &amp; inc adj</t>
  </si>
  <si>
    <t xml:space="preserve">Adj Colstrip Stlmt Recvbl</t>
  </si>
  <si>
    <t xml:space="preserve">Per JHS Summary</t>
  </si>
  <si>
    <t xml:space="preserve">PURCHASED POWER (FERC 557)</t>
  </si>
  <si>
    <t xml:space="preserve">PROD O&amp;M FERCS</t>
  </si>
  <si>
    <t xml:space="preserve">Recap of power costs in Exhibit A-1 and comparison to JHS Summary Page</t>
  </si>
  <si>
    <t xml:space="preserve">Total Power Costs in Exhibit A-1</t>
  </si>
  <si>
    <t xml:space="preserve">Remove items in above not separately shown on JHS Summary</t>
  </si>
  <si>
    <t xml:space="preserve">Remove amounts included in Tenaska Rider</t>
  </si>
  <si>
    <t xml:space="preserve">Lines 4, 15 and 17 of JHS Summary Page</t>
  </si>
  <si>
    <t xml:space="preserve">PAGE 16</t>
  </si>
  <si>
    <t xml:space="preserve">                                      PUGET SOUND ENERGY-ELECTRIC</t>
  </si>
  <si>
    <t xml:space="preserve">ADJUSTMENT 13.11 - PRODUCTION ADJUSTMENT</t>
  </si>
  <si>
    <t xml:space="preserve">FIT</t>
  </si>
  <si>
    <t xml:space="preserve">AND RESTATED</t>
  </si>
  <si>
    <t xml:space="preserve">O&amp;M ON PRODUCTION PROPERTY</t>
  </si>
  <si>
    <t xml:space="preserve">PRODUCTION WAGE ADJUSTMENTS AND INCENTIVE:</t>
  </si>
  <si>
    <t xml:space="preserve">OTHER POWER SUPPLY</t>
  </si>
  <si>
    <t xml:space="preserve">TOTAL WAGE RELATED ADJUSTMENTS</t>
  </si>
  <si>
    <t xml:space="preserve">ADMIN &amp; GENERAL EXPENSES</t>
  </si>
  <si>
    <t xml:space="preserve">PAYROLL OVERHEADS</t>
  </si>
  <si>
    <t xml:space="preserve">TOTAL ADMIN &amp; GENERAL EXPENSES</t>
  </si>
  <si>
    <t xml:space="preserve">DEPRECIATION / AMORTIZATION: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PROPERTY TAXES - WASHINGTON</t>
  </si>
  <si>
    <t xml:space="preserve">PROPERTY TAXES - MONTANA</t>
  </si>
  <si>
    <t xml:space="preserve">ELECTRIC ENERGY TAX</t>
  </si>
  <si>
    <t xml:space="preserve">PAYROLL TAXES</t>
  </si>
  <si>
    <t xml:space="preserve">TOTAL TAXES OTHER</t>
  </si>
  <si>
    <t xml:space="preserve">LOWER SNAKE RIVER </t>
  </si>
  <si>
    <t xml:space="preserve">PROPERTY TAX</t>
  </si>
  <si>
    <t xml:space="preserve">TOTAL OPERATING EXPENSES LOWER SNAKE RIVER</t>
  </si>
  <si>
    <t xml:space="preserve">AMORTIZATION ON REGULATORY ASSETS:</t>
  </si>
  <si>
    <t xml:space="preserve">MINT FARM DEFERRAL (407.3)</t>
  </si>
  <si>
    <t xml:space="preserve">WILD HORSE EXPANSION DEFERRAL (407.3)</t>
  </si>
  <si>
    <t xml:space="preserve">FERC PART 12 NON-CONSTRUCTION STUDY COSTS UE-070074 (407.3)</t>
  </si>
  <si>
    <t xml:space="preserve">MAJOR MAINTENANCE (SUMMARIZED) (PROD O&amp;M)</t>
  </si>
  <si>
    <t xml:space="preserve">LOWER SNAKE RIVER PREPAID TRANS DEPOSITS (407.3)</t>
  </si>
  <si>
    <t xml:space="preserve">CHELAN RESERVATION PREPAYMENT (555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 (INCL LSR AND WH SOLAR)</t>
  </si>
  <si>
    <t xml:space="preserve">PRODUCTION PROPERTY ACCUM DEPR. (INCL LSR AND WH SOLAR)</t>
  </si>
  <si>
    <t xml:space="preserve">NON-DEPRECIABLE PRODUCTION PROPERTY</t>
  </si>
  <si>
    <t xml:space="preserve">PRODUCTION PROPERTY ACCUM AMORT.</t>
  </si>
  <si>
    <t xml:space="preserve">COLSTRIP COMMON FERC ADJUSTMENT</t>
  </si>
  <si>
    <t xml:space="preserve">COLSTRIP DEFERRED DEPRECIATION FERC ADJ.</t>
  </si>
  <si>
    <t xml:space="preserve">ACQUISITION ADJUSTMENTS</t>
  </si>
  <si>
    <t xml:space="preserve">ACCUMULATED AMORTIZATION ON ACQUISTION ADJ</t>
  </si>
  <si>
    <t xml:space="preserve">NET PRODUCTION PROPERTY</t>
  </si>
  <si>
    <t xml:space="preserve">LIBR. DEPREC. POST 1980 (AMA)</t>
  </si>
  <si>
    <t xml:space="preserve">NOL DEFERRED TAX ASSET ATTRIBUTABLE TO PRODUCTION</t>
  </si>
  <si>
    <t xml:space="preserve">SUBTOTAL</t>
  </si>
  <si>
    <t xml:space="preserve">TOTAL PRODUCTION PROPERTY RATE BASE</t>
  </si>
  <si>
    <t xml:space="preserve">REGULATORY ASSETS RATE BASE:</t>
  </si>
  <si>
    <t xml:space="preserve">DFIT WHITE RIVER REG ASSETS</t>
  </si>
  <si>
    <t xml:space="preserve">MINT FARM DEFERRAL UE-090704</t>
  </si>
  <si>
    <t xml:space="preserve">FERC PART 12 NON-CONSTRUCTION STUDY COSTS UE-070074</t>
  </si>
  <si>
    <t xml:space="preserve">LOWER SNAKE RIVER PREPAID TRANSMISSION DEPOSITS</t>
  </si>
  <si>
    <t xml:space="preserve">CARRYING CHARGES ON LSR PREPAID TRANSM DEPOSITS</t>
  </si>
  <si>
    <t xml:space="preserve">CHELAN RESERVATION PAYMENT</t>
  </si>
  <si>
    <t xml:space="preserve">CHELAN SECURITY DEPOSIT</t>
  </si>
  <si>
    <t xml:space="preserve">MAJOR MAINTENANCE (SUMMARIZED)</t>
  </si>
  <si>
    <t xml:space="preserve">TOTAL REGULATORY ASSETS AND LIABILITIES RATE BASE</t>
  </si>
  <si>
    <t xml:space="preserve">TOTAL ADJUSTMENT TO RATEBASE (LINE 73 + LINE 89)</t>
  </si>
  <si>
    <t xml:space="preserve">Exhibit No.     (RCM-2)</t>
  </si>
  <si>
    <t xml:space="preserve">ADJUSTMENT 14.01 - TEMPERATURE NORMALIZATION</t>
  </si>
  <si>
    <t xml:space="preserve">ADJUSTMENT 14.02 - REVENUES AND EXPENSES</t>
  </si>
  <si>
    <t xml:space="preserve">ADJUSTMENT 14.03 - PASS-THROUGH REVENUES AND EXPENSES</t>
  </si>
  <si>
    <t xml:space="preserve">ADJUSTMENT 14.04 - FEDERAL INCOME TAX</t>
  </si>
  <si>
    <t xml:space="preserve">ADJSUTMENT 14.05 - TAX BENEFIT OF PRO FORMA INTEREST</t>
  </si>
  <si>
    <t xml:space="preserve">ADJUSTMENT 14.06 - MISCELLANEOUS OPERATING EXPENSE</t>
  </si>
  <si>
    <t xml:space="preserve">ADJUSTMENT 14.07 - GENERAL PLANT DEPRECIATION</t>
  </si>
  <si>
    <t xml:space="preserve">ADJUSTMENT 14.08 - NORMALIZE INJURIES AND DAMAGES</t>
  </si>
  <si>
    <t xml:space="preserve">ADJUSTMENT 14.09 - BAD DEBTS</t>
  </si>
  <si>
    <t xml:space="preserve">ADJUSTMENT 14.10 - INCENTIVE PAY</t>
  </si>
  <si>
    <t xml:space="preserve">ADJUSTMENT 14.11 - PROPERTY TAXES</t>
  </si>
  <si>
    <t xml:space="preserve">ADJUSTMENT 14.12 - EXCISE TAX &amp; FILING FEE</t>
  </si>
  <si>
    <t xml:space="preserve">ADJUSTMENT 14.13 - DIRECTORS &amp; OFFICERS INSURANCE</t>
  </si>
  <si>
    <t xml:space="preserve">ADJUSTMENT 14.14 INTEREST ON CUSTOMER DEPOSITS</t>
  </si>
  <si>
    <t xml:space="preserve">ADJUSTMENT 14.15 RATE CASE EXPENSES</t>
  </si>
  <si>
    <t xml:space="preserve">ADJUSTMENT 14.16 - DEFERRED GAINS/LOSSES ON PROPERTY SALES</t>
  </si>
  <si>
    <t xml:space="preserve">ADJSUTMENT 14.17- PROPERTY &amp; LIABILITY INSURANCE</t>
  </si>
  <si>
    <t xml:space="preserve">ADJUSTMENT 14.18 - PENSION PLAN</t>
  </si>
  <si>
    <t xml:space="preserve">ADJUSTMENT 14.19 - WAGE INCREASE</t>
  </si>
  <si>
    <t xml:space="preserve">ADJUSTMENT 14.20- INVESTMENT PLAN</t>
  </si>
  <si>
    <t xml:space="preserve">ADJUSTMENT 14.21 - EMPLOYEE INSURANCE</t>
  </si>
  <si>
    <t xml:space="preserve">ADJUSTMENT 14.22 - WORKING CAPITAL</t>
  </si>
  <si>
    <t xml:space="preserve">PERCENT</t>
  </si>
  <si>
    <t xml:space="preserve">LINE 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LLOWANCE FOR WORKING CAPITAL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INCREASE (DECREASE) EXCISE TAX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RESTATED EXPENSE</t>
  </si>
  <si>
    <t xml:space="preserve">DEFERRED GAINS PENDING APPROVAL SINCE UE-090704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TEST PERIOD REVENUES</t>
  </si>
  <si>
    <t xml:space="preserve">CUSTOMER SERVICE</t>
  </si>
  <si>
    <t xml:space="preserve">INCREASE(DECREASE) WUTC FILING FE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t xml:space="preserve">ANNUAL AMORTIZATION (LINE 9 ÷ 36 MONHS) x 12 MONTHS</t>
  </si>
  <si>
    <t xml:space="preserve">IBEW</t>
  </si>
  <si>
    <t xml:space="preserve">RECLASS FERC 557</t>
  </si>
  <si>
    <t xml:space="preserve">UNCOLLECTIBLES CHARGED TO EXPENSE IN TEST YEAR</t>
  </si>
  <si>
    <t xml:space="preserve">PAYROLL TAXES ASSOC WITH MERIT PAY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REMOVE NON-BUSINESS OR NON-UTILITY RELATED EXPENSES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BAD DEBT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KWH</t>
  </si>
  <si>
    <t xml:space="preserve">STATE UTILITY TAX</t>
  </si>
  <si>
    <t xml:space="preserve">TOTAL CHARGED TO EXPENSE</t>
  </si>
  <si>
    <t xml:space="preserve">INCREASE(DECREASE) OPERATING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DECREASE RATE BASE FOR REPAIRS/RET.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PRO FORMA COSTS APPLICABLE TO OPERATIONS</t>
  </si>
  <si>
    <t xml:space="preserve">SCHEDULE 40 - MED SEC VOLTAGE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(NOTE 1)</t>
  </si>
  <si>
    <t xml:space="preserve">FIRM RESALE</t>
  </si>
  <si>
    <t xml:space="preserve">RECLASS SPECIAL CONTRACT REVENUE TO SALES TO CUSTOMERS</t>
  </si>
  <si>
    <t xml:space="preserve">DOES NOT INCLUDE A DEDUCTION FOR INTEREST AS THE TAX EFFECT FOR TOTAL</t>
  </si>
  <si>
    <t xml:space="preserve">INCREASE (DECREASE) SALES TO CUSTOMERS</t>
  </si>
  <si>
    <t xml:space="preserve">PROFORMA INTEREST IS CALCULATED IN ADJUSTMENT 14.05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  <si>
    <t xml:space="preserve">Exhibit No.___(RCM-3)</t>
  </si>
  <si>
    <t xml:space="preserve">PRO FORMA COST OF CAPITAL</t>
  </si>
  <si>
    <t xml:space="preserve">CONVERSION FACTOR</t>
  </si>
  <si>
    <t xml:space="preserve">REVISED</t>
  </si>
  <si>
    <t xml:space="preserve">PRO FORMA</t>
  </si>
  <si>
    <t xml:space="preserve">COST OF</t>
  </si>
  <si>
    <t xml:space="preserve">CAPITAL %</t>
  </si>
  <si>
    <t xml:space="preserve">COST %</t>
  </si>
  <si>
    <t xml:space="preserve">RATE</t>
  </si>
  <si>
    <t xml:space="preserve">SHORT TERM DEBT</t>
  </si>
  <si>
    <t xml:space="preserve">LONG TERM DEBT</t>
  </si>
  <si>
    <t xml:space="preserve">PREFERRED</t>
  </si>
  <si>
    <t xml:space="preserve">OPERATING INCOME REQUIREMENT</t>
  </si>
  <si>
    <t xml:space="preserve">EQUITY</t>
  </si>
  <si>
    <t xml:space="preserve">SUM OF TAXES OTHER</t>
  </si>
  <si>
    <t xml:space="preserve">PRO FORMA OPERATING INCOME</t>
  </si>
  <si>
    <t xml:space="preserve">OPERATING INCOME DEFICIENCY</t>
  </si>
  <si>
    <t xml:space="preserve">AFTER TAX SHORT TERM DEBT ( (LINE 1)* 65%)</t>
  </si>
  <si>
    <t xml:space="preserve">AFTER TAX LONG TERM DEBT ( (LINE 2)* 65%)</t>
  </si>
  <si>
    <t xml:space="preserve">REVENUE REQUIREMENT DEFICIENCY</t>
  </si>
  <si>
    <t xml:space="preserve">LARGE FIRM WHOLESALE</t>
  </si>
  <si>
    <t xml:space="preserve">TOTAL AFTER TAX COST OF CAPITAL</t>
  </si>
  <si>
    <t xml:space="preserve">SALES FROM RESALE-FIRM</t>
  </si>
  <si>
    <t xml:space="preserve">PUGET SOUND ENERGY - ELECTRIC</t>
  </si>
  <si>
    <t xml:space="preserve">Docket Nos. UE-111048/UG-111049</t>
  </si>
  <si>
    <t xml:space="preserve">COMPARISON OF PSE-STAFF REVENUE REQUIREMENTS</t>
  </si>
  <si>
    <t xml:space="preserve">Exhibit No._____(RCM-4)</t>
  </si>
  <si>
    <t xml:space="preserve">PSE Direct (Supplemental)</t>
  </si>
  <si>
    <t xml:space="preserve">Rev Req</t>
  </si>
  <si>
    <t xml:space="preserve">Cost of Capital</t>
  </si>
  <si>
    <t xml:space="preserve">Return on</t>
  </si>
  <si>
    <t xml:space="preserve">Staff </t>
  </si>
  <si>
    <t xml:space="preserve">Staff-PSE</t>
  </si>
  <si>
    <t xml:space="preserve">STAFF</t>
  </si>
  <si>
    <t xml:space="preserve">Adj. No.</t>
  </si>
  <si>
    <t xml:space="preserve">NOI</t>
  </si>
  <si>
    <t xml:space="preserve">Rate Base</t>
  </si>
  <si>
    <t xml:space="preserve">@8.42</t>
  </si>
  <si>
    <t xml:space="preserve">@7.91%</t>
  </si>
  <si>
    <t xml:space="preserve">Difference</t>
  </si>
  <si>
    <t xml:space="preserve">@7.59%</t>
  </si>
  <si>
    <t xml:space="preserve">Pre Tax ROR</t>
  </si>
  <si>
    <t xml:space="preserve">Weighted Cost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Cap Structure</t>
  </si>
  <si>
    <t xml:space="preserve">Cost%</t>
  </si>
  <si>
    <t xml:space="preserve">Long-term Debt</t>
  </si>
  <si>
    <t xml:space="preserve">Actual Results of Operations</t>
  </si>
  <si>
    <t xml:space="preserve">Short term Debt</t>
  </si>
  <si>
    <t xml:space="preserve">Power Costs</t>
  </si>
  <si>
    <t xml:space="preserve">Preferred Stock</t>
  </si>
  <si>
    <t xml:space="preserve">Lower Snake River</t>
  </si>
  <si>
    <t xml:space="preserve">Common Equity</t>
  </si>
  <si>
    <t xml:space="preserve">LSR PPD Transm Dep</t>
  </si>
  <si>
    <t xml:space="preserve">MT Electric Energy Tax</t>
  </si>
  <si>
    <t xml:space="preserve">Wild Horse Solar</t>
  </si>
  <si>
    <t xml:space="preserve">After Tax ROR</t>
  </si>
  <si>
    <t xml:space="preserve">ASC 815 (Prev. SFAS 133)</t>
  </si>
  <si>
    <t xml:space="preserve">Storm Damage</t>
  </si>
  <si>
    <t xml:space="preserve">Remove Tenaska</t>
  </si>
  <si>
    <t xml:space="preserve">Chelan Payments</t>
  </si>
  <si>
    <t xml:space="preserve">Regulatory Assets &amp; Liabilities</t>
  </si>
  <si>
    <t xml:space="preserve">Production Adjustment</t>
  </si>
  <si>
    <t xml:space="preserve">Temperature Normalization</t>
  </si>
  <si>
    <t xml:space="preserve">Revenue and Expenses</t>
  </si>
  <si>
    <t xml:space="preserve">PSE</t>
  </si>
  <si>
    <t xml:space="preserve">Pass Through Rev and Exp</t>
  </si>
  <si>
    <t xml:space="preserve">Federal Income Tax</t>
  </si>
  <si>
    <t xml:space="preserve">Tax Benefit of Proforma Interest</t>
  </si>
  <si>
    <t xml:space="preserve">Operating Expenses</t>
  </si>
  <si>
    <t xml:space="preserve">General Plant Depreciation</t>
  </si>
  <si>
    <t xml:space="preserve">Injuries &amp; Damages</t>
  </si>
  <si>
    <t xml:space="preserve">Bad Debt</t>
  </si>
  <si>
    <t xml:space="preserve">Incentive Pay</t>
  </si>
  <si>
    <t xml:space="preserve">Property Tax</t>
  </si>
  <si>
    <t xml:space="preserve">Excise Tax &amp; Filing Fee</t>
  </si>
  <si>
    <t xml:space="preserve">D&amp;O Insurance</t>
  </si>
  <si>
    <t xml:space="preserve">Interest on Customer Deposits</t>
  </si>
  <si>
    <t xml:space="preserve">Rate Case Expense</t>
  </si>
  <si>
    <t xml:space="preserve">Deferred G/L on Property Sales</t>
  </si>
  <si>
    <t xml:space="preserve">Property and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Working Capital</t>
  </si>
  <si>
    <t xml:space="preserve">Total Adjustment</t>
  </si>
  <si>
    <t xml:space="preserve">Adjusted Results of Operations</t>
  </si>
  <si>
    <t xml:space="preserve">check</t>
  </si>
  <si>
    <t xml:space="preserve">EXHIBIT___(RCM-5)</t>
  </si>
  <si>
    <t xml:space="preserve">Page 1</t>
  </si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Compare to Inc Stmt</t>
  </si>
  <si>
    <t xml:space="preserve">Test Yr</t>
  </si>
  <si>
    <t xml:space="preserve">$/MWh</t>
  </si>
  <si>
    <t xml:space="preserve">Per Month for Schedule B</t>
  </si>
  <si>
    <t xml:space="preserve">Line 13 Steam Fuel</t>
  </si>
  <si>
    <t xml:space="preserve">Regulatory Asset Recovery (on Row 3)</t>
  </si>
  <si>
    <t xml:space="preserve">(c)</t>
  </si>
  <si>
    <t xml:space="preserve">Line 16 Natural Gas Fuel</t>
  </si>
  <si>
    <t xml:space="preserve">Fixed Asset Recovery Other (on Row 4)</t>
  </si>
  <si>
    <t xml:space="preserve">Line 25 West Coast Capacity</t>
  </si>
  <si>
    <t xml:space="preserve">Fixed Asset Recovery-Prod Factored (on Row 5)</t>
  </si>
  <si>
    <t xml:space="preserve">Line 25 WECO Prepayment</t>
  </si>
  <si>
    <t xml:space="preserve">501-Steam Fuel</t>
  </si>
  <si>
    <t xml:space="preserve">Ex A-1 Fuel</t>
  </si>
  <si>
    <t xml:space="preserve">555-Purchased power</t>
  </si>
  <si>
    <t xml:space="preserve">Income Statement Line 11 Fuel</t>
  </si>
  <si>
    <t xml:space="preserve">14a</t>
  </si>
  <si>
    <t xml:space="preserve">Rate Disallowances for March Point 2</t>
  </si>
  <si>
    <t xml:space="preserve">s/b zero</t>
  </si>
  <si>
    <t xml:space="preserve">557-Other Power Exp</t>
  </si>
  <si>
    <t xml:space="preserve">RECONCILIATION BETWEEN POWER COSTS, PRODUCTION</t>
  </si>
  <si>
    <t xml:space="preserve">15a</t>
  </si>
  <si>
    <t xml:space="preserve">Payroll Overheads - Worker's Comp</t>
  </si>
  <si>
    <t xml:space="preserve">Line 14 Purchased Power</t>
  </si>
  <si>
    <t xml:space="preserve">ADJUSTMENT &amp; EXHIBIT A-1</t>
  </si>
  <si>
    <t xml:space="preserve">15b</t>
  </si>
  <si>
    <t xml:space="preserve">Property Insurance</t>
  </si>
  <si>
    <t xml:space="preserve">Line 14a Disallowances</t>
  </si>
  <si>
    <t xml:space="preserve">EXHIBIT A-1</t>
  </si>
  <si>
    <t xml:space="preserve">Reg Assets</t>
  </si>
  <si>
    <t xml:space="preserve">From Model</t>
  </si>
  <si>
    <t xml:space="preserve">15c</t>
  </si>
  <si>
    <t xml:space="preserve">Montana Electric Energy Tax</t>
  </si>
  <si>
    <t xml:space="preserve">Line 15 Other Power Exp</t>
  </si>
  <si>
    <t xml:space="preserve">15d</t>
  </si>
  <si>
    <t xml:space="preserve">Payroll Taxes on Production Wages</t>
  </si>
  <si>
    <t xml:space="preserve">Line 25 BEP</t>
  </si>
  <si>
    <t xml:space="preserve">Power Costs (excl non-core gas)</t>
  </si>
  <si>
    <t xml:space="preserve">547-Fuel</t>
  </si>
  <si>
    <t xml:space="preserve">Line 28 Hedging</t>
  </si>
  <si>
    <t xml:space="preserve">Remove  Benefit &amp; Taxes</t>
  </si>
  <si>
    <t xml:space="preserve">Purchased &amp; Interchanged</t>
  </si>
  <si>
    <t xml:space="preserve">565-Wheeling</t>
  </si>
  <si>
    <t xml:space="preserve">Line 25 Chelan Prepayment</t>
  </si>
  <si>
    <t xml:space="preserve">Hedges</t>
  </si>
  <si>
    <t xml:space="preserve">Ex A-1 Purchased and Interchgd</t>
  </si>
  <si>
    <t xml:space="preserve">Sales to Other Utilites</t>
  </si>
  <si>
    <t xml:space="preserve">Hydro and Other Pwr.</t>
  </si>
  <si>
    <t xml:space="preserve">Inc Stmt Line 12 Purch&amp;Interchgd</t>
  </si>
  <si>
    <t xml:space="preserve">Production factor</t>
  </si>
  <si>
    <t xml:space="preserve">447-Sales to Others</t>
  </si>
  <si>
    <t xml:space="preserve">Adjusted Power Cost</t>
  </si>
  <si>
    <t xml:space="preserve">456-Subaccounts 00012 &amp; 00018 and 00035 &amp; 00036</t>
  </si>
  <si>
    <t xml:space="preserve">Wages &amp; Incentives</t>
  </si>
  <si>
    <t xml:space="preserve">Transmission Exp - 500KV</t>
  </si>
  <si>
    <t xml:space="preserve">Line 57 Wheeling</t>
  </si>
  <si>
    <t xml:space="preserve">Depreciation &amp; Amort -Production (FERC 403)</t>
  </si>
  <si>
    <t xml:space="preserve">Ex A-1 Wheeling</t>
  </si>
  <si>
    <t xml:space="preserve">Depreciation-Transmission</t>
  </si>
  <si>
    <t xml:space="preserve">Inc Stmt Line 13 Wheeling</t>
  </si>
  <si>
    <t xml:space="preserve">Power Cost</t>
  </si>
  <si>
    <t xml:space="preserve">Amortization-Production Reg Assets</t>
  </si>
  <si>
    <t xml:space="preserve">Property Taxes-Production</t>
  </si>
  <si>
    <t xml:space="preserve">Property Taxes-Transmission</t>
  </si>
  <si>
    <t xml:space="preserve">Line 19 Hydro and Other Pwr.</t>
  </si>
  <si>
    <t xml:space="preserve">Exhibit A-1</t>
  </si>
  <si>
    <t xml:space="preserve">Hedging Line of Credit</t>
  </si>
  <si>
    <t xml:space="preserve">Line 25 Major Maintenance</t>
  </si>
  <si>
    <t xml:space="preserve">  Subtotal &amp; Baseline Rate</t>
  </si>
  <si>
    <t xml:space="preserve">Ex A-1</t>
  </si>
  <si>
    <t xml:space="preserve">Revenue Sensitive Items</t>
  </si>
  <si>
    <t xml:space="preserve">Inc Stmt Line 17 Other Pwr Sply Exp</t>
  </si>
  <si>
    <t xml:space="preserve">From Power Costs Tab:</t>
  </si>
  <si>
    <t xml:space="preserve">Test Year DELIVERED Load (MWH's)</t>
  </si>
  <si>
    <t xml:space="preserve"> &lt;-- includes Firm Wholesale</t>
  </si>
  <si>
    <t xml:space="preserve">Line 20 Sales to Others</t>
  </si>
  <si>
    <t xml:space="preserve">Inc Stmt Line 4 Sales to Other Util</t>
  </si>
  <si>
    <t xml:space="preserve">Sales to Other Utilities</t>
  </si>
  <si>
    <t xml:space="preserve">Production O&amp;M</t>
  </si>
  <si>
    <t xml:space="preserve">Before Rev.</t>
  </si>
  <si>
    <t xml:space="preserve">After Rev.</t>
  </si>
  <si>
    <t xml:space="preserve">Sensitive Items</t>
  </si>
  <si>
    <t xml:space="preserve">Other Revenues</t>
  </si>
  <si>
    <t xml:space="preserve">Power Cost in Rates with Revenue Sensitive</t>
  </si>
  <si>
    <t xml:space="preserve">Ex-A1 power Cost</t>
  </si>
  <si>
    <t xml:space="preserve">Total excl Var Transm Inc - Line 23 minus Line 4 on Power Cost Adj.</t>
  </si>
  <si>
    <t xml:space="preserve">Items (the adjusted baseline)</t>
  </si>
  <si>
    <t xml:space="preserve">Less: Prodcution O&amp;M</t>
  </si>
  <si>
    <t xml:space="preserve">sum of (a) = Fixed Rate Component </t>
  </si>
  <si>
    <t xml:space="preserve">Less: Transmission Exp - 500KV</t>
  </si>
  <si>
    <t xml:space="preserve">(b) = Power Cost Rate</t>
  </si>
  <si>
    <t xml:space="preserve">Add: Lower Snake River</t>
  </si>
  <si>
    <t xml:space="preserve">sum of (c) = Variable Power Rate Component</t>
  </si>
  <si>
    <t xml:space="preserve">Add: Reg Assets - Power Cost Related Only</t>
  </si>
  <si>
    <t xml:space="preserve">Add: Wage Increase &amp; Incentive</t>
  </si>
  <si>
    <t xml:space="preserve">Model</t>
  </si>
  <si>
    <t xml:space="preserve">Subotal</t>
  </si>
  <si>
    <t xml:space="preserve">Power Cost  O&amp;M</t>
  </si>
  <si>
    <t xml:space="preserve">Reg Assets - O&amp;M</t>
  </si>
  <si>
    <t xml:space="preserve">Wage Increase and Incentive</t>
  </si>
  <si>
    <t xml:space="preserve">Total O&amp;M</t>
  </si>
  <si>
    <t xml:space="preserve">Other Items:</t>
  </si>
  <si>
    <t xml:space="preserve">Total Reg Assets</t>
  </si>
  <si>
    <t xml:space="preserve">Reg Assets Other Operating Expense</t>
  </si>
  <si>
    <t xml:space="preserve">WESTCOAST PIPELINE CAPACITY - UE-082013 (547)</t>
  </si>
  <si>
    <t xml:space="preserve">WESTCOAST PIPELINE CAPACITY - UE-100503 (547)</t>
  </si>
  <si>
    <t xml:space="preserve">COLSTRIP 1&amp;2 (WECo) PREPAYMENT (501)</t>
  </si>
  <si>
    <t xml:space="preserve">FERC PART 12 STUDY UE-070074 (407.3)</t>
  </si>
  <si>
    <t xml:space="preserve">MAJOR MAINTENANCE</t>
  </si>
  <si>
    <t xml:space="preserve">CHELAN PREPAYMENT (555)</t>
  </si>
  <si>
    <t xml:space="preserve">Total Exhibits A-1 Expenses</t>
  </si>
  <si>
    <t xml:space="preserve">Return on Ratebase</t>
  </si>
  <si>
    <t xml:space="preserve">Total A-1</t>
  </si>
  <si>
    <t xml:space="preserve">Exhibit No.__(RCM-6)</t>
  </si>
  <si>
    <t xml:space="preserve">Puget Sound Energy </t>
  </si>
  <si>
    <t xml:space="preserve">COMBINED WORKING CAPITAL</t>
  </si>
  <si>
    <t xml:space="preserve">For the Twelve Months Ended December 31, 2010</t>
  </si>
  <si>
    <t xml:space="preserve">PER EXH. JHS/MJS-3 PAGE 3.04</t>
  </si>
  <si>
    <t xml:space="preserve">STAFF ADJUSTMENT</t>
  </si>
  <si>
    <t xml:space="preserve">REVISED TOTAL AS ADJUSTED BY STAFF</t>
  </si>
  <si>
    <t xml:space="preserve">AMA</t>
  </si>
  <si>
    <t xml:space="preserve">FOOTNOTE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Items 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(2)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(1)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Electric Working Captial: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Electric Working Capital Ratio</t>
  </si>
  <si>
    <t xml:space="preserve">Electric Working Capital</t>
  </si>
  <si>
    <t xml:space="preserve">Gas Working Capital :</t>
  </si>
  <si>
    <t xml:space="preserve">Gas Working Capital Ratio</t>
  </si>
  <si>
    <t xml:space="preserve">Gas Working Capital</t>
  </si>
  <si>
    <t xml:space="preserve">Non Operating Working Capital</t>
  </si>
  <si>
    <t xml:space="preserve">Footnotes:</t>
  </si>
  <si>
    <t xml:space="preserve">(1) Reflect impact of moving two special deposits accounts to non-operating investment from Working Capital . This correction was provided in PSE's Response to Staff Data Request No. 091.</t>
  </si>
  <si>
    <t xml:space="preserve">(2) Reflect impact of implementing Ralph Smith's recommendation to reject PSE's inclusion of a debit balalnce of approximately $47.3 million in Account 236 as an addition to rate base as working capital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11 - Payable 2012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11 - Payable 2012)</t>
    </r>
  </si>
  <si>
    <t xml:space="preserve">Allocation of WA property taxes to production based on production%: </t>
  </si>
  <si>
    <t xml:space="preserve">Transmission-Northern Intertie based on Northern Intertie %: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10 production %: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t xml:space="preserve">Property Taxes for 2011 GRC ***Commission Method***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Taxes</t>
  </si>
  <si>
    <t xml:space="preserve">Less MT Beneficial Us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For the Twelve Months Ended 12/31/2010</t>
  </si>
  <si>
    <t xml:space="preserve">Rate Year:  Twelve Months Ended 04/31/2013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Other Power Supply</t>
  </si>
  <si>
    <r>
      <rPr>
        <sz val="10"/>
        <rFont val="Arial"/>
        <family val="2"/>
      </rPr>
      <t xml:space="preserve">Production Wage and Incentive Plan Increase</t>
    </r>
    <r>
      <rPr>
        <sz val="10"/>
        <color rgb="FFFF0000"/>
        <rFont val="Arial"/>
        <family val="2"/>
      </rPr>
      <t xml:space="preserve"> (2)</t>
    </r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Lower Snake River  - Taxable (5.02)</t>
  </si>
  <si>
    <t xml:space="preserve">Lower Snake River  Non-Taxable (5.0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r>
      <rPr>
        <sz val="10"/>
        <rFont val="Arial"/>
        <family val="2"/>
      </rPr>
      <t xml:space="preserve">Colstrip Common FERC Adj. - Reg Asset </t>
    </r>
    <r>
      <rPr>
        <sz val="10"/>
        <color rgb="FFFF0000"/>
        <rFont val="Arial"/>
        <family val="2"/>
      </rPr>
      <t xml:space="preserve">(1)</t>
    </r>
  </si>
  <si>
    <t xml:space="preserve">Colstrip Def Depr FERC Adj. - Reg Asset</t>
  </si>
  <si>
    <t xml:space="preserve">Encogen Acquisition Adjustment</t>
  </si>
  <si>
    <t xml:space="preserve">Whitehorn Acquisition Adjustment</t>
  </si>
  <si>
    <t xml:space="preserve">Mint Farm Amortization of Acquisition Adjustment 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Subtotal Amortization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s</t>
  </si>
  <si>
    <t xml:space="preserve">PSE Property generation plants</t>
  </si>
  <si>
    <t xml:space="preserve">4/1/11 - 4/1/12</t>
  </si>
  <si>
    <t xml:space="preserve">Colstrip 1&amp;2</t>
  </si>
  <si>
    <t xml:space="preserve">4/1/10 - 4/1/11</t>
  </si>
  <si>
    <t xml:space="preserve">A</t>
  </si>
  <si>
    <t xml:space="preserve">Colstrip 3&amp;4</t>
  </si>
  <si>
    <t xml:space="preserve">4/1/09 - 4/1/10</t>
  </si>
  <si>
    <t xml:space="preserve">Wild Horse</t>
  </si>
  <si>
    <t xml:space="preserve">C</t>
  </si>
  <si>
    <t xml:space="preserve">Fredrickson 1</t>
  </si>
  <si>
    <t xml:space="preserve">7/1/08 - 7/1/09</t>
  </si>
  <si>
    <t xml:space="preserve">B</t>
  </si>
  <si>
    <t xml:space="preserve">ΣA</t>
  </si>
  <si>
    <t xml:space="preserve">PRODUCTION PLANT INFORMATION</t>
  </si>
  <si>
    <t xml:space="preserve">FOR THE TEST YEAR ENDED DECEMBER 31, 2010</t>
  </si>
  <si>
    <t xml:space="preserve">BEGINNING PRODUCTION PLANT</t>
  </si>
  <si>
    <t xml:space="preserve">FERC Account or Group Asset #</t>
  </si>
  <si>
    <t xml:space="preserve">12 Mo. AMA 12/31/2010</t>
  </si>
  <si>
    <t xml:space="preserve">Annualized Depreciation Expense  12/31/2010</t>
  </si>
  <si>
    <t xml:space="preserve">Accum Depr (AMA)  12/31/2010</t>
  </si>
  <si>
    <t xml:space="preserve">DEPRECIABLE PRODUCTION PLANT</t>
  </si>
  <si>
    <t xml:space="preserve">E311</t>
  </si>
  <si>
    <t xml:space="preserve">Structures &amp; Improvements *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Structures &amp; Improvements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10</t>
  </si>
  <si>
    <t xml:space="preserve">Annualized Accretion Expense 12/31/2010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12 Mo. AMA 12/31/2008</t>
  </si>
  <si>
    <t xml:space="preserve">Increase (Decrease) Depreciation Expense</t>
  </si>
  <si>
    <t xml:space="preserve">Accum Depr (AMA) - Rate Year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PUGET SOUND ENERGY, INC.</t>
  </si>
  <si>
    <t xml:space="preserve">2011 GRC Power Costs Projections - AURORA + Not in Models</t>
  </si>
  <si>
    <t xml:space="preserve">Rate Year May 2012 through April 2013</t>
  </si>
  <si>
    <t xml:space="preserve">Updated Gas Price date: 7/26/11</t>
  </si>
  <si>
    <t xml:space="preserve">(dollars are in thousands)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Non-Core Ga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Net Power Costs</t>
  </si>
  <si>
    <t xml:space="preserve">Production O&amp;M (including ben &amp; p/r tax)</t>
  </si>
  <si>
    <t xml:space="preserve">Colstrip 500 KV Expense</t>
  </si>
  <si>
    <t xml:space="preserve">Costs for Revenue Requirement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7 DIVIDED BY LINE 8</t>
  </si>
  <si>
    <t xml:space="preserve">PRODUCTION FACTOR= (1-LINE 10)</t>
  </si>
  <si>
    <t xml:space="preserve">Puget Sound Energy - 2011 GRC</t>
  </si>
  <si>
    <t xml:space="preserve">Hopkins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10; Rate Year 12ME 4/2013</t>
  </si>
  <si>
    <t xml:space="preserve">Ref</t>
  </si>
  <si>
    <t xml:space="preserve">Order Group</t>
  </si>
  <si>
    <t xml:space="preserve">12ME Dec 2010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Electric Expense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2010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4310-Non Refundable transmission</t>
  </si>
  <si>
    <t xml:space="preserve">5360 - Elec Trans Rev.  Losses</t>
  </si>
  <si>
    <t xml:space="preserve">Totals</t>
  </si>
  <si>
    <t xml:space="preserve">Exhibit No. ___ (JHS-17)</t>
  </si>
  <si>
    <t xml:space="preserve">Page 17.02</t>
  </si>
  <si>
    <t xml:space="preserve">Exhibit A-2 Transmission Rate Base</t>
  </si>
  <si>
    <t xml:space="preserve">Page 2 of 12</t>
  </si>
  <si>
    <t xml:space="preserve">Plant</t>
  </si>
  <si>
    <t xml:space="preserve">AMA Accum</t>
  </si>
  <si>
    <t xml:space="preserve">Annualized</t>
  </si>
  <si>
    <t xml:space="preserve">AMA 12/31/2010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2</t>
  </si>
  <si>
    <t xml:space="preserve">Deferred Taxes - AMA 12/31/2010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Turbo Generating Units</t>
  </si>
  <si>
    <t xml:space="preserve">Accessory Electric Equipment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ROW</t>
  </si>
  <si>
    <t xml:space="preserve">Docket Number UE-11____</t>
  </si>
  <si>
    <t xml:space="preserve">A-3 Page 2</t>
  </si>
  <si>
    <t xml:space="preserve">Page 4 of 12</t>
  </si>
  <si>
    <t xml:space="preserve">Support for Revenue Requirement - Expenses</t>
  </si>
  <si>
    <t xml:space="preserve">Amount before</t>
  </si>
  <si>
    <t xml:space="preserve">Order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2</t>
  </si>
  <si>
    <t xml:space="preserve">PRODUCTION ADJUSTMENT</t>
  </si>
  <si>
    <t xml:space="preserve">Page 6 of 12</t>
  </si>
  <si>
    <t xml:space="preserve">Exhibit A-5 Power Costs</t>
  </si>
  <si>
    <t xml:space="preserve">Page 17.05</t>
  </si>
  <si>
    <t xml:space="preserve">Page 7 of 12</t>
  </si>
  <si>
    <t xml:space="preserve">POWER COSTS</t>
  </si>
  <si>
    <t xml:space="preserve">REC  Balance Offset Against Regulatory Asset</t>
  </si>
  <si>
    <t xml:space="preserve">REC Liabilities</t>
  </si>
  <si>
    <t xml:space="preserve">Offset Against Regulatory Asset</t>
  </si>
  <si>
    <t xml:space="preserve">Residual Balance:  </t>
  </si>
  <si>
    <t xml:space="preserve">as of Dec.31, 2011</t>
  </si>
  <si>
    <t xml:space="preserve">Month</t>
  </si>
  <si>
    <t xml:space="preserve">REC sales</t>
  </si>
  <si>
    <t xml:space="preserve">Rate year </t>
  </si>
  <si>
    <t xml:space="preserve">Balance</t>
  </si>
  <si>
    <t xml:space="preserve">Amortization</t>
  </si>
  <si>
    <t xml:space="preserve">(a) </t>
  </si>
  <si>
    <t xml:space="preserve">(d) </t>
  </si>
  <si>
    <t xml:space="preserve">AMORTIZATION EXPENSE</t>
  </si>
  <si>
    <t xml:space="preserve">INCREASE (DECREASE) OPERATING EXPENSES</t>
  </si>
  <si>
    <t xml:space="preserve">thru 5/13</t>
  </si>
  <si>
    <t xml:space="preserve">INCREASE (DECREASE) FIT                                                                 35%</t>
  </si>
  <si>
    <t xml:space="preserve">INCREASE (DECREASE) NOI                                                          </t>
  </si>
  <si>
    <t xml:space="preserve">REC REGULATORY LIABILITY BALANCE NET OF ADFIT</t>
  </si>
  <si>
    <t xml:space="preserve">Annual Amortization Expense</t>
  </si>
  <si>
    <t xml:space="preserve">Net of DFIT</t>
  </si>
  <si>
    <t xml:space="preserve">(Note: Carrying cost should be calculated on actual balances from end of PTC/REC offset through amortization start date.)</t>
  </si>
  <si>
    <t xml:space="preserve">LOWER SNAKE RIVER PROJECT FIXED COST DEFERRAL</t>
  </si>
  <si>
    <t xml:space="preserve">Amortization starts May 15, 2012 and ends May 15, 2014 (48 months)</t>
  </si>
  <si>
    <t xml:space="preserve">AMORTIZATION OF LOWER SNAKE RIVER PROJECT</t>
  </si>
  <si>
    <t xml:space="preserve">Includes No Variable Costs</t>
  </si>
  <si>
    <t xml:space="preserve">Deferral</t>
  </si>
  <si>
    <t xml:space="preserve">PER STAFF</t>
  </si>
  <si>
    <t xml:space="preserve">Monthly </t>
  </si>
  <si>
    <t xml:space="preserve">AMA Gross</t>
  </si>
  <si>
    <t xml:space="preserve">Monthly</t>
  </si>
  <si>
    <t xml:space="preserve">Accumulated</t>
  </si>
  <si>
    <t xml:space="preserve">AMA Accum.</t>
  </si>
  <si>
    <t xml:space="preserve">Accum DFIT</t>
  </si>
  <si>
    <t xml:space="preserve">AMA net of</t>
  </si>
  <si>
    <t xml:space="preserve">Month/Period</t>
  </si>
  <si>
    <t xml:space="preserve">Activity</t>
  </si>
  <si>
    <t xml:space="preserve">DFIT</t>
  </si>
  <si>
    <t xml:space="preserve">(d) = (b) / </t>
  </si>
  <si>
    <t xml:space="preserve">prior mo - (d) = (e)</t>
  </si>
  <si>
    <t xml:space="preserve">(g) = (c) + (f)</t>
  </si>
  <si>
    <t xml:space="preserve">(h) = (-(a) *</t>
  </si>
  <si>
    <t xml:space="preserve"> prior mo - (h) = (i)</t>
  </si>
  <si>
    <t xml:space="preserve">(j)</t>
  </si>
  <si>
    <t xml:space="preserve">(l) = (g) + (j)</t>
  </si>
  <si>
    <t xml:space="preserve">OPERATING EXPENSE FIXED COSTS</t>
  </si>
  <si>
    <t xml:space="preserve">48mos.(4yrs.)</t>
  </si>
  <si>
    <t xml:space="preserve">35%) + ((d) * 35%)</t>
  </si>
  <si>
    <t xml:space="preserve">AMORTIZATION OF FIXED COST DEFERRAL-48 mos.</t>
  </si>
  <si>
    <t xml:space="preserve">Beginning</t>
  </si>
  <si>
    <t xml:space="preserve">DEFERRAL OF LOWER SNAKE RIVER FIXED COSTS</t>
  </si>
  <si>
    <t xml:space="preserve">TOTAL AMORTIZATION LOWER SNAKE RIVER PROJECT</t>
  </si>
  <si>
    <t xml:space="preserve">LOWER SNAKE RIVER PROJECT AMA GROSS - DEF </t>
  </si>
  <si>
    <t xml:space="preserve">LOWER SNAKE RIVER PROJECT AMA ACCUMULATED AMORTIZATION</t>
  </si>
  <si>
    <t xml:space="preserve">LOWER SNAKE RIVER PROJECT AMA ACCUMULATED DEFERRED FIT</t>
  </si>
  <si>
    <t xml:space="preserve">TOTAL LOWER SNAKER RIVER PROJECT RATE BASE</t>
  </si>
  <si>
    <t xml:space="preserve">Note: Estimated data used came from PSE Response to Staff DR 197-Attachment A</t>
  </si>
  <si>
    <t xml:space="preserve">with the following Staff adjustment:</t>
  </si>
  <si>
    <t xml:space="preserve"> Excluded property tax expense</t>
  </si>
  <si>
    <t xml:space="preserve">ADJUSTMENT 13.03 -LOWER SNAKE RIVER PREPAID TRANSMISSION</t>
  </si>
  <si>
    <t xml:space="preserve">2011 GENERAL RATE INCREASE</t>
  </si>
  <si>
    <t xml:space="preserve">PRINCIPAL PORTION of LSR PREPAID TRANSMISSION (AMA)</t>
  </si>
  <si>
    <t xml:space="preserve">       PRINCIPAL BALANCE </t>
  </si>
  <si>
    <t xml:space="preserve"> ACCUM AMORTIZATION CREDIT PYMT FROM BPA</t>
  </si>
  <si>
    <t xml:space="preserve">NET LOWER SNAKE RIVER PREPAID TRANS. RATEBASE</t>
  </si>
  <si>
    <t xml:space="preserve">DEFERRED CARRYING CHARGES of LSR PREPAID TRANSMISSION (AMA)</t>
  </si>
  <si>
    <t xml:space="preserve"> ACCUM AMORTIZATION CARRYING CHARGES</t>
  </si>
  <si>
    <t xml:space="preserve">NET LOWER SNAKE RIVER CARRYING CHARGES RATEBASE</t>
  </si>
  <si>
    <t xml:space="preserve">      AMORTIZATION OF PRINCIPAL BALANCE (407.3)</t>
  </si>
  <si>
    <t xml:space="preserve">      AMORTIZATION OF CARRYING CHARGES (407.3)</t>
  </si>
  <si>
    <t xml:space="preserve">INCREASE (DECREASE) FIT </t>
  </si>
  <si>
    <t xml:space="preserve">SOURCE OF ADJ.: PSE RESPONSE TO DR 195 ATT-F</t>
  </si>
  <si>
    <t xml:space="preserve">Amortization starts January  2009 and ends April 2012 (40 months)</t>
  </si>
  <si>
    <t xml:space="preserve">Balance Net</t>
  </si>
  <si>
    <t xml:space="preserve">AMA </t>
  </si>
  <si>
    <t xml:space="preserve"> of Accum Amort</t>
  </si>
  <si>
    <t xml:space="preserve">Net Balance</t>
  </si>
  <si>
    <t xml:space="preserve">(c) = (b) / </t>
  </si>
  <si>
    <t xml:space="preserve">(b) + (e) = (f)</t>
  </si>
  <si>
    <t xml:space="preserve">22mos.</t>
  </si>
  <si>
    <t xml:space="preserve">#18231021</t>
  </si>
  <si>
    <t xml:space="preserve">Beg Dec-08</t>
  </si>
  <si>
    <t xml:space="preserve">RATE YEAR </t>
  </si>
  <si>
    <t xml:space="preserve">5/12-4/13</t>
  </si>
  <si>
    <t xml:space="preserve">Amortization starts June  2009 and ends December 2011 (31 months)</t>
  </si>
  <si>
    <t xml:space="preserve">31mos.</t>
  </si>
  <si>
    <t xml:space="preserve">#18231001 &amp; #18600831</t>
  </si>
  <si>
    <t xml:space="preserve">Amortization starts Nov 2010 and ends Sept 2012 (23 months)</t>
  </si>
  <si>
    <t xml:space="preserve">#16500711</t>
  </si>
  <si>
    <t xml:space="preserve">#18231041</t>
  </si>
  <si>
    <t xml:space="preserve">#23200301</t>
  </si>
  <si>
    <t xml:space="preserve">23mos.</t>
  </si>
  <si>
    <t xml:space="preserve">Beg Nov-10</t>
  </si>
  <si>
    <t xml:space="preserve">Amort</t>
  </si>
  <si>
    <t xml:space="preserve">Amortization starts October  2009 and ends Februray 2012 (31 months)</t>
  </si>
  <si>
    <t xml:space="preserve">#18600841</t>
  </si>
  <si>
    <t xml:space="preserve">29mos.</t>
  </si>
  <si>
    <t xml:space="preserve">#18231011</t>
  </si>
  <si>
    <t xml:space="preserve">Beg Sept-09</t>
  </si>
  <si>
    <t xml:space="preserve">Amortization starts June 2010 and ends Apr 2012 (23 months)</t>
  </si>
  <si>
    <t xml:space="preserve">23 mos.</t>
  </si>
  <si>
    <t xml:space="preserve">#18231031</t>
  </si>
  <si>
    <t xml:space="preserve">Beg Bal. Jun 10</t>
  </si>
  <si>
    <t xml:space="preserve">COLSTRIP 1 and 2 PREPAYMENT</t>
  </si>
  <si>
    <t xml:space="preserve">Amortization starts Jan 2010 and ends Dec 2019 (120 months)</t>
  </si>
  <si>
    <t xml:space="preserve"># 16599011</t>
  </si>
  <si>
    <t xml:space="preserve">120 mos.</t>
  </si>
  <si>
    <t xml:space="preserve">Beg Bal Mar '07</t>
  </si>
  <si>
    <t xml:space="preserve">Amort. Beg Jan 2010</t>
  </si>
  <si>
    <t xml:space="preserve">AMA Bal</t>
  </si>
</sst>
</file>

<file path=xl/styles.xml><?xml version="1.0" encoding="utf-8"?>
<styleSheet xmlns="http://schemas.openxmlformats.org/spreadsheetml/2006/main">
  <numFmts count="7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000000"/>
    <numFmt numFmtId="186" formatCode="0.0000%"/>
    <numFmt numFmtId="187" formatCode="0%"/>
    <numFmt numFmtId="188" formatCode="[$-409]d\-mmm\-yy"/>
    <numFmt numFmtId="189" formatCode="_(\$* #,##0_);_(\$* \(#,##0\);_(\$* \-_);_(@_)"/>
    <numFmt numFmtId="190" formatCode="_(\$* #,##0.0000_);_(\$* \(#,##0.0000\);_(\$* \-????_);_(@_)"/>
    <numFmt numFmtId="191" formatCode="_(* #,##0_);_(* \(#,##0\);_(* \-??_);_(@_)"/>
    <numFmt numFmtId="192" formatCode="_(* #,##0.0_);_(* \(#,##0.0\);_(* \-_);_(@_)"/>
    <numFmt numFmtId="193" formatCode="[$-409]#,##0.00_);\(#,##0.00\)"/>
    <numFmt numFmtId="194" formatCode="0.000%"/>
    <numFmt numFmtId="195" formatCode="_(\$* #,##0.000_);_(\$* \(#,##0.000\);_(\$* \-??_);_(@_)"/>
    <numFmt numFmtId="196" formatCode="[$-409]d\-mmm\-yy;@"/>
    <numFmt numFmtId="197" formatCode="\$#,##0.00"/>
    <numFmt numFmtId="198" formatCode="@"/>
    <numFmt numFmtId="199" formatCode="General"/>
    <numFmt numFmtId="200" formatCode="[$-409]m/d/yyyy"/>
    <numFmt numFmtId="201" formatCode="#,##0;\(#,##0\)"/>
    <numFmt numFmtId="202" formatCode="\$#,##0_);[RED]&quot;($&quot;#,##0\)"/>
    <numFmt numFmtId="203" formatCode="_(\$* #,##0_);[RED]_(\$* \(#,##0\);_(\$* \-_);_(@_)"/>
    <numFmt numFmtId="204" formatCode="_(\$* #,##0_);_(\$* \(#,##0\);_(\$* \-??_);_(@_)"/>
    <numFmt numFmtId="205" formatCode="&quot;PAGE &quot;0.00"/>
    <numFmt numFmtId="206" formatCode="&quot;PAGE &quot;0"/>
    <numFmt numFmtId="207" formatCode="#,##0.00000_);[RED]\(#,##0.00000\)"/>
    <numFmt numFmtId="208" formatCode="0"/>
    <numFmt numFmtId="209" formatCode="_(* #,##0_);[RED]_(* \(#,##0\);_(* \-_);_(@_)"/>
    <numFmt numFmtId="210" formatCode="0.00000"/>
    <numFmt numFmtId="211" formatCode="_(* #,##0.00_);_(* \(#,##0.00\);_(* \-_);_(@_)"/>
    <numFmt numFmtId="212" formatCode="_(* #,##0.0000_);_(* \(#,##0.0000\);_(* \-_);_(@_)"/>
    <numFmt numFmtId="213" formatCode="_(* #,##0.000000_);_(* \(#,##0.000000\);_(* \-_);_(@_)"/>
    <numFmt numFmtId="214" formatCode="#,##0.00\ ;\(#,##0.00\)"/>
    <numFmt numFmtId="215" formatCode="[$-409]mmm\-yy"/>
    <numFmt numFmtId="216" formatCode="\$#,##0_);&quot;($&quot;#,##0\)"/>
    <numFmt numFmtId="217" formatCode="yyyy"/>
    <numFmt numFmtId="218" formatCode="0.0000000%"/>
    <numFmt numFmtId="219" formatCode="0.00000%"/>
    <numFmt numFmtId="220" formatCode="#,##0.0000000;\(#,##0.0000000\)"/>
    <numFmt numFmtId="221" formatCode="[$-409]h:mm\ AM/PM"/>
    <numFmt numFmtId="222" formatCode="_(\$* #,##0.000_);_(\$* \(#,##0.000\);_(\$* \-???_);_(@_)"/>
    <numFmt numFmtId="223" formatCode="#,##0.0000"/>
    <numFmt numFmtId="224" formatCode="#,##0.000"/>
    <numFmt numFmtId="225" formatCode="#,##0.0000000"/>
    <numFmt numFmtId="226" formatCode="_(* #,##0.0000000_);_(* \(#,##0.0000000\);_(* \-??_);_(@_)"/>
    <numFmt numFmtId="227" formatCode="_(* #,##0.000_);_(* \(#,##0.000\);_(* \-??_);_(@_)"/>
    <numFmt numFmtId="228" formatCode="_(* #,##0.0_);_(* \(#,##0.0\);_(* \-??_);_(@_)"/>
    <numFmt numFmtId="229" formatCode="[$-409]d\-mmm"/>
    <numFmt numFmtId="230" formatCode="[$-409]General"/>
    <numFmt numFmtId="231" formatCode="#,##0_);[RED]\(#,##0\);\ "/>
    <numFmt numFmtId="232" formatCode="0_);\(0\)"/>
    <numFmt numFmtId="233" formatCode="0;[RED]0"/>
    <numFmt numFmtId="234" formatCode="0.0%"/>
    <numFmt numFmtId="235" formatCode="0.000000000"/>
    <numFmt numFmtId="236" formatCode="0.000000%"/>
  </numFmts>
  <fonts count="10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Times New Roman"/>
      <family val="0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8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"/>
      <color rgb="FFFF00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0"/>
    </font>
    <font>
      <sz val="9"/>
      <color rgb="FF000000"/>
      <name val="Tahoma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mbria"/>
      <family val="1"/>
    </font>
    <font>
      <sz val="8"/>
      <name val="Cambria"/>
      <family val="1"/>
    </font>
    <font>
      <b val="true"/>
      <sz val="12"/>
      <color rgb="FF00000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sz val="12"/>
      <color rgb="FFFF0000"/>
      <name val="Cambria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sz val="10"/>
      <name val="Symbol"/>
      <family val="1"/>
      <charset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8"/>
      <color rgb="FFFF0000"/>
      <name val="Arial"/>
      <family val="2"/>
    </font>
  </fonts>
  <fills count="4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134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4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applyFont="true" applyBorder="false" applyAlignment="true" applyProtection="false">
      <alignment horizontal="left" vertical="bottom" textRotation="0" wrapText="true" indent="0" shrinkToFit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0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3" borderId="13" applyFont="true" applyBorder="true" applyAlignment="true" applyProtection="false">
      <alignment horizontal="right" vertical="center" textRotation="0" wrapText="false" indent="0" shrinkToFit="false"/>
    </xf>
    <xf numFmtId="164" fontId="40" fillId="9" borderId="13" applyFont="true" applyBorder="true" applyAlignment="true" applyProtection="false">
      <alignment horizontal="right" vertical="center" textRotation="0" wrapText="false" indent="0" shrinkToFit="false"/>
    </xf>
    <xf numFmtId="164" fontId="40" fillId="21" borderId="13" applyFont="true" applyBorder="true" applyAlignment="true" applyProtection="false">
      <alignment horizontal="right" vertical="center" textRotation="0" wrapText="false" indent="0" shrinkToFit="false"/>
    </xf>
    <xf numFmtId="164" fontId="40" fillId="11" borderId="13" applyFont="true" applyBorder="true" applyAlignment="true" applyProtection="false">
      <alignment horizontal="right" vertical="center" textRotation="0" wrapText="false" indent="0" shrinkToFit="false"/>
    </xf>
    <xf numFmtId="164" fontId="40" fillId="15" borderId="13" applyFont="true" applyBorder="true" applyAlignment="true" applyProtection="false">
      <alignment horizontal="right" vertical="center" textRotation="0" wrapText="false" indent="0" shrinkToFit="false"/>
    </xf>
    <xf numFmtId="164" fontId="40" fillId="26" borderId="13" applyFont="true" applyBorder="true" applyAlignment="true" applyProtection="false">
      <alignment horizontal="right" vertical="center" textRotation="0" wrapText="false" indent="0" shrinkToFit="false"/>
    </xf>
    <xf numFmtId="164" fontId="40" fillId="24" borderId="13" applyFont="true" applyBorder="true" applyAlignment="true" applyProtection="false">
      <alignment horizontal="right" vertical="center" textRotation="0" wrapText="false" indent="0" shrinkToFit="false"/>
    </xf>
    <xf numFmtId="164" fontId="40" fillId="33" borderId="13" applyFont="true" applyBorder="true" applyAlignment="true" applyProtection="false">
      <alignment horizontal="right" vertical="center" textRotation="0" wrapText="false" indent="0" shrinkToFit="false"/>
    </xf>
    <xf numFmtId="164" fontId="40" fillId="10" borderId="13" applyFont="true" applyBorder="true" applyAlignment="true" applyProtection="false">
      <alignment horizontal="right" vertical="center" textRotation="0" wrapText="false" indent="0" shrinkToFit="false"/>
    </xf>
    <xf numFmtId="164" fontId="41" fillId="34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8" applyFont="true" applyBorder="true" applyAlignment="true" applyProtection="false">
      <alignment horizontal="left" vertical="center" textRotation="0" wrapText="false" indent="2" shrinkToFit="false"/>
    </xf>
    <xf numFmtId="164" fontId="42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left" vertical="center" textRotation="0" wrapText="false" indent="2" shrinkToFit="false"/>
    </xf>
    <xf numFmtId="164" fontId="40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25" borderId="13" applyFont="true" applyBorder="true" applyAlignment="true" applyProtection="false">
      <alignment horizontal="left" vertical="center" textRotation="0" wrapText="false" indent="2" shrinkToFit="false"/>
    </xf>
    <xf numFmtId="164" fontId="40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9" borderId="13" applyFont="true" applyBorder="true" applyAlignment="true" applyProtection="false">
      <alignment horizontal="right" vertical="center" textRotation="0" wrapText="false" indent="0" shrinkToFit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left" vertical="bottom" textRotation="0" wrapText="true" indent="0" shrinkToFit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true" indent="0" shrinkToFit="false"/>
    </xf>
    <xf numFmtId="197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8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left" vertical="bottom" textRotation="0" wrapText="true" indent="0" shrinkToFit="false"/>
    </xf>
  </cellStyleXfs>
  <cellXfs count="172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1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3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12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5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5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21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5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06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5" fontId="53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0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0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5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1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8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9" fontId="57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7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29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1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13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17" xfId="1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13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10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53" fillId="0" borderId="0" xfId="13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1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9" fontId="6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9" xfId="120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9" xfId="1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1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3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31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7" fillId="0" borderId="32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16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38" borderId="16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17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4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4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7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8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0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38" borderId="0" xfId="10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0" xfId="120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38" borderId="0" xfId="1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38" borderId="0" xfId="1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" fillId="38" borderId="15" xfId="10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8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" fillId="38" borderId="0" xfId="120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9" fontId="4" fillId="38" borderId="0" xfId="12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" fillId="38" borderId="29" xfId="120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8" borderId="29" xfId="12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9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8" borderId="29" xfId="1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8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38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3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3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3" fillId="3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4" fontId="0" fillId="3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3" fillId="3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9" fontId="53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3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7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1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1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3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204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3" fillId="0" borderId="0" xfId="13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3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6" fontId="53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1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1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3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16" xfId="13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53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9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0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7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5" fillId="0" borderId="52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33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9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51" xfId="1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5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9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7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5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0" fillId="0" borderId="19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3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39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39" borderId="0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39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39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108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39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9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9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6" xfId="10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39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9" borderId="39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9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9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9" borderId="4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3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9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0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59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6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61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9" borderId="52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6" fillId="0" borderId="0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39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9" borderId="48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59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8" fillId="3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1" fontId="4" fillId="0" borderId="62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9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38" fillId="3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9" borderId="16" xfId="1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9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9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39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63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61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" fillId="39" borderId="0" xfId="10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" fillId="3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21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21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2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0" fillId="3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39" borderId="16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62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39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38" fillId="39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9" borderId="0" xfId="121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9" borderId="44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52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39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46" fillId="0" borderId="0" xfId="10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9" borderId="0" xfId="121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1" fontId="4" fillId="0" borderId="64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39" borderId="0" xfId="12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9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23" xfId="10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17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16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39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9" borderId="16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9" borderId="45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39" borderId="0" xfId="1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7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4" fillId="39" borderId="0" xfId="10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4" fillId="0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" fillId="39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7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9" borderId="0" xfId="1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" fillId="39" borderId="15" xfId="1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39" borderId="0" xfId="1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9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9" borderId="0" xfId="12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3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9" fillId="3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9" borderId="0" xfId="12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9" borderId="0" xfId="12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39" borderId="0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39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4" fillId="39" borderId="0" xfId="10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39" borderId="0" xfId="1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39" borderId="15" xfId="1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39" borderId="0" xfId="1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0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10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6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" fillId="0" borderId="65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" fillId="0" borderId="66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10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4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74" fillId="40" borderId="33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74" fillId="40" borderId="19" xfId="10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2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1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0" borderId="0" xfId="10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0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0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08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1208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69" fontId="4" fillId="7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3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5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86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7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1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8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74" fontId="4" fillId="0" borderId="0" xfId="1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29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0" xfId="12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6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11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1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0" xfId="1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7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7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2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1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0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7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4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7" borderId="0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0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7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1" fontId="4" fillId="7" borderId="4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7" borderId="29" xfId="10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121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8" fillId="0" borderId="0" xfId="1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5" fillId="0" borderId="0" xfId="12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6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2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26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" fillId="7" borderId="68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7" xfId="10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70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7" borderId="71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8" fillId="0" borderId="0" xfId="1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23" borderId="4" xfId="1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8" fillId="0" borderId="0" xfId="1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1" fontId="6" fillId="0" borderId="0" xfId="1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7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10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6" fillId="0" borderId="0" xfId="119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31" fontId="6" fillId="0" borderId="0" xfId="1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8" fillId="0" borderId="0" xfId="121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1" fillId="0" borderId="19" xfId="1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205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5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16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0" fillId="0" borderId="0" xfId="1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2" fontId="40" fillId="0" borderId="0" xfId="1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7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7" borderId="0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7" borderId="2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8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205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16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8" fillId="0" borderId="0" xfId="12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1205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38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9" fontId="4" fillId="0" borderId="4" xfId="10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0" fillId="0" borderId="0" xfId="12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121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67" xfId="12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38" fillId="0" borderId="1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6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26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4" xfId="10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15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73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4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6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6" fillId="0" borderId="73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6" fillId="0" borderId="26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6" fillId="0" borderId="70" xfId="10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71" xfId="12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33" fontId="4" fillId="0" borderId="0" xfId="12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8" fillId="0" borderId="0" xfId="1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21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6" fillId="0" borderId="0" xfId="1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0" borderId="0" xfId="12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1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7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8" xfId="10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6" fillId="0" borderId="0" xfId="1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" fillId="0" borderId="0" xfId="12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8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7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9" fillId="0" borderId="58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17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38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4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8" fillId="0" borderId="45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1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45" xfId="11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1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3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4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31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8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1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5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19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5" xfId="10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5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4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7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45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4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8" fillId="0" borderId="16" xfId="10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" fillId="0" borderId="48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44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7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0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75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0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1" fontId="38" fillId="0" borderId="7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76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1" borderId="0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32" xfId="10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4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32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" fillId="0" borderId="52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8" fillId="0" borderId="0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31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45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49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4" fillId="0" borderId="16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48" xfId="10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8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6" fillId="0" borderId="0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9" fillId="0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6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15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14" xfId="120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12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6" fillId="0" borderId="0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1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1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40" borderId="0" xfId="120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40" borderId="0" xfId="12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40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17" xfId="10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5" xfId="10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12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7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8" xfId="12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79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2" xfId="108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2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4" fontId="4" fillId="0" borderId="0" xfId="12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12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8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0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2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1" fontId="4" fillId="0" borderId="0" xfId="10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3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19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6" fillId="0" borderId="0" xfId="10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2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0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0" xfId="1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12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0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1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0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20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12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0" fillId="0" borderId="0" xfId="1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29" xfId="10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0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66" fillId="0" borderId="0" xfId="1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4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4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9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0" fillId="0" borderId="17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16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6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15" xfId="10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9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5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9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20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3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7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0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53" fillId="0" borderId="16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3" fillId="0" borderId="15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1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3" fillId="0" borderId="16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4" fillId="0" borderId="15" xfId="10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1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0" xfId="12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2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0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16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4" fillId="0" borderId="0" xfId="1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01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1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3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3" fillId="0" borderId="0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2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0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16" xfId="10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16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15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4" fillId="0" borderId="16" xfId="1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3" fillId="0" borderId="16" xfId="1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7" fillId="0" borderId="16" xfId="1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1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7" fillId="0" borderId="29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7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1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12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6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16" xfId="1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4" fillId="4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40" borderId="0" xfId="12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4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1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4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4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4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4" fillId="4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4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" fillId="4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38" fillId="0" borderId="0" xfId="1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4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8" fillId="40" borderId="0" xfId="1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12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5" xfId="1032"/>
    <cellStyle name="Comma 6 2" xfId="1033"/>
    <cellStyle name="Comma 7" xfId="1034"/>
    <cellStyle name="Comma 8" xfId="1035"/>
    <cellStyle name="Comma 9" xfId="1036"/>
    <cellStyle name="Comma0" xfId="1037"/>
    <cellStyle name="Comma0 - Style2" xfId="1038"/>
    <cellStyle name="Comma0 - Style4" xfId="1039"/>
    <cellStyle name="Comma0 - Style5" xfId="1040"/>
    <cellStyle name="Comma0 2" xfId="1041"/>
    <cellStyle name="Comma0 3" xfId="1042"/>
    <cellStyle name="Comma0 4" xfId="1043"/>
    <cellStyle name="Comma0_00COS Ind Allocators" xfId="1044"/>
    <cellStyle name="Comma1 - Style1" xfId="1045"/>
    <cellStyle name="Comma_2.03E Power Costs 60 w-yrs DRAFT 02.13.04" xfId="1046"/>
    <cellStyle name="Comma_2003 Elect Master AMA PCORC TY 0603 RY 0305" xfId="1047"/>
    <cellStyle name="Comma_4.05 Exhibit A-2 " xfId="1048"/>
    <cellStyle name="Comma_Amort Mint Farm Deferral" xfId="1049"/>
    <cellStyle name="Comma_Book2" xfId="1050"/>
    <cellStyle name="Comma_Book5" xfId="1051"/>
    <cellStyle name="Comma_CopyOfBook6" xfId="1052"/>
    <cellStyle name="Comma_PCA Adj Agrmt Exhibit A3" xfId="1053"/>
    <cellStyle name="Comma_Production Adjustment GRC TY0903 RY0206" xfId="1054"/>
    <cellStyle name="Comma_Property Insurance" xfId="1055"/>
    <cellStyle name="Comma_TENASKA REGULATORY ASSET" xfId="1056"/>
    <cellStyle name="Comma_Transmission Revenue GRC TY 0903 RY 0206 Request1" xfId="1057"/>
    <cellStyle name="Comma_W wo Wild Horse" xfId="1058"/>
    <cellStyle name="Copied" xfId="1059"/>
    <cellStyle name="COST1" xfId="1060"/>
    <cellStyle name="Curren - Style1" xfId="1061"/>
    <cellStyle name="Curren - Style2" xfId="1062"/>
    <cellStyle name="Curren - Style5" xfId="1063"/>
    <cellStyle name="Curren - Style6" xfId="1064"/>
    <cellStyle name="Currency 10" xfId="1065"/>
    <cellStyle name="Currency 11" xfId="1066"/>
    <cellStyle name="Currency 12" xfId="1067"/>
    <cellStyle name="Currency 2" xfId="1068"/>
    <cellStyle name="Currency 2 2" xfId="1069"/>
    <cellStyle name="Currency 3" xfId="1070"/>
    <cellStyle name="Currency 4" xfId="1071"/>
    <cellStyle name="Currency 4 2" xfId="1072"/>
    <cellStyle name="Currency 7" xfId="1073"/>
    <cellStyle name="Currency 8" xfId="1074"/>
    <cellStyle name="Currency 9" xfId="1075"/>
    <cellStyle name="Currency0" xfId="1076"/>
    <cellStyle name="Currency0 2" xfId="1077"/>
    <cellStyle name="Currency_2.03E Power Costs 60 w-yrs DRAFT 02.13.04" xfId="1078"/>
    <cellStyle name="Currency_2.26E Regulatory Assets &amp; Liabilities" xfId="1079"/>
    <cellStyle name="Currency_4.05 Exhibit A-2 " xfId="1080"/>
    <cellStyle name="Currency_Amort Mint Farm Deferral" xfId="1081"/>
    <cellStyle name="Currency_Book2" xfId="1082"/>
    <cellStyle name="Currency_CopyOfBook6" xfId="1083"/>
    <cellStyle name="Currency_PCA Adj Agrmt Exhibit A3" xfId="1084"/>
    <cellStyle name="Currency_Production Adjustment GRC TY0903 RY0206" xfId="1085"/>
    <cellStyle name="Currency_Transmission Revenue GRC TY 0903 RY 0206 Request1" xfId="1086"/>
    <cellStyle name="Date" xfId="1087"/>
    <cellStyle name="Date 2" xfId="1088"/>
    <cellStyle name="Date 3" xfId="1089"/>
    <cellStyle name="Date 4" xfId="1090"/>
    <cellStyle name="Emphasis 1" xfId="1091"/>
    <cellStyle name="Emphasis 2" xfId="1092"/>
    <cellStyle name="Emphasis 3" xfId="1093"/>
    <cellStyle name="Entered" xfId="1094"/>
    <cellStyle name="Entered 2" xfId="1095"/>
    <cellStyle name="Entered_JHS-4" xfId="1096"/>
    <cellStyle name="Euro" xfId="1097"/>
    <cellStyle name="Euro 2" xfId="1098"/>
    <cellStyle name="Explanatory Text 2 2" xfId="1099"/>
    <cellStyle name="Fixed" xfId="1100"/>
    <cellStyle name="Fixed3 - Style3" xfId="1101"/>
    <cellStyle name="Good 2 2" xfId="1102"/>
    <cellStyle name="Grey" xfId="1103"/>
    <cellStyle name="Grey 2" xfId="1104"/>
    <cellStyle name="Grey 3" xfId="1105"/>
    <cellStyle name="Grey 4" xfId="1106"/>
    <cellStyle name="Grey_(C) WHE Proforma with ITC cash grant 10 Yr Amort_for deferral_102809" xfId="1107"/>
    <cellStyle name="Header1" xfId="1108"/>
    <cellStyle name="Header2" xfId="1109"/>
    <cellStyle name="Heading 1 2" xfId="1110"/>
    <cellStyle name="Heading 1 2 2" xfId="1111"/>
    <cellStyle name="Heading 1 3" xfId="1112"/>
    <cellStyle name="Heading 2 2" xfId="1113"/>
    <cellStyle name="Heading 2 2 2" xfId="1114"/>
    <cellStyle name="Heading 2 3" xfId="1115"/>
    <cellStyle name="Heading 3 2 2" xfId="1116"/>
    <cellStyle name="Heading 4 2 2" xfId="1117"/>
    <cellStyle name="Heading 1" xfId="1118"/>
    <cellStyle name="Heading2" xfId="1119"/>
    <cellStyle name="Input 2 2" xfId="1120"/>
    <cellStyle name="Input [yellow]" xfId="1121"/>
    <cellStyle name="Input [yellow] 2" xfId="1122"/>
    <cellStyle name="Input [yellow] 3" xfId="1123"/>
    <cellStyle name="Input [yellow] 4" xfId="1124"/>
    <cellStyle name="Input [yellow]_(C) WHE Proforma with ITC cash grant 10 Yr Amort_for deferral_102809" xfId="1125"/>
    <cellStyle name="Input Cells" xfId="1126"/>
    <cellStyle name="Input Cells Percent" xfId="1127"/>
    <cellStyle name="Input Cells_4.34E Mint Farm Deferral" xfId="1128"/>
    <cellStyle name="Lines" xfId="1129"/>
    <cellStyle name="Lines 2" xfId="1130"/>
    <cellStyle name="LINKED" xfId="1131"/>
    <cellStyle name="Linked Cell 2 2" xfId="1132"/>
    <cellStyle name="modified border" xfId="1133"/>
    <cellStyle name="modified border 2" xfId="1134"/>
    <cellStyle name="modified border 3" xfId="1135"/>
    <cellStyle name="modified border 4" xfId="1136"/>
    <cellStyle name="modified border1" xfId="1137"/>
    <cellStyle name="modified border1 2" xfId="1138"/>
    <cellStyle name="modified border1 3" xfId="1139"/>
    <cellStyle name="modified border1 4" xfId="1140"/>
    <cellStyle name="modified border1_4.34E Mint Farm Deferral" xfId="1141"/>
    <cellStyle name="modified border_4.34E Mint Farm Deferral" xfId="1142"/>
    <cellStyle name="Neutral 2 2" xfId="1143"/>
    <cellStyle name="no dec" xfId="1144"/>
    <cellStyle name="Normal - Style1" xfId="1145"/>
    <cellStyle name="Normal - Style1 2" xfId="1146"/>
    <cellStyle name="Normal - Style1 3" xfId="1147"/>
    <cellStyle name="Normal - Style1 4" xfId="1148"/>
    <cellStyle name="Normal - Style1_(C) WHE Proforma with ITC cash grant 10 Yr Amort_for deferral_102809" xfId="1149"/>
    <cellStyle name="Normal 10" xfId="1150"/>
    <cellStyle name="Normal 10 2" xfId="1151"/>
    <cellStyle name="Normal 10 3" xfId="1152"/>
    <cellStyle name="Normal 10_04.07E Wild Horse Wind Expansion" xfId="1153"/>
    <cellStyle name="Normal 11" xfId="1154"/>
    <cellStyle name="Normal 12" xfId="1155"/>
    <cellStyle name="Normal 13" xfId="1156"/>
    <cellStyle name="Normal 14" xfId="1157"/>
    <cellStyle name="Normal 15" xfId="1158"/>
    <cellStyle name="Normal 16" xfId="1159"/>
    <cellStyle name="Normal 17" xfId="1160"/>
    <cellStyle name="Normal 18" xfId="1161"/>
    <cellStyle name="Normal 19" xfId="1162"/>
    <cellStyle name="Normal 2" xfId="1163"/>
    <cellStyle name="Normal 2 2" xfId="1164"/>
    <cellStyle name="Normal 2 2 2" xfId="1165"/>
    <cellStyle name="Normal 2 2 3" xfId="1166"/>
    <cellStyle name="Normal 2 3" xfId="1167"/>
    <cellStyle name="Normal 2 4" xfId="1168"/>
    <cellStyle name="Normal 2 5" xfId="1169"/>
    <cellStyle name="Normal 2 6" xfId="1170"/>
    <cellStyle name="Normal 2 7" xfId="1171"/>
    <cellStyle name="Normal 2 8" xfId="1172"/>
    <cellStyle name="Normal 20" xfId="1173"/>
    <cellStyle name="Normal 21" xfId="1174"/>
    <cellStyle name="Normal 22" xfId="1175"/>
    <cellStyle name="Normal 23" xfId="1176"/>
    <cellStyle name="Normal 24" xfId="1177"/>
    <cellStyle name="Normal 25" xfId="1178"/>
    <cellStyle name="Normal 26" xfId="1179"/>
    <cellStyle name="Normal 27" xfId="1180"/>
    <cellStyle name="Normal 28" xfId="1181"/>
    <cellStyle name="Normal 29" xfId="1182"/>
    <cellStyle name="Normal 2_16.37E Wild Horse Expansion DeferralRevwrkingfile SF" xfId="1183"/>
    <cellStyle name="Normal 3 2" xfId="1184"/>
    <cellStyle name="Normal 3 3" xfId="1185"/>
    <cellStyle name="Normal 30" xfId="1186"/>
    <cellStyle name="Normal 31" xfId="1187"/>
    <cellStyle name="Normal 32" xfId="1188"/>
    <cellStyle name="Normal 33" xfId="1189"/>
    <cellStyle name="Normal 34" xfId="1190"/>
    <cellStyle name="Normal 35" xfId="1191"/>
    <cellStyle name="Normal 36" xfId="1192"/>
    <cellStyle name="Normal 37" xfId="1193"/>
    <cellStyle name="Normal 38" xfId="1194"/>
    <cellStyle name="Normal 39" xfId="1195"/>
    <cellStyle name="Normal 4 2" xfId="1196"/>
    <cellStyle name="Normal 6" xfId="1197"/>
    <cellStyle name="Normal 7" xfId="1198"/>
    <cellStyle name="Normal 8" xfId="1199"/>
    <cellStyle name="Normal 9" xfId="1200"/>
    <cellStyle name="Normal_2.03E Power Costs 60 w-yrs DRAFT 02.13.04" xfId="1201"/>
    <cellStyle name="Normal_2.12E RegAssets 2" xfId="1202"/>
    <cellStyle name="Normal_2.26E Regulatory Assets &amp; Liabilities" xfId="1203"/>
    <cellStyle name="Normal_2003 Elect Master AMA PCORC TY 0603 RY 0305" xfId="1204"/>
    <cellStyle name="Normal_2007 GRC Electric Model WF" xfId="1205"/>
    <cellStyle name="Normal_4.05 Exhibit A-2 " xfId="1206"/>
    <cellStyle name="Normal_Benefits and Taxes RORC TY 0603 RY 0305" xfId="1207"/>
    <cellStyle name="Normal_CopyOfBook6" xfId="1208"/>
    <cellStyle name="Normal_D&amp;O insurance" xfId="1209"/>
    <cellStyle name="Normal_Hopkins Ridge" xfId="1210"/>
    <cellStyle name="Normal_JHS Rebuttal Exhs 11-14 internal" xfId="1211"/>
    <cellStyle name="Normal_JHS-4 through JHS-7 Elec (2009 GRC) " xfId="1212"/>
    <cellStyle name="Normal_model" xfId="1213"/>
    <cellStyle name="Normal_PCA Adj Agrmt Exhibit A3" xfId="1214"/>
    <cellStyle name="Normal_PCA-Porperty Taxes on Production &amp; Transmission.Test Year" xfId="1215"/>
    <cellStyle name="Normal_Portfoilio Test Results_051005" xfId="1216"/>
    <cellStyle name="Normal_Production Adjustment GRC TY0903 RY0206" xfId="1217"/>
    <cellStyle name="Normal_Property Insurance" xfId="1218"/>
    <cellStyle name="Normal_PSE Resp PC DR 027_Supp 01_Attach A" xfId="1219"/>
    <cellStyle name="Normal_Reg Asset Amortization PCORC TY 0603 RY 0305 2" xfId="1220"/>
    <cellStyle name="Normal_TENASKA REGULATORY ASSET" xfId="1221"/>
    <cellStyle name="Normal_Transmission Revenue GRC TY 0903 RY 0206 Request1" xfId="1222"/>
    <cellStyle name="Normal_Wild Horse 2006 GRC" xfId="1223"/>
    <cellStyle name="Note 10" xfId="1224"/>
    <cellStyle name="Note 11" xfId="1225"/>
    <cellStyle name="Note 12" xfId="1226"/>
    <cellStyle name="Note 2" xfId="1227"/>
    <cellStyle name="Note 2 2" xfId="1228"/>
    <cellStyle name="Note 3" xfId="1229"/>
    <cellStyle name="Note 4" xfId="1230"/>
    <cellStyle name="Note 5" xfId="1231"/>
    <cellStyle name="Note 6" xfId="1232"/>
    <cellStyle name="Note 7" xfId="1233"/>
    <cellStyle name="Note 8" xfId="1234"/>
    <cellStyle name="Note 9" xfId="1235"/>
    <cellStyle name="Output 2 2" xfId="1236"/>
    <cellStyle name="Percen - Style1" xfId="1237"/>
    <cellStyle name="Percen - Style2" xfId="1238"/>
    <cellStyle name="Percen - Style3" xfId="1239"/>
    <cellStyle name="Percent 10" xfId="1240"/>
    <cellStyle name="Percent 2" xfId="1241"/>
    <cellStyle name="Percent 2 2" xfId="1242"/>
    <cellStyle name="Percent 3" xfId="1243"/>
    <cellStyle name="Percent 3 2" xfId="1244"/>
    <cellStyle name="Percent 4 2" xfId="1245"/>
    <cellStyle name="Percent 6 2" xfId="1246"/>
    <cellStyle name="Percent 7" xfId="1247"/>
    <cellStyle name="Percent 8" xfId="1248"/>
    <cellStyle name="Percent [2]" xfId="1249"/>
    <cellStyle name="Percent [2] 2" xfId="1250"/>
    <cellStyle name="Processing" xfId="1251"/>
    <cellStyle name="PSChar" xfId="1252"/>
    <cellStyle name="PSDate" xfId="1253"/>
    <cellStyle name="PSDec" xfId="1254"/>
    <cellStyle name="PSHeading" xfId="1255"/>
    <cellStyle name="PSInt" xfId="1256"/>
    <cellStyle name="PSSpacer" xfId="1257"/>
    <cellStyle name="purple - Style8" xfId="1258"/>
    <cellStyle name="RED" xfId="1259"/>
    <cellStyle name="Red - Style7" xfId="1260"/>
    <cellStyle name="RED_04 07E Wild Horse Wind Expansion (C) (2)" xfId="1261"/>
    <cellStyle name="Report" xfId="1262"/>
    <cellStyle name="Report Bar" xfId="1263"/>
    <cellStyle name="Report Heading" xfId="1264"/>
    <cellStyle name="Report Heading 2" xfId="1265"/>
    <cellStyle name="Report Percent" xfId="1266"/>
    <cellStyle name="Report Percent 2" xfId="1267"/>
    <cellStyle name="Report Unit Cost" xfId="1268"/>
    <cellStyle name="Report Unit Cost 2" xfId="1269"/>
    <cellStyle name="Report_Adj Bench DR 3 for Initial Briefs (Electric)" xfId="1270"/>
    <cellStyle name="Reports" xfId="1271"/>
    <cellStyle name="Reports Total" xfId="1272"/>
    <cellStyle name="Reports Unit Cost Total" xfId="1273"/>
    <cellStyle name="Reports_16.37E Wild Horse Expansion DeferralRevwrkingfile SF" xfId="1274"/>
    <cellStyle name="RevList" xfId="1275"/>
    <cellStyle name="round100" xfId="1276"/>
    <cellStyle name="round100 2" xfId="1277"/>
    <cellStyle name="SAPBEXaggData" xfId="1278"/>
    <cellStyle name="SAPBEXaggDataEmph" xfId="1279"/>
    <cellStyle name="SAPBEXaggItem" xfId="1280"/>
    <cellStyle name="SAPBEXaggItemX" xfId="1281"/>
    <cellStyle name="SAPBEXchaText" xfId="1282"/>
    <cellStyle name="SAPBEXexcBad7" xfId="1283"/>
    <cellStyle name="SAPBEXexcBad8" xfId="1284"/>
    <cellStyle name="SAPBEXexcBad9" xfId="1285"/>
    <cellStyle name="SAPBEXexcCritical4" xfId="1286"/>
    <cellStyle name="SAPBEXexcCritical5" xfId="1287"/>
    <cellStyle name="SAPBEXexcCritical6" xfId="1288"/>
    <cellStyle name="SAPBEXexcGood1" xfId="1289"/>
    <cellStyle name="SAPBEXexcGood2" xfId="1290"/>
    <cellStyle name="SAPBEXexcGood3" xfId="1291"/>
    <cellStyle name="SAPBEXfilterDrill" xfId="1292"/>
    <cellStyle name="SAPBEXfilterItem" xfId="1293"/>
    <cellStyle name="SAPBEXfilterText" xfId="1294"/>
    <cellStyle name="SAPBEXformats" xfId="1295"/>
    <cellStyle name="SAPBEXheaderItem" xfId="1296"/>
    <cellStyle name="SAPBEXheaderText" xfId="1297"/>
    <cellStyle name="SAPBEXHLevel0" xfId="1298"/>
    <cellStyle name="SAPBEXHLevel0X" xfId="1299"/>
    <cellStyle name="SAPBEXHLevel1" xfId="1300"/>
    <cellStyle name="SAPBEXHLevel1X" xfId="1301"/>
    <cellStyle name="SAPBEXHLevel2" xfId="1302"/>
    <cellStyle name="SAPBEXHLevel2X" xfId="1303"/>
    <cellStyle name="SAPBEXHLevel3" xfId="1304"/>
    <cellStyle name="SAPBEXHLevel3X" xfId="1305"/>
    <cellStyle name="SAPBEXinputData" xfId="1306"/>
    <cellStyle name="SAPBEXresData" xfId="1307"/>
    <cellStyle name="SAPBEXresDataEmph" xfId="1308"/>
    <cellStyle name="SAPBEXresItem" xfId="1309"/>
    <cellStyle name="SAPBEXresItemX" xfId="1310"/>
    <cellStyle name="SAPBEXstdData" xfId="1311"/>
    <cellStyle name="SAPBEXstdDataEmph" xfId="1312"/>
    <cellStyle name="SAPBEXstdItem" xfId="1313"/>
    <cellStyle name="SAPBEXstdItemX" xfId="1314"/>
    <cellStyle name="SAPBEXtitle" xfId="1315"/>
    <cellStyle name="SAPBEXundefined" xfId="1316"/>
    <cellStyle name="shade" xfId="1317"/>
    <cellStyle name="shade 2" xfId="1318"/>
    <cellStyle name="Sheet Title" xfId="1319"/>
    <cellStyle name="StmtTtl1" xfId="1320"/>
    <cellStyle name="StmtTtl1 2" xfId="1321"/>
    <cellStyle name="StmtTtl1 3" xfId="1322"/>
    <cellStyle name="StmtTtl1 4" xfId="1323"/>
    <cellStyle name="StmtTtl1_(C) WHE Proforma with ITC cash grant 10 Yr Amort_for deferral_102809" xfId="1324"/>
    <cellStyle name="StmtTtl2" xfId="1325"/>
    <cellStyle name="STYL1 - Style1" xfId="1326"/>
    <cellStyle name="Style 1" xfId="1327"/>
    <cellStyle name="Style 1 2" xfId="1328"/>
    <cellStyle name="Style 1 3" xfId="1329"/>
    <cellStyle name="Style 1 4" xfId="1330"/>
    <cellStyle name="Style 1 5" xfId="1331"/>
    <cellStyle name="Style 1_04.07E Wild Horse Wind Expansion" xfId="1332"/>
    <cellStyle name="Sub-total" xfId="1333"/>
    <cellStyle name="Subtotal" xfId="1334"/>
    <cellStyle name="Title 2 2" xfId="1335"/>
    <cellStyle name="Title: Major" xfId="1336"/>
    <cellStyle name="Title: Minor" xfId="1337"/>
    <cellStyle name="Title: Minor 2" xfId="1338"/>
    <cellStyle name="Title: Worksheet" xfId="1339"/>
    <cellStyle name="Total 2" xfId="1340"/>
    <cellStyle name="Total 2 2" xfId="1341"/>
    <cellStyle name="Total 3" xfId="1342"/>
    <cellStyle name="Total4 - Style4" xfId="1343"/>
    <cellStyle name="Warning Text 2 2" xfId="1344"/>
  </cellStyles>
  <dxfs count="9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8740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gross/Local%20Settings/Temporary%20Internet%20Files/Content.Outlook/5RN9QOC6/Revenue%20Requirements%20COMPAR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TECASE/OPEN%20RATECASES/PSE%202011%20GRC%20UE-111048%20&amp;%20UG-111049/Staff/Chris%20M/PSE%20-%20Revenue%20Requirement%20-%20Gas%20(GRC%20&apos;1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ta/PUGET/UE-111048_UG-111049/ROLAND/STAFF%20ADJUSTED%20LSR%20Deferred%20Costs%20PSE%20Resp%20WUTC%20DR%20197_Attach%20A%20(C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TECASE/OPEN%20RATECASES/PSE%202011%20GRC%20UE-111048%20&amp;%20UG-111049/Responses/PSE%20to%20Staff/195-198/PSE%20Resp%20WUTC%20DR%20195_Attach%20F%20LSR%20Prepaid%20Transmis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lec RR Calc"/>
      <sheetName val="Gas RR Calc"/>
      <sheetName val="Compare Rev.Req."/>
      <sheetName val="Cost of Capital"/>
    </sheetNames>
    <sheetDataSet>
      <sheetData sheetId="0"/>
      <sheetData sheetId="1"/>
      <sheetData sheetId="2"/>
      <sheetData sheetId="3">
        <row r="9">
          <cell r="C9">
            <v>0.0842</v>
          </cell>
          <cell r="D9">
            <v>0.0772</v>
          </cell>
        </row>
        <row r="10">
          <cell r="C10">
            <v>0.620749</v>
          </cell>
          <cell r="D10">
            <v>0.62074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ignments"/>
      <sheetName val="Exhibit No._(CTM-2), Pg. 1"/>
      <sheetName val="Gas Assignments"/>
      <sheetName val="Compare GRCs"/>
      <sheetName val="MJS"/>
      <sheetName val="Exhibit No._(CTM-2), Pg. 2-6"/>
      <sheetName val="Exhibit No._(CTM-2), Pg. 7-9"/>
      <sheetName val="Exhibit No._(CTM-2), Pg. 10-30"/>
      <sheetName val="Exhibit No._(CTM-2), Pg. 31a-b"/>
      <sheetName val="Exhibit No._(CTM-2), Pg. 32-34"/>
      <sheetName val="Exhibit No._(CTM-2), Unit Cost"/>
      <sheetName val="UG-101644 - Revenue"/>
      <sheetName val="UG-101644 - Revenue Exhibit"/>
      <sheetName val="JKP-10"/>
      <sheetName val="3.05"/>
      <sheetName val="3.05 - Joint Meter Customers"/>
      <sheetName val="3.05 - E &amp; G RB"/>
      <sheetName val="3.05 - 2010 IS"/>
      <sheetName val="3.05 - FERC Pg 354 &amp; 355"/>
      <sheetName val="3.05 - SAP DL Download"/>
      <sheetName val="3.05 - DLReconBBS"/>
      <sheetName val="3.05 - SAP DL"/>
      <sheetName val="3.05 - GL DL Rep-2010"/>
      <sheetName val="3.05 - Electric"/>
      <sheetName val="3.05 - Electric Rtrmt"/>
      <sheetName val="3.05 - Gas"/>
      <sheetName val="3.05 - Gas Rtrmt"/>
      <sheetName val="3.05E - Customer Count Pg 6a"/>
      <sheetName val="3.05G - Customer Count Pg6b"/>
      <sheetName val="5.02G"/>
      <sheetName val="5.02G - DEPN Transfers"/>
      <sheetName val="5.02G - Accum DEPN"/>
      <sheetName val="5.03G"/>
      <sheetName val="5.03G - Breakdown"/>
      <sheetName val="5.03G - Data (HC)"/>
      <sheetName val="5.03G - Cost Savings Analysis"/>
      <sheetName val="5.03G - 2010"/>
      <sheetName val="6.02G"/>
      <sheetName val="6.02G - Revenue"/>
      <sheetName val="6.03G"/>
      <sheetName val="6.03G - LowInc Rev 12ME 12-2010"/>
      <sheetName val="6.03G - LoInBilled 12ME 12-2010"/>
      <sheetName val="6.03G - LowIncExp 12ME 12-2010"/>
      <sheetName val="6.03G - ConsvRev 12ME 12-210"/>
      <sheetName val="6.03G - 12ME 12-31-2010 SOG "/>
      <sheetName val="6.03G - IS Gas 12ME 12-2010"/>
      <sheetName val="6.03G - Cons Expense Dec 2010"/>
      <sheetName val="6.03G - PGA Amort Dec 2010"/>
      <sheetName val="6.03G - MuniTax Rev 12-2010"/>
      <sheetName val="6.03G - MuniTax Exp 12-2010"/>
      <sheetName val="6.03G - PGA REV 6-2010"/>
      <sheetName val="6.09G"/>
      <sheetName val="6.09G - 3-YR AVG"/>
      <sheetName val="6.09G - Writeoffs"/>
      <sheetName val="6.09G - 12ME 8-2010"/>
      <sheetName val="6.09G - 12ME 8-2009"/>
      <sheetName val="6.09G - 12ME 8-2008"/>
      <sheetName val="6.09G - 12ME 8-2007"/>
      <sheetName val="6.09G - 12ME 8-2006"/>
      <sheetName val="6.09G - BS Acct-Gas"/>
      <sheetName val="6.09G - Muni Tax Other Ops"/>
      <sheetName val="6.09G - 12ME 12-2010"/>
      <sheetName val="6.12G"/>
      <sheetName val="6.12G - UTC Annual Filing Fee"/>
      <sheetName val="6.12G - UTC Paid Annual Fee '10"/>
      <sheetName val="6.12G - Excise Taxes '10"/>
      <sheetName val="6.14G"/>
      <sheetName val="6.14G - Decrease in Interest"/>
      <sheetName val="6.14G - 2010 Rates"/>
      <sheetName val="6.14G - 2011 Rates"/>
      <sheetName val="6.14G - SAP"/>
      <sheetName val="6.14G - Balance Calculation"/>
      <sheetName val="6.16G"/>
      <sheetName val="6.16G - Rate Year"/>
      <sheetName val="6.16G - Charged to IS"/>
      <sheetName val="6.16G - Acct 18700052"/>
      <sheetName val="6.16G - Acct 25600092"/>
    </sheetNames>
    <sheetDataSet>
      <sheetData sheetId="0"/>
      <sheetData sheetId="1"/>
      <sheetData sheetId="2"/>
      <sheetData sheetId="3"/>
      <sheetData sheetId="4"/>
      <sheetData sheetId="5">
        <row r="3">
          <cell r="L3" t="str">
            <v>Dockets UE-111048/UG-11104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Lead Page"/>
      <sheetName val="Amort Deferral"/>
      <sheetName val="Build Deferral "/>
      <sheetName val="Plant RB"/>
      <sheetName val="LSR - Book"/>
      <sheetName val="DFIT Turnaround"/>
      <sheetName val="O&amp;M (C)"/>
      <sheetName val="Lwr Snake Exp (C)"/>
      <sheetName val="PSE Exp (C)"/>
      <sheetName val="Allocate PP Trans"/>
      <sheetName val="Mrkt. Purch. Offset (C)"/>
    </sheetNames>
    <sheetDataSet>
      <sheetData sheetId="0"/>
      <sheetData sheetId="1"/>
      <sheetData sheetId="2">
        <row r="27">
          <cell r="F27">
            <v>22319453.8063233</v>
          </cell>
        </row>
        <row r="27">
          <cell r="H27">
            <v>-5616071.97393617</v>
          </cell>
          <cell r="I27">
            <v>-2808035.98696809</v>
          </cell>
        </row>
        <row r="27">
          <cell r="M27">
            <v>-6828996.236774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ttach A WUTC DR 195"/>
      <sheetName val="Allocate"/>
      <sheetName val="AMA Carrying Charges"/>
      <sheetName val="LSR Trans Dep (ROR)"/>
      <sheetName val="Amort Sched in ExD file B4 revi"/>
      <sheetName val="#18600591 Carrying Cost "/>
      <sheetName val="Bill Credits"/>
      <sheetName val="BPA Rate Summary"/>
    </sheetNames>
    <sheetDataSet>
      <sheetData sheetId="0">
        <row r="14">
          <cell r="E14">
            <v>99800000</v>
          </cell>
        </row>
      </sheetData>
      <sheetData sheetId="1">
        <row r="57">
          <cell r="Q57">
            <v>99800000</v>
          </cell>
        </row>
        <row r="62">
          <cell r="O62">
            <v>0</v>
          </cell>
        </row>
        <row r="63">
          <cell r="O63">
            <v>-150938.439703018</v>
          </cell>
        </row>
        <row r="64">
          <cell r="O64">
            <v>-130460.348636951</v>
          </cell>
        </row>
        <row r="65">
          <cell r="O65">
            <v>-138803.796812517</v>
          </cell>
        </row>
        <row r="65">
          <cell r="Q65">
            <v>99746463.4566151</v>
          </cell>
        </row>
      </sheetData>
      <sheetData sheetId="2">
        <row r="21">
          <cell r="C21">
            <v>697744.739012407</v>
          </cell>
        </row>
        <row r="22">
          <cell r="B22">
            <v>17425225.847105</v>
          </cell>
        </row>
        <row r="22">
          <cell r="D22">
            <v>-348872.369506203</v>
          </cell>
        </row>
      </sheetData>
      <sheetData sheetId="3">
        <row r="80">
          <cell r="L80">
            <v>-5976723.71715959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5" defaultRowHeight="10.5" zeroHeight="false" outlineLevelRow="0" outlineLevelCol="0"/>
  <sheetData>
    <row r="1" customFormat="false" ht="10.5" hidden="false" customHeight="false" outlineLevel="0" collapsed="false">
      <c r="A1" s="1" t="s">
        <v>0</v>
      </c>
    </row>
    <row r="2" customFormat="false" ht="10.5" hidden="false" customHeight="false" outlineLevel="0" collapsed="false">
      <c r="A2" s="1" t="s">
        <v>1</v>
      </c>
    </row>
    <row r="3" customFormat="false" ht="10.5" hidden="false" customHeight="false" outlineLevel="0" collapsed="false">
      <c r="A3" s="1" t="s">
        <v>2</v>
      </c>
    </row>
    <row r="4" customFormat="false" ht="10.5" hidden="false" customHeight="false" outlineLevel="0" collapsed="false">
      <c r="A4" s="1" t="s">
        <v>3</v>
      </c>
    </row>
    <row r="5" customFormat="false" ht="28.9" hidden="false" customHeight="true" outlineLevel="0" collapsed="false"/>
    <row r="6" customFormat="false" ht="30.6" hidden="false" customHeight="true" outlineLevel="0" collapsed="false">
      <c r="B6" s="2" t="s">
        <v>4</v>
      </c>
      <c r="C6" s="2"/>
      <c r="D6" s="2"/>
    </row>
    <row r="7" customFormat="false" ht="10.5" hidden="false" customHeight="false" outlineLevel="0" collapsed="false">
      <c r="B7" s="3"/>
      <c r="C7" s="4"/>
      <c r="D7" s="5"/>
    </row>
    <row r="8" customFormat="false" ht="10.5" hidden="false" customHeight="true" outlineLevel="0" collapsed="false">
      <c r="B8" s="6" t="s">
        <v>5</v>
      </c>
      <c r="C8" s="6"/>
      <c r="D8" s="6"/>
    </row>
    <row r="9" customFormat="false" ht="10.5" hidden="false" customHeight="false" outlineLevel="0" collapsed="false">
      <c r="B9" s="3"/>
      <c r="C9" s="4"/>
      <c r="D9" s="5"/>
    </row>
    <row r="10" customFormat="false" ht="10.5" hidden="false" customHeight="true" outlineLevel="0" collapsed="false">
      <c r="B10" s="7" t="s">
        <v>6</v>
      </c>
      <c r="C10" s="7"/>
      <c r="D10" s="7"/>
    </row>
    <row r="11" customFormat="false" ht="10.5" hidden="false" customHeight="false" outlineLevel="0" collapsed="false">
      <c r="B11" s="3"/>
      <c r="C11" s="4"/>
      <c r="D11" s="5"/>
    </row>
    <row r="12" customFormat="false" ht="10.5" hidden="false" customHeight="true" outlineLevel="0" collapsed="false">
      <c r="B12" s="8" t="s">
        <v>7</v>
      </c>
      <c r="C12" s="8"/>
      <c r="D12" s="8"/>
    </row>
    <row r="13" customFormat="false" ht="10.5" hidden="false" customHeight="false" outlineLevel="0" collapsed="false">
      <c r="B13" s="3"/>
      <c r="C13" s="4"/>
      <c r="D13" s="5"/>
    </row>
    <row r="14" customFormat="false" ht="10.5" hidden="false" customHeight="true" outlineLevel="0" collapsed="false">
      <c r="B14" s="9" t="s">
        <v>8</v>
      </c>
      <c r="C14" s="9"/>
      <c r="D14" s="9"/>
    </row>
    <row r="15" customFormat="false" ht="10.5" hidden="false" customHeight="false" outlineLevel="0" collapsed="false">
      <c r="B15" s="3"/>
      <c r="C15" s="4"/>
      <c r="D15" s="5"/>
    </row>
    <row r="16" customFormat="false" ht="10.5" hidden="false" customHeight="true" outlineLevel="0" collapsed="false">
      <c r="B16" s="10" t="s">
        <v>9</v>
      </c>
      <c r="C16" s="10"/>
      <c r="D16" s="10"/>
    </row>
    <row r="17" customFormat="false" ht="10.5" hidden="false" customHeight="false" outlineLevel="0" collapsed="false">
      <c r="B17" s="3"/>
      <c r="C17" s="4"/>
      <c r="D17" s="5"/>
    </row>
    <row r="18" customFormat="false" ht="10.5" hidden="false" customHeight="true" outlineLevel="0" collapsed="false">
      <c r="B18" s="11" t="s">
        <v>10</v>
      </c>
      <c r="C18" s="11"/>
      <c r="D18" s="11"/>
    </row>
    <row r="19" customFormat="false" ht="11.25" hidden="false" customHeight="false" outlineLevel="0" collapsed="false">
      <c r="B19" s="12"/>
      <c r="C19" s="13"/>
      <c r="D19" s="14"/>
    </row>
  </sheetData>
  <mergeCells count="7">
    <mergeCell ref="B6:D6"/>
    <mergeCell ref="B8:D8"/>
    <mergeCell ref="B10:D10"/>
    <mergeCell ref="B12:D12"/>
    <mergeCell ref="B14:D14"/>
    <mergeCell ref="B16:D16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B88" colorId="64" zoomScale="77" zoomScaleNormal="77" zoomScalePageLayoutView="100" workbookViewId="0">
      <selection pane="topLeft" activeCell="D129" activeCellId="0" sqref="D12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7.66"/>
    <col collapsed="false" customWidth="true" hidden="false" outlineLevel="0" max="2" min="2" style="18" width="73.26"/>
    <col collapsed="false" customWidth="true" hidden="false" outlineLevel="0" max="3" min="3" style="18" width="28.27"/>
    <col collapsed="false" customWidth="true" hidden="false" outlineLevel="0" max="4" min="4" style="18" width="23.34"/>
    <col collapsed="false" customWidth="true" hidden="false" outlineLevel="0" max="5" min="5" style="18" width="31.68"/>
    <col collapsed="false" customWidth="true" hidden="false" outlineLevel="0" max="6" min="6" style="18" width="18.56"/>
  </cols>
  <sheetData>
    <row r="1" customFormat="false" ht="15.75" hidden="false" customHeight="false" outlineLevel="0" collapsed="false">
      <c r="A1" s="956"/>
      <c r="B1" s="957"/>
      <c r="C1" s="958"/>
      <c r="D1" s="958"/>
      <c r="E1" s="958"/>
      <c r="F1" s="959" t="s">
        <v>932</v>
      </c>
    </row>
    <row r="2" customFormat="false" ht="15.75" hidden="false" customHeight="false" outlineLevel="0" collapsed="false">
      <c r="A2" s="958"/>
      <c r="B2" s="958"/>
      <c r="C2" s="958"/>
      <c r="D2" s="958"/>
      <c r="E2" s="958"/>
      <c r="F2" s="959" t="str">
        <f aca="false">'[3]Exhibit No._(CTM-2), Pg. 2-6'!$L$3</f>
        <v>Dockets UE-111048/UG-111049</v>
      </c>
    </row>
    <row r="3" customFormat="false" ht="15.75" hidden="false" customHeight="false" outlineLevel="0" collapsed="false">
      <c r="A3" s="956"/>
      <c r="B3" s="690"/>
      <c r="C3" s="958"/>
      <c r="D3" s="958"/>
      <c r="E3" s="958"/>
      <c r="F3" s="960"/>
    </row>
    <row r="4" customFormat="false" ht="15.75" hidden="false" customHeight="false" outlineLevel="0" collapsed="false">
      <c r="A4" s="961" t="s">
        <v>933</v>
      </c>
      <c r="B4" s="961"/>
      <c r="C4" s="961"/>
      <c r="D4" s="961"/>
      <c r="E4" s="961"/>
      <c r="F4" s="961"/>
    </row>
    <row r="5" customFormat="false" ht="15.75" hidden="false" customHeight="true" outlineLevel="0" collapsed="false">
      <c r="A5" s="961" t="s">
        <v>934</v>
      </c>
      <c r="B5" s="961"/>
      <c r="C5" s="961"/>
      <c r="D5" s="961"/>
      <c r="E5" s="961"/>
      <c r="F5" s="961"/>
    </row>
    <row r="6" customFormat="false" ht="15.75" hidden="false" customHeight="true" outlineLevel="0" collapsed="false">
      <c r="A6" s="961" t="s">
        <v>935</v>
      </c>
      <c r="B6" s="961"/>
      <c r="C6" s="961"/>
      <c r="D6" s="961"/>
      <c r="E6" s="961"/>
      <c r="F6" s="961"/>
    </row>
    <row r="7" customFormat="false" ht="12" hidden="false" customHeight="true" outlineLevel="0" collapsed="false">
      <c r="A7" s="961"/>
      <c r="B7" s="961"/>
      <c r="C7" s="961"/>
      <c r="D7" s="961"/>
      <c r="E7" s="961"/>
      <c r="F7" s="961"/>
    </row>
    <row r="8" customFormat="false" ht="48" hidden="false" customHeight="true" outlineLevel="0" collapsed="false">
      <c r="A8" s="956"/>
      <c r="B8" s="956"/>
      <c r="C8" s="962" t="s">
        <v>936</v>
      </c>
      <c r="D8" s="963" t="s">
        <v>937</v>
      </c>
      <c r="E8" s="964" t="s">
        <v>938</v>
      </c>
      <c r="F8" s="965" t="s">
        <v>746</v>
      </c>
    </row>
    <row r="9" customFormat="false" ht="156" hidden="true" customHeight="true" outlineLevel="0" collapsed="false">
      <c r="A9" s="690" t="s">
        <v>67</v>
      </c>
      <c r="B9" s="966"/>
      <c r="C9" s="962" t="s">
        <v>936</v>
      </c>
      <c r="D9" s="963" t="s">
        <v>937</v>
      </c>
      <c r="E9" s="964" t="s">
        <v>938</v>
      </c>
      <c r="F9" s="965" t="s">
        <v>746</v>
      </c>
    </row>
    <row r="10" customFormat="false" ht="13.9" hidden="false" customHeight="true" outlineLevel="0" collapsed="false">
      <c r="A10" s="967" t="s">
        <v>106</v>
      </c>
      <c r="B10" s="968" t="s">
        <v>371</v>
      </c>
      <c r="C10" s="969" t="s">
        <v>939</v>
      </c>
      <c r="D10" s="970" t="s">
        <v>939</v>
      </c>
      <c r="E10" s="971" t="s">
        <v>939</v>
      </c>
      <c r="F10" s="972" t="s">
        <v>940</v>
      </c>
    </row>
    <row r="11" customFormat="false" ht="15.75" hidden="false" customHeight="false" outlineLevel="0" collapsed="false">
      <c r="A11" s="973" t="n">
        <v>1</v>
      </c>
      <c r="B11" s="968" t="s">
        <v>941</v>
      </c>
      <c r="C11" s="974"/>
      <c r="D11" s="975"/>
      <c r="E11" s="974"/>
      <c r="F11" s="974"/>
    </row>
    <row r="12" customFormat="false" ht="15.75" hidden="false" customHeight="false" outlineLevel="0" collapsed="false">
      <c r="A12" s="973" t="n">
        <f aca="false">A11+1</f>
        <v>2</v>
      </c>
      <c r="B12" s="976" t="s">
        <v>942</v>
      </c>
      <c r="C12" s="977" t="n">
        <v>859038</v>
      </c>
      <c r="D12" s="977" t="n">
        <v>0</v>
      </c>
      <c r="E12" s="977" t="n">
        <f aca="false">C12+D12</f>
        <v>859038</v>
      </c>
      <c r="F12" s="974"/>
    </row>
    <row r="13" customFormat="false" ht="15.75" hidden="false" customHeight="false" outlineLevel="0" collapsed="false">
      <c r="A13" s="973" t="n">
        <f aca="false">A12+1</f>
        <v>3</v>
      </c>
      <c r="B13" s="976" t="s">
        <v>943</v>
      </c>
      <c r="C13" s="974" t="n">
        <v>0</v>
      </c>
      <c r="D13" s="975" t="n">
        <v>0</v>
      </c>
      <c r="E13" s="974" t="n">
        <f aca="false">C13+D13</f>
        <v>0</v>
      </c>
      <c r="F13" s="974"/>
    </row>
    <row r="14" customFormat="false" ht="15.75" hidden="false" customHeight="false" outlineLevel="0" collapsed="false">
      <c r="A14" s="973" t="n">
        <f aca="false">A13+1</f>
        <v>4</v>
      </c>
      <c r="B14" s="976" t="s">
        <v>944</v>
      </c>
      <c r="C14" s="974" t="n">
        <v>2958716487</v>
      </c>
      <c r="D14" s="975" t="n">
        <v>0</v>
      </c>
      <c r="E14" s="974" t="n">
        <f aca="false">C14+D14</f>
        <v>2958716487</v>
      </c>
      <c r="F14" s="974"/>
    </row>
    <row r="15" customFormat="false" ht="15.75" hidden="false" customHeight="false" outlineLevel="0" collapsed="false">
      <c r="A15" s="973" t="n">
        <f aca="false">A14+1</f>
        <v>5</v>
      </c>
      <c r="B15" s="976" t="s">
        <v>945</v>
      </c>
      <c r="C15" s="974" t="n">
        <v>-56743291</v>
      </c>
      <c r="D15" s="975" t="n">
        <v>0</v>
      </c>
      <c r="E15" s="974" t="n">
        <f aca="false">C15+D15</f>
        <v>-56743291</v>
      </c>
      <c r="F15" s="974"/>
    </row>
    <row r="16" customFormat="false" ht="15.75" hidden="false" customHeight="false" outlineLevel="0" collapsed="false">
      <c r="A16" s="973" t="n">
        <f aca="false">A15+1</f>
        <v>6</v>
      </c>
      <c r="B16" s="976" t="s">
        <v>946</v>
      </c>
      <c r="C16" s="974" t="n">
        <v>194884510</v>
      </c>
      <c r="D16" s="975" t="n">
        <v>0</v>
      </c>
      <c r="E16" s="974" t="n">
        <f aca="false">C16+D16</f>
        <v>194884510</v>
      </c>
      <c r="F16" s="974"/>
    </row>
    <row r="17" customFormat="false" ht="15.75" hidden="false" customHeight="false" outlineLevel="0" collapsed="false">
      <c r="A17" s="973" t="n">
        <f aca="false">A16+1</f>
        <v>7</v>
      </c>
      <c r="B17" s="976" t="s">
        <v>947</v>
      </c>
      <c r="C17" s="974" t="n">
        <v>0</v>
      </c>
      <c r="D17" s="975" t="n">
        <v>0</v>
      </c>
      <c r="E17" s="974" t="n">
        <f aca="false">C17+D17</f>
        <v>0</v>
      </c>
      <c r="F17" s="974"/>
    </row>
    <row r="18" customFormat="false" ht="15.75" hidden="false" customHeight="false" outlineLevel="0" collapsed="false">
      <c r="A18" s="973" t="n">
        <f aca="false">A17+1</f>
        <v>8</v>
      </c>
      <c r="B18" s="976" t="s">
        <v>948</v>
      </c>
      <c r="C18" s="974" t="n">
        <v>3314651667</v>
      </c>
      <c r="D18" s="975" t="n">
        <v>0</v>
      </c>
      <c r="E18" s="974" t="n">
        <f aca="false">C18+D18</f>
        <v>3314651667</v>
      </c>
      <c r="F18" s="974"/>
    </row>
    <row r="19" customFormat="false" ht="15.75" hidden="false" customHeight="false" outlineLevel="0" collapsed="false">
      <c r="A19" s="973" t="n">
        <f aca="false">A18+1</f>
        <v>9</v>
      </c>
      <c r="B19" s="976" t="s">
        <v>949</v>
      </c>
      <c r="C19" s="974" t="n">
        <v>137068619</v>
      </c>
      <c r="D19" s="975" t="n">
        <v>0</v>
      </c>
      <c r="E19" s="974" t="n">
        <f aca="false">C19+D19</f>
        <v>137068619</v>
      </c>
      <c r="F19" s="974"/>
    </row>
    <row r="20" customFormat="false" ht="15.75" hidden="false" customHeight="false" outlineLevel="0" collapsed="false">
      <c r="A20" s="973" t="n">
        <f aca="false">A19+1</f>
        <v>10</v>
      </c>
      <c r="B20" s="976" t="s">
        <v>950</v>
      </c>
      <c r="C20" s="974" t="n">
        <v>318143</v>
      </c>
      <c r="D20" s="975" t="n">
        <v>0</v>
      </c>
      <c r="E20" s="974" t="n">
        <f aca="false">C20+D20</f>
        <v>318143</v>
      </c>
      <c r="F20" s="974"/>
    </row>
    <row r="21" customFormat="false" ht="15.75" hidden="false" customHeight="false" outlineLevel="0" collapsed="false">
      <c r="A21" s="973" t="n">
        <f aca="false">A20+1</f>
        <v>11</v>
      </c>
      <c r="B21" s="976" t="s">
        <v>951</v>
      </c>
      <c r="C21" s="974" t="n">
        <v>25090331</v>
      </c>
      <c r="D21" s="975" t="n">
        <v>0</v>
      </c>
      <c r="E21" s="974" t="n">
        <f aca="false">C21+D21</f>
        <v>25090331</v>
      </c>
      <c r="F21" s="974"/>
    </row>
    <row r="22" customFormat="false" ht="15.75" hidden="false" customHeight="false" outlineLevel="0" collapsed="false">
      <c r="A22" s="973" t="n">
        <f aca="false">A21+1</f>
        <v>12</v>
      </c>
      <c r="B22" s="976" t="s">
        <v>952</v>
      </c>
      <c r="C22" s="974" t="n">
        <v>-36658</v>
      </c>
      <c r="D22" s="975" t="n">
        <v>0</v>
      </c>
      <c r="E22" s="974" t="n">
        <f aca="false">C22+D22</f>
        <v>-36658</v>
      </c>
      <c r="F22" s="978"/>
    </row>
    <row r="23" customFormat="false" ht="15.75" hidden="false" customHeight="false" outlineLevel="0" collapsed="false">
      <c r="A23" s="973" t="n">
        <f aca="false">A22+1</f>
        <v>13</v>
      </c>
      <c r="B23" s="976" t="s">
        <v>953</v>
      </c>
      <c r="C23" s="979" t="n">
        <v>-18851136</v>
      </c>
      <c r="D23" s="980" t="n">
        <v>0</v>
      </c>
      <c r="E23" s="979" t="n">
        <f aca="false">C23+D23</f>
        <v>-18851136</v>
      </c>
      <c r="F23" s="974"/>
    </row>
    <row r="24" customFormat="false" ht="15.75" hidden="false" customHeight="false" outlineLevel="0" collapsed="false">
      <c r="A24" s="973" t="n">
        <f aca="false">A23+1</f>
        <v>14</v>
      </c>
      <c r="B24" s="976" t="s">
        <v>954</v>
      </c>
      <c r="C24" s="974" t="n">
        <v>6555957710</v>
      </c>
      <c r="D24" s="975" t="n">
        <f aca="false">SUM(D12:D23)</f>
        <v>0</v>
      </c>
      <c r="E24" s="974" t="n">
        <f aca="false">SUM(E12:E23)</f>
        <v>6555957710</v>
      </c>
      <c r="F24" s="974"/>
    </row>
    <row r="25" customFormat="false" ht="15.75" hidden="false" customHeight="false" outlineLevel="0" collapsed="false">
      <c r="A25" s="973" t="n">
        <f aca="false">A24+1</f>
        <v>15</v>
      </c>
      <c r="B25" s="976"/>
      <c r="C25" s="981"/>
      <c r="D25" s="982"/>
      <c r="E25" s="981"/>
      <c r="F25" s="974"/>
    </row>
    <row r="26" customFormat="false" ht="15.75" hidden="false" customHeight="false" outlineLevel="0" collapsed="false">
      <c r="A26" s="973" t="n">
        <f aca="false">A25+1</f>
        <v>16</v>
      </c>
      <c r="B26" s="968" t="s">
        <v>955</v>
      </c>
      <c r="C26" s="974"/>
      <c r="D26" s="975"/>
      <c r="E26" s="974"/>
      <c r="F26" s="974"/>
    </row>
    <row r="27" customFormat="false" ht="15.75" hidden="false" customHeight="false" outlineLevel="0" collapsed="false">
      <c r="A27" s="973" t="n">
        <f aca="false">A26+1</f>
        <v>17</v>
      </c>
      <c r="B27" s="976"/>
      <c r="C27" s="974"/>
      <c r="D27" s="975"/>
      <c r="E27" s="974"/>
      <c r="F27" s="974"/>
    </row>
    <row r="28" customFormat="false" ht="15.75" hidden="false" customHeight="false" outlineLevel="0" collapsed="false">
      <c r="A28" s="973" t="n">
        <f aca="false">A27+1</f>
        <v>18</v>
      </c>
      <c r="B28" s="976" t="s">
        <v>956</v>
      </c>
      <c r="C28" s="974" t="n">
        <v>6853037154</v>
      </c>
      <c r="D28" s="975" t="n">
        <v>0</v>
      </c>
      <c r="E28" s="974" t="n">
        <f aca="false">C28+D28</f>
        <v>6853037154</v>
      </c>
      <c r="F28" s="974"/>
    </row>
    <row r="29" customFormat="false" ht="15.75" hidden="false" customHeight="false" outlineLevel="0" collapsed="false">
      <c r="A29" s="973" t="n">
        <f aca="false">A28+1</f>
        <v>19</v>
      </c>
      <c r="B29" s="976" t="s">
        <v>957</v>
      </c>
      <c r="C29" s="974" t="n">
        <v>28549726</v>
      </c>
      <c r="D29" s="975" t="n">
        <v>0</v>
      </c>
      <c r="E29" s="974" t="n">
        <f aca="false">C29+D29</f>
        <v>28549726</v>
      </c>
      <c r="F29" s="974"/>
    </row>
    <row r="30" customFormat="false" ht="15.75" hidden="false" customHeight="false" outlineLevel="0" collapsed="false">
      <c r="A30" s="973" t="n">
        <f aca="false">A29+1</f>
        <v>20</v>
      </c>
      <c r="B30" s="976" t="s">
        <v>958</v>
      </c>
      <c r="C30" s="974" t="n">
        <v>-67513639</v>
      </c>
      <c r="D30" s="975" t="n">
        <v>0</v>
      </c>
      <c r="E30" s="974" t="n">
        <f aca="false">C30+D30</f>
        <v>-67513639</v>
      </c>
      <c r="F30" s="974"/>
    </row>
    <row r="31" customFormat="false" ht="15.75" hidden="false" customHeight="false" outlineLevel="0" collapsed="false">
      <c r="A31" s="973" t="n">
        <f aca="false">A30+1</f>
        <v>21</v>
      </c>
      <c r="B31" s="976" t="s">
        <v>959</v>
      </c>
      <c r="C31" s="974" t="n">
        <v>-20606765</v>
      </c>
      <c r="D31" s="975" t="n">
        <v>0</v>
      </c>
      <c r="E31" s="974" t="n">
        <f aca="false">C31+D31</f>
        <v>-20606765</v>
      </c>
      <c r="F31" s="974"/>
    </row>
    <row r="32" customFormat="false" ht="15.75" hidden="false" customHeight="false" outlineLevel="0" collapsed="false">
      <c r="A32" s="973" t="n">
        <f aca="false">A31+1</f>
        <v>22</v>
      </c>
      <c r="B32" s="976" t="s">
        <v>960</v>
      </c>
      <c r="C32" s="974" t="n">
        <v>-663185306</v>
      </c>
      <c r="D32" s="975" t="n">
        <v>0</v>
      </c>
      <c r="E32" s="974" t="n">
        <f aca="false">C32+D32</f>
        <v>-663185306</v>
      </c>
      <c r="F32" s="974"/>
    </row>
    <row r="33" customFormat="false" ht="15.75" hidden="false" customHeight="false" outlineLevel="0" collapsed="false">
      <c r="A33" s="973" t="n">
        <f aca="false">A32+1</f>
        <v>23</v>
      </c>
      <c r="B33" s="976" t="s">
        <v>961</v>
      </c>
      <c r="C33" s="974" t="n">
        <v>412578353</v>
      </c>
      <c r="D33" s="975" t="n">
        <f aca="false">47312650*55.67%</f>
        <v>26338952.255</v>
      </c>
      <c r="E33" s="974" t="n">
        <f aca="false">C33+D33</f>
        <v>438917305.255</v>
      </c>
      <c r="F33" s="978" t="s">
        <v>962</v>
      </c>
    </row>
    <row r="34" customFormat="false" ht="15.75" hidden="false" customHeight="false" outlineLevel="0" collapsed="false">
      <c r="A34" s="973" t="n">
        <f aca="false">A33+1</f>
        <v>24</v>
      </c>
      <c r="B34" s="976" t="s">
        <v>963</v>
      </c>
      <c r="C34" s="974" t="n">
        <v>-2624571373</v>
      </c>
      <c r="D34" s="975" t="n">
        <v>0</v>
      </c>
      <c r="E34" s="974" t="n">
        <f aca="false">C34+D34</f>
        <v>-2624571373</v>
      </c>
      <c r="F34" s="974"/>
    </row>
    <row r="35" customFormat="false" ht="15.75" hidden="false" customHeight="false" outlineLevel="0" collapsed="false">
      <c r="A35" s="973" t="n">
        <f aca="false">A34+1</f>
        <v>25</v>
      </c>
      <c r="B35" s="976" t="s">
        <v>964</v>
      </c>
      <c r="C35" s="974" t="n">
        <v>0</v>
      </c>
      <c r="D35" s="975" t="n">
        <v>0</v>
      </c>
      <c r="E35" s="974" t="n">
        <f aca="false">C35+D35</f>
        <v>0</v>
      </c>
      <c r="F35" s="974"/>
    </row>
    <row r="36" customFormat="false" ht="15.75" hidden="false" customHeight="false" outlineLevel="0" collapsed="false">
      <c r="A36" s="973" t="n">
        <f aca="false">A35+1</f>
        <v>26</v>
      </c>
      <c r="B36" s="976" t="s">
        <v>965</v>
      </c>
      <c r="C36" s="974" t="n">
        <v>276084410</v>
      </c>
      <c r="D36" s="975" t="n">
        <v>0</v>
      </c>
      <c r="E36" s="974" t="n">
        <f aca="false">C36+D36</f>
        <v>276084410</v>
      </c>
      <c r="F36" s="974"/>
    </row>
    <row r="37" customFormat="false" ht="15.75" hidden="false" customHeight="false" outlineLevel="0" collapsed="false">
      <c r="A37" s="973" t="n">
        <f aca="false">A36+1</f>
        <v>27</v>
      </c>
      <c r="B37" s="976" t="s">
        <v>966</v>
      </c>
      <c r="C37" s="974" t="n">
        <v>-131669590</v>
      </c>
      <c r="D37" s="975" t="n">
        <v>0</v>
      </c>
      <c r="E37" s="974" t="n">
        <f aca="false">C37+D37</f>
        <v>-131669590</v>
      </c>
      <c r="F37" s="974"/>
    </row>
    <row r="38" customFormat="false" ht="15.75" hidden="false" customHeight="false" outlineLevel="0" collapsed="false">
      <c r="A38" s="973" t="n">
        <f aca="false">A37+1</f>
        <v>28</v>
      </c>
      <c r="B38" s="976" t="s">
        <v>967</v>
      </c>
      <c r="C38" s="974" t="n">
        <v>-9487641.16789762</v>
      </c>
      <c r="D38" s="975" t="n">
        <v>0</v>
      </c>
      <c r="E38" s="974" t="n">
        <f aca="false">C38+D38</f>
        <v>-9487641.16789762</v>
      </c>
      <c r="F38" s="983"/>
    </row>
    <row r="39" customFormat="false" ht="15.75" hidden="false" customHeight="false" outlineLevel="0" collapsed="false">
      <c r="A39" s="973" t="n">
        <f aca="false">A38+1</f>
        <v>29</v>
      </c>
      <c r="B39" s="966" t="s">
        <v>968</v>
      </c>
      <c r="C39" s="979" t="n">
        <v>23235929</v>
      </c>
      <c r="D39" s="980" t="n">
        <v>0</v>
      </c>
      <c r="E39" s="979" t="n">
        <f aca="false">C39+D39</f>
        <v>23235929</v>
      </c>
      <c r="F39" s="983"/>
    </row>
    <row r="40" customFormat="false" ht="15.75" hidden="false" customHeight="false" outlineLevel="0" collapsed="false">
      <c r="A40" s="973" t="n">
        <f aca="false">A39+1</f>
        <v>30</v>
      </c>
      <c r="B40" s="984" t="s">
        <v>969</v>
      </c>
      <c r="C40" s="974" t="n">
        <v>4076451257.8321</v>
      </c>
      <c r="D40" s="975" t="n">
        <f aca="false">SUM(D28:D39)</f>
        <v>26338952.255</v>
      </c>
      <c r="E40" s="974" t="n">
        <f aca="false">SUM(E28:E39)</f>
        <v>4102790210.0871</v>
      </c>
      <c r="F40" s="974"/>
    </row>
    <row r="41" customFormat="false" ht="15.75" hidden="false" customHeight="false" outlineLevel="0" collapsed="false">
      <c r="A41" s="973" t="n">
        <f aca="false">A40+1</f>
        <v>31</v>
      </c>
      <c r="B41" s="984"/>
      <c r="C41" s="981"/>
      <c r="D41" s="982"/>
      <c r="E41" s="981"/>
      <c r="F41" s="974"/>
    </row>
    <row r="42" customFormat="false" ht="15.75" hidden="false" customHeight="false" outlineLevel="0" collapsed="false">
      <c r="A42" s="973" t="n">
        <f aca="false">A41+1</f>
        <v>32</v>
      </c>
      <c r="B42" s="968" t="s">
        <v>970</v>
      </c>
      <c r="C42" s="974"/>
      <c r="D42" s="975"/>
      <c r="E42" s="974"/>
      <c r="F42" s="974"/>
    </row>
    <row r="43" customFormat="false" ht="15.75" hidden="false" customHeight="false" outlineLevel="0" collapsed="false">
      <c r="A43" s="973" t="n">
        <f aca="false">A42+1</f>
        <v>33</v>
      </c>
      <c r="B43" s="976"/>
      <c r="C43" s="974"/>
      <c r="D43" s="975"/>
      <c r="E43" s="974"/>
      <c r="F43" s="974"/>
    </row>
    <row r="44" customFormat="false" ht="15.75" hidden="false" customHeight="false" outlineLevel="0" collapsed="false">
      <c r="A44" s="973" t="n">
        <f aca="false">A43+1</f>
        <v>34</v>
      </c>
      <c r="B44" s="985" t="s">
        <v>971</v>
      </c>
      <c r="C44" s="974" t="n">
        <v>2648893764</v>
      </c>
      <c r="D44" s="975" t="n">
        <v>0</v>
      </c>
      <c r="E44" s="974" t="n">
        <f aca="false">C44+D44</f>
        <v>2648893764</v>
      </c>
      <c r="F44" s="974"/>
    </row>
    <row r="45" customFormat="false" ht="15.75" hidden="false" customHeight="false" outlineLevel="0" collapsed="false">
      <c r="A45" s="973" t="n">
        <f aca="false">A44+1</f>
        <v>35</v>
      </c>
      <c r="B45" s="986" t="s">
        <v>972</v>
      </c>
      <c r="C45" s="974" t="n">
        <v>19962603</v>
      </c>
      <c r="D45" s="975" t="n">
        <f aca="false">47312650*44.33%</f>
        <v>20973697.745</v>
      </c>
      <c r="E45" s="974" t="n">
        <f aca="false">C45+D45</f>
        <v>40936300.745</v>
      </c>
      <c r="F45" s="978" t="s">
        <v>962</v>
      </c>
    </row>
    <row r="46" customFormat="false" ht="15.75" hidden="false" customHeight="false" outlineLevel="0" collapsed="false">
      <c r="A46" s="973" t="n">
        <f aca="false">A45+1</f>
        <v>36</v>
      </c>
      <c r="B46" s="986" t="s">
        <v>973</v>
      </c>
      <c r="C46" s="974" t="n">
        <v>7815443</v>
      </c>
      <c r="D46" s="975" t="n">
        <v>0</v>
      </c>
      <c r="E46" s="974" t="n">
        <f aca="false">C46+D46</f>
        <v>7815443</v>
      </c>
      <c r="F46" s="974"/>
    </row>
    <row r="47" customFormat="false" ht="15.75" hidden="false" customHeight="false" outlineLevel="0" collapsed="false">
      <c r="A47" s="973" t="n">
        <f aca="false">A46+1</f>
        <v>37</v>
      </c>
      <c r="B47" s="986" t="s">
        <v>974</v>
      </c>
      <c r="C47" s="974" t="n">
        <v>-857738071</v>
      </c>
      <c r="D47" s="975" t="n">
        <v>0</v>
      </c>
      <c r="E47" s="974" t="n">
        <f aca="false">C47+D47</f>
        <v>-857738071</v>
      </c>
      <c r="F47" s="974"/>
    </row>
    <row r="48" customFormat="false" ht="15.75" hidden="false" customHeight="false" outlineLevel="0" collapsed="false">
      <c r="A48" s="973" t="n">
        <f aca="false">A47+1</f>
        <v>38</v>
      </c>
      <c r="B48" s="986" t="s">
        <v>975</v>
      </c>
      <c r="C48" s="974" t="n">
        <v>-31779227</v>
      </c>
      <c r="D48" s="975" t="n">
        <v>0</v>
      </c>
      <c r="E48" s="974" t="n">
        <f aca="false">C48+D48</f>
        <v>-31779227</v>
      </c>
      <c r="F48" s="974"/>
    </row>
    <row r="49" customFormat="false" ht="15.75" hidden="false" customHeight="false" outlineLevel="0" collapsed="false">
      <c r="A49" s="973" t="n">
        <f aca="false">A48+1</f>
        <v>39</v>
      </c>
      <c r="B49" s="986" t="s">
        <v>976</v>
      </c>
      <c r="C49" s="974" t="n">
        <v>-8348081</v>
      </c>
      <c r="D49" s="975" t="n">
        <v>0</v>
      </c>
      <c r="E49" s="974" t="n">
        <f aca="false">C49+D49</f>
        <v>-8348081</v>
      </c>
      <c r="F49" s="974"/>
    </row>
    <row r="50" customFormat="false" ht="15.75" hidden="false" customHeight="false" outlineLevel="0" collapsed="false">
      <c r="A50" s="973" t="n">
        <f aca="false">A49+1</f>
        <v>40</v>
      </c>
      <c r="B50" s="986" t="s">
        <v>977</v>
      </c>
      <c r="C50" s="974" t="n">
        <v>-288622372</v>
      </c>
      <c r="D50" s="975" t="n">
        <v>0</v>
      </c>
      <c r="E50" s="974" t="n">
        <f aca="false">C50+D50</f>
        <v>-288622372</v>
      </c>
      <c r="F50" s="974"/>
    </row>
    <row r="51" customFormat="false" ht="15.75" hidden="false" customHeight="false" outlineLevel="0" collapsed="false">
      <c r="A51" s="973" t="n">
        <f aca="false">A50+1</f>
        <v>41</v>
      </c>
      <c r="B51" s="986" t="s">
        <v>978</v>
      </c>
      <c r="C51" s="974" t="n">
        <v>-9255951</v>
      </c>
      <c r="D51" s="975" t="n">
        <v>0</v>
      </c>
      <c r="E51" s="974" t="n">
        <f aca="false">C51+D51</f>
        <v>-9255951</v>
      </c>
      <c r="F51" s="974"/>
    </row>
    <row r="52" customFormat="false" ht="15.75" hidden="false" customHeight="false" outlineLevel="0" collapsed="false">
      <c r="A52" s="973" t="n">
        <f aca="false">A51+1</f>
        <v>42</v>
      </c>
      <c r="B52" s="985" t="s">
        <v>979</v>
      </c>
      <c r="C52" s="974" t="n">
        <v>139017695</v>
      </c>
      <c r="D52" s="975" t="n">
        <v>0</v>
      </c>
      <c r="E52" s="974" t="n">
        <f aca="false">C52+D52</f>
        <v>139017695</v>
      </c>
      <c r="F52" s="974"/>
    </row>
    <row r="53" customFormat="false" ht="15.75" hidden="false" customHeight="false" outlineLevel="0" collapsed="false">
      <c r="A53" s="973" t="n">
        <f aca="false">A52+1</f>
        <v>43</v>
      </c>
      <c r="B53" s="985" t="s">
        <v>980</v>
      </c>
      <c r="C53" s="974" t="n">
        <v>-3907562</v>
      </c>
      <c r="D53" s="975" t="n">
        <v>0</v>
      </c>
      <c r="E53" s="974" t="n">
        <f aca="false">C53+D53</f>
        <v>-3907562</v>
      </c>
      <c r="F53" s="983"/>
    </row>
    <row r="54" customFormat="false" ht="15.75" hidden="false" customHeight="false" outlineLevel="0" collapsed="false">
      <c r="A54" s="973" t="n">
        <f aca="false">A53+1</f>
        <v>44</v>
      </c>
      <c r="B54" s="986" t="s">
        <v>981</v>
      </c>
      <c r="C54" s="974" t="n">
        <v>-66300024</v>
      </c>
      <c r="D54" s="975"/>
      <c r="E54" s="974" t="n">
        <f aca="false">C54+D54</f>
        <v>-66300024</v>
      </c>
      <c r="F54" s="974"/>
    </row>
    <row r="55" customFormat="false" ht="15.75" hidden="false" customHeight="false" outlineLevel="0" collapsed="false">
      <c r="A55" s="973" t="n">
        <f aca="false">A54+1</f>
        <v>45</v>
      </c>
      <c r="B55" s="966" t="s">
        <v>968</v>
      </c>
      <c r="C55" s="979" t="n">
        <v>18506288.5</v>
      </c>
      <c r="D55" s="987" t="n">
        <v>0</v>
      </c>
      <c r="E55" s="979" t="n">
        <f aca="false">C55+D55</f>
        <v>18506288.5</v>
      </c>
      <c r="F55" s="983"/>
    </row>
    <row r="56" customFormat="false" ht="15.75" hidden="false" customHeight="false" outlineLevel="0" collapsed="false">
      <c r="A56" s="973" t="n">
        <f aca="false">A55+1</f>
        <v>46</v>
      </c>
      <c r="B56" s="984" t="s">
        <v>982</v>
      </c>
      <c r="C56" s="974" t="n">
        <v>1568244505.5</v>
      </c>
      <c r="D56" s="975" t="n">
        <f aca="false">SUM(D44:D55)</f>
        <v>20973697.745</v>
      </c>
      <c r="E56" s="974" t="n">
        <f aca="false">SUM(E44:E55)</f>
        <v>1589218203.245</v>
      </c>
      <c r="F56" s="974"/>
    </row>
    <row r="57" customFormat="false" ht="15.75" hidden="false" customHeight="false" outlineLevel="0" collapsed="false">
      <c r="A57" s="973" t="n">
        <f aca="false">A56+1</f>
        <v>47</v>
      </c>
      <c r="B57" s="976"/>
      <c r="C57" s="988"/>
      <c r="D57" s="988"/>
      <c r="E57" s="988"/>
      <c r="F57" s="974"/>
    </row>
    <row r="58" customFormat="false" ht="15.75" hidden="false" customHeight="false" outlineLevel="0" collapsed="false">
      <c r="A58" s="973" t="n">
        <f aca="false">A57+1</f>
        <v>48</v>
      </c>
      <c r="B58" s="976" t="s">
        <v>983</v>
      </c>
      <c r="C58" s="989" t="n">
        <v>5644695763.3321</v>
      </c>
      <c r="D58" s="989" t="n">
        <f aca="false">D56+D40</f>
        <v>47312650</v>
      </c>
      <c r="E58" s="989" t="n">
        <f aca="false">C58+D58</f>
        <v>5692008413.3321</v>
      </c>
      <c r="F58" s="978" t="s">
        <v>962</v>
      </c>
    </row>
    <row r="59" customFormat="false" ht="15.75" hidden="false" customHeight="false" outlineLevel="0" collapsed="false">
      <c r="A59" s="973" t="n">
        <v>49</v>
      </c>
      <c r="B59" s="976"/>
      <c r="C59" s="989"/>
      <c r="D59" s="989"/>
      <c r="E59" s="989"/>
      <c r="F59" s="974"/>
    </row>
    <row r="60" customFormat="false" ht="15.75" hidden="false" customHeight="false" outlineLevel="0" collapsed="false">
      <c r="A60" s="973" t="n">
        <f aca="false">A59+1</f>
        <v>50</v>
      </c>
      <c r="B60" s="968" t="s">
        <v>984</v>
      </c>
      <c r="C60" s="989"/>
      <c r="D60" s="989"/>
      <c r="E60" s="989"/>
      <c r="F60" s="974"/>
    </row>
    <row r="61" customFormat="false" ht="15.75" hidden="false" customHeight="false" outlineLevel="0" collapsed="false">
      <c r="A61" s="973" t="n">
        <f aca="false">A60+1</f>
        <v>51</v>
      </c>
      <c r="B61" s="976"/>
      <c r="C61" s="989"/>
      <c r="D61" s="989"/>
      <c r="E61" s="989"/>
      <c r="F61" s="974"/>
    </row>
    <row r="62" customFormat="false" ht="15.75" hidden="false" customHeight="false" outlineLevel="0" collapsed="false">
      <c r="A62" s="973" t="n">
        <f aca="false">A61+1</f>
        <v>52</v>
      </c>
      <c r="B62" s="984" t="s">
        <v>985</v>
      </c>
      <c r="C62" s="974" t="n">
        <v>416213955</v>
      </c>
      <c r="D62" s="975" t="n">
        <v>0</v>
      </c>
      <c r="E62" s="974" t="n">
        <f aca="false">C62+D62</f>
        <v>416213955</v>
      </c>
      <c r="F62" s="974"/>
    </row>
    <row r="63" customFormat="false" ht="15.75" hidden="false" customHeight="false" outlineLevel="0" collapsed="false">
      <c r="A63" s="973" t="n">
        <f aca="false">A62+1</f>
        <v>53</v>
      </c>
      <c r="B63" s="984" t="s">
        <v>986</v>
      </c>
      <c r="C63" s="974" t="n">
        <v>49912986</v>
      </c>
      <c r="D63" s="975" t="n">
        <v>0</v>
      </c>
      <c r="E63" s="974" t="n">
        <f aca="false">C63+D63</f>
        <v>49912986</v>
      </c>
      <c r="F63" s="974"/>
    </row>
    <row r="64" customFormat="false" ht="15.75" hidden="false" customHeight="false" outlineLevel="0" collapsed="false">
      <c r="A64" s="973" t="n">
        <f aca="false">A63+1</f>
        <v>54</v>
      </c>
      <c r="B64" s="984" t="s">
        <v>987</v>
      </c>
      <c r="C64" s="974" t="n">
        <v>729075</v>
      </c>
      <c r="D64" s="975" t="n">
        <v>0</v>
      </c>
      <c r="E64" s="974" t="n">
        <f aca="false">C64+D64</f>
        <v>729075</v>
      </c>
      <c r="F64" s="974"/>
    </row>
    <row r="65" customFormat="false" ht="15.75" hidden="false" customHeight="false" outlineLevel="0" collapsed="false">
      <c r="A65" s="973" t="n">
        <f aca="false">A64+1</f>
        <v>55</v>
      </c>
      <c r="B65" s="984" t="s">
        <v>988</v>
      </c>
      <c r="C65" s="979" t="n">
        <v>2152924</v>
      </c>
      <c r="D65" s="980" t="n">
        <v>0</v>
      </c>
      <c r="E65" s="979" t="n">
        <f aca="false">C65+D65</f>
        <v>2152924</v>
      </c>
      <c r="F65" s="974"/>
    </row>
    <row r="66" customFormat="false" ht="15.75" hidden="false" customHeight="false" outlineLevel="0" collapsed="false">
      <c r="A66" s="973" t="n">
        <f aca="false">A65+1</f>
        <v>56</v>
      </c>
      <c r="B66" s="984" t="s">
        <v>989</v>
      </c>
      <c r="C66" s="974" t="n">
        <v>469008940</v>
      </c>
      <c r="D66" s="975" t="n">
        <f aca="false">SUM(D62:D65)</f>
        <v>0</v>
      </c>
      <c r="E66" s="974" t="n">
        <f aca="false">SUM(E62:E65)</f>
        <v>469008940</v>
      </c>
      <c r="F66" s="974"/>
    </row>
    <row r="67" customFormat="false" ht="15.75" hidden="false" customHeight="false" outlineLevel="0" collapsed="false">
      <c r="A67" s="973" t="n">
        <f aca="false">A66+1</f>
        <v>57</v>
      </c>
      <c r="B67" s="976"/>
      <c r="C67" s="989"/>
      <c r="D67" s="989"/>
      <c r="E67" s="989"/>
      <c r="F67" s="974"/>
    </row>
    <row r="68" customFormat="false" ht="15.75" hidden="false" customHeight="false" outlineLevel="0" collapsed="false">
      <c r="A68" s="973" t="n">
        <f aca="false">A67+1</f>
        <v>58</v>
      </c>
      <c r="B68" s="968" t="s">
        <v>990</v>
      </c>
      <c r="C68" s="976"/>
      <c r="D68" s="990"/>
      <c r="E68" s="976"/>
      <c r="F68" s="974"/>
    </row>
    <row r="69" customFormat="false" ht="15.75" hidden="false" customHeight="false" outlineLevel="0" collapsed="false">
      <c r="A69" s="973" t="n">
        <f aca="false">A68+1</f>
        <v>59</v>
      </c>
      <c r="B69" s="991"/>
      <c r="C69" s="974"/>
      <c r="D69" s="975"/>
      <c r="E69" s="974"/>
      <c r="F69" s="974"/>
    </row>
    <row r="70" customFormat="false" ht="15.75" hidden="false" customHeight="false" outlineLevel="0" collapsed="false">
      <c r="A70" s="973" t="n">
        <f aca="false">A69+1</f>
        <v>60</v>
      </c>
      <c r="B70" s="992" t="s">
        <v>991</v>
      </c>
      <c r="C70" s="974" t="n">
        <v>-81520475</v>
      </c>
      <c r="D70" s="975" t="n">
        <v>0</v>
      </c>
      <c r="E70" s="974" t="n">
        <f aca="false">C70+D70</f>
        <v>-81520475</v>
      </c>
      <c r="F70" s="974"/>
    </row>
    <row r="71" customFormat="false" ht="15.75" hidden="false" customHeight="false" outlineLevel="0" collapsed="false">
      <c r="A71" s="973" t="n">
        <f aca="false">A70+1</f>
        <v>61</v>
      </c>
      <c r="B71" s="984" t="s">
        <v>992</v>
      </c>
      <c r="C71" s="974" t="n">
        <v>50127428</v>
      </c>
      <c r="D71" s="975" t="n">
        <v>0</v>
      </c>
      <c r="E71" s="974" t="n">
        <f aca="false">C71+D71</f>
        <v>50127428</v>
      </c>
      <c r="F71" s="974"/>
    </row>
    <row r="72" customFormat="false" ht="15.75" hidden="false" customHeight="false" outlineLevel="0" collapsed="false">
      <c r="A72" s="973" t="n">
        <f aca="false">A71+1</f>
        <v>62</v>
      </c>
      <c r="B72" s="992" t="s">
        <v>993</v>
      </c>
      <c r="C72" s="974" t="n">
        <v>80318879</v>
      </c>
      <c r="D72" s="975" t="n">
        <v>0</v>
      </c>
      <c r="E72" s="974" t="n">
        <f aca="false">C72+D72</f>
        <v>80318879</v>
      </c>
      <c r="F72" s="974"/>
    </row>
    <row r="73" customFormat="false" ht="15.75" hidden="false" customHeight="false" outlineLevel="0" collapsed="false">
      <c r="A73" s="973" t="n">
        <f aca="false">A72+1</f>
        <v>63</v>
      </c>
      <c r="B73" s="984" t="s">
        <v>994</v>
      </c>
      <c r="C73" s="974" t="n">
        <v>200268839</v>
      </c>
      <c r="D73" s="975" t="n">
        <v>0</v>
      </c>
      <c r="E73" s="974" t="n">
        <f aca="false">C73+D73</f>
        <v>200268839</v>
      </c>
      <c r="F73" s="974"/>
    </row>
    <row r="74" customFormat="false" ht="15.75" hidden="false" customHeight="false" outlineLevel="0" collapsed="false">
      <c r="A74" s="973" t="n">
        <f aca="false">A73+1</f>
        <v>64</v>
      </c>
      <c r="B74" s="984" t="s">
        <v>995</v>
      </c>
      <c r="C74" s="974" t="n">
        <v>-33934336</v>
      </c>
      <c r="D74" s="975" t="n">
        <v>0</v>
      </c>
      <c r="E74" s="974" t="n">
        <f aca="false">C74+D74</f>
        <v>-33934336</v>
      </c>
      <c r="F74" s="974"/>
    </row>
    <row r="75" customFormat="false" ht="15.75" hidden="false" customHeight="false" outlineLevel="0" collapsed="false">
      <c r="A75" s="973" t="n">
        <f aca="false">A74+1</f>
        <v>65</v>
      </c>
      <c r="B75" s="984" t="s">
        <v>996</v>
      </c>
      <c r="C75" s="974" t="n">
        <v>0</v>
      </c>
      <c r="D75" s="974" t="n">
        <f aca="false">1915100+25929</f>
        <v>1941029</v>
      </c>
      <c r="E75" s="974" t="n">
        <f aca="false">C75+D75</f>
        <v>1941029</v>
      </c>
      <c r="F75" s="983" t="s">
        <v>997</v>
      </c>
    </row>
    <row r="76" customFormat="false" ht="15.75" hidden="false" customHeight="false" outlineLevel="0" collapsed="false">
      <c r="A76" s="973" t="n">
        <f aca="false">A75+1</f>
        <v>66</v>
      </c>
      <c r="B76" s="984" t="s">
        <v>998</v>
      </c>
      <c r="C76" s="974" t="n">
        <v>-64474449</v>
      </c>
      <c r="D76" s="975" t="n">
        <v>0</v>
      </c>
      <c r="E76" s="974" t="n">
        <f aca="false">C76+D76</f>
        <v>-64474449</v>
      </c>
      <c r="F76" s="974"/>
    </row>
    <row r="77" customFormat="false" ht="15.75" hidden="false" customHeight="false" outlineLevel="0" collapsed="false">
      <c r="A77" s="973" t="n">
        <f aca="false">A76+1</f>
        <v>67</v>
      </c>
      <c r="B77" s="984" t="s">
        <v>999</v>
      </c>
      <c r="C77" s="974" t="n">
        <v>1553</v>
      </c>
      <c r="D77" s="975" t="n">
        <v>0</v>
      </c>
      <c r="E77" s="974" t="n">
        <f aca="false">C77+D77</f>
        <v>1553</v>
      </c>
      <c r="F77" s="974"/>
    </row>
    <row r="78" customFormat="false" ht="15.75" hidden="false" customHeight="false" outlineLevel="0" collapsed="false">
      <c r="A78" s="973" t="n">
        <f aca="false">A77+1</f>
        <v>68</v>
      </c>
      <c r="B78" s="993" t="s">
        <v>1000</v>
      </c>
      <c r="C78" s="974" t="n">
        <v>80790.54137</v>
      </c>
      <c r="D78" s="975" t="n">
        <v>0</v>
      </c>
      <c r="E78" s="974" t="n">
        <f aca="false">C78+D78</f>
        <v>80790.54137</v>
      </c>
      <c r="F78" s="974"/>
    </row>
    <row r="79" customFormat="false" ht="15.75" hidden="false" customHeight="false" outlineLevel="0" collapsed="false">
      <c r="A79" s="973" t="n">
        <f aca="false">A78+1</f>
        <v>69</v>
      </c>
      <c r="B79" s="984"/>
      <c r="C79" s="974" t="n">
        <v>0</v>
      </c>
      <c r="D79" s="975"/>
      <c r="E79" s="974" t="n">
        <f aca="false">C79+D79</f>
        <v>0</v>
      </c>
      <c r="F79" s="974"/>
    </row>
    <row r="80" customFormat="false" ht="15.75" hidden="false" customHeight="false" outlineLevel="0" collapsed="false">
      <c r="A80" s="973" t="n">
        <f aca="false">A79+1</f>
        <v>70</v>
      </c>
      <c r="B80" s="984" t="s">
        <v>1001</v>
      </c>
      <c r="C80" s="981" t="n">
        <v>150868229.54137</v>
      </c>
      <c r="D80" s="982" t="n">
        <f aca="false">SUM(D70:D79)</f>
        <v>1941029</v>
      </c>
      <c r="E80" s="981" t="n">
        <f aca="false">SUM(E70:E79)</f>
        <v>152809258.54137</v>
      </c>
      <c r="F80" s="974"/>
    </row>
    <row r="81" customFormat="false" ht="15.75" hidden="false" customHeight="false" outlineLevel="0" collapsed="false">
      <c r="A81" s="973" t="n">
        <f aca="false">A80+1</f>
        <v>71</v>
      </c>
      <c r="B81" s="984"/>
      <c r="C81" s="981"/>
      <c r="D81" s="982"/>
      <c r="E81" s="981"/>
      <c r="F81" s="974"/>
    </row>
    <row r="82" customFormat="false" ht="15.75" hidden="false" customHeight="false" outlineLevel="0" collapsed="false">
      <c r="A82" s="973" t="n">
        <f aca="false">A81+1</f>
        <v>72</v>
      </c>
      <c r="B82" s="984" t="s">
        <v>1002</v>
      </c>
      <c r="C82" s="974" t="n">
        <v>619877169.54137</v>
      </c>
      <c r="D82" s="975" t="n">
        <f aca="false">D66+D80</f>
        <v>1941029</v>
      </c>
      <c r="E82" s="974" t="n">
        <f aca="false">C82+D82</f>
        <v>621818198.54137</v>
      </c>
      <c r="F82" s="974"/>
    </row>
    <row r="83" customFormat="false" ht="15.75" hidden="false" customHeight="false" outlineLevel="0" collapsed="false">
      <c r="A83" s="973" t="n">
        <f aca="false">A82+1</f>
        <v>73</v>
      </c>
      <c r="B83" s="984"/>
      <c r="C83" s="981"/>
      <c r="D83" s="982"/>
      <c r="E83" s="981"/>
      <c r="F83" s="974"/>
    </row>
    <row r="84" customFormat="false" ht="15.75" hidden="false" customHeight="false" outlineLevel="0" collapsed="false">
      <c r="A84" s="973" t="n">
        <f aca="false">A83+1</f>
        <v>74</v>
      </c>
      <c r="B84" s="984" t="s">
        <v>1003</v>
      </c>
      <c r="C84" s="974" t="n">
        <v>6264572932.87347</v>
      </c>
      <c r="D84" s="989" t="n">
        <f aca="false">D58+D82</f>
        <v>49253679</v>
      </c>
      <c r="E84" s="974" t="n">
        <f aca="false">C84+D84</f>
        <v>6313826611.87347</v>
      </c>
      <c r="F84" s="994"/>
    </row>
    <row r="85" customFormat="false" ht="15.75" hidden="false" customHeight="false" outlineLevel="0" collapsed="false">
      <c r="A85" s="973" t="n">
        <f aca="false">A84+1</f>
        <v>75</v>
      </c>
      <c r="B85" s="984" t="s">
        <v>1004</v>
      </c>
      <c r="C85" s="995"/>
      <c r="D85" s="996"/>
      <c r="E85" s="995"/>
      <c r="F85" s="974"/>
    </row>
    <row r="86" customFormat="false" ht="16.5" hidden="false" customHeight="false" outlineLevel="0" collapsed="false">
      <c r="A86" s="973" t="n">
        <f aca="false">A85+1</f>
        <v>76</v>
      </c>
      <c r="B86" s="984" t="s">
        <v>1005</v>
      </c>
      <c r="C86" s="997" t="n">
        <v>291384777.126527</v>
      </c>
      <c r="D86" s="998" t="n">
        <f aca="false">D24-D84</f>
        <v>-49253679</v>
      </c>
      <c r="E86" s="997" t="n">
        <f aca="false">C86+D86</f>
        <v>242131098.126527</v>
      </c>
      <c r="F86" s="994"/>
    </row>
    <row r="87" customFormat="false" ht="16.5" hidden="false" customHeight="false" outlineLevel="0" collapsed="false">
      <c r="A87" s="973" t="n">
        <f aca="false">A86+1</f>
        <v>77</v>
      </c>
      <c r="B87" s="984"/>
      <c r="C87" s="999"/>
      <c r="D87" s="989"/>
      <c r="E87" s="999"/>
      <c r="F87" s="999"/>
    </row>
    <row r="88" customFormat="false" ht="15.75" hidden="false" customHeight="false" outlineLevel="0" collapsed="false">
      <c r="A88" s="973" t="n">
        <f aca="false">A87+1</f>
        <v>78</v>
      </c>
      <c r="B88" s="984"/>
      <c r="C88" s="999"/>
      <c r="D88" s="989"/>
      <c r="E88" s="999"/>
      <c r="F88" s="999"/>
    </row>
    <row r="89" customFormat="false" ht="15.75" hidden="false" customHeight="false" outlineLevel="0" collapsed="false">
      <c r="A89" s="973" t="n">
        <f aca="false">A88+1</f>
        <v>79</v>
      </c>
      <c r="B89" s="984"/>
      <c r="C89" s="974"/>
      <c r="D89" s="975"/>
      <c r="E89" s="974"/>
      <c r="F89" s="974"/>
    </row>
    <row r="90" customFormat="false" ht="15.75" hidden="false" customHeight="false" outlineLevel="0" collapsed="false">
      <c r="A90" s="973" t="n">
        <f aca="false">A89+1</f>
        <v>80</v>
      </c>
      <c r="B90" s="984" t="s">
        <v>1006</v>
      </c>
      <c r="C90" s="974"/>
      <c r="D90" s="975"/>
      <c r="E90" s="974"/>
      <c r="F90" s="974"/>
    </row>
    <row r="91" customFormat="false" ht="15.75" hidden="false" customHeight="false" outlineLevel="0" collapsed="false">
      <c r="A91" s="973" t="n">
        <f aca="false">A90+1</f>
        <v>81</v>
      </c>
      <c r="B91" s="976" t="s">
        <v>1007</v>
      </c>
      <c r="C91" s="977" t="n">
        <v>6264572932.87347</v>
      </c>
      <c r="D91" s="977" t="n">
        <f aca="false">D84</f>
        <v>49253679</v>
      </c>
      <c r="E91" s="977" t="n">
        <f aca="false">C91+D91</f>
        <v>6313826611.87347</v>
      </c>
      <c r="F91" s="974"/>
    </row>
    <row r="92" customFormat="false" ht="15.75" hidden="false" customHeight="false" outlineLevel="0" collapsed="false">
      <c r="A92" s="973" t="n">
        <f aca="false">A91+1</f>
        <v>82</v>
      </c>
      <c r="B92" s="976" t="s">
        <v>1008</v>
      </c>
      <c r="C92" s="974" t="n">
        <v>-416213955</v>
      </c>
      <c r="D92" s="975" t="n">
        <f aca="false">-D62</f>
        <v>-0</v>
      </c>
      <c r="E92" s="974" t="n">
        <f aca="false">-E62</f>
        <v>-416213955</v>
      </c>
      <c r="F92" s="974"/>
    </row>
    <row r="93" customFormat="false" ht="15.75" hidden="false" customHeight="false" outlineLevel="0" collapsed="false">
      <c r="A93" s="973" t="n">
        <f aca="false">A92+1</f>
        <v>83</v>
      </c>
      <c r="B93" s="976" t="s">
        <v>1009</v>
      </c>
      <c r="C93" s="974" t="n">
        <v>-49912986</v>
      </c>
      <c r="D93" s="975" t="n">
        <f aca="false">-D63</f>
        <v>-0</v>
      </c>
      <c r="E93" s="974" t="n">
        <f aca="false">-E63</f>
        <v>-49912986</v>
      </c>
      <c r="F93" s="974"/>
    </row>
    <row r="94" customFormat="false" ht="15.75" hidden="false" customHeight="false" outlineLevel="0" collapsed="false">
      <c r="A94" s="973" t="n">
        <f aca="false">A93+1</f>
        <v>84</v>
      </c>
      <c r="B94" s="976" t="s">
        <v>1010</v>
      </c>
      <c r="C94" s="974" t="n">
        <v>0</v>
      </c>
      <c r="D94" s="975"/>
      <c r="E94" s="974" t="n">
        <f aca="false">C94+D94</f>
        <v>0</v>
      </c>
      <c r="F94" s="974"/>
    </row>
    <row r="95" customFormat="false" ht="15.75" hidden="false" customHeight="false" outlineLevel="0" collapsed="false">
      <c r="A95" s="973" t="n">
        <f aca="false">A94+1</f>
        <v>85</v>
      </c>
      <c r="B95" s="976" t="s">
        <v>1011</v>
      </c>
      <c r="C95" s="974" t="n">
        <v>-729075</v>
      </c>
      <c r="D95" s="975" t="n">
        <f aca="false">-D64</f>
        <v>-0</v>
      </c>
      <c r="E95" s="974" t="n">
        <f aca="false">-E64</f>
        <v>-729075</v>
      </c>
      <c r="F95" s="974"/>
    </row>
    <row r="96" customFormat="false" ht="15.75" hidden="false" customHeight="false" outlineLevel="0" collapsed="false">
      <c r="A96" s="973" t="n">
        <f aca="false">A95+1</f>
        <v>86</v>
      </c>
      <c r="B96" s="976" t="s">
        <v>1012</v>
      </c>
      <c r="C96" s="979" t="n">
        <v>-2152924</v>
      </c>
      <c r="D96" s="980" t="n">
        <f aca="false">-D65</f>
        <v>-0</v>
      </c>
      <c r="E96" s="979" t="n">
        <f aca="false">-E65</f>
        <v>-2152924</v>
      </c>
      <c r="F96" s="974"/>
    </row>
    <row r="97" customFormat="false" ht="15.75" hidden="false" customHeight="false" outlineLevel="0" collapsed="false">
      <c r="A97" s="973" t="n">
        <f aca="false">A96+1</f>
        <v>87</v>
      </c>
      <c r="B97" s="976" t="s">
        <v>183</v>
      </c>
      <c r="C97" s="1000" t="n">
        <v>5795563992.87347</v>
      </c>
      <c r="D97" s="990" t="n">
        <f aca="false">SUM(D91:D96)</f>
        <v>49253679</v>
      </c>
      <c r="E97" s="1000" t="n">
        <f aca="false">SUM(E91:E96)</f>
        <v>5844817671.87347</v>
      </c>
      <c r="F97" s="974"/>
    </row>
    <row r="98" customFormat="false" ht="15.75" hidden="false" customHeight="false" outlineLevel="0" collapsed="false">
      <c r="A98" s="973" t="n">
        <f aca="false">A97+1</f>
        <v>88</v>
      </c>
      <c r="B98" s="976"/>
      <c r="C98" s="976"/>
      <c r="D98" s="990"/>
      <c r="E98" s="976"/>
      <c r="F98" s="974"/>
    </row>
    <row r="99" customFormat="false" ht="15.75" hidden="false" customHeight="false" outlineLevel="0" collapsed="false">
      <c r="A99" s="973" t="n">
        <f aca="false">A98+1</f>
        <v>89</v>
      </c>
      <c r="B99" s="976" t="s">
        <v>1013</v>
      </c>
      <c r="C99" s="1001" t="n">
        <v>0.0502772081345024</v>
      </c>
      <c r="D99" s="1001"/>
      <c r="E99" s="1001" t="n">
        <f aca="false">E86/E97</f>
        <v>0.0414266298317079</v>
      </c>
      <c r="F99" s="1002"/>
    </row>
    <row r="100" customFormat="false" ht="15.75" hidden="false" customHeight="false" outlineLevel="0" collapsed="false">
      <c r="A100" s="973" t="n">
        <f aca="false">A99+1</f>
        <v>90</v>
      </c>
      <c r="B100" s="976"/>
      <c r="C100" s="976"/>
      <c r="D100" s="990"/>
      <c r="E100" s="976"/>
      <c r="F100" s="974"/>
    </row>
    <row r="101" customFormat="false" ht="15.75" hidden="false" customHeight="false" outlineLevel="0" collapsed="false">
      <c r="A101" s="973" t="n">
        <f aca="false">A100+1</f>
        <v>91</v>
      </c>
      <c r="B101" s="1003" t="s">
        <v>1014</v>
      </c>
      <c r="C101" s="1004" t="n">
        <v>204952588.340179</v>
      </c>
      <c r="D101" s="1005" t="n">
        <f aca="false">+E101-C101</f>
        <v>-34987817.0297451</v>
      </c>
      <c r="E101" s="1004" t="n">
        <f aca="false">E40*E99</f>
        <v>169964771.310434</v>
      </c>
      <c r="F101" s="974"/>
    </row>
    <row r="102" customFormat="false" ht="15.75" hidden="false" customHeight="false" outlineLevel="0" collapsed="false">
      <c r="A102" s="973" t="n">
        <f aca="false">A101+1</f>
        <v>92</v>
      </c>
      <c r="B102" s="976"/>
      <c r="C102" s="1006"/>
      <c r="D102" s="1007"/>
      <c r="E102" s="1006"/>
      <c r="F102" s="1006"/>
    </row>
    <row r="103" customFormat="false" ht="15.75" hidden="false" customHeight="false" outlineLevel="0" collapsed="false">
      <c r="A103" s="973" t="n">
        <f aca="false">A102+1</f>
        <v>93</v>
      </c>
      <c r="B103" s="976" t="s">
        <v>1015</v>
      </c>
      <c r="C103" s="994"/>
      <c r="D103" s="989"/>
      <c r="E103" s="994"/>
      <c r="F103" s="994"/>
    </row>
    <row r="104" customFormat="false" ht="15.75" hidden="false" customHeight="false" outlineLevel="0" collapsed="false">
      <c r="A104" s="973" t="n">
        <f aca="false">A103+1</f>
        <v>94</v>
      </c>
      <c r="B104" s="976" t="s">
        <v>1007</v>
      </c>
      <c r="C104" s="977" t="n">
        <v>6264572932.87347</v>
      </c>
      <c r="D104" s="977" t="n">
        <f aca="false">D84</f>
        <v>49253679</v>
      </c>
      <c r="E104" s="977" t="n">
        <f aca="false">E91</f>
        <v>6313826611.87347</v>
      </c>
      <c r="F104" s="974"/>
    </row>
    <row r="105" customFormat="false" ht="15.75" hidden="false" customHeight="false" outlineLevel="0" collapsed="false">
      <c r="A105" s="973" t="n">
        <f aca="false">A104+1</f>
        <v>95</v>
      </c>
      <c r="B105" s="976" t="s">
        <v>1008</v>
      </c>
      <c r="C105" s="974" t="n">
        <v>-416213955</v>
      </c>
      <c r="D105" s="989" t="n">
        <f aca="false">D92</f>
        <v>-0</v>
      </c>
      <c r="E105" s="974" t="n">
        <f aca="false">E92</f>
        <v>-416213955</v>
      </c>
      <c r="F105" s="974"/>
    </row>
    <row r="106" customFormat="false" ht="15.75" hidden="false" customHeight="false" outlineLevel="0" collapsed="false">
      <c r="A106" s="973" t="n">
        <f aca="false">A105+1</f>
        <v>96</v>
      </c>
      <c r="B106" s="976" t="s">
        <v>1009</v>
      </c>
      <c r="C106" s="974" t="n">
        <v>-49912986</v>
      </c>
      <c r="D106" s="989" t="n">
        <f aca="false">-D63</f>
        <v>-0</v>
      </c>
      <c r="E106" s="974" t="n">
        <f aca="false">E93</f>
        <v>-49912986</v>
      </c>
      <c r="F106" s="974"/>
    </row>
    <row r="107" customFormat="false" ht="15.75" hidden="false" customHeight="false" outlineLevel="0" collapsed="false">
      <c r="A107" s="973" t="n">
        <f aca="false">A106+1</f>
        <v>97</v>
      </c>
      <c r="B107" s="976" t="s">
        <v>1010</v>
      </c>
      <c r="C107" s="974" t="n">
        <v>0</v>
      </c>
      <c r="D107" s="989"/>
      <c r="E107" s="974" t="n">
        <f aca="false">C107+D107</f>
        <v>0</v>
      </c>
      <c r="F107" s="974"/>
    </row>
    <row r="108" customFormat="false" ht="15.75" hidden="false" customHeight="false" outlineLevel="0" collapsed="false">
      <c r="A108" s="973" t="n">
        <f aca="false">A107+1</f>
        <v>98</v>
      </c>
      <c r="B108" s="976" t="s">
        <v>1011</v>
      </c>
      <c r="C108" s="974" t="n">
        <v>-729075</v>
      </c>
      <c r="D108" s="989" t="n">
        <f aca="false">D95</f>
        <v>-0</v>
      </c>
      <c r="E108" s="974" t="n">
        <f aca="false">E95</f>
        <v>-729075</v>
      </c>
      <c r="F108" s="974"/>
    </row>
    <row r="109" customFormat="false" ht="15.75" hidden="false" customHeight="false" outlineLevel="0" collapsed="false">
      <c r="A109" s="973" t="n">
        <f aca="false">A108+1</f>
        <v>99</v>
      </c>
      <c r="B109" s="976" t="s">
        <v>1012</v>
      </c>
      <c r="C109" s="979" t="n">
        <v>-2152924</v>
      </c>
      <c r="D109" s="987" t="n">
        <f aca="false">D96</f>
        <v>-0</v>
      </c>
      <c r="E109" s="979" t="n">
        <f aca="false">E96</f>
        <v>-2152924</v>
      </c>
      <c r="F109" s="974"/>
    </row>
    <row r="110" customFormat="false" ht="15.75" hidden="false" customHeight="false" outlineLevel="0" collapsed="false">
      <c r="A110" s="973" t="n">
        <f aca="false">A109+1</f>
        <v>100</v>
      </c>
      <c r="B110" s="976" t="s">
        <v>183</v>
      </c>
      <c r="C110" s="994" t="n">
        <v>5795563992.87347</v>
      </c>
      <c r="D110" s="994" t="n">
        <f aca="false">SUM(D104:D109)</f>
        <v>49253679</v>
      </c>
      <c r="E110" s="994" t="n">
        <f aca="false">SUM(E104:E109)</f>
        <v>5844817671.87347</v>
      </c>
      <c r="F110" s="994"/>
    </row>
    <row r="111" customFormat="false" ht="15.75" hidden="false" customHeight="false" outlineLevel="0" collapsed="false">
      <c r="A111" s="973" t="n">
        <f aca="false">A110+1</f>
        <v>101</v>
      </c>
      <c r="B111" s="966"/>
      <c r="C111" s="994"/>
      <c r="D111" s="989"/>
      <c r="E111" s="994"/>
      <c r="F111" s="994"/>
    </row>
    <row r="112" customFormat="false" ht="15.75" hidden="false" customHeight="false" outlineLevel="0" collapsed="false">
      <c r="A112" s="973" t="n">
        <f aca="false">A111+1</f>
        <v>102</v>
      </c>
      <c r="B112" s="976" t="s">
        <v>1016</v>
      </c>
      <c r="C112" s="1001" t="n">
        <v>0.0502772081345024</v>
      </c>
      <c r="D112" s="1001"/>
      <c r="E112" s="1001" t="n">
        <f aca="false">E86/E110</f>
        <v>0.0414266298317079</v>
      </c>
      <c r="F112" s="1002"/>
    </row>
    <row r="113" customFormat="false" ht="15.75" hidden="false" customHeight="false" outlineLevel="0" collapsed="false">
      <c r="A113" s="973" t="n">
        <f aca="false">A112+1</f>
        <v>103</v>
      </c>
      <c r="B113" s="976"/>
      <c r="C113" s="994"/>
      <c r="D113" s="989"/>
      <c r="E113" s="994"/>
      <c r="F113" s="994"/>
    </row>
    <row r="114" customFormat="false" ht="15.75" hidden="false" customHeight="false" outlineLevel="0" collapsed="false">
      <c r="A114" s="973" t="n">
        <f aca="false">A113+1</f>
        <v>104</v>
      </c>
      <c r="B114" s="1003" t="s">
        <v>1017</v>
      </c>
      <c r="C114" s="1005" t="n">
        <v>78846955.4088133</v>
      </c>
      <c r="D114" s="1005" t="n">
        <f aca="false">+E114-C114</f>
        <v>-13011001.1811707</v>
      </c>
      <c r="E114" s="1005" t="n">
        <f aca="false">E56*E112</f>
        <v>65835954.2276426</v>
      </c>
      <c r="F114" s="974"/>
    </row>
    <row r="115" customFormat="false" ht="15.75" hidden="false" customHeight="false" outlineLevel="0" collapsed="false">
      <c r="A115" s="973" t="n">
        <f aca="false">A114+1</f>
        <v>105</v>
      </c>
      <c r="B115" s="976"/>
      <c r="C115" s="977"/>
      <c r="D115" s="977"/>
      <c r="E115" s="977"/>
      <c r="F115" s="984"/>
    </row>
    <row r="116" customFormat="false" ht="15.75" hidden="false" customHeight="false" outlineLevel="0" collapsed="false">
      <c r="A116" s="973" t="n">
        <f aca="false">A115+1</f>
        <v>106</v>
      </c>
      <c r="B116" s="1003" t="s">
        <v>1018</v>
      </c>
      <c r="C116" s="1005" t="n">
        <v>7585233.37753536</v>
      </c>
      <c r="D116" s="1005" t="n">
        <f aca="false">+E116-C116</f>
        <v>-1254860.78908421</v>
      </c>
      <c r="E116" s="1005" t="n">
        <f aca="false">E86-E101-E114</f>
        <v>6330372.58845115</v>
      </c>
      <c r="F116" s="974"/>
    </row>
    <row r="117" customFormat="false" ht="15.75" hidden="false" customHeight="false" outlineLevel="0" collapsed="false">
      <c r="A117" s="973" t="n">
        <f aca="false">A116+1</f>
        <v>107</v>
      </c>
      <c r="B117" s="976"/>
      <c r="C117" s="976"/>
      <c r="D117" s="990"/>
      <c r="E117" s="976"/>
      <c r="F117" s="984"/>
    </row>
    <row r="118" customFormat="false" ht="16.5" hidden="false" customHeight="false" outlineLevel="0" collapsed="false">
      <c r="A118" s="973" t="n">
        <f aca="false">A117+1</f>
        <v>108</v>
      </c>
      <c r="B118" s="1008" t="s">
        <v>1019</v>
      </c>
      <c r="C118" s="976"/>
      <c r="D118" s="990"/>
      <c r="E118" s="976"/>
      <c r="F118" s="976"/>
    </row>
    <row r="119" customFormat="false" ht="33" hidden="false" customHeight="true" outlineLevel="0" collapsed="false">
      <c r="A119" s="973" t="n">
        <f aca="false">A118+1</f>
        <v>109</v>
      </c>
      <c r="B119" s="1009" t="s">
        <v>1020</v>
      </c>
      <c r="C119" s="1009"/>
      <c r="D119" s="1009"/>
      <c r="E119" s="1009"/>
      <c r="F119" s="1009"/>
    </row>
    <row r="120" customFormat="false" ht="30.6" hidden="false" customHeight="true" outlineLevel="0" collapsed="false">
      <c r="A120" s="973" t="n">
        <f aca="false">A119+1</f>
        <v>110</v>
      </c>
      <c r="B120" s="1010" t="s">
        <v>1021</v>
      </c>
      <c r="C120" s="1010"/>
      <c r="D120" s="1010"/>
      <c r="E120" s="1010"/>
      <c r="F120" s="1010"/>
    </row>
  </sheetData>
  <mergeCells count="6">
    <mergeCell ref="A4:F4"/>
    <mergeCell ref="A5:F5"/>
    <mergeCell ref="A6:F6"/>
    <mergeCell ref="A7:F7"/>
    <mergeCell ref="B119:F119"/>
    <mergeCell ref="B120:F1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]</oddFooter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11" width="8.34"/>
    <col collapsed="false" customWidth="true" hidden="false" outlineLevel="0" max="2" min="2" style="1012" width="82.46"/>
    <col collapsed="false" customWidth="true" hidden="false" outlineLevel="0" max="3" min="3" style="1012" width="18.05"/>
    <col collapsed="false" customWidth="true" hidden="false" outlineLevel="0" max="4" min="4" style="1013" width="18.91"/>
    <col collapsed="false" customWidth="true" hidden="false" outlineLevel="0" max="5" min="5" style="1013" width="2.03"/>
    <col collapsed="false" customWidth="true" hidden="false" outlineLevel="0" max="6" min="6" style="1013" width="16.52"/>
    <col collapsed="false" customWidth="true" hidden="false" outlineLevel="0" max="8" min="7" style="1013" width="16.68"/>
    <col collapsed="false" customWidth="true" hidden="false" outlineLevel="0" max="9" min="9" style="1012" width="12.26"/>
    <col collapsed="false" customWidth="true" hidden="false" outlineLevel="0" max="10" min="10" style="1013" width="16.52"/>
    <col collapsed="false" customWidth="false" hidden="false" outlineLevel="0" max="257" min="11" style="1011" width="10.89"/>
  </cols>
  <sheetData>
    <row r="1" customFormat="false" ht="12.75" hidden="false" customHeight="false" outlineLevel="0" collapsed="false">
      <c r="A1" s="322"/>
      <c r="G1" s="1014"/>
      <c r="H1" s="1014"/>
    </row>
    <row r="2" customFormat="false" ht="12.75" hidden="false" customHeight="false" outlineLevel="0" collapsed="false">
      <c r="A2" s="1015"/>
      <c r="B2" s="1012" t="s">
        <v>1022</v>
      </c>
    </row>
    <row r="3" customFormat="false" ht="12.75" hidden="false" customHeight="false" outlineLevel="0" collapsed="false">
      <c r="A3" s="1015"/>
      <c r="B3" s="1012" t="s">
        <v>1023</v>
      </c>
    </row>
    <row r="4" customFormat="false" ht="12.75" hidden="false" customHeight="false" outlineLevel="0" collapsed="false">
      <c r="A4" s="1015"/>
      <c r="B4" s="1012" t="s">
        <v>1024</v>
      </c>
    </row>
    <row r="5" customFormat="false" ht="12.75" hidden="false" customHeight="false" outlineLevel="0" collapsed="false">
      <c r="A5" s="1015"/>
      <c r="B5" s="1016" t="s">
        <v>1025</v>
      </c>
    </row>
    <row r="6" customFormat="false" ht="12.75" hidden="false" customHeight="false" outlineLevel="0" collapsed="false">
      <c r="A6" s="1017"/>
      <c r="B6" s="1018"/>
      <c r="C6" s="1018"/>
      <c r="D6" s="1019"/>
      <c r="E6" s="1019"/>
      <c r="F6" s="1019"/>
      <c r="G6" s="1019"/>
      <c r="H6" s="1019"/>
    </row>
    <row r="7" customFormat="false" ht="12.75" hidden="false" customHeight="false" outlineLevel="0" collapsed="false">
      <c r="A7" s="1020"/>
      <c r="B7" s="1021"/>
      <c r="C7" s="1021"/>
    </row>
    <row r="8" customFormat="false" ht="12.75" hidden="false" customHeight="false" outlineLevel="0" collapsed="false">
      <c r="A8" s="1015"/>
      <c r="D8" s="1022" t="s">
        <v>1026</v>
      </c>
      <c r="E8" s="1023"/>
      <c r="F8" s="1022" t="s">
        <v>816</v>
      </c>
      <c r="G8" s="1022" t="s">
        <v>181</v>
      </c>
      <c r="H8" s="1022" t="s">
        <v>183</v>
      </c>
    </row>
    <row r="9" customFormat="false" ht="12.75" hidden="false" customHeight="false" outlineLevel="0" collapsed="false">
      <c r="A9" s="1015"/>
      <c r="D9" s="1023"/>
      <c r="E9" s="1023"/>
      <c r="F9" s="1023"/>
      <c r="G9" s="1023"/>
      <c r="H9" s="1023"/>
    </row>
    <row r="10" customFormat="false" ht="12.75" hidden="false" customHeight="false" outlineLevel="0" collapsed="false">
      <c r="A10" s="1024"/>
      <c r="B10" s="1025" t="s">
        <v>1027</v>
      </c>
      <c r="D10" s="1026" t="n">
        <f aca="false">'Prod Prop Tax'!F26</f>
        <v>645611</v>
      </c>
      <c r="E10" s="1027"/>
      <c r="F10" s="1027" t="n">
        <v>0</v>
      </c>
      <c r="G10" s="1027" t="n">
        <f aca="false">D10</f>
        <v>645611</v>
      </c>
      <c r="H10" s="1027" t="n">
        <f aca="false">SUM(F10:G10)</f>
        <v>645611</v>
      </c>
    </row>
    <row r="11" customFormat="false" ht="12.75" hidden="false" customHeight="false" outlineLevel="0" collapsed="false">
      <c r="A11" s="1024"/>
      <c r="B11" s="1016"/>
      <c r="D11" s="1027"/>
      <c r="E11" s="1027"/>
      <c r="F11" s="1028"/>
      <c r="G11" s="1028"/>
      <c r="H11" s="1028"/>
    </row>
    <row r="12" customFormat="false" ht="12.75" hidden="false" customHeight="false" outlineLevel="0" collapsed="false">
      <c r="A12" s="1024"/>
      <c r="B12" s="1025" t="s">
        <v>1028</v>
      </c>
      <c r="D12" s="1019" t="n">
        <f aca="false">'Prod Prop Tax'!D26</f>
        <v>24193522</v>
      </c>
    </row>
    <row r="13" customFormat="false" ht="12.75" hidden="false" customHeight="false" outlineLevel="0" collapsed="false">
      <c r="A13" s="1024"/>
      <c r="B13" s="1029"/>
    </row>
    <row r="14" customFormat="false" ht="12.75" hidden="false" customHeight="false" outlineLevel="0" collapsed="false">
      <c r="A14" s="1024"/>
      <c r="B14" s="1030" t="s">
        <v>1029</v>
      </c>
      <c r="C14" s="1031" t="n">
        <f aca="false">'Prod Prop Tax'!D23</f>
        <v>0.261526107212214</v>
      </c>
      <c r="F14" s="1032" t="n">
        <f aca="false">D12*'Prod Prop Tax'!D23</f>
        <v>6327237.62841306</v>
      </c>
      <c r="H14" s="1013" t="n">
        <f aca="false">SUM(F14:G14)</f>
        <v>6327237.62841306</v>
      </c>
    </row>
    <row r="15" customFormat="false" ht="12.75" hidden="false" customHeight="false" outlineLevel="0" collapsed="false">
      <c r="A15" s="1024"/>
      <c r="B15" s="1030"/>
      <c r="C15" s="1033"/>
    </row>
    <row r="16" customFormat="false" ht="12.75" hidden="false" customHeight="false" outlineLevel="0" collapsed="false">
      <c r="A16" s="1024"/>
      <c r="B16" s="1030" t="s">
        <v>1030</v>
      </c>
      <c r="C16" s="1031" t="n">
        <f aca="false">'Prod Prop Tax'!D24</f>
        <v>0.00316118196171647</v>
      </c>
      <c r="G16" s="1034" t="n">
        <f aca="false">D12*'Prod Prop Tax'!D24</f>
        <v>76480.1253367906</v>
      </c>
      <c r="H16" s="1034" t="n">
        <f aca="false">SUM(F16:G16)</f>
        <v>76480.1253367906</v>
      </c>
    </row>
    <row r="17" customFormat="false" ht="12.75" hidden="false" customHeight="false" outlineLevel="0" collapsed="false">
      <c r="A17" s="1024"/>
      <c r="B17" s="1035"/>
      <c r="G17" s="1034"/>
      <c r="H17" s="1034" t="n">
        <f aca="false">SUM(F17:G17)</f>
        <v>0</v>
      </c>
    </row>
    <row r="18" customFormat="false" ht="12.75" hidden="false" customHeight="false" outlineLevel="0" collapsed="false">
      <c r="A18" s="1024"/>
      <c r="B18" s="1036" t="s">
        <v>1031</v>
      </c>
      <c r="F18" s="1037" t="n">
        <f aca="false">SUM(F14:F17)</f>
        <v>6327237.62841306</v>
      </c>
      <c r="G18" s="1038" t="n">
        <f aca="false">SUM(G14:G17)</f>
        <v>76480.1253367906</v>
      </c>
      <c r="H18" s="1038" t="n">
        <f aca="false">SUM(H14:H17)</f>
        <v>6403717.75374985</v>
      </c>
    </row>
    <row r="19" customFormat="false" ht="12.75" hidden="false" customHeight="false" outlineLevel="0" collapsed="false">
      <c r="A19" s="1024"/>
      <c r="B19" s="1029"/>
      <c r="F19" s="1039"/>
      <c r="G19" s="1038"/>
      <c r="H19" s="1038"/>
      <c r="I19" s="1040"/>
    </row>
    <row r="20" customFormat="false" ht="12.75" hidden="false" customHeight="false" outlineLevel="0" collapsed="false">
      <c r="A20" s="1024"/>
      <c r="B20" s="1029" t="s">
        <v>1032</v>
      </c>
    </row>
    <row r="21" customFormat="false" ht="12.75" hidden="false" customHeight="false" outlineLevel="0" collapsed="false">
      <c r="A21" s="1024"/>
      <c r="B21" s="1025" t="s">
        <v>1033</v>
      </c>
      <c r="D21" s="1013" t="n">
        <f aca="false">'Prod Prop Tax'!H26</f>
        <v>8565183</v>
      </c>
    </row>
    <row r="22" customFormat="false" ht="12.75" hidden="false" customHeight="false" outlineLevel="0" collapsed="false">
      <c r="A22" s="1024"/>
      <c r="B22" s="1041" t="s">
        <v>1034</v>
      </c>
      <c r="D22" s="1013" t="n">
        <f aca="false">'Prod Prop Tax'!H28</f>
        <v>-6528</v>
      </c>
      <c r="E22" s="1042"/>
    </row>
    <row r="23" customFormat="false" ht="12.75" hidden="false" customHeight="false" outlineLevel="0" collapsed="false">
      <c r="A23" s="1024"/>
      <c r="B23" s="1043" t="s">
        <v>1035</v>
      </c>
      <c r="C23" s="1044"/>
      <c r="D23" s="1019" t="n">
        <f aca="false">'Prod Prop Tax'!H29</f>
        <v>0</v>
      </c>
    </row>
    <row r="24" customFormat="false" ht="12.75" hidden="false" customHeight="false" outlineLevel="0" collapsed="false">
      <c r="A24" s="1024"/>
      <c r="B24" s="1043" t="s">
        <v>1036</v>
      </c>
      <c r="C24" s="1044"/>
      <c r="D24" s="1013" t="n">
        <f aca="false">SUM(D21:D23)</f>
        <v>8558655</v>
      </c>
    </row>
    <row r="25" customFormat="false" ht="12.75" hidden="false" customHeight="false" outlineLevel="0" collapsed="false">
      <c r="A25" s="1024"/>
      <c r="B25" s="1043"/>
      <c r="C25" s="1044"/>
    </row>
    <row r="26" customFormat="false" ht="12.75" hidden="false" customHeight="false" outlineLevel="0" collapsed="false">
      <c r="A26" s="1024"/>
      <c r="B26" s="1043" t="s">
        <v>1037</v>
      </c>
      <c r="C26" s="1044"/>
    </row>
    <row r="27" customFormat="false" ht="12.75" hidden="false" customHeight="false" outlineLevel="0" collapsed="false">
      <c r="A27" s="1024"/>
      <c r="B27" s="1045" t="s">
        <v>1038</v>
      </c>
      <c r="C27" s="1013"/>
      <c r="G27" s="1013" t="n">
        <v>0</v>
      </c>
      <c r="H27" s="1013" t="n">
        <f aca="false">SUM(F27:G27)</f>
        <v>0</v>
      </c>
    </row>
    <row r="28" customFormat="false" ht="12.75" hidden="false" customHeight="false" outlineLevel="0" collapsed="false">
      <c r="A28" s="1024"/>
      <c r="B28" s="1045" t="s">
        <v>181</v>
      </c>
      <c r="C28" s="1013"/>
      <c r="D28" s="1013" t="n">
        <f aca="false">D24-D29-D23</f>
        <v>941551.506235118</v>
      </c>
      <c r="G28" s="1013" t="n">
        <f aca="false">D28</f>
        <v>941551.506235118</v>
      </c>
      <c r="H28" s="1013" t="n">
        <f aca="false">SUM(F28:G28)</f>
        <v>941551.506235118</v>
      </c>
    </row>
    <row r="29" customFormat="false" ht="12.75" hidden="false" customHeight="false" outlineLevel="0" collapsed="false">
      <c r="A29" s="1024"/>
      <c r="B29" s="1045" t="s">
        <v>1039</v>
      </c>
      <c r="C29" s="1046" t="n">
        <f aca="false">'Prod Prop Tax'!H23</f>
        <v>0.889988379455053</v>
      </c>
      <c r="D29" s="1032" t="n">
        <f aca="false">'Prod Prop Tax'!H32</f>
        <v>7617103.49376488</v>
      </c>
      <c r="F29" s="1047" t="n">
        <f aca="false">D29</f>
        <v>7617103.49376488</v>
      </c>
      <c r="H29" s="1013" t="n">
        <f aca="false">SUM(F29:G29)</f>
        <v>7617103.49376488</v>
      </c>
    </row>
    <row r="30" customFormat="false" ht="12.75" hidden="false" customHeight="false" outlineLevel="0" collapsed="false">
      <c r="A30" s="1024"/>
      <c r="C30" s="1048"/>
      <c r="D30" s="1019"/>
      <c r="F30" s="1019" t="n">
        <f aca="false">D30*87.86%</f>
        <v>0</v>
      </c>
      <c r="G30" s="1019" t="n">
        <f aca="false">D30-F30</f>
        <v>0</v>
      </c>
      <c r="H30" s="1019" t="n">
        <f aca="false">SUM(F30:G30)</f>
        <v>0</v>
      </c>
    </row>
    <row r="31" customFormat="false" ht="12.75" hidden="false" customHeight="false" outlineLevel="0" collapsed="false">
      <c r="A31" s="1024"/>
      <c r="B31" s="1049" t="s">
        <v>1040</v>
      </c>
      <c r="C31" s="1050"/>
      <c r="D31" s="1027" t="n">
        <f aca="false">SUM(D27:D30)</f>
        <v>8558655</v>
      </c>
      <c r="E31" s="1027"/>
      <c r="F31" s="1032" t="n">
        <f aca="false">SUM(F21:F30)</f>
        <v>7617103.49376488</v>
      </c>
      <c r="G31" s="1013" t="n">
        <f aca="false">SUM(G21:G30)</f>
        <v>941551.506235118</v>
      </c>
      <c r="H31" s="1013" t="n">
        <f aca="false">SUM(H21:H30)</f>
        <v>8558655</v>
      </c>
    </row>
    <row r="32" customFormat="false" ht="12.75" hidden="false" customHeight="false" outlineLevel="0" collapsed="false">
      <c r="A32" s="1024"/>
      <c r="C32" s="1050"/>
      <c r="D32" s="1027"/>
      <c r="E32" s="1027"/>
      <c r="F32" s="1028"/>
      <c r="G32" s="1028"/>
      <c r="H32" s="1028"/>
    </row>
    <row r="33" customFormat="false" ht="12.75" hidden="false" customHeight="false" outlineLevel="0" collapsed="false">
      <c r="A33" s="1024"/>
      <c r="D33" s="1051"/>
      <c r="E33" s="1051"/>
      <c r="F33" s="1027"/>
      <c r="G33" s="1027"/>
      <c r="H33" s="1027"/>
    </row>
    <row r="34" customFormat="false" ht="13.5" hidden="false" customHeight="false" outlineLevel="0" collapsed="false">
      <c r="A34" s="1024"/>
      <c r="B34" s="1029" t="s">
        <v>1041</v>
      </c>
      <c r="F34" s="1052" t="n">
        <f aca="false">F10+F18+F31</f>
        <v>13944341.1221779</v>
      </c>
      <c r="G34" s="1052" t="n">
        <f aca="false">G10+G18+G31</f>
        <v>1663642.63157191</v>
      </c>
      <c r="H34" s="1052" t="n">
        <f aca="false">H10+H18+H31</f>
        <v>15607983.7537498</v>
      </c>
    </row>
    <row r="35" customFormat="false" ht="13.5" hidden="false" customHeight="false" outlineLevel="0" collapsed="false">
      <c r="A35" s="1024"/>
      <c r="F35" s="1027"/>
      <c r="G35" s="1027"/>
      <c r="H35" s="1027"/>
    </row>
    <row r="36" customFormat="false" ht="12.75" hidden="false" customHeight="false" outlineLevel="0" collapsed="false">
      <c r="A36" s="1015"/>
      <c r="B36" s="1053"/>
      <c r="F36" s="1027"/>
      <c r="G36" s="1027"/>
      <c r="H36" s="1027"/>
    </row>
    <row r="37" customFormat="false" ht="12.75" hidden="false" customHeight="false" outlineLevel="0" collapsed="false">
      <c r="A37" s="1015"/>
      <c r="F37" s="1027"/>
      <c r="G37" s="1027"/>
      <c r="H37" s="1027"/>
    </row>
    <row r="38" customFormat="false" ht="12.75" hidden="false" customHeight="false" outlineLevel="0" collapsed="false">
      <c r="A38" s="1054"/>
    </row>
    <row r="39" customFormat="false" ht="12.75" hidden="false" customHeight="false" outlineLevel="0" collapsed="false">
      <c r="A39" s="1015"/>
    </row>
    <row r="40" customFormat="false" ht="12.75" hidden="false" customHeight="false" outlineLevel="0" collapsed="false">
      <c r="G40" s="1055"/>
      <c r="H40" s="1055"/>
      <c r="I40" s="1021"/>
    </row>
    <row r="41" customFormat="false" ht="12.75" hidden="false" customHeight="false" outlineLevel="0" collapsed="false">
      <c r="G41" s="1055"/>
      <c r="H41" s="1055"/>
      <c r="I41" s="1021"/>
    </row>
    <row r="42" customFormat="false" ht="12.75" hidden="false" customHeight="false" outlineLevel="0" collapsed="false">
      <c r="G42" s="1055"/>
      <c r="H42" s="1055"/>
      <c r="I42" s="1021"/>
    </row>
    <row r="43" customFormat="false" ht="12.75" hidden="false" customHeight="false" outlineLevel="0" collapsed="false">
      <c r="G43" s="1056"/>
      <c r="H43" s="1056"/>
      <c r="I43" s="1021"/>
    </row>
    <row r="44" customFormat="false" ht="12.75" hidden="false" customHeight="false" outlineLevel="0" collapsed="false">
      <c r="G44" s="1056"/>
      <c r="H44" s="1056"/>
      <c r="I44" s="1021"/>
    </row>
    <row r="45" customFormat="false" ht="12.75" hidden="false" customHeight="false" outlineLevel="0" collapsed="false">
      <c r="G45" s="1056"/>
      <c r="H45" s="1056"/>
      <c r="I45" s="1021"/>
    </row>
    <row r="46" customFormat="false" ht="12.75" hidden="false" customHeight="false" outlineLevel="0" collapsed="false">
      <c r="I46" s="1021"/>
    </row>
    <row r="47" customFormat="false" ht="12.75" hidden="false" customHeight="false" outlineLevel="0" collapsed="false">
      <c r="I47" s="1021"/>
    </row>
    <row r="48" customFormat="false" ht="12.75" hidden="false" customHeight="false" outlineLevel="0" collapsed="false">
      <c r="I48" s="1021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9.53125" defaultRowHeight="12.75" zeroHeight="false" outlineLevelRow="0" outlineLevelCol="0"/>
  <cols>
    <col collapsed="false" customWidth="true" hidden="false" outlineLevel="0" max="1" min="1" style="1057" width="4.25"/>
    <col collapsed="false" customWidth="true" hidden="false" outlineLevel="0" max="2" min="2" style="1057" width="29.81"/>
    <col collapsed="false" customWidth="true" hidden="false" outlineLevel="0" max="3" min="3" style="1057" width="11.75"/>
    <col collapsed="false" customWidth="true" hidden="false" outlineLevel="0" max="4" min="4" style="1057" width="17.37"/>
    <col collapsed="false" customWidth="true" hidden="false" outlineLevel="0" max="5" min="5" style="1057" width="3.22"/>
    <col collapsed="false" customWidth="true" hidden="false" outlineLevel="0" max="6" min="6" style="1057" width="14.14"/>
    <col collapsed="false" customWidth="true" hidden="false" outlineLevel="0" max="7" min="7" style="1057" width="3.22"/>
    <col collapsed="false" customWidth="true" hidden="false" outlineLevel="0" max="8" min="8" style="1057" width="16.35"/>
    <col collapsed="false" customWidth="true" hidden="false" outlineLevel="0" max="9" min="9" style="1057" width="4.41"/>
    <col collapsed="false" customWidth="true" hidden="false" outlineLevel="0" max="10" min="10" style="1057" width="18.39"/>
    <col collapsed="false" customWidth="true" hidden="false" outlineLevel="0" max="11" min="11" style="1057" width="3.91"/>
    <col collapsed="false" customWidth="false" hidden="false" outlineLevel="0" max="257" min="12" style="1057" width="9.53"/>
  </cols>
  <sheetData>
    <row r="1" customFormat="false" ht="12.75" hidden="false" customHeight="false" outlineLevel="0" collapsed="false">
      <c r="A1" s="1058"/>
      <c r="B1" s="1059"/>
      <c r="C1" s="1060"/>
      <c r="D1" s="1060"/>
      <c r="E1" s="1060"/>
      <c r="F1" s="1060"/>
      <c r="G1" s="1060"/>
      <c r="H1" s="1060"/>
      <c r="I1" s="1060"/>
      <c r="J1" s="1060"/>
    </row>
    <row r="2" customFormat="false" ht="12.75" hidden="false" customHeight="false" outlineLevel="0" collapsed="false">
      <c r="A2" s="1061"/>
      <c r="B2" s="1062"/>
      <c r="C2" s="1062"/>
      <c r="D2" s="1062"/>
      <c r="E2" s="1062"/>
      <c r="F2" s="1062"/>
      <c r="G2" s="1062"/>
      <c r="H2" s="1062"/>
      <c r="I2" s="1062"/>
      <c r="J2" s="1062"/>
    </row>
    <row r="3" s="1065" customFormat="true" ht="12.75" hidden="false" customHeight="false" outlineLevel="0" collapsed="false">
      <c r="A3" s="1062"/>
      <c r="B3" s="1063"/>
      <c r="C3" s="1064"/>
      <c r="D3" s="1064"/>
      <c r="E3" s="1064"/>
      <c r="F3" s="1064"/>
      <c r="G3" s="1063"/>
      <c r="H3" s="1063"/>
      <c r="I3" s="1063"/>
      <c r="J3" s="1063"/>
    </row>
    <row r="4" s="1065" customFormat="true" ht="12.75" hidden="false" customHeight="false" outlineLevel="0" collapsed="false">
      <c r="A4" s="1066" t="s">
        <v>1042</v>
      </c>
      <c r="B4" s="1066"/>
      <c r="C4" s="1066"/>
      <c r="D4" s="1066"/>
      <c r="E4" s="1066"/>
      <c r="F4" s="1066"/>
      <c r="G4" s="1066"/>
      <c r="H4" s="1066"/>
      <c r="I4" s="1066"/>
      <c r="J4" s="1066"/>
    </row>
    <row r="5" customFormat="false" ht="12.75" hidden="false" customHeight="true" outlineLevel="0" collapsed="false">
      <c r="A5" s="1066" t="s">
        <v>1043</v>
      </c>
      <c r="B5" s="1066"/>
      <c r="C5" s="1066"/>
      <c r="D5" s="1066"/>
      <c r="E5" s="1066"/>
      <c r="F5" s="1066"/>
      <c r="G5" s="1066"/>
      <c r="H5" s="1066"/>
      <c r="I5" s="1066"/>
      <c r="J5" s="1066"/>
    </row>
    <row r="6" customFormat="false" ht="12.75" hidden="false" customHeight="true" outlineLevel="0" collapsed="false">
      <c r="A6" s="1066" t="s">
        <v>1044</v>
      </c>
      <c r="B6" s="1066"/>
      <c r="C6" s="1066"/>
      <c r="D6" s="1066"/>
      <c r="E6" s="1066"/>
      <c r="F6" s="1066"/>
      <c r="G6" s="1066"/>
      <c r="H6" s="1066"/>
      <c r="I6" s="1066"/>
      <c r="J6" s="1066"/>
    </row>
    <row r="7" customFormat="false" ht="12.75" hidden="false" customHeight="true" outlineLevel="0" collapsed="false">
      <c r="A7" s="1067" t="s">
        <v>1045</v>
      </c>
      <c r="B7" s="1067"/>
      <c r="C7" s="1067"/>
      <c r="D7" s="1067"/>
      <c r="E7" s="1067"/>
      <c r="F7" s="1067"/>
      <c r="G7" s="1067"/>
      <c r="H7" s="1067"/>
      <c r="I7" s="1067"/>
      <c r="J7" s="1067"/>
    </row>
    <row r="8" customFormat="false" ht="12.75" hidden="false" customHeight="false" outlineLevel="0" collapsed="false">
      <c r="A8" s="1062"/>
      <c r="B8" s="1063"/>
      <c r="C8" s="1063"/>
      <c r="D8" s="1063"/>
      <c r="E8" s="1063"/>
      <c r="F8" s="1063"/>
      <c r="G8" s="1063"/>
      <c r="H8" s="1063"/>
      <c r="I8" s="1063"/>
      <c r="J8" s="1063"/>
    </row>
    <row r="9" customFormat="false" ht="12.75" hidden="false" customHeight="false" outlineLevel="0" collapsed="false">
      <c r="A9" s="1062"/>
      <c r="B9" s="1063"/>
      <c r="C9" s="1063"/>
      <c r="D9" s="1063"/>
      <c r="E9" s="1063"/>
      <c r="F9" s="1063"/>
      <c r="G9" s="1063"/>
      <c r="H9" s="1063"/>
      <c r="I9" s="1063"/>
      <c r="J9" s="1063"/>
    </row>
    <row r="10" customFormat="false" ht="13.5" hidden="false" customHeight="false" outlineLevel="0" collapsed="false">
      <c r="A10" s="18"/>
      <c r="B10" s="18"/>
      <c r="C10" s="18"/>
      <c r="D10" s="1068" t="n">
        <v>40810006</v>
      </c>
      <c r="E10" s="1068"/>
      <c r="F10" s="1068" t="n">
        <v>40810012</v>
      </c>
      <c r="G10" s="1068"/>
      <c r="H10" s="1068" t="n">
        <v>40810013</v>
      </c>
      <c r="I10" s="1068"/>
      <c r="J10" s="1069"/>
    </row>
    <row r="11" customFormat="false" ht="14.25" hidden="false" customHeight="false" outlineLevel="0" collapsed="false">
      <c r="A11" s="18"/>
      <c r="B11" s="18"/>
      <c r="C11" s="18"/>
      <c r="D11" s="1070" t="s">
        <v>1046</v>
      </c>
      <c r="E11" s="1070"/>
      <c r="F11" s="1070" t="s">
        <v>1047</v>
      </c>
      <c r="G11" s="1070"/>
      <c r="H11" s="1070" t="s">
        <v>1048</v>
      </c>
      <c r="I11" s="1070"/>
      <c r="J11" s="1070" t="s">
        <v>183</v>
      </c>
    </row>
    <row r="12" customFormat="false" ht="13.5" hidden="false" customHeight="false" outlineLevel="0" collapsed="false">
      <c r="A12" s="18"/>
      <c r="B12" s="18"/>
      <c r="C12" s="18"/>
      <c r="D12" s="1071"/>
      <c r="E12" s="1071"/>
      <c r="F12" s="1071"/>
      <c r="G12" s="1071"/>
      <c r="H12" s="1071"/>
      <c r="I12" s="1071"/>
      <c r="J12" s="1071"/>
      <c r="K12" s="1072"/>
    </row>
    <row r="13" customFormat="false" ht="12.75" hidden="false" customHeight="false" outlineLevel="0" collapsed="false">
      <c r="A13" s="1063" t="s">
        <v>1049</v>
      </c>
      <c r="B13" s="18" t="s">
        <v>1050</v>
      </c>
      <c r="C13" s="18" t="s">
        <v>1051</v>
      </c>
      <c r="D13" s="1073" t="n">
        <f aca="false">139753838+6892888780-F13-H13</f>
        <v>6090585523</v>
      </c>
      <c r="E13" s="1074"/>
      <c r="F13" s="1073" t="n">
        <v>88135868</v>
      </c>
      <c r="G13" s="1074"/>
      <c r="H13" s="1073" t="n">
        <v>853921227</v>
      </c>
      <c r="I13" s="1074"/>
      <c r="J13" s="1073" t="n">
        <f aca="false">+D13+F13+H13</f>
        <v>7032642618</v>
      </c>
      <c r="K13" s="1072"/>
    </row>
    <row r="14" customFormat="false" ht="12.75" hidden="false" customHeight="false" outlineLevel="0" collapsed="false">
      <c r="A14" s="1063" t="s">
        <v>1052</v>
      </c>
      <c r="B14" s="18" t="s">
        <v>1053</v>
      </c>
      <c r="C14" s="18" t="s">
        <v>1051</v>
      </c>
      <c r="D14" s="1075" t="n">
        <v>29445702</v>
      </c>
      <c r="E14" s="1074"/>
      <c r="F14" s="1075" t="n">
        <v>0</v>
      </c>
      <c r="G14" s="1074"/>
      <c r="H14" s="1075" t="n">
        <v>0</v>
      </c>
      <c r="I14" s="1074"/>
      <c r="J14" s="1075" t="n">
        <f aca="false">+D14+F14+H14</f>
        <v>29445702</v>
      </c>
      <c r="K14" s="1072"/>
    </row>
    <row r="15" customFormat="false" ht="12.75" hidden="false" customHeight="false" outlineLevel="0" collapsed="false">
      <c r="A15" s="1063" t="s">
        <v>1054</v>
      </c>
      <c r="B15" s="18" t="s">
        <v>1055</v>
      </c>
      <c r="C15" s="18" t="s">
        <v>1051</v>
      </c>
      <c r="D15" s="1075" t="n">
        <v>251782251</v>
      </c>
      <c r="E15" s="1074"/>
      <c r="F15" s="1075" t="n">
        <v>0</v>
      </c>
      <c r="G15" s="1074"/>
      <c r="H15" s="1075" t="n">
        <v>0</v>
      </c>
      <c r="I15" s="1074"/>
      <c r="J15" s="1075" t="n">
        <f aca="false">+D15+F15+H15</f>
        <v>251782251</v>
      </c>
      <c r="K15" s="1072"/>
    </row>
    <row r="16" customFormat="false" ht="12.75" hidden="false" customHeight="false" outlineLevel="0" collapsed="false">
      <c r="A16" s="1063" t="s">
        <v>1056</v>
      </c>
      <c r="B16" s="18" t="s">
        <v>1057</v>
      </c>
      <c r="C16" s="18" t="s">
        <v>1051</v>
      </c>
      <c r="D16" s="1076" t="n">
        <f aca="false">287383908+297734000</f>
        <v>585117908</v>
      </c>
      <c r="E16" s="1077"/>
      <c r="F16" s="1076" t="n">
        <v>0</v>
      </c>
      <c r="G16" s="1077"/>
      <c r="H16" s="1076" t="n">
        <v>0</v>
      </c>
      <c r="I16" s="1077"/>
      <c r="J16" s="1076" t="n">
        <f aca="false">+D16+F16+H16</f>
        <v>585117908</v>
      </c>
      <c r="K16" s="1072"/>
    </row>
    <row r="17" customFormat="false" ht="12.75" hidden="false" customHeight="false" outlineLevel="0" collapsed="false">
      <c r="A17" s="1063"/>
      <c r="B17" s="18"/>
      <c r="C17" s="18"/>
      <c r="D17" s="1075"/>
      <c r="E17" s="1074"/>
      <c r="F17" s="1075"/>
      <c r="G17" s="1074"/>
      <c r="H17" s="1075"/>
      <c r="I17" s="1074"/>
      <c r="J17" s="1075"/>
      <c r="K17" s="1078"/>
    </row>
    <row r="18" customFormat="false" ht="13.5" hidden="false" customHeight="false" outlineLevel="0" collapsed="false">
      <c r="A18" s="1063" t="s">
        <v>1058</v>
      </c>
      <c r="B18" s="18" t="s">
        <v>1059</v>
      </c>
      <c r="C18" s="18" t="s">
        <v>1051</v>
      </c>
      <c r="D18" s="1079" t="n">
        <f aca="false">SUM(D13:D17)</f>
        <v>6956931384</v>
      </c>
      <c r="E18" s="1080"/>
      <c r="F18" s="1079" t="n">
        <f aca="false">SUM(F13:F17)</f>
        <v>88135868</v>
      </c>
      <c r="G18" s="1080"/>
      <c r="H18" s="1079" t="n">
        <f aca="false">SUM(H13:H17)</f>
        <v>853921227</v>
      </c>
      <c r="I18" s="1080"/>
      <c r="J18" s="1079" t="n">
        <f aca="false">+D18+F18+H18</f>
        <v>7898988479</v>
      </c>
      <c r="K18" s="1072"/>
    </row>
    <row r="19" customFormat="false" ht="13.5" hidden="false" customHeight="false" outlineLevel="0" collapsed="false">
      <c r="A19" s="1063"/>
      <c r="B19" s="18"/>
      <c r="C19" s="18"/>
      <c r="D19" s="1075"/>
      <c r="E19" s="1074"/>
      <c r="F19" s="1075"/>
      <c r="G19" s="1074"/>
      <c r="H19" s="1075"/>
      <c r="I19" s="1074"/>
      <c r="J19" s="1075"/>
      <c r="K19" s="1078"/>
    </row>
    <row r="20" customFormat="false" ht="13.5" hidden="false" customHeight="false" outlineLevel="0" collapsed="false">
      <c r="A20" s="1063" t="s">
        <v>1060</v>
      </c>
      <c r="B20" s="18" t="s">
        <v>1061</v>
      </c>
      <c r="C20" s="18" t="s">
        <v>1051</v>
      </c>
      <c r="D20" s="1079" t="n">
        <f aca="false">1139427257+292648800+1147323095-H20</f>
        <v>1819419183</v>
      </c>
      <c r="E20" s="1080"/>
      <c r="F20" s="1079" t="n">
        <v>0</v>
      </c>
      <c r="G20" s="1080"/>
      <c r="H20" s="1079" t="n">
        <v>759979969</v>
      </c>
      <c r="I20" s="1080"/>
      <c r="J20" s="1079" t="n">
        <f aca="false">+D20+F20+H20</f>
        <v>2579399152</v>
      </c>
      <c r="K20" s="1072"/>
    </row>
    <row r="21" customFormat="false" ht="13.5" hidden="false" customHeight="false" outlineLevel="0" collapsed="false">
      <c r="A21" s="1063"/>
      <c r="B21" s="18" t="s">
        <v>1062</v>
      </c>
      <c r="C21" s="18"/>
      <c r="D21" s="1073" t="n">
        <v>21992126</v>
      </c>
      <c r="E21" s="1074"/>
      <c r="F21" s="1075"/>
      <c r="G21" s="1074"/>
      <c r="H21" s="1075"/>
      <c r="I21" s="1074"/>
      <c r="J21" s="1075"/>
      <c r="K21" s="1072"/>
    </row>
    <row r="22" customFormat="false" ht="12.75" hidden="false" customHeight="false" outlineLevel="0" collapsed="false">
      <c r="A22" s="1063"/>
      <c r="B22" s="18"/>
      <c r="C22" s="18"/>
      <c r="D22" s="1075"/>
      <c r="E22" s="1074"/>
      <c r="F22" s="1075"/>
      <c r="G22" s="1074"/>
      <c r="H22" s="1075"/>
      <c r="I22" s="1074"/>
      <c r="J22" s="1075"/>
      <c r="K22" s="1072"/>
    </row>
    <row r="23" customFormat="false" ht="13.5" hidden="false" customHeight="false" outlineLevel="0" collapsed="false">
      <c r="A23" s="1063" t="s">
        <v>1063</v>
      </c>
      <c r="B23" s="18" t="s">
        <v>1064</v>
      </c>
      <c r="C23" s="1063" t="s">
        <v>1065</v>
      </c>
      <c r="D23" s="1081" t="n">
        <f aca="false">+D20/D18</f>
        <v>0.261526107212214</v>
      </c>
      <c r="E23" s="1082"/>
      <c r="F23" s="1081" t="n">
        <f aca="false">+F20/F18</f>
        <v>0</v>
      </c>
      <c r="G23" s="1082"/>
      <c r="H23" s="1081" t="n">
        <f aca="false">+H20/H18</f>
        <v>0.889988379455053</v>
      </c>
      <c r="I23" s="1083"/>
      <c r="J23" s="1084"/>
      <c r="K23" s="1072"/>
    </row>
    <row r="24" customFormat="false" ht="13.5" hidden="false" customHeight="false" outlineLevel="0" collapsed="false">
      <c r="A24" s="1063"/>
      <c r="B24" s="18" t="s">
        <v>1066</v>
      </c>
      <c r="C24" s="1063"/>
      <c r="D24" s="1085" t="n">
        <f aca="false">+D21/D18</f>
        <v>0.00316118196171647</v>
      </c>
      <c r="E24" s="1083"/>
      <c r="F24" s="1085"/>
      <c r="G24" s="1083"/>
      <c r="H24" s="1085"/>
      <c r="I24" s="1083"/>
      <c r="J24" s="1085"/>
      <c r="K24" s="1072"/>
    </row>
    <row r="25" customFormat="false" ht="12.75" hidden="false" customHeight="false" outlineLevel="0" collapsed="false">
      <c r="A25" s="1063"/>
      <c r="B25" s="18"/>
      <c r="C25" s="1063"/>
      <c r="D25" s="1075"/>
      <c r="E25" s="1074"/>
      <c r="F25" s="1075"/>
      <c r="G25" s="1074"/>
      <c r="H25" s="1073"/>
      <c r="I25" s="1074"/>
      <c r="J25" s="1073"/>
      <c r="K25" s="1072"/>
    </row>
    <row r="26" customFormat="false" ht="12.75" hidden="false" customHeight="false" outlineLevel="0" collapsed="false">
      <c r="A26" s="1063" t="s">
        <v>1067</v>
      </c>
      <c r="B26" s="18" t="s">
        <v>1068</v>
      </c>
      <c r="C26" s="1086"/>
      <c r="D26" s="1087" t="n">
        <v>24193522</v>
      </c>
      <c r="E26" s="1074"/>
      <c r="F26" s="1087" t="n">
        <f aca="false">331170+314441</f>
        <v>645611</v>
      </c>
      <c r="G26" s="1074"/>
      <c r="H26" s="1087" t="n">
        <v>8565183</v>
      </c>
      <c r="I26" s="1074"/>
      <c r="J26" s="1073"/>
      <c r="K26" s="1072"/>
    </row>
    <row r="27" customFormat="false" ht="12.75" hidden="false" customHeight="false" outlineLevel="0" collapsed="false">
      <c r="A27" s="1063"/>
      <c r="B27" s="18" t="s">
        <v>1069</v>
      </c>
      <c r="C27" s="1086"/>
      <c r="D27" s="1073" t="n">
        <v>-240000</v>
      </c>
      <c r="E27" s="1074"/>
      <c r="F27" s="1073" t="n">
        <v>0</v>
      </c>
      <c r="G27" s="1074"/>
      <c r="H27" s="1073"/>
      <c r="I27" s="1074"/>
      <c r="J27" s="1073"/>
      <c r="K27" s="1072"/>
    </row>
    <row r="28" customFormat="false" ht="12.75" hidden="false" customHeight="false" outlineLevel="0" collapsed="false">
      <c r="A28" s="1063"/>
      <c r="B28" s="18" t="s">
        <v>1070</v>
      </c>
      <c r="C28" s="1086"/>
      <c r="D28" s="1073" t="n">
        <v>-130000</v>
      </c>
      <c r="E28" s="1074"/>
      <c r="F28" s="1073"/>
      <c r="G28" s="1074"/>
      <c r="H28" s="1073" t="n">
        <v>-6528</v>
      </c>
      <c r="I28" s="1074"/>
      <c r="J28" s="1073"/>
      <c r="K28" s="1072"/>
    </row>
    <row r="29" customFormat="false" ht="12.75" hidden="false" customHeight="false" outlineLevel="0" collapsed="false">
      <c r="A29" s="1063"/>
      <c r="B29" s="18" t="s">
        <v>1071</v>
      </c>
      <c r="C29" s="1086"/>
      <c r="D29" s="1088"/>
      <c r="E29" s="1088"/>
      <c r="F29" s="1088"/>
      <c r="G29" s="1088"/>
      <c r="H29" s="1088"/>
      <c r="I29" s="1074"/>
      <c r="J29" s="1088"/>
      <c r="K29" s="1072"/>
    </row>
    <row r="30" customFormat="false" ht="12.75" hidden="false" customHeight="false" outlineLevel="0" collapsed="false">
      <c r="A30" s="1063"/>
      <c r="B30" s="18"/>
      <c r="C30" s="1063"/>
      <c r="D30" s="1073" t="n">
        <f aca="false">SUM(D26:D29)</f>
        <v>23823522</v>
      </c>
      <c r="E30" s="1073"/>
      <c r="F30" s="1073" t="n">
        <f aca="false">SUM(F26:F29)</f>
        <v>645611</v>
      </c>
      <c r="G30" s="1073"/>
      <c r="H30" s="1089" t="n">
        <f aca="false">SUM(H26:H29)</f>
        <v>8558655</v>
      </c>
      <c r="I30" s="1075"/>
      <c r="J30" s="1073"/>
      <c r="K30" s="1072"/>
    </row>
    <row r="31" customFormat="false" ht="12.75" hidden="false" customHeight="false" outlineLevel="0" collapsed="false">
      <c r="A31" s="1063"/>
      <c r="B31" s="18"/>
      <c r="C31" s="1063"/>
      <c r="D31" s="1090"/>
      <c r="E31" s="1090"/>
      <c r="F31" s="1090"/>
      <c r="G31" s="1090"/>
      <c r="H31" s="1090"/>
      <c r="I31" s="1091"/>
      <c r="J31" s="1090"/>
      <c r="K31" s="1072"/>
    </row>
    <row r="32" customFormat="false" ht="13.5" hidden="false" customHeight="false" outlineLevel="0" collapsed="false">
      <c r="A32" s="1063" t="s">
        <v>1072</v>
      </c>
      <c r="B32" s="18" t="s">
        <v>1073</v>
      </c>
      <c r="C32" s="1063" t="s">
        <v>1074</v>
      </c>
      <c r="D32" s="1092" t="n">
        <f aca="false">D23*D26</f>
        <v>6327237.62841306</v>
      </c>
      <c r="E32" s="1093"/>
      <c r="F32" s="1093" t="n">
        <f aca="false">+F23*F30</f>
        <v>0</v>
      </c>
      <c r="G32" s="1093"/>
      <c r="H32" s="1092" t="n">
        <f aca="false">+H23*H30</f>
        <v>7617103.49376488</v>
      </c>
      <c r="I32" s="1093"/>
      <c r="J32" s="1093"/>
      <c r="K32" s="1072"/>
    </row>
    <row r="33" customFormat="false" ht="13.5" hidden="false" customHeight="false" outlineLevel="0" collapsed="false">
      <c r="A33" s="18"/>
      <c r="B33" s="18"/>
      <c r="C33" s="18"/>
      <c r="D33" s="1094"/>
      <c r="E33" s="1095"/>
      <c r="F33" s="1095"/>
      <c r="G33" s="1095"/>
      <c r="H33" s="1094"/>
      <c r="I33" s="1096"/>
      <c r="J33" s="1096"/>
    </row>
    <row r="34" s="18" customFormat="true" ht="10.5" hidden="false" customHeight="false" outlineLevel="0" collapsed="false">
      <c r="B34" s="18" t="s">
        <v>1075</v>
      </c>
      <c r="D34" s="29"/>
      <c r="E34" s="29"/>
      <c r="F34" s="29"/>
      <c r="G34" s="29"/>
      <c r="H34" s="29"/>
    </row>
    <row r="35" s="18" customFormat="true" ht="10.5" hidden="false" customHeight="false" outlineLevel="0" collapsed="false">
      <c r="B35" s="714" t="s">
        <v>1062</v>
      </c>
      <c r="D35" s="1097" t="n">
        <v>60856</v>
      </c>
      <c r="E35" s="29"/>
      <c r="F35" s="29"/>
      <c r="G35" s="29"/>
      <c r="H35" s="29"/>
    </row>
    <row r="36" s="18" customFormat="true" ht="10.5" hidden="false" customHeight="false" outlineLevel="0" collapsed="false">
      <c r="B36" s="714" t="s">
        <v>1076</v>
      </c>
      <c r="D36" s="29"/>
      <c r="E36" s="29"/>
      <c r="F36" s="1097" t="n">
        <f aca="false">+F30</f>
        <v>645611</v>
      </c>
      <c r="G36" s="29"/>
      <c r="H36" s="29"/>
    </row>
    <row r="37" s="18" customFormat="true" ht="10.5" hidden="false" customHeight="false" outlineLevel="0" collapsed="false">
      <c r="B37" s="714" t="s">
        <v>1077</v>
      </c>
      <c r="D37" s="29"/>
      <c r="E37" s="29"/>
      <c r="F37" s="29"/>
      <c r="G37" s="29"/>
      <c r="H37" s="1097" t="n">
        <f aca="false">+H30-H32-H29</f>
        <v>941551.506235118</v>
      </c>
      <c r="J37" s="1098"/>
      <c r="K37" s="1098"/>
    </row>
    <row r="38" s="18" customFormat="true" ht="10.5" hidden="false" customHeight="false" outlineLevel="0" collapsed="false">
      <c r="D38" s="29"/>
      <c r="E38" s="29"/>
      <c r="F38" s="29"/>
      <c r="G38" s="29"/>
      <c r="H38" s="29"/>
    </row>
    <row r="39" s="18" customFormat="true" ht="10.5" hidden="false" customHeight="false" outlineLevel="0" collapsed="false">
      <c r="B39" s="1099" t="s">
        <v>1078</v>
      </c>
      <c r="D39" s="1097" t="n">
        <f aca="false">+D26</f>
        <v>24193522</v>
      </c>
      <c r="E39" s="29"/>
      <c r="F39" s="29"/>
      <c r="G39" s="29"/>
      <c r="H39" s="1097" t="n">
        <f aca="false">+H32</f>
        <v>7617103.49376488</v>
      </c>
    </row>
    <row r="40" s="18" customFormat="true" ht="10.5" hidden="false" customHeight="false" outlineLevel="0" collapsed="false">
      <c r="B40" s="18" t="s">
        <v>1079</v>
      </c>
      <c r="D40" s="1097" t="n">
        <f aca="false">D27+D28</f>
        <v>-370000</v>
      </c>
      <c r="E40" s="29"/>
      <c r="F40" s="29"/>
      <c r="G40" s="29"/>
      <c r="H40" s="1097" t="n">
        <v>11304</v>
      </c>
    </row>
    <row r="41" s="18" customFormat="true" ht="10.5" hidden="false" customHeight="false" outlineLevel="0" collapsed="false">
      <c r="D41" s="29"/>
      <c r="E41" s="29"/>
      <c r="F41" s="29"/>
      <c r="G41" s="29"/>
      <c r="H41" s="29"/>
    </row>
    <row r="42" s="18" customFormat="true" ht="11.25" hidden="false" customHeight="false" outlineLevel="0" collapsed="false">
      <c r="D42" s="1100" t="n">
        <f aca="false">SUM(D38:D40)</f>
        <v>23823522</v>
      </c>
      <c r="E42" s="29"/>
      <c r="F42" s="1100" t="n">
        <f aca="false">SUM(F36:F41)</f>
        <v>645611</v>
      </c>
      <c r="G42" s="29"/>
      <c r="H42" s="1100" t="n">
        <f aca="false">SUM(H37:H40)</f>
        <v>8569959</v>
      </c>
      <c r="J42" s="1098"/>
    </row>
    <row r="43" s="1104" customFormat="true" ht="13.5" hidden="false" customHeight="false" outlineLevel="0" collapsed="false">
      <c r="A43" s="1101"/>
      <c r="B43" s="1102"/>
      <c r="C43" s="1102"/>
      <c r="D43" s="1103"/>
      <c r="E43" s="1101"/>
      <c r="F43" s="1101"/>
    </row>
    <row r="44" s="1104" customFormat="true" ht="12.75" hidden="false" customHeight="false" outlineLevel="0" collapsed="false">
      <c r="A44" s="1101"/>
      <c r="B44" s="1102"/>
      <c r="C44" s="1102"/>
      <c r="D44" s="1105"/>
      <c r="E44" s="1101"/>
      <c r="F44" s="1101"/>
    </row>
    <row r="45" s="1104" customFormat="true" ht="12.75" hidden="false" customHeight="false" outlineLevel="0" collapsed="false">
      <c r="A45" s="1101"/>
      <c r="B45" s="1102"/>
      <c r="C45" s="1102"/>
      <c r="D45" s="1106"/>
      <c r="E45" s="1101"/>
      <c r="F45" s="1101"/>
    </row>
    <row r="46" s="1104" customFormat="true" ht="12.75" hidden="false" customHeight="false" outlineLevel="0" collapsed="false">
      <c r="A46" s="1101"/>
      <c r="B46" s="1107"/>
      <c r="C46" s="1102"/>
      <c r="D46" s="1106"/>
      <c r="E46" s="1101"/>
      <c r="F46" s="1101"/>
    </row>
    <row r="47" s="1104" customFormat="true" ht="12.75" hidden="false" customHeight="false" outlineLevel="0" collapsed="false">
      <c r="A47" s="1101"/>
      <c r="B47" s="1102"/>
      <c r="C47" s="1102"/>
      <c r="D47" s="1108"/>
      <c r="E47" s="1101"/>
      <c r="F47" s="1101"/>
    </row>
    <row r="48" s="1104" customFormat="true" ht="12.75" hidden="false" customHeight="false" outlineLevel="0" collapsed="false">
      <c r="B48" s="1102"/>
      <c r="C48" s="1102"/>
      <c r="D48" s="1106"/>
    </row>
    <row r="49" s="1104" customFormat="true" ht="12.75" hidden="false" customHeight="false" outlineLevel="0" collapsed="false">
      <c r="B49" s="1102"/>
      <c r="C49" s="1102"/>
      <c r="D49" s="1106"/>
    </row>
    <row r="50" s="1104" customFormat="true" ht="12.75" hidden="false" customHeight="false" outlineLevel="0" collapsed="false">
      <c r="B50" s="1102"/>
      <c r="C50" s="1102"/>
      <c r="D50" s="1106"/>
    </row>
  </sheetData>
  <mergeCells count="4"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09" width="8"/>
    <col collapsed="false" customWidth="true" hidden="false" outlineLevel="0" max="2" min="2" style="1109" width="42.25"/>
    <col collapsed="false" customWidth="true" hidden="false" outlineLevel="0" max="3" min="3" style="1109" width="12.59"/>
    <col collapsed="false" customWidth="true" hidden="false" outlineLevel="0" max="4" min="4" style="1109" width="16.35"/>
    <col collapsed="false" customWidth="true" hidden="false" outlineLevel="0" max="5" min="5" style="1109" width="12.93"/>
    <col collapsed="false" customWidth="true" hidden="false" outlineLevel="0" max="6" min="6" style="1109" width="18.56"/>
    <col collapsed="false" customWidth="true" hidden="false" outlineLevel="0" max="7" min="7" style="1109" width="16.52"/>
    <col collapsed="false" customWidth="false" hidden="false" outlineLevel="0" max="9" min="8" style="1109" width="10.89"/>
    <col collapsed="false" customWidth="true" hidden="false" outlineLevel="0" max="10" min="10" style="1109" width="15.33"/>
    <col collapsed="false" customWidth="true" hidden="false" outlineLevel="0" max="11" min="11" style="1109" width="11.24"/>
    <col collapsed="false" customWidth="true" hidden="false" outlineLevel="0" max="12" min="12" style="1109" width="16"/>
    <col collapsed="false" customWidth="true" hidden="false" outlineLevel="0" max="13" min="13" style="1109" width="15.33"/>
    <col collapsed="false" customWidth="false" hidden="false" outlineLevel="0" max="14" min="14" style="1109" width="10.89"/>
    <col collapsed="false" customWidth="true" hidden="false" outlineLevel="0" max="15" min="15" style="1109" width="16.87"/>
    <col collapsed="false" customWidth="false" hidden="false" outlineLevel="0" max="257" min="16" style="1109" width="10.89"/>
  </cols>
  <sheetData>
    <row r="1" customFormat="false" ht="12.75" hidden="false" customHeight="false" outlineLevel="0" collapsed="false">
      <c r="A1" s="1110"/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A3" s="322"/>
    </row>
    <row r="4" customFormat="false" ht="12.75" hidden="false" customHeight="false" outlineLevel="0" collapsed="false">
      <c r="A4" s="1111" t="s">
        <v>1042</v>
      </c>
      <c r="B4" s="1111"/>
      <c r="C4" s="1111"/>
      <c r="D4" s="1111"/>
      <c r="E4" s="1111"/>
      <c r="F4" s="1111"/>
      <c r="G4" s="1111"/>
    </row>
    <row r="5" customFormat="false" ht="12.75" hidden="false" customHeight="true" outlineLevel="0" collapsed="false">
      <c r="A5" s="1111" t="s">
        <v>781</v>
      </c>
      <c r="B5" s="1111"/>
      <c r="C5" s="1111"/>
      <c r="D5" s="1111"/>
      <c r="E5" s="1111"/>
      <c r="F5" s="1111"/>
      <c r="G5" s="1111"/>
    </row>
    <row r="6" customFormat="false" ht="12.75" hidden="false" customHeight="true" outlineLevel="0" collapsed="false">
      <c r="A6" s="1111" t="s">
        <v>1080</v>
      </c>
      <c r="B6" s="1111"/>
      <c r="C6" s="1111"/>
      <c r="D6" s="1111"/>
      <c r="E6" s="1111"/>
      <c r="F6" s="1111"/>
      <c r="G6" s="1111"/>
    </row>
    <row r="7" customFormat="false" ht="12.75" hidden="false" customHeight="true" outlineLevel="0" collapsed="false">
      <c r="A7" s="1111" t="s">
        <v>1081</v>
      </c>
      <c r="B7" s="1111"/>
      <c r="C7" s="1111"/>
      <c r="D7" s="1111"/>
      <c r="E7" s="1111"/>
      <c r="F7" s="1111"/>
      <c r="G7" s="1111"/>
    </row>
    <row r="8" customFormat="false" ht="12.75" hidden="false" customHeight="false" outlineLevel="0" collapsed="false">
      <c r="A8" s="1112"/>
      <c r="B8" s="1112"/>
      <c r="C8" s="1112"/>
      <c r="D8" s="1112"/>
      <c r="E8" s="1112"/>
      <c r="F8" s="1112"/>
      <c r="G8" s="1112"/>
    </row>
    <row r="9" customFormat="false" ht="12.75" hidden="false" customHeight="false" outlineLevel="0" collapsed="false">
      <c r="G9" s="1112"/>
    </row>
    <row r="10" customFormat="false" ht="12.75" hidden="false" customHeight="false" outlineLevel="0" collapsed="false">
      <c r="A10" s="1112"/>
      <c r="B10" s="1112"/>
      <c r="C10" s="1112" t="s">
        <v>1082</v>
      </c>
      <c r="D10" s="1112" t="s">
        <v>1083</v>
      </c>
      <c r="E10" s="1112" t="s">
        <v>816</v>
      </c>
      <c r="F10" s="1112" t="s">
        <v>816</v>
      </c>
      <c r="G10" s="1112" t="s">
        <v>1084</v>
      </c>
    </row>
    <row r="11" customFormat="false" ht="12.75" hidden="false" customHeight="false" outlineLevel="0" collapsed="false">
      <c r="A11" s="1113" t="s">
        <v>369</v>
      </c>
      <c r="B11" s="1113" t="s">
        <v>371</v>
      </c>
      <c r="C11" s="1113" t="s">
        <v>1085</v>
      </c>
      <c r="D11" s="1113" t="s">
        <v>1086</v>
      </c>
      <c r="E11" s="1113" t="s">
        <v>1087</v>
      </c>
      <c r="F11" s="1113" t="s">
        <v>1086</v>
      </c>
      <c r="G11" s="1113" t="s">
        <v>1088</v>
      </c>
    </row>
    <row r="12" customFormat="false" ht="12.75" hidden="false" customHeight="false" outlineLevel="0" collapsed="false">
      <c r="A12" s="1112"/>
      <c r="C12" s="1114"/>
      <c r="D12" s="1114"/>
      <c r="E12" s="1114"/>
      <c r="F12" s="1114"/>
      <c r="G12" s="1114"/>
    </row>
    <row r="13" customFormat="false" ht="12.75" hidden="false" customHeight="false" outlineLevel="0" collapsed="false">
      <c r="A13" s="1112" t="n">
        <v>1</v>
      </c>
      <c r="B13" s="1109" t="s">
        <v>396</v>
      </c>
      <c r="C13" s="1114"/>
      <c r="D13" s="1115"/>
      <c r="E13" s="1116"/>
      <c r="F13" s="1117" t="n">
        <f aca="false">' Page 17-37'!CR14+' Page 17-37'!BB14</f>
        <v>-34651</v>
      </c>
      <c r="G13" s="1115"/>
      <c r="J13" s="439"/>
      <c r="K13" s="439"/>
      <c r="L13" s="439"/>
      <c r="M13" s="439"/>
      <c r="O13" s="1118"/>
    </row>
    <row r="14" customFormat="false" ht="12.75" hidden="false" customHeight="false" outlineLevel="0" collapsed="false">
      <c r="A14" s="1112" t="n">
        <f aca="false">A13+1</f>
        <v>2</v>
      </c>
      <c r="B14" s="1109" t="s">
        <v>1089</v>
      </c>
      <c r="C14" s="1114"/>
      <c r="D14" s="1115"/>
      <c r="E14" s="1116"/>
      <c r="F14" s="1119" t="n">
        <f aca="false">' Page 17-37'!CR15+' Page 17-37'!BB15+' Page 17-37'!AD17</f>
        <v>-329727.864</v>
      </c>
      <c r="G14" s="1115"/>
      <c r="J14" s="439"/>
      <c r="K14" s="439"/>
      <c r="L14" s="439"/>
      <c r="M14" s="439"/>
      <c r="O14" s="1118"/>
    </row>
    <row r="15" customFormat="false" ht="12.75" hidden="false" customHeight="false" outlineLevel="0" collapsed="false">
      <c r="A15" s="1112" t="n">
        <f aca="false">A14+1</f>
        <v>3</v>
      </c>
      <c r="B15" s="1109" t="s">
        <v>1090</v>
      </c>
      <c r="C15" s="1114"/>
      <c r="D15" s="1115"/>
      <c r="E15" s="1116"/>
      <c r="F15" s="1120" t="n">
        <f aca="false">SUM(F13:F14)</f>
        <v>-364378.864</v>
      </c>
      <c r="G15" s="1115"/>
      <c r="J15" s="439"/>
      <c r="K15" s="439"/>
      <c r="L15" s="439"/>
      <c r="M15" s="439"/>
      <c r="O15" s="1118"/>
    </row>
    <row r="16" customFormat="false" ht="12.75" hidden="false" customHeight="false" outlineLevel="0" collapsed="false">
      <c r="A16" s="1112" t="n">
        <f aca="false">A15+1</f>
        <v>4</v>
      </c>
      <c r="B16" s="1114" t="s">
        <v>1091</v>
      </c>
      <c r="C16" s="1114"/>
      <c r="D16" s="1117" t="n">
        <f aca="false">' Page 17-37'!CQ24+' Page 17-37'!BA24</f>
        <v>7699441</v>
      </c>
      <c r="E16" s="1121" t="n">
        <v>0.2557</v>
      </c>
      <c r="F16" s="1119" t="n">
        <f aca="false">+D16*E16</f>
        <v>1968747.0637</v>
      </c>
      <c r="G16" s="1115"/>
      <c r="J16" s="439"/>
      <c r="K16" s="439"/>
      <c r="L16" s="439"/>
      <c r="M16" s="439"/>
      <c r="O16" s="1118"/>
    </row>
    <row r="17" customFormat="false" ht="12.75" hidden="false" customHeight="false" outlineLevel="0" collapsed="false">
      <c r="A17" s="1112" t="n">
        <f aca="false">A16+1</f>
        <v>5</v>
      </c>
      <c r="C17" s="1114"/>
      <c r="D17" s="1115"/>
      <c r="E17" s="1115"/>
      <c r="F17" s="1115"/>
      <c r="G17" s="1115"/>
      <c r="J17" s="439"/>
      <c r="K17" s="439"/>
      <c r="L17" s="439"/>
      <c r="M17" s="439"/>
      <c r="O17" s="1118"/>
    </row>
    <row r="18" customFormat="false" ht="12.75" hidden="false" customHeight="false" outlineLevel="0" collapsed="false">
      <c r="A18" s="1112" t="n">
        <f aca="false">A17+1</f>
        <v>6</v>
      </c>
      <c r="B18" s="1109" t="s">
        <v>1092</v>
      </c>
      <c r="C18" s="1114"/>
      <c r="D18" s="1115"/>
      <c r="E18" s="1115"/>
      <c r="F18" s="1115"/>
      <c r="G18" s="1115"/>
      <c r="J18" s="439"/>
      <c r="K18" s="439"/>
      <c r="L18" s="439"/>
      <c r="M18" s="439"/>
      <c r="O18" s="1118"/>
    </row>
    <row r="19" customFormat="false" ht="12.75" hidden="false" customHeight="false" outlineLevel="0" collapsed="false">
      <c r="A19" s="1112" t="n">
        <f aca="false">A18+1</f>
        <v>7</v>
      </c>
      <c r="B19" s="1122" t="s">
        <v>802</v>
      </c>
      <c r="C19" s="1114"/>
      <c r="D19" s="1123" t="n">
        <f aca="false">' Page 17-37'!CW35</f>
        <v>4898810.91016275</v>
      </c>
      <c r="E19" s="1121" t="n">
        <f aca="false">E16</f>
        <v>0.2557</v>
      </c>
      <c r="F19" s="1123" t="n">
        <f aca="false">+D19*E19</f>
        <v>1252625.94972861</v>
      </c>
      <c r="G19" s="1115"/>
      <c r="J19" s="439"/>
      <c r="K19" s="439"/>
      <c r="L19" s="439"/>
      <c r="M19" s="439"/>
      <c r="O19" s="1118"/>
    </row>
    <row r="20" customFormat="false" ht="12.75" hidden="false" customHeight="false" outlineLevel="0" collapsed="false">
      <c r="A20" s="1112" t="n">
        <f aca="false">A19+1</f>
        <v>8</v>
      </c>
      <c r="B20" s="1122" t="s">
        <v>803</v>
      </c>
      <c r="C20" s="1114"/>
      <c r="D20" s="1124" t="n">
        <f aca="false">' Page 17-37'!DB18</f>
        <v>13407496</v>
      </c>
      <c r="E20" s="1121" t="n">
        <f aca="false">+E19</f>
        <v>0.2557</v>
      </c>
      <c r="F20" s="1124" t="n">
        <f aca="false">+D20*E20</f>
        <v>3428296.7272</v>
      </c>
      <c r="G20" s="1115"/>
      <c r="J20" s="439"/>
      <c r="K20" s="439"/>
      <c r="L20" s="439"/>
      <c r="M20" s="439"/>
      <c r="O20" s="1118"/>
    </row>
    <row r="21" customFormat="false" ht="12.75" hidden="false" customHeight="false" outlineLevel="0" collapsed="false">
      <c r="A21" s="1112" t="n">
        <f aca="false">A20+1</f>
        <v>9</v>
      </c>
      <c r="B21" s="1122" t="s">
        <v>1093</v>
      </c>
      <c r="C21" s="1114"/>
      <c r="D21" s="1125" t="n">
        <v>1161724</v>
      </c>
      <c r="E21" s="1121" t="n">
        <f aca="false">E20</f>
        <v>0.2557</v>
      </c>
      <c r="F21" s="1125" t="n">
        <f aca="false">+D21*E21</f>
        <v>297052.8268</v>
      </c>
      <c r="G21" s="1115"/>
      <c r="J21" s="439"/>
      <c r="K21" s="439"/>
      <c r="L21" s="439"/>
      <c r="M21" s="439"/>
      <c r="O21" s="1118"/>
    </row>
    <row r="22" customFormat="false" ht="12.75" hidden="false" customHeight="false" outlineLevel="0" collapsed="false">
      <c r="A22" s="1112" t="n">
        <f aca="false">A21+1</f>
        <v>10</v>
      </c>
      <c r="B22" s="1109" t="s">
        <v>1094</v>
      </c>
      <c r="C22" s="1114"/>
      <c r="D22" s="1123" t="n">
        <f aca="false">SUM(D19:D21)</f>
        <v>19468030.9101627</v>
      </c>
      <c r="E22" s="1115"/>
      <c r="F22" s="1123" t="n">
        <f aca="false">SUM(F19:F21)</f>
        <v>4977975.50372861</v>
      </c>
      <c r="G22" s="1115"/>
      <c r="J22" s="439"/>
      <c r="K22" s="439"/>
      <c r="L22" s="439"/>
      <c r="M22" s="439"/>
      <c r="O22" s="1118"/>
    </row>
    <row r="23" customFormat="false" ht="12.75" hidden="false" customHeight="false" outlineLevel="0" collapsed="false">
      <c r="A23" s="1112" t="n">
        <f aca="false">A22+1</f>
        <v>11</v>
      </c>
      <c r="C23" s="1114"/>
      <c r="D23" s="1115"/>
      <c r="E23" s="1115"/>
      <c r="F23" s="1115"/>
      <c r="G23" s="1115"/>
      <c r="J23" s="439"/>
      <c r="K23" s="439"/>
      <c r="L23" s="439"/>
      <c r="M23" s="439"/>
      <c r="O23" s="1118"/>
    </row>
    <row r="24" customFormat="false" ht="12.75" hidden="false" customHeight="false" outlineLevel="0" collapsed="false">
      <c r="A24" s="1112" t="n">
        <f aca="false">A23+1</f>
        <v>12</v>
      </c>
      <c r="B24" s="1109" t="s">
        <v>1095</v>
      </c>
      <c r="C24" s="1114"/>
      <c r="D24" s="1115"/>
      <c r="E24" s="1115"/>
      <c r="F24" s="1115"/>
      <c r="G24" s="1115"/>
      <c r="J24" s="439"/>
      <c r="K24" s="439"/>
      <c r="L24" s="439"/>
      <c r="M24" s="439"/>
      <c r="O24" s="1118"/>
    </row>
    <row r="25" customFormat="false" ht="12.75" hidden="false" customHeight="false" outlineLevel="0" collapsed="false">
      <c r="A25" s="1112" t="n">
        <f aca="false">A24+1</f>
        <v>13</v>
      </c>
      <c r="B25" s="1122" t="s">
        <v>1096</v>
      </c>
      <c r="C25" s="1114"/>
      <c r="D25" s="1115"/>
      <c r="E25" s="1115"/>
      <c r="F25" s="1123" t="n">
        <f aca="false">'Prod Plant'!D49</f>
        <v>63184736</v>
      </c>
      <c r="G25" s="1123" t="n">
        <v>29401018.19</v>
      </c>
      <c r="J25" s="439"/>
      <c r="K25" s="439"/>
      <c r="L25" s="439"/>
      <c r="M25" s="439"/>
      <c r="O25" s="1118"/>
    </row>
    <row r="26" customFormat="false" ht="12.75" hidden="false" customHeight="false" outlineLevel="0" collapsed="false">
      <c r="A26" s="1112" t="n">
        <f aca="false">A25+1</f>
        <v>14</v>
      </c>
      <c r="B26" s="1126" t="s">
        <v>1097</v>
      </c>
      <c r="C26" s="1114"/>
      <c r="D26" s="1115"/>
      <c r="E26" s="1115"/>
      <c r="F26" s="1124" t="n">
        <f aca="false">' Page 6-15'!J22</f>
        <v>26936416</v>
      </c>
      <c r="G26" s="1124" t="n">
        <f aca="false">+F26*0.35</f>
        <v>9427745.6</v>
      </c>
      <c r="J26" s="439"/>
      <c r="K26" s="439"/>
      <c r="L26" s="439"/>
      <c r="M26" s="439"/>
      <c r="O26" s="1118"/>
    </row>
    <row r="27" customFormat="false" ht="12.75" hidden="false" customHeight="false" outlineLevel="0" collapsed="false">
      <c r="A27" s="1112" t="n">
        <f aca="false">A26+1</f>
        <v>15</v>
      </c>
      <c r="B27" s="1126" t="s">
        <v>1098</v>
      </c>
      <c r="C27" s="1114"/>
      <c r="D27" s="1115"/>
      <c r="E27" s="1115"/>
      <c r="F27" s="1124" t="n">
        <f aca="false">' Page 6-15'!I23</f>
        <v>4845776</v>
      </c>
      <c r="G27" s="1124" t="n">
        <v>0</v>
      </c>
      <c r="J27" s="439"/>
      <c r="K27" s="439"/>
      <c r="L27" s="439"/>
      <c r="M27" s="439"/>
      <c r="O27" s="1118"/>
    </row>
    <row r="28" customFormat="false" ht="12.75" hidden="false" customHeight="false" outlineLevel="0" collapsed="false">
      <c r="A28" s="1112" t="n">
        <f aca="false">A27+1</f>
        <v>16</v>
      </c>
      <c r="B28" s="1126" t="s">
        <v>1099</v>
      </c>
      <c r="C28" s="1114"/>
      <c r="D28" s="1115"/>
      <c r="E28" s="1115"/>
      <c r="F28" s="1124" t="n">
        <f aca="false">' Page 6-15'!Y21</f>
        <v>-275496.66</v>
      </c>
      <c r="G28" s="1124" t="n">
        <f aca="false">F28*0.35</f>
        <v>-96423.831</v>
      </c>
      <c r="H28" s="1114"/>
      <c r="J28" s="439"/>
      <c r="K28" s="439"/>
      <c r="L28" s="439"/>
      <c r="M28" s="439"/>
      <c r="O28" s="1118"/>
    </row>
    <row r="29" customFormat="false" ht="12.75" hidden="false" customHeight="false" outlineLevel="0" collapsed="false">
      <c r="A29" s="1112" t="n">
        <f aca="false">A28+1</f>
        <v>17</v>
      </c>
      <c r="B29" s="1127" t="s">
        <v>1100</v>
      </c>
      <c r="C29" s="1114"/>
      <c r="D29" s="1115"/>
      <c r="E29" s="1115"/>
      <c r="F29" s="1128" t="n">
        <f aca="false">SUM(F25:F28)</f>
        <v>94691431.34</v>
      </c>
      <c r="G29" s="1128" t="n">
        <f aca="false">SUM(G25:G28)</f>
        <v>38732339.959</v>
      </c>
      <c r="J29" s="439"/>
      <c r="K29" s="439"/>
      <c r="L29" s="439"/>
      <c r="M29" s="439"/>
      <c r="O29" s="1118"/>
    </row>
    <row r="30" customFormat="false" ht="12.75" hidden="false" customHeight="false" outlineLevel="0" collapsed="false">
      <c r="A30" s="1112" t="n">
        <f aca="false">A29+1</f>
        <v>18</v>
      </c>
      <c r="B30" s="1109" t="s">
        <v>1101</v>
      </c>
      <c r="C30" s="1114"/>
      <c r="D30" s="1115"/>
      <c r="E30" s="1115"/>
      <c r="F30" s="1117"/>
      <c r="G30" s="1117"/>
      <c r="J30" s="439"/>
      <c r="K30" s="439"/>
      <c r="L30" s="439"/>
      <c r="M30" s="439"/>
      <c r="O30" s="1118"/>
    </row>
    <row r="31" customFormat="false" ht="12.75" hidden="false" customHeight="false" outlineLevel="0" collapsed="false">
      <c r="A31" s="1112" t="n">
        <f aca="false">A30+1</f>
        <v>19</v>
      </c>
      <c r="B31" s="1122" t="s">
        <v>1102</v>
      </c>
      <c r="C31" s="1114"/>
      <c r="D31" s="1115"/>
      <c r="E31" s="1115"/>
      <c r="F31" s="1117"/>
      <c r="G31" s="1117"/>
      <c r="J31" s="439"/>
      <c r="K31" s="439"/>
      <c r="L31" s="439"/>
      <c r="M31" s="439"/>
      <c r="O31" s="1118"/>
    </row>
    <row r="32" customFormat="false" ht="12.75" hidden="false" customHeight="false" outlineLevel="0" collapsed="false">
      <c r="A32" s="1112" t="n">
        <f aca="false">A31+1</f>
        <v>20</v>
      </c>
      <c r="B32" s="1127" t="s">
        <v>1103</v>
      </c>
      <c r="C32" s="1114"/>
      <c r="D32" s="1115"/>
      <c r="E32" s="1115"/>
      <c r="F32" s="1124" t="n">
        <f aca="false">'Prod Plant'!D61</f>
        <v>1251705.19</v>
      </c>
      <c r="G32" s="1124" t="n">
        <f aca="false">+F32*0.35</f>
        <v>438096.8165</v>
      </c>
      <c r="J32" s="439"/>
      <c r="K32" s="439"/>
      <c r="L32" s="439"/>
      <c r="M32" s="439"/>
      <c r="O32" s="1118"/>
    </row>
    <row r="33" customFormat="false" ht="12.75" hidden="false" customHeight="false" outlineLevel="0" collapsed="false">
      <c r="A33" s="1112" t="n">
        <f aca="false">A32+1</f>
        <v>21</v>
      </c>
      <c r="B33" s="1127" t="s">
        <v>1104</v>
      </c>
      <c r="C33" s="1114"/>
      <c r="D33" s="1121" t="n">
        <v>0.0148</v>
      </c>
      <c r="E33" s="1115"/>
      <c r="F33" s="1124" t="n">
        <v>354669</v>
      </c>
      <c r="G33" s="1124" t="n">
        <f aca="false">-F33*D33*0.35</f>
        <v>-1837.18542</v>
      </c>
      <c r="J33" s="439"/>
      <c r="K33" s="439"/>
      <c r="L33" s="439"/>
      <c r="M33" s="439"/>
      <c r="O33" s="1118"/>
    </row>
    <row r="34" customFormat="false" ht="12.75" hidden="false" customHeight="false" outlineLevel="0" collapsed="false">
      <c r="A34" s="1112" t="n">
        <f aca="false">A33+1</f>
        <v>22</v>
      </c>
      <c r="B34" s="1127" t="s">
        <v>1105</v>
      </c>
      <c r="C34" s="1114"/>
      <c r="D34" s="1115"/>
      <c r="E34" s="1115"/>
      <c r="F34" s="1124" t="n">
        <v>104311</v>
      </c>
      <c r="G34" s="1124" t="n">
        <f aca="false">+F34*0.35</f>
        <v>36508.85</v>
      </c>
      <c r="J34" s="439"/>
      <c r="K34" s="439"/>
      <c r="L34" s="439"/>
      <c r="M34" s="439"/>
      <c r="O34" s="1118"/>
    </row>
    <row r="35" customFormat="false" ht="12.75" hidden="false" customHeight="false" outlineLevel="0" collapsed="false">
      <c r="A35" s="1112" t="n">
        <f aca="false">A34+1</f>
        <v>23</v>
      </c>
      <c r="B35" s="1127" t="s">
        <v>1106</v>
      </c>
      <c r="C35" s="1114"/>
      <c r="D35" s="1115"/>
      <c r="E35" s="1115"/>
      <c r="F35" s="1124" t="n">
        <v>2652900</v>
      </c>
      <c r="G35" s="1124" t="n">
        <f aca="false">+F35*0.35</f>
        <v>928515</v>
      </c>
      <c r="J35" s="439"/>
      <c r="K35" s="439"/>
      <c r="L35" s="439"/>
      <c r="M35" s="439"/>
      <c r="O35" s="1118"/>
    </row>
    <row r="36" customFormat="false" ht="12.75" hidden="false" customHeight="false" outlineLevel="0" collapsed="false">
      <c r="A36" s="1112" t="n">
        <f aca="false">A35+1</f>
        <v>24</v>
      </c>
      <c r="B36" s="1127" t="s">
        <v>1107</v>
      </c>
      <c r="C36" s="1114"/>
      <c r="D36" s="1115"/>
      <c r="E36" s="1115"/>
      <c r="F36" s="1124" t="n">
        <v>2284109.76</v>
      </c>
      <c r="G36" s="1124" t="n">
        <f aca="false">+F36*0.35</f>
        <v>799438.416</v>
      </c>
      <c r="J36" s="439"/>
      <c r="K36" s="439"/>
      <c r="L36" s="439"/>
      <c r="M36" s="439"/>
      <c r="O36" s="1118"/>
    </row>
    <row r="37" customFormat="false" ht="12.75" hidden="false" customHeight="false" outlineLevel="0" collapsed="false">
      <c r="A37" s="1112" t="n">
        <f aca="false">A36+1</f>
        <v>25</v>
      </c>
      <c r="B37" s="1127" t="s">
        <v>1108</v>
      </c>
      <c r="C37" s="1114"/>
      <c r="D37" s="1115"/>
      <c r="E37" s="1115"/>
      <c r="F37" s="1124" t="n">
        <v>4616347.44</v>
      </c>
      <c r="G37" s="1124" t="n">
        <f aca="false">+F37*0.35</f>
        <v>1615721.604</v>
      </c>
      <c r="J37" s="439"/>
      <c r="K37" s="439"/>
      <c r="L37" s="439"/>
      <c r="M37" s="439"/>
      <c r="O37" s="1118"/>
    </row>
    <row r="38" customFormat="false" ht="12.75" hidden="false" customHeight="false" outlineLevel="0" collapsed="false">
      <c r="A38" s="1112" t="n">
        <f aca="false">A37+1</f>
        <v>26</v>
      </c>
      <c r="B38" s="1129"/>
      <c r="C38" s="1114"/>
      <c r="D38" s="1115"/>
      <c r="E38" s="1115"/>
      <c r="F38" s="1128" t="n">
        <f aca="false">SUM(F32:F37)</f>
        <v>11264042.39</v>
      </c>
      <c r="G38" s="1128" t="n">
        <f aca="false">SUM(G32:G37)</f>
        <v>3816443.50108</v>
      </c>
      <c r="J38" s="439"/>
      <c r="K38" s="439"/>
      <c r="L38" s="439"/>
      <c r="M38" s="439"/>
      <c r="O38" s="1118"/>
    </row>
    <row r="39" customFormat="false" ht="12.75" hidden="false" customHeight="false" outlineLevel="0" collapsed="false">
      <c r="A39" s="1112" t="n">
        <f aca="false">A38+1</f>
        <v>27</v>
      </c>
      <c r="B39" s="1109" t="s">
        <v>1109</v>
      </c>
      <c r="C39" s="1114"/>
      <c r="D39" s="1115"/>
      <c r="E39" s="1115"/>
      <c r="F39" s="1120" t="n">
        <f aca="false">F29+F38</f>
        <v>105955473.73</v>
      </c>
      <c r="G39" s="1120" t="n">
        <f aca="false">G29+G38</f>
        <v>42548783.46008</v>
      </c>
      <c r="J39" s="439"/>
      <c r="K39" s="439"/>
      <c r="L39" s="439"/>
      <c r="M39" s="439"/>
      <c r="O39" s="1118"/>
    </row>
    <row r="40" customFormat="false" ht="12.75" hidden="false" customHeight="false" outlineLevel="0" collapsed="false">
      <c r="A40" s="1112" t="n">
        <f aca="false">A39+1</f>
        <v>28</v>
      </c>
      <c r="C40" s="1114"/>
      <c r="D40" s="1115"/>
      <c r="E40" s="1115"/>
      <c r="F40" s="1115"/>
      <c r="G40" s="1115"/>
      <c r="J40" s="439"/>
      <c r="K40" s="439"/>
      <c r="L40" s="439"/>
      <c r="M40" s="439"/>
      <c r="O40" s="1118"/>
    </row>
    <row r="41" customFormat="false" ht="12.75" hidden="false" customHeight="false" outlineLevel="0" collapsed="false">
      <c r="A41" s="1112" t="n">
        <f aca="false">A40+1</f>
        <v>29</v>
      </c>
      <c r="B41" s="1114" t="s">
        <v>1110</v>
      </c>
      <c r="C41" s="1114"/>
      <c r="D41" s="1115"/>
      <c r="E41" s="1115"/>
      <c r="F41" s="1115"/>
      <c r="G41" s="1130" t="n">
        <f aca="false">+'Production Factor'!F21</f>
        <v>0.02099</v>
      </c>
      <c r="J41" s="439"/>
      <c r="K41" s="439"/>
      <c r="L41" s="439"/>
      <c r="M41" s="439"/>
      <c r="O41" s="1118"/>
    </row>
    <row r="42" customFormat="false" ht="12.75" hidden="false" customHeight="false" outlineLevel="0" collapsed="false">
      <c r="A42" s="1112" t="n">
        <f aca="false">A41+1</f>
        <v>30</v>
      </c>
      <c r="C42" s="1114"/>
      <c r="D42" s="1115"/>
      <c r="E42" s="1115"/>
      <c r="F42" s="1115"/>
      <c r="G42" s="1115"/>
      <c r="J42" s="439"/>
      <c r="K42" s="439"/>
      <c r="L42" s="439"/>
      <c r="M42" s="439"/>
      <c r="O42" s="1118"/>
    </row>
    <row r="43" customFormat="false" ht="13.5" hidden="false" customHeight="false" outlineLevel="0" collapsed="false">
      <c r="A43" s="1112" t="n">
        <f aca="false">A42+1</f>
        <v>31</v>
      </c>
      <c r="B43" s="1109" t="s">
        <v>1111</v>
      </c>
      <c r="C43" s="1114"/>
      <c r="D43" s="1115"/>
      <c r="E43" s="1115"/>
      <c r="F43" s="1115"/>
      <c r="G43" s="1131" t="n">
        <f aca="false">+G29*G41</f>
        <v>812991.81573941</v>
      </c>
      <c r="J43" s="439"/>
      <c r="K43" s="439"/>
      <c r="L43" s="439"/>
      <c r="M43" s="439"/>
      <c r="O43" s="1118"/>
    </row>
    <row r="44" customFormat="false" ht="14.25" hidden="false" customHeight="false" outlineLevel="0" collapsed="false">
      <c r="A44" s="1112" t="n">
        <f aca="false">A43+1</f>
        <v>32</v>
      </c>
      <c r="B44" s="1109" t="s">
        <v>1112</v>
      </c>
      <c r="C44" s="1114"/>
      <c r="D44" s="1115"/>
      <c r="E44" s="1115"/>
      <c r="F44" s="1115"/>
      <c r="G44" s="1131" t="n">
        <f aca="false">G38*G41</f>
        <v>80107.1490876692</v>
      </c>
      <c r="J44" s="439"/>
      <c r="K44" s="439"/>
      <c r="L44" s="439"/>
      <c r="M44" s="439"/>
      <c r="O44" s="1118"/>
    </row>
    <row r="45" customFormat="false" ht="13.5" hidden="false" customHeight="false" outlineLevel="0" collapsed="false">
      <c r="A45" s="1112" t="n">
        <f aca="false">A44+1</f>
        <v>33</v>
      </c>
      <c r="B45" s="1127" t="s">
        <v>1113</v>
      </c>
      <c r="C45" s="1114"/>
      <c r="D45" s="1115"/>
      <c r="E45" s="1115"/>
      <c r="F45" s="1115"/>
      <c r="G45" s="1115"/>
    </row>
    <row r="46" customFormat="false" ht="12.75" hidden="false" customHeight="false" outlineLevel="0" collapsed="false">
      <c r="A46" s="1112" t="n">
        <f aca="false">A45+1</f>
        <v>34</v>
      </c>
      <c r="B46" s="1114" t="str">
        <f aca="false">"(1)  Line "&amp;A33&amp;" is calculated as follows:  -("&amp;DOLLAR(F33,0)&amp;" * "&amp;D33*100&amp;"% * 35%) = ("&amp;DOLLAR(-G33,0)&amp;")"</f>
        <v>(1)  Line 21 is calculated as follows:  -($354,669 * 1.48% * 35%) = ($1,837)</v>
      </c>
      <c r="C46" s="1114"/>
      <c r="D46" s="1115"/>
      <c r="E46" s="1115"/>
      <c r="F46" s="1115"/>
      <c r="G46" s="1115"/>
    </row>
    <row r="47" customFormat="false" ht="12.75" hidden="false" customHeight="false" outlineLevel="0" collapsed="false">
      <c r="A47" s="1112" t="n">
        <f aca="false">A46+1</f>
        <v>35</v>
      </c>
      <c r="B47" s="1114"/>
      <c r="D47" s="1132"/>
      <c r="E47" s="1132"/>
      <c r="F47" s="1132"/>
      <c r="G47" s="1115"/>
    </row>
    <row r="48" customFormat="false" ht="12.75" hidden="false" customHeight="false" outlineLevel="0" collapsed="false">
      <c r="A48" s="1112" t="n">
        <f aca="false">A47+1</f>
        <v>36</v>
      </c>
      <c r="B48" s="1109" t="s">
        <v>1114</v>
      </c>
      <c r="D48" s="1132"/>
      <c r="E48" s="1132"/>
      <c r="F48" s="1132"/>
      <c r="G48" s="1132"/>
    </row>
    <row r="49" customFormat="false" ht="12.75" hidden="false" customHeight="false" outlineLevel="0" collapsed="false">
      <c r="A49" s="1112" t="n">
        <f aca="false">A48+1</f>
        <v>37</v>
      </c>
      <c r="B49" s="1127" t="s">
        <v>1115</v>
      </c>
    </row>
    <row r="50" customFormat="false" ht="12.75" hidden="false" customHeight="false" outlineLevel="0" collapsed="false">
      <c r="A50" s="1112" t="n">
        <f aca="false">A49+1</f>
        <v>38</v>
      </c>
      <c r="B50" s="1133" t="s">
        <v>1116</v>
      </c>
    </row>
    <row r="51" customFormat="false" ht="12.75" hidden="false" customHeight="false" outlineLevel="0" collapsed="false">
      <c r="A51" s="1112" t="n">
        <f aca="false">A50+1</f>
        <v>39</v>
      </c>
      <c r="B51" s="1127" t="s">
        <v>1117</v>
      </c>
    </row>
    <row r="53" customFormat="false" ht="13.5" hidden="false" customHeight="false" outlineLevel="0" collapsed="false">
      <c r="A53" s="100"/>
    </row>
    <row r="73" customFormat="false" ht="12.75" hidden="false" customHeight="false" outlineLevel="0" collapsed="false">
      <c r="G73" s="1134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135" width="59.81"/>
    <col collapsed="false" customWidth="true" hidden="false" outlineLevel="0" max="2" min="2" style="1135" width="4.93"/>
    <col collapsed="false" customWidth="true" hidden="false" outlineLevel="0" max="3" min="3" style="1135" width="21.8"/>
    <col collapsed="false" customWidth="true" hidden="false" outlineLevel="0" max="4" min="4" style="1135" width="15.15"/>
    <col collapsed="false" customWidth="true" hidden="false" outlineLevel="0" max="5" min="5" style="1135" width="2.89"/>
    <col collapsed="false" customWidth="true" hidden="false" outlineLevel="0" max="6" min="6" style="1135" width="19.93"/>
    <col collapsed="false" customWidth="true" hidden="false" outlineLevel="0" max="7" min="7" style="1135" width="17.54"/>
    <col collapsed="false" customWidth="true" hidden="false" outlineLevel="0" max="8" min="8" style="1136" width="2.71"/>
    <col collapsed="false" customWidth="false" hidden="false" outlineLevel="0" max="257" min="9" style="1135" width="11.75"/>
  </cols>
  <sheetData>
    <row r="1" customFormat="false" ht="12.75" hidden="false" customHeight="false" outlineLevel="0" collapsed="false">
      <c r="A1" s="322"/>
    </row>
    <row r="2" s="1137" customFormat="true" ht="15.75" hidden="false" customHeight="false" outlineLevel="0" collapsed="false">
      <c r="A2" s="1137" t="s">
        <v>1118</v>
      </c>
      <c r="H2" s="1138"/>
    </row>
    <row r="3" s="1137" customFormat="true" ht="15.75" hidden="false" customHeight="false" outlineLevel="0" collapsed="false">
      <c r="A3" s="1137" t="s">
        <v>1119</v>
      </c>
      <c r="H3" s="1138"/>
    </row>
    <row r="6" customFormat="false" ht="12.75" hidden="false" customHeight="false" outlineLevel="0" collapsed="false">
      <c r="A6" s="1139"/>
      <c r="B6" s="1139"/>
      <c r="C6" s="1140" t="s">
        <v>1120</v>
      </c>
      <c r="D6" s="1140" t="s">
        <v>1051</v>
      </c>
      <c r="E6" s="1140"/>
    </row>
    <row r="7" customFormat="false" ht="13.5" hidden="false" customHeight="false" outlineLevel="0" collapsed="false">
      <c r="A7" s="1141"/>
      <c r="B7" s="1141"/>
      <c r="C7" s="1142" t="s">
        <v>1121</v>
      </c>
      <c r="D7" s="1143" t="s">
        <v>1122</v>
      </c>
      <c r="E7" s="1140"/>
    </row>
    <row r="8" customFormat="false" ht="12.75" hidden="false" customHeight="false" outlineLevel="0" collapsed="false">
      <c r="A8" s="1144" t="s">
        <v>1123</v>
      </c>
      <c r="B8" s="1144"/>
      <c r="C8" s="1143" t="s">
        <v>1124</v>
      </c>
      <c r="D8" s="1145" t="n">
        <v>1796220</v>
      </c>
      <c r="E8" s="1140"/>
      <c r="I8" s="1144"/>
      <c r="J8" s="1144"/>
    </row>
    <row r="9" customFormat="false" ht="12.75" hidden="false" customHeight="false" outlineLevel="0" collapsed="false">
      <c r="A9" s="1144"/>
      <c r="B9" s="1144"/>
      <c r="C9" s="1146"/>
      <c r="D9" s="1147"/>
      <c r="E9" s="1140"/>
      <c r="I9" s="1144"/>
      <c r="J9" s="1144"/>
    </row>
    <row r="10" customFormat="false" ht="12.75" hidden="false" customHeight="false" outlineLevel="0" collapsed="false">
      <c r="A10" s="1144" t="s">
        <v>1125</v>
      </c>
      <c r="B10" s="1144"/>
      <c r="C10" s="1143" t="s">
        <v>1126</v>
      </c>
      <c r="D10" s="1147" t="n">
        <v>426032</v>
      </c>
      <c r="E10" s="1140" t="s">
        <v>1127</v>
      </c>
      <c r="I10" s="1144"/>
      <c r="J10" s="1144"/>
    </row>
    <row r="11" customFormat="false" ht="12.75" hidden="false" customHeight="false" outlineLevel="0" collapsed="false">
      <c r="A11" s="1144" t="s">
        <v>1128</v>
      </c>
      <c r="B11" s="1144"/>
      <c r="C11" s="1143" t="s">
        <v>1129</v>
      </c>
      <c r="D11" s="1147" t="n">
        <v>389359</v>
      </c>
      <c r="E11" s="1140" t="s">
        <v>1127</v>
      </c>
      <c r="I11" s="1144"/>
      <c r="J11" s="1144"/>
    </row>
    <row r="12" customFormat="false" ht="12.75" hidden="false" customHeight="false" outlineLevel="0" collapsed="false">
      <c r="A12" s="1144" t="s">
        <v>1130</v>
      </c>
      <c r="B12" s="1144"/>
      <c r="C12" s="1148"/>
      <c r="D12" s="1147" t="n">
        <v>35381</v>
      </c>
      <c r="E12" s="1140" t="s">
        <v>1131</v>
      </c>
      <c r="I12" s="1144"/>
      <c r="J12" s="1144"/>
    </row>
    <row r="13" customFormat="false" ht="13.5" hidden="false" customHeight="false" outlineLevel="0" collapsed="false">
      <c r="A13" s="1144" t="s">
        <v>1132</v>
      </c>
      <c r="B13" s="1149"/>
      <c r="C13" s="1150" t="s">
        <v>1133</v>
      </c>
      <c r="D13" s="1151" t="n">
        <v>188330</v>
      </c>
      <c r="E13" s="1140" t="s">
        <v>1134</v>
      </c>
      <c r="I13" s="1144"/>
      <c r="J13" s="1144"/>
    </row>
    <row r="14" customFormat="false" ht="13.5" hidden="false" customHeight="false" outlineLevel="0" collapsed="false">
      <c r="A14" s="1144"/>
      <c r="B14" s="1144"/>
      <c r="C14" s="1144"/>
      <c r="D14" s="1144"/>
      <c r="E14" s="1144"/>
      <c r="F14" s="1144"/>
      <c r="G14" s="1144"/>
      <c r="H14" s="1140"/>
      <c r="I14" s="1144"/>
      <c r="J14" s="1144"/>
    </row>
    <row r="15" customFormat="false" ht="12.75" hidden="false" customHeight="false" outlineLevel="0" collapsed="false">
      <c r="A15" s="1152" t="s">
        <v>1061</v>
      </c>
      <c r="B15" s="1140" t="n">
        <v>30</v>
      </c>
      <c r="C15" s="1153" t="n">
        <f aca="false">D8</f>
        <v>1796220</v>
      </c>
      <c r="D15" s="1144"/>
      <c r="E15" s="1144"/>
      <c r="F15" s="1144"/>
      <c r="G15" s="1144"/>
      <c r="H15" s="1140"/>
      <c r="I15" s="1144"/>
      <c r="J15" s="1144"/>
    </row>
    <row r="16" customFormat="false" ht="12.75" hidden="false" customHeight="false" outlineLevel="0" collapsed="false">
      <c r="A16" s="1152" t="s">
        <v>1125</v>
      </c>
      <c r="B16" s="1140" t="s">
        <v>1135</v>
      </c>
      <c r="C16" s="1154" t="n">
        <f aca="false">SUM(D10:D11)</f>
        <v>815391</v>
      </c>
      <c r="D16" s="1144"/>
      <c r="E16" s="1144"/>
      <c r="F16" s="1144"/>
      <c r="G16" s="1144"/>
      <c r="H16" s="1140"/>
      <c r="I16" s="1144"/>
      <c r="J16" s="1144"/>
    </row>
    <row r="17" customFormat="false" ht="12.75" hidden="false" customHeight="false" outlineLevel="0" collapsed="false">
      <c r="A17" s="1152" t="s">
        <v>1130</v>
      </c>
      <c r="B17" s="1140" t="s">
        <v>1131</v>
      </c>
      <c r="C17" s="1154" t="n">
        <f aca="false">D12</f>
        <v>35381</v>
      </c>
      <c r="D17" s="1144"/>
      <c r="E17" s="1144"/>
      <c r="F17" s="1144"/>
      <c r="G17" s="1144"/>
      <c r="H17" s="1140"/>
      <c r="I17" s="1144"/>
      <c r="J17" s="1144"/>
    </row>
    <row r="18" customFormat="false" ht="12.75" hidden="false" customHeight="false" outlineLevel="0" collapsed="false">
      <c r="A18" s="1152" t="s">
        <v>1132</v>
      </c>
      <c r="B18" s="1140" t="s">
        <v>1134</v>
      </c>
      <c r="C18" s="1155" t="n">
        <f aca="false">D13</f>
        <v>188330</v>
      </c>
      <c r="D18" s="1144"/>
      <c r="E18" s="1144"/>
      <c r="F18" s="1144"/>
      <c r="G18" s="1144"/>
      <c r="H18" s="1140"/>
    </row>
    <row r="19" customFormat="false" ht="13.5" hidden="false" customHeight="false" outlineLevel="0" collapsed="false">
      <c r="A19" s="1144"/>
      <c r="B19" s="1144"/>
      <c r="C19" s="1156" t="n">
        <f aca="false">SUM(C15:C18)</f>
        <v>2835322</v>
      </c>
      <c r="D19" s="1144"/>
      <c r="E19" s="1144"/>
      <c r="F19" s="1144"/>
      <c r="G19" s="1144"/>
      <c r="H19" s="1140"/>
    </row>
    <row r="20" customFormat="false" ht="12.75" hidden="false" customHeight="false" outlineLevel="0" collapsed="false">
      <c r="A20" s="1144"/>
      <c r="B20" s="1144"/>
      <c r="C20" s="1144"/>
      <c r="D20" s="1144"/>
      <c r="E20" s="1144"/>
      <c r="F20" s="1144"/>
      <c r="G20" s="1144"/>
      <c r="H20" s="1140"/>
    </row>
    <row r="21" customFormat="false" ht="12.75" hidden="false" customHeight="false" outlineLevel="0" collapsed="false">
      <c r="A21" s="1144"/>
      <c r="B21" s="1144"/>
      <c r="C21" s="1144"/>
      <c r="D21" s="1144"/>
      <c r="E21" s="1144"/>
      <c r="F21" s="1144"/>
      <c r="G21" s="1144"/>
      <c r="H21" s="1140"/>
    </row>
    <row r="22" customFormat="false" ht="12.75" hidden="false" customHeight="false" outlineLevel="0" collapsed="false">
      <c r="A22" s="1144"/>
      <c r="B22" s="1144"/>
      <c r="C22" s="1144"/>
      <c r="D22" s="1144"/>
      <c r="E22" s="1144"/>
      <c r="F22" s="1144"/>
      <c r="G22" s="1144"/>
      <c r="H22" s="1140"/>
    </row>
    <row r="23" customFormat="false" ht="12.75" hidden="false" customHeight="false" outlineLevel="0" collapsed="false">
      <c r="A23" s="1157"/>
      <c r="B23" s="1144"/>
      <c r="C23" s="1144"/>
      <c r="D23" s="1144"/>
      <c r="E23" s="1144"/>
      <c r="F23" s="1144"/>
      <c r="G23" s="1144"/>
      <c r="H23" s="1140"/>
    </row>
    <row r="24" customFormat="false" ht="12.75" hidden="false" customHeight="false" outlineLevel="0" collapsed="false">
      <c r="A24" s="1144"/>
      <c r="B24" s="1144"/>
      <c r="C24" s="1144"/>
      <c r="D24" s="1144"/>
      <c r="E24" s="1144"/>
      <c r="F24" s="1144"/>
      <c r="G24" s="1144"/>
      <c r="H24" s="11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C49" activeCellId="0" sqref="C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58" width="14.14"/>
    <col collapsed="false" customWidth="true" hidden="false" outlineLevel="0" max="2" min="2" style="1158" width="87.75"/>
    <col collapsed="false" customWidth="true" hidden="false" outlineLevel="0" max="3" min="3" style="1158" width="24.53"/>
    <col collapsed="false" customWidth="true" hidden="false" outlineLevel="0" max="4" min="4" style="1158" width="21.11"/>
    <col collapsed="false" customWidth="true" hidden="false" outlineLevel="0" max="5" min="5" style="1158" width="23"/>
    <col collapsed="false" customWidth="false" hidden="false" outlineLevel="0" max="257" min="6" style="1158" width="10.89"/>
  </cols>
  <sheetData>
    <row r="1" customFormat="false" ht="12.75" hidden="false" customHeight="false" outlineLevel="0" collapsed="false">
      <c r="A1" s="1159" t="s">
        <v>338</v>
      </c>
      <c r="B1" s="1159"/>
      <c r="C1" s="1159"/>
      <c r="D1" s="1159"/>
      <c r="E1" s="1159"/>
    </row>
    <row r="2" customFormat="false" ht="12.75" hidden="false" customHeight="false" outlineLevel="0" collapsed="false">
      <c r="A2" s="1159" t="s">
        <v>1136</v>
      </c>
      <c r="B2" s="1159"/>
      <c r="C2" s="1159"/>
      <c r="D2" s="1159"/>
      <c r="E2" s="1159"/>
    </row>
    <row r="3" customFormat="false" ht="12.75" hidden="false" customHeight="false" outlineLevel="0" collapsed="false">
      <c r="A3" s="1159" t="s">
        <v>1137</v>
      </c>
      <c r="B3" s="1159"/>
      <c r="C3" s="1159"/>
      <c r="D3" s="1159"/>
      <c r="E3" s="1159"/>
    </row>
    <row r="4" customFormat="false" ht="12.75" hidden="false" customHeight="false" outlineLevel="0" collapsed="false">
      <c r="A4" s="1160"/>
      <c r="B4" s="1160"/>
      <c r="C4" s="1160"/>
      <c r="D4" s="1160"/>
      <c r="E4" s="1160"/>
    </row>
    <row r="5" customFormat="false" ht="12.75" hidden="false" customHeight="true" outlineLevel="0" collapsed="false">
      <c r="A5" s="1161" t="s">
        <v>1138</v>
      </c>
      <c r="B5" s="1161"/>
      <c r="C5" s="1161"/>
      <c r="D5" s="1161"/>
      <c r="E5" s="1161"/>
    </row>
    <row r="6" customFormat="false" ht="12.75" hidden="false" customHeight="false" outlineLevel="0" collapsed="false">
      <c r="A6" s="1160"/>
      <c r="B6" s="1160"/>
      <c r="C6" s="1160"/>
      <c r="D6" s="1160"/>
      <c r="E6" s="1160"/>
    </row>
    <row r="7" customFormat="false" ht="51" hidden="false" customHeight="false" outlineLevel="0" collapsed="false">
      <c r="A7" s="1162" t="s">
        <v>1139</v>
      </c>
      <c r="B7" s="1162" t="s">
        <v>371</v>
      </c>
      <c r="C7" s="1163" t="s">
        <v>1140</v>
      </c>
      <c r="D7" s="1164" t="s">
        <v>1141</v>
      </c>
      <c r="E7" s="1164" t="s">
        <v>1142</v>
      </c>
    </row>
    <row r="8" customFormat="false" ht="12.75" hidden="false" customHeight="false" outlineLevel="0" collapsed="false">
      <c r="A8" s="1160"/>
      <c r="B8" s="1160"/>
      <c r="C8" s="1160"/>
      <c r="D8" s="1160"/>
      <c r="E8" s="1160"/>
    </row>
    <row r="9" customFormat="false" ht="12.75" hidden="false" customHeight="false" outlineLevel="0" collapsed="false">
      <c r="A9" s="1165" t="s">
        <v>1143</v>
      </c>
      <c r="B9" s="1160"/>
      <c r="C9" s="1160"/>
      <c r="D9" s="1166"/>
      <c r="E9" s="1160"/>
    </row>
    <row r="10" customFormat="false" ht="15" hidden="false" customHeight="false" outlineLevel="0" collapsed="false">
      <c r="A10" s="1167" t="s">
        <v>1144</v>
      </c>
      <c r="B10" s="1168" t="s">
        <v>1145</v>
      </c>
      <c r="C10" s="1169" t="n">
        <v>171571683.98</v>
      </c>
      <c r="D10" s="437" t="n">
        <v>2133057</v>
      </c>
      <c r="E10" s="437" t="n">
        <v>-117906790</v>
      </c>
    </row>
    <row r="11" customFormat="false" ht="15" hidden="false" customHeight="false" outlineLevel="0" collapsed="false">
      <c r="A11" s="1167" t="s">
        <v>1146</v>
      </c>
      <c r="B11" s="1168" t="s">
        <v>1147</v>
      </c>
      <c r="C11" s="1170" t="n">
        <v>589096149.88375</v>
      </c>
      <c r="D11" s="437" t="n">
        <v>10354907</v>
      </c>
      <c r="E11" s="437" t="n">
        <v>-347151084</v>
      </c>
    </row>
    <row r="12" customFormat="false" ht="15" hidden="false" customHeight="false" outlineLevel="0" collapsed="false">
      <c r="A12" s="1167" t="s">
        <v>1148</v>
      </c>
      <c r="B12" s="1168" t="s">
        <v>1149</v>
      </c>
      <c r="C12" s="1171" t="n">
        <v>306600264.099166</v>
      </c>
      <c r="D12" s="437" t="n">
        <v>6192128</v>
      </c>
      <c r="E12" s="437" t="n">
        <v>-157407425</v>
      </c>
    </row>
    <row r="13" customFormat="false" ht="15" hidden="false" customHeight="false" outlineLevel="0" collapsed="false">
      <c r="A13" s="1167" t="s">
        <v>1150</v>
      </c>
      <c r="B13" s="1168" t="s">
        <v>1151</v>
      </c>
      <c r="C13" s="1172" t="n">
        <v>43583058.24875</v>
      </c>
      <c r="D13" s="437" t="n">
        <v>624041</v>
      </c>
      <c r="E13" s="437" t="n">
        <v>-26681549</v>
      </c>
    </row>
    <row r="14" customFormat="false" ht="15" hidden="false" customHeight="false" outlineLevel="0" collapsed="false">
      <c r="A14" s="1167" t="s">
        <v>1152</v>
      </c>
      <c r="B14" s="1168" t="s">
        <v>1153</v>
      </c>
      <c r="C14" s="1173" t="n">
        <v>16051945.06625</v>
      </c>
      <c r="D14" s="437" t="n">
        <v>309286</v>
      </c>
      <c r="E14" s="437" t="n">
        <v>-9023426</v>
      </c>
    </row>
    <row r="15" customFormat="false" ht="15" hidden="false" customHeight="false" outlineLevel="0" collapsed="false">
      <c r="A15" s="1167" t="s">
        <v>1154</v>
      </c>
      <c r="B15" s="1168" t="s">
        <v>1155</v>
      </c>
      <c r="C15" s="1174" t="n">
        <v>1127039</v>
      </c>
      <c r="D15" s="437" t="n">
        <v>28036</v>
      </c>
      <c r="E15" s="437" t="n">
        <v>-742053</v>
      </c>
    </row>
    <row r="16" customFormat="false" ht="12.75" hidden="false" customHeight="false" outlineLevel="0" collapsed="false">
      <c r="A16" s="1175"/>
      <c r="B16" s="1176" t="s">
        <v>1156</v>
      </c>
      <c r="C16" s="1177" t="n">
        <f aca="false">SUM(C10:C15)</f>
        <v>1128030140.27792</v>
      </c>
      <c r="D16" s="1178" t="n">
        <f aca="false">SUM(D10:D15)</f>
        <v>19641455</v>
      </c>
      <c r="E16" s="1178" t="n">
        <f aca="false">SUM(E10:E15)</f>
        <v>-658912327</v>
      </c>
    </row>
    <row r="17" customFormat="false" ht="12.75" hidden="false" customHeight="false" outlineLevel="0" collapsed="false">
      <c r="A17" s="1167"/>
      <c r="B17" s="1168"/>
      <c r="C17" s="1179" t="n">
        <v>0</v>
      </c>
      <c r="D17" s="1179" t="n">
        <v>0</v>
      </c>
      <c r="E17" s="1179" t="n">
        <v>0</v>
      </c>
    </row>
    <row r="18" customFormat="false" ht="15" hidden="false" customHeight="false" outlineLevel="0" collapsed="false">
      <c r="A18" s="1167" t="s">
        <v>1157</v>
      </c>
      <c r="B18" s="1168" t="s">
        <v>1158</v>
      </c>
      <c r="C18" s="1180" t="n">
        <v>26742034</v>
      </c>
      <c r="D18" s="437" t="n">
        <v>521064</v>
      </c>
      <c r="E18" s="437" t="n">
        <v>-14178364</v>
      </c>
    </row>
    <row r="19" customFormat="false" ht="15" hidden="false" customHeight="false" outlineLevel="0" collapsed="false">
      <c r="A19" s="1167" t="s">
        <v>1159</v>
      </c>
      <c r="B19" s="1168" t="s">
        <v>1160</v>
      </c>
      <c r="C19" s="1180" t="n">
        <v>198010877</v>
      </c>
      <c r="D19" s="437" t="n">
        <v>4493388</v>
      </c>
      <c r="E19" s="437" t="n">
        <v>-107944815</v>
      </c>
    </row>
    <row r="20" customFormat="false" ht="15" hidden="false" customHeight="false" outlineLevel="0" collapsed="false">
      <c r="A20" s="1167" t="s">
        <v>1161</v>
      </c>
      <c r="B20" s="1168" t="s">
        <v>1162</v>
      </c>
      <c r="C20" s="1180" t="n">
        <v>27834324</v>
      </c>
      <c r="D20" s="437" t="n">
        <v>586821</v>
      </c>
      <c r="E20" s="437" t="n">
        <v>-16992010</v>
      </c>
    </row>
    <row r="21" customFormat="false" ht="15" hidden="false" customHeight="false" outlineLevel="0" collapsed="false">
      <c r="A21" s="1167" t="s">
        <v>1163</v>
      </c>
      <c r="B21" s="1168" t="s">
        <v>1151</v>
      </c>
      <c r="C21" s="1180" t="n">
        <v>6752216</v>
      </c>
      <c r="D21" s="437" t="n">
        <v>162195</v>
      </c>
      <c r="E21" s="437" t="n">
        <v>-4713301</v>
      </c>
    </row>
    <row r="22" customFormat="false" ht="15" hidden="false" customHeight="false" outlineLevel="0" collapsed="false">
      <c r="A22" s="1167" t="s">
        <v>1164</v>
      </c>
      <c r="B22" s="1168" t="s">
        <v>1153</v>
      </c>
      <c r="C22" s="1180" t="n">
        <v>3571103</v>
      </c>
      <c r="D22" s="437" t="n">
        <v>215700</v>
      </c>
      <c r="E22" s="437" t="n">
        <v>-1953703</v>
      </c>
    </row>
    <row r="23" customFormat="false" ht="15" hidden="false" customHeight="false" outlineLevel="0" collapsed="false">
      <c r="A23" s="1167" t="s">
        <v>1165</v>
      </c>
      <c r="B23" s="1168" t="s">
        <v>1166</v>
      </c>
      <c r="C23" s="1180" t="n">
        <v>3156291</v>
      </c>
      <c r="D23" s="437" t="n">
        <v>100409</v>
      </c>
      <c r="E23" s="437" t="n">
        <v>-1311882</v>
      </c>
    </row>
    <row r="24" customFormat="false" ht="12.75" hidden="false" customHeight="false" outlineLevel="0" collapsed="false">
      <c r="A24" s="1167" t="s">
        <v>1167</v>
      </c>
      <c r="B24" s="1168" t="s">
        <v>1168</v>
      </c>
      <c r="C24" s="437"/>
      <c r="D24" s="437"/>
      <c r="E24" s="437"/>
    </row>
    <row r="25" customFormat="false" ht="12.75" hidden="false" customHeight="false" outlineLevel="0" collapsed="false">
      <c r="A25" s="1167" t="s">
        <v>1169</v>
      </c>
      <c r="B25" s="1168" t="s">
        <v>1170</v>
      </c>
      <c r="C25" s="437"/>
      <c r="D25" s="437"/>
      <c r="E25" s="437"/>
    </row>
    <row r="26" customFormat="false" ht="12.75" hidden="false" customHeight="false" outlineLevel="0" collapsed="false">
      <c r="A26" s="1175"/>
      <c r="B26" s="1176" t="s">
        <v>1171</v>
      </c>
      <c r="C26" s="1177" t="n">
        <f aca="false">SUM(C18:C25)</f>
        <v>266066845</v>
      </c>
      <c r="D26" s="1178" t="n">
        <f aca="false">SUM(D18:D25)</f>
        <v>6079577</v>
      </c>
      <c r="E26" s="1178" t="n">
        <f aca="false">SUM(E18:E25)</f>
        <v>-147094075</v>
      </c>
    </row>
    <row r="27" customFormat="false" ht="12.75" hidden="false" customHeight="false" outlineLevel="0" collapsed="false">
      <c r="A27" s="1167"/>
      <c r="B27" s="1168"/>
      <c r="C27" s="1179" t="n">
        <v>0</v>
      </c>
      <c r="D27" s="1179" t="n">
        <v>0</v>
      </c>
      <c r="E27" s="1179" t="n">
        <v>0</v>
      </c>
    </row>
    <row r="28" customFormat="false" ht="15" hidden="false" customHeight="false" outlineLevel="0" collapsed="false">
      <c r="A28" s="1167" t="s">
        <v>1172</v>
      </c>
      <c r="B28" s="1168" t="s">
        <v>1145</v>
      </c>
      <c r="C28" s="1181" t="n">
        <f aca="false">85841984-C56</f>
        <v>85714131</v>
      </c>
      <c r="D28" s="437" t="n">
        <v>1950348</v>
      </c>
      <c r="E28" s="437" t="n">
        <v>-39028836</v>
      </c>
    </row>
    <row r="29" customFormat="false" ht="15" hidden="false" customHeight="false" outlineLevel="0" collapsed="false">
      <c r="A29" s="1167" t="s">
        <v>1173</v>
      </c>
      <c r="B29" s="1168" t="s">
        <v>1174</v>
      </c>
      <c r="C29" s="1181" t="n">
        <v>24950607</v>
      </c>
      <c r="D29" s="437" t="n">
        <v>624745</v>
      </c>
      <c r="E29" s="437" t="n">
        <v>-16067337</v>
      </c>
    </row>
    <row r="30" customFormat="false" ht="15" hidden="false" customHeight="false" outlineLevel="0" collapsed="false">
      <c r="A30" s="1167" t="s">
        <v>1175</v>
      </c>
      <c r="B30" s="1168" t="s">
        <v>1176</v>
      </c>
      <c r="C30" s="1181" t="n">
        <f aca="false">956902161-C56</f>
        <v>956774308</v>
      </c>
      <c r="D30" s="437" t="n">
        <f aca="false">32190203-D56</f>
        <v>32190203</v>
      </c>
      <c r="E30" s="437" t="n">
        <f aca="false">-286824369-E56</f>
        <v>-286740458</v>
      </c>
    </row>
    <row r="31" customFormat="false" ht="15" hidden="false" customHeight="false" outlineLevel="0" collapsed="false">
      <c r="A31" s="1167" t="s">
        <v>1177</v>
      </c>
      <c r="B31" s="1168" t="s">
        <v>1151</v>
      </c>
      <c r="C31" s="1181" t="n">
        <v>65394207</v>
      </c>
      <c r="D31" s="437" t="n">
        <v>2424407</v>
      </c>
      <c r="E31" s="437" t="n">
        <v>-20471590</v>
      </c>
    </row>
    <row r="32" customFormat="false" ht="15" hidden="false" customHeight="false" outlineLevel="0" collapsed="false">
      <c r="A32" s="1167" t="s">
        <v>1178</v>
      </c>
      <c r="B32" s="1168" t="s">
        <v>1179</v>
      </c>
      <c r="C32" s="1181" t="n">
        <v>8121457</v>
      </c>
      <c r="D32" s="437" t="n">
        <v>207277</v>
      </c>
      <c r="E32" s="437" t="n">
        <f aca="false">-4198449</f>
        <v>-4198449</v>
      </c>
    </row>
    <row r="33" customFormat="false" ht="15" hidden="false" customHeight="false" outlineLevel="0" collapsed="false">
      <c r="A33" s="1167" t="s">
        <v>1180</v>
      </c>
      <c r="B33" s="1168" t="s">
        <v>1155</v>
      </c>
      <c r="C33" s="1181" t="n">
        <v>2394542</v>
      </c>
      <c r="D33" s="1182" t="n">
        <v>66724</v>
      </c>
      <c r="E33" s="437" t="n">
        <v>-181927</v>
      </c>
    </row>
    <row r="34" customFormat="false" ht="12.75" hidden="false" customHeight="false" outlineLevel="0" collapsed="false">
      <c r="A34" s="1167" t="s">
        <v>1181</v>
      </c>
      <c r="B34" s="1168" t="s">
        <v>1170</v>
      </c>
      <c r="C34" s="437"/>
      <c r="D34" s="437"/>
      <c r="E34" s="437"/>
    </row>
    <row r="35" customFormat="false" ht="12.75" hidden="false" customHeight="false" outlineLevel="0" collapsed="false">
      <c r="A35" s="1175"/>
      <c r="B35" s="1176" t="s">
        <v>1182</v>
      </c>
      <c r="C35" s="1177" t="n">
        <f aca="false">SUM(C28:C34)</f>
        <v>1143349252</v>
      </c>
      <c r="D35" s="1178" t="n">
        <f aca="false">SUM(D28:D34)</f>
        <v>37463704</v>
      </c>
      <c r="E35" s="1178" t="n">
        <f aca="false">SUM(E28:E34)</f>
        <v>-366688597</v>
      </c>
    </row>
    <row r="36" customFormat="false" ht="12.75" hidden="false" customHeight="false" outlineLevel="0" collapsed="false">
      <c r="A36" s="1160"/>
      <c r="B36" s="1160"/>
      <c r="C36" s="1179" t="n">
        <v>0</v>
      </c>
      <c r="D36" s="1179" t="n">
        <v>0</v>
      </c>
      <c r="E36" s="1179" t="n">
        <v>0</v>
      </c>
    </row>
    <row r="37" s="1184" customFormat="true" ht="12.75" hidden="false" customHeight="false" outlineLevel="0" collapsed="false">
      <c r="A37" s="1183" t="s">
        <v>1183</v>
      </c>
    </row>
    <row r="38" s="1184" customFormat="true" ht="12.75" hidden="false" customHeight="false" outlineLevel="0" collapsed="false">
      <c r="A38" s="1183"/>
    </row>
    <row r="39" s="1184" customFormat="true" ht="51" hidden="false" customHeight="false" outlineLevel="0" collapsed="false">
      <c r="A39" s="1185" t="s">
        <v>1184</v>
      </c>
      <c r="B39" s="1185" t="s">
        <v>1185</v>
      </c>
      <c r="C39" s="1185" t="s">
        <v>1186</v>
      </c>
      <c r="D39" s="1185" t="s">
        <v>1187</v>
      </c>
      <c r="E39" s="1185" t="s">
        <v>1142</v>
      </c>
    </row>
    <row r="40" s="1184" customFormat="true" ht="12.75" hidden="false" customHeight="false" outlineLevel="0" collapsed="false">
      <c r="A40" s="1186" t="n">
        <v>23001021</v>
      </c>
      <c r="B40" s="19" t="s">
        <v>1188</v>
      </c>
      <c r="C40" s="1187" t="n">
        <v>-23958</v>
      </c>
      <c r="D40" s="1187" t="n">
        <v>0</v>
      </c>
      <c r="E40" s="1187" t="n">
        <v>0</v>
      </c>
    </row>
    <row r="41" s="1184" customFormat="true" ht="12.75" hidden="false" customHeight="false" outlineLevel="0" collapsed="false">
      <c r="A41" s="1186" t="n">
        <v>23001031</v>
      </c>
      <c r="B41" s="19" t="s">
        <v>1189</v>
      </c>
      <c r="C41" s="1187" t="n">
        <v>866041</v>
      </c>
      <c r="D41" s="1187" t="n">
        <v>0</v>
      </c>
      <c r="E41" s="1187" t="n">
        <v>0</v>
      </c>
    </row>
    <row r="42" s="1184" customFormat="true" ht="12.75" hidden="false" customHeight="false" outlineLevel="0" collapsed="false">
      <c r="A42" s="1186" t="n">
        <v>23001001</v>
      </c>
      <c r="B42" s="19" t="s">
        <v>1190</v>
      </c>
      <c r="C42" s="1187" t="n">
        <v>0</v>
      </c>
      <c r="D42" s="1187" t="n">
        <v>0</v>
      </c>
      <c r="E42" s="1187" t="n">
        <v>0</v>
      </c>
    </row>
    <row r="43" s="1184" customFormat="true" ht="12.75" hidden="false" customHeight="false" outlineLevel="0" collapsed="false">
      <c r="A43" s="1186" t="n">
        <v>23001041</v>
      </c>
      <c r="B43" s="1188" t="s">
        <v>1191</v>
      </c>
      <c r="C43" s="1187" t="n">
        <v>1146131</v>
      </c>
      <c r="D43" s="1187"/>
      <c r="E43" s="1187"/>
    </row>
    <row r="44" s="1184" customFormat="true" ht="12.75" hidden="false" customHeight="false" outlineLevel="0" collapsed="false">
      <c r="A44" s="1186" t="n">
        <v>23002001</v>
      </c>
      <c r="B44" s="1188" t="s">
        <v>1192</v>
      </c>
      <c r="C44" s="1187" t="n">
        <v>0</v>
      </c>
      <c r="D44" s="1187"/>
      <c r="E44" s="1187"/>
    </row>
    <row r="45" s="1184" customFormat="true" ht="12.75" hidden="false" customHeight="false" outlineLevel="0" collapsed="false">
      <c r="A45" s="1189" t="n">
        <v>23002011</v>
      </c>
      <c r="B45" s="1190" t="s">
        <v>1193</v>
      </c>
      <c r="C45" s="1187" t="n">
        <v>641018</v>
      </c>
      <c r="D45" s="1187"/>
      <c r="E45" s="1187"/>
    </row>
    <row r="46" s="1184" customFormat="true" ht="12.75" hidden="false" customHeight="false" outlineLevel="0" collapsed="false">
      <c r="A46" s="1186" t="n">
        <v>23002041</v>
      </c>
      <c r="B46" s="1188" t="s">
        <v>1194</v>
      </c>
      <c r="C46" s="1187" t="n">
        <v>1436497</v>
      </c>
      <c r="D46" s="1187"/>
      <c r="E46" s="1187"/>
    </row>
    <row r="47" s="1184" customFormat="true" ht="12.75" hidden="false" customHeight="false" outlineLevel="0" collapsed="false">
      <c r="A47" s="1191"/>
      <c r="C47" s="1177" t="n">
        <f aca="false">SUM(C40:C46)</f>
        <v>4065729</v>
      </c>
      <c r="D47" s="1178" t="n">
        <f aca="false">SUM(D40:D46)</f>
        <v>0</v>
      </c>
      <c r="E47" s="1178" t="n">
        <f aca="false">SUM(E40:E46)</f>
        <v>0</v>
      </c>
    </row>
    <row r="48" s="1184" customFormat="true" ht="12.75" hidden="false" customHeight="false" outlineLevel="0" collapsed="false">
      <c r="A48" s="1191"/>
      <c r="C48" s="1192"/>
      <c r="D48" s="1192"/>
      <c r="E48" s="1192"/>
    </row>
    <row r="49" customFormat="false" ht="12.75" hidden="false" customHeight="false" outlineLevel="0" collapsed="false">
      <c r="A49" s="1165" t="s">
        <v>1195</v>
      </c>
      <c r="B49" s="1160"/>
      <c r="C49" s="1193" t="n">
        <f aca="false">SUM(C16,C26,C35,C47)</f>
        <v>2541511966.27792</v>
      </c>
      <c r="D49" s="1193" t="n">
        <f aca="false">SUM(D16,D26,D35,D47)</f>
        <v>63184736</v>
      </c>
      <c r="E49" s="1193" t="n">
        <f aca="false">SUM(E16,E26,E35,E47)</f>
        <v>-1172694999</v>
      </c>
    </row>
    <row r="50" customFormat="false" ht="12.75" hidden="false" customHeight="false" outlineLevel="0" collapsed="false">
      <c r="A50" s="1165"/>
      <c r="B50" s="1160"/>
      <c r="C50" s="1192"/>
      <c r="D50" s="1192"/>
      <c r="E50" s="1192"/>
    </row>
    <row r="51" customFormat="false" ht="12.75" hidden="false" customHeight="false" outlineLevel="0" collapsed="false">
      <c r="A51" s="1165" t="s">
        <v>1196</v>
      </c>
      <c r="B51" s="1160"/>
      <c r="C51" s="1192"/>
      <c r="D51" s="1192"/>
      <c r="E51" s="1192"/>
    </row>
    <row r="52" customFormat="false" ht="12.75" hidden="false" customHeight="false" outlineLevel="0" collapsed="false">
      <c r="A52" s="1194" t="s">
        <v>1197</v>
      </c>
      <c r="B52" s="1195" t="s">
        <v>1198</v>
      </c>
      <c r="C52" s="437" t="n">
        <v>3762255</v>
      </c>
      <c r="D52" s="437"/>
      <c r="E52" s="437" t="n">
        <v>-150</v>
      </c>
    </row>
    <row r="53" customFormat="false" ht="12.75" hidden="false" customHeight="false" outlineLevel="0" collapsed="false">
      <c r="A53" s="1194" t="s">
        <v>1199</v>
      </c>
      <c r="B53" s="1195" t="s">
        <v>1200</v>
      </c>
      <c r="C53" s="437" t="n">
        <v>4632492</v>
      </c>
      <c r="D53" s="437" t="n">
        <v>245757</v>
      </c>
      <c r="E53" s="437" t="n">
        <v>-536451</v>
      </c>
    </row>
    <row r="54" customFormat="false" ht="12.75" hidden="false" customHeight="false" outlineLevel="0" collapsed="false">
      <c r="A54" s="1194" t="s">
        <v>1201</v>
      </c>
      <c r="B54" s="1195" t="s">
        <v>1202</v>
      </c>
      <c r="C54" s="437" t="n">
        <v>16073744</v>
      </c>
      <c r="D54" s="437" t="n">
        <v>8478</v>
      </c>
      <c r="E54" s="437" t="n">
        <v>-144439</v>
      </c>
    </row>
    <row r="55" customFormat="false" ht="12.75" hidden="false" customHeight="false" outlineLevel="0" collapsed="false">
      <c r="A55" s="1194" t="s">
        <v>1203</v>
      </c>
      <c r="B55" s="1195" t="s">
        <v>1158</v>
      </c>
      <c r="C55" s="437"/>
      <c r="D55" s="437"/>
      <c r="E55" s="437"/>
    </row>
    <row r="56" customFormat="false" ht="12.75" hidden="false" customHeight="false" outlineLevel="0" collapsed="false">
      <c r="A56" s="1194" t="s">
        <v>1204</v>
      </c>
      <c r="B56" s="1195" t="s">
        <v>1176</v>
      </c>
      <c r="C56" s="437" t="n">
        <v>127853</v>
      </c>
      <c r="D56" s="437"/>
      <c r="E56" s="437" t="n">
        <v>-83911</v>
      </c>
    </row>
    <row r="57" customFormat="false" ht="12.75" hidden="false" customHeight="false" outlineLevel="0" collapsed="false">
      <c r="A57" s="1196" t="n">
        <v>100000</v>
      </c>
      <c r="B57" s="1195" t="s">
        <v>1205</v>
      </c>
      <c r="C57" s="1192" t="n">
        <v>0</v>
      </c>
      <c r="D57" s="1192"/>
      <c r="E57" s="1192"/>
    </row>
    <row r="58" customFormat="false" ht="12.75" hidden="false" customHeight="false" outlineLevel="0" collapsed="false">
      <c r="A58" s="1196" t="n">
        <v>100006</v>
      </c>
      <c r="B58" s="1195" t="s">
        <v>1206</v>
      </c>
      <c r="C58" s="1192" t="n">
        <v>0</v>
      </c>
      <c r="D58" s="1192"/>
      <c r="E58" s="1192"/>
    </row>
    <row r="59" customFormat="false" ht="12.75" hidden="false" customHeight="false" outlineLevel="0" collapsed="false">
      <c r="A59" s="1196" t="n">
        <v>100469</v>
      </c>
      <c r="B59" s="1195" t="s">
        <v>1207</v>
      </c>
      <c r="C59" s="1192" t="n">
        <v>39319203</v>
      </c>
      <c r="D59" s="1192" t="n">
        <v>664025.21</v>
      </c>
      <c r="E59" s="1192" t="n">
        <v>-1327204</v>
      </c>
    </row>
    <row r="60" customFormat="false" ht="12.75" hidden="false" customHeight="false" outlineLevel="0" collapsed="false">
      <c r="A60" s="1196" t="n">
        <v>101000</v>
      </c>
      <c r="B60" s="1195" t="s">
        <v>1208</v>
      </c>
      <c r="C60" s="1192" t="n">
        <v>13371609</v>
      </c>
      <c r="D60" s="1192" t="n">
        <v>333444.98</v>
      </c>
      <c r="E60" s="1192" t="n">
        <v>-1988035</v>
      </c>
    </row>
    <row r="61" customFormat="false" ht="12.75" hidden="false" customHeight="false" outlineLevel="0" collapsed="false">
      <c r="A61" s="1160"/>
      <c r="B61" s="1165" t="s">
        <v>1209</v>
      </c>
      <c r="C61" s="1177" t="n">
        <f aca="false">SUM(C52:C60)</f>
        <v>77287156</v>
      </c>
      <c r="D61" s="1177" t="n">
        <f aca="false">SUM(D52:D60)</f>
        <v>1251705.19</v>
      </c>
      <c r="E61" s="1197" t="n">
        <f aca="false">SUM(E52:E60)</f>
        <v>-4080190</v>
      </c>
    </row>
    <row r="62" customFormat="false" ht="12.75" hidden="false" customHeight="false" outlineLevel="0" collapsed="false">
      <c r="A62" s="1160"/>
      <c r="B62" s="1160"/>
      <c r="C62" s="1197"/>
      <c r="D62" s="1197"/>
      <c r="E62" s="1198"/>
    </row>
    <row r="63" customFormat="false" ht="13.5" hidden="false" customHeight="false" outlineLevel="0" collapsed="false">
      <c r="A63" s="1165" t="s">
        <v>1210</v>
      </c>
      <c r="C63" s="1199" t="n">
        <f aca="false">C61+C49</f>
        <v>2618799122.27792</v>
      </c>
      <c r="D63" s="1199" t="n">
        <f aca="false">D61+D49</f>
        <v>64436441.19</v>
      </c>
      <c r="E63" s="1199" t="n">
        <f aca="false">E61+E49</f>
        <v>-117677518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1165" t="s">
        <v>1211</v>
      </c>
    </row>
    <row r="67" customFormat="false" ht="12.75" hidden="false" customHeight="true" outlineLevel="0" collapsed="false">
      <c r="A67" s="1161" t="s">
        <v>99</v>
      </c>
      <c r="B67" s="1161"/>
      <c r="C67" s="1161"/>
      <c r="D67" s="1161"/>
      <c r="E67" s="1161"/>
    </row>
    <row r="68" customFormat="false" ht="12.75" hidden="false" customHeight="false" outlineLevel="0" collapsed="false">
      <c r="A68" s="1200"/>
      <c r="B68" s="1184"/>
      <c r="C68" s="1184"/>
      <c r="D68" s="1184"/>
      <c r="E68" s="1184"/>
    </row>
    <row r="69" customFormat="false" ht="12.75" hidden="false" customHeight="false" outlineLevel="0" collapsed="false">
      <c r="A69" s="1184"/>
      <c r="B69" s="1184"/>
      <c r="C69" s="1184"/>
      <c r="D69" s="1184"/>
      <c r="E69" s="1184"/>
    </row>
    <row r="70" s="1184" customFormat="true" ht="51" hidden="false" customHeight="false" outlineLevel="0" collapsed="false">
      <c r="A70" s="1185" t="s">
        <v>1139</v>
      </c>
      <c r="B70" s="1185" t="s">
        <v>371</v>
      </c>
      <c r="C70" s="1185" t="s">
        <v>1212</v>
      </c>
      <c r="D70" s="1185" t="s">
        <v>1213</v>
      </c>
      <c r="E70" s="1185" t="s">
        <v>1214</v>
      </c>
    </row>
    <row r="71" customFormat="false" ht="12.75" hidden="false" customHeight="false" outlineLevel="0" collapsed="false">
      <c r="A71" s="1184"/>
      <c r="B71" s="1184"/>
      <c r="C71" s="1184"/>
      <c r="D71" s="1184"/>
      <c r="E71" s="1184"/>
    </row>
    <row r="72" customFormat="false" ht="12.75" hidden="false" customHeight="false" outlineLevel="0" collapsed="false">
      <c r="A72" s="37" t="s">
        <v>1154</v>
      </c>
      <c r="B72" s="16" t="s">
        <v>1215</v>
      </c>
      <c r="C72" s="1201" t="n">
        <v>0</v>
      </c>
      <c r="D72" s="1202"/>
      <c r="E72" s="1203" t="n">
        <f aca="false">-D72*0.5</f>
        <v>-0</v>
      </c>
    </row>
    <row r="73" customFormat="false" ht="12.75" hidden="false" customHeight="false" outlineLevel="0" collapsed="false">
      <c r="A73" s="37" t="s">
        <v>1180</v>
      </c>
      <c r="B73" s="16" t="s">
        <v>1216</v>
      </c>
      <c r="C73" s="1204" t="n">
        <v>0</v>
      </c>
      <c r="D73" s="1202"/>
      <c r="E73" s="1203" t="n">
        <f aca="false">-D73*0.5</f>
        <v>-0</v>
      </c>
    </row>
    <row r="74" customFormat="false" ht="12.75" hidden="false" customHeight="false" outlineLevel="0" collapsed="false">
      <c r="A74" s="37" t="s">
        <v>1154</v>
      </c>
      <c r="B74" s="16" t="s">
        <v>1217</v>
      </c>
      <c r="C74" s="1204" t="n">
        <v>0</v>
      </c>
      <c r="D74" s="1182"/>
      <c r="E74" s="1203" t="n">
        <f aca="false">-D74*0.5</f>
        <v>-0</v>
      </c>
    </row>
    <row r="75" customFormat="false" ht="12.75" hidden="false" customHeight="false" outlineLevel="0" collapsed="false">
      <c r="A75" s="1184"/>
      <c r="B75" s="1184"/>
      <c r="C75" s="1205"/>
      <c r="D75" s="1205"/>
      <c r="E75" s="1205"/>
    </row>
    <row r="76" customFormat="false" ht="12.75" hidden="false" customHeight="false" outlineLevel="0" collapsed="false">
      <c r="A76" s="1206" t="s">
        <v>1218</v>
      </c>
      <c r="B76" s="1184"/>
      <c r="C76" s="1207" t="n">
        <f aca="false">C72+C73</f>
        <v>0</v>
      </c>
      <c r="D76" s="1208" t="n">
        <f aca="false">D72+D73+D74</f>
        <v>0</v>
      </c>
      <c r="E76" s="1208" t="n">
        <f aca="false">E72+E73+E74</f>
        <v>-0</v>
      </c>
    </row>
    <row r="77" customFormat="false" ht="12.75" hidden="false" customHeight="false" outlineLevel="0" collapsed="false">
      <c r="A77" s="1184"/>
      <c r="B77" s="1184"/>
      <c r="C77" s="1209"/>
      <c r="D77" s="1210"/>
      <c r="E77" s="1210"/>
    </row>
    <row r="78" customFormat="false" ht="12.75" hidden="false" customHeight="false" outlineLevel="0" collapsed="false">
      <c r="A78" s="1206" t="s">
        <v>1219</v>
      </c>
      <c r="B78" s="1184"/>
      <c r="C78" s="1211" t="n">
        <f aca="false">+C76</f>
        <v>0</v>
      </c>
      <c r="D78" s="1211" t="n">
        <f aca="false">+D76</f>
        <v>0</v>
      </c>
      <c r="E78" s="1211" t="n">
        <f aca="false">+E76</f>
        <v>-0</v>
      </c>
    </row>
    <row r="79" customFormat="false" ht="12.75" hidden="false" customHeight="false" outlineLevel="0" collapsed="false">
      <c r="A79" s="1184"/>
      <c r="B79" s="1184"/>
      <c r="C79" s="1184"/>
      <c r="D79" s="1188"/>
      <c r="E79" s="1188"/>
    </row>
    <row r="80" customFormat="false" ht="12.75" hidden="false" customHeight="false" outlineLevel="0" collapsed="false">
      <c r="A80" s="1165" t="s">
        <v>1220</v>
      </c>
      <c r="B80" s="1184"/>
      <c r="C80" s="1212" t="n">
        <f aca="false">C63+C78</f>
        <v>2618799122.27792</v>
      </c>
      <c r="D80" s="1212" t="n">
        <f aca="false">D63+D78</f>
        <v>64436441.19</v>
      </c>
      <c r="E80" s="1212" t="n">
        <f aca="false">E63+E78</f>
        <v>-1176775189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P28" activeCellId="0" sqref="P2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213" width="8.17"/>
    <col collapsed="false" customWidth="true" hidden="false" outlineLevel="0" max="2" min="2" style="1214" width="2.37"/>
    <col collapsed="false" customWidth="true" hidden="false" outlineLevel="0" max="3" min="3" style="1214" width="27.09"/>
    <col collapsed="false" customWidth="true" hidden="false" outlineLevel="0" max="4" min="4" style="1214" width="13.11"/>
    <col collapsed="false" customWidth="true" hidden="false" outlineLevel="0" max="5" min="5" style="1214" width="11.75"/>
    <col collapsed="false" customWidth="true" hidden="false" outlineLevel="0" max="6" min="6" style="1214" width="12.26"/>
    <col collapsed="false" customWidth="true" hidden="false" outlineLevel="0" max="9" min="7" style="1214" width="11.75"/>
    <col collapsed="false" customWidth="true" hidden="false" outlineLevel="0" max="10" min="10" style="1214" width="11.4"/>
    <col collapsed="false" customWidth="true" hidden="false" outlineLevel="0" max="11" min="11" style="1214" width="11.75"/>
    <col collapsed="false" customWidth="true" hidden="false" outlineLevel="0" max="12" min="12" style="1214" width="11.91"/>
    <col collapsed="false" customWidth="true" hidden="false" outlineLevel="0" max="13" min="13" style="1214" width="11.57"/>
    <col collapsed="false" customWidth="true" hidden="false" outlineLevel="0" max="14" min="14" style="1214" width="11.4"/>
    <col collapsed="false" customWidth="true" hidden="false" outlineLevel="0" max="15" min="15" style="1214" width="13.11"/>
    <col collapsed="false" customWidth="true" hidden="false" outlineLevel="0" max="16" min="16" style="1214" width="14.64"/>
    <col collapsed="false" customWidth="true" hidden="false" outlineLevel="0" max="17" min="17" style="1214" width="17.54"/>
    <col collapsed="false" customWidth="true" hidden="false" outlineLevel="0" max="18" min="18" style="1214" width="13.96"/>
    <col collapsed="false" customWidth="false" hidden="false" outlineLevel="0" max="257" min="19" style="1214" width="10.89"/>
  </cols>
  <sheetData>
    <row r="1" customFormat="false" ht="18" hidden="false" customHeight="false" outlineLevel="0" collapsed="false">
      <c r="A1" s="322"/>
      <c r="B1" s="1215"/>
      <c r="C1" s="1216"/>
      <c r="D1" s="1216"/>
      <c r="E1" s="1216"/>
      <c r="F1" s="1216"/>
      <c r="G1" s="1216"/>
      <c r="H1" s="1216"/>
      <c r="I1" s="1216"/>
      <c r="J1" s="1216"/>
      <c r="K1" s="1216"/>
      <c r="L1" s="1216"/>
      <c r="M1" s="1216"/>
      <c r="N1" s="1216"/>
      <c r="O1" s="1216"/>
      <c r="P1" s="1216"/>
    </row>
    <row r="2" customFormat="false" ht="18" hidden="false" customHeight="true" outlineLevel="0" collapsed="false">
      <c r="A2" s="1214"/>
      <c r="B2" s="1215"/>
      <c r="C2" s="1217" t="s">
        <v>1221</v>
      </c>
      <c r="D2" s="1217"/>
      <c r="E2" s="1217"/>
      <c r="F2" s="1217"/>
      <c r="G2" s="1217"/>
      <c r="H2" s="1217"/>
      <c r="I2" s="1217"/>
      <c r="J2" s="1217"/>
      <c r="K2" s="1217"/>
      <c r="L2" s="1217"/>
      <c r="M2" s="1217"/>
      <c r="N2" s="1217"/>
      <c r="O2" s="1217"/>
      <c r="P2" s="1217"/>
    </row>
    <row r="3" customFormat="false" ht="18" hidden="false" customHeight="true" outlineLevel="0" collapsed="false">
      <c r="A3" s="1214"/>
      <c r="B3" s="1215"/>
      <c r="C3" s="1217" t="s">
        <v>1222</v>
      </c>
      <c r="D3" s="1217"/>
      <c r="E3" s="1217"/>
      <c r="F3" s="1217"/>
      <c r="G3" s="1217"/>
      <c r="H3" s="1217"/>
      <c r="I3" s="1217"/>
      <c r="J3" s="1217"/>
      <c r="K3" s="1217"/>
      <c r="L3" s="1217"/>
      <c r="M3" s="1217"/>
      <c r="N3" s="1217"/>
      <c r="O3" s="1217"/>
      <c r="P3" s="1217"/>
    </row>
    <row r="4" customFormat="false" ht="18" hidden="false" customHeight="true" outlineLevel="0" collapsed="false">
      <c r="A4" s="1214"/>
      <c r="B4" s="1215"/>
      <c r="C4" s="1217" t="s">
        <v>1223</v>
      </c>
      <c r="D4" s="1217"/>
      <c r="E4" s="1217"/>
      <c r="F4" s="1217"/>
      <c r="G4" s="1217"/>
      <c r="H4" s="1217"/>
      <c r="I4" s="1217"/>
      <c r="J4" s="1217"/>
      <c r="K4" s="1217"/>
      <c r="L4" s="1217"/>
      <c r="M4" s="1217"/>
      <c r="N4" s="1217"/>
      <c r="O4" s="1217"/>
      <c r="P4" s="1217"/>
    </row>
    <row r="5" customFormat="false" ht="18" hidden="false" customHeight="true" outlineLevel="0" collapsed="false">
      <c r="A5" s="1214"/>
      <c r="B5" s="1218"/>
      <c r="C5" s="1217" t="s">
        <v>1224</v>
      </c>
      <c r="D5" s="1217"/>
      <c r="E5" s="1217"/>
      <c r="F5" s="1217"/>
      <c r="G5" s="1217"/>
      <c r="H5" s="1217"/>
      <c r="I5" s="1217"/>
      <c r="J5" s="1217"/>
      <c r="K5" s="1217"/>
      <c r="L5" s="1217"/>
      <c r="M5" s="1217"/>
      <c r="N5" s="1217"/>
      <c r="O5" s="1217"/>
      <c r="P5" s="1217"/>
    </row>
    <row r="6" customFormat="false" ht="18" hidden="false" customHeight="true" outlineLevel="0" collapsed="false">
      <c r="A6" s="1214"/>
      <c r="B6" s="1218"/>
      <c r="C6" s="1219" t="s">
        <v>1225</v>
      </c>
      <c r="D6" s="1219"/>
      <c r="E6" s="1219"/>
      <c r="F6" s="1219"/>
      <c r="G6" s="1219"/>
      <c r="H6" s="1219"/>
      <c r="I6" s="1219"/>
      <c r="J6" s="1219"/>
      <c r="K6" s="1219"/>
      <c r="L6" s="1219"/>
      <c r="M6" s="1219"/>
      <c r="N6" s="1219"/>
      <c r="O6" s="1219"/>
      <c r="P6" s="1219"/>
    </row>
    <row r="7" customFormat="false" ht="18" hidden="false" customHeight="true" outlineLevel="0" collapsed="false">
      <c r="A7" s="1214"/>
      <c r="B7" s="1218"/>
      <c r="C7" s="1220"/>
      <c r="D7" s="1221"/>
      <c r="E7" s="1221"/>
      <c r="F7" s="1221"/>
      <c r="G7" s="1221"/>
      <c r="H7" s="1221"/>
      <c r="I7" s="1221"/>
      <c r="J7" s="1221"/>
      <c r="K7" s="1221"/>
      <c r="L7" s="1221"/>
      <c r="M7" s="1221"/>
      <c r="N7" s="1221"/>
      <c r="O7" s="1221"/>
      <c r="P7" s="1221"/>
    </row>
    <row r="8" customFormat="false" ht="39.95" hidden="false" customHeight="true" outlineLevel="0" collapsed="false">
      <c r="A8" s="1214"/>
      <c r="B8" s="1222" t="s">
        <v>1226</v>
      </c>
      <c r="C8" s="1223"/>
      <c r="D8" s="1223"/>
      <c r="E8" s="1223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5"/>
    </row>
    <row r="9" s="1229" customFormat="true" ht="12.75" hidden="false" customHeight="false" outlineLevel="0" collapsed="false">
      <c r="A9" s="1226"/>
      <c r="B9" s="1226"/>
      <c r="C9" s="1226"/>
      <c r="D9" s="1227" t="n">
        <v>41030</v>
      </c>
      <c r="E9" s="1227" t="n">
        <v>41061</v>
      </c>
      <c r="F9" s="1227" t="n">
        <v>41091</v>
      </c>
      <c r="G9" s="1227" t="n">
        <v>41122</v>
      </c>
      <c r="H9" s="1227" t="n">
        <v>41153</v>
      </c>
      <c r="I9" s="1227" t="n">
        <v>41183</v>
      </c>
      <c r="J9" s="1227" t="n">
        <v>41214</v>
      </c>
      <c r="K9" s="1227" t="n">
        <v>41244</v>
      </c>
      <c r="L9" s="1227" t="n">
        <v>41275</v>
      </c>
      <c r="M9" s="1227" t="n">
        <v>41306</v>
      </c>
      <c r="N9" s="1227" t="n">
        <v>41334</v>
      </c>
      <c r="O9" s="1227" t="n">
        <v>41365</v>
      </c>
      <c r="P9" s="1228" t="s">
        <v>352</v>
      </c>
    </row>
    <row r="10" s="1229" customFormat="true" ht="12.75" hidden="false" customHeight="true" outlineLevel="0" collapsed="false">
      <c r="A10" s="1230" t="n">
        <v>501</v>
      </c>
      <c r="B10" s="1231"/>
      <c r="C10" s="1232" t="s">
        <v>1227</v>
      </c>
      <c r="D10" s="1233" t="n">
        <v>7323.47774633019</v>
      </c>
      <c r="E10" s="1233" t="n">
        <v>6190.97865633019</v>
      </c>
      <c r="F10" s="1233" t="n">
        <v>7695.77508490162</v>
      </c>
      <c r="G10" s="1233" t="n">
        <v>8100.99549918733</v>
      </c>
      <c r="H10" s="1233" t="n">
        <v>7887.69175633019</v>
      </c>
      <c r="I10" s="1233" t="n">
        <v>8101.48809918733</v>
      </c>
      <c r="J10" s="1233" t="n">
        <v>7887.71547061591</v>
      </c>
      <c r="K10" s="1233" t="n">
        <v>8101.33538490161</v>
      </c>
      <c r="L10" s="1233" t="n">
        <v>8052.21601886528</v>
      </c>
      <c r="M10" s="1233" t="n">
        <v>7413.48971886529</v>
      </c>
      <c r="N10" s="1233" t="n">
        <v>8052.43564743671</v>
      </c>
      <c r="O10" s="1234" t="n">
        <v>6460.56150457956</v>
      </c>
      <c r="P10" s="1235" t="n">
        <f aca="false">SUM(D10:O10)</f>
        <v>91268.1605875312</v>
      </c>
      <c r="Q10" s="439"/>
    </row>
    <row r="11" s="1229" customFormat="true" ht="12.75" hidden="false" customHeight="false" outlineLevel="0" collapsed="false">
      <c r="A11" s="1230" t="n">
        <v>547</v>
      </c>
      <c r="B11" s="1231"/>
      <c r="C11" s="1232" t="s">
        <v>1228</v>
      </c>
      <c r="D11" s="1233" t="n">
        <v>3608.49640661468</v>
      </c>
      <c r="E11" s="1233" t="n">
        <v>9342.94777203953</v>
      </c>
      <c r="F11" s="1233" t="n">
        <v>15095.6668047826</v>
      </c>
      <c r="G11" s="1233" t="n">
        <v>18009.4787846904</v>
      </c>
      <c r="H11" s="1233" t="n">
        <v>16968.5737977242</v>
      </c>
      <c r="I11" s="1233" t="n">
        <v>16439.8914191602</v>
      </c>
      <c r="J11" s="1233" t="n">
        <v>10339.2929106495</v>
      </c>
      <c r="K11" s="1233" t="n">
        <v>10939.6350259379</v>
      </c>
      <c r="L11" s="1233" t="n">
        <v>13215.5544519385</v>
      </c>
      <c r="M11" s="1233" t="n">
        <v>15374.3021002348</v>
      </c>
      <c r="N11" s="1233" t="n">
        <v>9307.28930096111</v>
      </c>
      <c r="O11" s="1234" t="n">
        <v>10576.8511896256</v>
      </c>
      <c r="P11" s="1235" t="n">
        <f aca="false">SUM(D11:O11)</f>
        <v>149217.979964359</v>
      </c>
      <c r="Q11" s="439"/>
    </row>
    <row r="12" s="1229" customFormat="true" ht="12.75" hidden="false" customHeight="false" outlineLevel="0" collapsed="false">
      <c r="A12" s="1230" t="n">
        <v>555</v>
      </c>
      <c r="B12" s="1231"/>
      <c r="C12" s="1232" t="s">
        <v>1229</v>
      </c>
      <c r="D12" s="1233" t="n">
        <v>37100.2566753024</v>
      </c>
      <c r="E12" s="1233" t="n">
        <v>33552.3746284399</v>
      </c>
      <c r="F12" s="1233" t="n">
        <v>23328.2737427489</v>
      </c>
      <c r="G12" s="1233" t="n">
        <v>21860.8330032318</v>
      </c>
      <c r="H12" s="1233" t="n">
        <v>24357.639784823</v>
      </c>
      <c r="I12" s="1233" t="n">
        <v>37996.8692898106</v>
      </c>
      <c r="J12" s="1233" t="n">
        <v>58068.6236198655</v>
      </c>
      <c r="K12" s="1233" t="n">
        <v>71209.1604624598</v>
      </c>
      <c r="L12" s="1233" t="n">
        <v>62214.3559603073</v>
      </c>
      <c r="M12" s="1233" t="n">
        <v>51631.5934890848</v>
      </c>
      <c r="N12" s="1233" t="n">
        <v>51252.6800720415</v>
      </c>
      <c r="O12" s="1234" t="n">
        <v>35487.4374508856</v>
      </c>
      <c r="P12" s="1235" t="n">
        <f aca="false">SUM(D12:O12)</f>
        <v>508060.098179001</v>
      </c>
      <c r="Q12" s="439"/>
    </row>
    <row r="13" s="1229" customFormat="true" ht="12.75" hidden="false" customHeight="false" outlineLevel="0" collapsed="false">
      <c r="A13" s="1230" t="n">
        <v>557</v>
      </c>
      <c r="B13" s="1231"/>
      <c r="C13" s="1232" t="s">
        <v>1089</v>
      </c>
      <c r="D13" s="1233" t="n">
        <v>669.108579166667</v>
      </c>
      <c r="E13" s="1233" t="n">
        <v>669.108579166667</v>
      </c>
      <c r="F13" s="1233" t="n">
        <v>669.108579166667</v>
      </c>
      <c r="G13" s="1233" t="n">
        <v>669.108579166667</v>
      </c>
      <c r="H13" s="1233" t="n">
        <v>669.108579166667</v>
      </c>
      <c r="I13" s="1233" t="n">
        <v>669.108579166667</v>
      </c>
      <c r="J13" s="1233" t="n">
        <v>669.108579166667</v>
      </c>
      <c r="K13" s="1233" t="n">
        <v>669.108579166667</v>
      </c>
      <c r="L13" s="1233" t="n">
        <v>669.108579166667</v>
      </c>
      <c r="M13" s="1233" t="n">
        <v>669.108579166667</v>
      </c>
      <c r="N13" s="1233" t="n">
        <v>669.108579166667</v>
      </c>
      <c r="O13" s="1234" t="n">
        <v>669.108579166667</v>
      </c>
      <c r="P13" s="1236" t="n">
        <f aca="false">SUM(D13:O13)</f>
        <v>8029.30295</v>
      </c>
      <c r="Q13" s="439"/>
    </row>
    <row r="14" s="1229" customFormat="true" ht="12.75" hidden="false" customHeight="false" outlineLevel="0" collapsed="false">
      <c r="A14" s="1230" t="n">
        <v>565</v>
      </c>
      <c r="B14" s="1231"/>
      <c r="C14" s="1232" t="s">
        <v>398</v>
      </c>
      <c r="D14" s="1233" t="n">
        <v>8279.16513829652</v>
      </c>
      <c r="E14" s="1233" t="n">
        <v>8089.35449448943</v>
      </c>
      <c r="F14" s="1233" t="n">
        <v>8194.52623762845</v>
      </c>
      <c r="G14" s="1233" t="n">
        <v>7871.86725293127</v>
      </c>
      <c r="H14" s="1233" t="n">
        <v>7938.75201899201</v>
      </c>
      <c r="I14" s="1233" t="n">
        <v>7906.38877060036</v>
      </c>
      <c r="J14" s="1233" t="n">
        <v>8161.40530588738</v>
      </c>
      <c r="K14" s="1233" t="n">
        <v>8339.53439412853</v>
      </c>
      <c r="L14" s="1233" t="n">
        <v>8365.99814793268</v>
      </c>
      <c r="M14" s="1233" t="n">
        <v>8193.32623123933</v>
      </c>
      <c r="N14" s="1233" t="n">
        <v>8207.99914633049</v>
      </c>
      <c r="O14" s="1234" t="n">
        <v>8111.83692183004</v>
      </c>
      <c r="P14" s="1235" t="n">
        <f aca="false">SUM(D14:O14)</f>
        <v>97660.1540602865</v>
      </c>
      <c r="Q14" s="439"/>
    </row>
    <row r="15" customFormat="false" ht="12.75" hidden="false" customHeight="false" outlineLevel="0" collapsed="false">
      <c r="A15" s="1230" t="n">
        <v>447</v>
      </c>
      <c r="B15" s="1231"/>
      <c r="C15" s="1232" t="s">
        <v>1230</v>
      </c>
      <c r="D15" s="1233" t="n">
        <v>-1101.87318857143</v>
      </c>
      <c r="E15" s="1233" t="n">
        <v>-4456.32382857143</v>
      </c>
      <c r="F15" s="1233" t="n">
        <v>-762.113719</v>
      </c>
      <c r="G15" s="1233" t="n">
        <v>-774.875691428571</v>
      </c>
      <c r="H15" s="1233" t="n">
        <v>-422.275205714286</v>
      </c>
      <c r="I15" s="1233" t="n">
        <v>-1225.13169285714</v>
      </c>
      <c r="J15" s="1233" t="n">
        <v>-319.419707428571</v>
      </c>
      <c r="K15" s="1233" t="n">
        <v>-95.9897930538571</v>
      </c>
      <c r="L15" s="1233" t="n">
        <v>-377.088312171429</v>
      </c>
      <c r="M15" s="1233" t="n">
        <v>-726.330863428571</v>
      </c>
      <c r="N15" s="1233" t="n">
        <v>-176.691305455286</v>
      </c>
      <c r="O15" s="1234" t="n">
        <v>-8.45587975</v>
      </c>
      <c r="P15" s="1237" t="n">
        <f aca="false">SUM(D15:O15)</f>
        <v>-10446.5691874306</v>
      </c>
      <c r="Q15" s="439"/>
    </row>
    <row r="16" customFormat="false" ht="12.75" hidden="false" customHeight="false" outlineLevel="0" collapsed="false">
      <c r="A16" s="1238"/>
      <c r="B16" s="1239"/>
      <c r="C16" s="1240" t="s">
        <v>350</v>
      </c>
      <c r="D16" s="1241" t="n">
        <f aca="false">SUM(D10:D15)</f>
        <v>55878.631357139</v>
      </c>
      <c r="E16" s="1241" t="n">
        <f aca="false">SUM(E10:E15)</f>
        <v>53388.4403018943</v>
      </c>
      <c r="F16" s="1241" t="n">
        <f aca="false">SUM(F10:F15)</f>
        <v>54221.2367302283</v>
      </c>
      <c r="G16" s="1241" t="n">
        <f aca="false">SUM(G10:G15)</f>
        <v>55737.4074277789</v>
      </c>
      <c r="H16" s="1241" t="n">
        <f aca="false">SUM(H10:H15)</f>
        <v>57399.4907313218</v>
      </c>
      <c r="I16" s="1241" t="n">
        <f aca="false">SUM(I10:I15)</f>
        <v>69888.614465068</v>
      </c>
      <c r="J16" s="1241" t="n">
        <f aca="false">SUM(J10:J15)</f>
        <v>84806.7261787564</v>
      </c>
      <c r="K16" s="1241" t="n">
        <f aca="false">SUM(K10:K15)</f>
        <v>99162.7840535406</v>
      </c>
      <c r="L16" s="1241" t="n">
        <f aca="false">SUM(L10:L15)</f>
        <v>92140.1448460389</v>
      </c>
      <c r="M16" s="1241" t="n">
        <f aca="false">SUM(M10:M15)</f>
        <v>82555.4892551622</v>
      </c>
      <c r="N16" s="1241" t="n">
        <f aca="false">SUM(N10:N15)</f>
        <v>77312.8214404812</v>
      </c>
      <c r="O16" s="1242" t="n">
        <f aca="false">SUM(O10:O15)</f>
        <v>61297.3397663375</v>
      </c>
      <c r="P16" s="1243" t="n">
        <f aca="false">SUM(P10:P15)</f>
        <v>843789.126553747</v>
      </c>
      <c r="Q16" s="439"/>
    </row>
    <row r="17" customFormat="false" ht="12.75" hidden="false" customHeight="false" outlineLevel="0" collapsed="false">
      <c r="A17" s="1230" t="n">
        <v>456</v>
      </c>
      <c r="B17" s="1231"/>
      <c r="C17" s="1232" t="s">
        <v>1231</v>
      </c>
      <c r="D17" s="1244"/>
      <c r="E17" s="1244"/>
      <c r="F17" s="1244"/>
      <c r="G17" s="1244"/>
      <c r="H17" s="1244"/>
      <c r="I17" s="1244"/>
      <c r="J17" s="1244"/>
      <c r="K17" s="1244"/>
      <c r="L17" s="1244"/>
      <c r="M17" s="1244"/>
      <c r="N17" s="1244"/>
      <c r="O17" s="1245"/>
      <c r="P17" s="1246" t="n">
        <f aca="false">SUM(D17:O17)</f>
        <v>0</v>
      </c>
      <c r="Q17" s="439"/>
    </row>
    <row r="18" customFormat="false" ht="13.5" hidden="false" customHeight="false" outlineLevel="0" collapsed="false">
      <c r="A18" s="1238"/>
      <c r="B18" s="1239"/>
      <c r="C18" s="1247" t="s">
        <v>343</v>
      </c>
      <c r="D18" s="1248" t="n">
        <f aca="false">SUM(D16:D17)</f>
        <v>55878.631357139</v>
      </c>
      <c r="E18" s="1248" t="n">
        <f aca="false">SUM(E16:E17)</f>
        <v>53388.4403018943</v>
      </c>
      <c r="F18" s="1248" t="n">
        <f aca="false">SUM(F16:F17)</f>
        <v>54221.2367302283</v>
      </c>
      <c r="G18" s="1248" t="n">
        <f aca="false">SUM(G16:G17)</f>
        <v>55737.4074277789</v>
      </c>
      <c r="H18" s="1248" t="n">
        <f aca="false">SUM(H16:H17)</f>
        <v>57399.4907313218</v>
      </c>
      <c r="I18" s="1248" t="n">
        <f aca="false">SUM(I16:I17)</f>
        <v>69888.614465068</v>
      </c>
      <c r="J18" s="1248" t="n">
        <f aca="false">SUM(J16:J17)</f>
        <v>84806.7261787564</v>
      </c>
      <c r="K18" s="1248" t="n">
        <f aca="false">SUM(K16:K17)</f>
        <v>99162.7840535406</v>
      </c>
      <c r="L18" s="1248" t="n">
        <f aca="false">SUM(L16:L17)</f>
        <v>92140.1448460389</v>
      </c>
      <c r="M18" s="1248" t="n">
        <f aca="false">SUM(M16:M17)</f>
        <v>82555.4892551622</v>
      </c>
      <c r="N18" s="1248" t="n">
        <f aca="false">SUM(N16:N17)</f>
        <v>77312.8214404812</v>
      </c>
      <c r="O18" s="1249" t="n">
        <f aca="false">SUM(O16:O17)</f>
        <v>61297.3397663375</v>
      </c>
      <c r="P18" s="1250" t="n">
        <f aca="false">SUM(P16:P17)</f>
        <v>843789.126553747</v>
      </c>
      <c r="Q18" s="439"/>
      <c r="R18" s="1251"/>
    </row>
    <row r="19" customFormat="false" ht="13.5" hidden="false" customHeight="false" outlineLevel="0" collapsed="false">
      <c r="A19" s="1238"/>
      <c r="B19" s="1231"/>
      <c r="C19" s="1232"/>
      <c r="D19" s="1252"/>
      <c r="E19" s="1252"/>
      <c r="F19" s="1252"/>
      <c r="G19" s="1252"/>
      <c r="H19" s="1252"/>
      <c r="I19" s="1252"/>
      <c r="J19" s="1252"/>
      <c r="K19" s="1252"/>
      <c r="L19" s="1252"/>
      <c r="M19" s="1252"/>
      <c r="N19" s="1252"/>
      <c r="O19" s="1252"/>
      <c r="P19" s="1253"/>
      <c r="Q19" s="439"/>
      <c r="R19" s="1251"/>
    </row>
    <row r="20" customFormat="false" ht="12.75" hidden="false" customHeight="false" outlineLevel="0" collapsed="false">
      <c r="A20" s="1238"/>
      <c r="B20" s="1231"/>
      <c r="C20" s="1232" t="s">
        <v>1232</v>
      </c>
      <c r="D20" s="1254" t="n">
        <v>1739665</v>
      </c>
      <c r="E20" s="1254" t="n">
        <v>1648131</v>
      </c>
      <c r="F20" s="1254" t="n">
        <v>1690523</v>
      </c>
      <c r="G20" s="1254" t="n">
        <v>1701706</v>
      </c>
      <c r="H20" s="1254" t="n">
        <v>1647401</v>
      </c>
      <c r="I20" s="1254" t="n">
        <v>1831551</v>
      </c>
      <c r="J20" s="1254" t="n">
        <v>2073398</v>
      </c>
      <c r="K20" s="1254" t="n">
        <v>2438265</v>
      </c>
      <c r="L20" s="1254" t="n">
        <v>2383076</v>
      </c>
      <c r="M20" s="1254" t="n">
        <v>2055226</v>
      </c>
      <c r="N20" s="1254" t="n">
        <v>2102831</v>
      </c>
      <c r="O20" s="1254" t="n">
        <v>1860671</v>
      </c>
      <c r="P20" s="1255" t="n">
        <f aca="false">SUM(D20:O20)</f>
        <v>23172444</v>
      </c>
      <c r="Q20" s="439"/>
      <c r="R20" s="1251"/>
    </row>
    <row r="21" customFormat="false" ht="12.75" hidden="false" customHeight="false" outlineLevel="0" collapsed="false">
      <c r="A21" s="1256" t="n">
        <v>0.068</v>
      </c>
      <c r="B21" s="1231"/>
      <c r="C21" s="1232" t="s">
        <v>1233</v>
      </c>
      <c r="D21" s="1254" t="n">
        <v>1621367.78</v>
      </c>
      <c r="E21" s="1254" t="n">
        <v>1536058.092</v>
      </c>
      <c r="F21" s="1254" t="n">
        <v>1575567.436</v>
      </c>
      <c r="G21" s="1254" t="n">
        <v>1585989.992</v>
      </c>
      <c r="H21" s="1254" t="n">
        <v>1535377.732</v>
      </c>
      <c r="I21" s="1254" t="n">
        <v>1707005.532</v>
      </c>
      <c r="J21" s="1254" t="n">
        <v>1932406.936</v>
      </c>
      <c r="K21" s="1254" t="n">
        <v>2272462.98</v>
      </c>
      <c r="L21" s="1254" t="n">
        <v>2221026.832</v>
      </c>
      <c r="M21" s="1254" t="n">
        <v>1915470.632</v>
      </c>
      <c r="N21" s="1254" t="n">
        <v>1959838.492</v>
      </c>
      <c r="O21" s="1254" t="n">
        <v>1734145.372</v>
      </c>
      <c r="P21" s="1255" t="n">
        <f aca="false">SUM(D21:O21)</f>
        <v>21596717.808</v>
      </c>
      <c r="Q21" s="439"/>
      <c r="R21" s="1251"/>
    </row>
    <row r="22" customFormat="false" ht="12.75" hidden="false" customHeight="false" outlineLevel="0" collapsed="false">
      <c r="A22" s="1238"/>
      <c r="B22" s="1231"/>
      <c r="C22" s="1232"/>
      <c r="D22" s="1257"/>
      <c r="E22" s="1257"/>
      <c r="F22" s="1257"/>
      <c r="G22" s="1257"/>
      <c r="H22" s="1257"/>
      <c r="I22" s="1257"/>
      <c r="J22" s="1257"/>
      <c r="K22" s="1257"/>
      <c r="L22" s="1257"/>
      <c r="M22" s="1257"/>
      <c r="N22" s="1257"/>
      <c r="O22" s="1258" t="s">
        <v>1234</v>
      </c>
      <c r="P22" s="1255"/>
      <c r="Q22" s="439"/>
      <c r="R22" s="1251"/>
    </row>
    <row r="23" customFormat="false" ht="12.75" hidden="false" customHeight="false" outlineLevel="0" collapsed="false">
      <c r="A23" s="1238"/>
      <c r="B23" s="1231"/>
      <c r="C23" s="1232"/>
      <c r="D23" s="1254"/>
      <c r="E23" s="1254"/>
      <c r="F23" s="1254"/>
      <c r="G23" s="1254"/>
      <c r="H23" s="1254"/>
      <c r="I23" s="1254"/>
      <c r="J23" s="1254"/>
      <c r="K23" s="1254"/>
      <c r="L23" s="1254"/>
      <c r="M23" s="1254"/>
      <c r="N23" s="1254"/>
      <c r="O23" s="585" t="s">
        <v>1235</v>
      </c>
      <c r="P23" s="1259" t="n">
        <f aca="false">P18</f>
        <v>843789.126553747</v>
      </c>
      <c r="Q23" s="439"/>
      <c r="R23" s="1251"/>
    </row>
    <row r="24" customFormat="false" ht="12.75" hidden="false" customHeight="false" outlineLevel="0" collapsed="false">
      <c r="A24" s="1238"/>
      <c r="B24" s="1231"/>
      <c r="C24" s="1232"/>
      <c r="D24" s="1254"/>
      <c r="E24" s="1254"/>
      <c r="F24" s="1254"/>
      <c r="G24" s="1254"/>
      <c r="H24" s="1254"/>
      <c r="I24" s="1254"/>
      <c r="J24" s="1260" t="n">
        <f aca="false">'EXHIBIT (RCM-3)'!$H$23</f>
        <v>0.0646</v>
      </c>
      <c r="K24" s="1254"/>
      <c r="L24" s="1254"/>
      <c r="M24" s="585" t="s">
        <v>1236</v>
      </c>
      <c r="N24" s="1261" t="n">
        <v>0.5</v>
      </c>
      <c r="O24" s="1262" t="n">
        <v>4218.98134892708</v>
      </c>
      <c r="P24" s="1263"/>
      <c r="Q24" s="439"/>
      <c r="R24" s="1251"/>
    </row>
    <row r="25" customFormat="false" ht="12.75" hidden="false" customHeight="false" outlineLevel="0" collapsed="false">
      <c r="A25" s="1238"/>
      <c r="B25" s="1231"/>
      <c r="C25" s="1232"/>
      <c r="D25" s="1254"/>
      <c r="E25" s="1254"/>
      <c r="F25" s="1254"/>
      <c r="G25" s="1254"/>
      <c r="H25" s="1254"/>
      <c r="I25" s="1254"/>
      <c r="J25" s="1254"/>
      <c r="K25" s="1254"/>
      <c r="L25" s="1254"/>
      <c r="M25" s="585" t="s">
        <v>1237</v>
      </c>
      <c r="N25" s="1261" t="n">
        <v>0.012</v>
      </c>
      <c r="O25" s="1262" t="n">
        <v>155127.342145604</v>
      </c>
      <c r="P25" s="1246"/>
      <c r="Q25" s="439"/>
      <c r="R25" s="1251"/>
    </row>
    <row r="26" customFormat="false" ht="12.75" hidden="false" customHeight="false" outlineLevel="0" collapsed="false">
      <c r="A26" s="1238"/>
      <c r="B26" s="1231"/>
      <c r="C26" s="1232"/>
      <c r="D26" s="1254"/>
      <c r="E26" s="1254"/>
      <c r="F26" s="1254"/>
      <c r="G26" s="1254"/>
      <c r="H26" s="1254"/>
      <c r="I26" s="1254"/>
      <c r="J26" s="1254"/>
      <c r="K26" s="1254"/>
      <c r="L26" s="1254"/>
      <c r="M26" s="585" t="s">
        <v>1238</v>
      </c>
      <c r="N26" s="1261" t="n">
        <v>0.03</v>
      </c>
      <c r="O26" s="1262" t="n">
        <v>37714.4218483451</v>
      </c>
      <c r="P26" s="1264"/>
      <c r="Q26" s="439"/>
      <c r="R26" s="1251"/>
    </row>
    <row r="27" customFormat="false" ht="13.5" hidden="false" customHeight="false" outlineLevel="0" collapsed="false">
      <c r="A27" s="1238"/>
      <c r="B27" s="1231"/>
      <c r="C27" s="1232"/>
      <c r="D27" s="1254"/>
      <c r="E27" s="1254"/>
      <c r="F27" s="1254"/>
      <c r="G27" s="1254"/>
      <c r="H27" s="1254"/>
      <c r="I27" s="1254"/>
      <c r="J27" s="1254"/>
      <c r="K27" s="1254"/>
      <c r="L27" s="1254"/>
      <c r="M27" s="584"/>
      <c r="N27" s="584"/>
      <c r="O27" s="1258" t="s">
        <v>1239</v>
      </c>
      <c r="P27" s="1265" t="n">
        <f aca="false">SUM(P23:P26)</f>
        <v>843789.126553747</v>
      </c>
      <c r="Q27" s="439"/>
      <c r="R27" s="1251"/>
    </row>
    <row r="28" customFormat="false" ht="13.5" hidden="false" customHeight="false" outlineLevel="0" collapsed="false">
      <c r="A28" s="1238"/>
      <c r="B28" s="1231"/>
      <c r="C28" s="1232"/>
      <c r="D28" s="1254"/>
      <c r="E28" s="1254"/>
      <c r="F28" s="1254"/>
      <c r="G28" s="1254"/>
      <c r="H28" s="1254"/>
      <c r="I28" s="1254"/>
      <c r="J28" s="1254"/>
      <c r="K28" s="1254"/>
      <c r="L28" s="1254"/>
      <c r="M28" s="584"/>
      <c r="N28" s="584"/>
      <c r="O28" s="1258" t="s">
        <v>1240</v>
      </c>
      <c r="P28" s="1266" t="n">
        <f aca="false">'Prodn OM11GRC'!V31/1000</f>
        <v>137606.37551264</v>
      </c>
      <c r="Q28" s="439"/>
      <c r="R28" s="1251"/>
    </row>
    <row r="29" customFormat="false" ht="12.75" hidden="false" customHeight="false" outlineLevel="0" collapsed="false">
      <c r="A29" s="1238"/>
      <c r="B29" s="1231"/>
      <c r="C29" s="1232"/>
      <c r="D29" s="1254"/>
      <c r="E29" s="1254"/>
      <c r="F29" s="1254"/>
      <c r="G29" s="1254"/>
      <c r="H29" s="1254"/>
      <c r="I29" s="1254"/>
      <c r="J29" s="1254"/>
      <c r="K29" s="1254"/>
      <c r="L29" s="1267"/>
      <c r="M29" s="584"/>
      <c r="N29" s="584"/>
      <c r="O29" s="1258" t="s">
        <v>1241</v>
      </c>
      <c r="P29" s="1268" t="n">
        <v>1419.635</v>
      </c>
      <c r="Q29" s="439"/>
      <c r="R29" s="1251"/>
    </row>
    <row r="30" customFormat="false" ht="13.5" hidden="false" customHeight="false" outlineLevel="0" collapsed="false">
      <c r="A30" s="1238"/>
      <c r="B30" s="1231"/>
      <c r="C30" s="1223"/>
      <c r="D30" s="1254"/>
      <c r="E30" s="1254"/>
      <c r="F30" s="1254"/>
      <c r="G30" s="1254"/>
      <c r="H30" s="1254"/>
      <c r="I30" s="1254"/>
      <c r="J30" s="1254"/>
      <c r="K30" s="1254"/>
      <c r="L30" s="1254"/>
      <c r="M30" s="584"/>
      <c r="N30" s="584"/>
      <c r="O30" s="1258" t="s">
        <v>1242</v>
      </c>
      <c r="P30" s="1269" t="n">
        <f aca="false">SUM(P27:P29)</f>
        <v>982815.137066388</v>
      </c>
      <c r="Q30" s="439"/>
      <c r="R30" s="1270"/>
    </row>
    <row r="31" customFormat="false" ht="12.75" hidden="false" customHeight="false" outlineLevel="0" collapsed="false">
      <c r="A31" s="1271"/>
      <c r="B31" s="1272"/>
      <c r="C31" s="1273"/>
      <c r="D31" s="1254"/>
      <c r="E31" s="1254"/>
      <c r="F31" s="1254"/>
      <c r="G31" s="1254"/>
      <c r="H31" s="1254"/>
      <c r="I31" s="584"/>
      <c r="J31" s="584"/>
      <c r="K31" s="1258"/>
      <c r="L31" s="1274"/>
      <c r="M31" s="1223"/>
      <c r="N31" s="1223"/>
      <c r="O31" s="1223"/>
      <c r="P31" s="1223"/>
    </row>
    <row r="32" s="1276" customFormat="true" ht="12.75" hidden="false" customHeight="false" outlineLevel="0" collapsed="false">
      <c r="A32" s="1275"/>
      <c r="C32" s="379"/>
      <c r="D32" s="1277"/>
      <c r="E32" s="1277"/>
      <c r="F32" s="1277"/>
      <c r="G32" s="1277"/>
      <c r="H32" s="1277"/>
      <c r="I32" s="1277"/>
      <c r="J32" s="1277"/>
      <c r="K32" s="1277"/>
      <c r="L32" s="1277"/>
      <c r="M32" s="1277"/>
      <c r="N32" s="1277"/>
      <c r="O32" s="1277"/>
      <c r="P32" s="1277"/>
    </row>
    <row r="33" s="1276" customFormat="true" ht="12.75" hidden="false" customHeight="false" outlineLevel="0" collapsed="false">
      <c r="A33" s="1275"/>
      <c r="C33" s="379"/>
      <c r="D33" s="1277"/>
      <c r="E33" s="1277"/>
      <c r="F33" s="1277"/>
      <c r="G33" s="1277"/>
      <c r="H33" s="1277"/>
      <c r="I33" s="1277"/>
      <c r="J33" s="1277"/>
      <c r="K33" s="1277"/>
      <c r="L33" s="1277"/>
      <c r="M33" s="1277"/>
      <c r="N33" s="1277"/>
      <c r="O33" s="1277"/>
      <c r="P33" s="1277"/>
    </row>
    <row r="34" s="1276" customFormat="true" ht="12.75" hidden="false" customHeight="false" outlineLevel="0" collapsed="false">
      <c r="A34" s="1275"/>
      <c r="P34" s="439"/>
      <c r="Q34" s="439"/>
    </row>
    <row r="35" s="1276" customFormat="true" ht="12.75" hidden="false" customHeight="false" outlineLevel="0" collapsed="false">
      <c r="A35" s="1275"/>
      <c r="Q35" s="439"/>
    </row>
    <row r="36" s="1276" customFormat="true" ht="12.75" hidden="false" customHeight="false" outlineLevel="0" collapsed="false">
      <c r="A36" s="1275"/>
    </row>
    <row r="37" s="1276" customFormat="true" ht="12.75" hidden="false" customHeight="false" outlineLevel="0" collapsed="false">
      <c r="A37" s="1275"/>
    </row>
    <row r="38" s="1276" customFormat="true" ht="12.75" hidden="false" customHeight="false" outlineLevel="0" collapsed="false">
      <c r="A38" s="1275"/>
    </row>
    <row r="39" s="1276" customFormat="true" ht="12.75" hidden="false" customHeight="false" outlineLevel="0" collapsed="false">
      <c r="A39" s="1275"/>
    </row>
    <row r="40" s="1276" customFormat="true" ht="12.75" hidden="false" customHeight="false" outlineLevel="0" collapsed="false">
      <c r="A40" s="1275"/>
    </row>
    <row r="41" s="1276" customFormat="true" ht="12.75" hidden="false" customHeight="false" outlineLevel="0" collapsed="false">
      <c r="A41" s="1275"/>
    </row>
    <row r="42" s="1276" customFormat="true" ht="12.75" hidden="false" customHeight="false" outlineLevel="0" collapsed="false">
      <c r="A42" s="1275"/>
    </row>
    <row r="43" s="1276" customFormat="true" ht="12.75" hidden="false" customHeight="false" outlineLevel="0" collapsed="false">
      <c r="A43" s="1275"/>
    </row>
    <row r="44" s="1276" customFormat="true" ht="12.75" hidden="false" customHeight="false" outlineLevel="0" collapsed="false">
      <c r="A44" s="1275"/>
    </row>
    <row r="45" s="1276" customFormat="true" ht="12.75" hidden="false" customHeight="false" outlineLevel="0" collapsed="false">
      <c r="A45" s="1275"/>
    </row>
    <row r="46" s="1276" customFormat="true" ht="12.75" hidden="false" customHeight="false" outlineLevel="0" collapsed="false">
      <c r="A46" s="1275"/>
    </row>
    <row r="47" s="1276" customFormat="true" ht="12.75" hidden="false" customHeight="false" outlineLevel="0" collapsed="false">
      <c r="A47" s="1275"/>
    </row>
    <row r="48" s="1276" customFormat="true" ht="12.75" hidden="false" customHeight="false" outlineLevel="0" collapsed="false">
      <c r="A48" s="1275"/>
    </row>
    <row r="49" s="1276" customFormat="true" ht="12.75" hidden="false" customHeight="false" outlineLevel="0" collapsed="false">
      <c r="A49" s="1275"/>
    </row>
    <row r="50" s="1276" customFormat="true" ht="12.75" hidden="false" customHeight="false" outlineLevel="0" collapsed="false">
      <c r="A50" s="1275"/>
    </row>
    <row r="51" s="1276" customFormat="true" ht="12.75" hidden="false" customHeight="false" outlineLevel="0" collapsed="false">
      <c r="A51" s="1275"/>
    </row>
    <row r="52" s="1276" customFormat="true" ht="12.75" hidden="false" customHeight="false" outlineLevel="0" collapsed="false">
      <c r="A52" s="1275"/>
    </row>
    <row r="53" s="1276" customFormat="true" ht="12.75" hidden="false" customHeight="false" outlineLevel="0" collapsed="false">
      <c r="A53" s="1275"/>
    </row>
    <row r="54" s="1276" customFormat="true" ht="12.75" hidden="false" customHeight="false" outlineLevel="0" collapsed="false">
      <c r="A54" s="1275"/>
    </row>
    <row r="55" s="1276" customFormat="true" ht="12.75" hidden="false" customHeight="false" outlineLevel="0" collapsed="false">
      <c r="A55" s="1275"/>
    </row>
    <row r="56" s="1276" customFormat="true" ht="12.75" hidden="false" customHeight="false" outlineLevel="0" collapsed="false">
      <c r="A56" s="1275"/>
    </row>
    <row r="57" s="1276" customFormat="true" ht="12.75" hidden="false" customHeight="false" outlineLevel="0" collapsed="false">
      <c r="A57" s="1275"/>
    </row>
    <row r="58" s="1276" customFormat="true" ht="12.75" hidden="false" customHeight="false" outlineLevel="0" collapsed="false">
      <c r="A58" s="1275"/>
    </row>
    <row r="59" s="1276" customFormat="true" ht="12.75" hidden="false" customHeight="false" outlineLevel="0" collapsed="false">
      <c r="A59" s="1275"/>
    </row>
    <row r="60" s="1276" customFormat="true" ht="12.75" hidden="false" customHeight="false" outlineLevel="0" collapsed="false">
      <c r="A60" s="1275"/>
    </row>
    <row r="61" s="1276" customFormat="true" ht="12.75" hidden="false" customHeight="false" outlineLevel="0" collapsed="false">
      <c r="A61" s="1275"/>
    </row>
    <row r="62" s="1276" customFormat="true" ht="12.75" hidden="false" customHeight="false" outlineLevel="0" collapsed="false">
      <c r="A62" s="1275"/>
    </row>
    <row r="63" s="1276" customFormat="true" ht="12.75" hidden="false" customHeight="false" outlineLevel="0" collapsed="false">
      <c r="A63" s="1275"/>
    </row>
    <row r="64" s="1276" customFormat="true" ht="12.75" hidden="false" customHeight="false" outlineLevel="0" collapsed="false">
      <c r="A64" s="1275"/>
    </row>
    <row r="65" s="1276" customFormat="true" ht="12.75" hidden="false" customHeight="false" outlineLevel="0" collapsed="false">
      <c r="A65" s="1275"/>
    </row>
  </sheetData>
  <mergeCells count="5">
    <mergeCell ref="C2:P2"/>
    <mergeCell ref="C3:P3"/>
    <mergeCell ref="C4:P4"/>
    <mergeCell ref="C5:P5"/>
    <mergeCell ref="C6:P6"/>
  </mergeCells>
  <conditionalFormatting sqref="D19:O19">
    <cfRule type="cellIs" priority="2" operator="equal" aboveAverage="0" equalAverage="0" bottom="0" percent="0" rank="0" text="" dxfId="8">
      <formula>"Error"</formula>
    </cfRule>
  </conditionalFormatting>
  <printOptions headings="false" gridLines="false" gridLinesSet="true" horizontalCentered="true" verticalCentered="false"/>
  <pageMargins left="0.5" right="0.5" top="1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0.890625" defaultRowHeight="12.75" zeroHeight="false" outlineLevelRow="0" outlineLevelCol="0"/>
  <cols>
    <col collapsed="false" customWidth="true" hidden="false" outlineLevel="0" max="1" min="1" style="1109" width="5.96"/>
    <col collapsed="false" customWidth="true" hidden="false" outlineLevel="0" max="5" min="2" style="1109" width="23.34"/>
    <col collapsed="false" customWidth="true" hidden="false" outlineLevel="0" max="6" min="6" style="1109" width="19.93"/>
    <col collapsed="false" customWidth="true" hidden="false" outlineLevel="0" max="7" min="7" style="1109" width="18.39"/>
    <col collapsed="false" customWidth="false" hidden="false" outlineLevel="0" max="257" min="8" style="1109" width="10.89"/>
  </cols>
  <sheetData>
    <row r="1" customFormat="false" ht="12.75" hidden="false" customHeight="false" outlineLevel="0" collapsed="false">
      <c r="A1" s="28"/>
    </row>
    <row r="2" customFormat="false" ht="12.75" hidden="false" customHeight="false" outlineLevel="0" collapsed="false">
      <c r="A2" s="1111" t="s">
        <v>1042</v>
      </c>
      <c r="B2" s="1111"/>
      <c r="C2" s="1111"/>
      <c r="D2" s="1111"/>
      <c r="E2" s="1111"/>
      <c r="F2" s="1111"/>
    </row>
    <row r="3" customFormat="false" ht="12.75" hidden="false" customHeight="false" outlineLevel="0" collapsed="false">
      <c r="A3" s="1111" t="s">
        <v>1110</v>
      </c>
      <c r="B3" s="1111"/>
      <c r="C3" s="1111"/>
      <c r="D3" s="1111"/>
      <c r="E3" s="1111"/>
      <c r="F3" s="1111"/>
    </row>
    <row r="4" customFormat="false" ht="12.75" hidden="false" customHeight="false" outlineLevel="0" collapsed="false">
      <c r="A4" s="1111" t="s">
        <v>1080</v>
      </c>
      <c r="B4" s="1111"/>
      <c r="C4" s="1111"/>
      <c r="D4" s="1111"/>
      <c r="E4" s="1111"/>
      <c r="F4" s="1111"/>
    </row>
    <row r="5" customFormat="false" ht="12.75" hidden="false" customHeight="false" outlineLevel="0" collapsed="false">
      <c r="A5" s="1112"/>
      <c r="B5" s="1112"/>
      <c r="C5" s="1112"/>
      <c r="D5" s="1112"/>
      <c r="E5" s="1112"/>
      <c r="F5" s="1278"/>
    </row>
    <row r="7" customFormat="false" ht="12.75" hidden="false" customHeight="false" outlineLevel="0" collapsed="false">
      <c r="A7" s="1112"/>
      <c r="B7" s="1112"/>
      <c r="C7" s="1112"/>
      <c r="D7" s="1112"/>
      <c r="E7" s="1112"/>
      <c r="F7" s="1112" t="s">
        <v>816</v>
      </c>
    </row>
    <row r="8" customFormat="false" ht="12.75" hidden="false" customHeight="false" outlineLevel="0" collapsed="false">
      <c r="A8" s="1113" t="s">
        <v>369</v>
      </c>
      <c r="B8" s="1113" t="s">
        <v>371</v>
      </c>
      <c r="C8" s="1113"/>
      <c r="D8" s="1113"/>
      <c r="E8" s="1113"/>
      <c r="F8" s="1113" t="s">
        <v>1086</v>
      </c>
    </row>
    <row r="9" customFormat="false" ht="12.75" hidden="false" customHeight="false" outlineLevel="0" collapsed="false">
      <c r="A9" s="1112"/>
    </row>
    <row r="10" customFormat="false" ht="12.75" hidden="false" customHeight="false" outlineLevel="0" collapsed="false">
      <c r="A10" s="1112" t="n">
        <v>1</v>
      </c>
      <c r="B10" s="1132" t="s">
        <v>1243</v>
      </c>
      <c r="F10" s="1279" t="n">
        <v>21033671724</v>
      </c>
    </row>
    <row r="11" customFormat="false" ht="12.75" hidden="false" customHeight="false" outlineLevel="0" collapsed="false">
      <c r="A11" s="1112" t="n">
        <f aca="false">A10+1</f>
        <v>2</v>
      </c>
      <c r="B11" s="1280" t="s">
        <v>1244</v>
      </c>
      <c r="C11" s="1281"/>
      <c r="D11" s="1281"/>
      <c r="E11" s="1282"/>
      <c r="F11" s="1119" t="n">
        <v>-125288128</v>
      </c>
    </row>
    <row r="12" customFormat="false" ht="12.75" hidden="false" customHeight="false" outlineLevel="0" collapsed="false">
      <c r="A12" s="1112" t="n">
        <f aca="false">A11+1</f>
        <v>3</v>
      </c>
      <c r="B12" s="1281" t="s">
        <v>1245</v>
      </c>
      <c r="C12" s="1281"/>
      <c r="D12" s="1281"/>
      <c r="E12" s="1282"/>
      <c r="F12" s="1283"/>
    </row>
    <row r="13" customFormat="false" ht="12.75" hidden="false" customHeight="false" outlineLevel="0" collapsed="false">
      <c r="A13" s="1112" t="n">
        <f aca="false">A12+1</f>
        <v>4</v>
      </c>
      <c r="B13" s="1280" t="s">
        <v>1246</v>
      </c>
      <c r="C13" s="1281"/>
      <c r="D13" s="1281"/>
      <c r="E13" s="1282"/>
      <c r="F13" s="1119" t="n">
        <f aca="false">SUM(F10:F11)</f>
        <v>20908383596</v>
      </c>
    </row>
    <row r="14" customFormat="false" ht="12.75" hidden="false" customHeight="false" outlineLevel="0" collapsed="false">
      <c r="A14" s="1112" t="n">
        <f aca="false">A13+1</f>
        <v>5</v>
      </c>
      <c r="B14" s="1280" t="s">
        <v>1247</v>
      </c>
      <c r="C14" s="1281"/>
      <c r="D14" s="1281"/>
      <c r="E14" s="1282"/>
      <c r="F14" s="1119" t="n">
        <f aca="false">SUM(' Page 17-37'!E29:E40)</f>
        <v>234916406.482921</v>
      </c>
      <c r="G14" s="439"/>
    </row>
    <row r="15" customFormat="false" ht="12.75" hidden="false" customHeight="false" outlineLevel="0" collapsed="false">
      <c r="A15" s="1112" t="n">
        <f aca="false">A14+1</f>
        <v>6</v>
      </c>
      <c r="B15" s="1280"/>
      <c r="C15" s="1281"/>
      <c r="D15" s="1281"/>
      <c r="E15" s="1282"/>
      <c r="F15" s="1283"/>
    </row>
    <row r="16" customFormat="false" ht="12.75" hidden="false" customHeight="false" outlineLevel="0" collapsed="false">
      <c r="A16" s="1112" t="n">
        <f aca="false">A15+1</f>
        <v>7</v>
      </c>
      <c r="B16" s="1280" t="s">
        <v>1248</v>
      </c>
      <c r="C16" s="1281"/>
      <c r="D16" s="1281"/>
      <c r="E16" s="1284" t="s">
        <v>1249</v>
      </c>
      <c r="F16" s="1285" t="n">
        <f aca="false">SUM(F13:F14)</f>
        <v>21143300002.4829</v>
      </c>
    </row>
    <row r="17" customFormat="false" ht="12.75" hidden="false" customHeight="false" outlineLevel="0" collapsed="false">
      <c r="A17" s="1112" t="n">
        <f aca="false">A16+1</f>
        <v>8</v>
      </c>
      <c r="B17" s="1281" t="s">
        <v>1250</v>
      </c>
      <c r="C17" s="1281"/>
      <c r="D17" s="1281"/>
      <c r="E17" s="1284"/>
      <c r="F17" s="1283" t="n">
        <f aca="false">'DEM RY PC'!P21*1000</f>
        <v>21596717808</v>
      </c>
    </row>
    <row r="18" customFormat="false" ht="13.5" hidden="false" customHeight="false" outlineLevel="0" collapsed="false">
      <c r="A18" s="1112" t="n">
        <f aca="false">A17+1</f>
        <v>9</v>
      </c>
      <c r="B18" s="1281"/>
      <c r="C18" s="1281"/>
      <c r="D18" s="1281"/>
      <c r="E18" s="1282"/>
      <c r="F18" s="1115"/>
    </row>
    <row r="19" customFormat="false" ht="12.75" hidden="false" customHeight="false" outlineLevel="0" collapsed="false">
      <c r="A19" s="1112" t="n">
        <f aca="false">A18+1</f>
        <v>10</v>
      </c>
      <c r="B19" s="1280" t="s">
        <v>1251</v>
      </c>
      <c r="C19" s="1281"/>
      <c r="D19" s="1119"/>
      <c r="E19" s="1116"/>
      <c r="F19" s="1286" t="n">
        <f aca="false">IF(ISERROR(ROUND(+F16/F17,5)),1,ROUND(+F16/F17,5))</f>
        <v>0.97901</v>
      </c>
      <c r="G19" s="1109" t="n">
        <f aca="false">F16/F17</f>
        <v>0.979005244706716</v>
      </c>
    </row>
    <row r="20" customFormat="false" ht="12.75" hidden="false" customHeight="false" outlineLevel="0" collapsed="false">
      <c r="A20" s="1112" t="n">
        <f aca="false">A19+1</f>
        <v>11</v>
      </c>
      <c r="B20" s="1281"/>
      <c r="C20" s="1281"/>
      <c r="D20" s="1119"/>
      <c r="E20" s="1116"/>
      <c r="F20" s="1287"/>
    </row>
    <row r="21" customFormat="false" ht="13.5" hidden="false" customHeight="false" outlineLevel="0" collapsed="false">
      <c r="A21" s="1112" t="n">
        <f aca="false">A20+1</f>
        <v>12</v>
      </c>
      <c r="B21" s="1280" t="s">
        <v>1252</v>
      </c>
      <c r="C21" s="1281"/>
      <c r="D21" s="1119"/>
      <c r="E21" s="1116"/>
      <c r="F21" s="1288" t="n">
        <f aca="false">ROUND(1-F19,5)</f>
        <v>0.02099</v>
      </c>
    </row>
    <row r="22" customFormat="false" ht="12.75" hidden="false" customHeight="false" outlineLevel="0" collapsed="false">
      <c r="A22" s="1112"/>
      <c r="B22" s="1281"/>
      <c r="C22" s="1282"/>
      <c r="D22" s="1282"/>
      <c r="E22" s="1282"/>
      <c r="F22" s="1289"/>
      <c r="G22" s="1282"/>
    </row>
    <row r="23" customFormat="false" ht="12.75" hidden="false" customHeight="false" outlineLevel="0" collapsed="false">
      <c r="A23" s="322"/>
      <c r="B23" s="1281"/>
      <c r="C23" s="1281"/>
      <c r="D23" s="1281"/>
      <c r="E23" s="1281"/>
      <c r="F23" s="1281"/>
      <c r="G23" s="1282"/>
    </row>
    <row r="24" customFormat="false" ht="12.75" hidden="false" customHeight="false" outlineLevel="0" collapsed="false">
      <c r="A24" s="1112"/>
      <c r="B24" s="1282"/>
      <c r="C24" s="1281"/>
      <c r="D24" s="1281"/>
      <c r="E24" s="1281"/>
      <c r="F24" s="1290"/>
      <c r="G24" s="1282"/>
    </row>
    <row r="25" customFormat="false" ht="12.75" hidden="false" customHeight="false" outlineLevel="0" collapsed="false">
      <c r="A25" s="1112"/>
      <c r="B25" s="1281"/>
      <c r="C25" s="1281"/>
      <c r="D25" s="1281"/>
      <c r="E25" s="1281"/>
      <c r="G25" s="1282"/>
    </row>
    <row r="26" customFormat="false" ht="12.75" hidden="false" customHeight="false" outlineLevel="0" collapsed="false">
      <c r="A26" s="28"/>
      <c r="B26" s="1281"/>
      <c r="C26" s="1281"/>
      <c r="D26" s="1281"/>
      <c r="E26" s="1281"/>
      <c r="G26" s="1282"/>
    </row>
    <row r="27" customFormat="false" ht="12.75" hidden="false" customHeight="false" outlineLevel="0" collapsed="false">
      <c r="A27" s="1112"/>
      <c r="B27" s="1281"/>
      <c r="C27" s="1281"/>
      <c r="D27" s="1281"/>
      <c r="E27" s="1281"/>
      <c r="G27" s="1282"/>
    </row>
    <row r="28" customFormat="false" ht="12.75" hidden="false" customHeight="false" outlineLevel="0" collapsed="false">
      <c r="A28" s="1112"/>
      <c r="B28" s="1281"/>
      <c r="C28" s="1281"/>
      <c r="D28" s="1281"/>
      <c r="E28" s="1281"/>
    </row>
    <row r="29" customFormat="false" ht="12.75" hidden="false" customHeight="false" outlineLevel="0" collapsed="false">
      <c r="A29" s="1112"/>
      <c r="B29" s="1282"/>
      <c r="C29" s="1282"/>
      <c r="D29" s="1282"/>
      <c r="E29" s="1282"/>
      <c r="F29" s="1291"/>
    </row>
    <row r="30" customFormat="false" ht="12.75" hidden="false" customHeight="false" outlineLevel="0" collapsed="false">
      <c r="A30" s="1112"/>
      <c r="B30" s="1281"/>
      <c r="C30" s="1281"/>
      <c r="D30" s="1281"/>
      <c r="E30" s="1281"/>
    </row>
    <row r="31" customFormat="false" ht="12.75" hidden="false" customHeight="false" outlineLevel="0" collapsed="false">
      <c r="B31" s="1281"/>
      <c r="C31" s="1281"/>
      <c r="D31" s="1281"/>
      <c r="E31" s="1281"/>
      <c r="F31" s="1292"/>
    </row>
    <row r="32" customFormat="false" ht="12.75" hidden="false" customHeight="false" outlineLevel="0" collapsed="false">
      <c r="B32" s="1281"/>
      <c r="C32" s="1281"/>
      <c r="D32" s="1281"/>
      <c r="E32" s="1281"/>
    </row>
    <row r="33" customFormat="false" ht="12.75" hidden="false" customHeight="false" outlineLevel="0" collapsed="false">
      <c r="B33" s="1281"/>
      <c r="C33" s="1281"/>
      <c r="D33" s="1281"/>
      <c r="E33" s="1281"/>
    </row>
    <row r="34" customFormat="false" ht="12.75" hidden="false" customHeight="false" outlineLevel="0" collapsed="false">
      <c r="B34" s="1281"/>
      <c r="C34" s="1281"/>
      <c r="D34" s="1281"/>
      <c r="E34" s="1281"/>
    </row>
    <row r="35" customFormat="false" ht="12.75" hidden="false" customHeight="false" outlineLevel="0" collapsed="false">
      <c r="B35" s="1281"/>
      <c r="C35" s="1281"/>
      <c r="D35" s="1281"/>
      <c r="E35" s="1281"/>
    </row>
    <row r="36" customFormat="false" ht="12.75" hidden="false" customHeight="false" outlineLevel="0" collapsed="false">
      <c r="B36" s="1281"/>
      <c r="C36" s="1281"/>
      <c r="D36" s="1281"/>
      <c r="E36" s="1281"/>
    </row>
    <row r="37" customFormat="false" ht="12.75" hidden="false" customHeight="false" outlineLevel="0" collapsed="false">
      <c r="B37" s="1281"/>
      <c r="C37" s="1281"/>
      <c r="D37" s="1281"/>
      <c r="E37" s="1281"/>
    </row>
    <row r="38" customFormat="false" ht="12.75" hidden="false" customHeight="false" outlineLevel="0" collapsed="false">
      <c r="B38" s="1281"/>
      <c r="C38" s="1281"/>
      <c r="D38" s="1281"/>
      <c r="E38" s="1281"/>
    </row>
    <row r="39" customFormat="false" ht="12.75" hidden="false" customHeight="false" outlineLevel="0" collapsed="false">
      <c r="B39" s="1281"/>
      <c r="C39" s="1281"/>
      <c r="D39" s="1281"/>
      <c r="E39" s="1281"/>
    </row>
    <row r="40" customFormat="false" ht="12.75" hidden="false" customHeight="false" outlineLevel="0" collapsed="false">
      <c r="B40" s="1281"/>
      <c r="C40" s="1281"/>
      <c r="D40" s="1281"/>
      <c r="E40" s="1281"/>
    </row>
    <row r="41" customFormat="false" ht="12.75" hidden="false" customHeight="false" outlineLevel="0" collapsed="false">
      <c r="B41" s="1281"/>
      <c r="C41" s="1281"/>
      <c r="D41" s="1281"/>
      <c r="E41" s="1281"/>
    </row>
    <row r="42" customFormat="false" ht="12.75" hidden="false" customHeight="false" outlineLevel="0" collapsed="false">
      <c r="B42" s="1281"/>
      <c r="C42" s="1281"/>
      <c r="D42" s="1281"/>
      <c r="E42" s="1281"/>
    </row>
    <row r="43" customFormat="false" ht="12.75" hidden="false" customHeight="false" outlineLevel="0" collapsed="false">
      <c r="B43" s="1281"/>
      <c r="C43" s="1281"/>
      <c r="D43" s="1281"/>
      <c r="E43" s="1281"/>
    </row>
    <row r="44" customFormat="false" ht="12.75" hidden="false" customHeight="false" outlineLevel="0" collapsed="false">
      <c r="B44" s="1281"/>
      <c r="C44" s="1281"/>
      <c r="D44" s="1281"/>
      <c r="E44" s="1281"/>
    </row>
    <row r="45" customFormat="false" ht="12.75" hidden="false" customHeight="false" outlineLevel="0" collapsed="false">
      <c r="B45" s="1281"/>
      <c r="C45" s="1281"/>
      <c r="D45" s="1281"/>
      <c r="E45" s="1281"/>
    </row>
    <row r="46" customFormat="false" ht="12.75" hidden="false" customHeight="false" outlineLevel="0" collapsed="false">
      <c r="B46" s="1281"/>
      <c r="C46" s="1281"/>
      <c r="D46" s="1281"/>
      <c r="E46" s="1281"/>
    </row>
    <row r="47" customFormat="false" ht="12.75" hidden="false" customHeight="false" outlineLevel="0" collapsed="false">
      <c r="B47" s="1281"/>
      <c r="C47" s="1281"/>
      <c r="D47" s="1281"/>
      <c r="E47" s="1281"/>
    </row>
    <row r="48" customFormat="false" ht="12.75" hidden="false" customHeight="false" outlineLevel="0" collapsed="false">
      <c r="B48" s="1281"/>
      <c r="C48" s="1281"/>
      <c r="D48" s="1281"/>
      <c r="E48" s="1281"/>
    </row>
    <row r="49" customFormat="false" ht="12.75" hidden="false" customHeight="false" outlineLevel="0" collapsed="false">
      <c r="B49" s="1281"/>
      <c r="C49" s="1281"/>
      <c r="D49" s="1281"/>
      <c r="E49" s="1281"/>
    </row>
    <row r="50" customFormat="false" ht="12.75" hidden="false" customHeight="false" outlineLevel="0" collapsed="false">
      <c r="B50" s="1281"/>
      <c r="C50" s="1281"/>
      <c r="D50" s="1281"/>
      <c r="E50" s="1281"/>
    </row>
    <row r="51" customFormat="false" ht="12.75" hidden="false" customHeight="false" outlineLevel="0" collapsed="false">
      <c r="B51" s="1281"/>
      <c r="C51" s="1281"/>
      <c r="D51" s="1281"/>
      <c r="E51" s="1281"/>
    </row>
    <row r="52" customFormat="false" ht="12.75" hidden="false" customHeight="false" outlineLevel="0" collapsed="false">
      <c r="B52" s="1281"/>
      <c r="C52" s="1281"/>
      <c r="D52" s="1281"/>
      <c r="E52" s="1281"/>
    </row>
  </sheetData>
  <mergeCells count="4">
    <mergeCell ref="A2:F2"/>
    <mergeCell ref="A3:F3"/>
    <mergeCell ref="A4:F4"/>
    <mergeCell ref="E16:E17"/>
  </mergeCells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J36" activeCellId="0" sqref="J36"/>
    </sheetView>
  </sheetViews>
  <sheetFormatPr defaultColWidth="9.53125" defaultRowHeight="12.75" zeroHeight="false" outlineLevelRow="0" outlineLevelCol="1"/>
  <cols>
    <col collapsed="false" customWidth="true" hidden="false" outlineLevel="0" max="1" min="1" style="1293" width="3.73"/>
    <col collapsed="false" customWidth="true" hidden="false" outlineLevel="0" max="2" min="2" style="1293" width="0.5"/>
    <col collapsed="false" customWidth="true" hidden="false" outlineLevel="0" max="3" min="3" style="1293" width="63.03"/>
    <col collapsed="false" customWidth="true" hidden="false" outlineLevel="1" max="4" min="4" style="1294" width="19.58"/>
    <col collapsed="false" customWidth="true" hidden="false" outlineLevel="1" max="5" min="5" style="1293" width="17.21"/>
    <col collapsed="false" customWidth="true" hidden="false" outlineLevel="1" max="6" min="6" style="1293" width="16.35"/>
    <col collapsed="false" customWidth="true" hidden="false" outlineLevel="0" max="7" min="7" style="1293" width="15.66"/>
    <col collapsed="false" customWidth="true" hidden="false" outlineLevel="0" max="8" min="8" style="1293" width="18.05"/>
    <col collapsed="false" customWidth="true" hidden="true" outlineLevel="1" max="9" min="9" style="1295" width="75.15"/>
    <col collapsed="false" customWidth="true" hidden="false" outlineLevel="0" max="10" min="10" style="1293" width="24.18"/>
    <col collapsed="false" customWidth="true" hidden="false" outlineLevel="0" max="11" min="11" style="1293" width="17.89"/>
    <col collapsed="false" customWidth="true" hidden="false" outlineLevel="0" max="12" min="12" style="1296" width="15.15"/>
    <col collapsed="false" customWidth="true" hidden="false" outlineLevel="0" max="13" min="13" style="1296" width="15.33"/>
    <col collapsed="false" customWidth="true" hidden="false" outlineLevel="0" max="14" min="14" style="1296" width="13.96"/>
    <col collapsed="false" customWidth="true" hidden="false" outlineLevel="0" max="15" min="15" style="1296" width="12.43"/>
    <col collapsed="false" customWidth="true" hidden="false" outlineLevel="0" max="16" min="16" style="1296" width="18.22"/>
    <col collapsed="false" customWidth="true" hidden="false" outlineLevel="0" max="17" min="17" style="1296" width="14.82"/>
    <col collapsed="false" customWidth="true" hidden="false" outlineLevel="0" max="18" min="18" style="1296" width="13.45"/>
    <col collapsed="false" customWidth="true" hidden="false" outlineLevel="0" max="19" min="19" style="1296" width="23.84"/>
    <col collapsed="false" customWidth="true" hidden="false" outlineLevel="0" max="20" min="20" style="1296" width="17.02"/>
    <col collapsed="false" customWidth="true" hidden="false" outlineLevel="0" max="21" min="21" style="1296" width="16"/>
    <col collapsed="false" customWidth="true" hidden="false" outlineLevel="0" max="22" min="22" style="1293" width="18.05"/>
    <col collapsed="false" customWidth="true" hidden="false" outlineLevel="0" max="23" min="23" style="1293" width="18.39"/>
    <col collapsed="false" customWidth="true" hidden="false" outlineLevel="0" max="24" min="24" style="1293" width="17.21"/>
    <col collapsed="false" customWidth="true" hidden="false" outlineLevel="0" max="25" min="25" style="1293" width="13.45"/>
    <col collapsed="false" customWidth="true" hidden="false" outlineLevel="0" max="26" min="26" style="1293" width="14.64"/>
    <col collapsed="false" customWidth="false" hidden="false" outlineLevel="0" max="257" min="27" style="1293" width="9.53"/>
  </cols>
  <sheetData>
    <row r="1" customFormat="false" ht="16.5" hidden="false" customHeight="false" outlineLevel="0" collapsed="false">
      <c r="A1" s="1297"/>
      <c r="B1" s="1298" t="s">
        <v>1253</v>
      </c>
      <c r="C1" s="1299"/>
      <c r="D1" s="1300"/>
      <c r="E1" s="1301"/>
      <c r="F1" s="1301"/>
      <c r="G1" s="1301"/>
      <c r="H1" s="1302"/>
      <c r="J1" s="1303" t="str">
        <f aca="false">B1</f>
        <v>Puget Sound Energy - 2011 GRC</v>
      </c>
      <c r="K1" s="1301"/>
      <c r="L1" s="1304"/>
      <c r="M1" s="1305"/>
      <c r="N1" s="1304"/>
      <c r="O1" s="1304"/>
      <c r="P1" s="1304" t="s">
        <v>1254</v>
      </c>
      <c r="Q1" s="1304" t="s">
        <v>1130</v>
      </c>
      <c r="R1" s="1304"/>
      <c r="S1" s="1306" t="s">
        <v>770</v>
      </c>
      <c r="T1" s="1306" t="s">
        <v>1255</v>
      </c>
      <c r="U1" s="1307"/>
      <c r="V1" s="1302"/>
    </row>
    <row r="2" customFormat="false" ht="16.5" hidden="false" customHeight="false" outlineLevel="0" collapsed="false">
      <c r="A2" s="1308"/>
      <c r="B2" s="1309" t="s">
        <v>1256</v>
      </c>
      <c r="C2" s="1310"/>
      <c r="E2" s="1311"/>
      <c r="F2" s="1311"/>
      <c r="G2" s="1311"/>
      <c r="H2" s="1312"/>
      <c r="I2" s="1313"/>
      <c r="J2" s="1314" t="str">
        <f aca="false">B2</f>
        <v>Production O&amp;M by Resources</v>
      </c>
      <c r="K2" s="1311"/>
      <c r="L2" s="1305"/>
      <c r="M2" s="1305"/>
      <c r="N2" s="1305" t="s">
        <v>1257</v>
      </c>
      <c r="O2" s="1305" t="s">
        <v>1258</v>
      </c>
      <c r="P2" s="1305" t="s">
        <v>1259</v>
      </c>
      <c r="Q2" s="1305" t="s">
        <v>1259</v>
      </c>
      <c r="R2" s="1305" t="s">
        <v>1259</v>
      </c>
      <c r="S2" s="1305" t="s">
        <v>1259</v>
      </c>
      <c r="T2" s="1305"/>
      <c r="V2" s="1315" t="s">
        <v>1260</v>
      </c>
      <c r="W2" s="1316" t="s">
        <v>1261</v>
      </c>
    </row>
    <row r="3" customFormat="false" ht="12.75" hidden="false" customHeight="false" outlineLevel="0" collapsed="false">
      <c r="A3" s="1308"/>
      <c r="B3" s="1311"/>
      <c r="C3" s="1311"/>
      <c r="E3" s="1311"/>
      <c r="F3" s="1311"/>
      <c r="G3" s="1311"/>
      <c r="H3" s="1317"/>
      <c r="J3" s="1308"/>
      <c r="K3" s="1318" t="s">
        <v>416</v>
      </c>
      <c r="L3" s="1305" t="s">
        <v>1077</v>
      </c>
      <c r="M3" s="1305" t="s">
        <v>1262</v>
      </c>
      <c r="N3" s="1305" t="s">
        <v>1263</v>
      </c>
      <c r="O3" s="1305"/>
      <c r="P3" s="1305" t="s">
        <v>1264</v>
      </c>
      <c r="Q3" s="1305" t="s">
        <v>1264</v>
      </c>
      <c r="R3" s="1305" t="s">
        <v>1265</v>
      </c>
      <c r="S3" s="1305" t="s">
        <v>1266</v>
      </c>
      <c r="T3" s="1305"/>
      <c r="V3" s="1319" t="s">
        <v>1267</v>
      </c>
      <c r="W3" s="1320" t="s">
        <v>352</v>
      </c>
    </row>
    <row r="4" customFormat="false" ht="12.75" hidden="false" customHeight="true" outlineLevel="0" collapsed="false">
      <c r="A4" s="1308"/>
      <c r="B4" s="1311"/>
      <c r="C4" s="1311"/>
      <c r="D4" s="1318" t="s">
        <v>1268</v>
      </c>
      <c r="E4" s="1318" t="s">
        <v>1269</v>
      </c>
      <c r="F4" s="1318" t="s">
        <v>1270</v>
      </c>
      <c r="G4" s="1318" t="s">
        <v>1271</v>
      </c>
      <c r="H4" s="1319" t="s">
        <v>416</v>
      </c>
      <c r="I4" s="1321"/>
      <c r="J4" s="1322"/>
      <c r="K4" s="1318" t="str">
        <f aca="false">+H5</f>
        <v>01/10-12/10</v>
      </c>
      <c r="L4" s="1323" t="s">
        <v>1272</v>
      </c>
      <c r="M4" s="1323"/>
      <c r="N4" s="1323"/>
      <c r="O4" s="1323"/>
      <c r="P4" s="1323"/>
      <c r="Q4" s="1323"/>
      <c r="R4" s="1323"/>
      <c r="S4" s="1323"/>
      <c r="T4" s="1323"/>
      <c r="U4" s="1324" t="s">
        <v>183</v>
      </c>
      <c r="V4" s="1319" t="s">
        <v>416</v>
      </c>
      <c r="W4" s="1320" t="s">
        <v>1273</v>
      </c>
    </row>
    <row r="5" s="1328" customFormat="true" ht="12.75" hidden="false" customHeight="false" outlineLevel="0" collapsed="false">
      <c r="A5" s="1325"/>
      <c r="B5" s="1326"/>
      <c r="C5" s="1326" t="s">
        <v>1274</v>
      </c>
      <c r="D5" s="1326" t="s">
        <v>1275</v>
      </c>
      <c r="E5" s="1326" t="s">
        <v>1275</v>
      </c>
      <c r="F5" s="1326" t="s">
        <v>1275</v>
      </c>
      <c r="G5" s="1326" t="s">
        <v>1276</v>
      </c>
      <c r="H5" s="1319" t="s">
        <v>1277</v>
      </c>
      <c r="I5" s="1321"/>
      <c r="J5" s="1327" t="s">
        <v>1278</v>
      </c>
      <c r="K5" s="1326"/>
      <c r="L5" s="1324" t="s">
        <v>1279</v>
      </c>
      <c r="M5" s="1324" t="n">
        <v>4</v>
      </c>
      <c r="N5" s="1324" t="n">
        <v>5</v>
      </c>
      <c r="O5" s="1324" t="s">
        <v>1280</v>
      </c>
      <c r="P5" s="1324" t="n">
        <v>8</v>
      </c>
      <c r="Q5" s="1324" t="s">
        <v>1281</v>
      </c>
      <c r="R5" s="1324" t="s">
        <v>1282</v>
      </c>
      <c r="S5" s="1324" t="n">
        <v>14</v>
      </c>
      <c r="T5" s="1324"/>
      <c r="U5" s="1324" t="s">
        <v>374</v>
      </c>
      <c r="V5" s="1319" t="s">
        <v>1283</v>
      </c>
      <c r="W5" s="1320" t="s">
        <v>1284</v>
      </c>
      <c r="X5" s="1315" t="s">
        <v>752</v>
      </c>
    </row>
    <row r="6" customFormat="false" ht="12.75" hidden="false" customHeight="false" outlineLevel="0" collapsed="false">
      <c r="A6" s="1308"/>
      <c r="B6" s="1311"/>
      <c r="C6" s="1329" t="s">
        <v>1285</v>
      </c>
      <c r="D6" s="1296" t="n">
        <v>17078907.29</v>
      </c>
      <c r="E6" s="1294"/>
      <c r="F6" s="1294"/>
      <c r="G6" s="1294"/>
      <c r="H6" s="1330" t="n">
        <f aca="false">SUM(D6:G6)</f>
        <v>17078907.29</v>
      </c>
      <c r="I6" s="1331" t="n">
        <v>0</v>
      </c>
      <c r="J6" s="1332" t="str">
        <f aca="false">+C6</f>
        <v>Colstrip 1/2</v>
      </c>
      <c r="K6" s="1333" t="n">
        <f aca="false">H6</f>
        <v>17078907.29</v>
      </c>
      <c r="L6" s="584" t="n">
        <v>8650870.25419666</v>
      </c>
      <c r="M6" s="584"/>
      <c r="N6" s="584"/>
      <c r="O6" s="584"/>
      <c r="P6" s="584"/>
      <c r="Q6" s="584"/>
      <c r="R6" s="584"/>
      <c r="S6" s="584"/>
      <c r="T6" s="584"/>
      <c r="U6" s="1296" t="n">
        <f aca="false">SUM(L6:T6)</f>
        <v>8650870.25419666</v>
      </c>
      <c r="V6" s="1334" t="n">
        <f aca="false">K6+U6</f>
        <v>25729777.5441967</v>
      </c>
      <c r="W6" s="1296" t="n">
        <v>19847628.2501592</v>
      </c>
      <c r="X6" s="1335" t="n">
        <f aca="false">V6-W6</f>
        <v>5882149.29403751</v>
      </c>
      <c r="Y6" s="1335"/>
      <c r="Z6" s="1335"/>
    </row>
    <row r="7" customFormat="false" ht="12.75" hidden="false" customHeight="false" outlineLevel="0" collapsed="false">
      <c r="A7" s="1308"/>
      <c r="B7" s="1311"/>
      <c r="C7" s="1329" t="s">
        <v>1286</v>
      </c>
      <c r="D7" s="1296" t="n">
        <v>13103107.83</v>
      </c>
      <c r="E7" s="1296"/>
      <c r="F7" s="1296"/>
      <c r="G7" s="1296"/>
      <c r="H7" s="1336" t="n">
        <f aca="false">SUM(D7:G7)</f>
        <v>13103107.83</v>
      </c>
      <c r="I7" s="1331" t="n">
        <v>0</v>
      </c>
      <c r="J7" s="1332" t="str">
        <f aca="false">+C7</f>
        <v>Colstrip 3/4</v>
      </c>
      <c r="K7" s="1333" t="n">
        <f aca="false">H7</f>
        <v>13103107.83</v>
      </c>
      <c r="L7" s="584" t="n">
        <v>3848549.82844369</v>
      </c>
      <c r="M7" s="584"/>
      <c r="N7" s="584"/>
      <c r="O7" s="584"/>
      <c r="P7" s="584"/>
      <c r="Q7" s="584"/>
      <c r="R7" s="584"/>
      <c r="S7" s="584"/>
      <c r="T7" s="584"/>
      <c r="U7" s="1296" t="n">
        <f aca="false">SUM(L7:T7)</f>
        <v>3848549.82844369</v>
      </c>
      <c r="V7" s="1334" t="n">
        <f aca="false">K7+U7</f>
        <v>16951657.6584437</v>
      </c>
      <c r="W7" s="1296" t="n">
        <v>15149015.092809</v>
      </c>
      <c r="X7" s="1335" t="n">
        <f aca="false">V7-W7</f>
        <v>1802642.56563465</v>
      </c>
      <c r="Y7" s="1335"/>
      <c r="Z7" s="1335"/>
    </row>
    <row r="8" customFormat="false" ht="12.75" hidden="false" customHeight="false" outlineLevel="0" collapsed="false">
      <c r="A8" s="1308"/>
      <c r="B8" s="1311"/>
      <c r="C8" s="1329" t="s">
        <v>1287</v>
      </c>
      <c r="D8" s="1296" t="n">
        <v>-2429480</v>
      </c>
      <c r="E8" s="1296"/>
      <c r="F8" s="1296"/>
      <c r="G8" s="1296"/>
      <c r="H8" s="1336" t="n">
        <f aca="false">SUM(D8:G8)</f>
        <v>-2429480</v>
      </c>
      <c r="I8" s="1331"/>
      <c r="J8" s="1332" t="str">
        <f aca="false">+C8</f>
        <v>Colstrip Settlement</v>
      </c>
      <c r="K8" s="1333" t="n">
        <f aca="false">H8</f>
        <v>-2429480</v>
      </c>
      <c r="L8" s="584" t="n">
        <f aca="false">H37</f>
        <v>2083590</v>
      </c>
      <c r="M8" s="584"/>
      <c r="N8" s="584"/>
      <c r="O8" s="584"/>
      <c r="P8" s="584"/>
      <c r="Q8" s="584"/>
      <c r="R8" s="584"/>
      <c r="S8" s="584"/>
      <c r="T8" s="584"/>
      <c r="U8" s="1296" t="n">
        <f aca="false">SUM(L8:T8)</f>
        <v>2083590</v>
      </c>
      <c r="V8" s="1334" t="n">
        <f aca="false">K8+U8</f>
        <v>-345890</v>
      </c>
      <c r="W8" s="1296" t="n">
        <v>10487160.2</v>
      </c>
      <c r="X8" s="1335" t="n">
        <f aca="false">V8-W8</f>
        <v>-10833050.2</v>
      </c>
      <c r="Y8" s="1335"/>
      <c r="Z8" s="1335"/>
    </row>
    <row r="9" customFormat="false" ht="12.75" hidden="false" customHeight="false" outlineLevel="0" collapsed="false">
      <c r="A9" s="1308"/>
      <c r="B9" s="1311"/>
      <c r="C9" s="1329" t="s">
        <v>1288</v>
      </c>
      <c r="D9" s="1296" t="n">
        <v>888277.76</v>
      </c>
      <c r="E9" s="1296"/>
      <c r="F9" s="1296" t="n">
        <v>3299875.54</v>
      </c>
      <c r="G9" s="1296"/>
      <c r="H9" s="1336" t="n">
        <f aca="false">SUM(D9:G9)</f>
        <v>4188153.3</v>
      </c>
      <c r="I9" s="1331" t="n">
        <v>0</v>
      </c>
      <c r="J9" s="1332" t="str">
        <f aca="false">+C9</f>
        <v>Encogen</v>
      </c>
      <c r="K9" s="1333" t="n">
        <f aca="false">H9</f>
        <v>4188153.3</v>
      </c>
      <c r="L9" s="584"/>
      <c r="M9" s="584"/>
      <c r="N9" s="584"/>
      <c r="O9" s="584"/>
      <c r="P9" s="584"/>
      <c r="Q9" s="584"/>
      <c r="R9" s="584"/>
      <c r="S9" s="584"/>
      <c r="T9" s="584"/>
      <c r="U9" s="1296" t="n">
        <f aca="false">SUM(L9:T9)</f>
        <v>0</v>
      </c>
      <c r="V9" s="1334" t="n">
        <f aca="false">K9+U9</f>
        <v>4188153.3</v>
      </c>
      <c r="W9" s="1335" t="n">
        <v>3579223.74</v>
      </c>
      <c r="X9" s="1335" t="n">
        <f aca="false">V9-W9</f>
        <v>608929.56</v>
      </c>
      <c r="Y9" s="1335"/>
      <c r="Z9" s="1335"/>
    </row>
    <row r="10" customFormat="false" ht="12.75" hidden="false" customHeight="false" outlineLevel="0" collapsed="false">
      <c r="A10" s="1308"/>
      <c r="B10" s="1311"/>
      <c r="C10" s="1329" t="s">
        <v>1289</v>
      </c>
      <c r="D10" s="1296"/>
      <c r="E10" s="1296" t="n">
        <v>5653794.98</v>
      </c>
      <c r="F10" s="1296"/>
      <c r="G10" s="1296"/>
      <c r="H10" s="1336" t="n">
        <f aca="false">SUM(D10:G10)</f>
        <v>5653794.98</v>
      </c>
      <c r="I10" s="1331" t="n">
        <v>0</v>
      </c>
      <c r="J10" s="1332" t="str">
        <f aca="false">+C10</f>
        <v>Lower Baker</v>
      </c>
      <c r="K10" s="1333" t="n">
        <f aca="false">H10</f>
        <v>5653794.98</v>
      </c>
      <c r="L10" s="584"/>
      <c r="M10" s="584"/>
      <c r="N10" s="584"/>
      <c r="O10" s="584"/>
      <c r="P10" s="584"/>
      <c r="Q10" s="584"/>
      <c r="R10" s="584"/>
      <c r="S10" s="584"/>
      <c r="T10" s="584"/>
      <c r="U10" s="1296" t="n">
        <f aca="false">SUM(L10:T10)</f>
        <v>0</v>
      </c>
      <c r="V10" s="1334" t="n">
        <f aca="false">K10+U10</f>
        <v>5653794.98</v>
      </c>
      <c r="W10" s="1335" t="n">
        <v>2859726.41</v>
      </c>
      <c r="X10" s="1335" t="n">
        <f aca="false">V10-W10</f>
        <v>2794068.57</v>
      </c>
      <c r="Y10" s="1335"/>
      <c r="Z10" s="1335"/>
    </row>
    <row r="11" customFormat="false" ht="12.75" hidden="false" customHeight="false" outlineLevel="0" collapsed="false">
      <c r="A11" s="1308"/>
      <c r="B11" s="1311"/>
      <c r="C11" s="1329" t="s">
        <v>1290</v>
      </c>
      <c r="D11" s="1296"/>
      <c r="E11" s="1296" t="n">
        <v>1053604.85</v>
      </c>
      <c r="F11" s="1296"/>
      <c r="G11" s="1296"/>
      <c r="H11" s="1336" t="n">
        <f aca="false">SUM(D11:G11)</f>
        <v>1053604.85</v>
      </c>
      <c r="I11" s="1331" t="n">
        <v>0</v>
      </c>
      <c r="J11" s="1332" t="str">
        <f aca="false">+C11</f>
        <v>Upper Baker</v>
      </c>
      <c r="K11" s="1333" t="n">
        <f aca="false">H11</f>
        <v>1053604.85</v>
      </c>
      <c r="L11" s="584"/>
      <c r="M11" s="584"/>
      <c r="N11" s="584"/>
      <c r="O11" s="584"/>
      <c r="P11" s="584"/>
      <c r="Q11" s="584"/>
      <c r="R11" s="584"/>
      <c r="S11" s="584"/>
      <c r="T11" s="584"/>
      <c r="U11" s="1296" t="n">
        <f aca="false">SUM(L11:T11)</f>
        <v>0</v>
      </c>
      <c r="V11" s="1334" t="n">
        <f aca="false">K11+U11</f>
        <v>1053604.85</v>
      </c>
      <c r="W11" s="1335" t="n">
        <v>2744433.43</v>
      </c>
      <c r="X11" s="1335" t="n">
        <f aca="false">V11-W11</f>
        <v>-1690828.58</v>
      </c>
      <c r="Y11" s="1335"/>
      <c r="Z11" s="1335"/>
    </row>
    <row r="12" customFormat="false" ht="12.75" hidden="false" customHeight="false" outlineLevel="0" collapsed="false">
      <c r="A12" s="1308"/>
      <c r="B12" s="1311"/>
      <c r="C12" s="1329" t="s">
        <v>1291</v>
      </c>
      <c r="D12" s="1296"/>
      <c r="E12" s="1296" t="n">
        <v>6286854.79</v>
      </c>
      <c r="F12" s="1296"/>
      <c r="G12" s="1296"/>
      <c r="H12" s="1336" t="n">
        <f aca="false">SUM(D12:G12)</f>
        <v>6286854.79</v>
      </c>
      <c r="I12" s="1331"/>
      <c r="J12" s="1332" t="str">
        <f aca="false">+C12</f>
        <v>Baker License</v>
      </c>
      <c r="K12" s="1333" t="n">
        <f aca="false">H12</f>
        <v>6286854.79</v>
      </c>
      <c r="L12" s="584"/>
      <c r="M12" s="584" t="n">
        <f aca="false">+H39</f>
        <v>-1359065</v>
      </c>
      <c r="N12" s="584"/>
      <c r="O12" s="584"/>
      <c r="P12" s="584"/>
      <c r="Q12" s="584"/>
      <c r="R12" s="584"/>
      <c r="S12" s="584"/>
      <c r="T12" s="584"/>
      <c r="U12" s="1296" t="n">
        <f aca="false">SUM(L12:T12)</f>
        <v>-1359065</v>
      </c>
      <c r="V12" s="1334" t="n">
        <f aca="false">K12+U12</f>
        <v>4927789.79</v>
      </c>
      <c r="W12" s="1335" t="n">
        <v>4740511.27</v>
      </c>
      <c r="X12" s="1335" t="n">
        <f aca="false">V12-W12</f>
        <v>187278.52</v>
      </c>
      <c r="Y12" s="1335"/>
      <c r="Z12" s="1335"/>
    </row>
    <row r="13" customFormat="false" ht="12.75" hidden="false" customHeight="false" outlineLevel="0" collapsed="false">
      <c r="A13" s="1308"/>
      <c r="B13" s="1311"/>
      <c r="C13" s="1329" t="s">
        <v>1292</v>
      </c>
      <c r="D13" s="1296"/>
      <c r="E13" s="1296" t="n">
        <v>3735078.12</v>
      </c>
      <c r="F13" s="1296"/>
      <c r="G13" s="1296"/>
      <c r="H13" s="1336" t="n">
        <f aca="false">SUM(D13:G13)</f>
        <v>3735078.12</v>
      </c>
      <c r="I13" s="1331" t="n">
        <v>0</v>
      </c>
      <c r="J13" s="1332" t="str">
        <f aca="false">+C13</f>
        <v>Electron</v>
      </c>
      <c r="K13" s="1333" t="n">
        <f aca="false">H13</f>
        <v>3735078.12</v>
      </c>
      <c r="L13" s="584"/>
      <c r="M13" s="584"/>
      <c r="N13" s="584"/>
      <c r="O13" s="584"/>
      <c r="P13" s="584"/>
      <c r="Q13" s="584"/>
      <c r="R13" s="584"/>
      <c r="S13" s="584"/>
      <c r="T13" s="584"/>
      <c r="U13" s="1296" t="n">
        <f aca="false">SUM(L13:T13)</f>
        <v>0</v>
      </c>
      <c r="V13" s="1334" t="n">
        <f aca="false">K13+U13</f>
        <v>3735078.12</v>
      </c>
      <c r="W13" s="1335" t="n">
        <v>3117344.21</v>
      </c>
      <c r="X13" s="1335" t="n">
        <f aca="false">V13-W13</f>
        <v>617733.91</v>
      </c>
      <c r="Y13" s="1335"/>
      <c r="Z13" s="1335"/>
    </row>
    <row r="14" customFormat="false" ht="12.75" hidden="false" customHeight="false" outlineLevel="0" collapsed="false">
      <c r="A14" s="1308"/>
      <c r="B14" s="1311"/>
      <c r="C14" s="1329" t="s">
        <v>1293</v>
      </c>
      <c r="D14" s="1296"/>
      <c r="E14" s="1296" t="n">
        <v>1849779.74</v>
      </c>
      <c r="F14" s="1296"/>
      <c r="G14" s="1296"/>
      <c r="H14" s="1336" t="n">
        <f aca="false">SUM(D14:G14)</f>
        <v>1849779.74</v>
      </c>
      <c r="I14" s="1331" t="n">
        <v>0</v>
      </c>
      <c r="J14" s="1332" t="str">
        <f aca="false">+C14</f>
        <v>Snoqualmie 1/2</v>
      </c>
      <c r="K14" s="1333" t="n">
        <f aca="false">H14</f>
        <v>1849779.74</v>
      </c>
      <c r="L14" s="584"/>
      <c r="M14" s="584"/>
      <c r="N14" s="584"/>
      <c r="O14" s="584"/>
      <c r="P14" s="584"/>
      <c r="Q14" s="584"/>
      <c r="R14" s="584"/>
      <c r="S14" s="584"/>
      <c r="T14" s="584"/>
      <c r="U14" s="1296" t="n">
        <f aca="false">SUM(L14:T14)</f>
        <v>0</v>
      </c>
      <c r="V14" s="1334" t="n">
        <f aca="false">K14+U14</f>
        <v>1849779.74</v>
      </c>
      <c r="W14" s="1335" t="n">
        <v>3057365.83</v>
      </c>
      <c r="X14" s="1335" t="n">
        <f aca="false">V14-W14</f>
        <v>-1207586.09</v>
      </c>
      <c r="Y14" s="1335"/>
      <c r="Z14" s="1335"/>
    </row>
    <row r="15" customFormat="false" ht="12.75" hidden="false" customHeight="false" outlineLevel="0" collapsed="false">
      <c r="A15" s="1308"/>
      <c r="B15" s="1311"/>
      <c r="C15" s="1329" t="s">
        <v>1294</v>
      </c>
      <c r="D15" s="1296"/>
      <c r="E15" s="1296" t="n">
        <v>579805.08</v>
      </c>
      <c r="F15" s="1296"/>
      <c r="G15" s="1296"/>
      <c r="H15" s="1336" t="n">
        <f aca="false">SUM(D15:G15)</f>
        <v>579805.08</v>
      </c>
      <c r="I15" s="1331"/>
      <c r="J15" s="1332" t="str">
        <f aca="false">+C15</f>
        <v>Snoqualmie License</v>
      </c>
      <c r="K15" s="1333" t="n">
        <f aca="false">H15</f>
        <v>579805.08</v>
      </c>
      <c r="L15" s="584"/>
      <c r="M15" s="584"/>
      <c r="N15" s="584" t="n">
        <f aca="false">+H40</f>
        <v>64914</v>
      </c>
      <c r="O15" s="584"/>
      <c r="P15" s="584"/>
      <c r="Q15" s="584"/>
      <c r="R15" s="584"/>
      <c r="S15" s="584"/>
      <c r="T15" s="584"/>
      <c r="U15" s="1296" t="n">
        <f aca="false">SUM(L15:T15)</f>
        <v>64914</v>
      </c>
      <c r="V15" s="1334" t="n">
        <f aca="false">K15+U15</f>
        <v>644719.08</v>
      </c>
      <c r="W15" s="1335" t="n">
        <v>1012745.36</v>
      </c>
      <c r="X15" s="1335" t="n">
        <f aca="false">V15-W15</f>
        <v>-368026.28</v>
      </c>
      <c r="Y15" s="1335"/>
      <c r="Z15" s="1335"/>
    </row>
    <row r="16" customFormat="false" ht="12.75" hidden="false" customHeight="false" outlineLevel="0" collapsed="false">
      <c r="A16" s="1308"/>
      <c r="B16" s="1311"/>
      <c r="C16" s="1329" t="s">
        <v>1295</v>
      </c>
      <c r="D16" s="1296"/>
      <c r="E16" s="1296"/>
      <c r="F16" s="1296"/>
      <c r="G16" s="1296"/>
      <c r="H16" s="1336" t="n">
        <f aca="false">SUM(D16:G16)</f>
        <v>0</v>
      </c>
      <c r="I16" s="1331" t="n">
        <v>0</v>
      </c>
      <c r="J16" s="1332" t="str">
        <f aca="false">+C16</f>
        <v>White River</v>
      </c>
      <c r="K16" s="1333" t="n">
        <f aca="false">H16</f>
        <v>0</v>
      </c>
      <c r="L16" s="584"/>
      <c r="M16" s="584"/>
      <c r="N16" s="584"/>
      <c r="O16" s="584"/>
      <c r="P16" s="584"/>
      <c r="Q16" s="584"/>
      <c r="R16" s="584"/>
      <c r="S16" s="584"/>
      <c r="T16" s="584"/>
      <c r="U16" s="1296" t="n">
        <f aca="false">SUM(L16:T16)</f>
        <v>0</v>
      </c>
      <c r="V16" s="1334" t="n">
        <f aca="false">K16+U16</f>
        <v>0</v>
      </c>
      <c r="W16" s="1335" t="n">
        <v>278249.193548387</v>
      </c>
      <c r="X16" s="1335" t="n">
        <f aca="false">V16-W16</f>
        <v>-278249.193548387</v>
      </c>
      <c r="Y16" s="1335"/>
      <c r="Z16" s="1335"/>
    </row>
    <row r="17" customFormat="false" ht="12.75" hidden="false" customHeight="false" outlineLevel="0" collapsed="false">
      <c r="A17" s="1308"/>
      <c r="B17" s="1311"/>
      <c r="C17" s="1329" t="s">
        <v>1296</v>
      </c>
      <c r="D17" s="1296" t="n">
        <v>2171101.87</v>
      </c>
      <c r="E17" s="1296"/>
      <c r="F17" s="1296" t="n">
        <v>1644586.87</v>
      </c>
      <c r="G17" s="1296"/>
      <c r="H17" s="1336" t="n">
        <f aca="false">SUM(D17:G17)</f>
        <v>3815688.74</v>
      </c>
      <c r="I17" s="1331" t="n">
        <v>0</v>
      </c>
      <c r="J17" s="1332" t="str">
        <f aca="false">+C17</f>
        <v>Freddie 1</v>
      </c>
      <c r="K17" s="1333" t="n">
        <f aca="false">H17</f>
        <v>3815688.74</v>
      </c>
      <c r="L17" s="584"/>
      <c r="M17" s="584"/>
      <c r="N17" s="584"/>
      <c r="O17" s="584" t="n">
        <f aca="false">SUM(H41:H42)</f>
        <v>646334.26</v>
      </c>
      <c r="P17" s="584"/>
      <c r="Q17" s="584"/>
      <c r="R17" s="584"/>
      <c r="S17" s="584"/>
      <c r="T17" s="584"/>
      <c r="U17" s="1296" t="n">
        <f aca="false">SUM(L17:T17)</f>
        <v>646334.26</v>
      </c>
      <c r="V17" s="1334" t="n">
        <f aca="false">K17+U17</f>
        <v>4462023</v>
      </c>
      <c r="W17" s="1335" t="n">
        <v>4175978.27952582</v>
      </c>
      <c r="X17" s="1335" t="n">
        <f aca="false">V17-W17</f>
        <v>286044.720474176</v>
      </c>
      <c r="Y17" s="1335"/>
      <c r="Z17" s="1335"/>
    </row>
    <row r="18" customFormat="false" ht="12.75" hidden="false" customHeight="false" outlineLevel="0" collapsed="false">
      <c r="A18" s="1308"/>
      <c r="B18" s="1311"/>
      <c r="C18" s="1329" t="s">
        <v>1297</v>
      </c>
      <c r="D18" s="1296"/>
      <c r="E18" s="1296"/>
      <c r="F18" s="1296" t="n">
        <v>111244.36</v>
      </c>
      <c r="G18" s="1296"/>
      <c r="H18" s="1336" t="n">
        <f aca="false">SUM(D18:G18)</f>
        <v>111244.36</v>
      </c>
      <c r="I18" s="1331" t="n">
        <v>0</v>
      </c>
      <c r="J18" s="1332" t="str">
        <f aca="false">+C18</f>
        <v>Crystal</v>
      </c>
      <c r="K18" s="1333" t="n">
        <f aca="false">H18</f>
        <v>111244.36</v>
      </c>
      <c r="L18" s="584"/>
      <c r="M18" s="584"/>
      <c r="N18" s="584"/>
      <c r="O18" s="584"/>
      <c r="P18" s="584"/>
      <c r="Q18" s="584"/>
      <c r="R18" s="584"/>
      <c r="S18" s="584"/>
      <c r="T18" s="584"/>
      <c r="U18" s="1296" t="n">
        <f aca="false">SUM(L18:T18)</f>
        <v>0</v>
      </c>
      <c r="V18" s="1334" t="n">
        <f aca="false">K18+U18</f>
        <v>111244.36</v>
      </c>
      <c r="W18" s="1335" t="n">
        <v>213978.14</v>
      </c>
      <c r="X18" s="1335" t="n">
        <f aca="false">V18-W18</f>
        <v>-102733.78</v>
      </c>
      <c r="Y18" s="1335"/>
      <c r="Z18" s="1335"/>
    </row>
    <row r="19" customFormat="false" ht="12.75" hidden="false" customHeight="false" outlineLevel="0" collapsed="false">
      <c r="A19" s="1308"/>
      <c r="B19" s="1311"/>
      <c r="C19" s="1329" t="s">
        <v>1298</v>
      </c>
      <c r="D19" s="1296" t="n">
        <v>1727294.32</v>
      </c>
      <c r="E19" s="1296"/>
      <c r="F19" s="1296" t="n">
        <v>4836105.69</v>
      </c>
      <c r="G19" s="1296"/>
      <c r="H19" s="1336" t="n">
        <f aca="false">SUM(D19:G19)</f>
        <v>6563400.01</v>
      </c>
      <c r="I19" s="1331" t="n">
        <v>0</v>
      </c>
      <c r="J19" s="1332" t="str">
        <f aca="false">+C19</f>
        <v>Goldendale</v>
      </c>
      <c r="K19" s="1333" t="n">
        <f aca="false">H19</f>
        <v>6563400.01</v>
      </c>
      <c r="L19" s="584"/>
      <c r="M19" s="584"/>
      <c r="N19" s="584"/>
      <c r="O19" s="584"/>
      <c r="P19" s="584"/>
      <c r="Q19" s="584"/>
      <c r="R19" s="584"/>
      <c r="S19" s="584"/>
      <c r="T19" s="584"/>
      <c r="U19" s="1296" t="n">
        <f aca="false">SUM(L19:T19)</f>
        <v>0</v>
      </c>
      <c r="V19" s="1334" t="n">
        <f aca="false">K19+U19</f>
        <v>6563400.01</v>
      </c>
      <c r="W19" s="1335" t="n">
        <v>6320161.99</v>
      </c>
      <c r="X19" s="1335" t="n">
        <f aca="false">V19-W19</f>
        <v>243238.02</v>
      </c>
      <c r="Y19" s="1335"/>
      <c r="Z19" s="1335"/>
    </row>
    <row r="20" customFormat="false" ht="12.75" hidden="false" customHeight="false" outlineLevel="0" collapsed="false">
      <c r="A20" s="1308"/>
      <c r="B20" s="1311"/>
      <c r="C20" s="1329" t="s">
        <v>1299</v>
      </c>
      <c r="D20" s="1296" t="n">
        <v>3189956.55</v>
      </c>
      <c r="E20" s="1296"/>
      <c r="F20" s="1296" t="n">
        <v>4780159.03</v>
      </c>
      <c r="G20" s="1296"/>
      <c r="H20" s="1336" t="n">
        <f aca="false">SUM(D20:G20)</f>
        <v>7970115.58</v>
      </c>
      <c r="I20" s="1331"/>
      <c r="J20" s="1332" t="s">
        <v>1299</v>
      </c>
      <c r="K20" s="1333" t="n">
        <f aca="false">H20</f>
        <v>7970115.58</v>
      </c>
      <c r="L20" s="584"/>
      <c r="M20" s="584"/>
      <c r="N20" s="584"/>
      <c r="O20" s="584"/>
      <c r="P20" s="584"/>
      <c r="Q20" s="584"/>
      <c r="R20" s="584"/>
      <c r="S20" s="584"/>
      <c r="T20" s="584"/>
      <c r="U20" s="1296" t="n">
        <f aca="false">SUM(L20:T20)</f>
        <v>0</v>
      </c>
      <c r="V20" s="1334" t="n">
        <f aca="false">K20+U20</f>
        <v>7970115.58</v>
      </c>
      <c r="W20" s="1335" t="n">
        <v>5215032.9325213</v>
      </c>
      <c r="X20" s="1335" t="n">
        <f aca="false">V20-W20</f>
        <v>2755082.6474787</v>
      </c>
      <c r="Y20" s="1335"/>
      <c r="Z20" s="1335"/>
    </row>
    <row r="21" customFormat="false" ht="12.75" hidden="false" customHeight="false" outlineLevel="0" collapsed="false">
      <c r="A21" s="1308"/>
      <c r="B21" s="1311"/>
      <c r="C21" s="1329" t="s">
        <v>1300</v>
      </c>
      <c r="D21" s="1296"/>
      <c r="E21" s="1296"/>
      <c r="F21" s="1296" t="n">
        <v>1084012.03</v>
      </c>
      <c r="G21" s="1296"/>
      <c r="H21" s="1336" t="n">
        <f aca="false">SUM(D21:G21)</f>
        <v>1084012.03</v>
      </c>
      <c r="I21" s="1331" t="n">
        <v>0</v>
      </c>
      <c r="J21" s="1332" t="str">
        <f aca="false">+C21</f>
        <v>Whitehorn 1/2/3</v>
      </c>
      <c r="K21" s="1333" t="n">
        <f aca="false">H21</f>
        <v>1084012.03</v>
      </c>
      <c r="L21" s="584"/>
      <c r="M21" s="584"/>
      <c r="N21" s="584"/>
      <c r="O21" s="584"/>
      <c r="P21" s="584"/>
      <c r="Q21" s="584"/>
      <c r="R21" s="584"/>
      <c r="S21" s="584"/>
      <c r="T21" s="584"/>
      <c r="U21" s="1296" t="n">
        <f aca="false">SUM(L21:T21)</f>
        <v>0</v>
      </c>
      <c r="V21" s="1334" t="n">
        <f aca="false">K21+U21</f>
        <v>1084012.03</v>
      </c>
      <c r="W21" s="1335" t="n">
        <v>1159774.95</v>
      </c>
      <c r="X21" s="1335" t="n">
        <f aca="false">V21-W21</f>
        <v>-75762.9199999999</v>
      </c>
      <c r="Y21" s="1335"/>
      <c r="Z21" s="1335"/>
    </row>
    <row r="22" customFormat="false" ht="12.75" hidden="false" customHeight="false" outlineLevel="0" collapsed="false">
      <c r="A22" s="1308"/>
      <c r="B22" s="1311"/>
      <c r="C22" s="1329" t="s">
        <v>1301</v>
      </c>
      <c r="D22" s="1296"/>
      <c r="E22" s="1296"/>
      <c r="F22" s="1296" t="n">
        <v>6909823.11</v>
      </c>
      <c r="G22" s="1296"/>
      <c r="H22" s="1336" t="n">
        <f aca="false">SUM(D22:G22)</f>
        <v>6909823.11</v>
      </c>
      <c r="I22" s="1331" t="n">
        <v>0</v>
      </c>
      <c r="J22" s="1332" t="str">
        <f aca="false">+C22</f>
        <v>Frederickson</v>
      </c>
      <c r="K22" s="1333" t="n">
        <f aca="false">H22</f>
        <v>6909823.11</v>
      </c>
      <c r="L22" s="584"/>
      <c r="M22" s="584"/>
      <c r="N22" s="584"/>
      <c r="O22" s="584"/>
      <c r="P22" s="584"/>
      <c r="Q22" s="584"/>
      <c r="R22" s="584"/>
      <c r="S22" s="584"/>
      <c r="T22" s="584"/>
      <c r="U22" s="1296" t="n">
        <f aca="false">SUM(L22:T22)</f>
        <v>0</v>
      </c>
      <c r="V22" s="1334" t="n">
        <f aca="false">K22+U22</f>
        <v>6909823.11</v>
      </c>
      <c r="W22" s="1335" t="n">
        <v>1301403.15</v>
      </c>
      <c r="X22" s="1335" t="n">
        <f aca="false">V22-W22</f>
        <v>5608419.96</v>
      </c>
      <c r="Y22" s="1335"/>
      <c r="Z22" s="1335"/>
    </row>
    <row r="23" customFormat="false" ht="12.75" hidden="false" customHeight="false" outlineLevel="0" collapsed="false">
      <c r="A23" s="1308"/>
      <c r="B23" s="1311"/>
      <c r="C23" s="1329" t="s">
        <v>1302</v>
      </c>
      <c r="D23" s="1296"/>
      <c r="E23" s="1296"/>
      <c r="F23" s="1296" t="n">
        <v>3579096.3</v>
      </c>
      <c r="G23" s="1296"/>
      <c r="H23" s="1336" t="n">
        <f aca="false">SUM(D23:G23)</f>
        <v>3579096.3</v>
      </c>
      <c r="I23" s="1331" t="n">
        <v>0</v>
      </c>
      <c r="J23" s="1332" t="str">
        <f aca="false">+C23</f>
        <v>Fredonia 1-4</v>
      </c>
      <c r="K23" s="1333" t="n">
        <f aca="false">H23</f>
        <v>3579096.3</v>
      </c>
      <c r="L23" s="584"/>
      <c r="M23" s="584"/>
      <c r="N23" s="584"/>
      <c r="O23" s="584"/>
      <c r="P23" s="584"/>
      <c r="Q23" s="584"/>
      <c r="R23" s="584"/>
      <c r="S23" s="584"/>
      <c r="T23" s="584"/>
      <c r="U23" s="1296" t="n">
        <f aca="false">SUM(L23:T23)</f>
        <v>0</v>
      </c>
      <c r="V23" s="1334" t="n">
        <f aca="false">K23+U23</f>
        <v>3579096.3</v>
      </c>
      <c r="W23" s="1335" t="n">
        <v>1130103.22</v>
      </c>
      <c r="X23" s="1335" t="n">
        <f aca="false">V23-W23</f>
        <v>2448993.08</v>
      </c>
      <c r="Y23" s="1335"/>
      <c r="Z23" s="1335"/>
    </row>
    <row r="24" customFormat="false" ht="12.75" hidden="false" customHeight="false" outlineLevel="0" collapsed="false">
      <c r="A24" s="1308"/>
      <c r="B24" s="1311"/>
      <c r="C24" s="1329" t="s">
        <v>1303</v>
      </c>
      <c r="D24" s="1296" t="n">
        <v>1513751.96</v>
      </c>
      <c r="E24" s="1296"/>
      <c r="F24" s="1296" t="n">
        <v>3923159.77</v>
      </c>
      <c r="G24" s="1296"/>
      <c r="H24" s="1336" t="n">
        <f aca="false">SUM(D24:G24)</f>
        <v>5436911.73</v>
      </c>
      <c r="I24" s="1331" t="n">
        <v>0</v>
      </c>
      <c r="J24" s="1332" t="str">
        <f aca="false">+C24</f>
        <v>Sumas</v>
      </c>
      <c r="K24" s="1333" t="n">
        <f aca="false">H24</f>
        <v>5436911.73</v>
      </c>
      <c r="L24" s="584"/>
      <c r="M24" s="584"/>
      <c r="N24" s="584"/>
      <c r="O24" s="584"/>
      <c r="P24" s="584"/>
      <c r="Q24" s="584"/>
      <c r="R24" s="584"/>
      <c r="S24" s="584"/>
      <c r="T24" s="584"/>
      <c r="U24" s="1296" t="n">
        <f aca="false">SUM(L24:T24)</f>
        <v>0</v>
      </c>
      <c r="V24" s="1334" t="n">
        <f aca="false">K24+U24</f>
        <v>5436911.73</v>
      </c>
      <c r="W24" s="1335" t="n">
        <v>3594194.17</v>
      </c>
      <c r="X24" s="1335" t="n">
        <f aca="false">V24-W24</f>
        <v>1842717.56</v>
      </c>
      <c r="Y24" s="1335"/>
      <c r="Z24" s="1335"/>
    </row>
    <row r="25" customFormat="false" ht="12.75" hidden="false" customHeight="false" outlineLevel="0" collapsed="false">
      <c r="A25" s="1308"/>
      <c r="B25" s="1311"/>
      <c r="C25" s="1329" t="s">
        <v>1304</v>
      </c>
      <c r="D25" s="1296" t="n">
        <v>683.42</v>
      </c>
      <c r="E25" s="1296" t="n">
        <v>1350477.47</v>
      </c>
      <c r="F25" s="1296" t="n">
        <v>3151654.75</v>
      </c>
      <c r="G25" s="1296"/>
      <c r="H25" s="1336" t="n">
        <f aca="false">SUM(D25:G25)</f>
        <v>4502815.64</v>
      </c>
      <c r="I25" s="1331" t="n">
        <v>0</v>
      </c>
      <c r="J25" s="1337" t="str">
        <f aca="false">+C25</f>
        <v>Undistrib/Other Including Incentive Clearing, Compliance</v>
      </c>
      <c r="K25" s="1333" t="n">
        <f aca="false">H25</f>
        <v>4502815.64</v>
      </c>
      <c r="L25" s="584"/>
      <c r="M25" s="584"/>
      <c r="N25" s="584"/>
      <c r="O25" s="584"/>
      <c r="P25" s="584"/>
      <c r="Q25" s="584"/>
      <c r="R25" s="584"/>
      <c r="S25" s="584"/>
      <c r="T25" s="584"/>
      <c r="U25" s="1296" t="n">
        <f aca="false">SUM(L25:T25)</f>
        <v>0</v>
      </c>
      <c r="V25" s="1334" t="n">
        <f aca="false">K25+U25</f>
        <v>4502815.64</v>
      </c>
      <c r="W25" s="1335" t="n">
        <v>2758806.97</v>
      </c>
      <c r="X25" s="1335" t="n">
        <f aca="false">V25-W25</f>
        <v>1744008.67</v>
      </c>
      <c r="Y25" s="1335"/>
      <c r="Z25" s="1335"/>
    </row>
    <row r="26" customFormat="false" ht="12.75" hidden="false" customHeight="false" outlineLevel="0" collapsed="false">
      <c r="A26" s="1308"/>
      <c r="B26" s="1311"/>
      <c r="C26" s="1329" t="s">
        <v>1305</v>
      </c>
      <c r="D26" s="1296"/>
      <c r="E26" s="1296"/>
      <c r="F26" s="1296" t="n">
        <v>5018911.17</v>
      </c>
      <c r="G26" s="1296" t="n">
        <v>34200</v>
      </c>
      <c r="H26" s="1336" t="n">
        <f aca="false">SUM(D26:G26)</f>
        <v>5053111.17</v>
      </c>
      <c r="I26" s="1331" t="n">
        <v>0</v>
      </c>
      <c r="J26" s="1332" t="s">
        <v>1306</v>
      </c>
      <c r="K26" s="1333" t="n">
        <f aca="false">H26</f>
        <v>5053111.17</v>
      </c>
      <c r="L26" s="584"/>
      <c r="M26" s="584"/>
      <c r="N26" s="584"/>
      <c r="O26" s="584"/>
      <c r="P26" s="584" t="n">
        <f aca="false">H43</f>
        <v>1764154</v>
      </c>
      <c r="Q26" s="584"/>
      <c r="R26" s="584" t="n">
        <f aca="false">H46</f>
        <v>128597</v>
      </c>
      <c r="S26" s="584"/>
      <c r="T26" s="584"/>
      <c r="U26" s="1296" t="n">
        <f aca="false">SUM(L26:T26)</f>
        <v>1892751</v>
      </c>
      <c r="V26" s="1334" t="n">
        <f aca="false">K26+U26</f>
        <v>6945862.17</v>
      </c>
      <c r="W26" s="1335" t="n">
        <v>5600937.97631166</v>
      </c>
      <c r="X26" s="1335" t="n">
        <f aca="false">V26-W26</f>
        <v>1344924.19368835</v>
      </c>
      <c r="Y26" s="1335"/>
      <c r="Z26" s="1335"/>
    </row>
    <row r="27" customFormat="false" ht="12.75" hidden="false" customHeight="false" outlineLevel="0" collapsed="false">
      <c r="A27" s="1308"/>
      <c r="B27" s="1311"/>
      <c r="C27" s="1329" t="s">
        <v>1307</v>
      </c>
      <c r="D27" s="1296"/>
      <c r="E27" s="1296"/>
      <c r="F27" s="1296" t="n">
        <v>9900839.1</v>
      </c>
      <c r="G27" s="1296" t="n">
        <v>34200</v>
      </c>
      <c r="H27" s="1336" t="n">
        <f aca="false">SUM(D27:G27)</f>
        <v>9935039.1</v>
      </c>
      <c r="I27" s="1331" t="n">
        <v>0</v>
      </c>
      <c r="J27" s="1332" t="str">
        <f aca="false">+C27</f>
        <v>Wild Horse &amp; Land Lease</v>
      </c>
      <c r="K27" s="1333" t="n">
        <f aca="false">H27</f>
        <v>9935039.1</v>
      </c>
      <c r="L27" s="584"/>
      <c r="M27" s="584"/>
      <c r="N27" s="584"/>
      <c r="O27" s="584"/>
      <c r="P27" s="584"/>
      <c r="Q27" s="584" t="n">
        <f aca="false">H44</f>
        <v>1286457</v>
      </c>
      <c r="R27" s="584" t="n">
        <f aca="false">H47</f>
        <v>264123</v>
      </c>
      <c r="S27" s="584"/>
      <c r="T27" s="584"/>
      <c r="U27" s="1296" t="n">
        <f aca="false">SUM(L27:T27)</f>
        <v>1550580</v>
      </c>
      <c r="V27" s="1334" t="n">
        <f aca="false">K27+U27</f>
        <v>11485619.1</v>
      </c>
      <c r="W27" s="1335" t="n">
        <v>10492918.2873869</v>
      </c>
      <c r="X27" s="1335" t="n">
        <f aca="false">V27-W27</f>
        <v>992700.812613105</v>
      </c>
      <c r="Y27" s="1335"/>
      <c r="Z27" s="1335"/>
    </row>
    <row r="28" customFormat="false" ht="12.75" hidden="false" customHeight="false" outlineLevel="0" collapsed="false">
      <c r="A28" s="1308"/>
      <c r="B28" s="1311"/>
      <c r="C28" s="1329" t="s">
        <v>1308</v>
      </c>
      <c r="D28" s="1296"/>
      <c r="E28" s="1296"/>
      <c r="F28" s="1296" t="n">
        <v>1499393.48</v>
      </c>
      <c r="G28" s="1296"/>
      <c r="H28" s="1336" t="n">
        <f aca="false">SUM(D28:G28)</f>
        <v>1499393.48</v>
      </c>
      <c r="I28" s="1331" t="n">
        <v>0</v>
      </c>
      <c r="J28" s="1332" t="str">
        <f aca="false">+C28</f>
        <v>Whitehorse Expansion</v>
      </c>
      <c r="K28" s="1333" t="n">
        <f aca="false">H28</f>
        <v>1499393.48</v>
      </c>
      <c r="L28" s="584"/>
      <c r="M28" s="584"/>
      <c r="N28" s="584"/>
      <c r="O28" s="584"/>
      <c r="P28" s="584"/>
      <c r="Q28" s="584" t="n">
        <f aca="false">H45</f>
        <v>26797</v>
      </c>
      <c r="R28" s="584" t="n">
        <f aca="false">H48</f>
        <v>51326</v>
      </c>
      <c r="S28" s="584"/>
      <c r="T28" s="584"/>
      <c r="U28" s="1296" t="n">
        <f aca="false">SUM(L28:T28)</f>
        <v>78123</v>
      </c>
      <c r="V28" s="1334" t="n">
        <f aca="false">K28+U28</f>
        <v>1577516.48</v>
      </c>
      <c r="W28" s="1335" t="n">
        <v>1951840.77074801</v>
      </c>
      <c r="X28" s="1335" t="n">
        <f aca="false">V28-W28</f>
        <v>-374324.290748006</v>
      </c>
      <c r="Y28" s="1335"/>
      <c r="Z28" s="1335"/>
    </row>
    <row r="29" customFormat="false" ht="12.75" hidden="false" customHeight="false" outlineLevel="0" collapsed="false">
      <c r="A29" s="1308"/>
      <c r="B29" s="1311"/>
      <c r="C29" s="1329" t="s">
        <v>770</v>
      </c>
      <c r="D29" s="1296"/>
      <c r="E29" s="1296"/>
      <c r="F29" s="1296"/>
      <c r="G29" s="1296"/>
      <c r="H29" s="1336" t="n">
        <f aca="false">SUM(D29:G29)</f>
        <v>0</v>
      </c>
      <c r="I29" s="1331" t="n">
        <v>0</v>
      </c>
      <c r="J29" s="1332" t="str">
        <f aca="false">+C29</f>
        <v>Lower Snake River</v>
      </c>
      <c r="K29" s="1333" t="n">
        <f aca="false">H29</f>
        <v>0</v>
      </c>
      <c r="L29" s="584"/>
      <c r="M29" s="584"/>
      <c r="N29" s="584"/>
      <c r="O29" s="584"/>
      <c r="P29" s="584"/>
      <c r="Q29" s="584"/>
      <c r="R29" s="584"/>
      <c r="S29" s="584" t="n">
        <f aca="false">H50</f>
        <v>10891023</v>
      </c>
      <c r="T29" s="584"/>
      <c r="U29" s="1296" t="n">
        <f aca="false">SUM(L29:T29)</f>
        <v>10891023</v>
      </c>
      <c r="V29" s="1334" t="n">
        <f aca="false">K29+U29</f>
        <v>10891023</v>
      </c>
      <c r="W29" s="1335"/>
      <c r="X29" s="1335" t="n">
        <f aca="false">V29-W29</f>
        <v>10891023</v>
      </c>
      <c r="Y29" s="1335"/>
      <c r="Z29" s="1335"/>
    </row>
    <row r="30" customFormat="false" ht="12.75" hidden="false" customHeight="false" outlineLevel="0" collapsed="false">
      <c r="A30" s="1308"/>
      <c r="B30" s="1311"/>
      <c r="C30" s="1329" t="s">
        <v>1309</v>
      </c>
      <c r="D30" s="1296"/>
      <c r="E30" s="1296"/>
      <c r="F30" s="1296"/>
      <c r="G30" s="1296" t="n">
        <v>1698447.94</v>
      </c>
      <c r="H30" s="1336" t="n">
        <f aca="false">SUM(D30:G30)</f>
        <v>1698447.94</v>
      </c>
      <c r="I30" s="1331" t="n">
        <v>0</v>
      </c>
      <c r="J30" s="1332" t="str">
        <f aca="false">+C30</f>
        <v>Sys Control &amp; Dispatch</v>
      </c>
      <c r="K30" s="1333" t="n">
        <f aca="false">H30</f>
        <v>1698447.94</v>
      </c>
      <c r="L30" s="1338"/>
      <c r="M30" s="1339"/>
      <c r="N30" s="1339"/>
      <c r="O30" s="1339"/>
      <c r="P30" s="1339"/>
      <c r="Q30" s="1339"/>
      <c r="R30" s="1339"/>
      <c r="S30" s="1339"/>
      <c r="T30" s="1339"/>
      <c r="U30" s="1340" t="n">
        <f aca="false">SUM(L30:T30)</f>
        <v>0</v>
      </c>
      <c r="V30" s="1341" t="n">
        <f aca="false">K30+U30</f>
        <v>1698447.94</v>
      </c>
      <c r="W30" s="1335" t="n">
        <v>1408276.46</v>
      </c>
      <c r="X30" s="1335" t="n">
        <f aca="false">V30-W30</f>
        <v>290171.48</v>
      </c>
      <c r="Y30" s="1335"/>
    </row>
    <row r="31" s="1294" customFormat="true" ht="12.75" hidden="false" customHeight="false" outlineLevel="0" collapsed="false">
      <c r="A31" s="1342"/>
      <c r="C31" s="1343" t="s">
        <v>1310</v>
      </c>
      <c r="D31" s="1344" t="n">
        <f aca="false">SUM(D6:D30)</f>
        <v>37243601</v>
      </c>
      <c r="E31" s="1344" t="n">
        <f aca="false">SUM(E6:E30)</f>
        <v>20509395.03</v>
      </c>
      <c r="F31" s="1344" t="n">
        <f aca="false">SUM(F6:F30)</f>
        <v>49738861.2</v>
      </c>
      <c r="G31" s="1344" t="n">
        <f aca="false">SUM(G6:G30)</f>
        <v>1766847.94</v>
      </c>
      <c r="H31" s="1345" t="n">
        <f aca="false">SUM(H6:H30)</f>
        <v>109258705.17</v>
      </c>
      <c r="I31" s="1331" t="n">
        <v>0</v>
      </c>
      <c r="J31" s="1346" t="str">
        <f aca="false">+C31</f>
        <v>TY 01/10 - 12/10</v>
      </c>
      <c r="K31" s="1347" t="n">
        <f aca="false">SUM(K6:K30)</f>
        <v>109258705.17</v>
      </c>
      <c r="L31" s="1340" t="n">
        <f aca="false">SUM(L6:L30)</f>
        <v>14583010.0826403</v>
      </c>
      <c r="M31" s="1340" t="n">
        <f aca="false">SUM(M6:M30)</f>
        <v>-1359065</v>
      </c>
      <c r="N31" s="1340" t="n">
        <f aca="false">SUM(N6:N30)</f>
        <v>64914</v>
      </c>
      <c r="O31" s="1340" t="n">
        <f aca="false">SUM(O6:O30)</f>
        <v>646334.26</v>
      </c>
      <c r="P31" s="1340" t="n">
        <f aca="false">SUM(P6:P30)</f>
        <v>1764154</v>
      </c>
      <c r="Q31" s="1340" t="n">
        <f aca="false">SUM(Q6:Q30)</f>
        <v>1313254</v>
      </c>
      <c r="R31" s="1340" t="n">
        <f aca="false">SUM(R6:R30)</f>
        <v>444046</v>
      </c>
      <c r="S31" s="1340" t="n">
        <f aca="false">SUM(S6:S30)</f>
        <v>10891023</v>
      </c>
      <c r="T31" s="1340" t="n">
        <f aca="false">SUM(T6:T30)</f>
        <v>0</v>
      </c>
      <c r="U31" s="1340" t="n">
        <f aca="false">SUM(U6:U30)</f>
        <v>28347670.3426403</v>
      </c>
      <c r="V31" s="1348" t="n">
        <f aca="false">SUM(V6:V30)</f>
        <v>137606375.51264</v>
      </c>
      <c r="W31" s="1349" t="n">
        <f aca="false">SUM(W6:W30)</f>
        <v>112196810.28301</v>
      </c>
      <c r="X31" s="1349" t="n">
        <f aca="false">SUM(X6:X30)</f>
        <v>25409565.2296301</v>
      </c>
    </row>
    <row r="32" s="1361" customFormat="true" ht="12.75" hidden="false" customHeight="false" outlineLevel="0" collapsed="false">
      <c r="A32" s="1350"/>
      <c r="B32" s="1351"/>
      <c r="C32" s="1351"/>
      <c r="D32" s="1351"/>
      <c r="E32" s="1351"/>
      <c r="F32" s="1351"/>
      <c r="G32" s="1352" t="s">
        <v>807</v>
      </c>
      <c r="H32" s="1353" t="n">
        <v>0</v>
      </c>
      <c r="I32" s="1354"/>
      <c r="J32" s="1355"/>
      <c r="K32" s="1356" t="n">
        <f aca="false">H31-K31</f>
        <v>0</v>
      </c>
      <c r="L32" s="1357"/>
      <c r="M32" s="1357"/>
      <c r="N32" s="1358"/>
      <c r="O32" s="1358"/>
      <c r="P32" s="1358"/>
      <c r="Q32" s="1358"/>
      <c r="R32" s="1358"/>
      <c r="S32" s="1358"/>
      <c r="T32" s="1358"/>
      <c r="U32" s="1358" t="n">
        <f aca="false">+H52-U31</f>
        <v>0</v>
      </c>
      <c r="V32" s="1359" t="n">
        <f aca="false">SUM(K32:T32)</f>
        <v>0</v>
      </c>
      <c r="W32" s="1293"/>
      <c r="X32" s="1360" t="n">
        <v>0</v>
      </c>
    </row>
    <row r="33" customFormat="false" ht="12.75" hidden="false" customHeight="false" outlineLevel="0" collapsed="false">
      <c r="A33" s="1308"/>
      <c r="B33" s="1311"/>
      <c r="C33" s="1311"/>
      <c r="D33" s="1311"/>
      <c r="E33" s="1311"/>
      <c r="F33" s="1311"/>
      <c r="G33" s="1362"/>
      <c r="H33" s="1363"/>
      <c r="I33" s="1364"/>
      <c r="J33" s="1365"/>
      <c r="K33" s="1366"/>
      <c r="L33" s="1367" t="s">
        <v>1077</v>
      </c>
      <c r="M33" s="1367" t="s">
        <v>1311</v>
      </c>
      <c r="N33" s="1367" t="s">
        <v>1312</v>
      </c>
      <c r="O33" s="1367" t="s">
        <v>1258</v>
      </c>
      <c r="P33" s="1367" t="s">
        <v>1313</v>
      </c>
      <c r="Q33" s="1367" t="s">
        <v>1314</v>
      </c>
      <c r="R33" s="1367" t="s">
        <v>1265</v>
      </c>
      <c r="S33" s="1367" t="s">
        <v>770</v>
      </c>
      <c r="T33" s="1367" t="s">
        <v>1255</v>
      </c>
      <c r="U33" s="1368"/>
      <c r="V33" s="1369"/>
    </row>
    <row r="34" customFormat="false" ht="5.25" hidden="false" customHeight="true" outlineLevel="0" collapsed="false">
      <c r="A34" s="1308"/>
      <c r="B34" s="1318"/>
      <c r="C34" s="1311"/>
      <c r="D34" s="1296"/>
      <c r="E34" s="1296"/>
      <c r="F34" s="1296"/>
      <c r="G34" s="1294"/>
      <c r="H34" s="1370"/>
      <c r="I34" s="1371"/>
      <c r="J34" s="1372"/>
      <c r="U34" s="1358"/>
      <c r="V34" s="1373"/>
    </row>
    <row r="35" customFormat="false" ht="12.75" hidden="false" customHeight="false" outlineLevel="0" collapsed="false">
      <c r="A35" s="1308"/>
      <c r="B35" s="1311"/>
      <c r="C35" s="1326" t="s">
        <v>1315</v>
      </c>
      <c r="E35" s="1311"/>
      <c r="F35" s="1311"/>
      <c r="G35" s="1311"/>
      <c r="H35" s="1317"/>
      <c r="I35" s="1371"/>
      <c r="U35" s="1374"/>
      <c r="V35" s="1372"/>
    </row>
    <row r="36" customFormat="false" ht="12.75" hidden="false" customHeight="false" outlineLevel="0" collapsed="false">
      <c r="A36" s="1308" t="n">
        <v>1</v>
      </c>
      <c r="B36" s="1311"/>
      <c r="C36" s="1375" t="s">
        <v>1316</v>
      </c>
      <c r="D36" s="1376" t="n">
        <v>-30182015.12</v>
      </c>
      <c r="E36" s="1376"/>
      <c r="F36" s="1376"/>
      <c r="G36" s="1376"/>
      <c r="H36" s="1330" t="n">
        <f aca="false">SUM(D36:G36)</f>
        <v>-30182015.12</v>
      </c>
      <c r="I36" s="1371"/>
      <c r="J36" s="1377"/>
      <c r="K36" s="1378"/>
      <c r="O36" s="1358"/>
      <c r="U36" s="1374"/>
      <c r="V36" s="1372"/>
    </row>
    <row r="37" customFormat="false" ht="12.75" hidden="false" customHeight="false" outlineLevel="0" collapsed="false">
      <c r="A37" s="1308" t="n">
        <v>2</v>
      </c>
      <c r="B37" s="1311"/>
      <c r="C37" s="1375" t="s">
        <v>1317</v>
      </c>
      <c r="D37" s="1376" t="n">
        <v>2083590</v>
      </c>
      <c r="E37" s="1376"/>
      <c r="F37" s="1376"/>
      <c r="G37" s="1376"/>
      <c r="H37" s="1336" t="n">
        <f aca="false">SUM(D37:G37)</f>
        <v>2083590</v>
      </c>
      <c r="I37" s="1371"/>
      <c r="J37" s="1377"/>
      <c r="K37" s="1378"/>
      <c r="O37" s="1358"/>
      <c r="U37" s="1374"/>
      <c r="V37" s="1372"/>
    </row>
    <row r="38" customFormat="false" ht="12.75" hidden="false" customHeight="false" outlineLevel="0" collapsed="false">
      <c r="A38" s="1308" t="n">
        <f aca="false">+A37+1</f>
        <v>3</v>
      </c>
      <c r="B38" s="1311"/>
      <c r="C38" s="1375" t="s">
        <v>1318</v>
      </c>
      <c r="D38" s="1376" t="n">
        <v>42681435.2026404</v>
      </c>
      <c r="E38" s="1376"/>
      <c r="F38" s="1376"/>
      <c r="G38" s="1376"/>
      <c r="H38" s="1336" t="n">
        <f aca="false">SUM(D38:G38)</f>
        <v>42681435.2026404</v>
      </c>
      <c r="I38" s="1371"/>
      <c r="J38" s="1377"/>
      <c r="K38" s="1378"/>
      <c r="O38" s="1358"/>
      <c r="U38" s="1374"/>
      <c r="V38" s="1372"/>
    </row>
    <row r="39" customFormat="false" ht="12.75" hidden="false" customHeight="false" outlineLevel="0" collapsed="false">
      <c r="A39" s="1308" t="n">
        <f aca="false">+A38+1</f>
        <v>4</v>
      </c>
      <c r="B39" s="1311"/>
      <c r="C39" s="20" t="s">
        <v>1319</v>
      </c>
      <c r="D39" s="1376"/>
      <c r="E39" s="1376" t="n">
        <v>-1359065</v>
      </c>
      <c r="F39" s="1376"/>
      <c r="G39" s="1376"/>
      <c r="H39" s="1336" t="n">
        <f aca="false">SUM(D39:G39)</f>
        <v>-1359065</v>
      </c>
      <c r="I39" s="1371"/>
      <c r="J39" s="1377"/>
      <c r="K39" s="1378"/>
      <c r="O39" s="1358"/>
      <c r="U39" s="1374"/>
      <c r="V39" s="1372"/>
    </row>
    <row r="40" customFormat="false" ht="12.75" hidden="false" customHeight="false" outlineLevel="0" collapsed="false">
      <c r="A40" s="1308" t="n">
        <f aca="false">+A39+1</f>
        <v>5</v>
      </c>
      <c r="B40" s="1311"/>
      <c r="C40" s="1375" t="s">
        <v>1320</v>
      </c>
      <c r="D40" s="1376"/>
      <c r="E40" s="1376" t="n">
        <v>64914</v>
      </c>
      <c r="F40" s="1376"/>
      <c r="G40" s="1376"/>
      <c r="H40" s="1336" t="n">
        <f aca="false">SUM(D40:G40)</f>
        <v>64914</v>
      </c>
      <c r="I40" s="1371"/>
      <c r="J40" s="1335"/>
      <c r="K40" s="1378"/>
      <c r="O40" s="1358"/>
      <c r="U40" s="1374"/>
      <c r="V40" s="1372"/>
    </row>
    <row r="41" customFormat="false" ht="12.75" hidden="false" customHeight="false" outlineLevel="0" collapsed="false">
      <c r="A41" s="1308" t="n">
        <f aca="false">+A40+1</f>
        <v>6</v>
      </c>
      <c r="B41" s="1311"/>
      <c r="C41" s="1375" t="s">
        <v>1321</v>
      </c>
      <c r="D41" s="1376" t="n">
        <v>-2171101.87</v>
      </c>
      <c r="E41" s="1376"/>
      <c r="F41" s="1376" t="n">
        <v>-1644586.87</v>
      </c>
      <c r="G41" s="1376"/>
      <c r="H41" s="1336" t="n">
        <f aca="false">SUM(D41:G41)</f>
        <v>-3815688.74</v>
      </c>
      <c r="I41" s="1371"/>
      <c r="J41" s="1379"/>
      <c r="K41" s="1378"/>
      <c r="O41" s="1358"/>
      <c r="U41" s="1374"/>
      <c r="V41" s="1372"/>
    </row>
    <row r="42" customFormat="false" ht="12.75" hidden="false" customHeight="false" outlineLevel="0" collapsed="false">
      <c r="A42" s="1308" t="n">
        <f aca="false">+A41+1</f>
        <v>7</v>
      </c>
      <c r="B42" s="1311"/>
      <c r="C42" s="1375" t="s">
        <v>1322</v>
      </c>
      <c r="D42" s="1376"/>
      <c r="E42" s="1376"/>
      <c r="F42" s="1376" t="n">
        <v>4462023</v>
      </c>
      <c r="G42" s="1376"/>
      <c r="H42" s="1336" t="n">
        <f aca="false">SUM(D42:G42)</f>
        <v>4462023</v>
      </c>
      <c r="I42" s="1380"/>
      <c r="K42" s="1378"/>
      <c r="O42" s="1358"/>
      <c r="U42" s="1374"/>
      <c r="V42" s="1372"/>
    </row>
    <row r="43" customFormat="false" ht="12.75" hidden="false" customHeight="false" outlineLevel="0" collapsed="false">
      <c r="A43" s="1308" t="n">
        <f aca="false">+A42+1</f>
        <v>8</v>
      </c>
      <c r="B43" s="1311"/>
      <c r="C43" s="81" t="s">
        <v>1323</v>
      </c>
      <c r="D43" s="1381"/>
      <c r="E43" s="1381"/>
      <c r="F43" s="1382" t="n">
        <v>1764154</v>
      </c>
      <c r="G43" s="1382"/>
      <c r="H43" s="1336" t="n">
        <f aca="false">SUM(D43:G43)</f>
        <v>1764154</v>
      </c>
      <c r="I43" s="1294"/>
      <c r="J43" s="1296"/>
      <c r="K43" s="1378"/>
    </row>
    <row r="44" customFormat="false" ht="12.75" hidden="false" customHeight="false" outlineLevel="0" collapsed="false">
      <c r="A44" s="1308" t="n">
        <f aca="false">+A43+1</f>
        <v>9</v>
      </c>
      <c r="B44" s="1311"/>
      <c r="C44" s="20" t="s">
        <v>1324</v>
      </c>
      <c r="D44" s="1376"/>
      <c r="E44" s="1376"/>
      <c r="F44" s="1376" t="n">
        <v>1286457</v>
      </c>
      <c r="G44" s="1376"/>
      <c r="H44" s="1336" t="n">
        <f aca="false">SUM(D44:G44)</f>
        <v>1286457</v>
      </c>
      <c r="I44" s="1294"/>
      <c r="J44" s="1296"/>
      <c r="K44" s="1378"/>
    </row>
    <row r="45" customFormat="false" ht="12.75" hidden="false" customHeight="false" outlineLevel="0" collapsed="false">
      <c r="A45" s="1308" t="n">
        <f aca="false">+A44+1</f>
        <v>10</v>
      </c>
      <c r="B45" s="1311"/>
      <c r="C45" s="20" t="s">
        <v>1325</v>
      </c>
      <c r="D45" s="1376"/>
      <c r="E45" s="1376"/>
      <c r="F45" s="1376" t="n">
        <v>26797</v>
      </c>
      <c r="G45" s="1376"/>
      <c r="H45" s="1336" t="n">
        <f aca="false">SUM(D45:G45)</f>
        <v>26797</v>
      </c>
      <c r="J45" s="1296"/>
      <c r="K45" s="1378"/>
    </row>
    <row r="46" customFormat="false" ht="12.75" hidden="false" customHeight="false" outlineLevel="0" collapsed="false">
      <c r="A46" s="1308" t="n">
        <f aca="false">+A45+1</f>
        <v>11</v>
      </c>
      <c r="B46" s="1311"/>
      <c r="C46" s="20" t="s">
        <v>1326</v>
      </c>
      <c r="D46" s="1376"/>
      <c r="E46" s="1376"/>
      <c r="F46" s="1376" t="n">
        <v>128597</v>
      </c>
      <c r="G46" s="1376"/>
      <c r="H46" s="1336" t="n">
        <f aca="false">SUM(D46:G46)</f>
        <v>128597</v>
      </c>
      <c r="I46" s="1294"/>
      <c r="J46" s="1296"/>
      <c r="K46" s="1378"/>
    </row>
    <row r="47" customFormat="false" ht="12.75" hidden="false" customHeight="false" outlineLevel="0" collapsed="false">
      <c r="A47" s="1308" t="n">
        <f aca="false">+A46+1</f>
        <v>12</v>
      </c>
      <c r="B47" s="1311"/>
      <c r="C47" s="20" t="s">
        <v>1327</v>
      </c>
      <c r="D47" s="1296"/>
      <c r="E47" s="1296"/>
      <c r="F47" s="1296" t="n">
        <v>264123</v>
      </c>
      <c r="G47" s="1296"/>
      <c r="H47" s="1336" t="n">
        <f aca="false">SUM(D47:G47)</f>
        <v>264123</v>
      </c>
      <c r="I47" s="1294"/>
      <c r="J47" s="1296"/>
      <c r="K47" s="1378"/>
    </row>
    <row r="48" customFormat="false" ht="12.75" hidden="false" customHeight="false" outlineLevel="0" collapsed="false">
      <c r="A48" s="1308" t="n">
        <f aca="false">+A47+1</f>
        <v>13</v>
      </c>
      <c r="B48" s="1311"/>
      <c r="C48" s="20" t="s">
        <v>1328</v>
      </c>
      <c r="D48" s="1296"/>
      <c r="E48" s="1296"/>
      <c r="F48" s="1296" t="n">
        <v>51326</v>
      </c>
      <c r="G48" s="1296"/>
      <c r="H48" s="1336" t="n">
        <f aca="false">SUM(D48:G48)</f>
        <v>51326</v>
      </c>
      <c r="I48" s="1294"/>
      <c r="J48" s="1296"/>
      <c r="K48" s="1378"/>
    </row>
    <row r="49" customFormat="false" ht="12.75" hidden="false" customHeight="false" outlineLevel="0" collapsed="false">
      <c r="A49" s="1308" t="n">
        <f aca="false">+A48+1</f>
        <v>14</v>
      </c>
      <c r="B49" s="1311"/>
      <c r="C49" s="20" t="s">
        <v>1329</v>
      </c>
      <c r="D49" s="1296"/>
      <c r="E49" s="1296"/>
      <c r="F49" s="1296" t="n">
        <v>0</v>
      </c>
      <c r="G49" s="1296"/>
      <c r="H49" s="1336" t="n">
        <f aca="false">SUM(D49:G49)</f>
        <v>0</v>
      </c>
      <c r="I49" s="1294"/>
      <c r="J49" s="1383"/>
      <c r="K49" s="1378"/>
    </row>
    <row r="50" customFormat="false" ht="12.75" hidden="false" customHeight="false" outlineLevel="0" collapsed="false">
      <c r="A50" s="1308" t="n">
        <f aca="false">+A49+1</f>
        <v>15</v>
      </c>
      <c r="B50" s="1311"/>
      <c r="C50" s="1375" t="s">
        <v>1330</v>
      </c>
      <c r="D50" s="1296"/>
      <c r="E50" s="1296"/>
      <c r="F50" s="1296" t="n">
        <v>10891023</v>
      </c>
      <c r="G50" s="1296"/>
      <c r="H50" s="1336" t="n">
        <f aca="false">SUM(D50:G50)</f>
        <v>10891023</v>
      </c>
      <c r="I50" s="1294"/>
      <c r="J50" s="1296"/>
      <c r="K50" s="1378"/>
    </row>
    <row r="51" customFormat="false" ht="12.75" hidden="false" customHeight="false" outlineLevel="0" collapsed="false">
      <c r="A51" s="1308"/>
      <c r="B51" s="1311"/>
      <c r="C51" s="1384"/>
      <c r="D51" s="1296"/>
      <c r="E51" s="1296"/>
      <c r="F51" s="1296"/>
      <c r="G51" s="1296"/>
      <c r="H51" s="1385"/>
      <c r="I51" s="1294"/>
      <c r="J51" s="1296"/>
      <c r="K51" s="1378"/>
    </row>
    <row r="52" customFormat="false" ht="12.75" hidden="false" customHeight="false" outlineLevel="0" collapsed="false">
      <c r="A52" s="1308"/>
      <c r="B52" s="1311"/>
      <c r="C52" s="1386" t="s">
        <v>1331</v>
      </c>
      <c r="D52" s="1387" t="n">
        <f aca="false">SUM(D36:D51)</f>
        <v>12411908.2126403</v>
      </c>
      <c r="E52" s="1387" t="n">
        <f aca="false">SUM(E36:E51)</f>
        <v>-1294151</v>
      </c>
      <c r="F52" s="1387" t="n">
        <f aca="false">SUM(F36:F51)</f>
        <v>17229913.13</v>
      </c>
      <c r="G52" s="1387" t="n">
        <f aca="false">SUM(G36:G51)</f>
        <v>0</v>
      </c>
      <c r="H52" s="1388" t="n">
        <f aca="false">SUM(H36:H51)</f>
        <v>28347670.3426403</v>
      </c>
      <c r="I52" s="1371"/>
      <c r="J52" s="1389"/>
      <c r="K52" s="1378"/>
    </row>
    <row r="53" customFormat="false" ht="12.75" hidden="false" customHeight="false" outlineLevel="0" collapsed="false">
      <c r="A53" s="1308"/>
      <c r="B53" s="1311"/>
      <c r="C53" s="1386"/>
      <c r="E53" s="1294"/>
      <c r="F53" s="1294"/>
      <c r="G53" s="1294"/>
      <c r="H53" s="1370"/>
      <c r="I53" s="1371"/>
      <c r="J53" s="1372"/>
    </row>
    <row r="54" customFormat="false" ht="12.75" hidden="false" customHeight="false" outlineLevel="0" collapsed="false">
      <c r="A54" s="1308"/>
      <c r="B54" s="1311"/>
      <c r="C54" s="1390" t="s">
        <v>1332</v>
      </c>
      <c r="D54" s="1391" t="s">
        <v>1333</v>
      </c>
      <c r="E54" s="1349"/>
      <c r="F54" s="1349"/>
      <c r="G54" s="1349"/>
      <c r="H54" s="1392"/>
      <c r="I54" s="1393"/>
      <c r="J54" s="1294"/>
    </row>
    <row r="55" customFormat="false" ht="12.75" hidden="false" customHeight="false" outlineLevel="0" collapsed="false">
      <c r="A55" s="1308"/>
      <c r="B55" s="1311"/>
      <c r="C55" s="1346" t="str">
        <f aca="false">C31</f>
        <v>TY 01/10 - 12/10</v>
      </c>
      <c r="D55" s="1294" t="n">
        <f aca="false">D31</f>
        <v>37243601</v>
      </c>
      <c r="E55" s="1294" t="n">
        <f aca="false">E31</f>
        <v>20509395.03</v>
      </c>
      <c r="F55" s="1294" t="n">
        <f aca="false">F31</f>
        <v>49738861.2</v>
      </c>
      <c r="G55" s="1294" t="n">
        <f aca="false">G31</f>
        <v>1766847.94</v>
      </c>
      <c r="H55" s="1394" t="n">
        <f aca="false">H31</f>
        <v>109258705.17</v>
      </c>
      <c r="I55" s="1331"/>
      <c r="J55" s="1294"/>
    </row>
    <row r="56" customFormat="false" ht="12.75" hidden="false" customHeight="false" outlineLevel="0" collapsed="false">
      <c r="A56" s="1308"/>
      <c r="B56" s="1311"/>
      <c r="C56" s="1395" t="s">
        <v>1331</v>
      </c>
      <c r="D56" s="1296" t="n">
        <f aca="false">+D52</f>
        <v>12411908.2126403</v>
      </c>
      <c r="E56" s="1296" t="n">
        <f aca="false">+E52</f>
        <v>-1294151</v>
      </c>
      <c r="F56" s="1296" t="n">
        <f aca="false">+F52</f>
        <v>17229913.13</v>
      </c>
      <c r="G56" s="1296" t="n">
        <f aca="false">+G52</f>
        <v>0</v>
      </c>
      <c r="H56" s="1385" t="n">
        <f aca="false">+H52</f>
        <v>28347670.3426403</v>
      </c>
      <c r="I56" s="1331"/>
      <c r="J56" s="1296"/>
    </row>
    <row r="57" customFormat="false" ht="12.75" hidden="false" customHeight="false" outlineLevel="0" collapsed="false">
      <c r="A57" s="1308"/>
      <c r="B57" s="1311"/>
      <c r="C57" s="1396" t="s">
        <v>1334</v>
      </c>
      <c r="D57" s="1397" t="n">
        <f aca="false">D55+D56</f>
        <v>49655509.2126403</v>
      </c>
      <c r="E57" s="1397" t="n">
        <f aca="false">E55+E56</f>
        <v>19215244.03</v>
      </c>
      <c r="F57" s="1397" t="n">
        <f aca="false">F55+F56</f>
        <v>66968774.33</v>
      </c>
      <c r="G57" s="1397" t="n">
        <f aca="false">G55+G56</f>
        <v>1766847.94</v>
      </c>
      <c r="H57" s="1347" t="n">
        <f aca="false">H55+H56</f>
        <v>137606375.51264</v>
      </c>
      <c r="I57" s="1371"/>
      <c r="J57" s="1372"/>
    </row>
    <row r="58" s="1311" customFormat="true" ht="9" hidden="false" customHeight="true" outlineLevel="0" collapsed="false">
      <c r="A58" s="1398"/>
      <c r="B58" s="1366"/>
      <c r="C58" s="1399"/>
      <c r="D58" s="1397"/>
      <c r="E58" s="1397"/>
      <c r="F58" s="1397"/>
      <c r="G58" s="1397"/>
      <c r="H58" s="1400"/>
      <c r="I58" s="1371"/>
      <c r="J58" s="1372"/>
      <c r="L58" s="1296"/>
      <c r="M58" s="1296"/>
      <c r="N58" s="1296"/>
      <c r="O58" s="1296"/>
      <c r="P58" s="1296"/>
      <c r="Q58" s="1296"/>
      <c r="R58" s="1296"/>
      <c r="S58" s="1296"/>
      <c r="T58" s="1296"/>
      <c r="U58" s="1296"/>
    </row>
    <row r="59" customFormat="false" ht="5.25" hidden="false" customHeight="true" outlineLevel="0" collapsed="false">
      <c r="B59" s="1311"/>
      <c r="C59" s="1384"/>
      <c r="E59" s="1311"/>
      <c r="F59" s="1311"/>
      <c r="G59" s="1311"/>
      <c r="H59" s="1311"/>
      <c r="I59" s="1371"/>
      <c r="J59" s="1311"/>
    </row>
    <row r="60" customFormat="false" ht="5.25" hidden="false" customHeight="true" outlineLevel="0" collapsed="false">
      <c r="B60" s="1311"/>
      <c r="C60" s="1384"/>
      <c r="E60" s="1311"/>
      <c r="F60" s="1311"/>
      <c r="G60" s="1311"/>
      <c r="H60" s="1311"/>
      <c r="I60" s="1371"/>
      <c r="J60" s="1401"/>
    </row>
    <row r="61" customFormat="false" ht="12.75" hidden="false" customHeight="false" outlineLevel="0" collapsed="false">
      <c r="B61" s="1311"/>
      <c r="C61" s="1311"/>
      <c r="E61" s="1311"/>
      <c r="F61" s="1311"/>
      <c r="G61" s="1329" t="s">
        <v>1335</v>
      </c>
      <c r="H61" s="1401" t="n">
        <v>137606374</v>
      </c>
      <c r="I61" s="1402"/>
      <c r="J61" s="1401"/>
    </row>
    <row r="62" customFormat="false" ht="12.75" hidden="false" customHeight="false" outlineLevel="0" collapsed="false">
      <c r="G62" s="1374" t="s">
        <v>1336</v>
      </c>
      <c r="H62" s="1378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EV85"/>
  <sheetViews>
    <sheetView showFormulas="false" showGridLines="true" showRowColHeaders="true" showZeros="true" rightToLeft="false" tabSelected="true" showOutlineSymbols="true" defaultGridColor="true" view="normal" topLeftCell="AN1" colorId="64" zoomScale="88" zoomScaleNormal="88" zoomScalePageLayoutView="100" workbookViewId="0">
      <selection pane="topLeft" activeCell="K53" activeCellId="0" sqref="K53"/>
    </sheetView>
  </sheetViews>
  <sheetFormatPr defaultColWidth="10.890625" defaultRowHeight="12.75" zeroHeight="false" outlineLevelRow="0" outlineLevelCol="0"/>
  <cols>
    <col collapsed="false" customWidth="true" hidden="false" outlineLevel="0" max="1" min="1" style="15" width="7.48"/>
    <col collapsed="false" customWidth="true" hidden="false" outlineLevel="0" max="2" min="2" style="16" width="57.08"/>
    <col collapsed="false" customWidth="true" hidden="false" outlineLevel="0" max="3" min="3" style="16" width="19.75"/>
    <col collapsed="false" customWidth="true" hidden="false" outlineLevel="0" max="4" min="4" style="16" width="18.73"/>
    <col collapsed="false" customWidth="true" hidden="false" outlineLevel="0" max="5" min="5" style="16" width="18.56"/>
    <col collapsed="false" customWidth="true" hidden="false" outlineLevel="0" max="6" min="6" style="16" width="18.05"/>
    <col collapsed="false" customWidth="true" hidden="false" outlineLevel="0" max="7" min="7" style="16" width="19.93"/>
    <col collapsed="false" customWidth="true" hidden="false" outlineLevel="0" max="8" min="8" style="16" width="17.02"/>
    <col collapsed="false" customWidth="true" hidden="false" outlineLevel="0" max="9" min="9" style="16" width="22.65"/>
    <col collapsed="false" customWidth="true" hidden="false" outlineLevel="0" max="10" min="10" style="16" width="19.58"/>
    <col collapsed="false" customWidth="true" hidden="false" outlineLevel="0" max="11" min="11" style="16" width="18.91"/>
    <col collapsed="false" customWidth="true" hidden="false" outlineLevel="0" max="12" min="12" style="16" width="18.05"/>
    <col collapsed="false" customWidth="true" hidden="false" outlineLevel="0" max="13" min="13" style="16" width="17.71"/>
    <col collapsed="false" customWidth="true" hidden="false" outlineLevel="0" max="14" min="14" style="16" width="17.54"/>
    <col collapsed="false" customWidth="true" hidden="false" outlineLevel="0" max="15" min="15" style="16" width="23"/>
    <col collapsed="false" customWidth="true" hidden="false" outlineLevel="0" max="16" min="16" style="16" width="21.98"/>
    <col collapsed="false" customWidth="true" hidden="false" outlineLevel="0" max="17" min="17" style="16" width="23.15"/>
    <col collapsed="false" customWidth="true" hidden="false" outlineLevel="0" max="18" min="18" style="16" width="20.27"/>
    <col collapsed="false" customWidth="true" hidden="false" outlineLevel="0" max="19" min="19" style="16" width="27.77"/>
    <col collapsed="false" customWidth="true" hidden="false" outlineLevel="0" max="20" min="20" style="16" width="15.49"/>
    <col collapsed="false" customWidth="true" hidden="false" outlineLevel="0" max="21" min="21" style="16" width="19.07"/>
    <col collapsed="false" customWidth="true" hidden="false" outlineLevel="0" max="22" min="22" style="16" width="14.98"/>
    <col collapsed="false" customWidth="true" hidden="false" outlineLevel="0" max="23" min="23" style="16" width="15.33"/>
    <col collapsed="false" customWidth="true" hidden="false" outlineLevel="0" max="24" min="24" style="16" width="16.68"/>
    <col collapsed="false" customWidth="true" hidden="false" outlineLevel="0" max="25" min="25" style="16" width="19.58"/>
    <col collapsed="false" customWidth="true" hidden="false" outlineLevel="0" max="26" min="26" style="16" width="18.73"/>
    <col collapsed="false" customWidth="true" hidden="false" outlineLevel="0" max="28" min="27" style="16" width="23"/>
    <col collapsed="false" customWidth="true" hidden="false" outlineLevel="0" max="29" min="29" style="16" width="16.52"/>
    <col collapsed="false" customWidth="true" hidden="false" outlineLevel="0" max="30" min="30" style="16" width="25.2"/>
    <col collapsed="false" customWidth="true" hidden="false" outlineLevel="0" max="31" min="31" style="16" width="19.25"/>
    <col collapsed="false" customWidth="true" hidden="false" outlineLevel="0" max="32" min="32" style="16" width="19.58"/>
    <col collapsed="false" customWidth="true" hidden="false" outlineLevel="0" max="33" min="33" style="16" width="15.66"/>
    <col collapsed="false" customWidth="true" hidden="false" outlineLevel="0" max="34" min="34" style="16" width="18.73"/>
    <col collapsed="false" customWidth="true" hidden="false" outlineLevel="0" max="35" min="35" style="16" width="19.58"/>
    <col collapsed="false" customWidth="true" hidden="false" outlineLevel="0" max="36" min="36" style="16" width="19.42"/>
    <col collapsed="false" customWidth="true" hidden="false" outlineLevel="0" max="37" min="37" style="16" width="21.29"/>
    <col collapsed="false" customWidth="true" hidden="false" outlineLevel="0" max="38" min="38" style="16" width="25.55"/>
    <col collapsed="false" customWidth="true" hidden="false" outlineLevel="0" max="39" min="39" style="16" width="23"/>
    <col collapsed="false" customWidth="true" hidden="false" outlineLevel="0" max="40" min="40" style="16" width="25.55"/>
    <col collapsed="false" customWidth="true" hidden="false" outlineLevel="0" max="41" min="41" style="16" width="21.98"/>
    <col collapsed="false" customWidth="true" hidden="false" outlineLevel="0" max="42" min="42" style="17" width="23"/>
    <col collapsed="false" customWidth="true" hidden="false" outlineLevel="0" max="43" min="43" style="16" width="19.25"/>
    <col collapsed="false" customWidth="true" hidden="false" outlineLevel="0" max="44" min="44" style="18" width="20.96"/>
    <col collapsed="false" customWidth="true" hidden="false" outlineLevel="0" max="45" min="45" style="19" width="21.46"/>
    <col collapsed="false" customWidth="false" hidden="false" outlineLevel="0" max="257" min="46" style="19" width="10.89"/>
  </cols>
  <sheetData>
    <row r="1" s="20" customFormat="tru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K1" s="17"/>
      <c r="AL1" s="17"/>
      <c r="AM1" s="17"/>
      <c r="AN1" s="17"/>
      <c r="AO1" s="17"/>
      <c r="AP1" s="17"/>
      <c r="AQ1" s="17"/>
      <c r="AR1" s="17"/>
      <c r="AS1" s="17"/>
    </row>
    <row r="2" s="23" customFormat="true" ht="13.15" hidden="false" customHeight="true" outlineLevel="0" collapsed="false">
      <c r="A2" s="21"/>
      <c r="B2" s="17"/>
      <c r="C2" s="17"/>
      <c r="D2" s="17"/>
      <c r="E2" s="17"/>
      <c r="F2" s="17"/>
      <c r="G2" s="17"/>
      <c r="H2" s="17"/>
      <c r="I2" s="17"/>
      <c r="J2" s="17"/>
      <c r="K2" s="22" t="str">
        <f aca="false">DocketNumber</f>
        <v>Docket No. UE-111048/UG111049</v>
      </c>
      <c r="L2" s="17"/>
      <c r="M2" s="17"/>
      <c r="N2" s="17"/>
      <c r="O2" s="17"/>
      <c r="P2" s="17"/>
      <c r="Q2" s="17"/>
      <c r="R2" s="17"/>
      <c r="S2" s="22" t="str">
        <f aca="false">DocketNumber</f>
        <v>Docket No. UE-111048/UG111049</v>
      </c>
      <c r="T2" s="17"/>
      <c r="U2" s="17"/>
      <c r="V2" s="17"/>
      <c r="W2" s="17"/>
      <c r="X2" s="17"/>
      <c r="Y2" s="17"/>
      <c r="Z2" s="17"/>
      <c r="AA2" s="17"/>
      <c r="AB2" s="17"/>
      <c r="AC2" s="22" t="str">
        <f aca="false">DocketNumber</f>
        <v>Docket No. UE-111048/UG111049</v>
      </c>
      <c r="AD2" s="17"/>
      <c r="AE2" s="17"/>
      <c r="AF2" s="17"/>
      <c r="AG2" s="17"/>
      <c r="AH2" s="17"/>
      <c r="AI2" s="17"/>
      <c r="AK2" s="24"/>
      <c r="AL2" s="22" t="str">
        <f aca="false">DocketNumber</f>
        <v>Docket No. UE-111048/UG111049</v>
      </c>
      <c r="AM2" s="17"/>
      <c r="AN2" s="25"/>
      <c r="AO2" s="26"/>
      <c r="AQ2" s="27" t="s">
        <v>11</v>
      </c>
      <c r="AR2" s="27"/>
      <c r="AS2" s="27"/>
    </row>
    <row r="3" customFormat="false" ht="13.9" hidden="false" customHeight="true" outlineLevel="0" collapsed="false">
      <c r="A3" s="28"/>
      <c r="D3" s="29"/>
      <c r="E3" s="29"/>
      <c r="J3" s="29"/>
      <c r="K3" s="30" t="str">
        <f aca="false">Exhibit_No_______JHS_4</f>
        <v>Exhibit No. ___ (RCM-2)</v>
      </c>
      <c r="O3" s="29"/>
      <c r="Q3" s="29"/>
      <c r="R3" s="29"/>
      <c r="S3" s="30" t="str">
        <f aca="false">Exhibit_No_______JHS_4</f>
        <v>Exhibit No. ___ (RCM-2)</v>
      </c>
      <c r="T3" s="29"/>
      <c r="X3" s="29"/>
      <c r="Z3" s="28"/>
      <c r="AA3" s="29"/>
      <c r="AC3" s="30" t="str">
        <f aca="false">Exhibit_No_______JHS_4</f>
        <v>Exhibit No. ___ (RCM-2)</v>
      </c>
      <c r="AD3" s="29"/>
      <c r="AG3" s="29"/>
      <c r="AK3" s="29"/>
      <c r="AL3" s="30" t="str">
        <f aca="false">Exhibit_No_______JHS_4</f>
        <v>Exhibit No. ___ (RCM-2)</v>
      </c>
      <c r="AP3" s="16"/>
      <c r="AQ3" s="27" t="s">
        <v>12</v>
      </c>
      <c r="AR3" s="27"/>
      <c r="AS3" s="27"/>
    </row>
    <row r="4" customFormat="false" ht="13.5" hidden="false" customHeight="false" outlineLevel="0" collapsed="false">
      <c r="A4" s="28"/>
      <c r="B4" s="28"/>
      <c r="C4" s="28"/>
      <c r="D4" s="28"/>
      <c r="E4" s="28"/>
      <c r="H4" s="28"/>
      <c r="J4" s="28"/>
      <c r="K4" s="31" t="s">
        <v>13</v>
      </c>
      <c r="N4" s="28"/>
      <c r="O4" s="28"/>
      <c r="Q4" s="28"/>
      <c r="R4" s="28"/>
      <c r="S4" s="32" t="s">
        <v>14</v>
      </c>
      <c r="T4" s="28"/>
      <c r="X4" s="28"/>
      <c r="Z4" s="28"/>
      <c r="AA4" s="28"/>
      <c r="AC4" s="32" t="s">
        <v>15</v>
      </c>
      <c r="AD4" s="28"/>
      <c r="AG4" s="28"/>
      <c r="AH4" s="28"/>
      <c r="AL4" s="32" t="s">
        <v>16</v>
      </c>
      <c r="AM4" s="28"/>
      <c r="AN4" s="28"/>
      <c r="AO4" s="28"/>
      <c r="AP4" s="33"/>
      <c r="AQ4" s="17"/>
      <c r="AR4" s="34"/>
      <c r="AS4" s="32" t="s">
        <v>17</v>
      </c>
    </row>
    <row r="5" customFormat="false" ht="12.75" hidden="false" customHeight="true" outlineLevel="0" collapsed="false">
      <c r="A5" s="35"/>
      <c r="B5" s="19"/>
      <c r="C5" s="33" t="s">
        <v>18</v>
      </c>
      <c r="D5" s="33"/>
      <c r="E5" s="33"/>
      <c r="F5" s="33"/>
      <c r="G5" s="33"/>
      <c r="H5" s="33"/>
      <c r="I5" s="33"/>
      <c r="J5" s="33"/>
      <c r="K5" s="33"/>
      <c r="L5" s="36" t="str">
        <f aca="false">C5</f>
        <v>PUGET SOUND ENERGY-ELECTRIC</v>
      </c>
      <c r="M5" s="36"/>
      <c r="N5" s="36"/>
      <c r="O5" s="36"/>
      <c r="P5" s="36"/>
      <c r="Q5" s="36"/>
      <c r="R5" s="36"/>
      <c r="S5" s="36"/>
      <c r="T5" s="36" t="str">
        <f aca="false">L5</f>
        <v>PUGET SOUND ENERGY-ELECTRIC</v>
      </c>
      <c r="U5" s="36"/>
      <c r="V5" s="36"/>
      <c r="W5" s="36"/>
      <c r="X5" s="36"/>
      <c r="Y5" s="36"/>
      <c r="Z5" s="36"/>
      <c r="AA5" s="36"/>
      <c r="AB5" s="36"/>
      <c r="AC5" s="36"/>
      <c r="AD5" s="36" t="str">
        <f aca="false">T5</f>
        <v>PUGET SOUND ENERGY-ELECTRIC</v>
      </c>
      <c r="AE5" s="36"/>
      <c r="AF5" s="36"/>
      <c r="AG5" s="36"/>
      <c r="AH5" s="36"/>
      <c r="AI5" s="36"/>
      <c r="AK5" s="37"/>
      <c r="AL5" s="38"/>
      <c r="AM5" s="21"/>
      <c r="AN5" s="21"/>
      <c r="AO5" s="21"/>
      <c r="AP5" s="33"/>
      <c r="AQ5" s="33"/>
      <c r="AR5" s="21"/>
      <c r="AS5" s="18"/>
    </row>
    <row r="6" customFormat="false" ht="12.75" hidden="false" customHeight="true" outlineLevel="0" collapsed="false">
      <c r="A6" s="35"/>
      <c r="B6" s="19"/>
      <c r="C6" s="33" t="s">
        <v>19</v>
      </c>
      <c r="D6" s="33"/>
      <c r="E6" s="33"/>
      <c r="F6" s="33"/>
      <c r="G6" s="33"/>
      <c r="H6" s="33"/>
      <c r="I6" s="33"/>
      <c r="J6" s="33"/>
      <c r="K6" s="33"/>
      <c r="L6" s="36" t="str">
        <f aca="false">$C$6</f>
        <v>STATEMENT OF OPERATING INCOME AND ADJUSTMENTS</v>
      </c>
      <c r="M6" s="36"/>
      <c r="N6" s="36"/>
      <c r="O6" s="36"/>
      <c r="P6" s="36"/>
      <c r="Q6" s="36"/>
      <c r="R6" s="36"/>
      <c r="S6" s="36"/>
      <c r="T6" s="36" t="str">
        <f aca="false">$C$6</f>
        <v>STATEMENT OF OPERATING INCOME AND ADJUSTMENTS</v>
      </c>
      <c r="U6" s="36"/>
      <c r="V6" s="36"/>
      <c r="W6" s="36"/>
      <c r="X6" s="36"/>
      <c r="Y6" s="36"/>
      <c r="Z6" s="36"/>
      <c r="AA6" s="36"/>
      <c r="AB6" s="36"/>
      <c r="AC6" s="36"/>
      <c r="AD6" s="36" t="str">
        <f aca="false">$C$6</f>
        <v>STATEMENT OF OPERATING INCOME AND ADJUSTMENTS</v>
      </c>
      <c r="AE6" s="36"/>
      <c r="AF6" s="36"/>
      <c r="AG6" s="36"/>
      <c r="AH6" s="36"/>
      <c r="AI6" s="36"/>
      <c r="AK6" s="37"/>
      <c r="AL6" s="38"/>
      <c r="AM6" s="39" t="s">
        <v>18</v>
      </c>
      <c r="AN6" s="39"/>
      <c r="AO6" s="39"/>
      <c r="AP6" s="39"/>
      <c r="AQ6" s="39"/>
      <c r="AR6" s="21"/>
      <c r="AS6" s="18"/>
    </row>
    <row r="7" customFormat="false" ht="12.75" hidden="false" customHeight="true" outlineLevel="0" collapsed="false">
      <c r="A7" s="35"/>
      <c r="B7" s="19"/>
      <c r="C7" s="33" t="str">
        <f aca="false">TESTYEAR</f>
        <v>FOR THE TWELVE MONTHS ENDED DECEMBER 31, 2010</v>
      </c>
      <c r="D7" s="33"/>
      <c r="E7" s="33"/>
      <c r="F7" s="33"/>
      <c r="G7" s="33"/>
      <c r="H7" s="33"/>
      <c r="I7" s="33"/>
      <c r="J7" s="33"/>
      <c r="K7" s="33"/>
      <c r="L7" s="36" t="str">
        <f aca="false">C7</f>
        <v>FOR THE TWELVE MONTHS ENDED DECEMBER 31, 2010</v>
      </c>
      <c r="M7" s="36"/>
      <c r="N7" s="36"/>
      <c r="O7" s="36"/>
      <c r="P7" s="36"/>
      <c r="Q7" s="36"/>
      <c r="R7" s="36"/>
      <c r="S7" s="36"/>
      <c r="T7" s="36" t="str">
        <f aca="false">L7</f>
        <v>FOR THE TWELVE MONTHS ENDED DECEMBER 31, 2010</v>
      </c>
      <c r="U7" s="36"/>
      <c r="V7" s="36"/>
      <c r="W7" s="36"/>
      <c r="X7" s="36"/>
      <c r="Y7" s="36"/>
      <c r="Z7" s="36"/>
      <c r="AA7" s="36"/>
      <c r="AB7" s="36"/>
      <c r="AC7" s="36"/>
      <c r="AD7" s="36" t="str">
        <f aca="false">T7</f>
        <v>FOR THE TWELVE MONTHS ENDED DECEMBER 31, 2010</v>
      </c>
      <c r="AE7" s="36"/>
      <c r="AF7" s="36"/>
      <c r="AG7" s="36"/>
      <c r="AH7" s="36"/>
      <c r="AI7" s="36"/>
      <c r="AK7" s="37"/>
      <c r="AL7" s="38"/>
      <c r="AM7" s="39" t="s">
        <v>20</v>
      </c>
      <c r="AN7" s="39"/>
      <c r="AO7" s="39"/>
      <c r="AP7" s="39"/>
      <c r="AQ7" s="39"/>
      <c r="AR7" s="21"/>
      <c r="AS7" s="18"/>
    </row>
    <row r="8" customFormat="false" ht="12.75" hidden="false" customHeight="true" outlineLevel="0" collapsed="false">
      <c r="A8" s="28"/>
      <c r="B8" s="40"/>
      <c r="C8" s="41" t="s">
        <v>21</v>
      </c>
      <c r="D8" s="41"/>
      <c r="E8" s="41"/>
      <c r="F8" s="41"/>
      <c r="G8" s="41"/>
      <c r="H8" s="41"/>
      <c r="I8" s="41"/>
      <c r="J8" s="41"/>
      <c r="K8" s="41"/>
      <c r="L8" s="41" t="s">
        <v>22</v>
      </c>
      <c r="M8" s="41"/>
      <c r="N8" s="41"/>
      <c r="O8" s="41"/>
      <c r="P8" s="41"/>
      <c r="Q8" s="41"/>
      <c r="R8" s="41"/>
      <c r="S8" s="41"/>
      <c r="T8" s="41" t="s">
        <v>23</v>
      </c>
      <c r="U8" s="41"/>
      <c r="V8" s="41"/>
      <c r="W8" s="41"/>
      <c r="X8" s="41"/>
      <c r="Y8" s="41"/>
      <c r="Z8" s="41"/>
      <c r="AA8" s="41"/>
      <c r="AB8" s="41"/>
      <c r="AC8" s="41"/>
      <c r="AD8" s="41" t="s">
        <v>24</v>
      </c>
      <c r="AE8" s="41"/>
      <c r="AF8" s="41"/>
      <c r="AG8" s="41"/>
      <c r="AH8" s="41"/>
      <c r="AI8" s="41"/>
      <c r="AK8" s="37"/>
      <c r="AL8" s="40"/>
      <c r="AM8" s="42" t="s">
        <v>25</v>
      </c>
      <c r="AN8" s="42"/>
      <c r="AO8" s="42"/>
      <c r="AP8" s="42"/>
      <c r="AQ8" s="42"/>
      <c r="AR8" s="28"/>
      <c r="AS8" s="18"/>
    </row>
    <row r="9" customFormat="false" ht="13.5" hidden="false" customHeight="true" outlineLevel="0" collapsed="false">
      <c r="A9" s="35"/>
      <c r="B9" s="28"/>
      <c r="C9" s="38"/>
      <c r="D9" s="43"/>
      <c r="E9" s="38"/>
      <c r="F9" s="38"/>
      <c r="G9" s="38"/>
      <c r="H9" s="33"/>
      <c r="I9" s="38"/>
      <c r="J9" s="38"/>
      <c r="K9" s="33"/>
      <c r="L9" s="33"/>
      <c r="M9" s="38"/>
      <c r="N9" s="33"/>
      <c r="O9" s="38"/>
      <c r="P9" s="38"/>
      <c r="Q9" s="33"/>
      <c r="R9" s="38"/>
      <c r="S9" s="33"/>
      <c r="T9" s="43"/>
      <c r="U9" s="33"/>
      <c r="V9" s="33"/>
      <c r="W9" s="38"/>
      <c r="X9" s="33"/>
      <c r="Y9" s="38"/>
      <c r="Z9" s="38"/>
      <c r="AA9" s="38"/>
      <c r="AB9" s="38"/>
      <c r="AC9" s="33"/>
      <c r="AD9" s="38"/>
      <c r="AE9" s="38"/>
      <c r="AF9" s="38"/>
      <c r="AG9" s="33"/>
      <c r="AH9" s="33"/>
      <c r="AI9" s="38"/>
      <c r="AK9" s="43"/>
      <c r="AL9" s="43"/>
      <c r="AM9" s="42" t="s">
        <v>3</v>
      </c>
      <c r="AN9" s="42"/>
      <c r="AO9" s="42"/>
      <c r="AP9" s="42"/>
      <c r="AQ9" s="42"/>
      <c r="AR9" s="28"/>
      <c r="AS9" s="18"/>
    </row>
    <row r="10" customFormat="false" ht="12.75" hidden="false" customHeight="true" outlineLevel="0" collapsed="false">
      <c r="A10" s="44"/>
      <c r="B10" s="45"/>
      <c r="C10" s="45"/>
      <c r="D10" s="46" t="s">
        <v>26</v>
      </c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28"/>
      <c r="AN10" s="28"/>
      <c r="AO10" s="28"/>
      <c r="AP10" s="28"/>
      <c r="AQ10" s="28"/>
      <c r="AR10" s="28"/>
      <c r="AS10" s="18"/>
    </row>
    <row r="11" customFormat="false" ht="13.5" hidden="false" customHeight="false" outlineLevel="0" collapsed="false">
      <c r="A11" s="44"/>
      <c r="B11" s="45"/>
      <c r="C11" s="45"/>
      <c r="D11" s="45"/>
      <c r="E11" s="47"/>
      <c r="F11" s="47"/>
      <c r="G11" s="47"/>
      <c r="I11" s="45"/>
      <c r="J11" s="45"/>
      <c r="K11" s="48"/>
      <c r="L11" s="48"/>
      <c r="M11" s="47"/>
      <c r="N11" s="47"/>
      <c r="O11" s="45"/>
      <c r="P11" s="47"/>
      <c r="Q11" s="45"/>
      <c r="R11" s="47"/>
      <c r="S11" s="47"/>
      <c r="T11" s="45"/>
      <c r="U11" s="45"/>
      <c r="V11" s="48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K11" s="47"/>
      <c r="AL11" s="47"/>
      <c r="AM11" s="43"/>
      <c r="AN11" s="49"/>
      <c r="AO11" s="49"/>
      <c r="AP11" s="50"/>
      <c r="AQ11" s="49"/>
      <c r="AR11" s="28"/>
      <c r="AS11" s="18"/>
    </row>
    <row r="12" customFormat="false" ht="12.75" hidden="false" customHeight="false" outlineLevel="0" collapsed="false">
      <c r="A12" s="44"/>
      <c r="B12" s="28"/>
      <c r="C12" s="38" t="s">
        <v>27</v>
      </c>
      <c r="D12" s="38" t="s">
        <v>28</v>
      </c>
      <c r="E12" s="38" t="s">
        <v>29</v>
      </c>
      <c r="F12" s="38" t="s">
        <v>30</v>
      </c>
      <c r="G12" s="38" t="s">
        <v>31</v>
      </c>
      <c r="H12" s="38" t="s">
        <v>32</v>
      </c>
      <c r="I12" s="38" t="s">
        <v>33</v>
      </c>
      <c r="J12" s="38" t="s">
        <v>34</v>
      </c>
      <c r="K12" s="38" t="s">
        <v>35</v>
      </c>
      <c r="L12" s="38" t="s">
        <v>36</v>
      </c>
      <c r="M12" s="38" t="s">
        <v>37</v>
      </c>
      <c r="N12" s="38" t="s">
        <v>38</v>
      </c>
      <c r="O12" s="38" t="s">
        <v>39</v>
      </c>
      <c r="P12" s="38" t="s">
        <v>40</v>
      </c>
      <c r="Q12" s="38" t="s">
        <v>41</v>
      </c>
      <c r="R12" s="38" t="s">
        <v>42</v>
      </c>
      <c r="S12" s="38" t="s">
        <v>43</v>
      </c>
      <c r="T12" s="38" t="s">
        <v>44</v>
      </c>
      <c r="U12" s="38" t="s">
        <v>45</v>
      </c>
      <c r="V12" s="38" t="s">
        <v>46</v>
      </c>
      <c r="W12" s="51" t="s">
        <v>47</v>
      </c>
      <c r="X12" s="38" t="s">
        <v>48</v>
      </c>
      <c r="Y12" s="51" t="s">
        <v>49</v>
      </c>
      <c r="Z12" s="38" t="s">
        <v>50</v>
      </c>
      <c r="AA12" s="38" t="s">
        <v>51</v>
      </c>
      <c r="AB12" s="38" t="s">
        <v>52</v>
      </c>
      <c r="AC12" s="38" t="s">
        <v>53</v>
      </c>
      <c r="AD12" s="38" t="s">
        <v>54</v>
      </c>
      <c r="AE12" s="38" t="s">
        <v>55</v>
      </c>
      <c r="AF12" s="38" t="s">
        <v>56</v>
      </c>
      <c r="AG12" s="38" t="s">
        <v>57</v>
      </c>
      <c r="AH12" s="38" t="s">
        <v>58</v>
      </c>
      <c r="AI12" s="38" t="s">
        <v>59</v>
      </c>
      <c r="AJ12" s="38" t="s">
        <v>60</v>
      </c>
      <c r="AK12" s="38" t="s">
        <v>61</v>
      </c>
      <c r="AL12" s="38" t="s">
        <v>62</v>
      </c>
      <c r="AM12" s="38" t="s">
        <v>63</v>
      </c>
      <c r="AN12" s="38"/>
      <c r="AO12" s="38" t="s">
        <v>62</v>
      </c>
      <c r="AP12" s="38" t="s">
        <v>64</v>
      </c>
      <c r="AQ12" s="38" t="s">
        <v>62</v>
      </c>
      <c r="AR12" s="38" t="s">
        <v>65</v>
      </c>
      <c r="AS12" s="38" t="s">
        <v>62</v>
      </c>
      <c r="AT12" s="33" t="s">
        <v>66</v>
      </c>
    </row>
    <row r="13" customFormat="false" ht="12.75" hidden="false" customHeight="false" outlineLevel="0" collapsed="false">
      <c r="A13" s="52" t="s">
        <v>67</v>
      </c>
      <c r="B13" s="53"/>
      <c r="C13" s="38" t="s">
        <v>68</v>
      </c>
      <c r="D13" s="38" t="s">
        <v>69</v>
      </c>
      <c r="E13" s="38" t="s">
        <v>70</v>
      </c>
      <c r="F13" s="38" t="s">
        <v>71</v>
      </c>
      <c r="G13" s="54" t="s">
        <v>72</v>
      </c>
      <c r="H13" s="38" t="s">
        <v>73</v>
      </c>
      <c r="I13" s="38" t="s">
        <v>74</v>
      </c>
      <c r="J13" s="38" t="s">
        <v>75</v>
      </c>
      <c r="K13" s="38" t="s">
        <v>76</v>
      </c>
      <c r="L13" s="38" t="s">
        <v>77</v>
      </c>
      <c r="M13" s="38" t="s">
        <v>78</v>
      </c>
      <c r="N13" s="38" t="s">
        <v>79</v>
      </c>
      <c r="O13" s="38" t="s">
        <v>80</v>
      </c>
      <c r="P13" s="38" t="s">
        <v>81</v>
      </c>
      <c r="Q13" s="38" t="s">
        <v>82</v>
      </c>
      <c r="R13" s="54" t="s">
        <v>83</v>
      </c>
      <c r="S13" s="54" t="s">
        <v>84</v>
      </c>
      <c r="T13" s="38" t="s">
        <v>85</v>
      </c>
      <c r="U13" s="38" t="s">
        <v>86</v>
      </c>
      <c r="V13" s="38" t="s">
        <v>87</v>
      </c>
      <c r="W13" s="51" t="s">
        <v>88</v>
      </c>
      <c r="X13" s="38" t="s">
        <v>89</v>
      </c>
      <c r="Y13" s="55" t="s">
        <v>90</v>
      </c>
      <c r="Z13" s="54" t="s">
        <v>91</v>
      </c>
      <c r="AA13" s="54" t="s">
        <v>92</v>
      </c>
      <c r="AB13" s="54" t="s">
        <v>93</v>
      </c>
      <c r="AC13" s="38" t="s">
        <v>85</v>
      </c>
      <c r="AD13" s="38" t="s">
        <v>94</v>
      </c>
      <c r="AE13" s="38" t="s">
        <v>95</v>
      </c>
      <c r="AF13" s="38" t="s">
        <v>96</v>
      </c>
      <c r="AG13" s="38" t="s">
        <v>97</v>
      </c>
      <c r="AH13" s="38" t="s">
        <v>96</v>
      </c>
      <c r="AI13" s="38" t="s">
        <v>92</v>
      </c>
      <c r="AJ13" s="38" t="s">
        <v>98</v>
      </c>
      <c r="AK13" s="33" t="s">
        <v>99</v>
      </c>
      <c r="AL13" s="38" t="s">
        <v>68</v>
      </c>
      <c r="AM13" s="38" t="s">
        <v>100</v>
      </c>
      <c r="AN13" s="38" t="s">
        <v>61</v>
      </c>
      <c r="AO13" s="38" t="s">
        <v>68</v>
      </c>
      <c r="AP13" s="38" t="s">
        <v>101</v>
      </c>
      <c r="AQ13" s="38" t="s">
        <v>102</v>
      </c>
      <c r="AR13" s="38" t="s">
        <v>103</v>
      </c>
      <c r="AS13" s="38" t="s">
        <v>104</v>
      </c>
      <c r="AT13" s="33" t="s">
        <v>105</v>
      </c>
    </row>
    <row r="14" customFormat="false" ht="12.75" hidden="false" customHeight="false" outlineLevel="0" collapsed="false">
      <c r="A14" s="52" t="s">
        <v>106</v>
      </c>
      <c r="B14" s="28"/>
      <c r="C14" s="38" t="s">
        <v>107</v>
      </c>
      <c r="D14" s="56" t="n">
        <v>13.01</v>
      </c>
      <c r="E14" s="56" t="n">
        <f aca="false">D14+0.01</f>
        <v>13.02</v>
      </c>
      <c r="F14" s="56" t="n">
        <f aca="false">E14+0.01</f>
        <v>13.03</v>
      </c>
      <c r="G14" s="56" t="n">
        <f aca="false">F14+0.01</f>
        <v>13.04</v>
      </c>
      <c r="H14" s="56" t="n">
        <f aca="false">G14+0.01</f>
        <v>13.05</v>
      </c>
      <c r="I14" s="56" t="n">
        <f aca="false">H14+0.01</f>
        <v>13.06</v>
      </c>
      <c r="J14" s="56" t="n">
        <f aca="false">I14+0.01</f>
        <v>13.07</v>
      </c>
      <c r="K14" s="56" t="n">
        <f aca="false">J14+0.01</f>
        <v>13.08</v>
      </c>
      <c r="L14" s="56" t="n">
        <f aca="false">K14+0.01</f>
        <v>13.09</v>
      </c>
      <c r="M14" s="56" t="n">
        <f aca="false">L14+0.01</f>
        <v>13.1</v>
      </c>
      <c r="N14" s="56" t="n">
        <f aca="false">M14+0.01</f>
        <v>13.11</v>
      </c>
      <c r="O14" s="56" t="n">
        <v>14.01</v>
      </c>
      <c r="P14" s="56" t="n">
        <f aca="false">O14+0.01</f>
        <v>14.02</v>
      </c>
      <c r="Q14" s="56" t="n">
        <f aca="false">P14+0.01</f>
        <v>14.03</v>
      </c>
      <c r="R14" s="56" t="n">
        <f aca="false">Q14+0.01</f>
        <v>14.04</v>
      </c>
      <c r="S14" s="56" t="n">
        <f aca="false">R14+0.01</f>
        <v>14.05</v>
      </c>
      <c r="T14" s="56" t="n">
        <f aca="false">S14+0.01</f>
        <v>14.06</v>
      </c>
      <c r="U14" s="56" t="n">
        <f aca="false">T14+0.01</f>
        <v>14.07</v>
      </c>
      <c r="V14" s="56" t="n">
        <f aca="false">U14+0.01</f>
        <v>14.08</v>
      </c>
      <c r="W14" s="56" t="n">
        <f aca="false">V14+0.01</f>
        <v>14.09</v>
      </c>
      <c r="X14" s="56" t="n">
        <f aca="false">W14+0.01</f>
        <v>14.1</v>
      </c>
      <c r="Y14" s="56" t="n">
        <f aca="false">X14+0.01</f>
        <v>14.11</v>
      </c>
      <c r="Z14" s="56" t="n">
        <f aca="false">Y14+0.01</f>
        <v>14.12</v>
      </c>
      <c r="AA14" s="56" t="n">
        <f aca="false">Z14+0.01</f>
        <v>14.13</v>
      </c>
      <c r="AB14" s="56" t="n">
        <f aca="false">AA14+0.01</f>
        <v>14.14</v>
      </c>
      <c r="AC14" s="56" t="n">
        <f aca="false">AB14+0.01</f>
        <v>14.15</v>
      </c>
      <c r="AD14" s="56" t="n">
        <f aca="false">AC14+0.01</f>
        <v>14.16</v>
      </c>
      <c r="AE14" s="56" t="n">
        <f aca="false">AD14+0.01</f>
        <v>14.17</v>
      </c>
      <c r="AF14" s="56" t="n">
        <f aca="false">AE14+0.01</f>
        <v>14.18</v>
      </c>
      <c r="AG14" s="56" t="n">
        <f aca="false">AF14+0.01</f>
        <v>14.19</v>
      </c>
      <c r="AH14" s="56" t="n">
        <f aca="false">AG14+0.01</f>
        <v>14.2</v>
      </c>
      <c r="AI14" s="56" t="n">
        <f aca="false">AH14+0.01</f>
        <v>14.21</v>
      </c>
      <c r="AJ14" s="56" t="n">
        <f aca="false">AI14+0.01</f>
        <v>14.22</v>
      </c>
      <c r="AK14" s="33"/>
      <c r="AL14" s="33" t="s">
        <v>108</v>
      </c>
      <c r="AM14" s="33" t="s">
        <v>109</v>
      </c>
      <c r="AN14" s="33" t="s">
        <v>99</v>
      </c>
      <c r="AO14" s="33" t="s">
        <v>108</v>
      </c>
      <c r="AP14" s="38" t="s">
        <v>110</v>
      </c>
      <c r="AQ14" s="33" t="s">
        <v>97</v>
      </c>
      <c r="AR14" s="33" t="str">
        <f aca="false">IF(AR21&lt;0,"SURPLUS","DEFICIENCY")</f>
        <v>DEFICIENCY</v>
      </c>
      <c r="AS14" s="33" t="s">
        <v>97</v>
      </c>
      <c r="AT14" s="39" t="s">
        <v>111</v>
      </c>
    </row>
    <row r="15" customFormat="false" ht="12.75" hidden="false" customHeight="true" outlineLevel="0" collapsed="false">
      <c r="A15" s="57" t="s">
        <v>112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8"/>
    </row>
    <row r="16" customFormat="false" ht="13.5" hidden="false" customHeight="false" outlineLevel="0" collapsed="false">
      <c r="A16" s="37" t="n">
        <v>1</v>
      </c>
      <c r="B16" s="59" t="s">
        <v>113</v>
      </c>
      <c r="C16" s="60"/>
      <c r="D16" s="61"/>
      <c r="E16" s="61"/>
      <c r="F16" s="61"/>
      <c r="I16" s="59"/>
      <c r="J16" s="61"/>
      <c r="L16" s="61"/>
      <c r="M16" s="61"/>
      <c r="N16" s="37"/>
      <c r="O16" s="61"/>
      <c r="P16" s="61"/>
      <c r="Q16" s="61"/>
      <c r="R16" s="61"/>
      <c r="S16" s="61"/>
      <c r="U16" s="61"/>
      <c r="W16" s="62"/>
      <c r="X16" s="61"/>
      <c r="Z16" s="61"/>
      <c r="AA16" s="61"/>
      <c r="AB16" s="61"/>
      <c r="AD16" s="61"/>
      <c r="AG16" s="61"/>
      <c r="AL16" s="61"/>
      <c r="AP16" s="16"/>
      <c r="AQ16" s="17"/>
      <c r="AR16" s="16"/>
      <c r="AS16" s="16"/>
      <c r="AT16" s="16"/>
    </row>
    <row r="17" customFormat="false" ht="13.5" hidden="false" customHeight="false" outlineLevel="0" collapsed="false">
      <c r="A17" s="37" t="n">
        <f aca="false">A16+1</f>
        <v>2</v>
      </c>
      <c r="B17" s="59" t="s">
        <v>114</v>
      </c>
      <c r="C17" s="63" t="n">
        <v>2042334319.11999</v>
      </c>
      <c r="D17" s="63" t="n">
        <v>0</v>
      </c>
      <c r="E17" s="63"/>
      <c r="F17" s="63"/>
      <c r="G17" s="63" t="n">
        <v>0</v>
      </c>
      <c r="H17" s="63"/>
      <c r="I17" s="63" t="n">
        <v>0</v>
      </c>
      <c r="J17" s="63" t="n">
        <v>0</v>
      </c>
      <c r="K17" s="63"/>
      <c r="L17" s="63"/>
      <c r="M17" s="63" t="n">
        <v>0</v>
      </c>
      <c r="N17" s="63" t="n">
        <v>0</v>
      </c>
      <c r="O17" s="63" t="n">
        <f aca="false">+' Page 17-37'!G41-O18</f>
        <v>20893333.0418215</v>
      </c>
      <c r="P17" s="63" t="n">
        <f aca="false">' Page 17-37'!L29</f>
        <v>-7115868.27660472</v>
      </c>
      <c r="Q17" s="63" t="n">
        <f aca="false">-(' Page 17-37'!Q23-' Page 17-37'!Q19-' Page 17-37'!Q21-' Page 17-37'!Q22)</f>
        <v>-78775415.6946394</v>
      </c>
      <c r="R17" s="63" t="n">
        <v>0</v>
      </c>
      <c r="S17" s="63" t="n">
        <v>0</v>
      </c>
      <c r="T17" s="63" t="n">
        <v>0</v>
      </c>
      <c r="U17" s="63" t="n">
        <v>0</v>
      </c>
      <c r="V17" s="63"/>
      <c r="W17" s="63" t="n">
        <v>0</v>
      </c>
      <c r="X17" s="63"/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f aca="false">SUM(D17:AJ17)</f>
        <v>-64997950.9294226</v>
      </c>
      <c r="AL17" s="63" t="n">
        <f aca="false">AK17+C17</f>
        <v>1977336368.19057</v>
      </c>
      <c r="AM17" s="63" t="n">
        <f aca="false">C17</f>
        <v>2042334319.11999</v>
      </c>
      <c r="AN17" s="63" t="n">
        <f aca="false">+AK17</f>
        <v>-64997950.9294226</v>
      </c>
      <c r="AO17" s="63" t="n">
        <f aca="false">SUM(AM17:AN17)</f>
        <v>1977336368.19057</v>
      </c>
      <c r="AP17" s="16"/>
      <c r="AQ17" s="63" t="n">
        <f aca="false">SUM(AO17:AP17)</f>
        <v>1977336368.19057</v>
      </c>
      <c r="AR17" s="63" t="n">
        <f aca="false">'EXHIBIT (RCM-3)'!C25</f>
        <v>38768829</v>
      </c>
      <c r="AS17" s="63" t="n">
        <f aca="false">SUM(AQ17:AR17)</f>
        <v>2016105197.19057</v>
      </c>
      <c r="AT17" s="64" t="n">
        <f aca="false">AR17/AO17</f>
        <v>0.0196065928001298</v>
      </c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customFormat="false" ht="12.75" hidden="false" customHeight="false" outlineLevel="0" collapsed="false">
      <c r="A18" s="37" t="n">
        <f aca="false">A17+1</f>
        <v>3</v>
      </c>
      <c r="B18" s="59" t="s">
        <v>115</v>
      </c>
      <c r="C18" s="66" t="n">
        <v>350182.38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 t="n">
        <f aca="false">' Page 17-37'!F40</f>
        <v>3093</v>
      </c>
      <c r="P18" s="66" t="n">
        <f aca="false">' Page 17-37'!L35</f>
        <v>864472.1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K18" s="66" t="n">
        <f aca="false">SUM(D18:AJ18)</f>
        <v>867565.14</v>
      </c>
      <c r="AL18" s="66" t="n">
        <f aca="false">AK18+C18</f>
        <v>1217747.52</v>
      </c>
      <c r="AM18" s="67" t="n">
        <f aca="false">C18</f>
        <v>350182.38</v>
      </c>
      <c r="AN18" s="66" t="n">
        <f aca="false">+AK18</f>
        <v>867565.14</v>
      </c>
      <c r="AO18" s="66" t="n">
        <f aca="false">SUM(AM18:AN18)</f>
        <v>1217747.52</v>
      </c>
      <c r="AP18" s="16"/>
      <c r="AQ18" s="66" t="n">
        <f aca="false">SUM(AO18:AP18)</f>
        <v>1217747.52</v>
      </c>
      <c r="AR18" s="67" t="n">
        <f aca="false">'EXHIBIT (RCM-3)'!C24+'EXHIBIT (RCM-3)'!C23</f>
        <v>150523</v>
      </c>
      <c r="AS18" s="67" t="n">
        <f aca="false">SUM(AQ18:AR18)</f>
        <v>1368270.52</v>
      </c>
      <c r="AT18" s="16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customFormat="false" ht="12.75" hidden="false" customHeight="false" outlineLevel="0" collapsed="false">
      <c r="A19" s="37" t="n">
        <f aca="false">A18+1</f>
        <v>4</v>
      </c>
      <c r="B19" s="59" t="s">
        <v>116</v>
      </c>
      <c r="C19" s="66" t="n">
        <v>201262557</v>
      </c>
      <c r="D19" s="66" t="n">
        <f aca="false">' Page 6-15'!E13</f>
        <v>-191035261.299814</v>
      </c>
      <c r="E19" s="66"/>
      <c r="F19" s="66"/>
      <c r="G19" s="66"/>
      <c r="H19" s="66"/>
      <c r="I19" s="66"/>
      <c r="J19" s="66"/>
      <c r="K19" s="66"/>
      <c r="L19" s="66"/>
      <c r="M19" s="66"/>
      <c r="N19" s="66" t="n">
        <f aca="false">-' Page 16'!D40</f>
        <v>-0</v>
      </c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K19" s="66" t="n">
        <f aca="false">SUM(D19:AJ19)</f>
        <v>-191035261.299814</v>
      </c>
      <c r="AL19" s="66" t="n">
        <f aca="false">AK19+C19</f>
        <v>10227295.7001864</v>
      </c>
      <c r="AM19" s="67" t="n">
        <f aca="false">C19</f>
        <v>201262557</v>
      </c>
      <c r="AN19" s="66" t="n">
        <f aca="false">+AK19</f>
        <v>-191035261.299814</v>
      </c>
      <c r="AO19" s="66" t="n">
        <f aca="false">SUM(AM19:AN19)</f>
        <v>10227295.7001864</v>
      </c>
      <c r="AP19" s="16"/>
      <c r="AQ19" s="66" t="n">
        <f aca="false">SUM(AO19:AP19)</f>
        <v>10227295.7001864</v>
      </c>
      <c r="AR19" s="67"/>
      <c r="AS19" s="67" t="n">
        <f aca="false">SUM(AQ19:AR19)</f>
        <v>10227295.7001864</v>
      </c>
      <c r="AT19" s="66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customFormat="false" ht="13.5" hidden="false" customHeight="false" outlineLevel="0" collapsed="false">
      <c r="A20" s="37" t="n">
        <f aca="false">A19+1</f>
        <v>5</v>
      </c>
      <c r="B20" s="59" t="s">
        <v>117</v>
      </c>
      <c r="C20" s="68" t="n">
        <v>30706332.7599999</v>
      </c>
      <c r="D20" s="68" t="n">
        <f aca="false">' Page 6-15'!E15+' Page 6-15'!E16</f>
        <v>37423536.7260599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 t="n">
        <f aca="false">' Page 17-37'!L42</f>
        <v>1036143.38</v>
      </c>
      <c r="Q20" s="68" t="n">
        <f aca="false">-' Page 17-37'!Q19-' Page 17-37'!Q21-' Page 17-37'!Q22</f>
        <v>-32491669.85</v>
      </c>
      <c r="R20" s="68"/>
      <c r="S20" s="68" t="s">
        <v>118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9"/>
      <c r="AK20" s="68" t="n">
        <f aca="false">SUM(D20:AJ20)</f>
        <v>5968010.25605987</v>
      </c>
      <c r="AL20" s="68" t="n">
        <f aca="false">AK20+C20</f>
        <v>36674343.0160598</v>
      </c>
      <c r="AM20" s="70" t="n">
        <f aca="false">C20</f>
        <v>30706332.7599999</v>
      </c>
      <c r="AN20" s="68" t="n">
        <f aca="false">+AK20</f>
        <v>5968010.25605987</v>
      </c>
      <c r="AO20" s="68" t="n">
        <f aca="false">SUM(AM20:AN20)</f>
        <v>36674343.0160598</v>
      </c>
      <c r="AP20" s="69"/>
      <c r="AQ20" s="68" t="n">
        <f aca="false">SUM(AO20:AP20)</f>
        <v>36674343.0160598</v>
      </c>
      <c r="AR20" s="70"/>
      <c r="AS20" s="70" t="n">
        <f aca="false">SUM(AQ20:AR20)</f>
        <v>36674343.0160598</v>
      </c>
      <c r="AT20" s="66"/>
      <c r="AU20" s="65"/>
      <c r="AV20" s="65"/>
      <c r="AW20" s="65"/>
      <c r="AX20" s="65"/>
      <c r="AY20" s="65"/>
      <c r="AZ20" s="65"/>
      <c r="BA20" s="65"/>
      <c r="BB20" s="65"/>
      <c r="BC20" s="65"/>
      <c r="BD20" s="65"/>
    </row>
    <row r="21" customFormat="false" ht="13.5" hidden="false" customHeight="false" outlineLevel="0" collapsed="false">
      <c r="A21" s="37" t="n">
        <f aca="false">A20+1</f>
        <v>6</v>
      </c>
      <c r="B21" s="59" t="s">
        <v>119</v>
      </c>
      <c r="C21" s="71" t="n">
        <f aca="false">SUM(C17:C20)</f>
        <v>2274653391.25999</v>
      </c>
      <c r="D21" s="71" t="n">
        <f aca="false">SUM(D17:D20)</f>
        <v>-153611724.573754</v>
      </c>
      <c r="E21" s="71" t="n">
        <f aca="false">SUM(E17:E20)</f>
        <v>0</v>
      </c>
      <c r="F21" s="71" t="n">
        <f aca="false">SUM(F17:F20)</f>
        <v>0</v>
      </c>
      <c r="G21" s="71" t="n">
        <f aca="false">SUM(G17:G20)</f>
        <v>0</v>
      </c>
      <c r="H21" s="71"/>
      <c r="I21" s="71" t="n">
        <f aca="false">SUM(I17:I20)</f>
        <v>0</v>
      </c>
      <c r="J21" s="71" t="n">
        <f aca="false">SUM(J17:J20)</f>
        <v>0</v>
      </c>
      <c r="K21" s="71"/>
      <c r="L21" s="71" t="n">
        <f aca="false">SUM(L17:L20)</f>
        <v>0</v>
      </c>
      <c r="M21" s="71" t="n">
        <f aca="false">SUM(M17:M20)</f>
        <v>0</v>
      </c>
      <c r="N21" s="71" t="n">
        <f aca="false">SUM(N17:N20)</f>
        <v>0</v>
      </c>
      <c r="O21" s="71" t="n">
        <f aca="false">SUM(O17:O20)</f>
        <v>20896426.0418215</v>
      </c>
      <c r="P21" s="71" t="n">
        <f aca="false">SUM(P17:P20)</f>
        <v>-5215252.75660472</v>
      </c>
      <c r="Q21" s="71" t="n">
        <f aca="false">SUM(Q17:Q20)</f>
        <v>-111267085.544639</v>
      </c>
      <c r="R21" s="71" t="n">
        <f aca="false">SUM(R17:R20)</f>
        <v>0</v>
      </c>
      <c r="S21" s="71" t="n">
        <f aca="false">SUM(S17:S20)</f>
        <v>0</v>
      </c>
      <c r="T21" s="71" t="n">
        <f aca="false">SUM(T17:T20)</f>
        <v>0</v>
      </c>
      <c r="U21" s="71" t="n">
        <f aca="false">SUM(U17:U20)</f>
        <v>0</v>
      </c>
      <c r="V21" s="71"/>
      <c r="W21" s="71" t="n">
        <f aca="false">SUM(W17:W20)</f>
        <v>0</v>
      </c>
      <c r="X21" s="71" t="n">
        <f aca="false">SUM(X17:X20)</f>
        <v>0</v>
      </c>
      <c r="Y21" s="71" t="n">
        <f aca="false">SUM(Y17:Y20)</f>
        <v>0</v>
      </c>
      <c r="Z21" s="71" t="n">
        <f aca="false">SUM(Z17:Z20)</f>
        <v>0</v>
      </c>
      <c r="AA21" s="71" t="n">
        <f aca="false">SUM(AA17:AA20)</f>
        <v>0</v>
      </c>
      <c r="AB21" s="71" t="n">
        <f aca="false">SUM(AB17:AB20)</f>
        <v>0</v>
      </c>
      <c r="AC21" s="71" t="n">
        <f aca="false">SUM(AC17:AC20)</f>
        <v>0</v>
      </c>
      <c r="AD21" s="71" t="n">
        <f aca="false">SUM(AD17:AD20)</f>
        <v>0</v>
      </c>
      <c r="AE21" s="71" t="n">
        <f aca="false">SUM(AE17:AE20)</f>
        <v>0</v>
      </c>
      <c r="AF21" s="71" t="n">
        <f aca="false">SUM(AF17:AF20)</f>
        <v>0</v>
      </c>
      <c r="AG21" s="71" t="n">
        <f aca="false">SUM(AG17:AG20)</f>
        <v>0</v>
      </c>
      <c r="AH21" s="71" t="n">
        <f aca="false">SUM(AH17:AH20)</f>
        <v>0</v>
      </c>
      <c r="AI21" s="71" t="n">
        <f aca="false">SUM(AI17:AI20)</f>
        <v>0</v>
      </c>
      <c r="AJ21" s="71" t="n">
        <f aca="false">SUM(AJ17:AJ20)</f>
        <v>0</v>
      </c>
      <c r="AK21" s="71" t="n">
        <f aca="false">SUM(D21:AJ21)</f>
        <v>-249197636.833176</v>
      </c>
      <c r="AL21" s="71" t="n">
        <f aca="false">AK21+C21</f>
        <v>2025455754.42681</v>
      </c>
      <c r="AM21" s="72" t="n">
        <f aca="false">SUM(AM17:AM20)</f>
        <v>2274653391.25999</v>
      </c>
      <c r="AN21" s="71" t="n">
        <f aca="false">SUM(AN17:AN20)</f>
        <v>-249197636.833176</v>
      </c>
      <c r="AO21" s="71" t="n">
        <f aca="false">SUM(AO17:AO20)</f>
        <v>2025455754.42681</v>
      </c>
      <c r="AP21" s="71" t="n">
        <f aca="false">SUM(AP17:AP20)</f>
        <v>0</v>
      </c>
      <c r="AQ21" s="71" t="n">
        <f aca="false">SUM(AQ17:AQ20)</f>
        <v>2025455754.42681</v>
      </c>
      <c r="AR21" s="72" t="n">
        <f aca="false">SUM(AR17:AR20)</f>
        <v>38919352</v>
      </c>
      <c r="AS21" s="72" t="n">
        <f aca="false">SUM(AS17:AS20)</f>
        <v>2064375106.42681</v>
      </c>
      <c r="AT21" s="73" t="n">
        <f aca="false">ROUND(AR21/AQ21,4)</f>
        <v>0.0192</v>
      </c>
      <c r="AU21" s="65"/>
      <c r="AV21" s="65"/>
      <c r="AW21" s="65"/>
      <c r="AX21" s="65"/>
      <c r="AY21" s="65"/>
      <c r="AZ21" s="65"/>
      <c r="BA21" s="65"/>
      <c r="BB21" s="65"/>
      <c r="BC21" s="65"/>
      <c r="BD21" s="65"/>
    </row>
    <row r="22" customFormat="false" ht="12.75" hidden="false" customHeight="false" outlineLevel="0" collapsed="false">
      <c r="A22" s="37" t="n">
        <f aca="false">A21+1</f>
        <v>7</v>
      </c>
      <c r="C22" s="60"/>
      <c r="D22" s="60" t="s">
        <v>118</v>
      </c>
      <c r="E22" s="60"/>
      <c r="F22" s="60"/>
      <c r="G22" s="60" t="s">
        <v>118</v>
      </c>
      <c r="H22" s="60"/>
      <c r="I22" s="60"/>
      <c r="J22" s="60"/>
      <c r="K22" s="60"/>
      <c r="L22" s="60"/>
      <c r="M22" s="60"/>
      <c r="N22" s="60" t="s">
        <v>118</v>
      </c>
      <c r="O22" s="60" t="s">
        <v>118</v>
      </c>
      <c r="P22" s="60" t="s">
        <v>118</v>
      </c>
      <c r="Q22" s="60"/>
      <c r="R22" s="60" t="s">
        <v>118</v>
      </c>
      <c r="S22" s="60" t="s">
        <v>118</v>
      </c>
      <c r="T22" s="60" t="s">
        <v>118</v>
      </c>
      <c r="U22" s="60"/>
      <c r="V22" s="60"/>
      <c r="W22" s="60" t="s">
        <v>118</v>
      </c>
      <c r="X22" s="60"/>
      <c r="Y22" s="60"/>
      <c r="Z22" s="60"/>
      <c r="AA22" s="60" t="s">
        <v>118</v>
      </c>
      <c r="AB22" s="60" t="s">
        <v>118</v>
      </c>
      <c r="AC22" s="60"/>
      <c r="AD22" s="60" t="s">
        <v>118</v>
      </c>
      <c r="AE22" s="60"/>
      <c r="AF22" s="60"/>
      <c r="AG22" s="60" t="s">
        <v>118</v>
      </c>
      <c r="AH22" s="60" t="s">
        <v>118</v>
      </c>
      <c r="AI22" s="60" t="s">
        <v>118</v>
      </c>
      <c r="AK22" s="60"/>
      <c r="AL22" s="60"/>
      <c r="AM22" s="67"/>
      <c r="AN22" s="60"/>
      <c r="AO22" s="60"/>
      <c r="AP22" s="16"/>
      <c r="AQ22" s="60"/>
      <c r="AR22" s="67"/>
      <c r="AS22" s="67"/>
      <c r="AT22" s="74"/>
      <c r="AU22" s="65"/>
      <c r="AV22" s="65"/>
      <c r="AW22" s="65"/>
      <c r="AX22" s="65"/>
      <c r="AY22" s="65"/>
      <c r="AZ22" s="65"/>
      <c r="BA22" s="65"/>
      <c r="BB22" s="65"/>
      <c r="BC22" s="65"/>
      <c r="BD22" s="65"/>
    </row>
    <row r="23" customFormat="false" ht="12.75" hidden="false" customHeight="false" outlineLevel="0" collapsed="false">
      <c r="A23" s="37" t="n">
        <f aca="false">A22+1</f>
        <v>8</v>
      </c>
      <c r="B23" s="59" t="s">
        <v>120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K23" s="60"/>
      <c r="AL23" s="60"/>
      <c r="AM23" s="67"/>
      <c r="AN23" s="60"/>
      <c r="AO23" s="60"/>
      <c r="AP23" s="16"/>
      <c r="AQ23" s="60"/>
      <c r="AR23" s="67"/>
      <c r="AS23" s="67"/>
      <c r="AT23" s="60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customFormat="false" ht="12.75" hidden="false" customHeight="false" outlineLevel="0" collapsed="false">
      <c r="A24" s="37" t="n">
        <f aca="false">A23+1</f>
        <v>9</v>
      </c>
      <c r="AM24" s="67"/>
      <c r="AP24" s="16"/>
      <c r="AR24" s="67"/>
      <c r="AS24" s="67"/>
      <c r="AT24" s="60"/>
      <c r="AU24" s="65"/>
      <c r="AV24" s="65"/>
      <c r="AW24" s="65"/>
      <c r="AX24" s="65"/>
      <c r="AY24" s="65"/>
      <c r="AZ24" s="65"/>
      <c r="BA24" s="65"/>
      <c r="BB24" s="65"/>
      <c r="BC24" s="65"/>
      <c r="BD24" s="65"/>
    </row>
    <row r="25" customFormat="false" ht="12.75" hidden="false" customHeight="false" outlineLevel="0" collapsed="false">
      <c r="A25" s="37" t="n">
        <f aca="false">A24+1</f>
        <v>10</v>
      </c>
      <c r="B25" s="59" t="s">
        <v>121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K25" s="60"/>
      <c r="AL25" s="60"/>
      <c r="AM25" s="67"/>
      <c r="AN25" s="60"/>
      <c r="AO25" s="60"/>
      <c r="AP25" s="16"/>
      <c r="AQ25" s="60"/>
      <c r="AR25" s="67"/>
      <c r="AS25" s="67"/>
      <c r="AT25" s="16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customFormat="false" ht="12.75" hidden="false" customHeight="false" outlineLevel="0" collapsed="false">
      <c r="A26" s="37" t="n">
        <f aca="false">A25+1</f>
        <v>11</v>
      </c>
      <c r="B26" s="59" t="s">
        <v>122</v>
      </c>
      <c r="C26" s="63" t="n">
        <v>268147071.16</v>
      </c>
      <c r="D26" s="63" t="n">
        <f aca="false">' Page 6-15'!E21</f>
        <v>-45775088.2248426</v>
      </c>
      <c r="E26" s="63"/>
      <c r="F26" s="63"/>
      <c r="G26" s="63" t="n">
        <v>0</v>
      </c>
      <c r="H26" s="63"/>
      <c r="I26" s="63" t="n">
        <v>0</v>
      </c>
      <c r="J26" s="63" t="n">
        <v>0</v>
      </c>
      <c r="K26" s="63"/>
      <c r="L26" s="63"/>
      <c r="M26" s="63" t="n">
        <f aca="false">' Page 6-15'!AY43+' Page 6-15'!AY44+' Page 6-15'!AY47</f>
        <v>430955.08437972</v>
      </c>
      <c r="N26" s="75" t="n">
        <f aca="false">' Page 16'!D53+' Page 16'!D37+' Page 16'!D54+' Page 16'!D57</f>
        <v>9021.4155266343</v>
      </c>
      <c r="O26" s="63" t="n">
        <v>0</v>
      </c>
      <c r="P26" s="63" t="n">
        <v>0</v>
      </c>
      <c r="Q26" s="63"/>
      <c r="R26" s="63" t="n">
        <v>0</v>
      </c>
      <c r="S26" s="63" t="n">
        <v>0</v>
      </c>
      <c r="T26" s="63" t="n">
        <v>0</v>
      </c>
      <c r="U26" s="63" t="n">
        <v>0</v>
      </c>
      <c r="V26" s="63"/>
      <c r="W26" s="63" t="n">
        <v>0</v>
      </c>
      <c r="X26" s="63"/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f aca="false">SUM(D26:AJ26)</f>
        <v>-45335111.7249363</v>
      </c>
      <c r="AL26" s="63" t="n">
        <f aca="false">AK26+C26</f>
        <v>222811959.435064</v>
      </c>
      <c r="AM26" s="63" t="n">
        <f aca="false">C26</f>
        <v>268147071.16</v>
      </c>
      <c r="AN26" s="63" t="n">
        <f aca="false">+AK26</f>
        <v>-45335111.7249363</v>
      </c>
      <c r="AO26" s="63" t="n">
        <f aca="false">SUM(AM26:AN26)</f>
        <v>222811959.435064</v>
      </c>
      <c r="AP26" s="16"/>
      <c r="AQ26" s="63" t="n">
        <f aca="false">SUM(AO26:AP26)</f>
        <v>222811959.435064</v>
      </c>
      <c r="AR26" s="63" t="n">
        <v>0</v>
      </c>
      <c r="AS26" s="63" t="n">
        <f aca="false">SUM(AQ26:AR26)</f>
        <v>222811959.435064</v>
      </c>
      <c r="AT26" s="60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customFormat="false" ht="12.75" hidden="false" customHeight="false" outlineLevel="0" collapsed="false">
      <c r="A27" s="37" t="n">
        <f aca="false">A26+1</f>
        <v>12</v>
      </c>
      <c r="B27" s="59" t="s">
        <v>123</v>
      </c>
      <c r="C27" s="66" t="n">
        <v>832711096.74</v>
      </c>
      <c r="D27" s="66" t="n">
        <f aca="false">+' Page 6-15'!E23+' Page 6-15'!E24</f>
        <v>-303949582.20435</v>
      </c>
      <c r="E27" s="66" t="n">
        <f aca="false">' Page 6-15'!J28</f>
        <v>776099</v>
      </c>
      <c r="F27" s="66"/>
      <c r="G27" s="66"/>
      <c r="H27" s="66"/>
      <c r="I27" s="66"/>
      <c r="J27" s="66"/>
      <c r="K27" s="66" t="n">
        <f aca="false">' Page 6-15'!AO29</f>
        <v>-37532000</v>
      </c>
      <c r="L27" s="66" t="n">
        <f aca="false">' Page 6-15'!AT28</f>
        <v>7088065.58949999</v>
      </c>
      <c r="M27" s="66" t="n">
        <f aca="false">' Page 6-15'!AY38+' Page 6-15'!AY42</f>
        <v>1209583.33333333</v>
      </c>
      <c r="N27" s="75" t="n">
        <f aca="false">+' Page 16'!D47+' Page 16'!D38+' Page 16'!D15+' Page 16'!D61</f>
        <v>-238365.244043605</v>
      </c>
      <c r="O27" s="66"/>
      <c r="P27" s="66"/>
      <c r="Q27" s="66"/>
      <c r="R27" s="66"/>
      <c r="S27" s="66"/>
      <c r="T27" s="66"/>
      <c r="U27" s="66"/>
      <c r="V27" s="66"/>
      <c r="W27" s="66"/>
      <c r="X27" s="66" t="n">
        <f aca="false">' Page 17-37'!BB14</f>
        <v>-146889</v>
      </c>
      <c r="Y27" s="66"/>
      <c r="Z27" s="66"/>
      <c r="AA27" s="66"/>
      <c r="AB27" s="66"/>
      <c r="AC27" s="66"/>
      <c r="AD27" s="66"/>
      <c r="AE27" s="66"/>
      <c r="AF27" s="66"/>
      <c r="AG27" s="66" t="n">
        <f aca="false">' Page 17-37'!CR14</f>
        <v>112238</v>
      </c>
      <c r="AH27" s="66"/>
      <c r="AI27" s="66"/>
      <c r="AK27" s="66" t="n">
        <f aca="false">SUM(D27:AJ27)</f>
        <v>-332680850.52556</v>
      </c>
      <c r="AL27" s="66" t="n">
        <f aca="false">AK27+C27</f>
        <v>500030246.21444</v>
      </c>
      <c r="AM27" s="67" t="n">
        <f aca="false">C27</f>
        <v>832711096.74</v>
      </c>
      <c r="AN27" s="66" t="n">
        <f aca="false">+AK27</f>
        <v>-332680850.52556</v>
      </c>
      <c r="AO27" s="66" t="n">
        <f aca="false">SUM(AM27:AN27)</f>
        <v>500030246.21444</v>
      </c>
      <c r="AP27" s="16"/>
      <c r="AQ27" s="66" t="n">
        <f aca="false">SUM(AO27:AP27)</f>
        <v>500030246.21444</v>
      </c>
      <c r="AR27" s="67"/>
      <c r="AS27" s="67" t="n">
        <f aca="false">SUM(AQ27:AR27)</f>
        <v>500030246.21444</v>
      </c>
      <c r="AT27" s="63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customFormat="false" ht="12.75" hidden="false" customHeight="false" outlineLevel="0" collapsed="false">
      <c r="A28" s="37" t="n">
        <f aca="false">A27+1</f>
        <v>13</v>
      </c>
      <c r="B28" s="59" t="s">
        <v>124</v>
      </c>
      <c r="C28" s="66" t="n">
        <v>78564669.0399999</v>
      </c>
      <c r="D28" s="66" t="n">
        <f aca="false">' Page 6-15'!E27</f>
        <v>8176499.20917115</v>
      </c>
      <c r="E28" s="66" t="n">
        <f aca="false">' Page 6-15'!J29</f>
        <v>7524912</v>
      </c>
      <c r="F28" s="66" t="n">
        <f aca="false">' Page 6-15'!O27</f>
        <v>420202.585152485</v>
      </c>
      <c r="G28" s="66"/>
      <c r="H28" s="66"/>
      <c r="I28" s="66"/>
      <c r="J28" s="66"/>
      <c r="K28" s="66"/>
      <c r="L28" s="66"/>
      <c r="M28" s="66" t="n">
        <f aca="false">' Page 6-15'!AY40</f>
        <v>-2076858.21</v>
      </c>
      <c r="N28" s="75" t="n">
        <f aca="false">' Page 16'!D39+' Page 16'!D50+' Page 16'!D52</f>
        <v>-157947.90288</v>
      </c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K28" s="66" t="n">
        <f aca="false">SUM(D28:AJ28)</f>
        <v>13886807.6814436</v>
      </c>
      <c r="AL28" s="66" t="n">
        <f aca="false">AK28+C28</f>
        <v>92451476.7214435</v>
      </c>
      <c r="AM28" s="67" t="n">
        <f aca="false">C28</f>
        <v>78564669.0399999</v>
      </c>
      <c r="AN28" s="66" t="n">
        <f aca="false">+AK28</f>
        <v>13886807.6814436</v>
      </c>
      <c r="AO28" s="66" t="n">
        <f aca="false">SUM(AM28:AN28)</f>
        <v>92451476.7214435</v>
      </c>
      <c r="AP28" s="16"/>
      <c r="AQ28" s="66" t="n">
        <f aca="false">SUM(AO28:AP28)</f>
        <v>92451476.7214435</v>
      </c>
      <c r="AR28" s="67"/>
      <c r="AS28" s="67" t="n">
        <f aca="false">SUM(AQ28:AR28)</f>
        <v>92451476.7214435</v>
      </c>
      <c r="AT28" s="66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  <row r="29" customFormat="false" ht="12.75" hidden="false" customHeight="false" outlineLevel="0" collapsed="false">
      <c r="A29" s="37" t="n">
        <f aca="false">A28+1</f>
        <v>14</v>
      </c>
      <c r="B29" s="16" t="s">
        <v>125</v>
      </c>
      <c r="C29" s="68" t="n">
        <v>-75109150.28</v>
      </c>
      <c r="D29" s="68" t="n">
        <f aca="false">' Page 6-15'!E28</f>
        <v>0</v>
      </c>
      <c r="E29" s="68"/>
      <c r="F29" s="68"/>
      <c r="G29" s="68"/>
      <c r="H29" s="68"/>
      <c r="I29" s="68"/>
      <c r="J29" s="68"/>
      <c r="K29" s="68"/>
      <c r="L29" s="68"/>
      <c r="M29" s="68"/>
      <c r="N29" s="76"/>
      <c r="O29" s="68"/>
      <c r="P29" s="68"/>
      <c r="Q29" s="68" t="n">
        <f aca="false">' Page 17-37'!Q35</f>
        <v>75109150.28</v>
      </c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K29" s="68" t="n">
        <f aca="false">SUM(D29:AJ29)</f>
        <v>75109150.28</v>
      </c>
      <c r="AL29" s="68" t="n">
        <f aca="false">AK29+C29</f>
        <v>0</v>
      </c>
      <c r="AM29" s="70" t="n">
        <f aca="false">C29</f>
        <v>-75109150.28</v>
      </c>
      <c r="AN29" s="68" t="n">
        <f aca="false">+AK29</f>
        <v>75109150.28</v>
      </c>
      <c r="AO29" s="68" t="n">
        <f aca="false">SUM(AM29:AN29)</f>
        <v>0</v>
      </c>
      <c r="AP29" s="69"/>
      <c r="AQ29" s="68" t="n">
        <f aca="false">SUM(AO29:AP29)</f>
        <v>0</v>
      </c>
      <c r="AR29" s="70"/>
      <c r="AS29" s="67" t="n">
        <f aca="false">SUM(AQ29:AR29)</f>
        <v>0</v>
      </c>
      <c r="AT29" s="66"/>
      <c r="AU29" s="65"/>
      <c r="AV29" s="65"/>
      <c r="AW29" s="65"/>
      <c r="AX29" s="65"/>
      <c r="AY29" s="65"/>
      <c r="AZ29" s="65"/>
      <c r="BA29" s="65"/>
      <c r="BB29" s="65"/>
      <c r="BC29" s="65"/>
      <c r="BD29" s="65"/>
    </row>
    <row r="30" customFormat="false" ht="12.75" hidden="false" customHeight="false" outlineLevel="0" collapsed="false">
      <c r="A30" s="37" t="n">
        <f aca="false">A29+1</f>
        <v>15</v>
      </c>
      <c r="B30" s="59" t="s">
        <v>126</v>
      </c>
      <c r="C30" s="71" t="n">
        <f aca="false">SUM(C26:C29)</f>
        <v>1104313686.66</v>
      </c>
      <c r="D30" s="71" t="n">
        <f aca="false">SUM(D26:D29)</f>
        <v>-341548171.220021</v>
      </c>
      <c r="E30" s="71" t="n">
        <f aca="false">SUM(E25:E29)</f>
        <v>8301011</v>
      </c>
      <c r="F30" s="71" t="n">
        <f aca="false">SUM(F25:F29)</f>
        <v>420202.585152485</v>
      </c>
      <c r="G30" s="71" t="n">
        <f aca="false">SUM(G25:G29)</f>
        <v>0</v>
      </c>
      <c r="H30" s="71" t="n">
        <f aca="false">SUM(H25:H29)</f>
        <v>0</v>
      </c>
      <c r="I30" s="71" t="n">
        <f aca="false">SUM(I25:I29)</f>
        <v>0</v>
      </c>
      <c r="J30" s="71" t="n">
        <f aca="false">SUM(J26:J29)</f>
        <v>0</v>
      </c>
      <c r="K30" s="71" t="n">
        <f aca="false">SUM(K25:K29)</f>
        <v>-37532000</v>
      </c>
      <c r="L30" s="71" t="n">
        <f aca="false">SUM(L25:L29)</f>
        <v>7088065.58949999</v>
      </c>
      <c r="M30" s="71" t="n">
        <f aca="false">SUM(M25:M29)</f>
        <v>-436319.792286947</v>
      </c>
      <c r="N30" s="71" t="n">
        <f aca="false">SUM(N25:N29)</f>
        <v>-387291.731396971</v>
      </c>
      <c r="O30" s="71" t="n">
        <f aca="false">SUM(O26:O29)</f>
        <v>0</v>
      </c>
      <c r="P30" s="71" t="n">
        <f aca="false">SUM(P26:P29)</f>
        <v>0</v>
      </c>
      <c r="Q30" s="71" t="n">
        <f aca="false">SUM(Q25:Q29)</f>
        <v>75109150.28</v>
      </c>
      <c r="R30" s="71" t="n">
        <f aca="false">SUM(R26:R29)</f>
        <v>0</v>
      </c>
      <c r="S30" s="71" t="n">
        <f aca="false">SUM(S26:S29)</f>
        <v>0</v>
      </c>
      <c r="T30" s="71" t="n">
        <f aca="false">SUM(T25:T29)</f>
        <v>0</v>
      </c>
      <c r="U30" s="71" t="n">
        <f aca="false">SUM(U26:U29)</f>
        <v>0</v>
      </c>
      <c r="V30" s="71" t="n">
        <f aca="false">SUM(V25:V29)</f>
        <v>0</v>
      </c>
      <c r="W30" s="71" t="n">
        <f aca="false">SUM(W26:W29)</f>
        <v>0</v>
      </c>
      <c r="X30" s="71" t="n">
        <f aca="false">SUM(X25:X29)</f>
        <v>-146889</v>
      </c>
      <c r="Y30" s="71" t="n">
        <f aca="false">SUM(Y25:Y29)</f>
        <v>0</v>
      </c>
      <c r="Z30" s="71" t="n">
        <f aca="false">SUM(Z25:Z29)</f>
        <v>0</v>
      </c>
      <c r="AA30" s="71" t="n">
        <f aca="false">SUM(AA25:AA29)</f>
        <v>0</v>
      </c>
      <c r="AB30" s="71" t="n">
        <f aca="false">SUM(AB25:AB29)</f>
        <v>0</v>
      </c>
      <c r="AC30" s="71" t="n">
        <f aca="false">SUM(AC25:AC29)</f>
        <v>0</v>
      </c>
      <c r="AD30" s="71" t="n">
        <f aca="false">SUM(AD25:AD29)</f>
        <v>0</v>
      </c>
      <c r="AE30" s="71" t="n">
        <f aca="false">SUM(AE25:AE29)</f>
        <v>0</v>
      </c>
      <c r="AF30" s="71" t="n">
        <f aca="false">SUM(AF25:AF29)</f>
        <v>0</v>
      </c>
      <c r="AG30" s="71" t="n">
        <f aca="false">SUM(AG25:AG29)</f>
        <v>112238</v>
      </c>
      <c r="AH30" s="71" t="n">
        <f aca="false">SUM(AH25:AH29)</f>
        <v>0</v>
      </c>
      <c r="AI30" s="71" t="n">
        <f aca="false">SUM(AI25:AI29)</f>
        <v>0</v>
      </c>
      <c r="AJ30" s="77" t="n">
        <f aca="false">SUM(AJ25:AJ29)</f>
        <v>0</v>
      </c>
      <c r="AK30" s="63" t="n">
        <f aca="false">SUM(D30:AJ30)</f>
        <v>-289020004.289052</v>
      </c>
      <c r="AL30" s="71" t="n">
        <f aca="false">AK30+C30</f>
        <v>815293682.370947</v>
      </c>
      <c r="AM30" s="72" t="n">
        <f aca="false">SUM(AM26:AM29)</f>
        <v>1104313686.66</v>
      </c>
      <c r="AN30" s="71" t="n">
        <f aca="false">SUM(AN26:AN29)</f>
        <v>-289020004.289053</v>
      </c>
      <c r="AO30" s="71" t="n">
        <f aca="false">SUM(AO26:AO29)</f>
        <v>815293682.370948</v>
      </c>
      <c r="AP30" s="71" t="n">
        <f aca="false">SUM(AP26:AP29)</f>
        <v>0</v>
      </c>
      <c r="AQ30" s="71" t="n">
        <f aca="false">SUM(AQ26:AQ29)</f>
        <v>815293682.370948</v>
      </c>
      <c r="AR30" s="72" t="n">
        <f aca="false">SUM(AR26:AR29)</f>
        <v>0</v>
      </c>
      <c r="AS30" s="72" t="n">
        <f aca="false">SUM(AS26:AS29)</f>
        <v>815293682.370948</v>
      </c>
      <c r="AT30" s="74"/>
      <c r="AU30" s="65"/>
      <c r="AV30" s="65"/>
      <c r="AW30" s="65"/>
      <c r="AX30" s="65"/>
      <c r="AY30" s="65"/>
      <c r="AZ30" s="65"/>
      <c r="BA30" s="65"/>
      <c r="BB30" s="65"/>
      <c r="BC30" s="65"/>
      <c r="BD30" s="65"/>
    </row>
    <row r="31" customFormat="false" ht="12.75" hidden="false" customHeight="false" outlineLevel="0" collapsed="false">
      <c r="A31" s="37" t="n">
        <f aca="false">A30+1</f>
        <v>16</v>
      </c>
      <c r="B31" s="59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K31" s="61"/>
      <c r="AL31" s="61"/>
      <c r="AM31" s="67"/>
      <c r="AN31" s="61"/>
      <c r="AO31" s="61"/>
      <c r="AP31" s="16"/>
      <c r="AQ31" s="61"/>
      <c r="AR31" s="67"/>
      <c r="AS31" s="67"/>
      <c r="AT31" s="74"/>
      <c r="AU31" s="65"/>
      <c r="AV31" s="65"/>
      <c r="AW31" s="65"/>
      <c r="AX31" s="65"/>
      <c r="AY31" s="65"/>
      <c r="AZ31" s="65"/>
      <c r="BA31" s="65"/>
      <c r="BB31" s="65"/>
      <c r="BC31" s="65"/>
      <c r="BD31" s="65"/>
    </row>
    <row r="32" customFormat="false" ht="12.75" hidden="false" customHeight="false" outlineLevel="0" collapsed="false">
      <c r="A32" s="37" t="n">
        <f aca="false">A31+1</f>
        <v>17</v>
      </c>
      <c r="B32" s="59" t="s">
        <v>127</v>
      </c>
      <c r="C32" s="63" t="n">
        <v>102409191.68</v>
      </c>
      <c r="D32" s="63" t="n">
        <f aca="false">' Page 6-15'!E30</f>
        <v>10527876.9506768</v>
      </c>
      <c r="E32" s="63" t="n">
        <f aca="false">' Page 6-15'!J30</f>
        <v>10891023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f aca="false">SUM(' Page 6-15'!AY50:AY54)</f>
        <v>-1062521.51998597</v>
      </c>
      <c r="N32" s="63" t="n">
        <f aca="false">' Page 16'!D41+' Page 16'!D16+' Page 16'!D59+' Page 16'!D62+' Page 16'!D63</f>
        <v>-322903.010147582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6" t="n">
        <f aca="false">' Page 17-37'!AD17</f>
        <v>-77824.864</v>
      </c>
      <c r="U32" s="63" t="n">
        <v>0</v>
      </c>
      <c r="V32" s="63" t="n">
        <v>0</v>
      </c>
      <c r="W32" s="63" t="n">
        <v>0</v>
      </c>
      <c r="X32" s="63" t="n">
        <f aca="false">' Page 17-37'!BB15</f>
        <v>-725558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f aca="false">' Page 17-37'!CR15</f>
        <v>473655</v>
      </c>
      <c r="AH32" s="63" t="n">
        <v>0</v>
      </c>
      <c r="AI32" s="63" t="n">
        <v>0</v>
      </c>
      <c r="AJ32" s="63" t="n">
        <v>0</v>
      </c>
      <c r="AK32" s="63" t="n">
        <f aca="false">SUM(D32:AJ32)</f>
        <v>19703747.5565432</v>
      </c>
      <c r="AL32" s="63" t="n">
        <f aca="false">AK32+C32</f>
        <v>122112939.236543</v>
      </c>
      <c r="AM32" s="63" t="n">
        <f aca="false">C32</f>
        <v>102409191.68</v>
      </c>
      <c r="AN32" s="63" t="n">
        <f aca="false">+AK32</f>
        <v>19703747.5565432</v>
      </c>
      <c r="AO32" s="63" t="n">
        <f aca="false">SUM(AM32:AN32)</f>
        <v>122112939.236543</v>
      </c>
      <c r="AP32" s="16"/>
      <c r="AQ32" s="63" t="n">
        <f aca="false">SUM(AO32:AP32)</f>
        <v>122112939.236543</v>
      </c>
      <c r="AR32" s="63" t="n">
        <v>0</v>
      </c>
      <c r="AS32" s="63" t="n">
        <f aca="false">SUM(AQ32:AR32)</f>
        <v>122112939.236543</v>
      </c>
      <c r="AT32" s="61"/>
      <c r="AU32" s="65"/>
      <c r="AV32" s="65"/>
      <c r="AW32" s="65"/>
      <c r="AX32" s="65"/>
      <c r="AY32" s="65"/>
      <c r="AZ32" s="65"/>
      <c r="BA32" s="65"/>
      <c r="BB32" s="65"/>
      <c r="BC32" s="65"/>
      <c r="BD32" s="65"/>
    </row>
    <row r="33" customFormat="false" ht="12.75" hidden="false" customHeight="false" outlineLevel="0" collapsed="false">
      <c r="A33" s="37" t="n">
        <f aca="false">A32+1</f>
        <v>18</v>
      </c>
      <c r="B33" s="59" t="s">
        <v>128</v>
      </c>
      <c r="C33" s="66" t="n">
        <v>11865442.94</v>
      </c>
      <c r="D33" s="66" t="n">
        <f aca="false">' Page 6-15'!E31</f>
        <v>-29797.9086499999</v>
      </c>
      <c r="E33" s="66"/>
      <c r="F33" s="66"/>
      <c r="G33" s="66"/>
      <c r="H33" s="66"/>
      <c r="I33" s="66"/>
      <c r="J33" s="78" t="n">
        <f aca="false">' Page 6-15'!AH28</f>
        <v>50883.155</v>
      </c>
      <c r="K33" s="66"/>
      <c r="L33" s="66"/>
      <c r="M33" s="66"/>
      <c r="N33" s="75"/>
      <c r="O33" s="66"/>
      <c r="P33" s="66"/>
      <c r="Q33" s="66"/>
      <c r="R33" s="66"/>
      <c r="S33" s="66"/>
      <c r="T33" s="66"/>
      <c r="U33" s="66"/>
      <c r="V33" s="66"/>
      <c r="W33" s="66" t="n">
        <v>0</v>
      </c>
      <c r="X33" s="66" t="n">
        <f aca="false">' Page 17-37'!BB16</f>
        <v>-117944</v>
      </c>
      <c r="Y33" s="66"/>
      <c r="Z33" s="66"/>
      <c r="AA33" s="66"/>
      <c r="AB33" s="66"/>
      <c r="AC33" s="66"/>
      <c r="AD33" s="66"/>
      <c r="AE33" s="66"/>
      <c r="AF33" s="66"/>
      <c r="AG33" s="66" t="n">
        <f aca="false">+' Page 17-37'!CR16</f>
        <v>86346</v>
      </c>
      <c r="AH33" s="66"/>
      <c r="AI33" s="66"/>
      <c r="AK33" s="66" t="n">
        <f aca="false">SUM(D33:AJ33)</f>
        <v>-10512.7536499999</v>
      </c>
      <c r="AL33" s="74" t="n">
        <f aca="false">AK33+C33</f>
        <v>11854930.18635</v>
      </c>
      <c r="AM33" s="67" t="n">
        <f aca="false">C33</f>
        <v>11865442.94</v>
      </c>
      <c r="AN33" s="74" t="n">
        <f aca="false">+AK33</f>
        <v>-10512.7536499999</v>
      </c>
      <c r="AO33" s="74" t="n">
        <f aca="false">SUM(AM33:AN33)</f>
        <v>11854930.18635</v>
      </c>
      <c r="AP33" s="16"/>
      <c r="AQ33" s="74" t="n">
        <f aca="false">SUM(AO33:AP33)</f>
        <v>11854930.18635</v>
      </c>
      <c r="AR33" s="67"/>
      <c r="AS33" s="74" t="n">
        <f aca="false">SUM(AQ33:AR33)</f>
        <v>11854930.18635</v>
      </c>
      <c r="AT33" s="63"/>
      <c r="AU33" s="65"/>
      <c r="AV33" s="65"/>
      <c r="AW33" s="65"/>
      <c r="AX33" s="65"/>
      <c r="AY33" s="65"/>
      <c r="AZ33" s="65"/>
      <c r="BA33" s="65"/>
      <c r="BB33" s="65"/>
      <c r="BC33" s="65"/>
      <c r="BD33" s="65"/>
    </row>
    <row r="34" customFormat="false" ht="12.75" hidden="false" customHeight="false" outlineLevel="0" collapsed="false">
      <c r="A34" s="37" t="n">
        <f aca="false">A33+1</f>
        <v>19</v>
      </c>
      <c r="B34" s="59" t="s">
        <v>129</v>
      </c>
      <c r="C34" s="66" t="n">
        <v>82924735.1999998</v>
      </c>
      <c r="D34" s="66"/>
      <c r="E34" s="66"/>
      <c r="F34" s="66"/>
      <c r="G34" s="66"/>
      <c r="H34" s="66"/>
      <c r="I34" s="66"/>
      <c r="J34" s="66" t="n">
        <f aca="false">' Page 6-15'!AI28</f>
        <v>726524.756666666</v>
      </c>
      <c r="K34" s="66"/>
      <c r="L34" s="66"/>
      <c r="M34" s="66"/>
      <c r="N34" s="75"/>
      <c r="O34" s="66"/>
      <c r="P34" s="66"/>
      <c r="Q34" s="66"/>
      <c r="R34" s="66"/>
      <c r="S34" s="66"/>
      <c r="T34" s="66" t="n">
        <f aca="false">' Page 17-37'!AD18</f>
        <v>-112533.50401472</v>
      </c>
      <c r="U34" s="66"/>
      <c r="V34" s="66"/>
      <c r="W34" s="66" t="n">
        <v>0</v>
      </c>
      <c r="X34" s="66" t="n">
        <f aca="false">' Page 17-37'!BB17</f>
        <v>-839294</v>
      </c>
      <c r="Y34" s="66"/>
      <c r="Z34" s="66"/>
      <c r="AA34" s="66"/>
      <c r="AB34" s="66"/>
      <c r="AC34" s="66"/>
      <c r="AD34" s="66"/>
      <c r="AE34" s="66"/>
      <c r="AF34" s="66"/>
      <c r="AG34" s="66" t="n">
        <f aca="false">+' Page 17-37'!CR17</f>
        <v>523932</v>
      </c>
      <c r="AH34" s="66"/>
      <c r="AI34" s="66"/>
      <c r="AK34" s="66" t="n">
        <f aca="false">SUM(D34:AJ34)</f>
        <v>298629.252651946</v>
      </c>
      <c r="AL34" s="74" t="n">
        <f aca="false">AK34+C34</f>
        <v>83223364.4526517</v>
      </c>
      <c r="AM34" s="67" t="n">
        <f aca="false">C34</f>
        <v>82924735.1999998</v>
      </c>
      <c r="AN34" s="74" t="n">
        <f aca="false">+AK34</f>
        <v>298629.252651946</v>
      </c>
      <c r="AO34" s="74" t="n">
        <f aca="false">SUM(AM34:AN34)</f>
        <v>83223364.4526517</v>
      </c>
      <c r="AP34" s="16"/>
      <c r="AQ34" s="74" t="n">
        <f aca="false">SUM(AO34:AP34)</f>
        <v>83223364.4526517</v>
      </c>
      <c r="AR34" s="67"/>
      <c r="AS34" s="74" t="n">
        <f aca="false">SUM(AQ34:AR34)</f>
        <v>83223364.4526517</v>
      </c>
      <c r="AT34" s="66"/>
      <c r="AU34" s="65"/>
      <c r="AV34" s="65"/>
      <c r="AW34" s="65"/>
      <c r="AX34" s="65"/>
      <c r="AY34" s="65"/>
      <c r="AZ34" s="65"/>
      <c r="BA34" s="65"/>
      <c r="BB34" s="65"/>
      <c r="BC34" s="65"/>
      <c r="BD34" s="65"/>
    </row>
    <row r="35" customFormat="false" ht="12.75" hidden="false" customHeight="false" outlineLevel="0" collapsed="false">
      <c r="A35" s="37" t="n">
        <f aca="false">A34+1</f>
        <v>20</v>
      </c>
      <c r="B35" s="59" t="s">
        <v>130</v>
      </c>
      <c r="C35" s="66" t="n">
        <v>50172085.519204</v>
      </c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75"/>
      <c r="O35" s="66" t="n">
        <f aca="false">' Page 17-37'!F43</f>
        <v>92864</v>
      </c>
      <c r="P35" s="66" t="n">
        <f aca="false">+' Page 17-37'!K49</f>
        <v>-23176.5832503514</v>
      </c>
      <c r="Q35" s="66" t="n">
        <f aca="false">' Page 17-37'!Q26</f>
        <v>-494470.928160377</v>
      </c>
      <c r="R35" s="66"/>
      <c r="S35" s="66"/>
      <c r="T35" s="66"/>
      <c r="U35" s="66"/>
      <c r="V35" s="66"/>
      <c r="W35" s="66" t="n">
        <f aca="false">' Page 17-37'!AW25</f>
        <v>-2520278</v>
      </c>
      <c r="X35" s="66" t="n">
        <f aca="false">' Page 17-37'!BB18</f>
        <v>-497995.75</v>
      </c>
      <c r="Y35" s="66"/>
      <c r="Z35" s="66"/>
      <c r="AA35" s="66" t="n">
        <f aca="false">' Page 17-37'!BT13</f>
        <v>0</v>
      </c>
      <c r="AB35" s="66" t="n">
        <f aca="false">' Page 17-37'!BU13</f>
        <v>47149</v>
      </c>
      <c r="AC35" s="66"/>
      <c r="AD35" s="66"/>
      <c r="AE35" s="66"/>
      <c r="AF35" s="66"/>
      <c r="AG35" s="66" t="n">
        <f aca="false">+' Page 17-37'!CR18</f>
        <v>305869</v>
      </c>
      <c r="AH35" s="66"/>
      <c r="AI35" s="66"/>
      <c r="AK35" s="66" t="n">
        <f aca="false">SUM(D35:AJ35)</f>
        <v>-3090039.26141073</v>
      </c>
      <c r="AL35" s="74" t="n">
        <f aca="false">AK35+C35</f>
        <v>47082046.2577933</v>
      </c>
      <c r="AM35" s="67" t="n">
        <f aca="false">C35</f>
        <v>50172085.519204</v>
      </c>
      <c r="AN35" s="74" t="n">
        <f aca="false">+AK35</f>
        <v>-3090039.26141073</v>
      </c>
      <c r="AO35" s="74" t="n">
        <f aca="false">SUM(AM35:AN35)</f>
        <v>47082046.2577933</v>
      </c>
      <c r="AP35" s="16"/>
      <c r="AQ35" s="74" t="n">
        <f aca="false">SUM(AO35:AP35)</f>
        <v>47082046.2577933</v>
      </c>
      <c r="AR35" s="67" t="n">
        <f aca="false">+'EXHIBIT (RCM-3)'!C22*'EXHIBIT (RCM-3)'!M13</f>
        <v>172957.600288</v>
      </c>
      <c r="AS35" s="74" t="n">
        <f aca="false">SUM(AQ35:AR35)</f>
        <v>47255003.8580813</v>
      </c>
      <c r="AT35" s="66"/>
      <c r="AU35" s="65"/>
      <c r="AV35" s="65"/>
      <c r="AW35" s="65"/>
      <c r="AX35" s="65"/>
      <c r="AY35" s="65"/>
      <c r="AZ35" s="65"/>
      <c r="BA35" s="65"/>
      <c r="BB35" s="65"/>
      <c r="BC35" s="65"/>
      <c r="BD35" s="65"/>
    </row>
    <row r="36" customFormat="false" ht="12.75" hidden="false" customHeight="false" outlineLevel="0" collapsed="false">
      <c r="A36" s="37" t="n">
        <f aca="false">A35+1</f>
        <v>21</v>
      </c>
      <c r="B36" s="59" t="s">
        <v>131</v>
      </c>
      <c r="C36" s="66" t="n">
        <v>13431631.96195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75"/>
      <c r="O36" s="66"/>
      <c r="P36" s="66"/>
      <c r="Q36" s="66" t="n">
        <f aca="false">' Page 17-37'!Q34+' Page 17-37'!Q36</f>
        <v>-11759102.61</v>
      </c>
      <c r="R36" s="66"/>
      <c r="S36" s="66"/>
      <c r="T36" s="66"/>
      <c r="U36" s="66"/>
      <c r="V36" s="66"/>
      <c r="W36" s="66"/>
      <c r="X36" s="66" t="n">
        <f aca="false">' Page 17-37'!BB19+' Page 17-37'!BB20</f>
        <v>-48715.65</v>
      </c>
      <c r="Y36" s="66"/>
      <c r="Z36" s="66"/>
      <c r="AA36" s="66"/>
      <c r="AB36" s="66"/>
      <c r="AC36" s="66"/>
      <c r="AD36" s="66"/>
      <c r="AE36" s="66"/>
      <c r="AF36" s="66"/>
      <c r="AG36" s="66" t="n">
        <f aca="false">+' Page 17-37'!CR19+' Page 17-37'!CR20</f>
        <v>34737</v>
      </c>
      <c r="AH36" s="66"/>
      <c r="AI36" s="66"/>
      <c r="AK36" s="66" t="n">
        <f aca="false">SUM(D36:AJ36)</f>
        <v>-11773081.26</v>
      </c>
      <c r="AL36" s="74" t="n">
        <f aca="false">AK36+C36</f>
        <v>1658550.701952</v>
      </c>
      <c r="AM36" s="67" t="n">
        <f aca="false">C36</f>
        <v>13431631.961952</v>
      </c>
      <c r="AN36" s="74" t="n">
        <f aca="false">+AK36</f>
        <v>-11773081.26</v>
      </c>
      <c r="AO36" s="74" t="n">
        <f aca="false">SUM(AM36:AN36)</f>
        <v>1658550.701952</v>
      </c>
      <c r="AP36" s="16"/>
      <c r="AQ36" s="74" t="n">
        <f aca="false">SUM(AO36:AP36)</f>
        <v>1658550.701952</v>
      </c>
      <c r="AR36" s="67"/>
      <c r="AS36" s="74" t="n">
        <f aca="false">SUM(AQ36:AR36)</f>
        <v>1658550.701952</v>
      </c>
      <c r="AT36" s="66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customFormat="false" ht="12.75" hidden="false" customHeight="false" outlineLevel="0" collapsed="false">
      <c r="A37" s="37" t="n">
        <f aca="false">A36+1</f>
        <v>22</v>
      </c>
      <c r="B37" s="59" t="s">
        <v>132</v>
      </c>
      <c r="C37" s="66" t="n">
        <v>75336909.45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75"/>
      <c r="O37" s="66"/>
      <c r="P37" s="66"/>
      <c r="Q37" s="66" t="n">
        <f aca="false">' Page 17-37'!Q32</f>
        <v>-75334320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K37" s="66" t="n">
        <f aca="false">SUM(D37:AJ37)</f>
        <v>-75334320</v>
      </c>
      <c r="AL37" s="74" t="n">
        <f aca="false">AK37+C37</f>
        <v>2589.45000000298</v>
      </c>
      <c r="AM37" s="67" t="n">
        <f aca="false">C37</f>
        <v>75336909.45</v>
      </c>
      <c r="AN37" s="74" t="n">
        <f aca="false">+AK37</f>
        <v>-75334320</v>
      </c>
      <c r="AO37" s="74" t="n">
        <f aca="false">SUM(AM37:AN37)</f>
        <v>2589.45000000298</v>
      </c>
      <c r="AP37" s="16"/>
      <c r="AQ37" s="74" t="n">
        <f aca="false">SUM(AO37:AP37)</f>
        <v>2589.45000000298</v>
      </c>
      <c r="AR37" s="67"/>
      <c r="AS37" s="74" t="n">
        <f aca="false">SUM(AQ37:AR37)</f>
        <v>2589.45000000298</v>
      </c>
      <c r="AT37" s="66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customFormat="false" ht="12.75" hidden="false" customHeight="false" outlineLevel="0" collapsed="false">
      <c r="A38" s="37" t="n">
        <f aca="false">A37+1</f>
        <v>23</v>
      </c>
      <c r="B38" s="59" t="s">
        <v>133</v>
      </c>
      <c r="C38" s="66" t="n">
        <v>94643935.0786519</v>
      </c>
      <c r="D38" s="66"/>
      <c r="E38" s="79" t="n">
        <f aca="false">' Page 6-15'!J31</f>
        <v>495108</v>
      </c>
      <c r="F38" s="66"/>
      <c r="G38" s="66"/>
      <c r="H38" s="66"/>
      <c r="I38" s="66"/>
      <c r="J38" s="66"/>
      <c r="K38" s="66"/>
      <c r="L38" s="66"/>
      <c r="M38" s="66"/>
      <c r="N38" s="75" t="n">
        <f aca="false">' Page 16'!D22+' Page 16'!D42</f>
        <v>-174393.431523264</v>
      </c>
      <c r="O38" s="66" t="n">
        <f aca="false">' Page 17-37'!F44</f>
        <v>41793</v>
      </c>
      <c r="P38" s="66" t="n">
        <f aca="false">+' Page 17-37'!K50</f>
        <v>-10430.5055132094</v>
      </c>
      <c r="Q38" s="66" t="n">
        <f aca="false">' Page 17-37'!Q27+' Page 17-37'!Q37</f>
        <v>-275781.171089279</v>
      </c>
      <c r="R38" s="66"/>
      <c r="S38" s="66"/>
      <c r="T38" s="80" t="n">
        <f aca="false">' Page 17-37'!AD19+' Page 17-37'!AD20+' Page 17-37'!AD21+' Page 17-37'!AD23+' Page 17-37'!AD25+' Page 17-37'!AD24</f>
        <v>1349441.84121876</v>
      </c>
      <c r="U38" s="66" t="s">
        <v>118</v>
      </c>
      <c r="V38" s="66" t="n">
        <f aca="false">' Page 17-37'!AN17</f>
        <v>1116335.91982014</v>
      </c>
      <c r="W38" s="66"/>
      <c r="X38" s="66" t="n">
        <f aca="false">' Page 17-37'!BB21</f>
        <v>-861169</v>
      </c>
      <c r="Y38" s="66"/>
      <c r="Z38" s="66" t="n">
        <f aca="false">+' Page 17-37'!BL19</f>
        <v>0</v>
      </c>
      <c r="AA38" s="66" t="n">
        <f aca="false">' Page 17-37'!BQ15</f>
        <v>-119371.723598094</v>
      </c>
      <c r="AB38" s="66"/>
      <c r="AC38" s="80" t="n">
        <f aca="false">' Page 17-37'!BY28</f>
        <v>0</v>
      </c>
      <c r="AD38" s="66"/>
      <c r="AE38" s="80" t="n">
        <f aca="false">' Page 17-37'!CH15</f>
        <v>191503.832651525</v>
      </c>
      <c r="AF38" s="80" t="n">
        <f aca="false">' Page 17-37'!CM15</f>
        <v>1846129.05634868</v>
      </c>
      <c r="AG38" s="66" t="n">
        <f aca="false">+' Page 17-37'!CR21</f>
        <v>648607.449999999</v>
      </c>
      <c r="AH38" s="66" t="n">
        <f aca="false">' Page 17-37'!CW37</f>
        <v>128651.730475194</v>
      </c>
      <c r="AI38" s="66" t="n">
        <f aca="false">' Page 17-37'!DB20</f>
        <v>-107597</v>
      </c>
      <c r="AK38" s="66" t="n">
        <f aca="false">SUM(D38:AJ38)</f>
        <v>4268827.99879045</v>
      </c>
      <c r="AL38" s="74" t="n">
        <f aca="false">AK38+C38</f>
        <v>98912763.0774424</v>
      </c>
      <c r="AM38" s="67" t="n">
        <f aca="false">C38</f>
        <v>94643935.0786519</v>
      </c>
      <c r="AN38" s="74" t="n">
        <f aca="false">+AK38</f>
        <v>4268827.99879045</v>
      </c>
      <c r="AO38" s="74" t="n">
        <f aca="false">SUM(AM38:AN38)</f>
        <v>98912763.0774424</v>
      </c>
      <c r="AP38" s="16"/>
      <c r="AQ38" s="74" t="n">
        <f aca="false">SUM(AO38:AP38)</f>
        <v>98912763.0774424</v>
      </c>
      <c r="AR38" s="67" t="n">
        <f aca="false">+'EXHIBIT (RCM-3)'!C22*('EXHIBIT (RCM-3)'!M14)</f>
        <v>77838.704</v>
      </c>
      <c r="AS38" s="74" t="n">
        <f aca="false">SUM(AQ38:AR38)</f>
        <v>98990601.7814423</v>
      </c>
      <c r="AT38" s="66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customFormat="false" ht="12.75" hidden="false" customHeight="false" outlineLevel="0" collapsed="false">
      <c r="A39" s="37" t="n">
        <f aca="false">A38+1</f>
        <v>24</v>
      </c>
      <c r="B39" s="59" t="s">
        <v>86</v>
      </c>
      <c r="C39" s="66" t="n">
        <v>190245449.440141</v>
      </c>
      <c r="D39" s="66"/>
      <c r="E39" s="66" t="n">
        <f aca="false">' Page 6-15'!J24</f>
        <v>31782192</v>
      </c>
      <c r="F39" s="66"/>
      <c r="G39" s="66"/>
      <c r="H39" s="66" t="n">
        <f aca="false">' Page 6-15'!Y21</f>
        <v>-275496.66</v>
      </c>
      <c r="I39" s="66"/>
      <c r="J39" s="66"/>
      <c r="K39" s="66"/>
      <c r="L39" s="66"/>
      <c r="M39" s="66"/>
      <c r="N39" s="75" t="n">
        <f aca="false">' Page 16'!D25</f>
        <v>-1987573.1438266</v>
      </c>
      <c r="O39" s="66"/>
      <c r="P39" s="66"/>
      <c r="Q39" s="66"/>
      <c r="R39" s="66"/>
      <c r="S39" s="66"/>
      <c r="T39" s="66"/>
      <c r="U39" s="66" t="n">
        <f aca="false">' Page 17-37'!AI19</f>
        <v>-1059158.03998993</v>
      </c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K39" s="66" t="n">
        <f aca="false">SUM(D39:AJ39)</f>
        <v>28459964.1561835</v>
      </c>
      <c r="AL39" s="74" t="n">
        <f aca="false">AK39+C39</f>
        <v>218705413.596325</v>
      </c>
      <c r="AM39" s="67" t="n">
        <f aca="false">C39</f>
        <v>190245449.440141</v>
      </c>
      <c r="AN39" s="74" t="n">
        <f aca="false">+AK39</f>
        <v>28459964.1561835</v>
      </c>
      <c r="AO39" s="74" t="n">
        <f aca="false">SUM(AM39:AN39)</f>
        <v>218705413.596325</v>
      </c>
      <c r="AP39" s="16"/>
      <c r="AQ39" s="74" t="n">
        <f aca="false">SUM(AO39:AP39)</f>
        <v>218705413.596325</v>
      </c>
      <c r="AR39" s="67"/>
      <c r="AS39" s="74" t="n">
        <f aca="false">SUM(AQ39:AR39)</f>
        <v>218705413.596325</v>
      </c>
      <c r="AT39" s="66"/>
      <c r="AU39" s="65"/>
      <c r="AV39" s="65"/>
      <c r="AW39" s="65"/>
      <c r="AX39" s="65"/>
      <c r="AY39" s="65"/>
      <c r="AZ39" s="65"/>
      <c r="BA39" s="65"/>
      <c r="BB39" s="65"/>
      <c r="BC39" s="65"/>
      <c r="BD39" s="65"/>
    </row>
    <row r="40" s="81" customFormat="true" ht="12.75" hidden="false" customHeight="false" outlineLevel="0" collapsed="false">
      <c r="A40" s="37" t="n">
        <f aca="false">A39+1</f>
        <v>25</v>
      </c>
      <c r="B40" s="59" t="s">
        <v>134</v>
      </c>
      <c r="C40" s="66" t="n">
        <v>40184320.893569</v>
      </c>
      <c r="D40" s="66"/>
      <c r="E40" s="66"/>
      <c r="F40" s="66"/>
      <c r="G40" s="66"/>
      <c r="H40" s="66"/>
      <c r="I40" s="66"/>
      <c r="J40" s="16"/>
      <c r="K40" s="66"/>
      <c r="L40" s="66"/>
      <c r="M40" s="66" t="n">
        <f aca="false">' Page 6-15'!AY39+' Page 6-15'!AY56+' Page 6-15'!AY55</f>
        <v>4669778.11393618</v>
      </c>
      <c r="N40" s="75" t="n">
        <f aca="false">' Page 16'!D26</f>
        <v>-236432.2497661</v>
      </c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K40" s="66" t="n">
        <f aca="false">SUM(D40:AJ40)</f>
        <v>4433345.86417008</v>
      </c>
      <c r="AL40" s="74" t="n">
        <f aca="false">AK40+C40</f>
        <v>44617666.7577391</v>
      </c>
      <c r="AM40" s="67" t="n">
        <f aca="false">C40</f>
        <v>40184320.893569</v>
      </c>
      <c r="AN40" s="74" t="n">
        <f aca="false">+AK40</f>
        <v>4433345.86417008</v>
      </c>
      <c r="AO40" s="74" t="n">
        <f aca="false">SUM(AM40:AN40)</f>
        <v>44617666.7577391</v>
      </c>
      <c r="AQ40" s="74" t="n">
        <f aca="false">SUM(AO40:AP40)</f>
        <v>44617666.7577391</v>
      </c>
      <c r="AR40" s="67"/>
      <c r="AS40" s="74" t="n">
        <f aca="false">SUM(AQ40:AR40)</f>
        <v>44617666.7577391</v>
      </c>
      <c r="AT40" s="66"/>
      <c r="AU40" s="16"/>
      <c r="AV40" s="16"/>
      <c r="AW40" s="16"/>
      <c r="AX40" s="16"/>
      <c r="AY40" s="16"/>
      <c r="AZ40" s="16"/>
      <c r="BA40" s="16"/>
      <c r="BB40" s="16"/>
      <c r="BC40" s="16"/>
      <c r="BD40" s="16"/>
    </row>
    <row r="41" customFormat="false" ht="12.75" hidden="false" customHeight="false" outlineLevel="0" collapsed="false">
      <c r="A41" s="37" t="n">
        <f aca="false">A40+1</f>
        <v>26</v>
      </c>
      <c r="B41" s="59" t="s">
        <v>135</v>
      </c>
      <c r="C41" s="66" t="n">
        <v>17493030.99</v>
      </c>
      <c r="D41" s="66"/>
      <c r="E41" s="66"/>
      <c r="F41" s="66"/>
      <c r="G41" s="66"/>
      <c r="H41" s="66"/>
      <c r="I41" s="66"/>
      <c r="J41" s="66" t="n">
        <f aca="false">' Page 6-15'!AJ54</f>
        <v>-4019913.06980769</v>
      </c>
      <c r="K41" s="66"/>
      <c r="L41" s="66"/>
      <c r="M41" s="66"/>
      <c r="N41" s="75" t="n">
        <f aca="false">+' Page 16'!D48</f>
        <v>-31373.7891462708</v>
      </c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 t="s">
        <v>118</v>
      </c>
      <c r="AE41" s="66"/>
      <c r="AF41" s="66"/>
      <c r="AG41" s="66"/>
      <c r="AH41" s="66"/>
      <c r="AI41" s="66"/>
      <c r="AK41" s="66" t="n">
        <f aca="false">SUM(D41:AJ41)</f>
        <v>-4051286.85895396</v>
      </c>
      <c r="AL41" s="74" t="n">
        <f aca="false">AK41+C41</f>
        <v>13441744.131046</v>
      </c>
      <c r="AM41" s="67" t="n">
        <f aca="false">C41</f>
        <v>17493030.99</v>
      </c>
      <c r="AN41" s="74" t="n">
        <f aca="false">+AK41</f>
        <v>-4051286.85895396</v>
      </c>
      <c r="AO41" s="74" t="n">
        <f aca="false">SUM(AM41:AN41)</f>
        <v>13441744.131046</v>
      </c>
      <c r="AP41" s="16"/>
      <c r="AQ41" s="74" t="n">
        <f aca="false">SUM(AO41:AP41)</f>
        <v>13441744.131046</v>
      </c>
      <c r="AR41" s="67"/>
      <c r="AS41" s="74" t="n">
        <f aca="false">SUM(AQ41:AR41)</f>
        <v>13441744.131046</v>
      </c>
      <c r="AT41" s="6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81"/>
      <c r="DF41" s="81"/>
      <c r="DG41" s="81"/>
      <c r="DH41" s="81"/>
      <c r="DI41" s="81"/>
      <c r="DJ41" s="81"/>
      <c r="DK41" s="81"/>
      <c r="DL41" s="81"/>
      <c r="DM41" s="81"/>
      <c r="DN41" s="81"/>
      <c r="DO41" s="81"/>
      <c r="DP41" s="81"/>
      <c r="DQ41" s="81"/>
      <c r="DR41" s="81"/>
      <c r="DS41" s="81"/>
      <c r="DT41" s="81"/>
      <c r="DU41" s="81"/>
      <c r="DV41" s="81"/>
      <c r="DW41" s="81"/>
      <c r="DX41" s="81"/>
      <c r="DY41" s="81"/>
      <c r="DZ41" s="81"/>
      <c r="EA41" s="81"/>
      <c r="EB41" s="81"/>
      <c r="EC41" s="81"/>
      <c r="ED41" s="81"/>
      <c r="EE41" s="81"/>
      <c r="EF41" s="81"/>
      <c r="EG41" s="81"/>
      <c r="EH41" s="81"/>
      <c r="EI41" s="81"/>
      <c r="EJ41" s="81"/>
      <c r="EK41" s="81"/>
      <c r="EL41" s="81"/>
      <c r="EM41" s="81"/>
      <c r="EN41" s="81"/>
      <c r="EO41" s="81"/>
      <c r="EP41" s="81"/>
      <c r="EQ41" s="81"/>
      <c r="ER41" s="81"/>
      <c r="ES41" s="81"/>
      <c r="ET41" s="81"/>
      <c r="EU41" s="81"/>
      <c r="EV41" s="81"/>
    </row>
    <row r="42" customFormat="false" ht="12.75" hidden="false" customHeight="false" outlineLevel="0" collapsed="false">
      <c r="A42" s="37" t="n">
        <f aca="false">A41+1</f>
        <v>27</v>
      </c>
      <c r="B42" s="59" t="s">
        <v>136</v>
      </c>
      <c r="C42" s="66" t="n">
        <v>30169560.11</v>
      </c>
      <c r="D42" s="66"/>
      <c r="E42" s="66"/>
      <c r="F42" s="66" t="n">
        <f aca="false">+' Page 6-15'!O28</f>
        <v>697744.739012407</v>
      </c>
      <c r="G42" s="66"/>
      <c r="H42" s="66"/>
      <c r="I42" s="66"/>
      <c r="J42" s="66"/>
      <c r="K42" s="66"/>
      <c r="L42" s="66"/>
      <c r="M42" s="66" t="n">
        <f aca="false">' Page 6-15'!AY41+' Page 6-15'!AY45+' Page 6-15'!AY46+' Page 6-15'!AY48</f>
        <v>-5285875.89661499</v>
      </c>
      <c r="N42" s="75" t="n">
        <f aca="false">' Page 16'!D55+' Page 16'!D51+' Page 16'!D56+' Page 16'!D58+' Page 16'!D60</f>
        <v>-89318.4145110638</v>
      </c>
      <c r="O42" s="66"/>
      <c r="P42" s="66" t="n">
        <f aca="false">' Page 17-37'!L47</f>
        <v>-7273471</v>
      </c>
      <c r="Q42" s="66" t="n">
        <f aca="false">' Page 17-37'!Q39</f>
        <v>-21591916</v>
      </c>
      <c r="R42" s="66"/>
      <c r="S42" s="66"/>
      <c r="T42" s="66" t="n">
        <f aca="false">+' Page 17-37'!AD15+' Page 17-37'!AD14</f>
        <v>5360249.57</v>
      </c>
      <c r="U42" s="66"/>
      <c r="V42" s="66"/>
      <c r="W42" s="66"/>
      <c r="X42" s="66"/>
      <c r="Y42" s="66"/>
      <c r="Z42" s="66"/>
      <c r="AA42" s="66"/>
      <c r="AB42" s="66"/>
      <c r="AC42" s="66"/>
      <c r="AD42" s="66" t="n">
        <f aca="false">' Page 17-37'!CC27</f>
        <v>1582024.81666667</v>
      </c>
      <c r="AE42" s="66"/>
      <c r="AF42" s="66"/>
      <c r="AG42" s="66"/>
      <c r="AH42" s="66"/>
      <c r="AI42" s="66"/>
      <c r="AK42" s="66" t="n">
        <f aca="false">SUM(D42:AJ42)</f>
        <v>-26600562.185447</v>
      </c>
      <c r="AL42" s="74" t="n">
        <f aca="false">AK42+C42</f>
        <v>3568997.92455303</v>
      </c>
      <c r="AM42" s="67" t="n">
        <f aca="false">C42</f>
        <v>30169560.11</v>
      </c>
      <c r="AN42" s="74" t="n">
        <f aca="false">+AK42</f>
        <v>-26600562.185447</v>
      </c>
      <c r="AO42" s="74" t="n">
        <f aca="false">SUM(AM42:AN42)</f>
        <v>3568997.92455303</v>
      </c>
      <c r="AP42" s="16"/>
      <c r="AQ42" s="74" t="n">
        <f aca="false">SUM(AO42:AP42)</f>
        <v>3568997.92455303</v>
      </c>
      <c r="AR42" s="67"/>
      <c r="AS42" s="74" t="n">
        <f aca="false">SUM(AQ42:AR42)</f>
        <v>3568997.92455303</v>
      </c>
      <c r="AT42" s="66"/>
      <c r="AU42" s="65"/>
      <c r="AV42" s="65"/>
      <c r="AW42" s="65"/>
      <c r="AX42" s="65"/>
      <c r="AY42" s="65"/>
      <c r="AZ42" s="65"/>
      <c r="BA42" s="65"/>
      <c r="BB42" s="65"/>
      <c r="BC42" s="65"/>
      <c r="BD42" s="65"/>
    </row>
    <row r="43" customFormat="false" ht="12.75" hidden="false" customHeight="false" outlineLevel="0" collapsed="false">
      <c r="A43" s="37" t="n">
        <f aca="false">A42+1</f>
        <v>28</v>
      </c>
      <c r="B43" s="16" t="s">
        <v>33</v>
      </c>
      <c r="C43" s="66" t="n">
        <v>166953096.899999</v>
      </c>
      <c r="I43" s="71" t="n">
        <f aca="false">' Page 6-15'!AD13</f>
        <v>-166953096.899999</v>
      </c>
      <c r="N43" s="75"/>
      <c r="AK43" s="66" t="n">
        <f aca="false">SUM(D43:AJ43)</f>
        <v>-166953096.899999</v>
      </c>
      <c r="AL43" s="74" t="n">
        <f aca="false">AK43+C43</f>
        <v>0</v>
      </c>
      <c r="AM43" s="67" t="n">
        <f aca="false">C43</f>
        <v>166953096.899999</v>
      </c>
      <c r="AN43" s="74" t="n">
        <f aca="false">+AK43</f>
        <v>-166953096.899999</v>
      </c>
      <c r="AO43" s="74" t="n">
        <f aca="false">SUM(AM43:AN43)</f>
        <v>0</v>
      </c>
      <c r="AP43" s="16"/>
      <c r="AQ43" s="74" t="n">
        <f aca="false">SUM(AO43:AP43)</f>
        <v>0</v>
      </c>
      <c r="AR43" s="67"/>
      <c r="AS43" s="74" t="n">
        <f aca="false">SUM(AQ43:AR43)</f>
        <v>0</v>
      </c>
      <c r="AT43" s="66"/>
      <c r="AU43" s="65"/>
      <c r="AV43" s="65"/>
      <c r="AW43" s="65"/>
      <c r="AX43" s="65"/>
      <c r="AY43" s="65"/>
      <c r="AZ43" s="65"/>
      <c r="BA43" s="65"/>
      <c r="BB43" s="65"/>
      <c r="BC43" s="65"/>
      <c r="BD43" s="65"/>
    </row>
    <row r="44" customFormat="false" ht="12.75" hidden="false" customHeight="false" outlineLevel="0" collapsed="false">
      <c r="A44" s="37" t="n">
        <f aca="false">A43+1</f>
        <v>29</v>
      </c>
      <c r="B44" s="59" t="s">
        <v>137</v>
      </c>
      <c r="C44" s="66" t="n">
        <v>193255906.606986</v>
      </c>
      <c r="D44" s="66" t="n">
        <f aca="false">-' Page 6-15'!E37</f>
        <v>26145.6666036987</v>
      </c>
      <c r="E44" s="67" t="n">
        <f aca="false">' Page 6-15'!J32</f>
        <v>0</v>
      </c>
      <c r="F44" s="67"/>
      <c r="G44" s="66" t="n">
        <f aca="false">' Page 6-15'!T18</f>
        <v>154131.3359</v>
      </c>
      <c r="H44" s="66"/>
      <c r="I44" s="66"/>
      <c r="J44" s="66"/>
      <c r="K44" s="66"/>
      <c r="L44" s="67"/>
      <c r="M44" s="67"/>
      <c r="N44" s="75" t="n">
        <f aca="false">' Page 16'!D34+' Page 16'!D43</f>
        <v>-369619.493085304</v>
      </c>
      <c r="O44" s="66" t="n">
        <f aca="false">+' Page 17-37'!G48</f>
        <v>805724</v>
      </c>
      <c r="P44" s="66" t="n">
        <f aca="false">+' Page 17-37'!L54</f>
        <v>-201089.715789165</v>
      </c>
      <c r="Q44" s="67" t="n">
        <f aca="false">' Page 17-37'!Q38+' Page 17-37'!Q28+' Page 17-37'!Q33</f>
        <v>-76449191.2444302</v>
      </c>
      <c r="R44" s="66"/>
      <c r="S44" s="66"/>
      <c r="T44" s="66" t="n">
        <f aca="false">' Page 17-37'!AD22</f>
        <v>-27777.1355093848</v>
      </c>
      <c r="U44" s="66"/>
      <c r="V44" s="66"/>
      <c r="W44" s="66"/>
      <c r="X44" s="67" t="n">
        <f aca="false">' Page 17-37'!BB24</f>
        <v>-265926.543471472</v>
      </c>
      <c r="Y44" s="66" t="n">
        <f aca="false">' Page 17-37'!BH15</f>
        <v>729559.579999998</v>
      </c>
      <c r="Z44" s="66" t="n">
        <f aca="false">' Page 17-37'!BL15</f>
        <v>309198.422784999</v>
      </c>
      <c r="AA44" s="66"/>
      <c r="AB44" s="66"/>
      <c r="AC44" s="66"/>
      <c r="AD44" s="66"/>
      <c r="AE44" s="66"/>
      <c r="AF44" s="66"/>
      <c r="AG44" s="66" t="n">
        <f aca="false">+' Page 17-37'!CR24</f>
        <v>142045.771928571</v>
      </c>
      <c r="AH44" s="66"/>
      <c r="AI44" s="66"/>
      <c r="AK44" s="66" t="n">
        <f aca="false">SUM(D44:AJ44)</f>
        <v>-75146799.3550683</v>
      </c>
      <c r="AL44" s="74" t="n">
        <f aca="false">AK44+C44</f>
        <v>118109107.251918</v>
      </c>
      <c r="AM44" s="67" t="n">
        <f aca="false">C44</f>
        <v>193255906.606986</v>
      </c>
      <c r="AN44" s="74" t="n">
        <f aca="false">+AK44</f>
        <v>-75146799.3550683</v>
      </c>
      <c r="AO44" s="74" t="n">
        <f aca="false">SUM(AM44:AN44)</f>
        <v>118109107.251918</v>
      </c>
      <c r="AP44" s="16"/>
      <c r="AQ44" s="74" t="n">
        <f aca="false">SUM(AO44:AP44)</f>
        <v>118109107.251918</v>
      </c>
      <c r="AR44" s="67" t="n">
        <f aca="false">+'EXHIBIT (RCM-3)'!C22*'EXHIBIT (RCM-3)'!M15</f>
        <v>1500652.374416</v>
      </c>
      <c r="AS44" s="74" t="n">
        <f aca="false">SUM(AQ44:AR44)</f>
        <v>119609759.626334</v>
      </c>
      <c r="AT44" s="66"/>
      <c r="AU44" s="65"/>
      <c r="AV44" s="65"/>
      <c r="AW44" s="65"/>
      <c r="AX44" s="65"/>
      <c r="AY44" s="65"/>
      <c r="AZ44" s="65"/>
      <c r="BA44" s="65"/>
      <c r="BB44" s="65"/>
      <c r="BC44" s="65"/>
      <c r="BD44" s="65"/>
    </row>
    <row r="45" customFormat="false" ht="12.75" hidden="false" customHeight="false" outlineLevel="0" collapsed="false">
      <c r="A45" s="37" t="n">
        <f aca="false">A44+1</f>
        <v>30</v>
      </c>
      <c r="B45" s="59" t="s">
        <v>138</v>
      </c>
      <c r="C45" s="66" t="n">
        <v>16263334</v>
      </c>
      <c r="D45" s="66" t="n">
        <f aca="false">' Page 6-15'!E39</f>
        <v>62094277.6781729</v>
      </c>
      <c r="E45" s="66" t="n">
        <f aca="false">' Page 6-15'!J37</f>
        <v>-16318245</v>
      </c>
      <c r="F45" s="66" t="n">
        <f aca="false">' Page 6-15'!O32</f>
        <v>-391281.7035</v>
      </c>
      <c r="G45" s="66" t="n">
        <f aca="false">' Page 6-15'!T20</f>
        <v>-53945.9675649999</v>
      </c>
      <c r="H45" s="66" t="n">
        <f aca="false">' Page 6-15'!Y25</f>
        <v>96424</v>
      </c>
      <c r="I45" s="66"/>
      <c r="J45" s="66" t="n">
        <f aca="false">' Page 6-15'!AJ58</f>
        <v>1134876.80534936</v>
      </c>
      <c r="K45" s="66" t="n">
        <f aca="false">' Page 6-15'!AO30+' Page 6-15'!AO31</f>
        <v>7247900</v>
      </c>
      <c r="L45" s="66" t="n">
        <f aca="false">' Page 6-15'!AT31</f>
        <v>-2480823</v>
      </c>
      <c r="M45" s="66" t="n">
        <f aca="false">' Page 6-15'!AY61</f>
        <v>740228.683233104</v>
      </c>
      <c r="N45" s="75" t="n">
        <f aca="false">' Page 16'!E69</f>
        <v>1374311.96482708</v>
      </c>
      <c r="O45" s="66" t="n">
        <f aca="false">' Page 17-37'!G52</f>
        <v>6984616</v>
      </c>
      <c r="P45" s="66" t="n">
        <f aca="false">' Page 17-37'!L58</f>
        <v>802520</v>
      </c>
      <c r="Q45" s="66" t="n">
        <f aca="false">' Page 17-37'!Q43</f>
        <v>-165008.854835822</v>
      </c>
      <c r="R45" s="66" t="n">
        <f aca="false">' Page 17-37'!U30</f>
        <v>-81996936.198215</v>
      </c>
      <c r="S45" s="66" t="n">
        <f aca="false">' Page 17-37'!Y22</f>
        <v>-54026841.81405</v>
      </c>
      <c r="T45" s="66" t="n">
        <f aca="false">+' Page 17-37'!AD29</f>
        <v>-2272045</v>
      </c>
      <c r="U45" s="66" t="n">
        <f aca="false">' Page 17-37'!AI23</f>
        <v>370705.313996475</v>
      </c>
      <c r="V45" s="66" t="n">
        <f aca="false">' Page 17-37'!AN18</f>
        <v>-390718</v>
      </c>
      <c r="W45" s="66" t="n">
        <f aca="false">' Page 17-37'!AW27</f>
        <v>882097</v>
      </c>
      <c r="X45" s="66" t="n">
        <f aca="false">' Page 17-37'!BB29</f>
        <v>1226222</v>
      </c>
      <c r="Y45" s="66" t="n">
        <f aca="false">' Page 17-37'!BH17</f>
        <v>-255346</v>
      </c>
      <c r="Z45" s="66" t="n">
        <f aca="false">' Page 17-37'!BL23</f>
        <v>-108219</v>
      </c>
      <c r="AA45" s="66" t="n">
        <f aca="false">' Page 17-37'!BQ17</f>
        <v>41780.1032593328</v>
      </c>
      <c r="AB45" s="66"/>
      <c r="AC45" s="63" t="n">
        <f aca="false">' Page 17-37'!BY30</f>
        <v>-0</v>
      </c>
      <c r="AD45" s="66" t="n">
        <f aca="false">' Page 17-37'!CC29</f>
        <v>-553708.685833334</v>
      </c>
      <c r="AE45" s="66" t="n">
        <f aca="false">' Page 17-37'!CH19</f>
        <v>-67026.3414280339</v>
      </c>
      <c r="AF45" s="66" t="n">
        <f aca="false">' Page 17-37'!CM17</f>
        <v>-646145.169722037</v>
      </c>
      <c r="AG45" s="66" t="n">
        <f aca="false">+' Page 17-37'!CR28</f>
        <v>-814600.577675</v>
      </c>
      <c r="AH45" s="66" t="n">
        <f aca="false">' Page 17-37'!CW39</f>
        <v>-45028</v>
      </c>
      <c r="AI45" s="66" t="n">
        <f aca="false">' Page 17-37'!DB22</f>
        <v>37659</v>
      </c>
      <c r="AK45" s="66" t="n">
        <f aca="false">SUM(D45:AJ45)</f>
        <v>-77552300.763986</v>
      </c>
      <c r="AL45" s="74" t="n">
        <f aca="false">AK45+C45</f>
        <v>-61288966.763986</v>
      </c>
      <c r="AM45" s="67" t="n">
        <f aca="false">C45</f>
        <v>16263334</v>
      </c>
      <c r="AN45" s="74" t="n">
        <f aca="false">+AK45</f>
        <v>-77552300.763986</v>
      </c>
      <c r="AO45" s="74" t="n">
        <f aca="false">SUM(AM45:AN45)</f>
        <v>-61288966.763986</v>
      </c>
      <c r="AP45" s="82" t="n">
        <f aca="false">-AO45</f>
        <v>61288966.763986</v>
      </c>
      <c r="AQ45" s="74" t="n">
        <f aca="false">SUM(AO45:AP45)</f>
        <v>0</v>
      </c>
      <c r="AS45" s="74" t="n">
        <f aca="false">SUM(AQ45:AR45)</f>
        <v>0</v>
      </c>
      <c r="AT45" s="66"/>
      <c r="AU45" s="65"/>
      <c r="AV45" s="65"/>
      <c r="AW45" s="65"/>
      <c r="AX45" s="65"/>
      <c r="AY45" s="65"/>
      <c r="AZ45" s="65"/>
      <c r="BA45" s="65"/>
      <c r="BB45" s="65"/>
      <c r="BC45" s="65"/>
      <c r="BD45" s="65"/>
    </row>
    <row r="46" customFormat="false" ht="12.75" hidden="false" customHeight="false" outlineLevel="0" collapsed="false">
      <c r="A46" s="37" t="n">
        <f aca="false">A45+1</f>
        <v>31</v>
      </c>
      <c r="B46" s="16" t="s">
        <v>139</v>
      </c>
      <c r="C46" s="83" t="n">
        <v>-32436237.481</v>
      </c>
      <c r="D46" s="68"/>
      <c r="E46" s="74"/>
      <c r="F46" s="74"/>
      <c r="G46" s="68"/>
      <c r="H46" s="74"/>
      <c r="I46" s="66" t="n">
        <f aca="false">' Page 6-15'!AD19</f>
        <v>58433583.9149996</v>
      </c>
      <c r="J46" s="68"/>
      <c r="K46" s="74"/>
      <c r="L46" s="74"/>
      <c r="M46" s="74"/>
      <c r="N46" s="67"/>
      <c r="O46" s="68"/>
      <c r="P46" s="68"/>
      <c r="Q46" s="74"/>
      <c r="R46" s="68" t="n">
        <f aca="false">' Page 17-37'!U31</f>
        <v>142468486.879216</v>
      </c>
      <c r="S46" s="68"/>
      <c r="T46" s="68"/>
      <c r="U46" s="68"/>
      <c r="V46" s="74"/>
      <c r="W46" s="68"/>
      <c r="X46" s="74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K46" s="68" t="n">
        <f aca="false">SUM(D46:AJ46)</f>
        <v>200902070.794216</v>
      </c>
      <c r="AL46" s="68" t="n">
        <f aca="false">AK46+C46</f>
        <v>168465833.313216</v>
      </c>
      <c r="AM46" s="67" t="n">
        <f aca="false">C46</f>
        <v>-32436237.481</v>
      </c>
      <c r="AN46" s="68" t="n">
        <f aca="false">+AK46</f>
        <v>200902070.794216</v>
      </c>
      <c r="AO46" s="68" t="n">
        <f aca="false">SUM(AM46:AN46)</f>
        <v>168465833.313216</v>
      </c>
      <c r="AP46" s="74" t="n">
        <f aca="false">-AP45</f>
        <v>-61288966.763986</v>
      </c>
      <c r="AQ46" s="68" t="n">
        <f aca="false">SUM(AO46:AP46)</f>
        <v>107176866.54923</v>
      </c>
      <c r="AR46" s="67" t="n">
        <f aca="false">+'EXHIBIT (RCM-3)'!C22*'EXHIBIT (RCM-3)'!M20</f>
        <v>13008754.486648</v>
      </c>
      <c r="AS46" s="74" t="n">
        <f aca="false">SUM(AQ46:AR46)</f>
        <v>120185621.035878</v>
      </c>
      <c r="AT46" s="66"/>
      <c r="AU46" s="65"/>
      <c r="AV46" s="65"/>
      <c r="AW46" s="65"/>
      <c r="AX46" s="65"/>
      <c r="AY46" s="65"/>
      <c r="AZ46" s="65"/>
      <c r="BA46" s="65"/>
      <c r="BB46" s="65"/>
      <c r="BC46" s="65"/>
      <c r="BD46" s="65"/>
    </row>
    <row r="47" customFormat="false" ht="12.75" hidden="false" customHeight="false" outlineLevel="0" collapsed="false">
      <c r="A47" s="37" t="n">
        <f aca="false">A46+1</f>
        <v>32</v>
      </c>
      <c r="B47" s="59" t="s">
        <v>140</v>
      </c>
      <c r="C47" s="77" t="n">
        <f aca="false">SUM(C30:C46)</f>
        <v>2157226079.9495</v>
      </c>
      <c r="D47" s="77" t="n">
        <f aca="false">SUM(D30:D46)</f>
        <v>-268929668.833218</v>
      </c>
      <c r="E47" s="77" t="n">
        <f aca="false">SUM(E30:E46)</f>
        <v>35151089</v>
      </c>
      <c r="F47" s="77" t="n">
        <f aca="false">SUM(F30:F46)</f>
        <v>726665.620664892</v>
      </c>
      <c r="G47" s="77" t="n">
        <f aca="false">SUM(G30:G46)</f>
        <v>100185.368335</v>
      </c>
      <c r="H47" s="77" t="n">
        <f aca="false">SUM(H30:H46)</f>
        <v>-179072.66</v>
      </c>
      <c r="I47" s="77" t="n">
        <f aca="false">SUM(I30:I46)</f>
        <v>-108519512.984999</v>
      </c>
      <c r="J47" s="77" t="n">
        <f aca="false">SUM(J30:J46)</f>
        <v>-2107628.35279167</v>
      </c>
      <c r="K47" s="77" t="n">
        <f aca="false">SUM(K30:K46)</f>
        <v>-30284100</v>
      </c>
      <c r="L47" s="77" t="n">
        <f aca="false">SUM(L30:L46)</f>
        <v>4607242.58949999</v>
      </c>
      <c r="M47" s="77" t="n">
        <f aca="false">SUM(M30:M46)</f>
        <v>-1374710.41171862</v>
      </c>
      <c r="N47" s="77" t="n">
        <f aca="false">SUM(N30:N46)</f>
        <v>-2224593.29857608</v>
      </c>
      <c r="O47" s="77" t="n">
        <f aca="false">SUM(O30:O46)</f>
        <v>7924997</v>
      </c>
      <c r="P47" s="77" t="n">
        <f aca="false">SUM(P30:P46)</f>
        <v>-6705647.80455273</v>
      </c>
      <c r="Q47" s="77" t="n">
        <f aca="false">SUM(Q30:Q46)</f>
        <v>-110960640.528516</v>
      </c>
      <c r="R47" s="77" t="n">
        <f aca="false">SUM(R30:R46)</f>
        <v>60471550.681001</v>
      </c>
      <c r="S47" s="77" t="n">
        <f aca="false">SUM(S30:S46)</f>
        <v>-54026841.81405</v>
      </c>
      <c r="T47" s="77" t="n">
        <f aca="false">SUM(T30:T46)</f>
        <v>4219510.90769466</v>
      </c>
      <c r="U47" s="77" t="n">
        <f aca="false">SUM(U30:U46)</f>
        <v>-688452.725993454</v>
      </c>
      <c r="V47" s="77" t="n">
        <f aca="false">SUM(V30:V46)</f>
        <v>725617.919820138</v>
      </c>
      <c r="W47" s="77" t="n">
        <f aca="false">SUM(W30:W46)</f>
        <v>-1638181</v>
      </c>
      <c r="X47" s="77" t="n">
        <f aca="false">SUM(X30:X46)</f>
        <v>-2277269.94347147</v>
      </c>
      <c r="Y47" s="77" t="n">
        <f aca="false">SUM(Y30:Y46)</f>
        <v>474213.579999998</v>
      </c>
      <c r="Z47" s="77" t="n">
        <f aca="false">SUM(Z30:Z46)</f>
        <v>200979.422784999</v>
      </c>
      <c r="AA47" s="77" t="n">
        <f aca="false">SUM(AA30:AA46)</f>
        <v>-77591.6203387609</v>
      </c>
      <c r="AB47" s="77" t="n">
        <f aca="false">SUM(AB30:AB46)</f>
        <v>47149</v>
      </c>
      <c r="AC47" s="77" t="n">
        <f aca="false">SUM(AC30:AC46)</f>
        <v>0</v>
      </c>
      <c r="AD47" s="77" t="n">
        <f aca="false">SUM(AD30:AD46)</f>
        <v>1028316.13083333</v>
      </c>
      <c r="AE47" s="77" t="n">
        <f aca="false">SUM(AE30:AE46)</f>
        <v>124477.491223491</v>
      </c>
      <c r="AF47" s="77" t="n">
        <f aca="false">SUM(AF30:AF46)</f>
        <v>1199983.88662664</v>
      </c>
      <c r="AG47" s="77" t="n">
        <f aca="false">SUM(AG30:AG46)</f>
        <v>1512829.64425357</v>
      </c>
      <c r="AH47" s="77" t="n">
        <f aca="false">SUM(AH30:AH46)</f>
        <v>83623.7304751938</v>
      </c>
      <c r="AI47" s="77" t="n">
        <f aca="false">SUM(AI30:AI46)</f>
        <v>-69938</v>
      </c>
      <c r="AJ47" s="77" t="n">
        <f aca="false">SUM(AJ30:AJ46)</f>
        <v>0</v>
      </c>
      <c r="AK47" s="63" t="n">
        <f aca="false">SUM(D47:AJ47)</f>
        <v>-471465418.005013</v>
      </c>
      <c r="AL47" s="77" t="n">
        <f aca="false">SUM(AL30:AL46)</f>
        <v>1685760661.94449</v>
      </c>
      <c r="AM47" s="77" t="n">
        <f aca="false">SUM(AM30:AM46)</f>
        <v>2157226079.9495</v>
      </c>
      <c r="AN47" s="77" t="n">
        <f aca="false">SUM(AN30:AN46)</f>
        <v>-471465418.005013</v>
      </c>
      <c r="AO47" s="77" t="n">
        <f aca="false">SUM(AO30:AO46)</f>
        <v>1685760661.94449</v>
      </c>
      <c r="AP47" s="77" t="n">
        <f aca="false">SUM(AP30:AP46)</f>
        <v>0</v>
      </c>
      <c r="AQ47" s="77" t="n">
        <f aca="false">SUM(AQ30:AQ46)</f>
        <v>1685760661.94449</v>
      </c>
      <c r="AR47" s="77" t="n">
        <f aca="false">SUM(AR30:AR46)</f>
        <v>14760203.165352</v>
      </c>
      <c r="AS47" s="77" t="n">
        <f aca="false">SUM(AS30:AS46)</f>
        <v>1700520865.10984</v>
      </c>
      <c r="AT47" s="84"/>
      <c r="AU47" s="65"/>
      <c r="AV47" s="65"/>
      <c r="AW47" s="65"/>
      <c r="AX47" s="65"/>
      <c r="AY47" s="65"/>
      <c r="AZ47" s="65"/>
      <c r="BA47" s="65"/>
      <c r="BB47" s="65"/>
      <c r="BC47" s="65"/>
      <c r="BD47" s="65"/>
    </row>
    <row r="48" customFormat="false" ht="12.75" hidden="false" customHeight="false" outlineLevel="0" collapsed="false">
      <c r="A48" s="37" t="n">
        <f aca="false">A47+1</f>
        <v>33</v>
      </c>
      <c r="C48" s="71"/>
      <c r="D48" s="71" t="s">
        <v>118</v>
      </c>
      <c r="E48" s="71"/>
      <c r="F48" s="71"/>
      <c r="G48" s="71" t="s">
        <v>118</v>
      </c>
      <c r="H48" s="71"/>
      <c r="I48" s="71"/>
      <c r="J48" s="71" t="s">
        <v>118</v>
      </c>
      <c r="K48" s="71"/>
      <c r="L48" s="71"/>
      <c r="M48" s="71"/>
      <c r="N48" s="67" t="s">
        <v>118</v>
      </c>
      <c r="O48" s="71" t="s">
        <v>118</v>
      </c>
      <c r="P48" s="71" t="s">
        <v>118</v>
      </c>
      <c r="Q48" s="71"/>
      <c r="R48" s="71" t="s">
        <v>118</v>
      </c>
      <c r="S48" s="71" t="s">
        <v>118</v>
      </c>
      <c r="T48" s="71" t="s">
        <v>118</v>
      </c>
      <c r="U48" s="71"/>
      <c r="V48" s="71"/>
      <c r="W48" s="71" t="s">
        <v>118</v>
      </c>
      <c r="X48" s="71"/>
      <c r="Y48" s="71" t="s">
        <v>118</v>
      </c>
      <c r="Z48" s="71" t="s">
        <v>118</v>
      </c>
      <c r="AA48" s="71" t="s">
        <v>118</v>
      </c>
      <c r="AB48" s="71" t="s">
        <v>118</v>
      </c>
      <c r="AC48" s="71" t="s">
        <v>118</v>
      </c>
      <c r="AD48" s="71" t="s">
        <v>118</v>
      </c>
      <c r="AE48" s="71"/>
      <c r="AF48" s="71"/>
      <c r="AG48" s="71" t="s">
        <v>118</v>
      </c>
      <c r="AH48" s="71" t="s">
        <v>118</v>
      </c>
      <c r="AI48" s="71" t="s">
        <v>118</v>
      </c>
      <c r="AJ48" s="71" t="s">
        <v>118</v>
      </c>
      <c r="AK48" s="71"/>
      <c r="AL48" s="71"/>
      <c r="AM48" s="67"/>
      <c r="AN48" s="71"/>
      <c r="AO48" s="71"/>
      <c r="AP48" s="85"/>
      <c r="AQ48" s="71"/>
      <c r="AR48" s="67"/>
      <c r="AS48" s="71"/>
      <c r="AT48" s="71"/>
      <c r="AU48" s="65"/>
      <c r="AV48" s="65"/>
      <c r="AW48" s="65"/>
      <c r="AX48" s="65"/>
      <c r="AY48" s="65"/>
      <c r="AZ48" s="65"/>
      <c r="BA48" s="65"/>
      <c r="BB48" s="65"/>
      <c r="BC48" s="65"/>
      <c r="BD48" s="65"/>
    </row>
    <row r="49" s="88" customFormat="true" ht="12.75" hidden="false" customHeight="false" outlineLevel="0" collapsed="false">
      <c r="A49" s="38" t="n">
        <f aca="false">A48+1</f>
        <v>34</v>
      </c>
      <c r="B49" s="86" t="s">
        <v>141</v>
      </c>
      <c r="C49" s="87" t="n">
        <f aca="false">C21-C47</f>
        <v>117427311.310488</v>
      </c>
      <c r="D49" s="87" t="n">
        <f aca="false">D21-D47</f>
        <v>115317944.259464</v>
      </c>
      <c r="E49" s="87" t="n">
        <f aca="false">E21-E47</f>
        <v>-35151089</v>
      </c>
      <c r="F49" s="87" t="n">
        <f aca="false">F21-F47</f>
        <v>-726665.620664892</v>
      </c>
      <c r="G49" s="87" t="n">
        <f aca="false">G21-G47</f>
        <v>-100185.368335</v>
      </c>
      <c r="H49" s="87" t="n">
        <f aca="false">H21-H47</f>
        <v>179072.66</v>
      </c>
      <c r="I49" s="87" t="n">
        <f aca="false">I21-I47</f>
        <v>108519512.984999</v>
      </c>
      <c r="J49" s="87" t="n">
        <f aca="false">J21-J47</f>
        <v>2107628.35279167</v>
      </c>
      <c r="K49" s="87" t="n">
        <f aca="false">K21-K47</f>
        <v>30284100</v>
      </c>
      <c r="L49" s="87" t="n">
        <f aca="false">L21-L47</f>
        <v>-4607242.58949999</v>
      </c>
      <c r="M49" s="87" t="n">
        <f aca="false">M21-M47</f>
        <v>1374710.41171862</v>
      </c>
      <c r="N49" s="87" t="n">
        <f aca="false">N21-N47</f>
        <v>2224593.29857608</v>
      </c>
      <c r="O49" s="87" t="n">
        <f aca="false">O21-O47</f>
        <v>12971429.0418215</v>
      </c>
      <c r="P49" s="87" t="n">
        <f aca="false">P21-P47</f>
        <v>1490395.047948</v>
      </c>
      <c r="Q49" s="87" t="n">
        <f aca="false">Q21-Q47</f>
        <v>-306445.016123682</v>
      </c>
      <c r="R49" s="87" t="n">
        <f aca="false">R21-R47</f>
        <v>-60471550.681001</v>
      </c>
      <c r="S49" s="87" t="n">
        <f aca="false">S21-S47</f>
        <v>54026841.81405</v>
      </c>
      <c r="T49" s="87" t="n">
        <f aca="false">T21-T47</f>
        <v>-4219510.90769466</v>
      </c>
      <c r="U49" s="87" t="n">
        <f aca="false">U21-U47</f>
        <v>688452.725993454</v>
      </c>
      <c r="V49" s="87" t="n">
        <f aca="false">V21-V47</f>
        <v>-725617.919820138</v>
      </c>
      <c r="W49" s="87" t="n">
        <f aca="false">W21-W47</f>
        <v>1638181</v>
      </c>
      <c r="X49" s="87" t="n">
        <f aca="false">X21-X47</f>
        <v>2277269.94347147</v>
      </c>
      <c r="Y49" s="87" t="n">
        <f aca="false">Y21-Y47</f>
        <v>-474213.579999998</v>
      </c>
      <c r="Z49" s="87" t="n">
        <f aca="false">Z21-Z47</f>
        <v>-200979.422784999</v>
      </c>
      <c r="AA49" s="87" t="n">
        <f aca="false">AA21-AA47</f>
        <v>77591.6203387609</v>
      </c>
      <c r="AB49" s="87" t="n">
        <f aca="false">AB21-AB47</f>
        <v>-47149</v>
      </c>
      <c r="AC49" s="87" t="n">
        <f aca="false">AC21-AC47</f>
        <v>0</v>
      </c>
      <c r="AD49" s="87" t="n">
        <f aca="false">AD21-AD47</f>
        <v>-1028316.13083333</v>
      </c>
      <c r="AE49" s="87" t="n">
        <f aca="false">AE21-AE47</f>
        <v>-124477.491223491</v>
      </c>
      <c r="AF49" s="87" t="n">
        <f aca="false">AF21-AF47</f>
        <v>-1199983.88662664</v>
      </c>
      <c r="AG49" s="87" t="n">
        <f aca="false">AG21-AG47</f>
        <v>-1512829.64425357</v>
      </c>
      <c r="AH49" s="87" t="n">
        <f aca="false">AH21-AH47</f>
        <v>-83623.7304751938</v>
      </c>
      <c r="AI49" s="87" t="n">
        <f aca="false">AI21-AI47</f>
        <v>69938</v>
      </c>
      <c r="AJ49" s="87" t="n">
        <f aca="false">AJ21-AJ47</f>
        <v>0</v>
      </c>
      <c r="AK49" s="87" t="n">
        <f aca="false">AK21-AK47</f>
        <v>222267781.171836</v>
      </c>
      <c r="AL49" s="87" t="n">
        <f aca="false">AL21-AL47</f>
        <v>339695092.482324</v>
      </c>
      <c r="AM49" s="87" t="n">
        <f aca="false">AM21-AM47</f>
        <v>117427311.310488</v>
      </c>
      <c r="AN49" s="87" t="n">
        <f aca="false">AN21-AN47</f>
        <v>222267781.171836</v>
      </c>
      <c r="AO49" s="87" t="n">
        <f aca="false">AO21-AO47</f>
        <v>339695092.482324</v>
      </c>
      <c r="AP49" s="87" t="n">
        <f aca="false">AP21-AP47</f>
        <v>0</v>
      </c>
      <c r="AQ49" s="87" t="n">
        <f aca="false">AQ21-AQ47</f>
        <v>339695092.482324</v>
      </c>
      <c r="AR49" s="87" t="n">
        <f aca="false">AR21-AR47</f>
        <v>24159148.834648</v>
      </c>
      <c r="AS49" s="87" t="n">
        <f aca="false">AS21-AS47</f>
        <v>363854241.316972</v>
      </c>
      <c r="AT49" s="87"/>
      <c r="AU49" s="28"/>
      <c r="AV49" s="28"/>
      <c r="AW49" s="28"/>
      <c r="AX49" s="28"/>
      <c r="AY49" s="28"/>
      <c r="AZ49" s="28"/>
      <c r="BA49" s="28"/>
      <c r="BB49" s="28"/>
      <c r="BC49" s="28"/>
      <c r="BD49" s="28"/>
    </row>
    <row r="50" customFormat="false" ht="12.75" hidden="false" customHeight="false" outlineLevel="0" collapsed="false">
      <c r="A50" s="37" t="n">
        <f aca="false">A49+1</f>
        <v>35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 t="s">
        <v>118</v>
      </c>
      <c r="AP50" s="16"/>
      <c r="AQ50" s="89" t="s">
        <v>118</v>
      </c>
      <c r="AR50" s="89"/>
      <c r="AS50" s="89" t="s">
        <v>118</v>
      </c>
      <c r="AT50" s="89"/>
      <c r="AU50" s="65"/>
      <c r="AV50" s="65"/>
      <c r="AW50" s="65"/>
      <c r="AX50" s="65"/>
      <c r="AY50" s="65"/>
      <c r="AZ50" s="65"/>
      <c r="BA50" s="65"/>
      <c r="BB50" s="65"/>
      <c r="BC50" s="65"/>
      <c r="BD50" s="65"/>
    </row>
    <row r="51" s="88" customFormat="true" ht="12.75" hidden="false" customHeight="false" outlineLevel="0" collapsed="false">
      <c r="A51" s="38" t="n">
        <f aca="false">A50+1</f>
        <v>36</v>
      </c>
      <c r="B51" s="86" t="s">
        <v>142</v>
      </c>
      <c r="C51" s="87" t="n">
        <f aca="false">C62</f>
        <v>4100870912.61965</v>
      </c>
      <c r="D51" s="87" t="n">
        <v>0</v>
      </c>
      <c r="E51" s="87" t="n">
        <f aca="false">' Page 6-15'!J19</f>
        <v>644066095.0725</v>
      </c>
      <c r="F51" s="87" t="n">
        <f aca="false">' Page 6-15'!O24</f>
        <v>110846093.217054</v>
      </c>
      <c r="G51" s="87" t="n">
        <v>0</v>
      </c>
      <c r="H51" s="87" t="n">
        <f aca="false">' Page 6-15'!Y18</f>
        <v>-3370636</v>
      </c>
      <c r="I51" s="87" t="n">
        <v>0</v>
      </c>
      <c r="J51" s="87" t="n">
        <v>0</v>
      </c>
      <c r="K51" s="87" t="n">
        <f aca="false">' Page 6-15'!AO17</f>
        <v>-56496129.25</v>
      </c>
      <c r="L51" s="87" t="n">
        <f aca="false">' Page 6-15'!AT18+' Page 6-15'!AT21</f>
        <v>135630302.167325</v>
      </c>
      <c r="M51" s="87" t="n">
        <f aca="false">' Page 6-15'!AY36</f>
        <v>-11625468.9585773</v>
      </c>
      <c r="N51" s="87" t="n">
        <f aca="false">' Page 16'!D108+' Page 16'!D87</f>
        <v>-49421747</v>
      </c>
      <c r="O51" s="87" t="n">
        <v>0</v>
      </c>
      <c r="P51" s="87" t="n">
        <v>0</v>
      </c>
      <c r="Q51" s="87" t="n">
        <v>0</v>
      </c>
      <c r="R51" s="87" t="n">
        <f aca="false">R62</f>
        <v>-41414322</v>
      </c>
      <c r="S51" s="87" t="n">
        <v>0</v>
      </c>
      <c r="T51" s="87" t="n">
        <v>0</v>
      </c>
      <c r="U51" s="87" t="n">
        <f aca="false">' Page 17-37'!AI16</f>
        <v>-233768.720088988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f aca="false">' Page 17-37'!BT20</f>
        <v>0</v>
      </c>
      <c r="AB51" s="87" t="n">
        <f aca="false">' Page 17-37'!BU20</f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f aca="false">' Page 17-37'!DG16</f>
        <v>-34987817.6271893</v>
      </c>
      <c r="AK51" s="87" t="n">
        <f aca="false">SUM(D51:AJ51)</f>
        <v>692992600.901024</v>
      </c>
      <c r="AL51" s="87" t="n">
        <f aca="false">ROUND(AK51+C51,0)+1</f>
        <v>4793863515</v>
      </c>
      <c r="AM51" s="87" t="n">
        <f aca="false">C51</f>
        <v>4100870912.61965</v>
      </c>
      <c r="AN51" s="87" t="n">
        <f aca="false">AK51</f>
        <v>692992600.901024</v>
      </c>
      <c r="AO51" s="87" t="n">
        <f aca="false">AL51</f>
        <v>4793863515</v>
      </c>
      <c r="AQ51" s="90" t="n">
        <f aca="false">SUM(AO51:AP51)</f>
        <v>4793863515</v>
      </c>
      <c r="AR51" s="87" t="n">
        <v>0</v>
      </c>
      <c r="AS51" s="91" t="n">
        <f aca="false">SUM(AQ51:AR51)</f>
        <v>4793863515</v>
      </c>
      <c r="AT51" s="92"/>
      <c r="AU51" s="28"/>
      <c r="AV51" s="28"/>
      <c r="AW51" s="28"/>
      <c r="AX51" s="28"/>
      <c r="AY51" s="28"/>
      <c r="AZ51" s="28"/>
      <c r="BA51" s="28"/>
      <c r="BB51" s="28"/>
      <c r="BC51" s="28"/>
      <c r="BD51" s="28"/>
    </row>
    <row r="52" customFormat="false" ht="12.75" hidden="false" customHeight="false" outlineLevel="0" collapsed="false">
      <c r="A52" s="37" t="n">
        <f aca="false">A51+1</f>
        <v>3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16"/>
      <c r="AQ52" s="63"/>
      <c r="AR52" s="63"/>
      <c r="AS52" s="63"/>
      <c r="AT52" s="16"/>
      <c r="AU52" s="65"/>
      <c r="AV52" s="65"/>
      <c r="AW52" s="65"/>
      <c r="AX52" s="65"/>
      <c r="AY52" s="65"/>
      <c r="AZ52" s="65"/>
      <c r="BA52" s="65"/>
      <c r="BB52" s="65"/>
      <c r="BC52" s="65"/>
      <c r="BD52" s="65"/>
    </row>
    <row r="53" customFormat="false" ht="12.75" hidden="false" customHeight="false" outlineLevel="0" collapsed="false">
      <c r="A53" s="37" t="n">
        <f aca="false">A52+1</f>
        <v>38</v>
      </c>
      <c r="B53" s="59" t="s">
        <v>143</v>
      </c>
      <c r="C53" s="93" t="n">
        <f aca="false">C49/C51</f>
        <v>0.0286347251139087</v>
      </c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94" t="n">
        <f aca="false">AL49/AL51</f>
        <v>0.0708604013066742</v>
      </c>
      <c r="AM53" s="94" t="n">
        <f aca="false">AM49/AM51</f>
        <v>0.0286347251139087</v>
      </c>
      <c r="AN53" s="66"/>
      <c r="AO53" s="94" t="n">
        <f aca="false">AO49/AO51</f>
        <v>0.0708604013066742</v>
      </c>
      <c r="AP53" s="16"/>
      <c r="AQ53" s="94" t="n">
        <f aca="false">AQ49/AQ51</f>
        <v>0.0708604013066742</v>
      </c>
      <c r="AR53" s="66"/>
      <c r="AS53" s="94" t="n">
        <f aca="false">AS49/AS51</f>
        <v>0.0759000001102392</v>
      </c>
      <c r="AT53" s="95"/>
      <c r="AU53" s="65"/>
      <c r="AV53" s="65"/>
      <c r="AW53" s="65"/>
      <c r="AX53" s="65"/>
      <c r="AY53" s="65"/>
      <c r="AZ53" s="65"/>
      <c r="BA53" s="65"/>
      <c r="BB53" s="65"/>
      <c r="BC53" s="65"/>
      <c r="BD53" s="65"/>
    </row>
    <row r="54" customFormat="false" ht="12.75" hidden="false" customHeight="false" outlineLevel="0" collapsed="false">
      <c r="A54" s="37" t="n">
        <f aca="false">A53+1</f>
        <v>39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 t="s">
        <v>118</v>
      </c>
      <c r="AQ54" s="63"/>
      <c r="AR54" s="16"/>
      <c r="AS54" s="18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</row>
    <row r="55" customFormat="false" ht="12.75" hidden="false" customHeight="false" outlineLevel="0" collapsed="false">
      <c r="A55" s="37" t="n">
        <f aca="false">A54+1</f>
        <v>40</v>
      </c>
      <c r="B55" s="16" t="s">
        <v>144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 t="s">
        <v>118</v>
      </c>
      <c r="AQ55" s="63"/>
      <c r="AR55" s="16"/>
      <c r="AS55" s="18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</row>
    <row r="56" customFormat="false" ht="12.75" hidden="false" customHeight="false" outlineLevel="0" collapsed="false">
      <c r="A56" s="37" t="n">
        <f aca="false">A55+1</f>
        <v>41</v>
      </c>
      <c r="B56" s="96" t="s">
        <v>145</v>
      </c>
      <c r="C56" s="63" t="n">
        <v>7157671290.74881</v>
      </c>
      <c r="D56" s="63" t="n">
        <v>0</v>
      </c>
      <c r="E56" s="63" t="n">
        <f aca="false">' Page 6-15'!J15</f>
        <v>742505032.0725</v>
      </c>
      <c r="F56" s="63" t="n">
        <v>0</v>
      </c>
      <c r="G56" s="63" t="n">
        <v>0</v>
      </c>
      <c r="H56" s="63" t="n">
        <f aca="false">' Page 6-15'!Y15</f>
        <v>-4357020</v>
      </c>
      <c r="I56" s="63" t="n">
        <v>0</v>
      </c>
      <c r="J56" s="63" t="n">
        <v>0</v>
      </c>
      <c r="K56" s="63" t="n">
        <v>0</v>
      </c>
      <c r="L56" s="63" t="n">
        <v>0</v>
      </c>
      <c r="M56" s="63"/>
      <c r="N56" s="63" t="n">
        <f aca="false">N51-N59-N58-N57</f>
        <v>-74581826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f aca="false">T51-T57</f>
        <v>0</v>
      </c>
      <c r="U56" s="63" t="n">
        <f aca="false">' Page 17-37'!AI14</f>
        <v>-359644.184752288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f aca="false">+AD51</f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f aca="false">SUM(D56:AJ56)</f>
        <v>663206541.887748</v>
      </c>
      <c r="AL56" s="63" t="n">
        <f aca="false">ROUND(+AK56+C56,0)</f>
        <v>7820877833</v>
      </c>
      <c r="AM56" s="63" t="n">
        <f aca="false">C56</f>
        <v>7157671290.74881</v>
      </c>
      <c r="AN56" s="63" t="n">
        <f aca="false">+AK56</f>
        <v>663206541.887748</v>
      </c>
      <c r="AO56" s="63" t="n">
        <f aca="false">+AN56+AM56</f>
        <v>7820877832.63656</v>
      </c>
      <c r="AP56" s="63"/>
      <c r="AQ56" s="63" t="n">
        <f aca="false">+AP56+AO56</f>
        <v>7820877832.63656</v>
      </c>
      <c r="AR56" s="71"/>
      <c r="AS56" s="63" t="n">
        <f aca="false">+AR56+AQ56</f>
        <v>7820877832.63656</v>
      </c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</row>
    <row r="57" customFormat="false" ht="12.75" hidden="false" customHeight="false" outlineLevel="0" collapsed="false">
      <c r="A57" s="37" t="n">
        <f aca="false">A56+1</f>
        <v>42</v>
      </c>
      <c r="B57" s="96" t="s">
        <v>146</v>
      </c>
      <c r="C57" s="83" t="n">
        <v>-2758182029.48075</v>
      </c>
      <c r="D57" s="83"/>
      <c r="E57" s="83" t="n">
        <f aca="false">' Page 6-15'!J16</f>
        <v>-23093267</v>
      </c>
      <c r="F57" s="83"/>
      <c r="G57" s="83"/>
      <c r="H57" s="83" t="n">
        <f aca="false">' Page 6-15'!Y16</f>
        <v>462883</v>
      </c>
      <c r="I57" s="83"/>
      <c r="J57" s="83"/>
      <c r="K57" s="83"/>
      <c r="L57" s="83"/>
      <c r="M57" s="83"/>
      <c r="N57" s="83" t="n">
        <f aca="false">' Page 16'!D74+' Page 16'!D76</f>
        <v>25175523</v>
      </c>
      <c r="O57" s="83"/>
      <c r="P57" s="83"/>
      <c r="Q57" s="83"/>
      <c r="R57" s="83"/>
      <c r="S57" s="83"/>
      <c r="T57" s="83"/>
      <c r="U57" s="83" t="n">
        <f aca="false">' Page 17-37'!AI15</f>
        <v>125875.464663301</v>
      </c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66" t="n">
        <f aca="false">SUM(D57:AJ57)</f>
        <v>2671014.4646633</v>
      </c>
      <c r="AL57" s="83" t="n">
        <f aca="false">ROUND(+AK57+C57,0)</f>
        <v>-2755511015</v>
      </c>
      <c r="AM57" s="83" t="n">
        <f aca="false">C57</f>
        <v>-2758182029.48075</v>
      </c>
      <c r="AN57" s="83" t="n">
        <f aca="false">+AK57</f>
        <v>2671014.4646633</v>
      </c>
      <c r="AO57" s="83" t="n">
        <f aca="false">+AN57+AM57</f>
        <v>-2755511015.01609</v>
      </c>
      <c r="AP57" s="83"/>
      <c r="AQ57" s="83" t="n">
        <f aca="false">+AP57+AO57</f>
        <v>-2755511015.01609</v>
      </c>
      <c r="AR57" s="71"/>
      <c r="AS57" s="83" t="n">
        <f aca="false">+AR57+AQ57</f>
        <v>-2755511015.01609</v>
      </c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</row>
    <row r="58" customFormat="false" ht="12.75" hidden="false" customHeight="false" outlineLevel="0" collapsed="false">
      <c r="A58" s="37" t="n">
        <f aca="false">A57+1</f>
        <v>43</v>
      </c>
      <c r="B58" s="16" t="s">
        <v>147</v>
      </c>
      <c r="C58" s="83" t="n">
        <v>241208022.974583</v>
      </c>
      <c r="D58" s="83"/>
      <c r="E58" s="83"/>
      <c r="F58" s="83" t="n">
        <f aca="false">' Page 6-15'!O14+' Page 6-15'!O19+' Page 6-15'!O15+' Page 6-15'!O20</f>
        <v>116822816.934214</v>
      </c>
      <c r="G58" s="83"/>
      <c r="H58" s="83"/>
      <c r="I58" s="83"/>
      <c r="J58" s="83"/>
      <c r="K58" s="83" t="n">
        <f aca="false">' Page 6-15'!AO14</f>
        <v>-59395254</v>
      </c>
      <c r="L58" s="83" t="n">
        <f aca="false">' Page 6-15'!AT14+' Page 6-15'!AT21+' Page 6-15'!AT15</f>
        <v>153173246.2005</v>
      </c>
      <c r="M58" s="83" t="n">
        <f aca="false">M51</f>
        <v>-11625468.9585773</v>
      </c>
      <c r="N58" s="83" t="n">
        <f aca="false">' Page 16'!D108+' Page 16'!D77+' Page 16'!D78</f>
        <v>-6667239</v>
      </c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66" t="n">
        <f aca="false">SUM(D58:AJ58)</f>
        <v>192308101.176137</v>
      </c>
      <c r="AL58" s="83" t="n">
        <f aca="false">ROUND(+AK58+C58,0)</f>
        <v>433516124</v>
      </c>
      <c r="AM58" s="83" t="n">
        <f aca="false">C58</f>
        <v>241208022.974583</v>
      </c>
      <c r="AN58" s="83" t="n">
        <f aca="false">+AK58</f>
        <v>192308101.176137</v>
      </c>
      <c r="AO58" s="83" t="n">
        <f aca="false">+AN58+AM58</f>
        <v>433516124.15072</v>
      </c>
      <c r="AP58" s="83"/>
      <c r="AQ58" s="83" t="n">
        <f aca="false">+AP58+AO58</f>
        <v>433516124.15072</v>
      </c>
      <c r="AR58" s="71"/>
      <c r="AS58" s="83" t="n">
        <f aca="false">+AR58+AQ58</f>
        <v>433516124.15072</v>
      </c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</row>
    <row r="59" customFormat="false" ht="12.75" hidden="false" customHeight="false" outlineLevel="0" collapsed="false">
      <c r="A59" s="37" t="n">
        <f aca="false">A58+1</f>
        <v>44</v>
      </c>
      <c r="B59" s="16" t="s">
        <v>148</v>
      </c>
      <c r="C59" s="83" t="n">
        <v>-656658556.696861</v>
      </c>
      <c r="D59" s="83"/>
      <c r="E59" s="83" t="n">
        <f aca="false">' Page 6-15'!J17</f>
        <v>-75345670</v>
      </c>
      <c r="F59" s="83" t="n">
        <f aca="false">' Page 6-15'!O21</f>
        <v>-5976723.71715959</v>
      </c>
      <c r="G59" s="83"/>
      <c r="H59" s="83" t="n">
        <f aca="false">' Page 6-15'!Y17</f>
        <v>523501</v>
      </c>
      <c r="I59" s="83"/>
      <c r="J59" s="83"/>
      <c r="K59" s="83" t="n">
        <f aca="false">' Page 6-15'!AO15</f>
        <v>2899124.75</v>
      </c>
      <c r="L59" s="83" t="n">
        <f aca="false">' Page 6-15'!AT16</f>
        <v>-17542944.033175</v>
      </c>
      <c r="M59" s="83" t="n">
        <v>0</v>
      </c>
      <c r="N59" s="83" t="n">
        <f aca="false">' Page 16'!D85</f>
        <v>6651795</v>
      </c>
      <c r="O59" s="83"/>
      <c r="P59" s="83"/>
      <c r="Q59" s="83"/>
      <c r="R59" s="83" t="n">
        <f aca="false">' Page 17-37'!U34</f>
        <v>-41414322</v>
      </c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66" t="n">
        <f aca="false">SUM(D59:AJ59)</f>
        <v>-130205239.000335</v>
      </c>
      <c r="AL59" s="83" t="n">
        <f aca="false">ROUND(+AK59+C59,0)</f>
        <v>-786863796</v>
      </c>
      <c r="AM59" s="83" t="n">
        <f aca="false">C59</f>
        <v>-656658556.696861</v>
      </c>
      <c r="AN59" s="83" t="n">
        <f aca="false">+AK59</f>
        <v>-130205239.000335</v>
      </c>
      <c r="AO59" s="83" t="n">
        <f aca="false">+AN59+AM59</f>
        <v>-786863795.697196</v>
      </c>
      <c r="AP59" s="83"/>
      <c r="AQ59" s="83" t="n">
        <f aca="false">+AP59+AO59</f>
        <v>-786863795.697196</v>
      </c>
      <c r="AR59" s="71"/>
      <c r="AS59" s="83" t="n">
        <f aca="false">+AR59+AQ59</f>
        <v>-786863795.697196</v>
      </c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</row>
    <row r="60" customFormat="false" ht="12.75" hidden="false" customHeight="false" outlineLevel="0" collapsed="false">
      <c r="A60" s="37" t="n">
        <f aca="false">A59+1</f>
        <v>45</v>
      </c>
      <c r="B60" s="16" t="s">
        <v>149</v>
      </c>
      <c r="C60" s="83" t="n">
        <v>204952588.937623</v>
      </c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 t="n">
        <f aca="false">' Page 17-37'!BT20</f>
        <v>0</v>
      </c>
      <c r="AB60" s="83" t="n">
        <f aca="false">' Page 17-37'!BU20</f>
        <v>0</v>
      </c>
      <c r="AC60" s="83"/>
      <c r="AD60" s="83"/>
      <c r="AE60" s="83"/>
      <c r="AF60" s="83"/>
      <c r="AG60" s="83"/>
      <c r="AH60" s="83"/>
      <c r="AI60" s="83"/>
      <c r="AJ60" s="83" t="n">
        <f aca="false">' Page 17-37'!DG14</f>
        <v>-34987817.6271893</v>
      </c>
      <c r="AK60" s="66" t="n">
        <f aca="false">SUM(D60:AJ60)</f>
        <v>-34987817.6271893</v>
      </c>
      <c r="AL60" s="83" t="n">
        <f aca="false">ROUND(+AK60+C60,0)</f>
        <v>169964771</v>
      </c>
      <c r="AM60" s="83" t="n">
        <f aca="false">C60</f>
        <v>204952588.937623</v>
      </c>
      <c r="AN60" s="83" t="n">
        <f aca="false">+AK60</f>
        <v>-34987817.6271893</v>
      </c>
      <c r="AO60" s="83" t="n">
        <f aca="false">+AN60+AM60+0.45</f>
        <v>169964771.760434</v>
      </c>
      <c r="AP60" s="83"/>
      <c r="AQ60" s="83" t="n">
        <f aca="false">+AP60+AO60</f>
        <v>169964771.760434</v>
      </c>
      <c r="AR60" s="71"/>
      <c r="AS60" s="83" t="n">
        <f aca="false">+AR60+AQ60+0.45</f>
        <v>169964772.210434</v>
      </c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</row>
    <row r="61" customFormat="false" ht="12.75" hidden="false" customHeight="false" outlineLevel="0" collapsed="false">
      <c r="A61" s="37" t="n">
        <f aca="false">A60+1</f>
        <v>46</v>
      </c>
      <c r="B61" s="16" t="s">
        <v>150</v>
      </c>
      <c r="C61" s="83" t="n">
        <v>-88120403.86375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66" t="n">
        <f aca="false">SUM(D61:AJ61)</f>
        <v>0</v>
      </c>
      <c r="AL61" s="83" t="n">
        <f aca="false">ROUND(+AK61+C61,0)+1</f>
        <v>-88120403</v>
      </c>
      <c r="AM61" s="83" t="n">
        <f aca="false">C61</f>
        <v>-88120403.86375</v>
      </c>
      <c r="AN61" s="83" t="n">
        <f aca="false">+AK61</f>
        <v>0</v>
      </c>
      <c r="AO61" s="83" t="n">
        <f aca="false">+AN61+AM61</f>
        <v>-88120403.86375</v>
      </c>
      <c r="AP61" s="83"/>
      <c r="AQ61" s="83" t="n">
        <f aca="false">+AP61+AO61</f>
        <v>-88120403.86375</v>
      </c>
      <c r="AR61" s="71"/>
      <c r="AS61" s="83" t="n">
        <f aca="false">+AR61+AQ61</f>
        <v>-88120403.86375</v>
      </c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</row>
    <row r="62" s="99" customFormat="true" ht="13.5" hidden="false" customHeight="false" outlineLevel="0" collapsed="false">
      <c r="A62" s="38" t="n">
        <f aca="false">A61+1</f>
        <v>47</v>
      </c>
      <c r="B62" s="28" t="s">
        <v>151</v>
      </c>
      <c r="C62" s="97" t="n">
        <f aca="false">SUM(C56:C61)</f>
        <v>4100870912.61965</v>
      </c>
      <c r="D62" s="97" t="n">
        <f aca="false">SUM(D56:D61)</f>
        <v>0</v>
      </c>
      <c r="E62" s="97" t="n">
        <f aca="false">SUM(E56:E61)</f>
        <v>644066095.0725</v>
      </c>
      <c r="F62" s="97" t="n">
        <f aca="false">SUM(F56:F61)</f>
        <v>110846093.217054</v>
      </c>
      <c r="G62" s="97" t="n">
        <f aca="false">SUM(G56:G61)</f>
        <v>0</v>
      </c>
      <c r="H62" s="97" t="n">
        <f aca="false">SUM(H56:H61)</f>
        <v>-3370636</v>
      </c>
      <c r="I62" s="97" t="n">
        <f aca="false">SUM(I56:I61)</f>
        <v>0</v>
      </c>
      <c r="J62" s="97" t="n">
        <f aca="false">SUM(J56:J61)</f>
        <v>0</v>
      </c>
      <c r="K62" s="97" t="n">
        <f aca="false">SUM(K56:K61)</f>
        <v>-56496129.25</v>
      </c>
      <c r="L62" s="97" t="n">
        <f aca="false">SUM(L56:L61)</f>
        <v>135630302.167325</v>
      </c>
      <c r="M62" s="97" t="n">
        <f aca="false">SUM(M56:M61)</f>
        <v>-11625468.9585773</v>
      </c>
      <c r="N62" s="97" t="n">
        <f aca="false">SUM(N56:N61)</f>
        <v>-49421747</v>
      </c>
      <c r="O62" s="97" t="n">
        <f aca="false">SUM(O56:O61)</f>
        <v>0</v>
      </c>
      <c r="P62" s="97" t="n">
        <f aca="false">SUM(P56:P61)</f>
        <v>0</v>
      </c>
      <c r="Q62" s="97" t="n">
        <f aca="false">SUM(Q56:Q61)</f>
        <v>0</v>
      </c>
      <c r="R62" s="97" t="n">
        <f aca="false">SUM(R56:R61)</f>
        <v>-41414322</v>
      </c>
      <c r="S62" s="97" t="n">
        <f aca="false">SUM(S56:S61)</f>
        <v>0</v>
      </c>
      <c r="T62" s="97" t="n">
        <f aca="false">SUM(T56:T61)</f>
        <v>0</v>
      </c>
      <c r="U62" s="97" t="n">
        <f aca="false">SUM(U56:U61)</f>
        <v>-233768.720088988</v>
      </c>
      <c r="V62" s="97" t="n">
        <f aca="false">SUM(V56:V61)</f>
        <v>0</v>
      </c>
      <c r="W62" s="97" t="n">
        <f aca="false">SUM(W56:W61)</f>
        <v>0</v>
      </c>
      <c r="X62" s="97" t="n">
        <f aca="false">SUM(X56:X61)</f>
        <v>0</v>
      </c>
      <c r="Y62" s="97" t="n">
        <f aca="false">SUM(Y56:Y61)</f>
        <v>0</v>
      </c>
      <c r="Z62" s="97" t="n">
        <f aca="false">SUM(Z56:Z61)</f>
        <v>0</v>
      </c>
      <c r="AA62" s="97" t="n">
        <f aca="false">SUM(AA56:AA61)</f>
        <v>0</v>
      </c>
      <c r="AB62" s="97" t="n">
        <f aca="false">SUM(AB56:AB61)</f>
        <v>0</v>
      </c>
      <c r="AC62" s="97" t="n">
        <f aca="false">SUM(AC56:AC61)</f>
        <v>0</v>
      </c>
      <c r="AD62" s="97" t="n">
        <f aca="false">SUM(AD56:AD61)</f>
        <v>0</v>
      </c>
      <c r="AE62" s="97" t="n">
        <f aca="false">SUM(AE56:AE61)</f>
        <v>0</v>
      </c>
      <c r="AF62" s="97" t="n">
        <f aca="false">SUM(AF56:AF61)</f>
        <v>0</v>
      </c>
      <c r="AG62" s="97" t="n">
        <f aca="false">SUM(AG56:AG61)</f>
        <v>0</v>
      </c>
      <c r="AH62" s="97" t="n">
        <f aca="false">SUM(AH56:AH61)</f>
        <v>0</v>
      </c>
      <c r="AI62" s="97" t="n">
        <f aca="false">SUM(AI56:AI61)</f>
        <v>0</v>
      </c>
      <c r="AJ62" s="97" t="n">
        <f aca="false">SUM(AJ56:AJ61)</f>
        <v>-34987817.6271893</v>
      </c>
      <c r="AK62" s="97" t="n">
        <f aca="false">SUM(AK56:AK61)</f>
        <v>692992600.901024</v>
      </c>
      <c r="AL62" s="97" t="n">
        <f aca="false">ROUND(SUM(AL56:AL61),0)</f>
        <v>4793863514</v>
      </c>
      <c r="AM62" s="97" t="n">
        <f aca="false">SUM(AM56:AM61)</f>
        <v>4100870912.61965</v>
      </c>
      <c r="AN62" s="97" t="n">
        <f aca="false">SUM(AN56:AN61)</f>
        <v>692992600.901024</v>
      </c>
      <c r="AO62" s="97" t="n">
        <f aca="false">SUM(AO56:AO61)</f>
        <v>4793863513.97067</v>
      </c>
      <c r="AP62" s="97" t="n">
        <f aca="false">SUM(AP56:AP61)</f>
        <v>0</v>
      </c>
      <c r="AQ62" s="97" t="n">
        <f aca="false">SUM(AQ56:AQ61)</f>
        <v>4793863513.97067</v>
      </c>
      <c r="AR62" s="97" t="n">
        <f aca="false">SUM(AR56:AR61)</f>
        <v>0</v>
      </c>
      <c r="AS62" s="97" t="n">
        <f aca="false">SUM(AS56:AS61)</f>
        <v>4793863514.42067</v>
      </c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</row>
    <row r="63" customFormat="false" ht="14.25" hidden="false" customHeight="false" outlineLevel="0" collapsed="false">
      <c r="A63" s="100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P63" s="102"/>
      <c r="AQ63" s="102"/>
      <c r="AR63" s="103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</row>
    <row r="64" customFormat="false" ht="12.75" hidden="false" customHeight="false" outlineLevel="0" collapsed="false">
      <c r="AP64" s="16"/>
    </row>
    <row r="65" customFormat="false" ht="12.75" hidden="false" customHeight="false" outlineLevel="0" collapsed="false">
      <c r="AK65" s="66"/>
      <c r="AP65" s="16"/>
    </row>
    <row r="66" customFormat="false" ht="12.75" hidden="false" customHeight="false" outlineLevel="0" collapsed="false">
      <c r="AK66" s="85"/>
      <c r="AP66" s="16"/>
    </row>
    <row r="67" customFormat="false" ht="12.75" hidden="false" customHeight="false" outlineLevel="0" collapsed="false">
      <c r="AP67" s="16"/>
      <c r="AS67" s="104"/>
    </row>
    <row r="68" customFormat="false" ht="12.75" hidden="false" customHeight="false" outlineLevel="0" collapsed="false">
      <c r="AP68" s="16"/>
    </row>
    <row r="69" customFormat="false" ht="12.75" hidden="false" customHeight="false" outlineLevel="0" collapsed="false">
      <c r="B69" s="28"/>
      <c r="AP69" s="16"/>
    </row>
    <row r="70" customFormat="false" ht="12.75" hidden="false" customHeight="false" outlineLevel="0" collapsed="false">
      <c r="AP70" s="16"/>
    </row>
    <row r="71" customFormat="false" ht="12.75" hidden="false" customHeight="false" outlineLevel="0" collapsed="false">
      <c r="AP71" s="16"/>
    </row>
    <row r="72" customFormat="false" ht="12.75" hidden="false" customHeight="false" outlineLevel="0" collapsed="false">
      <c r="AP72" s="16"/>
    </row>
    <row r="73" customFormat="false" ht="12.75" hidden="false" customHeight="false" outlineLevel="0" collapsed="false">
      <c r="AP73" s="16"/>
    </row>
    <row r="74" customFormat="false" ht="12.75" hidden="false" customHeight="false" outlineLevel="0" collapsed="false">
      <c r="AP74" s="16"/>
    </row>
    <row r="75" customFormat="false" ht="12.75" hidden="false" customHeight="false" outlineLevel="0" collapsed="false">
      <c r="AP75" s="16"/>
    </row>
    <row r="76" customFormat="false" ht="12.75" hidden="false" customHeight="false" outlineLevel="0" collapsed="false">
      <c r="AP76" s="16"/>
    </row>
    <row r="77" customFormat="false" ht="12.75" hidden="false" customHeight="false" outlineLevel="0" collapsed="false">
      <c r="AP77" s="16"/>
    </row>
    <row r="78" customFormat="false" ht="12.75" hidden="false" customHeight="false" outlineLevel="0" collapsed="false">
      <c r="AP78" s="16"/>
    </row>
    <row r="79" customFormat="false" ht="12.75" hidden="false" customHeight="false" outlineLevel="0" collapsed="false">
      <c r="AP79" s="16"/>
    </row>
    <row r="80" customFormat="false" ht="12.75" hidden="false" customHeight="false" outlineLevel="0" collapsed="false">
      <c r="AP80" s="16"/>
    </row>
    <row r="85" customFormat="false" ht="12.75" hidden="false" customHeight="false" outlineLevel="0" collapsed="false">
      <c r="AL85" s="18"/>
    </row>
  </sheetData>
  <mergeCells count="24">
    <mergeCell ref="AQ2:AS2"/>
    <mergeCell ref="AQ3:AS3"/>
    <mergeCell ref="C5:K5"/>
    <mergeCell ref="L5:S5"/>
    <mergeCell ref="T5:AC5"/>
    <mergeCell ref="AD5:AI5"/>
    <mergeCell ref="C6:K6"/>
    <mergeCell ref="L6:S6"/>
    <mergeCell ref="T6:AC6"/>
    <mergeCell ref="AD6:AI6"/>
    <mergeCell ref="AM6:AQ6"/>
    <mergeCell ref="C7:K7"/>
    <mergeCell ref="L7:S7"/>
    <mergeCell ref="T7:AC7"/>
    <mergeCell ref="AD7:AI7"/>
    <mergeCell ref="AM7:AQ7"/>
    <mergeCell ref="C8:K8"/>
    <mergeCell ref="L8:S8"/>
    <mergeCell ref="T8:AC8"/>
    <mergeCell ref="AD8:AI8"/>
    <mergeCell ref="AM8:AQ8"/>
    <mergeCell ref="AM9:AQ9"/>
    <mergeCell ref="D10:AL10"/>
    <mergeCell ref="A15:AS15"/>
  </mergeCells>
  <conditionalFormatting sqref="A1:AI1 AK1:AS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5" right="0.459722222222222" top="0.479861111111111" bottom="0.57986111111111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19" man="true" max="65535" min="0"/>
    <brk id="29" man="true" max="65535" min="0"/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03" width="7.48"/>
    <col collapsed="false" customWidth="true" hidden="false" outlineLevel="0" max="2" min="2" style="1403" width="15.84"/>
    <col collapsed="false" customWidth="true" hidden="false" outlineLevel="0" max="3" min="3" style="1403" width="66.1"/>
    <col collapsed="false" customWidth="true" hidden="false" outlineLevel="0" max="4" min="4" style="1403" width="30.49"/>
    <col collapsed="false" customWidth="true" hidden="true" outlineLevel="0" max="5" min="5" style="1403" width="18.73"/>
    <col collapsed="false" customWidth="true" hidden="false" outlineLevel="0" max="6" min="6" style="1403" width="15.15"/>
    <col collapsed="false" customWidth="false" hidden="false" outlineLevel="0" max="257" min="7" style="1403" width="10.89"/>
  </cols>
  <sheetData>
    <row r="1" customFormat="false" ht="12.75" hidden="false" customHeight="false" outlineLevel="0" collapsed="false">
      <c r="A1" s="1404" t="s">
        <v>338</v>
      </c>
      <c r="B1" s="1404"/>
      <c r="C1" s="1404"/>
      <c r="D1" s="1404"/>
      <c r="E1" s="1405"/>
    </row>
    <row r="2" customFormat="false" ht="12.75" hidden="false" customHeight="false" outlineLevel="0" collapsed="false">
      <c r="A2" s="1404" t="s">
        <v>1337</v>
      </c>
      <c r="B2" s="1404"/>
      <c r="C2" s="1404"/>
      <c r="D2" s="1404"/>
      <c r="E2" s="1405"/>
    </row>
    <row r="3" customFormat="false" ht="12.75" hidden="false" customHeight="false" outlineLevel="0" collapsed="false">
      <c r="A3" s="1406" t="s">
        <v>1338</v>
      </c>
      <c r="B3" s="1406"/>
      <c r="C3" s="1406"/>
      <c r="D3" s="1406"/>
      <c r="E3" s="1405"/>
    </row>
    <row r="4" customFormat="false" ht="12.75" hidden="false" customHeight="false" outlineLevel="0" collapsed="false">
      <c r="B4" s="1407"/>
      <c r="C4" s="1405"/>
      <c r="D4" s="1405"/>
      <c r="E4" s="1405"/>
    </row>
    <row r="5" customFormat="false" ht="25.5" hidden="false" customHeight="false" outlineLevel="0" collapsed="false">
      <c r="A5" s="1408" t="s">
        <v>1339</v>
      </c>
      <c r="B5" s="1408" t="s">
        <v>1340</v>
      </c>
      <c r="C5" s="1408" t="s">
        <v>371</v>
      </c>
      <c r="D5" s="1408" t="s">
        <v>1341</v>
      </c>
      <c r="E5" s="1408" t="s">
        <v>1342</v>
      </c>
    </row>
    <row r="6" customFormat="false" ht="12.75" hidden="false" customHeight="false" outlineLevel="0" collapsed="false">
      <c r="B6" s="1409"/>
      <c r="C6" s="1409"/>
      <c r="D6" s="1409"/>
      <c r="E6" s="1409"/>
    </row>
    <row r="7" customFormat="false" ht="12.75" hidden="false" customHeight="false" outlineLevel="0" collapsed="false">
      <c r="A7" s="1410" t="n">
        <f aca="false">ROW()</f>
        <v>7</v>
      </c>
      <c r="B7" s="1411" t="s">
        <v>1343</v>
      </c>
      <c r="C7" s="1405"/>
      <c r="D7" s="1412"/>
      <c r="E7" s="1405"/>
    </row>
    <row r="8" customFormat="false" ht="12.75" hidden="false" customHeight="false" outlineLevel="0" collapsed="false">
      <c r="A8" s="1410" t="n">
        <f aca="false">ROW()</f>
        <v>8</v>
      </c>
      <c r="B8" s="1413" t="s">
        <v>1344</v>
      </c>
      <c r="C8" s="1405"/>
      <c r="D8" s="1414" t="n">
        <f aca="false">D42+D76</f>
        <v>6849513.49</v>
      </c>
      <c r="E8" s="1415"/>
    </row>
    <row r="9" customFormat="false" ht="12.75" hidden="false" customHeight="false" outlineLevel="0" collapsed="false">
      <c r="A9" s="1410" t="n">
        <f aca="false">ROW()</f>
        <v>9</v>
      </c>
      <c r="B9" s="1416" t="n">
        <v>557</v>
      </c>
      <c r="C9" s="1413" t="s">
        <v>1345</v>
      </c>
      <c r="D9" s="1414" t="n">
        <f aca="false">D43+D77</f>
        <v>1369203.65</v>
      </c>
      <c r="E9" s="1417"/>
    </row>
    <row r="10" customFormat="false" ht="13.5" hidden="false" customHeight="false" outlineLevel="0" collapsed="false">
      <c r="A10" s="1410" t="n">
        <f aca="false">ROW()</f>
        <v>10</v>
      </c>
      <c r="B10" s="1405" t="s">
        <v>1346</v>
      </c>
      <c r="C10" s="1405"/>
      <c r="D10" s="1418" t="n">
        <f aca="false">SUM(D8:D9)</f>
        <v>8218717.14</v>
      </c>
      <c r="E10" s="1415"/>
    </row>
    <row r="11" customFormat="false" ht="14.25" hidden="false" customHeight="false" outlineLevel="0" collapsed="false">
      <c r="A11" s="1419" t="n">
        <f aca="false">ROW()</f>
        <v>11</v>
      </c>
      <c r="B11" s="1420"/>
      <c r="C11" s="1420"/>
      <c r="D11" s="1420"/>
      <c r="E11" s="1409"/>
    </row>
    <row r="12" customFormat="false" ht="16.5" hidden="false" customHeight="true" outlineLevel="0" collapsed="false">
      <c r="A12" s="1410" t="n">
        <f aca="false">ROW()</f>
        <v>12</v>
      </c>
      <c r="B12" s="1421" t="s">
        <v>1347</v>
      </c>
      <c r="C12" s="1422" t="s">
        <v>1348</v>
      </c>
      <c r="D12" s="1422"/>
      <c r="E12" s="1422"/>
    </row>
    <row r="13" customFormat="false" ht="12.75" hidden="false" customHeight="false" outlineLevel="0" collapsed="false">
      <c r="A13" s="1410" t="n">
        <f aca="false">ROW()</f>
        <v>13</v>
      </c>
      <c r="B13" s="1413" t="n">
        <v>500</v>
      </c>
      <c r="C13" s="1413" t="s">
        <v>1349</v>
      </c>
      <c r="D13" s="1423" t="n">
        <v>30440.28</v>
      </c>
      <c r="E13" s="1424"/>
      <c r="F13" s="1424"/>
    </row>
    <row r="14" customFormat="false" ht="12.75" hidden="false" customHeight="false" outlineLevel="0" collapsed="false">
      <c r="A14" s="1410" t="n">
        <f aca="false">ROW()</f>
        <v>14</v>
      </c>
      <c r="B14" s="1413" t="n">
        <v>502</v>
      </c>
      <c r="C14" s="1413" t="s">
        <v>1350</v>
      </c>
      <c r="D14" s="1423" t="n">
        <v>1422.81</v>
      </c>
      <c r="E14" s="1425" t="n">
        <f aca="false">SUM(D13:D14)</f>
        <v>31863.09</v>
      </c>
      <c r="F14" s="1425"/>
    </row>
    <row r="15" customFormat="false" ht="12.75" hidden="false" customHeight="false" outlineLevel="0" collapsed="false">
      <c r="A15" s="1410" t="n">
        <f aca="false">ROW()</f>
        <v>15</v>
      </c>
      <c r="B15" s="1413" t="n">
        <v>505</v>
      </c>
      <c r="C15" s="1413" t="s">
        <v>1351</v>
      </c>
      <c r="D15" s="1423" t="n">
        <v>127.62</v>
      </c>
      <c r="E15" s="1425"/>
      <c r="F15" s="1425"/>
    </row>
    <row r="16" customFormat="false" ht="12.75" hidden="false" customHeight="false" outlineLevel="0" collapsed="false">
      <c r="A16" s="1410" t="n">
        <f aca="false">ROW()</f>
        <v>16</v>
      </c>
      <c r="B16" s="1413" t="n">
        <v>506</v>
      </c>
      <c r="C16" s="1413" t="s">
        <v>1352</v>
      </c>
      <c r="D16" s="1423" t="n">
        <v>1354.94</v>
      </c>
      <c r="E16" s="1425" t="n">
        <f aca="false">SUM(D16)</f>
        <v>1354.94</v>
      </c>
      <c r="F16" s="1425"/>
    </row>
    <row r="17" customFormat="false" ht="12.75" hidden="false" customHeight="false" outlineLevel="0" collapsed="false">
      <c r="A17" s="1410" t="n">
        <f aca="false">ROW()</f>
        <v>17</v>
      </c>
      <c r="B17" s="1413" t="n">
        <v>507</v>
      </c>
      <c r="C17" s="1413" t="s">
        <v>1353</v>
      </c>
      <c r="D17" s="1426" t="n">
        <v>0</v>
      </c>
      <c r="E17" s="1425"/>
      <c r="F17" s="1425"/>
    </row>
    <row r="18" customFormat="false" ht="12.75" hidden="false" customHeight="false" outlineLevel="0" collapsed="false">
      <c r="A18" s="1410" t="n">
        <f aca="false">ROW()</f>
        <v>18</v>
      </c>
      <c r="B18" s="1413" t="n">
        <v>510</v>
      </c>
      <c r="C18" s="1413" t="s">
        <v>1354</v>
      </c>
      <c r="D18" s="1426" t="n">
        <v>0</v>
      </c>
      <c r="E18" s="1425"/>
      <c r="F18" s="1425"/>
    </row>
    <row r="19" customFormat="false" ht="12.75" hidden="false" customHeight="false" outlineLevel="0" collapsed="false">
      <c r="A19" s="1410" t="n">
        <f aca="false">ROW()</f>
        <v>19</v>
      </c>
      <c r="B19" s="1413" t="n">
        <v>511</v>
      </c>
      <c r="C19" s="1413" t="s">
        <v>1355</v>
      </c>
      <c r="D19" s="1426" t="n">
        <v>21088.14</v>
      </c>
      <c r="E19" s="1425"/>
      <c r="F19" s="1425"/>
    </row>
    <row r="20" customFormat="false" ht="12.75" hidden="false" customHeight="false" outlineLevel="0" collapsed="false">
      <c r="A20" s="1410" t="n">
        <f aca="false">ROW()</f>
        <v>20</v>
      </c>
      <c r="B20" s="1413" t="n">
        <v>512</v>
      </c>
      <c r="C20" s="1413" t="s">
        <v>1356</v>
      </c>
      <c r="D20" s="1426" t="n">
        <v>85435.33</v>
      </c>
      <c r="E20" s="1425"/>
      <c r="F20" s="1425"/>
    </row>
    <row r="21" customFormat="false" ht="12.75" hidden="false" customHeight="false" outlineLevel="0" collapsed="false">
      <c r="A21" s="1410" t="n">
        <f aca="false">ROW()</f>
        <v>21</v>
      </c>
      <c r="B21" s="1413" t="n">
        <v>513</v>
      </c>
      <c r="C21" s="1413" t="s">
        <v>1357</v>
      </c>
      <c r="D21" s="1426" t="n">
        <v>65276.47</v>
      </c>
      <c r="E21" s="1425" t="n">
        <f aca="false">SUM(D18:D20)</f>
        <v>106523.47</v>
      </c>
      <c r="F21" s="1425"/>
    </row>
    <row r="22" customFormat="false" ht="12.75" hidden="false" customHeight="false" outlineLevel="0" collapsed="false">
      <c r="A22" s="1410" t="n">
        <f aca="false">ROW()</f>
        <v>22</v>
      </c>
      <c r="B22" s="1413" t="n">
        <v>514</v>
      </c>
      <c r="C22" s="1413" t="s">
        <v>1358</v>
      </c>
      <c r="D22" s="1426" t="n">
        <v>7740.86</v>
      </c>
      <c r="E22" s="1425"/>
      <c r="F22" s="1425"/>
    </row>
    <row r="23" customFormat="false" ht="12.75" hidden="false" customHeight="false" outlineLevel="0" collapsed="false">
      <c r="A23" s="1410" t="n">
        <f aca="false">ROW()</f>
        <v>23</v>
      </c>
      <c r="B23" s="1413" t="n">
        <v>535</v>
      </c>
      <c r="C23" s="1413" t="s">
        <v>1359</v>
      </c>
      <c r="D23" s="1426" t="n">
        <v>491249.05</v>
      </c>
      <c r="E23" s="1425"/>
      <c r="F23" s="1425"/>
    </row>
    <row r="24" customFormat="false" ht="12.75" hidden="false" customHeight="false" outlineLevel="0" collapsed="false">
      <c r="A24" s="1410" t="n">
        <f aca="false">ROW()</f>
        <v>24</v>
      </c>
      <c r="B24" s="1413" t="n">
        <v>537</v>
      </c>
      <c r="C24" s="1413" t="s">
        <v>1360</v>
      </c>
      <c r="D24" s="1426" t="n">
        <v>419853.47</v>
      </c>
      <c r="E24" s="1425"/>
      <c r="F24" s="1425"/>
    </row>
    <row r="25" customFormat="false" ht="12.75" hidden="false" customHeight="false" outlineLevel="0" collapsed="false">
      <c r="A25" s="1410" t="n">
        <f aca="false">ROW()</f>
        <v>25</v>
      </c>
      <c r="B25" s="1413" t="n">
        <v>538</v>
      </c>
      <c r="C25" s="1413" t="s">
        <v>1361</v>
      </c>
      <c r="D25" s="1426" t="n">
        <v>76121.1</v>
      </c>
      <c r="E25" s="1425"/>
      <c r="F25" s="1425"/>
    </row>
    <row r="26" customFormat="false" ht="12.75" hidden="false" customHeight="false" outlineLevel="0" collapsed="false">
      <c r="A26" s="1410" t="n">
        <f aca="false">ROW()</f>
        <v>26</v>
      </c>
      <c r="B26" s="1413" t="n">
        <v>539</v>
      </c>
      <c r="C26" s="1413" t="s">
        <v>1362</v>
      </c>
      <c r="D26" s="1426" t="n">
        <v>341150.47</v>
      </c>
      <c r="E26" s="1425" t="n">
        <f aca="false">SUM(D21:D25)</f>
        <v>1060240.95</v>
      </c>
      <c r="F26" s="1425"/>
    </row>
    <row r="27" customFormat="false" ht="12.75" hidden="false" customHeight="false" outlineLevel="0" collapsed="false">
      <c r="A27" s="1410" t="n">
        <f aca="false">ROW()</f>
        <v>27</v>
      </c>
      <c r="B27" s="1413" t="n">
        <v>540</v>
      </c>
      <c r="C27" s="1413" t="s">
        <v>1363</v>
      </c>
      <c r="D27" s="1427" t="n">
        <v>0</v>
      </c>
      <c r="E27" s="1425"/>
      <c r="F27" s="1425"/>
    </row>
    <row r="28" customFormat="false" ht="12.75" hidden="false" customHeight="false" outlineLevel="0" collapsed="false">
      <c r="A28" s="1410" t="n">
        <f aca="false">ROW()</f>
        <v>28</v>
      </c>
      <c r="B28" s="1413" t="n">
        <v>541</v>
      </c>
      <c r="C28" s="1413" t="s">
        <v>1364</v>
      </c>
      <c r="D28" s="1426" t="n">
        <v>459.43</v>
      </c>
      <c r="E28" s="1425"/>
      <c r="F28" s="1425"/>
    </row>
    <row r="29" customFormat="false" ht="12.75" hidden="false" customHeight="false" outlineLevel="0" collapsed="false">
      <c r="A29" s="1410" t="n">
        <f aca="false">ROW()</f>
        <v>29</v>
      </c>
      <c r="B29" s="1413" t="n">
        <v>542</v>
      </c>
      <c r="C29" s="1413" t="s">
        <v>1365</v>
      </c>
      <c r="D29" s="1426" t="n">
        <v>45585.12</v>
      </c>
      <c r="E29" s="1425"/>
      <c r="F29" s="1425"/>
    </row>
    <row r="30" customFormat="false" ht="12.75" hidden="false" customHeight="false" outlineLevel="0" collapsed="false">
      <c r="A30" s="1410" t="n">
        <f aca="false">ROW()</f>
        <v>30</v>
      </c>
      <c r="B30" s="1413" t="n">
        <v>543</v>
      </c>
      <c r="C30" s="1413" t="s">
        <v>1366</v>
      </c>
      <c r="D30" s="1426" t="n">
        <v>92285.28</v>
      </c>
      <c r="E30" s="1425" t="n">
        <f aca="false">SUM(D28:D30)</f>
        <v>138329.83</v>
      </c>
      <c r="F30" s="1425"/>
    </row>
    <row r="31" customFormat="false" ht="12.75" hidden="false" customHeight="false" outlineLevel="0" collapsed="false">
      <c r="A31" s="1410" t="n">
        <f aca="false">ROW()</f>
        <v>31</v>
      </c>
      <c r="B31" s="1413" t="n">
        <v>544</v>
      </c>
      <c r="C31" s="1413" t="s">
        <v>1367</v>
      </c>
      <c r="D31" s="1426" t="n">
        <v>105254.45</v>
      </c>
      <c r="E31" s="1425"/>
      <c r="F31" s="1425"/>
    </row>
    <row r="32" customFormat="false" ht="12.75" hidden="false" customHeight="false" outlineLevel="0" collapsed="false">
      <c r="A32" s="1410" t="n">
        <f aca="false">ROW()</f>
        <v>32</v>
      </c>
      <c r="B32" s="1413" t="n">
        <v>545</v>
      </c>
      <c r="C32" s="1413" t="s">
        <v>1368</v>
      </c>
      <c r="D32" s="1426" t="n">
        <v>312650.22</v>
      </c>
      <c r="E32" s="1425"/>
      <c r="F32" s="1425"/>
    </row>
    <row r="33" customFormat="false" ht="12.75" hidden="false" customHeight="false" outlineLevel="0" collapsed="false">
      <c r="A33" s="1410" t="n">
        <f aca="false">ROW()</f>
        <v>33</v>
      </c>
      <c r="B33" s="1413" t="n">
        <v>546</v>
      </c>
      <c r="C33" s="1413" t="s">
        <v>1369</v>
      </c>
      <c r="D33" s="1426" t="n">
        <v>617111.58</v>
      </c>
      <c r="E33" s="1425"/>
      <c r="F33" s="1425"/>
    </row>
    <row r="34" customFormat="false" ht="12.75" hidden="false" customHeight="false" outlineLevel="0" collapsed="false">
      <c r="A34" s="1410" t="n">
        <f aca="false">ROW()</f>
        <v>34</v>
      </c>
      <c r="B34" s="1413" t="n">
        <v>548</v>
      </c>
      <c r="C34" s="1413" t="s">
        <v>1370</v>
      </c>
      <c r="D34" s="1426" t="n">
        <v>1408565.52</v>
      </c>
      <c r="E34" s="1425"/>
      <c r="F34" s="1425"/>
    </row>
    <row r="35" customFormat="false" ht="12.75" hidden="false" customHeight="false" outlineLevel="0" collapsed="false">
      <c r="A35" s="1410" t="n">
        <f aca="false">ROW()</f>
        <v>35</v>
      </c>
      <c r="B35" s="1413" t="n">
        <v>549</v>
      </c>
      <c r="C35" s="1413" t="s">
        <v>1371</v>
      </c>
      <c r="D35" s="1426" t="n">
        <v>302089.57</v>
      </c>
      <c r="E35" s="1425"/>
      <c r="F35" s="1425"/>
    </row>
    <row r="36" customFormat="false" ht="12.75" hidden="false" customHeight="false" outlineLevel="0" collapsed="false">
      <c r="A36" s="1410" t="n">
        <f aca="false">ROW()</f>
        <v>36</v>
      </c>
      <c r="B36" s="1413" t="n">
        <v>550</v>
      </c>
      <c r="C36" s="1413" t="s">
        <v>1372</v>
      </c>
      <c r="D36" s="1426" t="n">
        <v>0</v>
      </c>
      <c r="E36" s="1425"/>
      <c r="F36" s="1425"/>
    </row>
    <row r="37" customFormat="false" ht="12.75" hidden="false" customHeight="false" outlineLevel="0" collapsed="false">
      <c r="A37" s="1410" t="n">
        <f aca="false">ROW()</f>
        <v>37</v>
      </c>
      <c r="B37" s="1413" t="n">
        <v>551</v>
      </c>
      <c r="C37" s="1413" t="s">
        <v>1373</v>
      </c>
      <c r="D37" s="1426" t="n">
        <v>72409.71</v>
      </c>
      <c r="E37" s="1425"/>
      <c r="F37" s="1425"/>
    </row>
    <row r="38" customFormat="false" ht="12.75" hidden="false" customHeight="false" outlineLevel="0" collapsed="false">
      <c r="A38" s="1410" t="n">
        <f aca="false">ROW()</f>
        <v>38</v>
      </c>
      <c r="B38" s="1413" t="n">
        <v>552</v>
      </c>
      <c r="C38" s="1413" t="s">
        <v>1374</v>
      </c>
      <c r="D38" s="1426" t="n">
        <v>36736.37</v>
      </c>
      <c r="E38" s="1425"/>
      <c r="F38" s="1425"/>
    </row>
    <row r="39" customFormat="false" ht="12.75" hidden="false" customHeight="false" outlineLevel="0" collapsed="false">
      <c r="A39" s="1410" t="n">
        <f aca="false">ROW()</f>
        <v>39</v>
      </c>
      <c r="B39" s="1413" t="n">
        <v>553</v>
      </c>
      <c r="C39" s="1413" t="s">
        <v>1375</v>
      </c>
      <c r="D39" s="1426" t="n">
        <v>333047.09</v>
      </c>
      <c r="E39" s="1425"/>
      <c r="F39" s="1425"/>
    </row>
    <row r="40" customFormat="false" ht="12.75" hidden="false" customHeight="false" outlineLevel="0" collapsed="false">
      <c r="A40" s="1410" t="n">
        <f aca="false">ROW()</f>
        <v>40</v>
      </c>
      <c r="B40" s="1413" t="n">
        <v>554</v>
      </c>
      <c r="C40" s="1413" t="s">
        <v>1376</v>
      </c>
      <c r="D40" s="1426" t="n">
        <v>56233.92</v>
      </c>
      <c r="E40" s="1425" t="n">
        <f aca="false">SUM(D31:D40)</f>
        <v>3244098.43</v>
      </c>
      <c r="F40" s="1425"/>
    </row>
    <row r="41" customFormat="false" ht="12.75" hidden="false" customHeight="false" outlineLevel="0" collapsed="false">
      <c r="A41" s="1410" t="n">
        <f aca="false">ROW()</f>
        <v>41</v>
      </c>
      <c r="B41" s="1413" t="n">
        <v>556</v>
      </c>
      <c r="C41" s="1413" t="s">
        <v>1377</v>
      </c>
      <c r="D41" s="1426" t="n">
        <v>319909.35</v>
      </c>
      <c r="E41" s="1425" t="n">
        <f aca="false">SUM(D41)</f>
        <v>319909.35</v>
      </c>
      <c r="F41" s="1425"/>
    </row>
    <row r="42" customFormat="false" ht="12.75" hidden="false" customHeight="false" outlineLevel="0" collapsed="false">
      <c r="A42" s="1428" t="n">
        <f aca="false">ROW()</f>
        <v>42</v>
      </c>
      <c r="B42" s="1429" t="s">
        <v>1344</v>
      </c>
      <c r="C42" s="1429"/>
      <c r="D42" s="1430" t="n">
        <f aca="false">SUM(D13:D41)</f>
        <v>5243598.15</v>
      </c>
      <c r="E42" s="1431" t="n">
        <f aca="false">SUM(E13:E41)</f>
        <v>4902320.06</v>
      </c>
    </row>
    <row r="43" customFormat="false" ht="12.75" hidden="false" customHeight="false" outlineLevel="0" collapsed="false">
      <c r="A43" s="1410" t="n">
        <f aca="false">ROW()</f>
        <v>43</v>
      </c>
      <c r="B43" s="1413" t="n">
        <v>557</v>
      </c>
      <c r="C43" s="1413" t="s">
        <v>1345</v>
      </c>
      <c r="D43" s="1425" t="n">
        <v>1050548.28</v>
      </c>
      <c r="E43" s="1425" t="n">
        <f aca="false">D43</f>
        <v>1050548.28</v>
      </c>
      <c r="F43" s="1425"/>
    </row>
    <row r="44" customFormat="false" ht="13.5" hidden="false" customHeight="false" outlineLevel="0" collapsed="false">
      <c r="A44" s="1410" t="n">
        <f aca="false">ROW()</f>
        <v>44</v>
      </c>
      <c r="B44" s="1413" t="s">
        <v>1378</v>
      </c>
      <c r="C44" s="1413"/>
      <c r="D44" s="1432" t="n">
        <f aca="false">SUM(D42:D43)</f>
        <v>6294146.43</v>
      </c>
      <c r="E44" s="1432" t="n">
        <f aca="false">SUM(E42:E43)</f>
        <v>5952868.34</v>
      </c>
    </row>
    <row r="45" customFormat="false" ht="14.25" hidden="false" customHeight="false" outlineLevel="0" collapsed="false">
      <c r="A45" s="1419" t="n">
        <f aca="false">ROW()</f>
        <v>45</v>
      </c>
      <c r="B45" s="1433"/>
      <c r="C45" s="1433"/>
      <c r="D45" s="1434"/>
      <c r="E45" s="1405"/>
    </row>
    <row r="46" customFormat="false" ht="16.5" hidden="false" customHeight="true" outlineLevel="0" collapsed="false">
      <c r="A46" s="1410" t="n">
        <f aca="false">ROW()</f>
        <v>46</v>
      </c>
      <c r="B46" s="1421" t="s">
        <v>1347</v>
      </c>
      <c r="C46" s="1422" t="s">
        <v>1379</v>
      </c>
      <c r="D46" s="1422"/>
      <c r="E46" s="1422"/>
    </row>
    <row r="47" customFormat="false" ht="12.75" hidden="false" customHeight="false" outlineLevel="0" collapsed="false">
      <c r="A47" s="1410" t="n">
        <f aca="false">ROW()</f>
        <v>47</v>
      </c>
      <c r="B47" s="1413" t="n">
        <v>500</v>
      </c>
      <c r="C47" s="1413" t="s">
        <v>1349</v>
      </c>
      <c r="D47" s="1424" t="n">
        <v>9460.39</v>
      </c>
      <c r="E47" s="1424"/>
      <c r="F47" s="1424"/>
    </row>
    <row r="48" customFormat="false" ht="12.75" hidden="false" customHeight="false" outlineLevel="0" collapsed="false">
      <c r="A48" s="1410" t="n">
        <f aca="false">ROW()</f>
        <v>48</v>
      </c>
      <c r="B48" s="1413" t="n">
        <v>502</v>
      </c>
      <c r="C48" s="1413" t="s">
        <v>1350</v>
      </c>
      <c r="D48" s="1425" t="n">
        <v>451.96</v>
      </c>
      <c r="E48" s="1425" t="n">
        <f aca="false">SUM(D47:D48)</f>
        <v>9912.35</v>
      </c>
      <c r="F48" s="1425"/>
    </row>
    <row r="49" customFormat="false" ht="12.75" hidden="false" customHeight="false" outlineLevel="0" collapsed="false">
      <c r="A49" s="1410" t="n">
        <f aca="false">ROW()</f>
        <v>49</v>
      </c>
      <c r="B49" s="1413" t="n">
        <v>505</v>
      </c>
      <c r="C49" s="1413" t="s">
        <v>1351</v>
      </c>
      <c r="D49" s="1425" t="n">
        <v>38.78</v>
      </c>
      <c r="E49" s="1425"/>
      <c r="F49" s="1425"/>
    </row>
    <row r="50" customFormat="false" ht="12.75" hidden="false" customHeight="false" outlineLevel="0" collapsed="false">
      <c r="A50" s="1410" t="n">
        <f aca="false">ROW()</f>
        <v>50</v>
      </c>
      <c r="B50" s="1413" t="n">
        <v>506</v>
      </c>
      <c r="C50" s="1413" t="s">
        <v>1352</v>
      </c>
      <c r="D50" s="1425" t="n">
        <v>435.1</v>
      </c>
      <c r="E50" s="1425" t="n">
        <f aca="false">SUM(D50)</f>
        <v>435.1</v>
      </c>
      <c r="F50" s="1425"/>
    </row>
    <row r="51" customFormat="false" ht="12.75" hidden="false" customHeight="false" outlineLevel="0" collapsed="false">
      <c r="A51" s="1410" t="n">
        <f aca="false">ROW()</f>
        <v>51</v>
      </c>
      <c r="B51" s="1413" t="n">
        <v>507</v>
      </c>
      <c r="C51" s="1413" t="s">
        <v>1353</v>
      </c>
      <c r="D51" s="1425" t="n">
        <v>0</v>
      </c>
      <c r="E51" s="1425"/>
      <c r="F51" s="1425"/>
    </row>
    <row r="52" customFormat="false" ht="12.75" hidden="false" customHeight="false" outlineLevel="0" collapsed="false">
      <c r="A52" s="1410" t="n">
        <f aca="false">ROW()</f>
        <v>52</v>
      </c>
      <c r="B52" s="1413" t="n">
        <v>510</v>
      </c>
      <c r="C52" s="1413" t="s">
        <v>1354</v>
      </c>
      <c r="D52" s="1425" t="n">
        <v>0</v>
      </c>
      <c r="E52" s="1425"/>
      <c r="F52" s="1425"/>
    </row>
    <row r="53" customFormat="false" ht="12.75" hidden="false" customHeight="false" outlineLevel="0" collapsed="false">
      <c r="A53" s="1410" t="n">
        <f aca="false">ROW()</f>
        <v>53</v>
      </c>
      <c r="B53" s="1413" t="n">
        <v>511</v>
      </c>
      <c r="C53" s="1413" t="s">
        <v>1355</v>
      </c>
      <c r="D53" s="1425" t="n">
        <v>6446.57</v>
      </c>
      <c r="E53" s="1425"/>
      <c r="F53" s="1425"/>
    </row>
    <row r="54" customFormat="false" ht="12.75" hidden="false" customHeight="false" outlineLevel="0" collapsed="false">
      <c r="A54" s="1410" t="n">
        <f aca="false">ROW()</f>
        <v>54</v>
      </c>
      <c r="B54" s="1413" t="n">
        <v>512</v>
      </c>
      <c r="C54" s="1413" t="s">
        <v>1356</v>
      </c>
      <c r="D54" s="1425" t="n">
        <v>26178.11</v>
      </c>
      <c r="E54" s="1425"/>
      <c r="F54" s="1425"/>
    </row>
    <row r="55" customFormat="false" ht="12.75" hidden="false" customHeight="false" outlineLevel="0" collapsed="false">
      <c r="A55" s="1410" t="n">
        <f aca="false">ROW()</f>
        <v>55</v>
      </c>
      <c r="B55" s="1413" t="n">
        <v>513</v>
      </c>
      <c r="C55" s="1413" t="s">
        <v>1357</v>
      </c>
      <c r="D55" s="1425" t="n">
        <v>20108.6</v>
      </c>
      <c r="E55" s="1425" t="n">
        <f aca="false">SUM(D52:D54)</f>
        <v>32624.68</v>
      </c>
      <c r="F55" s="1425"/>
    </row>
    <row r="56" customFormat="false" ht="12.75" hidden="false" customHeight="false" outlineLevel="0" collapsed="false">
      <c r="A56" s="1410" t="n">
        <f aca="false">ROW()</f>
        <v>56</v>
      </c>
      <c r="B56" s="1413" t="n">
        <v>514</v>
      </c>
      <c r="C56" s="1413" t="s">
        <v>1358</v>
      </c>
      <c r="D56" s="1425" t="n">
        <v>2399.65</v>
      </c>
      <c r="E56" s="1425"/>
      <c r="F56" s="1425"/>
    </row>
    <row r="57" customFormat="false" ht="12.75" hidden="false" customHeight="false" outlineLevel="0" collapsed="false">
      <c r="A57" s="1410" t="n">
        <f aca="false">ROW()</f>
        <v>57</v>
      </c>
      <c r="B57" s="1413" t="n">
        <v>535</v>
      </c>
      <c r="C57" s="1413" t="s">
        <v>1359</v>
      </c>
      <c r="D57" s="1425" t="n">
        <v>150479.75</v>
      </c>
      <c r="E57" s="1425"/>
      <c r="F57" s="1425"/>
    </row>
    <row r="58" customFormat="false" ht="12.75" hidden="false" customHeight="false" outlineLevel="0" collapsed="false">
      <c r="A58" s="1410" t="n">
        <f aca="false">ROW()</f>
        <v>58</v>
      </c>
      <c r="B58" s="1413" t="n">
        <v>537</v>
      </c>
      <c r="C58" s="1413" t="s">
        <v>1360</v>
      </c>
      <c r="D58" s="1425" t="n">
        <v>127840.53</v>
      </c>
      <c r="E58" s="1425"/>
      <c r="F58" s="1425"/>
    </row>
    <row r="59" customFormat="false" ht="12.75" hidden="false" customHeight="false" outlineLevel="0" collapsed="false">
      <c r="A59" s="1410" t="n">
        <f aca="false">ROW()</f>
        <v>59</v>
      </c>
      <c r="B59" s="1413" t="n">
        <v>538</v>
      </c>
      <c r="C59" s="1413" t="s">
        <v>1361</v>
      </c>
      <c r="D59" s="1425" t="n">
        <v>23325.89</v>
      </c>
      <c r="E59" s="1425"/>
      <c r="F59" s="1425"/>
    </row>
    <row r="60" customFormat="false" ht="12.75" hidden="false" customHeight="false" outlineLevel="0" collapsed="false">
      <c r="A60" s="1410" t="n">
        <f aca="false">ROW()</f>
        <v>60</v>
      </c>
      <c r="B60" s="1413" t="n">
        <v>539</v>
      </c>
      <c r="C60" s="1413" t="s">
        <v>1362</v>
      </c>
      <c r="D60" s="1425" t="n">
        <v>103989.13</v>
      </c>
      <c r="E60" s="1425" t="n">
        <f aca="false">SUM(D55:D59)</f>
        <v>324154.42</v>
      </c>
      <c r="F60" s="1425"/>
    </row>
    <row r="61" customFormat="false" ht="12.75" hidden="false" customHeight="false" outlineLevel="0" collapsed="false">
      <c r="A61" s="1410" t="n">
        <f aca="false">ROW()</f>
        <v>61</v>
      </c>
      <c r="B61" s="1413" t="n">
        <v>540</v>
      </c>
      <c r="C61" s="1413" t="s">
        <v>1363</v>
      </c>
      <c r="D61" s="1403" t="n">
        <v>0</v>
      </c>
      <c r="E61" s="1425"/>
      <c r="F61" s="1425"/>
    </row>
    <row r="62" customFormat="false" ht="12.75" hidden="false" customHeight="false" outlineLevel="0" collapsed="false">
      <c r="A62" s="1410" t="n">
        <f aca="false">ROW()</f>
        <v>62</v>
      </c>
      <c r="B62" s="1413" t="n">
        <v>541</v>
      </c>
      <c r="C62" s="1413" t="s">
        <v>1364</v>
      </c>
      <c r="D62" s="1425" t="n">
        <v>137.22</v>
      </c>
      <c r="E62" s="1425"/>
      <c r="F62" s="1425"/>
    </row>
    <row r="63" customFormat="false" ht="12.75" hidden="false" customHeight="false" outlineLevel="0" collapsed="false">
      <c r="A63" s="1410" t="n">
        <f aca="false">ROW()</f>
        <v>63</v>
      </c>
      <c r="B63" s="1413" t="n">
        <v>542</v>
      </c>
      <c r="C63" s="1413" t="s">
        <v>1365</v>
      </c>
      <c r="D63" s="1425" t="n">
        <v>13986.58</v>
      </c>
      <c r="E63" s="1425"/>
      <c r="F63" s="1425"/>
    </row>
    <row r="64" customFormat="false" ht="12.75" hidden="false" customHeight="false" outlineLevel="0" collapsed="false">
      <c r="A64" s="1410" t="n">
        <f aca="false">ROW()</f>
        <v>64</v>
      </c>
      <c r="B64" s="1413" t="n">
        <v>543</v>
      </c>
      <c r="C64" s="1413" t="s">
        <v>1366</v>
      </c>
      <c r="D64" s="1425" t="n">
        <v>28054.12</v>
      </c>
      <c r="E64" s="1425"/>
      <c r="F64" s="1425"/>
    </row>
    <row r="65" customFormat="false" ht="12.75" hidden="false" customHeight="false" outlineLevel="0" collapsed="false">
      <c r="A65" s="1410" t="n">
        <f aca="false">ROW()</f>
        <v>65</v>
      </c>
      <c r="B65" s="1413" t="n">
        <v>544</v>
      </c>
      <c r="C65" s="1413" t="s">
        <v>1367</v>
      </c>
      <c r="D65" s="1425" t="n">
        <v>32134.24</v>
      </c>
      <c r="E65" s="1425"/>
      <c r="F65" s="1425"/>
    </row>
    <row r="66" customFormat="false" ht="12.75" hidden="false" customHeight="false" outlineLevel="0" collapsed="false">
      <c r="A66" s="1410" t="n">
        <f aca="false">ROW()</f>
        <v>66</v>
      </c>
      <c r="B66" s="1413" t="n">
        <v>545</v>
      </c>
      <c r="C66" s="1413" t="s">
        <v>1368</v>
      </c>
      <c r="D66" s="1425" t="n">
        <v>95330.47</v>
      </c>
      <c r="E66" s="1425"/>
      <c r="F66" s="1425"/>
    </row>
    <row r="67" customFormat="false" ht="12.75" hidden="false" customHeight="false" outlineLevel="0" collapsed="false">
      <c r="A67" s="1410" t="n">
        <f aca="false">ROW()</f>
        <v>67</v>
      </c>
      <c r="B67" s="1413" t="n">
        <v>546</v>
      </c>
      <c r="C67" s="1413" t="s">
        <v>1369</v>
      </c>
      <c r="D67" s="1425" t="n">
        <v>187566.28</v>
      </c>
      <c r="E67" s="1425"/>
      <c r="F67" s="1425"/>
    </row>
    <row r="68" customFormat="false" ht="12.75" hidden="false" customHeight="false" outlineLevel="0" collapsed="false">
      <c r="A68" s="1410" t="n">
        <f aca="false">ROW()</f>
        <v>68</v>
      </c>
      <c r="B68" s="1413" t="n">
        <v>548</v>
      </c>
      <c r="C68" s="1413" t="s">
        <v>1370</v>
      </c>
      <c r="D68" s="1425" t="n">
        <v>434524.29</v>
      </c>
      <c r="E68" s="1425"/>
      <c r="F68" s="1425"/>
    </row>
    <row r="69" customFormat="false" ht="12.75" hidden="false" customHeight="false" outlineLevel="0" collapsed="false">
      <c r="A69" s="1410" t="n">
        <f aca="false">ROW()</f>
        <v>69</v>
      </c>
      <c r="B69" s="1413" t="n">
        <v>549</v>
      </c>
      <c r="C69" s="1413" t="s">
        <v>1371</v>
      </c>
      <c r="D69" s="1425" t="n">
        <v>92997.48</v>
      </c>
      <c r="E69" s="1425" t="n">
        <f aca="false">SUM(D67:D69)</f>
        <v>715088.05</v>
      </c>
      <c r="F69" s="1425"/>
    </row>
    <row r="70" customFormat="false" ht="12.75" hidden="false" customHeight="false" outlineLevel="0" collapsed="false">
      <c r="A70" s="1410" t="n">
        <f aca="false">ROW()</f>
        <v>70</v>
      </c>
      <c r="B70" s="1413" t="n">
        <v>550</v>
      </c>
      <c r="C70" s="1413" t="s">
        <v>1372</v>
      </c>
      <c r="D70" s="1425" t="n">
        <v>0</v>
      </c>
      <c r="E70" s="1425"/>
      <c r="F70" s="1425"/>
    </row>
    <row r="71" customFormat="false" ht="12.75" hidden="false" customHeight="false" outlineLevel="0" collapsed="false">
      <c r="A71" s="1410" t="n">
        <f aca="false">ROW()</f>
        <v>71</v>
      </c>
      <c r="B71" s="1413" t="n">
        <v>551</v>
      </c>
      <c r="C71" s="1413" t="s">
        <v>1373</v>
      </c>
      <c r="D71" s="1425" t="n">
        <v>22433.67</v>
      </c>
      <c r="E71" s="1425"/>
      <c r="F71" s="1425"/>
    </row>
    <row r="72" customFormat="false" ht="12.75" hidden="false" customHeight="false" outlineLevel="0" collapsed="false">
      <c r="A72" s="1410" t="n">
        <f aca="false">ROW()</f>
        <v>72</v>
      </c>
      <c r="B72" s="1413" t="n">
        <v>552</v>
      </c>
      <c r="C72" s="1413" t="s">
        <v>1374</v>
      </c>
      <c r="D72" s="1425" t="n">
        <v>11223.29</v>
      </c>
      <c r="E72" s="1425"/>
      <c r="F72" s="1425"/>
    </row>
    <row r="73" customFormat="false" ht="12.75" hidden="false" customHeight="false" outlineLevel="0" collapsed="false">
      <c r="A73" s="1410" t="n">
        <f aca="false">ROW()</f>
        <v>73</v>
      </c>
      <c r="B73" s="1413" t="n">
        <v>553</v>
      </c>
      <c r="C73" s="1413" t="s">
        <v>1375</v>
      </c>
      <c r="D73" s="1425" t="n">
        <v>102443.36</v>
      </c>
      <c r="E73" s="1425"/>
      <c r="F73" s="1425"/>
    </row>
    <row r="74" customFormat="false" ht="12.75" hidden="false" customHeight="false" outlineLevel="0" collapsed="false">
      <c r="A74" s="1410" t="n">
        <f aca="false">ROW()</f>
        <v>74</v>
      </c>
      <c r="B74" s="1413" t="n">
        <v>554</v>
      </c>
      <c r="C74" s="1413" t="s">
        <v>1376</v>
      </c>
      <c r="D74" s="1425" t="n">
        <v>17129.27</v>
      </c>
      <c r="E74" s="1425" t="n">
        <f aca="false">SUM(D71:D74)</f>
        <v>153229.59</v>
      </c>
      <c r="F74" s="1425"/>
    </row>
    <row r="75" customFormat="false" ht="12.75" hidden="false" customHeight="false" outlineLevel="0" collapsed="false">
      <c r="A75" s="1410" t="n">
        <f aca="false">ROW()</f>
        <v>75</v>
      </c>
      <c r="B75" s="1413" t="n">
        <v>556</v>
      </c>
      <c r="C75" s="1413" t="s">
        <v>1377</v>
      </c>
      <c r="D75" s="1425" t="n">
        <v>96800.61</v>
      </c>
      <c r="E75" s="1425" t="n">
        <f aca="false">D75</f>
        <v>96800.61</v>
      </c>
      <c r="F75" s="1425"/>
    </row>
    <row r="76" customFormat="false" ht="12.75" hidden="false" customHeight="false" outlineLevel="0" collapsed="false">
      <c r="A76" s="1410" t="n">
        <f aca="false">ROW()</f>
        <v>76</v>
      </c>
      <c r="B76" s="1413" t="s">
        <v>1344</v>
      </c>
      <c r="C76" s="1413"/>
      <c r="D76" s="1431" t="n">
        <f aca="false">SUM(D47:D75)</f>
        <v>1605915.34</v>
      </c>
      <c r="E76" s="1431" t="n">
        <f aca="false">SUM(E47:E75)</f>
        <v>1332244.8</v>
      </c>
    </row>
    <row r="77" customFormat="false" ht="12.75" hidden="false" customHeight="false" outlineLevel="0" collapsed="false">
      <c r="A77" s="1410" t="n">
        <f aca="false">ROW()</f>
        <v>77</v>
      </c>
      <c r="B77" s="1413" t="n">
        <v>557</v>
      </c>
      <c r="C77" s="1413" t="s">
        <v>1345</v>
      </c>
      <c r="D77" s="1425" t="n">
        <v>318655.37</v>
      </c>
      <c r="E77" s="1425" t="n">
        <f aca="false">D77</f>
        <v>318655.37</v>
      </c>
      <c r="F77" s="1425"/>
    </row>
    <row r="78" customFormat="false" ht="13.5" hidden="false" customHeight="false" outlineLevel="0" collapsed="false">
      <c r="A78" s="1410" t="n">
        <f aca="false">ROW()</f>
        <v>78</v>
      </c>
      <c r="B78" s="1413" t="s">
        <v>1378</v>
      </c>
      <c r="C78" s="1413"/>
      <c r="D78" s="1432" t="n">
        <f aca="false">SUM(D76:D77)</f>
        <v>1924570.71</v>
      </c>
      <c r="E78" s="1432" t="n">
        <f aca="false">SUM(E76:E77)</f>
        <v>1650900.17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322"/>
    </row>
  </sheetData>
  <mergeCells count="5">
    <mergeCell ref="A1:D1"/>
    <mergeCell ref="A2:D2"/>
    <mergeCell ref="A3:D3"/>
    <mergeCell ref="C12:E12"/>
    <mergeCell ref="C46:E4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35" width="16.18"/>
    <col collapsed="false" customWidth="true" hidden="false" outlineLevel="0" max="2" min="2" style="1435" width="75.31"/>
    <col collapsed="false" customWidth="true" hidden="false" outlineLevel="0" max="4" min="3" style="1435" width="17.37"/>
    <col collapsed="false" customWidth="true" hidden="false" outlineLevel="0" max="5" min="5" style="1435" width="17.89"/>
    <col collapsed="false" customWidth="true" hidden="false" outlineLevel="0" max="6" min="6" style="1435" width="49.92"/>
    <col collapsed="false" customWidth="true" hidden="false" outlineLevel="0" max="7" min="7" style="1435" width="52.3"/>
    <col collapsed="false" customWidth="false" hidden="false" outlineLevel="0" max="257" min="8" style="1435" width="10.89"/>
  </cols>
  <sheetData>
    <row r="1" customFormat="false" ht="12.75" hidden="false" customHeight="false" outlineLevel="0" collapsed="false">
      <c r="A1" s="1436" t="str">
        <f aca="true">CELL("filename",A1)</f>
        <v>'file:///tmp/in/input.xls'#$TransmRev</v>
      </c>
    </row>
    <row r="2" customFormat="false" ht="12.75" hidden="false" customHeight="false" outlineLevel="0" collapsed="false">
      <c r="A2" s="322"/>
    </row>
    <row r="3" customFormat="false" ht="12.75" hidden="false" customHeight="false" outlineLevel="0" collapsed="false">
      <c r="A3" s="1436"/>
      <c r="E3" s="1437"/>
    </row>
    <row r="4" customFormat="false" ht="30" hidden="false" customHeight="true" outlineLevel="0" collapsed="false">
      <c r="A4" s="1438" t="s">
        <v>1380</v>
      </c>
    </row>
    <row r="5" customFormat="false" ht="15" hidden="false" customHeight="true" outlineLevel="0" collapsed="false">
      <c r="A5" s="1438"/>
      <c r="F5" s="1437"/>
    </row>
    <row r="6" customFormat="false" ht="15" hidden="false" customHeight="true" outlineLevel="0" collapsed="false">
      <c r="A6" s="1438"/>
    </row>
    <row r="7" customFormat="false" ht="30" hidden="false" customHeight="true" outlineLevel="0" collapsed="false">
      <c r="A7" s="1439" t="s">
        <v>1381</v>
      </c>
      <c r="B7" s="1440" t="s">
        <v>371</v>
      </c>
      <c r="C7" s="1441" t="s">
        <v>1382</v>
      </c>
      <c r="D7" s="1441" t="s">
        <v>1383</v>
      </c>
      <c r="E7" s="1441" t="s">
        <v>1384</v>
      </c>
      <c r="F7" s="1442" t="s">
        <v>1385</v>
      </c>
    </row>
    <row r="8" customFormat="false" ht="12.75" hidden="false" customHeight="false" outlineLevel="0" collapsed="false">
      <c r="A8" s="1443"/>
      <c r="B8" s="1443"/>
      <c r="C8" s="1443"/>
      <c r="D8" s="1443"/>
      <c r="E8" s="1443"/>
      <c r="F8" s="1443"/>
    </row>
    <row r="9" customFormat="false" ht="12.75" hidden="false" customHeight="false" outlineLevel="0" collapsed="false">
      <c r="A9" s="1444" t="n">
        <v>45610002</v>
      </c>
      <c r="B9" s="1445" t="s">
        <v>1386</v>
      </c>
      <c r="C9" s="1445" t="n">
        <v>-11644.13</v>
      </c>
      <c r="D9" s="1445" t="n">
        <v>-11644.13</v>
      </c>
      <c r="E9" s="1446" t="n">
        <f aca="false">D9-C9</f>
        <v>0</v>
      </c>
      <c r="F9" s="1447"/>
      <c r="G9" s="1448"/>
    </row>
    <row r="10" customFormat="false" ht="12.75" hidden="false" customHeight="true" outlineLevel="0" collapsed="false">
      <c r="A10" s="1444" t="n">
        <v>45610004</v>
      </c>
      <c r="B10" s="1445" t="s">
        <v>1387</v>
      </c>
      <c r="C10" s="1445" t="n">
        <v>-29936.18</v>
      </c>
      <c r="D10" s="1445" t="n">
        <v>-29936.18</v>
      </c>
      <c r="E10" s="1449" t="n">
        <f aca="false">D10-C10</f>
        <v>0</v>
      </c>
      <c r="F10" s="1447"/>
    </row>
    <row r="11" customFormat="false" ht="12.75" hidden="false" customHeight="true" outlineLevel="0" collapsed="false">
      <c r="A11" s="1444" t="n">
        <v>45610005</v>
      </c>
      <c r="B11" s="1445" t="s">
        <v>1388</v>
      </c>
      <c r="C11" s="1445" t="n">
        <v>-4694442.73</v>
      </c>
      <c r="D11" s="1445" t="n">
        <v>-5613464.75333333</v>
      </c>
      <c r="E11" s="1449" t="n">
        <f aca="false">D11-C11</f>
        <v>-919022.023333333</v>
      </c>
      <c r="F11" s="1447"/>
    </row>
    <row r="12" customFormat="false" ht="12.75" hidden="false" customHeight="true" outlineLevel="0" collapsed="false">
      <c r="A12" s="1444" t="n">
        <v>45610006</v>
      </c>
      <c r="B12" s="1445" t="s">
        <v>1389</v>
      </c>
      <c r="C12" s="1445" t="n">
        <v>-176318.99</v>
      </c>
      <c r="D12" s="1445" t="n">
        <v>-176318.99</v>
      </c>
      <c r="E12" s="1449" t="n">
        <f aca="false">D12-C12</f>
        <v>0</v>
      </c>
      <c r="F12" s="1447"/>
    </row>
    <row r="13" customFormat="false" ht="12.75" hidden="false" customHeight="false" outlineLevel="0" collapsed="false">
      <c r="A13" s="1444" t="n">
        <v>45610010</v>
      </c>
      <c r="B13" s="1445" t="s">
        <v>1390</v>
      </c>
      <c r="C13" s="1445" t="n">
        <v>-332304</v>
      </c>
      <c r="D13" s="1445" t="n">
        <v>-332304</v>
      </c>
      <c r="E13" s="1449" t="n">
        <f aca="false">D13-C13</f>
        <v>0</v>
      </c>
      <c r="F13" s="1447"/>
      <c r="G13" s="1447"/>
    </row>
    <row r="14" customFormat="false" ht="12.75" hidden="false" customHeight="false" outlineLevel="0" collapsed="false">
      <c r="A14" s="1444" t="n">
        <v>45610011</v>
      </c>
      <c r="B14" s="1445" t="s">
        <v>1391</v>
      </c>
      <c r="C14" s="1445" t="n">
        <v>-4575.96</v>
      </c>
      <c r="D14" s="1445" t="n">
        <v>-4575.96</v>
      </c>
      <c r="E14" s="1449" t="n">
        <f aca="false">D14-C14</f>
        <v>0</v>
      </c>
      <c r="F14" s="1447"/>
    </row>
    <row r="15" customFormat="false" ht="12.75" hidden="false" customHeight="false" outlineLevel="0" collapsed="false">
      <c r="A15" s="1444" t="n">
        <v>45610013</v>
      </c>
      <c r="B15" s="1445" t="s">
        <v>1392</v>
      </c>
      <c r="C15" s="1445" t="n">
        <v>-664279.79</v>
      </c>
      <c r="D15" s="1445" t="n">
        <v>-664279.79</v>
      </c>
      <c r="E15" s="1449" t="n">
        <f aca="false">D15-C15</f>
        <v>0</v>
      </c>
      <c r="F15" s="1447"/>
    </row>
    <row r="16" customFormat="false" ht="12.75" hidden="false" customHeight="false" outlineLevel="0" collapsed="false">
      <c r="A16" s="1444" t="n">
        <v>45610014</v>
      </c>
      <c r="B16" s="1445" t="s">
        <v>1393</v>
      </c>
      <c r="C16" s="1445" t="n">
        <v>-166741.88</v>
      </c>
      <c r="D16" s="1445" t="n">
        <v>-166741.88</v>
      </c>
      <c r="E16" s="1449" t="n">
        <f aca="false">D16-C16</f>
        <v>0</v>
      </c>
      <c r="F16" s="1447"/>
    </row>
    <row r="17" customFormat="false" ht="12.75" hidden="false" customHeight="false" outlineLevel="0" collapsed="false">
      <c r="A17" s="1444" t="n">
        <v>45610015</v>
      </c>
      <c r="B17" s="1445" t="s">
        <v>1394</v>
      </c>
      <c r="C17" s="1445" t="n">
        <v>-90893.81</v>
      </c>
      <c r="D17" s="1445" t="n">
        <v>-90893.81</v>
      </c>
      <c r="E17" s="1449" t="n">
        <f aca="false">D17-C17</f>
        <v>0</v>
      </c>
      <c r="F17" s="1447"/>
    </row>
    <row r="18" customFormat="false" ht="12.75" hidden="false" customHeight="false" outlineLevel="0" collapsed="false">
      <c r="A18" s="1444" t="n">
        <v>45610018</v>
      </c>
      <c r="B18" s="1445" t="s">
        <v>1395</v>
      </c>
      <c r="C18" s="1445" t="n">
        <v>347231.09</v>
      </c>
      <c r="D18" s="1445" t="n">
        <v>347231.09</v>
      </c>
      <c r="E18" s="1449" t="n">
        <f aca="false">D18-C18</f>
        <v>0</v>
      </c>
      <c r="F18" s="1447"/>
    </row>
    <row r="19" customFormat="false" ht="12.75" hidden="false" customHeight="false" outlineLevel="0" collapsed="false">
      <c r="A19" s="1444" t="n">
        <v>45610019</v>
      </c>
      <c r="B19" s="1445" t="s">
        <v>1396</v>
      </c>
      <c r="C19" s="1445" t="n">
        <v>-18404</v>
      </c>
      <c r="D19" s="1445" t="n">
        <v>-18404</v>
      </c>
      <c r="E19" s="1449" t="n">
        <f aca="false">D19-C19</f>
        <v>0</v>
      </c>
      <c r="F19" s="1447"/>
    </row>
    <row r="20" customFormat="false" ht="12.75" hidden="false" customHeight="false" outlineLevel="0" collapsed="false">
      <c r="A20" s="1444" t="n">
        <v>45610020</v>
      </c>
      <c r="B20" s="1445" t="s">
        <v>1397</v>
      </c>
      <c r="C20" s="1445" t="n">
        <v>-124</v>
      </c>
      <c r="D20" s="1445" t="n">
        <v>-124</v>
      </c>
      <c r="E20" s="1449" t="n">
        <f aca="false">D20-C20</f>
        <v>0</v>
      </c>
      <c r="F20" s="1447"/>
    </row>
    <row r="21" customFormat="false" ht="12.75" hidden="false" customHeight="false" outlineLevel="0" collapsed="false">
      <c r="A21" s="1444" t="n">
        <v>45610021</v>
      </c>
      <c r="B21" s="1445" t="s">
        <v>1398</v>
      </c>
      <c r="C21" s="1445" t="n">
        <v>0</v>
      </c>
      <c r="D21" s="1445" t="n">
        <v>0</v>
      </c>
      <c r="E21" s="1449" t="n">
        <f aca="false">D21-C21</f>
        <v>0</v>
      </c>
      <c r="F21" s="1447"/>
    </row>
    <row r="22" customFormat="false" ht="12.75" hidden="false" customHeight="false" outlineLevel="0" collapsed="false">
      <c r="A22" s="1444" t="n">
        <v>45610022</v>
      </c>
      <c r="B22" s="1445" t="s">
        <v>1399</v>
      </c>
      <c r="C22" s="1445" t="n">
        <v>0</v>
      </c>
      <c r="D22" s="1445" t="n">
        <v>0</v>
      </c>
      <c r="E22" s="1449" t="n">
        <f aca="false">D22-C22</f>
        <v>0</v>
      </c>
      <c r="F22" s="1447"/>
    </row>
    <row r="23" customFormat="false" ht="12.75" hidden="false" customHeight="false" outlineLevel="0" collapsed="false">
      <c r="A23" s="1444" t="n">
        <v>45610030</v>
      </c>
      <c r="B23" s="1445" t="s">
        <v>1400</v>
      </c>
      <c r="C23" s="1445" t="n">
        <v>-500</v>
      </c>
      <c r="D23" s="1445" t="n">
        <v>-500</v>
      </c>
      <c r="E23" s="1449" t="n">
        <f aca="false">D23-C23</f>
        <v>0</v>
      </c>
      <c r="F23" s="1450"/>
    </row>
    <row r="24" customFormat="false" ht="12.75" hidden="false" customHeight="false" outlineLevel="0" collapsed="false">
      <c r="A24" s="1444" t="n">
        <v>45610060</v>
      </c>
      <c r="B24" s="1445" t="s">
        <v>1401</v>
      </c>
      <c r="C24" s="1445" t="n">
        <v>-586174.37</v>
      </c>
      <c r="D24" s="1445" t="n">
        <v>-586174.37</v>
      </c>
      <c r="E24" s="1449" t="n">
        <f aca="false">D24-C24</f>
        <v>0</v>
      </c>
      <c r="F24" s="1450"/>
    </row>
    <row r="25" customFormat="false" ht="12.75" hidden="false" customHeight="false" outlineLevel="0" collapsed="false">
      <c r="A25" s="1444" t="n">
        <v>45610061</v>
      </c>
      <c r="B25" s="1445" t="s">
        <v>1402</v>
      </c>
      <c r="C25" s="1445" t="n">
        <v>-423717.28</v>
      </c>
      <c r="D25" s="1445" t="n">
        <v>-423717.28</v>
      </c>
      <c r="E25" s="1449" t="n">
        <f aca="false">D25-C25</f>
        <v>0</v>
      </c>
      <c r="F25" s="1450"/>
    </row>
    <row r="26" customFormat="false" ht="12.75" hidden="false" customHeight="false" outlineLevel="0" collapsed="false">
      <c r="A26" s="1444" t="n">
        <v>45610062</v>
      </c>
      <c r="B26" s="1445" t="s">
        <v>1403</v>
      </c>
      <c r="C26" s="1445" t="n">
        <v>-1936015.05</v>
      </c>
      <c r="D26" s="1445" t="n">
        <v>-1936015.05</v>
      </c>
      <c r="E26" s="1449" t="n">
        <f aca="false">D26-C26</f>
        <v>0</v>
      </c>
      <c r="F26" s="1450"/>
    </row>
    <row r="27" customFormat="false" ht="12.75" hidden="false" customHeight="false" outlineLevel="0" collapsed="false">
      <c r="A27" s="1444" t="n">
        <v>45610065</v>
      </c>
      <c r="B27" s="1445" t="s">
        <v>1404</v>
      </c>
      <c r="C27" s="1445" t="n">
        <v>50272.18</v>
      </c>
      <c r="D27" s="1445" t="n">
        <v>50272.18</v>
      </c>
      <c r="E27" s="1449" t="n">
        <f aca="false">D27-C27</f>
        <v>0</v>
      </c>
      <c r="F27" s="1450"/>
    </row>
    <row r="28" customFormat="false" ht="12.75" hidden="false" customHeight="false" outlineLevel="0" collapsed="false">
      <c r="A28" s="1444" t="n">
        <v>45610067</v>
      </c>
      <c r="B28" s="1445" t="s">
        <v>1405</v>
      </c>
      <c r="C28" s="1445" t="n">
        <v>-4993.61</v>
      </c>
      <c r="D28" s="1445" t="n">
        <v>-4993.61</v>
      </c>
      <c r="E28" s="1449" t="n">
        <f aca="false">D28-C28</f>
        <v>0</v>
      </c>
      <c r="F28" s="1450"/>
    </row>
    <row r="29" customFormat="false" ht="12.75" hidden="false" customHeight="false" outlineLevel="0" collapsed="false">
      <c r="A29" s="1444" t="n">
        <v>45610068</v>
      </c>
      <c r="B29" s="1445" t="s">
        <v>1406</v>
      </c>
      <c r="C29" s="1445" t="n">
        <v>-8233.01</v>
      </c>
      <c r="D29" s="1445" t="n">
        <v>-8233.01</v>
      </c>
      <c r="E29" s="1449" t="n">
        <f aca="false">D29-C29</f>
        <v>0</v>
      </c>
      <c r="F29" s="1450"/>
    </row>
    <row r="30" customFormat="false" ht="12.75" hidden="false" customHeight="true" outlineLevel="0" collapsed="false">
      <c r="A30" s="1444" t="n">
        <v>45610069</v>
      </c>
      <c r="B30" s="1445" t="s">
        <v>1407</v>
      </c>
      <c r="C30" s="1445" t="n">
        <v>-2316.16</v>
      </c>
      <c r="D30" s="1445" t="n">
        <v>-2316.16</v>
      </c>
      <c r="E30" s="1449" t="n">
        <f aca="false">D30-C30</f>
        <v>0</v>
      </c>
      <c r="F30" s="1447"/>
    </row>
    <row r="31" customFormat="false" ht="12.75" hidden="false" customHeight="true" outlineLevel="0" collapsed="false">
      <c r="A31" s="1444" t="n">
        <v>45610070</v>
      </c>
      <c r="B31" s="1445" t="s">
        <v>1408</v>
      </c>
      <c r="C31" s="1445" t="n">
        <v>-10933.46</v>
      </c>
      <c r="D31" s="1445" t="n">
        <v>-10933.46</v>
      </c>
      <c r="E31" s="1449" t="n">
        <f aca="false">D31-C31</f>
        <v>0</v>
      </c>
      <c r="F31" s="1451"/>
    </row>
    <row r="32" customFormat="false" ht="12.75" hidden="false" customHeight="true" outlineLevel="0" collapsed="false">
      <c r="A32" s="1444" t="n">
        <v>45610071</v>
      </c>
      <c r="B32" s="1445" t="s">
        <v>1409</v>
      </c>
      <c r="C32" s="1445" t="n">
        <v>-15840</v>
      </c>
      <c r="D32" s="1445" t="n">
        <v>-15840</v>
      </c>
      <c r="E32" s="1449" t="n">
        <f aca="false">D32-C32</f>
        <v>0</v>
      </c>
      <c r="F32" s="1451"/>
    </row>
    <row r="33" customFormat="false" ht="12.75" hidden="false" customHeight="true" outlineLevel="0" collapsed="false">
      <c r="A33" s="1444" t="n">
        <v>45610072</v>
      </c>
      <c r="B33" s="1445" t="s">
        <v>1410</v>
      </c>
      <c r="C33" s="1445" t="n">
        <v>-43359.96</v>
      </c>
      <c r="D33" s="1445" t="n">
        <v>-43359.96</v>
      </c>
      <c r="E33" s="1449" t="n">
        <f aca="false">D33-C33</f>
        <v>0</v>
      </c>
      <c r="F33" s="1451"/>
    </row>
    <row r="34" customFormat="false" ht="12.75" hidden="false" customHeight="true" outlineLevel="0" collapsed="false">
      <c r="A34" s="1444" t="n">
        <v>45610080</v>
      </c>
      <c r="B34" s="1445" t="s">
        <v>1411</v>
      </c>
      <c r="C34" s="1445" t="n">
        <v>-87569.3</v>
      </c>
      <c r="D34" s="1445" t="n">
        <v>-87569.3</v>
      </c>
      <c r="E34" s="1449" t="n">
        <f aca="false">D34-C34</f>
        <v>0</v>
      </c>
      <c r="F34" s="1451"/>
    </row>
    <row r="35" customFormat="false" ht="12.75" hidden="false" customHeight="true" outlineLevel="0" collapsed="false">
      <c r="A35" s="1444" t="n">
        <v>45610081</v>
      </c>
      <c r="B35" s="1445" t="s">
        <v>1412</v>
      </c>
      <c r="C35" s="1445" t="n">
        <v>-236428</v>
      </c>
      <c r="D35" s="1445" t="n">
        <v>-236428</v>
      </c>
      <c r="E35" s="1449" t="n">
        <f aca="false">D35-C35</f>
        <v>0</v>
      </c>
      <c r="F35" s="1451"/>
    </row>
    <row r="36" customFormat="false" ht="12.75" hidden="false" customHeight="true" outlineLevel="0" collapsed="false">
      <c r="A36" s="1444" t="n">
        <v>45610082</v>
      </c>
      <c r="B36" s="1445" t="s">
        <v>1413</v>
      </c>
      <c r="C36" s="1445" t="n">
        <v>-28167.59</v>
      </c>
      <c r="D36" s="1445" t="n">
        <v>-28167.59</v>
      </c>
      <c r="E36" s="1449" t="n">
        <f aca="false">D36-C36</f>
        <v>0</v>
      </c>
      <c r="F36" s="1451"/>
    </row>
    <row r="37" customFormat="false" ht="12.75" hidden="false" customHeight="true" outlineLevel="0" collapsed="false">
      <c r="A37" s="1444" t="n">
        <v>45610083</v>
      </c>
      <c r="B37" s="1445" t="s">
        <v>1414</v>
      </c>
      <c r="C37" s="1445" t="n">
        <v>-43195.61</v>
      </c>
      <c r="D37" s="1445" t="n">
        <v>-43195.61</v>
      </c>
      <c r="E37" s="1449" t="n">
        <f aca="false">D37-C37</f>
        <v>0</v>
      </c>
      <c r="F37" s="1451"/>
    </row>
    <row r="38" customFormat="false" ht="12.75" hidden="false" customHeight="true" outlineLevel="0" collapsed="false">
      <c r="A38" s="1444" t="n">
        <v>45610084</v>
      </c>
      <c r="B38" s="1445" t="s">
        <v>1415</v>
      </c>
      <c r="C38" s="1445" t="n">
        <v>-193317.19</v>
      </c>
      <c r="D38" s="1445" t="n">
        <v>-193317.19</v>
      </c>
      <c r="E38" s="1449" t="n">
        <f aca="false">D38-C38</f>
        <v>0</v>
      </c>
      <c r="F38" s="1451"/>
    </row>
    <row r="39" customFormat="false" ht="12.75" hidden="false" customHeight="true" outlineLevel="0" collapsed="false">
      <c r="A39" s="1444" t="n">
        <v>45610085</v>
      </c>
      <c r="B39" s="1445" t="s">
        <v>1416</v>
      </c>
      <c r="C39" s="1445" t="n">
        <v>-8625</v>
      </c>
      <c r="D39" s="1445" t="n">
        <v>-8625</v>
      </c>
      <c r="E39" s="1449" t="n">
        <f aca="false">D39-C39</f>
        <v>0</v>
      </c>
      <c r="F39" s="1451"/>
    </row>
    <row r="40" customFormat="false" ht="12.75" hidden="false" customHeight="true" outlineLevel="0" collapsed="false">
      <c r="A40" s="1452" t="n">
        <v>45610090</v>
      </c>
      <c r="B40" s="1451" t="s">
        <v>1417</v>
      </c>
      <c r="C40" s="1453" t="n">
        <v>-1281474.84</v>
      </c>
      <c r="D40" s="1453" t="n">
        <v>-1281474.84</v>
      </c>
      <c r="E40" s="1453"/>
      <c r="F40" s="1451"/>
    </row>
    <row r="41" customFormat="false" ht="12.75" hidden="false" customHeight="true" outlineLevel="0" collapsed="false">
      <c r="A41" s="1454"/>
      <c r="B41" s="1455" t="s">
        <v>1418</v>
      </c>
      <c r="C41" s="1456" t="n">
        <f aca="false">SUM(C9:C40)</f>
        <v>-10703022.63</v>
      </c>
      <c r="D41" s="1456" t="n">
        <f aca="false">SUM(D9:D40)</f>
        <v>-11622044.6533333</v>
      </c>
      <c r="E41" s="1456" t="n">
        <f aca="false">SUM(E9:E40)</f>
        <v>-919022.023333333</v>
      </c>
      <c r="F41" s="1457"/>
    </row>
    <row r="42" customFormat="false" ht="18" hidden="false" customHeight="true" outlineLevel="0" collapsed="false">
      <c r="A42" s="1458"/>
      <c r="B42" s="1459"/>
      <c r="C42" s="1460"/>
      <c r="D42" s="1460"/>
      <c r="E42" s="1460"/>
      <c r="F42" s="1461"/>
    </row>
    <row r="43" customFormat="false" ht="30" hidden="false" customHeight="true" outlineLevel="0" collapsed="false">
      <c r="A43" s="1462"/>
      <c r="D43" s="1463"/>
      <c r="F43" s="1461"/>
    </row>
    <row r="44" customFormat="false" ht="30" hidden="false" customHeight="true" outlineLevel="0" collapsed="false">
      <c r="C44" s="1461"/>
      <c r="D44" s="1461"/>
      <c r="E44" s="1461"/>
      <c r="F44" s="1461"/>
    </row>
    <row r="45" customFormat="false" ht="12.75" hidden="false" customHeight="false" outlineLevel="0" collapsed="false">
      <c r="C45" s="1461"/>
      <c r="D45" s="1461"/>
      <c r="E45" s="1461"/>
      <c r="F45" s="1461"/>
    </row>
    <row r="46" customFormat="false" ht="12.75" hidden="false" customHeight="false" outlineLevel="0" collapsed="false">
      <c r="C46" s="1461"/>
      <c r="D46" s="1461"/>
      <c r="E46" s="1461"/>
      <c r="F46" s="1461"/>
    </row>
    <row r="47" customFormat="false" ht="12.75" hidden="false" customHeight="false" outlineLevel="0" collapsed="false">
      <c r="C47" s="1461"/>
      <c r="D47" s="1461"/>
      <c r="E47" s="1461"/>
      <c r="F47" s="1461"/>
    </row>
    <row r="48" customFormat="false" ht="12.75" hidden="false" customHeight="false" outlineLevel="0" collapsed="false">
      <c r="C48" s="1461"/>
      <c r="D48" s="1461"/>
      <c r="E48" s="1461"/>
      <c r="F48" s="1461"/>
    </row>
    <row r="49" customFormat="false" ht="12.75" hidden="false" customHeight="false" outlineLevel="0" collapsed="false">
      <c r="C49" s="1461"/>
      <c r="D49" s="1461"/>
      <c r="E49" s="1461"/>
      <c r="F49" s="1461"/>
    </row>
    <row r="50" customFormat="false" ht="12.75" hidden="false" customHeight="false" outlineLevel="0" collapsed="false">
      <c r="C50" s="1461"/>
      <c r="D50" s="1461"/>
      <c r="E50" s="1461"/>
      <c r="F50" s="1461"/>
    </row>
    <row r="51" customFormat="false" ht="12.75" hidden="false" customHeight="false" outlineLevel="0" collapsed="false">
      <c r="C51" s="1461"/>
      <c r="D51" s="1461"/>
      <c r="E51" s="1461"/>
      <c r="F51" s="1461"/>
    </row>
    <row r="52" customFormat="false" ht="12.75" hidden="false" customHeight="false" outlineLevel="0" collapsed="false">
      <c r="C52" s="1461"/>
      <c r="D52" s="1461"/>
      <c r="E52" s="1461"/>
      <c r="F52" s="1461"/>
    </row>
    <row r="53" customFormat="false" ht="12.75" hidden="false" customHeight="false" outlineLevel="0" collapsed="false">
      <c r="C53" s="1461"/>
      <c r="D53" s="1461"/>
      <c r="E53" s="1461"/>
      <c r="F53" s="1461"/>
    </row>
    <row r="54" customFormat="false" ht="12.75" hidden="false" customHeight="false" outlineLevel="0" collapsed="false">
      <c r="C54" s="1461"/>
      <c r="D54" s="1461"/>
      <c r="E54" s="1461"/>
      <c r="F54" s="1461"/>
    </row>
    <row r="55" customFormat="false" ht="12.75" hidden="false" customHeight="false" outlineLevel="0" collapsed="false">
      <c r="C55" s="1461"/>
      <c r="D55" s="1461"/>
      <c r="E55" s="1461"/>
      <c r="F55" s="1461"/>
    </row>
    <row r="56" customFormat="false" ht="12.75" hidden="false" customHeight="false" outlineLevel="0" collapsed="false">
      <c r="C56" s="1461"/>
      <c r="D56" s="1461"/>
      <c r="E56" s="1461"/>
      <c r="F56" s="1461"/>
    </row>
    <row r="57" customFormat="false" ht="12.75" hidden="false" customHeight="false" outlineLevel="0" collapsed="false">
      <c r="A57" s="1464"/>
      <c r="C57" s="1461"/>
      <c r="D57" s="1461"/>
      <c r="E57" s="1461"/>
      <c r="F57" s="1461"/>
    </row>
    <row r="58" customFormat="false" ht="12.75" hidden="false" customHeight="false" outlineLevel="0" collapsed="false">
      <c r="C58" s="1461"/>
      <c r="D58" s="1461"/>
      <c r="E58" s="1461"/>
      <c r="F58" s="1461"/>
    </row>
    <row r="59" customFormat="false" ht="12.75" hidden="false" customHeight="false" outlineLevel="0" collapsed="false">
      <c r="C59" s="1461"/>
      <c r="D59" s="1461"/>
      <c r="E59" s="1461"/>
      <c r="F59" s="1461"/>
    </row>
    <row r="60" customFormat="false" ht="12.75" hidden="false" customHeight="false" outlineLevel="0" collapsed="false">
      <c r="C60" s="1461"/>
      <c r="D60" s="1461"/>
      <c r="E60" s="1461"/>
      <c r="F60" s="1461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7578125" defaultRowHeight="12.75" zeroHeight="false" outlineLevelRow="0" outlineLevelCol="0"/>
  <cols>
    <col collapsed="false" customWidth="true" hidden="false" outlineLevel="0" max="1" min="1" style="1465" width="5.96"/>
    <col collapsed="false" customWidth="true" hidden="false" outlineLevel="0" max="2" min="2" style="1465" width="13.28"/>
    <col collapsed="false" customWidth="true" hidden="false" outlineLevel="0" max="3" min="3" style="1465" width="33.9"/>
    <col collapsed="false" customWidth="true" hidden="false" outlineLevel="0" max="4" min="4" style="1466" width="2.71"/>
    <col collapsed="false" customWidth="true" hidden="false" outlineLevel="0" max="5" min="5" style="1465" width="19.58"/>
    <col collapsed="false" customWidth="true" hidden="false" outlineLevel="0" max="6" min="6" style="1465" width="21.8"/>
    <col collapsed="false" customWidth="true" hidden="false" outlineLevel="0" max="7" min="7" style="1465" width="18.05"/>
    <col collapsed="false" customWidth="true" hidden="false" outlineLevel="0" max="8" min="8" style="1465" width="2.55"/>
    <col collapsed="false" customWidth="true" hidden="false" outlineLevel="0" max="9" min="9" style="1465" width="16.68"/>
    <col collapsed="false" customWidth="true" hidden="false" outlineLevel="0" max="10" min="10" style="1465" width="10.55"/>
    <col collapsed="false" customWidth="true" hidden="false" outlineLevel="0" max="11" min="11" style="1465" width="13.8"/>
    <col collapsed="false" customWidth="true" hidden="false" outlineLevel="0" max="12" min="12" style="1465" width="15.84"/>
    <col collapsed="false" customWidth="false" hidden="false" outlineLevel="0" max="257" min="13" style="1465" width="11.75"/>
  </cols>
  <sheetData>
    <row r="1" customFormat="false" ht="12.75" hidden="false" customHeight="false" outlineLevel="0" collapsed="false">
      <c r="G1" s="437"/>
      <c r="I1" s="30" t="str">
        <f aca="false">DocketNumber</f>
        <v>Docket No. UE-111048/UG111049</v>
      </c>
    </row>
    <row r="2" customFormat="false" ht="13.5" hidden="false" customHeight="false" outlineLevel="0" collapsed="false">
      <c r="G2" s="437"/>
      <c r="I2" s="30" t="s">
        <v>1419</v>
      </c>
    </row>
    <row r="3" customFormat="false" ht="14.25" hidden="false" customHeight="false" outlineLevel="0" collapsed="false">
      <c r="G3" s="437"/>
      <c r="I3" s="802" t="s">
        <v>1420</v>
      </c>
    </row>
    <row r="4" customFormat="false" ht="18.75" hidden="false" customHeight="false" outlineLevel="0" collapsed="false">
      <c r="A4" s="1467" t="s">
        <v>1421</v>
      </c>
      <c r="G4" s="437"/>
      <c r="I4" s="1465" t="s">
        <v>1422</v>
      </c>
    </row>
    <row r="6" customFormat="false" ht="12.75" hidden="false" customHeight="false" outlineLevel="0" collapsed="false">
      <c r="A6" s="1468" t="s">
        <v>811</v>
      </c>
      <c r="B6" s="1465" t="s">
        <v>118</v>
      </c>
      <c r="E6" s="1468" t="s">
        <v>1423</v>
      </c>
      <c r="F6" s="1468" t="s">
        <v>1424</v>
      </c>
      <c r="G6" s="1468"/>
      <c r="H6" s="1469"/>
      <c r="I6" s="1468" t="s">
        <v>1425</v>
      </c>
    </row>
    <row r="7" customFormat="false" ht="12.75" hidden="false" customHeight="false" outlineLevel="0" collapsed="false">
      <c r="A7" s="1468" t="n">
        <f aca="false">ROW()</f>
        <v>7</v>
      </c>
      <c r="B7" s="1470"/>
      <c r="E7" s="1471" t="s">
        <v>1426</v>
      </c>
      <c r="F7" s="1471" t="s">
        <v>1427</v>
      </c>
      <c r="G7" s="1471" t="s">
        <v>1428</v>
      </c>
      <c r="H7" s="1469"/>
      <c r="I7" s="1471" t="s">
        <v>1429</v>
      </c>
    </row>
    <row r="8" customFormat="false" ht="12.75" hidden="false" customHeight="false" outlineLevel="0" collapsed="false">
      <c r="A8" s="1468" t="n">
        <f aca="false">ROW()</f>
        <v>8</v>
      </c>
      <c r="B8" s="1470"/>
    </row>
    <row r="9" customFormat="false" ht="12.75" hidden="false" customHeight="false" outlineLevel="0" collapsed="false">
      <c r="A9" s="1468" t="n">
        <v>6</v>
      </c>
      <c r="B9" s="1472"/>
      <c r="C9" s="1473" t="s">
        <v>1430</v>
      </c>
      <c r="D9" s="1473"/>
      <c r="H9" s="1466"/>
    </row>
    <row r="10" customFormat="false" ht="12.75" hidden="false" customHeight="false" outlineLevel="0" collapsed="false">
      <c r="A10" s="1468" t="n">
        <v>7</v>
      </c>
      <c r="B10" s="1472" t="s">
        <v>1431</v>
      </c>
      <c r="C10" s="1473" t="s">
        <v>1432</v>
      </c>
      <c r="D10" s="1473"/>
      <c r="E10" s="1474" t="n">
        <v>10246.74</v>
      </c>
      <c r="F10" s="1474" t="n">
        <v>0</v>
      </c>
      <c r="G10" s="1475" t="n">
        <v>10246.74</v>
      </c>
      <c r="H10" s="1475"/>
      <c r="I10" s="1475" t="n">
        <v>0</v>
      </c>
    </row>
    <row r="11" customFormat="false" ht="12.75" hidden="false" customHeight="false" outlineLevel="0" collapsed="false">
      <c r="A11" s="1468" t="n">
        <v>8</v>
      </c>
      <c r="B11" s="1472" t="s">
        <v>1433</v>
      </c>
      <c r="C11" s="1473" t="s">
        <v>1170</v>
      </c>
      <c r="D11" s="1473"/>
      <c r="E11" s="437" t="n">
        <v>685927</v>
      </c>
      <c r="F11" s="437" t="n">
        <v>-410851</v>
      </c>
      <c r="G11" s="1476" t="n">
        <v>275076</v>
      </c>
      <c r="H11" s="1476"/>
      <c r="I11" s="1476" t="n">
        <v>13032.6</v>
      </c>
    </row>
    <row r="12" customFormat="false" ht="12.75" hidden="false" customHeight="false" outlineLevel="0" collapsed="false">
      <c r="A12" s="1468" t="n">
        <v>9</v>
      </c>
      <c r="B12" s="1472" t="s">
        <v>1434</v>
      </c>
      <c r="C12" s="1473" t="s">
        <v>1435</v>
      </c>
      <c r="D12" s="1473"/>
      <c r="E12" s="437" t="n">
        <v>1231131</v>
      </c>
      <c r="F12" s="437" t="n">
        <v>-977385</v>
      </c>
      <c r="G12" s="1476" t="n">
        <v>253746</v>
      </c>
      <c r="H12" s="1476"/>
      <c r="I12" s="1476" t="n">
        <v>25976.88</v>
      </c>
    </row>
    <row r="13" customFormat="false" ht="12.75" hidden="false" customHeight="false" outlineLevel="0" collapsed="false">
      <c r="A13" s="1468" t="n">
        <v>10</v>
      </c>
      <c r="B13" s="1472" t="s">
        <v>1436</v>
      </c>
      <c r="C13" s="1473" t="s">
        <v>1437</v>
      </c>
      <c r="D13" s="1473"/>
      <c r="E13" s="437" t="n">
        <v>14555900</v>
      </c>
      <c r="F13" s="437" t="n">
        <v>-9079746</v>
      </c>
      <c r="G13" s="1476" t="n">
        <v>5476154</v>
      </c>
      <c r="H13" s="1476"/>
      <c r="I13" s="1476" t="n">
        <v>243073.52</v>
      </c>
    </row>
    <row r="14" customFormat="false" ht="12.75" hidden="false" customHeight="false" outlineLevel="0" collapsed="false">
      <c r="A14" s="1468" t="n">
        <v>11</v>
      </c>
      <c r="B14" s="1472" t="s">
        <v>1438</v>
      </c>
      <c r="C14" s="1473" t="s">
        <v>1439</v>
      </c>
      <c r="D14" s="1473"/>
      <c r="E14" s="437" t="n">
        <v>49007</v>
      </c>
      <c r="F14" s="437" t="n">
        <v>-48986</v>
      </c>
      <c r="G14" s="1476" t="n">
        <v>21</v>
      </c>
      <c r="H14" s="1476"/>
      <c r="I14" s="1476" t="n">
        <v>1480.08</v>
      </c>
    </row>
    <row r="15" customFormat="false" ht="12.75" hidden="false" customHeight="false" outlineLevel="0" collapsed="false">
      <c r="A15" s="1468" t="n">
        <v>12</v>
      </c>
      <c r="B15" s="1472" t="s">
        <v>1440</v>
      </c>
      <c r="C15" s="1473" t="s">
        <v>1441</v>
      </c>
      <c r="D15" s="1473"/>
      <c r="E15" s="437" t="n">
        <v>13158153</v>
      </c>
      <c r="F15" s="437" t="n">
        <v>-8931160</v>
      </c>
      <c r="G15" s="1476" t="n">
        <v>4226993</v>
      </c>
      <c r="H15" s="1476"/>
      <c r="I15" s="1476" t="n">
        <v>277636.92</v>
      </c>
    </row>
    <row r="16" customFormat="false" ht="12.75" hidden="false" customHeight="false" outlineLevel="0" collapsed="false">
      <c r="A16" s="1468" t="n">
        <v>13</v>
      </c>
      <c r="B16" s="1472" t="s">
        <v>1442</v>
      </c>
      <c r="C16" s="1473" t="s">
        <v>1443</v>
      </c>
      <c r="D16" s="1473"/>
      <c r="E16" s="437" t="n">
        <v>113968</v>
      </c>
      <c r="F16" s="437" t="n">
        <v>-67588</v>
      </c>
      <c r="G16" s="1476" t="n">
        <v>46380</v>
      </c>
      <c r="H16" s="1476"/>
      <c r="I16" s="1476" t="n">
        <v>1629.72</v>
      </c>
    </row>
    <row r="17" customFormat="false" ht="12.75" hidden="false" customHeight="false" outlineLevel="0" collapsed="false">
      <c r="A17" s="1468" t="n">
        <v>14</v>
      </c>
      <c r="B17" s="1472"/>
      <c r="C17" s="1158"/>
      <c r="D17" s="1158"/>
      <c r="E17" s="1477" t="n">
        <f aca="false">SUM(E10:E16)</f>
        <v>29804332.74</v>
      </c>
      <c r="F17" s="1477" t="n">
        <f aca="false">SUM(F10:F16)</f>
        <v>-19515716</v>
      </c>
      <c r="G17" s="1477" t="n">
        <f aca="false">SUM(G10:G16)</f>
        <v>10288616.74</v>
      </c>
      <c r="H17" s="1478"/>
      <c r="I17" s="1477" t="n">
        <v>562829.72</v>
      </c>
    </row>
    <row r="18" customFormat="false" ht="12.75" hidden="false" customHeight="false" outlineLevel="0" collapsed="false">
      <c r="A18" s="1468" t="n">
        <v>15</v>
      </c>
      <c r="B18" s="1472"/>
      <c r="C18" s="1473"/>
      <c r="D18" s="1473"/>
      <c r="E18" s="1479"/>
      <c r="F18" s="1479"/>
      <c r="G18" s="1477"/>
      <c r="H18" s="1478"/>
      <c r="I18" s="1477"/>
    </row>
    <row r="19" customFormat="false" ht="12.75" hidden="false" customHeight="false" outlineLevel="0" collapsed="false">
      <c r="A19" s="1468" t="n">
        <v>16</v>
      </c>
      <c r="B19" s="1472"/>
      <c r="C19" s="1473" t="s">
        <v>1444</v>
      </c>
      <c r="D19" s="1473"/>
      <c r="E19" s="1480"/>
      <c r="F19" s="1480"/>
      <c r="G19" s="1481"/>
      <c r="H19" s="1478"/>
      <c r="I19" s="1481"/>
    </row>
    <row r="20" customFormat="false" ht="12.75" hidden="false" customHeight="false" outlineLevel="0" collapsed="false">
      <c r="A20" s="1468" t="n">
        <v>17</v>
      </c>
      <c r="B20" s="1472" t="s">
        <v>1433</v>
      </c>
      <c r="C20" s="1473" t="s">
        <v>1170</v>
      </c>
      <c r="D20" s="1473"/>
      <c r="E20" s="437" t="n">
        <v>1071124</v>
      </c>
      <c r="F20" s="437" t="n">
        <v>-629893</v>
      </c>
      <c r="G20" s="1476" t="n">
        <v>441231</v>
      </c>
      <c r="H20" s="1476"/>
      <c r="I20" s="437" t="n">
        <v>20351.4</v>
      </c>
    </row>
    <row r="21" customFormat="false" ht="12.75" hidden="false" customHeight="false" outlineLevel="0" collapsed="false">
      <c r="A21" s="1468" t="n">
        <v>18</v>
      </c>
      <c r="B21" s="1472" t="s">
        <v>1445</v>
      </c>
      <c r="C21" s="1473" t="s">
        <v>1158</v>
      </c>
      <c r="D21" s="1473"/>
      <c r="E21" s="437" t="n">
        <v>488761</v>
      </c>
      <c r="F21" s="437" t="n">
        <v>-289792</v>
      </c>
      <c r="G21" s="1476" t="n">
        <v>198969</v>
      </c>
      <c r="H21" s="1476"/>
      <c r="I21" s="437" t="n">
        <v>8308.92</v>
      </c>
    </row>
    <row r="22" customFormat="false" ht="12.75" hidden="false" customHeight="false" outlineLevel="0" collapsed="false">
      <c r="A22" s="1468" t="n">
        <v>19</v>
      </c>
      <c r="B22" s="1472" t="s">
        <v>1434</v>
      </c>
      <c r="C22" s="1473" t="s">
        <v>1435</v>
      </c>
      <c r="D22" s="1473"/>
      <c r="E22" s="437" t="n">
        <v>19708485</v>
      </c>
      <c r="F22" s="437" t="n">
        <v>-11596586</v>
      </c>
      <c r="G22" s="1476" t="n">
        <v>8111899</v>
      </c>
      <c r="H22" s="1476"/>
      <c r="I22" s="437" t="n">
        <v>415074.29</v>
      </c>
    </row>
    <row r="23" customFormat="false" ht="12.75" hidden="false" customHeight="false" outlineLevel="0" collapsed="false">
      <c r="A23" s="1468" t="n">
        <v>20</v>
      </c>
      <c r="B23" s="1472" t="s">
        <v>1436</v>
      </c>
      <c r="C23" s="1473" t="s">
        <v>1437</v>
      </c>
      <c r="D23" s="1473"/>
      <c r="E23" s="437" t="n">
        <v>20580759</v>
      </c>
      <c r="F23" s="437" t="n">
        <v>-12558757</v>
      </c>
      <c r="G23" s="1476" t="n">
        <v>8022002</v>
      </c>
      <c r="H23" s="1476"/>
      <c r="I23" s="437" t="n">
        <v>343687.59</v>
      </c>
    </row>
    <row r="24" customFormat="false" ht="12.75" hidden="false" customHeight="false" outlineLevel="0" collapsed="false">
      <c r="A24" s="1468" t="n">
        <v>21</v>
      </c>
      <c r="B24" s="1472" t="s">
        <v>1438</v>
      </c>
      <c r="C24" s="1473" t="s">
        <v>1439</v>
      </c>
      <c r="D24" s="1473"/>
      <c r="E24" s="437" t="n">
        <v>88692</v>
      </c>
      <c r="F24" s="437" t="n">
        <v>-34278</v>
      </c>
      <c r="G24" s="1476" t="n">
        <v>54414</v>
      </c>
      <c r="H24" s="1476"/>
      <c r="I24" s="437" t="n">
        <v>2678.52</v>
      </c>
    </row>
    <row r="25" customFormat="false" ht="12.75" hidden="false" customHeight="false" outlineLevel="0" collapsed="false">
      <c r="A25" s="1468" t="n">
        <v>22</v>
      </c>
      <c r="B25" s="1472" t="s">
        <v>1440</v>
      </c>
      <c r="C25" s="1473" t="s">
        <v>1441</v>
      </c>
      <c r="D25" s="1473"/>
      <c r="E25" s="437" t="n">
        <v>19991226</v>
      </c>
      <c r="F25" s="437" t="n">
        <v>-13315474</v>
      </c>
      <c r="G25" s="1476" t="n">
        <v>6675752</v>
      </c>
      <c r="H25" s="1476"/>
      <c r="I25" s="437" t="n">
        <v>421814.76</v>
      </c>
    </row>
    <row r="26" customFormat="false" ht="12.75" hidden="false" customHeight="false" outlineLevel="0" collapsed="false">
      <c r="A26" s="1468" t="n">
        <v>23</v>
      </c>
      <c r="B26" s="1472" t="s">
        <v>1442</v>
      </c>
      <c r="C26" s="1473" t="s">
        <v>1443</v>
      </c>
      <c r="D26" s="1473"/>
      <c r="E26" s="437" t="n">
        <v>341015</v>
      </c>
      <c r="F26" s="437" t="n">
        <v>-199610</v>
      </c>
      <c r="G26" s="1476" t="n">
        <v>141405</v>
      </c>
      <c r="H26" s="1476"/>
      <c r="I26" s="437" t="n">
        <v>4876.56</v>
      </c>
    </row>
    <row r="27" customFormat="false" ht="12.75" hidden="false" customHeight="false" outlineLevel="0" collapsed="false">
      <c r="A27" s="1468" t="n">
        <v>24</v>
      </c>
      <c r="B27" s="1472"/>
      <c r="C27" s="1158"/>
      <c r="D27" s="1158"/>
      <c r="E27" s="1477" t="n">
        <f aca="false">SUM(E20:E26)</f>
        <v>62270062</v>
      </c>
      <c r="F27" s="1477" t="n">
        <f aca="false">SUM(F20:F26)</f>
        <v>-38624390</v>
      </c>
      <c r="G27" s="1477" t="n">
        <f aca="false">SUM(G20:G26)</f>
        <v>23645672</v>
      </c>
      <c r="H27" s="1478"/>
      <c r="I27" s="1477" t="n">
        <v>1216792.04</v>
      </c>
    </row>
    <row r="28" customFormat="false" ht="12.75" hidden="false" customHeight="false" outlineLevel="0" collapsed="false">
      <c r="A28" s="1468" t="n">
        <v>25</v>
      </c>
      <c r="B28" s="1472"/>
      <c r="C28" s="1472"/>
      <c r="D28" s="1472"/>
      <c r="E28" s="1479"/>
      <c r="F28" s="1479"/>
      <c r="G28" s="1477"/>
      <c r="H28" s="1478"/>
      <c r="I28" s="1477"/>
    </row>
    <row r="29" customFormat="false" ht="12.75" hidden="false" customHeight="false" outlineLevel="0" collapsed="false">
      <c r="A29" s="1468" t="n">
        <v>26</v>
      </c>
      <c r="B29" s="1472"/>
      <c r="C29" s="1473" t="s">
        <v>1446</v>
      </c>
      <c r="D29" s="1473"/>
      <c r="E29" s="1480"/>
      <c r="F29" s="1480"/>
      <c r="G29" s="1481"/>
      <c r="H29" s="1478"/>
      <c r="I29" s="1481"/>
    </row>
    <row r="30" customFormat="false" ht="12.75" hidden="false" customHeight="false" outlineLevel="0" collapsed="false">
      <c r="A30" s="1468" t="n">
        <v>27</v>
      </c>
      <c r="B30" s="1482" t="s">
        <v>1431</v>
      </c>
      <c r="C30" s="1483" t="s">
        <v>1432</v>
      </c>
      <c r="D30" s="1473"/>
      <c r="E30" s="437" t="n">
        <v>1769178.02</v>
      </c>
      <c r="F30" s="437" t="n">
        <v>0</v>
      </c>
      <c r="G30" s="1476" t="n">
        <v>1769178.02</v>
      </c>
      <c r="H30" s="1476"/>
      <c r="I30" s="1476" t="n">
        <v>0</v>
      </c>
    </row>
    <row r="31" customFormat="false" ht="12.75" hidden="false" customHeight="false" outlineLevel="0" collapsed="false">
      <c r="A31" s="1468" t="n">
        <v>28</v>
      </c>
      <c r="B31" s="1482" t="s">
        <v>1445</v>
      </c>
      <c r="C31" s="1483" t="s">
        <v>1158</v>
      </c>
      <c r="D31" s="1473"/>
      <c r="E31" s="437" t="n">
        <v>1276264</v>
      </c>
      <c r="F31" s="437" t="n">
        <v>-392280</v>
      </c>
      <c r="G31" s="1476" t="n">
        <v>883984</v>
      </c>
      <c r="H31" s="1476"/>
      <c r="I31" s="1476" t="n">
        <v>21696.48</v>
      </c>
    </row>
    <row r="32" customFormat="false" ht="12.75" hidden="false" customHeight="false" outlineLevel="0" collapsed="false">
      <c r="A32" s="1468" t="n">
        <v>29</v>
      </c>
      <c r="B32" s="1482" t="s">
        <v>1434</v>
      </c>
      <c r="C32" s="1483" t="s">
        <v>1435</v>
      </c>
      <c r="D32" s="1473"/>
      <c r="E32" s="437" t="n">
        <v>32769281</v>
      </c>
      <c r="F32" s="437" t="n">
        <v>-12112963</v>
      </c>
      <c r="G32" s="1476" t="n">
        <v>20656318</v>
      </c>
      <c r="H32" s="1476"/>
      <c r="I32" s="1476" t="n">
        <v>691431.84</v>
      </c>
    </row>
    <row r="33" customFormat="false" ht="12.75" hidden="false" customHeight="false" outlineLevel="0" collapsed="false">
      <c r="A33" s="1468" t="n">
        <v>30</v>
      </c>
      <c r="B33" s="1482" t="s">
        <v>1436</v>
      </c>
      <c r="C33" s="1483" t="s">
        <v>1437</v>
      </c>
      <c r="D33" s="1473"/>
      <c r="E33" s="437" t="n">
        <v>22781417</v>
      </c>
      <c r="F33" s="437" t="n">
        <v>-7135115</v>
      </c>
      <c r="G33" s="1476" t="n">
        <v>15646302</v>
      </c>
      <c r="H33" s="1476"/>
      <c r="I33" s="1476" t="n">
        <v>380449.56</v>
      </c>
    </row>
    <row r="34" customFormat="false" ht="12.75" hidden="false" customHeight="false" outlineLevel="0" collapsed="false">
      <c r="A34" s="1468" t="n">
        <v>31</v>
      </c>
      <c r="B34" s="1482" t="s">
        <v>1438</v>
      </c>
      <c r="C34" s="1483" t="s">
        <v>1439</v>
      </c>
      <c r="D34" s="1473"/>
      <c r="E34" s="437" t="n">
        <v>204200</v>
      </c>
      <c r="F34" s="437" t="n">
        <v>-70037</v>
      </c>
      <c r="G34" s="1476" t="n">
        <v>134163</v>
      </c>
      <c r="H34" s="1476"/>
      <c r="I34" s="1476" t="n">
        <v>6166.92</v>
      </c>
    </row>
    <row r="35" customFormat="false" ht="12.75" hidden="false" customHeight="false" outlineLevel="0" collapsed="false">
      <c r="A35" s="1468" t="n">
        <v>32</v>
      </c>
      <c r="B35" s="1482" t="s">
        <v>1440</v>
      </c>
      <c r="C35" s="1483" t="s">
        <v>1441</v>
      </c>
      <c r="D35" s="1473"/>
      <c r="E35" s="437" t="n">
        <v>23498389</v>
      </c>
      <c r="F35" s="437" t="n">
        <v>-9910549</v>
      </c>
      <c r="G35" s="1476" t="n">
        <v>13587840</v>
      </c>
      <c r="H35" s="1476"/>
      <c r="I35" s="1476" t="n">
        <v>495816</v>
      </c>
    </row>
    <row r="36" customFormat="false" ht="12.75" hidden="false" customHeight="false" outlineLevel="0" collapsed="false">
      <c r="A36" s="1468" t="n">
        <v>33</v>
      </c>
      <c r="B36" s="1482" t="s">
        <v>1442</v>
      </c>
      <c r="C36" s="1483" t="s">
        <v>1443</v>
      </c>
      <c r="D36" s="1473"/>
      <c r="E36" s="437" t="n">
        <v>59215</v>
      </c>
      <c r="F36" s="437" t="n">
        <v>-10155</v>
      </c>
      <c r="G36" s="1476" t="n">
        <v>49060</v>
      </c>
      <c r="H36" s="1476"/>
      <c r="I36" s="1476" t="n">
        <v>846.72</v>
      </c>
    </row>
    <row r="37" customFormat="false" ht="12.75" hidden="false" customHeight="false" outlineLevel="0" collapsed="false">
      <c r="A37" s="1468" t="n">
        <v>35</v>
      </c>
      <c r="B37" s="1472"/>
      <c r="C37" s="1158"/>
      <c r="D37" s="1158"/>
      <c r="E37" s="1477" t="n">
        <f aca="false">SUM(E30:E36)</f>
        <v>82357944.02</v>
      </c>
      <c r="F37" s="1477" t="n">
        <f aca="false">SUM(F30:F36)</f>
        <v>-29631099</v>
      </c>
      <c r="G37" s="1477" t="n">
        <f aca="false">SUM(G30:G36)</f>
        <v>52726845.02</v>
      </c>
      <c r="H37" s="1478"/>
      <c r="I37" s="1477" t="n">
        <v>1596407.52</v>
      </c>
    </row>
    <row r="38" customFormat="false" ht="12.75" hidden="false" customHeight="false" outlineLevel="0" collapsed="false">
      <c r="A38" s="1468" t="n">
        <v>36</v>
      </c>
      <c r="B38" s="1472"/>
      <c r="C38" s="1472"/>
      <c r="D38" s="1472"/>
      <c r="E38" s="1479"/>
      <c r="F38" s="1479"/>
      <c r="G38" s="1477"/>
      <c r="H38" s="1478"/>
      <c r="I38" s="1477"/>
    </row>
    <row r="39" customFormat="false" ht="12.75" hidden="false" customHeight="false" outlineLevel="0" collapsed="false">
      <c r="A39" s="1468" t="n">
        <v>37</v>
      </c>
      <c r="B39" s="1472"/>
      <c r="C39" s="1473" t="s">
        <v>1447</v>
      </c>
      <c r="D39" s="1473"/>
      <c r="E39" s="1480"/>
      <c r="F39" s="1480"/>
      <c r="G39" s="1481"/>
      <c r="H39" s="1478"/>
      <c r="I39" s="1481"/>
    </row>
    <row r="40" customFormat="false" ht="12.75" hidden="false" customHeight="false" outlineLevel="0" collapsed="false">
      <c r="A40" s="1468" t="n">
        <v>38</v>
      </c>
      <c r="B40" s="1482" t="s">
        <v>1431</v>
      </c>
      <c r="C40" s="1483" t="s">
        <v>1432</v>
      </c>
      <c r="D40" s="1473"/>
      <c r="E40" s="437" t="n">
        <v>30604.26</v>
      </c>
      <c r="F40" s="437" t="n">
        <v>0</v>
      </c>
      <c r="G40" s="1476" t="n">
        <v>30604.26</v>
      </c>
      <c r="H40" s="1476"/>
      <c r="I40" s="1476"/>
    </row>
    <row r="41" customFormat="false" ht="12.75" hidden="false" customHeight="false" outlineLevel="0" collapsed="false">
      <c r="A41" s="1468" t="n">
        <v>39</v>
      </c>
      <c r="B41" s="1482" t="s">
        <v>1436</v>
      </c>
      <c r="C41" s="1483" t="s">
        <v>1437</v>
      </c>
      <c r="D41" s="1473"/>
      <c r="E41" s="437" t="n">
        <v>4786748</v>
      </c>
      <c r="F41" s="437" t="n">
        <v>-1234196</v>
      </c>
      <c r="G41" s="1476" t="n">
        <v>3552552</v>
      </c>
      <c r="H41" s="1476" t="n">
        <v>95926.44</v>
      </c>
      <c r="I41" s="1476" t="n">
        <v>95926.44</v>
      </c>
    </row>
    <row r="42" customFormat="false" ht="12.75" hidden="false" customHeight="false" outlineLevel="0" collapsed="false">
      <c r="A42" s="1468" t="n">
        <v>40</v>
      </c>
      <c r="B42" s="1482" t="s">
        <v>1438</v>
      </c>
      <c r="C42" s="1483" t="s">
        <v>1439</v>
      </c>
      <c r="D42" s="1473"/>
      <c r="E42" s="437" t="n">
        <v>3412478</v>
      </c>
      <c r="F42" s="437" t="n">
        <v>-1257397</v>
      </c>
      <c r="G42" s="1476" t="n">
        <v>2155081</v>
      </c>
      <c r="H42" s="1476" t="n">
        <v>104589.66</v>
      </c>
      <c r="I42" s="1476" t="n">
        <v>104589.66</v>
      </c>
    </row>
    <row r="43" customFormat="false" ht="12.75" hidden="false" customHeight="false" outlineLevel="0" collapsed="false">
      <c r="A43" s="1468" t="n">
        <v>41</v>
      </c>
      <c r="B43" s="1482" t="s">
        <v>1440</v>
      </c>
      <c r="C43" s="1483" t="s">
        <v>1441</v>
      </c>
      <c r="D43" s="1473"/>
      <c r="E43" s="437" t="n">
        <v>11363534</v>
      </c>
      <c r="F43" s="437" t="n">
        <v>-3874637</v>
      </c>
      <c r="G43" s="1476" t="n">
        <v>7488897</v>
      </c>
      <c r="H43" s="1476" t="n">
        <v>266953.59</v>
      </c>
      <c r="I43" s="1476" t="n">
        <v>266953.59</v>
      </c>
    </row>
    <row r="44" customFormat="false" ht="12.75" hidden="false" customHeight="false" outlineLevel="0" collapsed="false">
      <c r="A44" s="1468" t="n">
        <v>44</v>
      </c>
      <c r="B44" s="1472"/>
      <c r="C44" s="1158"/>
      <c r="D44" s="1158"/>
      <c r="E44" s="1477" t="n">
        <f aca="false">SUM(E40:E43)</f>
        <v>19593364.26</v>
      </c>
      <c r="F44" s="1477" t="n">
        <f aca="false">SUM(F40:F43)</f>
        <v>-6366230</v>
      </c>
      <c r="G44" s="1477" t="n">
        <f aca="false">SUM(G40:G43)</f>
        <v>13227134.26</v>
      </c>
      <c r="H44" s="1478"/>
      <c r="I44" s="1477" t="n">
        <v>467469.69</v>
      </c>
    </row>
    <row r="45" customFormat="false" ht="12.75" hidden="false" customHeight="false" outlineLevel="0" collapsed="false">
      <c r="A45" s="1468" t="n">
        <v>45</v>
      </c>
      <c r="B45" s="1472"/>
      <c r="C45" s="1484"/>
      <c r="D45" s="1484"/>
      <c r="E45" s="1477"/>
      <c r="F45" s="1477"/>
      <c r="G45" s="1477"/>
      <c r="H45" s="1478"/>
      <c r="I45" s="1477"/>
    </row>
    <row r="46" customFormat="false" ht="12.75" hidden="false" customHeight="false" outlineLevel="0" collapsed="false">
      <c r="A46" s="1468" t="n">
        <v>46</v>
      </c>
      <c r="B46" s="1472"/>
      <c r="C46" s="1472"/>
      <c r="D46" s="1472"/>
      <c r="E46" s="1481"/>
      <c r="F46" s="1481"/>
      <c r="G46" s="1481"/>
      <c r="H46" s="1478"/>
      <c r="I46" s="1481"/>
    </row>
    <row r="47" customFormat="false" ht="13.5" hidden="false" customHeight="false" outlineLevel="0" collapsed="false">
      <c r="A47" s="1468" t="n">
        <v>47</v>
      </c>
      <c r="B47" s="1473" t="s">
        <v>1448</v>
      </c>
      <c r="C47" s="1158"/>
      <c r="D47" s="1158"/>
      <c r="E47" s="1485" t="n">
        <f aca="false">E17+E27+E37+E44</f>
        <v>194025703.02</v>
      </c>
      <c r="F47" s="1485" t="n">
        <f aca="false">F17+F27+F37+F44</f>
        <v>-94137435</v>
      </c>
      <c r="G47" s="1485" t="n">
        <f aca="false">G17+G27+G37+G44</f>
        <v>99888268.02</v>
      </c>
      <c r="H47" s="1475"/>
      <c r="I47" s="1485" t="n">
        <f aca="false">I17+I27+I37+I44</f>
        <v>3843498.97</v>
      </c>
    </row>
    <row r="48" customFormat="false" ht="13.5" hidden="false" customHeight="false" outlineLevel="0" collapsed="false">
      <c r="A48" s="1468" t="n">
        <v>48</v>
      </c>
      <c r="B48" s="1465" t="s">
        <v>1449</v>
      </c>
      <c r="C48" s="1158"/>
      <c r="D48" s="1158"/>
      <c r="E48" s="1478" t="n">
        <f aca="false">F47</f>
        <v>-94137435</v>
      </c>
      <c r="F48" s="1478"/>
      <c r="G48" s="1478"/>
      <c r="H48" s="1478"/>
      <c r="I48" s="1478"/>
    </row>
    <row r="49" customFormat="false" ht="12.75" hidden="false" customHeight="false" outlineLevel="0" collapsed="false">
      <c r="A49" s="1468" t="n">
        <v>49</v>
      </c>
      <c r="B49" s="1465" t="s">
        <v>1450</v>
      </c>
      <c r="C49" s="1158"/>
      <c r="D49" s="1158"/>
      <c r="E49" s="1478" t="n">
        <v>-8651536.49999999</v>
      </c>
      <c r="F49" s="1486"/>
      <c r="G49" s="1158"/>
      <c r="H49" s="1487"/>
      <c r="I49" s="1158"/>
    </row>
    <row r="50" customFormat="false" ht="12.75" hidden="false" customHeight="false" outlineLevel="0" collapsed="false">
      <c r="A50" s="1468" t="n">
        <v>50</v>
      </c>
      <c r="B50" s="1465" t="s">
        <v>1451</v>
      </c>
      <c r="C50" s="1158"/>
      <c r="D50" s="1158"/>
      <c r="F50" s="1466"/>
      <c r="G50" s="1466"/>
      <c r="H50" s="1466"/>
      <c r="I50" s="1466"/>
    </row>
    <row r="51" customFormat="false" ht="12.75" hidden="false" customHeight="false" outlineLevel="0" collapsed="false">
      <c r="A51" s="1468" t="n">
        <v>51</v>
      </c>
      <c r="B51" s="1488" t="s">
        <v>1452</v>
      </c>
      <c r="C51" s="1158"/>
      <c r="D51" s="1158"/>
      <c r="E51" s="1478" t="n">
        <v>2980141.17000004</v>
      </c>
      <c r="F51" s="1478"/>
      <c r="G51" s="1478"/>
      <c r="H51" s="1478"/>
      <c r="I51" s="1478" t="n">
        <v>213630.15</v>
      </c>
    </row>
    <row r="52" customFormat="false" ht="12.75" hidden="false" customHeight="false" outlineLevel="0" collapsed="false">
      <c r="A52" s="1468" t="n">
        <v>52</v>
      </c>
      <c r="B52" s="1488" t="s">
        <v>1453</v>
      </c>
      <c r="C52" s="1158"/>
      <c r="D52" s="1158"/>
      <c r="E52" s="1489" t="n">
        <v>482355.1495</v>
      </c>
      <c r="F52" s="1478"/>
      <c r="G52" s="1489"/>
      <c r="H52" s="1478"/>
      <c r="I52" s="1478" t="n">
        <v>34492.794</v>
      </c>
    </row>
    <row r="53" customFormat="false" ht="12.75" hidden="false" customHeight="false" outlineLevel="0" collapsed="false">
      <c r="A53" s="1468" t="n">
        <v>53</v>
      </c>
      <c r="C53" s="1158"/>
      <c r="D53" s="1158"/>
      <c r="E53" s="1477"/>
      <c r="F53" s="1478"/>
      <c r="G53" s="1478"/>
      <c r="H53" s="1478"/>
      <c r="I53" s="1477"/>
    </row>
    <row r="54" customFormat="false" ht="13.5" hidden="false" customHeight="false" outlineLevel="0" collapsed="false">
      <c r="A54" s="1468" t="n">
        <v>54</v>
      </c>
      <c r="B54" s="1465" t="s">
        <v>1454</v>
      </c>
      <c r="C54" s="1158"/>
      <c r="D54" s="1158"/>
      <c r="E54" s="1485" t="n">
        <f aca="false">SUM(E47:E53)</f>
        <v>94699227.8395</v>
      </c>
      <c r="F54" s="1475"/>
      <c r="G54" s="1475"/>
      <c r="H54" s="1475"/>
      <c r="I54" s="1485" t="n">
        <f aca="false">SUM(I47:I53)</f>
        <v>4091621.9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490"/>
    </row>
  </sheetData>
  <printOptions headings="false" gridLines="false" gridLinesSet="true" horizontalCentered="true" verticalCentered="false"/>
  <pageMargins left="0.5" right="0.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0.890625" defaultRowHeight="12.75" zeroHeight="false" outlineLevelRow="0" outlineLevelCol="0"/>
  <cols>
    <col collapsed="false" customWidth="true" hidden="false" outlineLevel="0" max="1" min="1" style="1491" width="8.17"/>
    <col collapsed="false" customWidth="true" hidden="false" outlineLevel="0" max="2" min="2" style="19" width="15.15"/>
    <col collapsed="false" customWidth="true" hidden="false" outlineLevel="0" max="3" min="3" style="19" width="49.07"/>
    <col collapsed="false" customWidth="true" hidden="false" outlineLevel="0" max="4" min="4" style="19" width="17.71"/>
    <col collapsed="false" customWidth="true" hidden="true" outlineLevel="0" max="15" min="5" style="19" width="16.52"/>
    <col collapsed="false" customWidth="true" hidden="false" outlineLevel="0" max="16" min="16" style="19" width="18.39"/>
    <col collapsed="false" customWidth="true" hidden="false" outlineLevel="0" max="17" min="17" style="19" width="19.25"/>
    <col collapsed="false" customWidth="true" hidden="false" outlineLevel="0" max="18" min="18" style="19" width="19.75"/>
    <col collapsed="false" customWidth="true" hidden="false" outlineLevel="0" max="19" min="19" style="19" width="19.58"/>
    <col collapsed="false" customWidth="true" hidden="false" outlineLevel="0" max="20" min="20" style="19" width="19.25"/>
    <col collapsed="false" customWidth="true" hidden="false" outlineLevel="0" max="21" min="21" style="19" width="20.61"/>
    <col collapsed="false" customWidth="true" hidden="false" outlineLevel="0" max="22" min="22" style="19" width="15.33"/>
    <col collapsed="false" customWidth="false" hidden="false" outlineLevel="0" max="257" min="23" style="19" width="10.89"/>
  </cols>
  <sheetData>
    <row r="1" customFormat="false" ht="18" hidden="false" customHeight="false" outlineLevel="0" collapsed="false">
      <c r="B1" s="1492" t="s">
        <v>1455</v>
      </c>
      <c r="G1" s="1493"/>
      <c r="S1" s="1158"/>
      <c r="T1" s="30" t="str">
        <f aca="false">'EXHIBIT (RCM-5)'!J1</f>
        <v>Docket No. UE-111048/UG111049</v>
      </c>
    </row>
    <row r="2" customFormat="false" ht="13.5" hidden="false" customHeight="false" outlineLevel="0" collapsed="false">
      <c r="A2" s="1491" t="s">
        <v>811</v>
      </c>
      <c r="B2" s="1494" t="s">
        <v>1456</v>
      </c>
      <c r="S2" s="1158"/>
      <c r="T2" s="30" t="str">
        <f aca="false">'EXHIBIT (RCM-5)'!J2</f>
        <v>EXHIBIT___(RCM-5)</v>
      </c>
    </row>
    <row r="3" customFormat="false" ht="14.25" hidden="false" customHeight="false" outlineLevel="0" collapsed="false">
      <c r="A3" s="1491" t="n">
        <f aca="false">ROW()</f>
        <v>3</v>
      </c>
      <c r="C3" s="19" t="s">
        <v>1423</v>
      </c>
      <c r="D3" s="1495" t="n">
        <f aca="false">Q67</f>
        <v>754943461.38375</v>
      </c>
      <c r="S3" s="1158"/>
      <c r="T3" s="802" t="s">
        <v>1457</v>
      </c>
    </row>
    <row r="4" customFormat="false" ht="13.5" hidden="false" customHeight="false" outlineLevel="0" collapsed="false">
      <c r="A4" s="1491" t="n">
        <f aca="false">ROW()</f>
        <v>4</v>
      </c>
      <c r="C4" s="19" t="s">
        <v>1458</v>
      </c>
      <c r="D4" s="584" t="n">
        <f aca="false">T67</f>
        <v>-446054900.65</v>
      </c>
      <c r="S4" s="1158"/>
      <c r="T4" s="1496" t="s">
        <v>1459</v>
      </c>
    </row>
    <row r="5" customFormat="false" ht="12.75" hidden="false" customHeight="false" outlineLevel="0" collapsed="false">
      <c r="A5" s="1491" t="n">
        <f aca="false">ROW()</f>
        <v>5</v>
      </c>
      <c r="C5" s="1497" t="s">
        <v>1460</v>
      </c>
      <c r="D5" s="1498" t="n">
        <v>-66724781</v>
      </c>
      <c r="S5" s="1158"/>
      <c r="T5" s="1158"/>
    </row>
    <row r="6" customFormat="false" ht="12.75" hidden="false" customHeight="false" outlineLevel="0" collapsed="false">
      <c r="A6" s="1491" t="n">
        <f aca="false">ROW()</f>
        <v>6</v>
      </c>
      <c r="C6" s="19" t="s">
        <v>1461</v>
      </c>
      <c r="D6" s="1499" t="n">
        <f aca="false">SUM(D3:D5)</f>
        <v>242163779.73375</v>
      </c>
      <c r="S6" s="1500" t="s">
        <v>1462</v>
      </c>
      <c r="T6" s="1158"/>
    </row>
    <row r="7" customFormat="false" ht="12.75" hidden="false" customHeight="false" outlineLevel="0" collapsed="false">
      <c r="A7" s="1491" t="n">
        <f aca="false">ROW()</f>
        <v>7</v>
      </c>
      <c r="C7" s="19" t="s">
        <v>1463</v>
      </c>
      <c r="D7" s="1501" t="n">
        <f aca="false">'EXHIBIT (RCM-3)'!H23</f>
        <v>0.0646</v>
      </c>
    </row>
    <row r="8" customFormat="false" ht="12.75" hidden="false" customHeight="false" outlineLevel="0" collapsed="false">
      <c r="A8" s="1491" t="n">
        <f aca="false">ROW()</f>
        <v>8</v>
      </c>
      <c r="C8" s="19" t="s">
        <v>1464</v>
      </c>
      <c r="D8" s="1502" t="n">
        <f aca="false">D6*D7</f>
        <v>15643780.1708003</v>
      </c>
      <c r="P8" s="19" t="s">
        <v>1465</v>
      </c>
    </row>
    <row r="9" customFormat="false" ht="12.75" hidden="false" customHeight="false" outlineLevel="0" collapsed="false">
      <c r="A9" s="1491" t="n">
        <f aca="false">ROW()</f>
        <v>9</v>
      </c>
      <c r="C9" s="19" t="s">
        <v>1466</v>
      </c>
      <c r="D9" s="1503" t="n">
        <f aca="false">D8/(1-0.35)</f>
        <v>24067354.1089235</v>
      </c>
      <c r="P9" s="19" t="s">
        <v>1467</v>
      </c>
      <c r="S9" s="1504"/>
    </row>
    <row r="10" customFormat="false" ht="12.75" hidden="false" customHeight="false" outlineLevel="0" collapsed="false">
      <c r="A10" s="1491" t="n">
        <f aca="false">ROW()</f>
        <v>10</v>
      </c>
      <c r="C10" s="19" t="s">
        <v>1468</v>
      </c>
      <c r="D10" s="1505" t="n">
        <f aca="false">D113</f>
        <v>65080161.4845404</v>
      </c>
    </row>
    <row r="11" customFormat="false" ht="12.75" hidden="false" customHeight="false" outlineLevel="0" collapsed="false">
      <c r="A11" s="1491" t="n">
        <f aca="false">ROW()</f>
        <v>11</v>
      </c>
      <c r="C11" s="19" t="s">
        <v>1469</v>
      </c>
      <c r="D11" s="1502" t="n">
        <f aca="false">D10+D9</f>
        <v>89147515.5934638</v>
      </c>
      <c r="P11" s="19" t="s">
        <v>1470</v>
      </c>
    </row>
    <row r="12" customFormat="false" ht="12.75" hidden="false" customHeight="false" outlineLevel="0" collapsed="false">
      <c r="A12" s="1491" t="n">
        <f aca="false">ROW()</f>
        <v>12</v>
      </c>
    </row>
    <row r="13" customFormat="false" ht="12.75" hidden="false" customHeight="false" outlineLevel="0" collapsed="false">
      <c r="A13" s="1491" t="n">
        <f aca="false">ROW()</f>
        <v>13</v>
      </c>
      <c r="B13" s="19" t="s">
        <v>1471</v>
      </c>
    </row>
    <row r="14" s="1510" customFormat="true" ht="25.5" hidden="false" customHeight="false" outlineLevel="0" collapsed="false">
      <c r="A14" s="1506" t="n">
        <f aca="false">ROW()</f>
        <v>14</v>
      </c>
      <c r="B14" s="1507" t="s">
        <v>370</v>
      </c>
      <c r="C14" s="1507" t="s">
        <v>167</v>
      </c>
      <c r="D14" s="1508" t="s">
        <v>1472</v>
      </c>
      <c r="E14" s="1508" t="s">
        <v>1473</v>
      </c>
      <c r="F14" s="1508" t="s">
        <v>1474</v>
      </c>
      <c r="G14" s="1508" t="s">
        <v>1475</v>
      </c>
      <c r="H14" s="1508" t="s">
        <v>1476</v>
      </c>
      <c r="I14" s="1508" t="s">
        <v>1477</v>
      </c>
      <c r="J14" s="1508" t="s">
        <v>1478</v>
      </c>
      <c r="K14" s="1508" t="s">
        <v>1479</v>
      </c>
      <c r="L14" s="1508" t="s">
        <v>1480</v>
      </c>
      <c r="M14" s="1508" t="s">
        <v>1481</v>
      </c>
      <c r="N14" s="1508" t="s">
        <v>1482</v>
      </c>
      <c r="O14" s="1508" t="s">
        <v>1483</v>
      </c>
      <c r="P14" s="1508" t="s">
        <v>1484</v>
      </c>
      <c r="Q14" s="1509" t="s">
        <v>1485</v>
      </c>
      <c r="R14" s="1509" t="s">
        <v>1486</v>
      </c>
      <c r="S14" s="1509" t="s">
        <v>1487</v>
      </c>
      <c r="T14" s="1509" t="s">
        <v>1488</v>
      </c>
    </row>
    <row r="15" s="1518" customFormat="true" ht="12.75" hidden="false" customHeight="false" outlineLevel="0" collapsed="false">
      <c r="A15" s="1511" t="n">
        <f aca="false">ROW()</f>
        <v>15</v>
      </c>
      <c r="B15" s="1512"/>
      <c r="C15" s="1513" t="s">
        <v>1489</v>
      </c>
      <c r="D15" s="1514"/>
      <c r="E15" s="1514"/>
      <c r="F15" s="1514"/>
      <c r="G15" s="1514"/>
      <c r="H15" s="1514"/>
      <c r="I15" s="1514"/>
      <c r="J15" s="1514"/>
      <c r="K15" s="1514"/>
      <c r="L15" s="1514"/>
      <c r="M15" s="1514"/>
      <c r="N15" s="1514"/>
      <c r="O15" s="1514"/>
      <c r="P15" s="1514"/>
      <c r="Q15" s="1514"/>
      <c r="R15" s="1515"/>
      <c r="S15" s="1514"/>
      <c r="T15" s="1516"/>
      <c r="U15" s="1517"/>
    </row>
    <row r="16" s="1517" customFormat="true" ht="12.75" hidden="false" customHeight="false" outlineLevel="0" collapsed="false">
      <c r="A16" s="1511" t="n">
        <f aca="false">ROW()</f>
        <v>16</v>
      </c>
      <c r="B16" s="1512" t="s">
        <v>1144</v>
      </c>
      <c r="C16" s="1513" t="s">
        <v>1158</v>
      </c>
      <c r="D16" s="1519" t="n">
        <v>7355</v>
      </c>
      <c r="E16" s="1519" t="e">
        <f aca="false"/>
        <v>#REF!</v>
      </c>
      <c r="F16" s="1519" t="e">
        <f aca="false"/>
        <v>#REF!</v>
      </c>
      <c r="G16" s="1519" t="n">
        <v>7355</v>
      </c>
      <c r="H16" s="1519" t="n">
        <v>7357</v>
      </c>
      <c r="I16" s="1519" t="n">
        <v>7357</v>
      </c>
      <c r="J16" s="1519" t="n">
        <v>7357</v>
      </c>
      <c r="K16" s="1519" t="n">
        <v>7366</v>
      </c>
      <c r="L16" s="1519" t="n">
        <v>7396</v>
      </c>
      <c r="M16" s="1519" t="n">
        <v>7396</v>
      </c>
      <c r="N16" s="1519" t="n">
        <v>7398</v>
      </c>
      <c r="O16" s="1519" t="n">
        <v>7417</v>
      </c>
      <c r="P16" s="1519" t="n">
        <v>7417</v>
      </c>
      <c r="Q16" s="1520" t="n">
        <v>7390065</v>
      </c>
      <c r="R16" s="1521" t="n">
        <v>0.0174</v>
      </c>
      <c r="S16" s="1520" t="n">
        <v>128515.62</v>
      </c>
      <c r="T16" s="1520" t="n">
        <v>-4710418</v>
      </c>
    </row>
    <row r="17" s="1517" customFormat="true" ht="12.75" hidden="false" customHeight="false" outlineLevel="0" collapsed="false">
      <c r="A17" s="1511" t="n">
        <f aca="false">ROW()</f>
        <v>17</v>
      </c>
      <c r="B17" s="1512" t="s">
        <v>1146</v>
      </c>
      <c r="C17" s="1513" t="s">
        <v>1147</v>
      </c>
      <c r="D17" s="1522" t="n">
        <v>70162</v>
      </c>
      <c r="E17" s="1522" t="e">
        <f aca="false"/>
        <v>#REF!</v>
      </c>
      <c r="F17" s="1522" t="e">
        <f aca="false"/>
        <v>#REF!</v>
      </c>
      <c r="G17" s="1522" t="n">
        <v>70162</v>
      </c>
      <c r="H17" s="1522" t="n">
        <v>69618</v>
      </c>
      <c r="I17" s="1522" t="n">
        <v>71888</v>
      </c>
      <c r="J17" s="1522" t="n">
        <v>72283</v>
      </c>
      <c r="K17" s="1522" t="n">
        <v>72252</v>
      </c>
      <c r="L17" s="1522" t="n">
        <v>71681</v>
      </c>
      <c r="M17" s="1522" t="n">
        <v>71650</v>
      </c>
      <c r="N17" s="1522" t="n">
        <v>71409</v>
      </c>
      <c r="O17" s="1522" t="n">
        <v>71091</v>
      </c>
      <c r="P17" s="1522" t="n">
        <v>73551</v>
      </c>
      <c r="Q17" s="1514" t="n">
        <v>71626270</v>
      </c>
      <c r="R17" s="1521" t="n">
        <v>0.0169</v>
      </c>
      <c r="S17" s="1514" t="n">
        <v>1214377.01</v>
      </c>
      <c r="T17" s="1514" t="n">
        <v>-40690146</v>
      </c>
    </row>
    <row r="18" s="1517" customFormat="true" ht="12.75" hidden="false" customHeight="false" outlineLevel="0" collapsed="false">
      <c r="A18" s="1511" t="n">
        <f aca="false">ROW()</f>
        <v>18</v>
      </c>
      <c r="B18" s="1512" t="s">
        <v>1148</v>
      </c>
      <c r="C18" s="1513" t="s">
        <v>1490</v>
      </c>
      <c r="D18" s="1522" t="n">
        <v>23973</v>
      </c>
      <c r="E18" s="1522" t="e">
        <f aca="false"/>
        <v>#REF!</v>
      </c>
      <c r="F18" s="1522" t="e">
        <f aca="false"/>
        <v>#REF!</v>
      </c>
      <c r="G18" s="1522" t="n">
        <v>23973</v>
      </c>
      <c r="H18" s="1522" t="n">
        <v>23977</v>
      </c>
      <c r="I18" s="1522" t="n">
        <v>23977</v>
      </c>
      <c r="J18" s="1522" t="n">
        <v>23977</v>
      </c>
      <c r="K18" s="1522" t="n">
        <v>23983</v>
      </c>
      <c r="L18" s="1522" t="n">
        <v>24256</v>
      </c>
      <c r="M18" s="1522" t="n">
        <v>24218</v>
      </c>
      <c r="N18" s="1522" t="n">
        <v>24399</v>
      </c>
      <c r="O18" s="1522" t="n">
        <v>24407</v>
      </c>
      <c r="P18" s="1522" t="n">
        <v>24407</v>
      </c>
      <c r="Q18" s="1514" t="n">
        <v>24217324</v>
      </c>
      <c r="R18" s="1521" t="n">
        <v>0.0236</v>
      </c>
      <c r="S18" s="1514" t="n">
        <v>570890.85</v>
      </c>
      <c r="T18" s="1514" t="n">
        <v>-11048685</v>
      </c>
    </row>
    <row r="19" s="1517" customFormat="true" ht="12.75" hidden="false" customHeight="false" outlineLevel="0" collapsed="false">
      <c r="A19" s="1511" t="n">
        <f aca="false">ROW()</f>
        <v>19</v>
      </c>
      <c r="B19" s="1512" t="s">
        <v>1150</v>
      </c>
      <c r="C19" s="1513" t="s">
        <v>1491</v>
      </c>
      <c r="D19" s="1522" t="n">
        <v>5895</v>
      </c>
      <c r="E19" s="1522" t="e">
        <f aca="false"/>
        <v>#REF!</v>
      </c>
      <c r="F19" s="1522" t="e">
        <f aca="false"/>
        <v>#REF!</v>
      </c>
      <c r="G19" s="1522" t="n">
        <v>5895</v>
      </c>
      <c r="H19" s="1522" t="n">
        <v>5895</v>
      </c>
      <c r="I19" s="1522" t="n">
        <v>5895</v>
      </c>
      <c r="J19" s="1522" t="n">
        <v>5895</v>
      </c>
      <c r="K19" s="1522" t="n">
        <v>5911</v>
      </c>
      <c r="L19" s="1522" t="n">
        <v>5911</v>
      </c>
      <c r="M19" s="1522" t="n">
        <v>5911</v>
      </c>
      <c r="N19" s="1522" t="n">
        <v>5912</v>
      </c>
      <c r="O19" s="1522" t="n">
        <v>5912</v>
      </c>
      <c r="P19" s="1522" t="n">
        <v>5912</v>
      </c>
      <c r="Q19" s="1514" t="n">
        <v>5906906</v>
      </c>
      <c r="R19" s="1521" t="n">
        <v>0.0093</v>
      </c>
      <c r="S19" s="1514" t="n">
        <v>54902.83</v>
      </c>
      <c r="T19" s="1514" t="n">
        <v>-4405415</v>
      </c>
    </row>
    <row r="20" s="1517" customFormat="true" ht="12.75" hidden="false" customHeight="false" outlineLevel="0" collapsed="false">
      <c r="A20" s="1511" t="n">
        <f aca="false">ROW()</f>
        <v>20</v>
      </c>
      <c r="B20" s="1512" t="s">
        <v>1152</v>
      </c>
      <c r="C20" s="1513" t="s">
        <v>1492</v>
      </c>
      <c r="D20" s="1522" t="n">
        <v>796</v>
      </c>
      <c r="E20" s="1522" t="e">
        <f aca="false"/>
        <v>#REF!</v>
      </c>
      <c r="F20" s="1522" t="e">
        <f aca="false"/>
        <v>#REF!</v>
      </c>
      <c r="G20" s="1522" t="n">
        <v>796</v>
      </c>
      <c r="H20" s="1522" t="n">
        <v>802</v>
      </c>
      <c r="I20" s="1522" t="n">
        <v>802</v>
      </c>
      <c r="J20" s="1522" t="n">
        <v>802</v>
      </c>
      <c r="K20" s="1522" t="n">
        <v>803</v>
      </c>
      <c r="L20" s="1522" t="n">
        <v>807</v>
      </c>
      <c r="M20" s="1522" t="n">
        <v>807</v>
      </c>
      <c r="N20" s="1522" t="n">
        <v>807</v>
      </c>
      <c r="O20" s="1522" t="n">
        <v>808</v>
      </c>
      <c r="P20" s="1522" t="n">
        <v>808</v>
      </c>
      <c r="Q20" s="1514" t="n">
        <v>805101</v>
      </c>
      <c r="R20" s="1521" t="n">
        <v>0.0231</v>
      </c>
      <c r="S20" s="1514" t="n">
        <v>18526.43</v>
      </c>
      <c r="T20" s="1514" t="n">
        <v>-248899</v>
      </c>
    </row>
    <row r="21" s="1517" customFormat="true" ht="12.75" hidden="false" customHeight="false" outlineLevel="0" collapsed="false">
      <c r="A21" s="1511" t="n">
        <f aca="false">ROW()</f>
        <v>21</v>
      </c>
      <c r="B21" s="1512"/>
      <c r="C21" s="1513" t="s">
        <v>1493</v>
      </c>
      <c r="D21" s="1523" t="n">
        <f aca="false">SUM(D16:D20)</f>
        <v>108181</v>
      </c>
      <c r="E21" s="1523" t="e">
        <f aca="false">SUM(E16:E20)</f>
        <v>#REF!</v>
      </c>
      <c r="F21" s="1523" t="e">
        <f aca="false">SUM(F16:F20)</f>
        <v>#REF!</v>
      </c>
      <c r="G21" s="1523" t="n">
        <f aca="false">SUM(G16:G20)</f>
        <v>108181</v>
      </c>
      <c r="H21" s="1523" t="n">
        <f aca="false">SUM(H16:H20)</f>
        <v>107649</v>
      </c>
      <c r="I21" s="1523" t="n">
        <f aca="false">SUM(I16:I20)</f>
        <v>109919</v>
      </c>
      <c r="J21" s="1523" t="n">
        <f aca="false">SUM(J16:J20)</f>
        <v>110314</v>
      </c>
      <c r="K21" s="1523" t="n">
        <f aca="false">SUM(K16:K20)</f>
        <v>110315</v>
      </c>
      <c r="L21" s="1523" t="n">
        <f aca="false">SUM(L16:L20)</f>
        <v>110051</v>
      </c>
      <c r="M21" s="1523" t="n">
        <f aca="false">SUM(M16:M20)</f>
        <v>109982</v>
      </c>
      <c r="N21" s="1523" t="n">
        <f aca="false">SUM(N16:N20)</f>
        <v>109925</v>
      </c>
      <c r="O21" s="1523" t="n">
        <f aca="false">SUM(O16:O20)</f>
        <v>109635</v>
      </c>
      <c r="P21" s="1523" t="n">
        <f aca="false">SUM(P16:P20)</f>
        <v>112095</v>
      </c>
      <c r="Q21" s="1523" t="n">
        <f aca="false">SUM(Q16:Q20)</f>
        <v>109945666</v>
      </c>
      <c r="R21" s="1524" t="n">
        <f aca="false">ROUND(+S21/Q21,4)</f>
        <v>0.0181</v>
      </c>
      <c r="S21" s="1523" t="n">
        <f aca="false">SUM(S16:S20)</f>
        <v>1987212.74</v>
      </c>
      <c r="T21" s="1523" t="n">
        <f aca="false">SUM(T16:T20)</f>
        <v>-61103563</v>
      </c>
    </row>
    <row r="22" s="1517" customFormat="true" ht="12.75" hidden="false" customHeight="false" outlineLevel="0" collapsed="false">
      <c r="A22" s="1511" t="n">
        <f aca="false">ROW()</f>
        <v>22</v>
      </c>
      <c r="B22" s="1512"/>
      <c r="C22" s="1513" t="s">
        <v>1494</v>
      </c>
      <c r="D22" s="1514"/>
      <c r="E22" s="1514"/>
      <c r="F22" s="1514"/>
      <c r="G22" s="1514"/>
      <c r="H22" s="1514"/>
      <c r="I22" s="1514"/>
      <c r="J22" s="1514"/>
      <c r="K22" s="1514"/>
      <c r="L22" s="1514"/>
      <c r="M22" s="1514"/>
      <c r="N22" s="1514"/>
      <c r="O22" s="1514"/>
      <c r="P22" s="1514"/>
      <c r="Q22" s="1514"/>
      <c r="R22" s="1515"/>
      <c r="S22" s="1514"/>
      <c r="T22" s="1516"/>
    </row>
    <row r="23" s="1517" customFormat="true" ht="12.75" hidden="false" customHeight="false" outlineLevel="0" collapsed="false">
      <c r="A23" s="1511" t="n">
        <f aca="false">ROW()</f>
        <v>23</v>
      </c>
      <c r="B23" s="1512" t="s">
        <v>1144</v>
      </c>
      <c r="C23" s="1513" t="s">
        <v>1158</v>
      </c>
      <c r="D23" s="1514" t="n">
        <v>2541</v>
      </c>
      <c r="E23" s="1514" t="e">
        <f aca="false"/>
        <v>#REF!</v>
      </c>
      <c r="F23" s="1514" t="e">
        <f aca="false"/>
        <v>#REF!</v>
      </c>
      <c r="G23" s="1514" t="n">
        <v>2541</v>
      </c>
      <c r="H23" s="1514" t="n">
        <v>2543</v>
      </c>
      <c r="I23" s="1514" t="n">
        <v>2543</v>
      </c>
      <c r="J23" s="1514" t="n">
        <v>2543</v>
      </c>
      <c r="K23" s="1514" t="n">
        <v>2557</v>
      </c>
      <c r="L23" s="1514" t="n">
        <v>2587</v>
      </c>
      <c r="M23" s="1514" t="n">
        <v>2587</v>
      </c>
      <c r="N23" s="1514" t="n">
        <v>2589</v>
      </c>
      <c r="O23" s="1514" t="n">
        <v>2608</v>
      </c>
      <c r="P23" s="1514" t="n">
        <v>2608</v>
      </c>
      <c r="Q23" s="1514" t="n">
        <v>2579925</v>
      </c>
      <c r="R23" s="1521" t="n">
        <v>0.0132</v>
      </c>
      <c r="S23" s="1514" t="n">
        <v>33932.79</v>
      </c>
      <c r="T23" s="1514" t="n">
        <v>-1002662</v>
      </c>
    </row>
    <row r="24" s="1517" customFormat="true" ht="12.75" hidden="false" customHeight="false" outlineLevel="0" collapsed="false">
      <c r="A24" s="1511" t="n">
        <f aca="false">ROW()</f>
        <v>24</v>
      </c>
      <c r="B24" s="1512" t="s">
        <v>1146</v>
      </c>
      <c r="C24" s="1513" t="s">
        <v>1147</v>
      </c>
      <c r="D24" s="1514" t="n">
        <v>63084</v>
      </c>
      <c r="E24" s="1514" t="e">
        <f aca="false"/>
        <v>#REF!</v>
      </c>
      <c r="F24" s="1514" t="e">
        <f aca="false"/>
        <v>#REF!</v>
      </c>
      <c r="G24" s="1514" t="n">
        <v>63084</v>
      </c>
      <c r="H24" s="1514" t="n">
        <v>63581</v>
      </c>
      <c r="I24" s="1514" t="n">
        <v>63581</v>
      </c>
      <c r="J24" s="1514" t="n">
        <v>63581</v>
      </c>
      <c r="K24" s="1514" t="n">
        <v>64671</v>
      </c>
      <c r="L24" s="1514" t="n">
        <v>64792</v>
      </c>
      <c r="M24" s="1514" t="n">
        <v>64784</v>
      </c>
      <c r="N24" s="1514" t="n">
        <v>64849</v>
      </c>
      <c r="O24" s="1514" t="n">
        <v>65040</v>
      </c>
      <c r="P24" s="1514" t="n">
        <v>65040</v>
      </c>
      <c r="Q24" s="1514" t="n">
        <v>64505013</v>
      </c>
      <c r="R24" s="1521" t="n">
        <v>0.0178</v>
      </c>
      <c r="S24" s="1514" t="n">
        <v>1139738.46</v>
      </c>
      <c r="T24" s="1514" t="n">
        <v>-33864137</v>
      </c>
    </row>
    <row r="25" s="1517" customFormat="true" ht="12.75" hidden="false" customHeight="false" outlineLevel="0" collapsed="false">
      <c r="A25" s="1511" t="n">
        <f aca="false">ROW()</f>
        <v>25</v>
      </c>
      <c r="B25" s="1512" t="s">
        <v>1148</v>
      </c>
      <c r="C25" s="1513" t="s">
        <v>1490</v>
      </c>
      <c r="D25" s="1514" t="n">
        <v>26787</v>
      </c>
      <c r="E25" s="1514" t="e">
        <f aca="false"/>
        <v>#REF!</v>
      </c>
      <c r="F25" s="1514" t="e">
        <f aca="false"/>
        <v>#REF!</v>
      </c>
      <c r="G25" s="1514" t="n">
        <v>26787</v>
      </c>
      <c r="H25" s="1514" t="n">
        <v>26787</v>
      </c>
      <c r="I25" s="1514" t="n">
        <v>26787</v>
      </c>
      <c r="J25" s="1514" t="n">
        <v>26787</v>
      </c>
      <c r="K25" s="1514" t="n">
        <v>26787</v>
      </c>
      <c r="L25" s="1514" t="n">
        <v>26911</v>
      </c>
      <c r="M25" s="1514" t="n">
        <v>27755</v>
      </c>
      <c r="N25" s="1514" t="n">
        <v>28267</v>
      </c>
      <c r="O25" s="1514" t="n">
        <v>28439</v>
      </c>
      <c r="P25" s="1514" t="n">
        <v>28439</v>
      </c>
      <c r="Q25" s="1514" t="n">
        <v>27620914</v>
      </c>
      <c r="R25" s="1521" t="n">
        <v>0.0229</v>
      </c>
      <c r="S25" s="1514" t="n">
        <v>629409.8</v>
      </c>
      <c r="T25" s="1514" t="n">
        <v>-10330632</v>
      </c>
    </row>
    <row r="26" s="1517" customFormat="true" ht="12.75" hidden="false" customHeight="false" outlineLevel="0" collapsed="false">
      <c r="A26" s="1511" t="n">
        <f aca="false">ROW()</f>
        <v>26</v>
      </c>
      <c r="B26" s="1512" t="s">
        <v>1150</v>
      </c>
      <c r="C26" s="1513" t="s">
        <v>1491</v>
      </c>
      <c r="D26" s="1514" t="n">
        <v>2869</v>
      </c>
      <c r="E26" s="1514" t="e">
        <f aca="false"/>
        <v>#REF!</v>
      </c>
      <c r="F26" s="1514" t="e">
        <f aca="false"/>
        <v>#REF!</v>
      </c>
      <c r="G26" s="1514" t="n">
        <v>2869</v>
      </c>
      <c r="H26" s="1514" t="n">
        <v>2869</v>
      </c>
      <c r="I26" s="1514" t="n">
        <v>2869</v>
      </c>
      <c r="J26" s="1514" t="n">
        <v>2869</v>
      </c>
      <c r="K26" s="1514" t="n">
        <v>2885</v>
      </c>
      <c r="L26" s="1514" t="n">
        <v>2885</v>
      </c>
      <c r="M26" s="1514" t="n">
        <v>2885</v>
      </c>
      <c r="N26" s="1514" t="n">
        <v>2885</v>
      </c>
      <c r="O26" s="1514" t="n">
        <v>2886</v>
      </c>
      <c r="P26" s="1514" t="n">
        <v>2886</v>
      </c>
      <c r="Q26" s="1514" t="n">
        <v>2880593</v>
      </c>
      <c r="R26" s="1521" t="n">
        <v>0.0136</v>
      </c>
      <c r="S26" s="1514" t="n">
        <v>39130.1</v>
      </c>
      <c r="T26" s="1514" t="n">
        <v>-1267181</v>
      </c>
    </row>
    <row r="27" s="1517" customFormat="true" ht="12.75" hidden="false" customHeight="false" outlineLevel="0" collapsed="false">
      <c r="A27" s="1511" t="n">
        <f aca="false">ROW()</f>
        <v>27</v>
      </c>
      <c r="B27" s="1512" t="s">
        <v>1152</v>
      </c>
      <c r="C27" s="1513" t="s">
        <v>1492</v>
      </c>
      <c r="D27" s="1514" t="n">
        <v>918</v>
      </c>
      <c r="E27" s="1514" t="e">
        <f aca="false"/>
        <v>#REF!</v>
      </c>
      <c r="F27" s="1514" t="e">
        <f aca="false"/>
        <v>#REF!</v>
      </c>
      <c r="G27" s="1514" t="n">
        <v>918</v>
      </c>
      <c r="H27" s="1514" t="n">
        <v>924</v>
      </c>
      <c r="I27" s="1514" t="n">
        <v>924</v>
      </c>
      <c r="J27" s="1514" t="n">
        <v>924</v>
      </c>
      <c r="K27" s="1514" t="n">
        <v>925</v>
      </c>
      <c r="L27" s="1514" t="n">
        <v>929</v>
      </c>
      <c r="M27" s="1514" t="n">
        <v>929</v>
      </c>
      <c r="N27" s="1514" t="n">
        <v>929</v>
      </c>
      <c r="O27" s="1514" t="n">
        <v>930</v>
      </c>
      <c r="P27" s="1514" t="n">
        <v>930</v>
      </c>
      <c r="Q27" s="1514" t="n">
        <v>927101</v>
      </c>
      <c r="R27" s="1521" t="n">
        <v>0.0238</v>
      </c>
      <c r="S27" s="1514" t="n">
        <v>21983.57</v>
      </c>
      <c r="T27" s="1514" t="n">
        <v>-338064</v>
      </c>
    </row>
    <row r="28" s="1517" customFormat="true" ht="12.75" hidden="false" customHeight="false" outlineLevel="0" collapsed="false">
      <c r="A28" s="1511" t="n">
        <f aca="false">ROW()</f>
        <v>28</v>
      </c>
      <c r="B28" s="1512"/>
      <c r="C28" s="1513" t="s">
        <v>1493</v>
      </c>
      <c r="D28" s="1523" t="n">
        <f aca="false">SUM(D23:D27)</f>
        <v>96199</v>
      </c>
      <c r="E28" s="1523" t="e">
        <f aca="false">SUM(E23:E27)</f>
        <v>#REF!</v>
      </c>
      <c r="F28" s="1523" t="e">
        <f aca="false">SUM(F23:F27)</f>
        <v>#REF!</v>
      </c>
      <c r="G28" s="1523" t="n">
        <f aca="false">SUM(G23:G27)</f>
        <v>96199</v>
      </c>
      <c r="H28" s="1523" t="n">
        <f aca="false">SUM(H23:H27)</f>
        <v>96704</v>
      </c>
      <c r="I28" s="1523" t="n">
        <f aca="false">SUM(I23:I27)</f>
        <v>96704</v>
      </c>
      <c r="J28" s="1523" t="n">
        <f aca="false">SUM(J23:J27)</f>
        <v>96704</v>
      </c>
      <c r="K28" s="1523" t="n">
        <f aca="false">SUM(K23:K27)</f>
        <v>97825</v>
      </c>
      <c r="L28" s="1523" t="n">
        <f aca="false">SUM(L23:L27)</f>
        <v>98104</v>
      </c>
      <c r="M28" s="1523" t="n">
        <f aca="false">SUM(M23:M27)</f>
        <v>98940</v>
      </c>
      <c r="N28" s="1523" t="n">
        <f aca="false">SUM(N23:N27)</f>
        <v>99519</v>
      </c>
      <c r="O28" s="1523" t="n">
        <f aca="false">SUM(O23:O27)</f>
        <v>99903</v>
      </c>
      <c r="P28" s="1523" t="n">
        <f aca="false">SUM(P23:P27)</f>
        <v>99903</v>
      </c>
      <c r="Q28" s="1523" t="n">
        <f aca="false">SUM(Q23:Q27)</f>
        <v>98513546</v>
      </c>
      <c r="R28" s="1524" t="n">
        <f aca="false">ROUND(+S28/Q28,4)</f>
        <v>0.0189</v>
      </c>
      <c r="S28" s="1523" t="n">
        <f aca="false">SUM(S23:S27)</f>
        <v>1864194.72</v>
      </c>
      <c r="T28" s="1523" t="n">
        <f aca="false">SUM(T23:T27)</f>
        <v>-46802676</v>
      </c>
    </row>
    <row r="29" s="1517" customFormat="true" ht="12.75" hidden="false" customHeight="false" outlineLevel="0" collapsed="false">
      <c r="A29" s="1511" t="n">
        <f aca="false">ROW()</f>
        <v>29</v>
      </c>
      <c r="B29" s="1512"/>
      <c r="C29" s="1513" t="s">
        <v>1495</v>
      </c>
      <c r="D29" s="1514"/>
      <c r="E29" s="1514"/>
      <c r="F29" s="1514"/>
      <c r="G29" s="1514"/>
      <c r="H29" s="1514"/>
      <c r="I29" s="1514"/>
      <c r="J29" s="1514"/>
      <c r="K29" s="1514"/>
      <c r="L29" s="1514"/>
      <c r="M29" s="1514"/>
      <c r="N29" s="1514"/>
      <c r="O29" s="1514"/>
      <c r="P29" s="1514"/>
      <c r="Q29" s="1514"/>
      <c r="R29" s="1515"/>
      <c r="S29" s="1514"/>
      <c r="T29" s="1516"/>
    </row>
    <row r="30" s="1517" customFormat="true" ht="12.75" hidden="false" customHeight="false" outlineLevel="0" collapsed="false">
      <c r="A30" s="1511" t="n">
        <f aca="false">ROW()</f>
        <v>30</v>
      </c>
      <c r="B30" s="1512" t="s">
        <v>1144</v>
      </c>
      <c r="C30" s="1513" t="s">
        <v>1158</v>
      </c>
      <c r="D30" s="1514" t="n">
        <v>31201</v>
      </c>
      <c r="E30" s="1514" t="e">
        <f aca="false"/>
        <v>#REF!</v>
      </c>
      <c r="F30" s="1514" t="e">
        <f aca="false"/>
        <v>#REF!</v>
      </c>
      <c r="G30" s="1514" t="n">
        <v>31201</v>
      </c>
      <c r="H30" s="1514" t="n">
        <v>31201</v>
      </c>
      <c r="I30" s="1514" t="n">
        <v>31201</v>
      </c>
      <c r="J30" s="1514" t="n">
        <v>31201</v>
      </c>
      <c r="K30" s="1514" t="n">
        <v>31201</v>
      </c>
      <c r="L30" s="1514" t="n">
        <v>31201</v>
      </c>
      <c r="M30" s="1514" t="n">
        <v>31201</v>
      </c>
      <c r="N30" s="1514" t="n">
        <v>31201</v>
      </c>
      <c r="O30" s="1514" t="n">
        <v>31201</v>
      </c>
      <c r="P30" s="1514" t="n">
        <v>31201</v>
      </c>
      <c r="Q30" s="1514" t="n">
        <v>31201182</v>
      </c>
      <c r="R30" s="1521" t="n">
        <v>0.0123</v>
      </c>
      <c r="S30" s="1514" t="n">
        <v>286761.13</v>
      </c>
      <c r="T30" s="1514" t="n">
        <v>-25849541</v>
      </c>
    </row>
    <row r="31" s="1517" customFormat="true" ht="12.75" hidden="false" customHeight="false" outlineLevel="0" collapsed="false">
      <c r="A31" s="1511" t="n">
        <f aca="false">ROW()</f>
        <v>31</v>
      </c>
      <c r="B31" s="1512" t="s">
        <v>1146</v>
      </c>
      <c r="C31" s="1513" t="s">
        <v>1147</v>
      </c>
      <c r="D31" s="1514" t="n">
        <v>6209</v>
      </c>
      <c r="E31" s="1514" t="e">
        <f aca="false"/>
        <v>#REF!</v>
      </c>
      <c r="F31" s="1514" t="e">
        <f aca="false"/>
        <v>#REF!</v>
      </c>
      <c r="G31" s="1514" t="n">
        <v>6209</v>
      </c>
      <c r="H31" s="1514" t="n">
        <v>6209</v>
      </c>
      <c r="I31" s="1514" t="n">
        <v>6209</v>
      </c>
      <c r="J31" s="1514" t="n">
        <v>6209</v>
      </c>
      <c r="K31" s="1514" t="n">
        <v>6209</v>
      </c>
      <c r="L31" s="1514" t="n">
        <v>6209</v>
      </c>
      <c r="M31" s="1514" t="n">
        <v>6209</v>
      </c>
      <c r="N31" s="1514" t="n">
        <v>6209</v>
      </c>
      <c r="O31" s="1514" t="n">
        <v>6209</v>
      </c>
      <c r="P31" s="1514" t="n">
        <v>6209</v>
      </c>
      <c r="Q31" s="1514" t="n">
        <v>6209456</v>
      </c>
      <c r="R31" s="1521" t="n">
        <v>0.0127</v>
      </c>
      <c r="S31" s="1514" t="n">
        <v>78860.16</v>
      </c>
      <c r="T31" s="1514" t="n">
        <v>-4859524</v>
      </c>
    </row>
    <row r="32" s="1517" customFormat="true" ht="12.75" hidden="false" customHeight="false" outlineLevel="0" collapsed="false">
      <c r="A32" s="1511" t="n">
        <f aca="false">ROW()</f>
        <v>32</v>
      </c>
      <c r="B32" s="1512" t="s">
        <v>1148</v>
      </c>
      <c r="C32" s="1513" t="s">
        <v>1490</v>
      </c>
      <c r="D32" s="1514" t="n">
        <v>3821</v>
      </c>
      <c r="E32" s="1514" t="e">
        <f aca="false"/>
        <v>#REF!</v>
      </c>
      <c r="F32" s="1514" t="e">
        <f aca="false"/>
        <v>#REF!</v>
      </c>
      <c r="G32" s="1514" t="n">
        <v>3821</v>
      </c>
      <c r="H32" s="1514" t="n">
        <v>3821</v>
      </c>
      <c r="I32" s="1514" t="n">
        <v>3821</v>
      </c>
      <c r="J32" s="1514" t="n">
        <v>3821</v>
      </c>
      <c r="K32" s="1514" t="n">
        <v>3821</v>
      </c>
      <c r="L32" s="1514" t="n">
        <v>3821</v>
      </c>
      <c r="M32" s="1514" t="n">
        <v>3821</v>
      </c>
      <c r="N32" s="1514" t="n">
        <v>3821</v>
      </c>
      <c r="O32" s="1514" t="n">
        <v>3821</v>
      </c>
      <c r="P32" s="1514" t="n">
        <v>3821</v>
      </c>
      <c r="Q32" s="1514" t="n">
        <v>3821272</v>
      </c>
      <c r="R32" s="1521" t="n">
        <v>0.0124</v>
      </c>
      <c r="S32" s="1514" t="n">
        <v>47383.68</v>
      </c>
      <c r="T32" s="1514" t="n">
        <v>-3287547</v>
      </c>
    </row>
    <row r="33" s="1517" customFormat="true" ht="12.75" hidden="false" customHeight="false" outlineLevel="0" collapsed="false">
      <c r="A33" s="1511" t="n">
        <f aca="false">ROW()</f>
        <v>33</v>
      </c>
      <c r="B33" s="1512" t="s">
        <v>1150</v>
      </c>
      <c r="C33" s="1513" t="s">
        <v>1491</v>
      </c>
      <c r="D33" s="1514" t="n">
        <v>2333</v>
      </c>
      <c r="E33" s="1514" t="e">
        <f aca="false"/>
        <v>#REF!</v>
      </c>
      <c r="F33" s="1514" t="e">
        <f aca="false"/>
        <v>#REF!</v>
      </c>
      <c r="G33" s="1514" t="n">
        <v>2333</v>
      </c>
      <c r="H33" s="1514" t="n">
        <v>2333</v>
      </c>
      <c r="I33" s="1514" t="n">
        <v>2333</v>
      </c>
      <c r="J33" s="1514" t="n">
        <v>2333</v>
      </c>
      <c r="K33" s="1514" t="n">
        <v>2333</v>
      </c>
      <c r="L33" s="1514" t="n">
        <v>2333</v>
      </c>
      <c r="M33" s="1514" t="n">
        <v>2333</v>
      </c>
      <c r="N33" s="1514" t="n">
        <v>2333</v>
      </c>
      <c r="O33" s="1514" t="n">
        <v>2333</v>
      </c>
      <c r="P33" s="1514" t="n">
        <v>2333</v>
      </c>
      <c r="Q33" s="1514" t="n">
        <v>2332703</v>
      </c>
      <c r="R33" s="1521" t="n">
        <v>0.0114</v>
      </c>
      <c r="S33" s="1514" t="n">
        <v>26592.84</v>
      </c>
      <c r="T33" s="1514" t="n">
        <v>-1818121</v>
      </c>
    </row>
    <row r="34" s="1517" customFormat="true" ht="12.75" hidden="false" customHeight="false" outlineLevel="0" collapsed="false">
      <c r="A34" s="1511" t="n">
        <f aca="false">ROW()</f>
        <v>34</v>
      </c>
      <c r="B34" s="1512" t="s">
        <v>1152</v>
      </c>
      <c r="C34" s="1513" t="s">
        <v>1492</v>
      </c>
      <c r="D34" s="1514" t="n">
        <v>6248</v>
      </c>
      <c r="E34" s="1514" t="e">
        <f aca="false"/>
        <v>#REF!</v>
      </c>
      <c r="F34" s="1514" t="e">
        <f aca="false"/>
        <v>#REF!</v>
      </c>
      <c r="G34" s="1514" t="n">
        <v>6248</v>
      </c>
      <c r="H34" s="1514" t="n">
        <v>6248</v>
      </c>
      <c r="I34" s="1514" t="n">
        <v>6248</v>
      </c>
      <c r="J34" s="1514" t="n">
        <v>6248</v>
      </c>
      <c r="K34" s="1514" t="n">
        <v>6248</v>
      </c>
      <c r="L34" s="1514" t="n">
        <v>6248</v>
      </c>
      <c r="M34" s="1514" t="n">
        <v>6248</v>
      </c>
      <c r="N34" s="1514" t="n">
        <v>6248</v>
      </c>
      <c r="O34" s="1514" t="n">
        <v>6248</v>
      </c>
      <c r="P34" s="1514" t="n">
        <v>6248</v>
      </c>
      <c r="Q34" s="1514" t="n">
        <v>6248428</v>
      </c>
      <c r="R34" s="1521" t="n">
        <v>0.014</v>
      </c>
      <c r="S34" s="1514" t="n">
        <v>87477.96</v>
      </c>
      <c r="T34" s="1514" t="n">
        <v>-4829577</v>
      </c>
    </row>
    <row r="35" s="1517" customFormat="true" ht="12.75" hidden="false" customHeight="false" outlineLevel="0" collapsed="false">
      <c r="A35" s="1511" t="n">
        <f aca="false">ROW()</f>
        <v>35</v>
      </c>
      <c r="B35" s="1512" t="s">
        <v>1154</v>
      </c>
      <c r="C35" s="1513" t="s">
        <v>1496</v>
      </c>
      <c r="D35" s="1514" t="n">
        <v>540</v>
      </c>
      <c r="E35" s="1514" t="e">
        <f aca="false"/>
        <v>#REF!</v>
      </c>
      <c r="F35" s="1514" t="e">
        <f aca="false"/>
        <v>#REF!</v>
      </c>
      <c r="G35" s="1514" t="n">
        <v>540</v>
      </c>
      <c r="H35" s="1514" t="n">
        <v>540</v>
      </c>
      <c r="I35" s="1514" t="n">
        <v>540</v>
      </c>
      <c r="J35" s="1514" t="n">
        <v>540</v>
      </c>
      <c r="K35" s="1514" t="n">
        <v>540</v>
      </c>
      <c r="L35" s="1514" t="n">
        <v>540</v>
      </c>
      <c r="M35" s="1514" t="n">
        <v>540</v>
      </c>
      <c r="N35" s="1514" t="n">
        <v>540</v>
      </c>
      <c r="O35" s="1514" t="n">
        <v>540</v>
      </c>
      <c r="P35" s="1514" t="n">
        <v>540</v>
      </c>
      <c r="Q35" s="1514" t="n">
        <v>540097</v>
      </c>
      <c r="R35" s="1521" t="n">
        <v>0</v>
      </c>
      <c r="S35" s="1514" t="n">
        <v>23022.12</v>
      </c>
      <c r="T35" s="1514" t="n">
        <v>-480942.62</v>
      </c>
    </row>
    <row r="36" s="1517" customFormat="true" ht="12.75" hidden="false" customHeight="false" outlineLevel="0" collapsed="false">
      <c r="A36" s="1511" t="n">
        <f aca="false">ROW()</f>
        <v>36</v>
      </c>
      <c r="B36" s="1512"/>
      <c r="C36" s="1513" t="s">
        <v>1493</v>
      </c>
      <c r="D36" s="1523" t="n">
        <f aca="false">SUM(D30:D35)</f>
        <v>50352</v>
      </c>
      <c r="E36" s="1523" t="e">
        <f aca="false">SUM(E30:E35)</f>
        <v>#REF!</v>
      </c>
      <c r="F36" s="1523" t="e">
        <f aca="false">SUM(F30:F35)</f>
        <v>#REF!</v>
      </c>
      <c r="G36" s="1523" t="n">
        <f aca="false">SUM(G30:G35)</f>
        <v>50352</v>
      </c>
      <c r="H36" s="1523" t="n">
        <f aca="false">SUM(H30:H35)</f>
        <v>50352</v>
      </c>
      <c r="I36" s="1523" t="n">
        <f aca="false">SUM(I30:I35)</f>
        <v>50352</v>
      </c>
      <c r="J36" s="1523" t="n">
        <f aca="false">SUM(J30:J35)</f>
        <v>50352</v>
      </c>
      <c r="K36" s="1523" t="n">
        <f aca="false">SUM(K30:K35)</f>
        <v>50352</v>
      </c>
      <c r="L36" s="1523" t="n">
        <f aca="false">SUM(L30:L35)</f>
        <v>50352</v>
      </c>
      <c r="M36" s="1523" t="n">
        <f aca="false">SUM(M30:M35)</f>
        <v>50352</v>
      </c>
      <c r="N36" s="1523" t="n">
        <f aca="false">SUM(N30:N35)</f>
        <v>50352</v>
      </c>
      <c r="O36" s="1523" t="n">
        <f aca="false">SUM(O30:O35)</f>
        <v>50352</v>
      </c>
      <c r="P36" s="1523" t="n">
        <f aca="false">SUM(P30:P35)</f>
        <v>50352</v>
      </c>
      <c r="Q36" s="1523" t="n">
        <f aca="false">SUM(Q30:Q35)</f>
        <v>50353138</v>
      </c>
      <c r="R36" s="1524" t="n">
        <f aca="false">ROUND(+S36/Q36,4)</f>
        <v>0.0109</v>
      </c>
      <c r="S36" s="1523" t="n">
        <f aca="false">SUM(S30:S35)</f>
        <v>550097.89</v>
      </c>
      <c r="T36" s="1523" t="n">
        <f aca="false">SUM(T30:T35)</f>
        <v>-41125252.62</v>
      </c>
    </row>
    <row r="37" s="1517" customFormat="true" ht="12.75" hidden="false" customHeight="false" outlineLevel="0" collapsed="false">
      <c r="A37" s="1511" t="n">
        <f aca="false">ROW()</f>
        <v>37</v>
      </c>
      <c r="B37" s="1512"/>
      <c r="C37" s="1513" t="s">
        <v>1497</v>
      </c>
      <c r="D37" s="1514"/>
      <c r="E37" s="1514"/>
      <c r="F37" s="1514"/>
      <c r="G37" s="1514"/>
      <c r="H37" s="1514"/>
      <c r="I37" s="1514"/>
      <c r="J37" s="1514"/>
      <c r="K37" s="1514"/>
      <c r="L37" s="1514"/>
      <c r="M37" s="1514"/>
      <c r="N37" s="1514"/>
      <c r="O37" s="1514"/>
      <c r="P37" s="1514"/>
      <c r="Q37" s="1514"/>
      <c r="R37" s="1515"/>
      <c r="S37" s="1514"/>
      <c r="T37" s="1516"/>
    </row>
    <row r="38" s="1517" customFormat="true" ht="12.75" hidden="false" customHeight="false" outlineLevel="0" collapsed="false">
      <c r="A38" s="1511" t="n">
        <f aca="false">ROW()</f>
        <v>38</v>
      </c>
      <c r="B38" s="1512" t="s">
        <v>1144</v>
      </c>
      <c r="C38" s="1513" t="s">
        <v>1158</v>
      </c>
      <c r="D38" s="1514" t="n">
        <v>28527</v>
      </c>
      <c r="E38" s="1514" t="e">
        <f aca="false"/>
        <v>#REF!</v>
      </c>
      <c r="F38" s="1514" t="e">
        <f aca="false"/>
        <v>#REF!</v>
      </c>
      <c r="G38" s="1514" t="n">
        <v>28527</v>
      </c>
      <c r="H38" s="1514" t="n">
        <v>28546</v>
      </c>
      <c r="I38" s="1514" t="n">
        <v>28546</v>
      </c>
      <c r="J38" s="1514" t="n">
        <v>28546</v>
      </c>
      <c r="K38" s="1514" t="n">
        <v>28554</v>
      </c>
      <c r="L38" s="1514" t="n">
        <v>28560</v>
      </c>
      <c r="M38" s="1514" t="n">
        <v>28560</v>
      </c>
      <c r="N38" s="1514" t="n">
        <v>28562</v>
      </c>
      <c r="O38" s="1514" t="n">
        <v>28575</v>
      </c>
      <c r="P38" s="1514" t="n">
        <v>28575</v>
      </c>
      <c r="Q38" s="1514" t="n">
        <v>28560518</v>
      </c>
      <c r="R38" s="1521" t="n">
        <v>0.0133</v>
      </c>
      <c r="S38" s="1514" t="n">
        <v>379726.87</v>
      </c>
      <c r="T38" s="1514" t="n">
        <v>-19203195</v>
      </c>
    </row>
    <row r="39" s="1517" customFormat="true" ht="12.75" hidden="false" customHeight="false" outlineLevel="0" collapsed="false">
      <c r="A39" s="1511" t="n">
        <f aca="false">ROW()</f>
        <v>39</v>
      </c>
      <c r="B39" s="1512" t="s">
        <v>1146</v>
      </c>
      <c r="C39" s="1513" t="s">
        <v>1147</v>
      </c>
      <c r="D39" s="1514" t="n">
        <v>127151</v>
      </c>
      <c r="E39" s="1514" t="e">
        <f aca="false"/>
        <v>#REF!</v>
      </c>
      <c r="F39" s="1514" t="e">
        <f aca="false"/>
        <v>#REF!</v>
      </c>
      <c r="G39" s="1514" t="n">
        <v>127151</v>
      </c>
      <c r="H39" s="1514" t="n">
        <v>125981</v>
      </c>
      <c r="I39" s="1514" t="n">
        <v>128098</v>
      </c>
      <c r="J39" s="1514" t="n">
        <v>128107</v>
      </c>
      <c r="K39" s="1514" t="n">
        <v>127403</v>
      </c>
      <c r="L39" s="1514" t="n">
        <v>126580</v>
      </c>
      <c r="M39" s="1514" t="n">
        <v>126764</v>
      </c>
      <c r="N39" s="1514" t="n">
        <v>128253</v>
      </c>
      <c r="O39" s="1514" t="n">
        <v>126756</v>
      </c>
      <c r="P39" s="1514" t="n">
        <v>127916</v>
      </c>
      <c r="Q39" s="1514" t="n">
        <v>127278293</v>
      </c>
      <c r="R39" s="1521" t="n">
        <v>0.0144</v>
      </c>
      <c r="S39" s="1514" t="n">
        <v>1836477.79</v>
      </c>
      <c r="T39" s="1514" t="n">
        <v>-84254011</v>
      </c>
    </row>
    <row r="40" s="1517" customFormat="true" ht="12.75" hidden="false" customHeight="false" outlineLevel="0" collapsed="false">
      <c r="A40" s="1511" t="n">
        <f aca="false">ROW()</f>
        <v>40</v>
      </c>
      <c r="B40" s="1512" t="s">
        <v>1148</v>
      </c>
      <c r="C40" s="1513" t="s">
        <v>1490</v>
      </c>
      <c r="D40" s="1514" t="n">
        <v>39395</v>
      </c>
      <c r="E40" s="1514" t="e">
        <f aca="false"/>
        <v>#REF!</v>
      </c>
      <c r="F40" s="1514" t="e">
        <f aca="false"/>
        <v>#REF!</v>
      </c>
      <c r="G40" s="1514" t="n">
        <v>39395</v>
      </c>
      <c r="H40" s="1514" t="n">
        <v>39486</v>
      </c>
      <c r="I40" s="1514" t="n">
        <v>39486</v>
      </c>
      <c r="J40" s="1514" t="n">
        <v>39486</v>
      </c>
      <c r="K40" s="1514" t="n">
        <v>39486</v>
      </c>
      <c r="L40" s="1514" t="n">
        <v>40306</v>
      </c>
      <c r="M40" s="1514" t="n">
        <v>40282</v>
      </c>
      <c r="N40" s="1514" t="n">
        <v>40297</v>
      </c>
      <c r="O40" s="1514" t="n">
        <v>41704</v>
      </c>
      <c r="P40" s="1514" t="n">
        <v>41704</v>
      </c>
      <c r="Q40" s="1514" t="n">
        <v>40516395</v>
      </c>
      <c r="R40" s="1521" t="n">
        <v>0.0187</v>
      </c>
      <c r="S40" s="1514" t="n">
        <v>758279.42</v>
      </c>
      <c r="T40" s="1514" t="n">
        <v>-18451357</v>
      </c>
    </row>
    <row r="41" s="1517" customFormat="true" ht="12.75" hidden="false" customHeight="false" outlineLevel="0" collapsed="false">
      <c r="A41" s="1511" t="n">
        <f aca="false">ROW()</f>
        <v>41</v>
      </c>
      <c r="B41" s="1512" t="s">
        <v>1150</v>
      </c>
      <c r="C41" s="1513" t="s">
        <v>1491</v>
      </c>
      <c r="D41" s="1514" t="n">
        <v>6358</v>
      </c>
      <c r="E41" s="1514" t="e">
        <f aca="false"/>
        <v>#REF!</v>
      </c>
      <c r="F41" s="1514" t="e">
        <f aca="false"/>
        <v>#REF!</v>
      </c>
      <c r="G41" s="1514" t="n">
        <v>6358</v>
      </c>
      <c r="H41" s="1514" t="n">
        <v>6358</v>
      </c>
      <c r="I41" s="1514" t="n">
        <v>6358</v>
      </c>
      <c r="J41" s="1514" t="n">
        <v>6358</v>
      </c>
      <c r="K41" s="1514" t="n">
        <v>6358</v>
      </c>
      <c r="L41" s="1514" t="n">
        <v>6358</v>
      </c>
      <c r="M41" s="1514" t="n">
        <v>6358</v>
      </c>
      <c r="N41" s="1514" t="n">
        <v>6383</v>
      </c>
      <c r="O41" s="1514" t="n">
        <v>6383</v>
      </c>
      <c r="P41" s="1514" t="n">
        <v>6383</v>
      </c>
      <c r="Q41" s="1514" t="n">
        <v>6369547</v>
      </c>
      <c r="R41" s="1521" t="n">
        <v>0.0128</v>
      </c>
      <c r="S41" s="1514" t="n">
        <v>81543.24</v>
      </c>
      <c r="T41" s="1514" t="n">
        <v>-4018765</v>
      </c>
    </row>
    <row r="42" s="1517" customFormat="true" ht="12.75" hidden="false" customHeight="false" outlineLevel="0" collapsed="false">
      <c r="A42" s="1511" t="n">
        <f aca="false">ROW()</f>
        <v>42</v>
      </c>
      <c r="B42" s="1512" t="s">
        <v>1152</v>
      </c>
      <c r="C42" s="1513" t="s">
        <v>1492</v>
      </c>
      <c r="D42" s="1514" t="n">
        <v>763</v>
      </c>
      <c r="E42" s="1514" t="e">
        <f aca="false"/>
        <v>#REF!</v>
      </c>
      <c r="F42" s="1514" t="e">
        <f aca="false"/>
        <v>#REF!</v>
      </c>
      <c r="G42" s="1514" t="n">
        <v>763</v>
      </c>
      <c r="H42" s="1514" t="n">
        <v>767</v>
      </c>
      <c r="I42" s="1514" t="n">
        <v>767</v>
      </c>
      <c r="J42" s="1514" t="n">
        <v>767</v>
      </c>
      <c r="K42" s="1514" t="n">
        <v>767</v>
      </c>
      <c r="L42" s="1514" t="n">
        <v>770</v>
      </c>
      <c r="M42" s="1514" t="n">
        <v>770</v>
      </c>
      <c r="N42" s="1514" t="n">
        <v>770</v>
      </c>
      <c r="O42" s="1514" t="n">
        <v>770</v>
      </c>
      <c r="P42" s="1514" t="n">
        <v>770</v>
      </c>
      <c r="Q42" s="1514" t="n">
        <v>768745</v>
      </c>
      <c r="R42" s="1521" t="n">
        <v>0.0201</v>
      </c>
      <c r="S42" s="1514" t="n">
        <v>15411.96</v>
      </c>
      <c r="T42" s="1514" t="n">
        <v>-272770</v>
      </c>
    </row>
    <row r="43" s="1517" customFormat="true" ht="12.75" hidden="false" customHeight="false" outlineLevel="0" collapsed="false">
      <c r="A43" s="1511" t="n">
        <f aca="false">ROW()</f>
        <v>43</v>
      </c>
      <c r="B43" s="1512"/>
      <c r="C43" s="1513" t="s">
        <v>1493</v>
      </c>
      <c r="D43" s="1523" t="n">
        <f aca="false">SUM(D38:D42)</f>
        <v>202194</v>
      </c>
      <c r="E43" s="1523" t="e">
        <f aca="false">SUM(E38:E42)</f>
        <v>#REF!</v>
      </c>
      <c r="F43" s="1523" t="e">
        <f aca="false">SUM(F38:F42)</f>
        <v>#REF!</v>
      </c>
      <c r="G43" s="1523" t="n">
        <f aca="false">SUM(G38:G42)</f>
        <v>202194</v>
      </c>
      <c r="H43" s="1523" t="n">
        <f aca="false">SUM(H38:H42)</f>
        <v>201138</v>
      </c>
      <c r="I43" s="1523" t="n">
        <f aca="false">SUM(I38:I42)</f>
        <v>203255</v>
      </c>
      <c r="J43" s="1523" t="n">
        <f aca="false">SUM(J38:J42)</f>
        <v>203264</v>
      </c>
      <c r="K43" s="1523" t="n">
        <f aca="false">SUM(K38:K42)</f>
        <v>202568</v>
      </c>
      <c r="L43" s="1523" t="n">
        <f aca="false">SUM(L38:L42)</f>
        <v>202574</v>
      </c>
      <c r="M43" s="1523" t="n">
        <f aca="false">SUM(M38:M42)</f>
        <v>202734</v>
      </c>
      <c r="N43" s="1523" t="n">
        <f aca="false">SUM(N38:N42)</f>
        <v>204265</v>
      </c>
      <c r="O43" s="1523" t="n">
        <f aca="false">SUM(O38:O42)</f>
        <v>204188</v>
      </c>
      <c r="P43" s="1523" t="n">
        <f aca="false">SUM(P38:P42)</f>
        <v>205348</v>
      </c>
      <c r="Q43" s="1523" t="n">
        <f aca="false">SUM(Q38:Q42)</f>
        <v>203493498</v>
      </c>
      <c r="R43" s="1524" t="n">
        <f aca="false">ROUND(+S43/Q43,4)</f>
        <v>0.0151</v>
      </c>
      <c r="S43" s="1523" t="n">
        <f aca="false">SUM(S38:S42)</f>
        <v>3071439.28</v>
      </c>
      <c r="T43" s="1523" t="n">
        <f aca="false">SUM(T38:T42)</f>
        <v>-126200098</v>
      </c>
    </row>
    <row r="44" s="1517" customFormat="true" ht="12.75" hidden="false" customHeight="false" outlineLevel="0" collapsed="false">
      <c r="A44" s="1511" t="n">
        <f aca="false">ROW()</f>
        <v>44</v>
      </c>
      <c r="B44" s="1512"/>
      <c r="C44" s="1513" t="s">
        <v>1498</v>
      </c>
      <c r="D44" s="1514"/>
      <c r="E44" s="1514"/>
      <c r="F44" s="1514"/>
      <c r="G44" s="1514"/>
      <c r="H44" s="1514"/>
      <c r="I44" s="1514"/>
      <c r="J44" s="1514"/>
      <c r="K44" s="1514"/>
      <c r="L44" s="1514"/>
      <c r="M44" s="1514"/>
      <c r="N44" s="1514"/>
      <c r="O44" s="1514"/>
      <c r="P44" s="1514"/>
      <c r="Q44" s="1514"/>
      <c r="R44" s="1515"/>
      <c r="S44" s="1514"/>
      <c r="T44" s="1516"/>
    </row>
    <row r="45" s="1517" customFormat="true" ht="12.75" hidden="false" customHeight="false" outlineLevel="0" collapsed="false">
      <c r="A45" s="1511" t="n">
        <f aca="false">ROW()</f>
        <v>45</v>
      </c>
      <c r="B45" s="1512" t="s">
        <v>1144</v>
      </c>
      <c r="C45" s="1513" t="s">
        <v>1158</v>
      </c>
      <c r="D45" s="1514" t="n">
        <v>26721</v>
      </c>
      <c r="E45" s="1514" t="e">
        <f aca="false"/>
        <v>#REF!</v>
      </c>
      <c r="F45" s="1514" t="e">
        <f aca="false"/>
        <v>#REF!</v>
      </c>
      <c r="G45" s="1514" t="n">
        <v>26721</v>
      </c>
      <c r="H45" s="1514" t="n">
        <v>26740</v>
      </c>
      <c r="I45" s="1514" t="n">
        <v>26740</v>
      </c>
      <c r="J45" s="1514" t="n">
        <v>26740</v>
      </c>
      <c r="K45" s="1514" t="n">
        <v>26748</v>
      </c>
      <c r="L45" s="1514" t="n">
        <v>26754</v>
      </c>
      <c r="M45" s="1514" t="n">
        <v>26754</v>
      </c>
      <c r="N45" s="1514" t="n">
        <v>26756</v>
      </c>
      <c r="O45" s="1514" t="n">
        <v>26769</v>
      </c>
      <c r="P45" s="1514" t="n">
        <v>26769</v>
      </c>
      <c r="Q45" s="1514" t="n">
        <v>26754610</v>
      </c>
      <c r="R45" s="1521" t="n">
        <v>0.0142</v>
      </c>
      <c r="S45" s="1514" t="n">
        <v>379778.75</v>
      </c>
      <c r="T45" s="1514" t="n">
        <v>-17040192</v>
      </c>
    </row>
    <row r="46" s="1517" customFormat="true" ht="12.75" hidden="false" customHeight="false" outlineLevel="0" collapsed="false">
      <c r="A46" s="1511" t="n">
        <f aca="false">ROW()</f>
        <v>46</v>
      </c>
      <c r="B46" s="1512" t="s">
        <v>1146</v>
      </c>
      <c r="C46" s="1513" t="s">
        <v>1147</v>
      </c>
      <c r="D46" s="1514" t="n">
        <v>113239</v>
      </c>
      <c r="E46" s="1514" t="e">
        <f aca="false"/>
        <v>#REF!</v>
      </c>
      <c r="F46" s="1514" t="e">
        <f aca="false"/>
        <v>#REF!</v>
      </c>
      <c r="G46" s="1514" t="n">
        <v>113239</v>
      </c>
      <c r="H46" s="1514" t="n">
        <v>113416</v>
      </c>
      <c r="I46" s="1514" t="n">
        <v>113416</v>
      </c>
      <c r="J46" s="1514" t="n">
        <v>113416</v>
      </c>
      <c r="K46" s="1514" t="n">
        <v>113828</v>
      </c>
      <c r="L46" s="1514" t="n">
        <v>113874</v>
      </c>
      <c r="M46" s="1514" t="n">
        <v>113947</v>
      </c>
      <c r="N46" s="1514" t="n">
        <v>114040</v>
      </c>
      <c r="O46" s="1514" t="n">
        <v>114141</v>
      </c>
      <c r="P46" s="1514" t="n">
        <v>114141</v>
      </c>
      <c r="Q46" s="1514" t="n">
        <v>113849136</v>
      </c>
      <c r="R46" s="1521" t="n">
        <v>0.0164</v>
      </c>
      <c r="S46" s="1514" t="n">
        <v>1864517.43</v>
      </c>
      <c r="T46" s="1514" t="n">
        <v>-66673143</v>
      </c>
    </row>
    <row r="47" s="1517" customFormat="true" ht="12.75" hidden="false" customHeight="false" outlineLevel="0" collapsed="false">
      <c r="A47" s="1511" t="n">
        <f aca="false">ROW()</f>
        <v>47</v>
      </c>
      <c r="B47" s="1512" t="s">
        <v>1148</v>
      </c>
      <c r="C47" s="1513" t="s">
        <v>1490</v>
      </c>
      <c r="D47" s="1514" t="n">
        <v>39588</v>
      </c>
      <c r="E47" s="1514" t="e">
        <f aca="false"/>
        <v>#REF!</v>
      </c>
      <c r="F47" s="1514" t="e">
        <f aca="false"/>
        <v>#REF!</v>
      </c>
      <c r="G47" s="1514" t="n">
        <v>39588</v>
      </c>
      <c r="H47" s="1514" t="n">
        <v>40426</v>
      </c>
      <c r="I47" s="1514" t="n">
        <v>40426</v>
      </c>
      <c r="J47" s="1514" t="n">
        <v>40426</v>
      </c>
      <c r="K47" s="1514" t="n">
        <v>40864</v>
      </c>
      <c r="L47" s="1514" t="n">
        <v>40811</v>
      </c>
      <c r="M47" s="1514" t="n">
        <v>40812</v>
      </c>
      <c r="N47" s="1514" t="n">
        <v>40825</v>
      </c>
      <c r="O47" s="1514" t="n">
        <v>40825</v>
      </c>
      <c r="P47" s="1514" t="n">
        <v>40825</v>
      </c>
      <c r="Q47" s="1514" t="n">
        <v>40674578</v>
      </c>
      <c r="R47" s="1521" t="n">
        <v>0.0192</v>
      </c>
      <c r="S47" s="1514" t="n">
        <v>771961.89</v>
      </c>
      <c r="T47" s="1514" t="n">
        <v>-17832098</v>
      </c>
    </row>
    <row r="48" s="1517" customFormat="true" ht="12.75" hidden="false" customHeight="false" outlineLevel="0" collapsed="false">
      <c r="A48" s="1511" t="n">
        <f aca="false">ROW()</f>
        <v>48</v>
      </c>
      <c r="B48" s="1512" t="s">
        <v>1150</v>
      </c>
      <c r="C48" s="1513" t="s">
        <v>1491</v>
      </c>
      <c r="D48" s="1514" t="n">
        <v>5660</v>
      </c>
      <c r="E48" s="1514" t="e">
        <f aca="false"/>
        <v>#REF!</v>
      </c>
      <c r="F48" s="1514" t="e">
        <f aca="false"/>
        <v>#REF!</v>
      </c>
      <c r="G48" s="1514" t="n">
        <v>5660</v>
      </c>
      <c r="H48" s="1514" t="n">
        <v>5660</v>
      </c>
      <c r="I48" s="1514" t="n">
        <v>5660</v>
      </c>
      <c r="J48" s="1514" t="n">
        <v>5660</v>
      </c>
      <c r="K48" s="1514" t="n">
        <v>5660</v>
      </c>
      <c r="L48" s="1514" t="n">
        <v>5660</v>
      </c>
      <c r="M48" s="1514" t="n">
        <v>5660</v>
      </c>
      <c r="N48" s="1514" t="n">
        <v>5660</v>
      </c>
      <c r="O48" s="1514" t="n">
        <v>5660</v>
      </c>
      <c r="P48" s="1514" t="n">
        <v>5660</v>
      </c>
      <c r="Q48" s="1514" t="n">
        <v>5660408</v>
      </c>
      <c r="R48" s="1521" t="n">
        <v>0.014</v>
      </c>
      <c r="S48" s="1514" t="n">
        <v>79245.72</v>
      </c>
      <c r="T48" s="1514" t="n">
        <v>-3324241</v>
      </c>
    </row>
    <row r="49" s="1517" customFormat="true" ht="12.75" hidden="false" customHeight="false" outlineLevel="0" collapsed="false">
      <c r="A49" s="1511" t="n">
        <f aca="false">ROW()</f>
        <v>49</v>
      </c>
      <c r="B49" s="1512" t="s">
        <v>1152</v>
      </c>
      <c r="C49" s="1513" t="s">
        <v>1492</v>
      </c>
      <c r="D49" s="1514" t="n">
        <v>891</v>
      </c>
      <c r="E49" s="1514" t="e">
        <f aca="false"/>
        <v>#REF!</v>
      </c>
      <c r="F49" s="1514" t="e">
        <f aca="false"/>
        <v>#REF!</v>
      </c>
      <c r="G49" s="1514" t="n">
        <v>891</v>
      </c>
      <c r="H49" s="1514" t="n">
        <v>894</v>
      </c>
      <c r="I49" s="1514" t="n">
        <v>894</v>
      </c>
      <c r="J49" s="1514" t="n">
        <v>894</v>
      </c>
      <c r="K49" s="1514" t="n">
        <v>895</v>
      </c>
      <c r="L49" s="1514" t="n">
        <v>897</v>
      </c>
      <c r="M49" s="1514" t="n">
        <v>897</v>
      </c>
      <c r="N49" s="1514" t="n">
        <v>898</v>
      </c>
      <c r="O49" s="1514" t="n">
        <v>898</v>
      </c>
      <c r="P49" s="1514" t="n">
        <v>898</v>
      </c>
      <c r="Q49" s="1514" t="n">
        <v>896213</v>
      </c>
      <c r="R49" s="1521" t="n">
        <v>0.0193</v>
      </c>
      <c r="S49" s="1514" t="n">
        <v>17258.69</v>
      </c>
      <c r="T49" s="1514" t="n">
        <v>-309205</v>
      </c>
    </row>
    <row r="50" s="1517" customFormat="true" ht="12.75" hidden="false" customHeight="false" outlineLevel="0" collapsed="false">
      <c r="A50" s="1511" t="n">
        <f aca="false">ROW()</f>
        <v>50</v>
      </c>
      <c r="B50" s="1512"/>
      <c r="C50" s="1513" t="s">
        <v>1493</v>
      </c>
      <c r="D50" s="1523" t="n">
        <f aca="false">SUM(D45:D49)</f>
        <v>186099</v>
      </c>
      <c r="E50" s="1523" t="e">
        <f aca="false">SUM(E45:E49)</f>
        <v>#REF!</v>
      </c>
      <c r="F50" s="1523" t="e">
        <f aca="false">SUM(F45:F49)</f>
        <v>#REF!</v>
      </c>
      <c r="G50" s="1523" t="n">
        <f aca="false">SUM(G45:G49)</f>
        <v>186099</v>
      </c>
      <c r="H50" s="1523" t="n">
        <f aca="false">SUM(H45:H49)</f>
        <v>187136</v>
      </c>
      <c r="I50" s="1523" t="n">
        <f aca="false">SUM(I45:I49)</f>
        <v>187136</v>
      </c>
      <c r="J50" s="1523" t="n">
        <f aca="false">SUM(J45:J49)</f>
        <v>187136</v>
      </c>
      <c r="K50" s="1523" t="n">
        <f aca="false">SUM(K45:K49)</f>
        <v>187995</v>
      </c>
      <c r="L50" s="1523" t="n">
        <f aca="false">SUM(L45:L49)</f>
        <v>187996</v>
      </c>
      <c r="M50" s="1523" t="n">
        <f aca="false">SUM(M45:M49)</f>
        <v>188070</v>
      </c>
      <c r="N50" s="1523" t="n">
        <f aca="false">SUM(N45:N49)</f>
        <v>188179</v>
      </c>
      <c r="O50" s="1523" t="n">
        <f aca="false">SUM(O45:O49)</f>
        <v>188293</v>
      </c>
      <c r="P50" s="1523" t="n">
        <f aca="false">SUM(P45:P49)</f>
        <v>188293</v>
      </c>
      <c r="Q50" s="1523" t="n">
        <f aca="false">SUM(Q45:Q49)</f>
        <v>187834945</v>
      </c>
      <c r="R50" s="1524" t="n">
        <f aca="false">ROUND(+S50/Q50,4)</f>
        <v>0.0166</v>
      </c>
      <c r="S50" s="1523" t="n">
        <f aca="false">SUM(S45:S49)</f>
        <v>3112762.48</v>
      </c>
      <c r="T50" s="1523" t="n">
        <f aca="false">SUM(T45:T49)</f>
        <v>-105178879</v>
      </c>
    </row>
    <row r="51" s="1517" customFormat="true" ht="12.75" hidden="false" customHeight="false" outlineLevel="0" collapsed="false">
      <c r="A51" s="1511" t="n">
        <f aca="false">ROW()</f>
        <v>51</v>
      </c>
      <c r="B51" s="1512"/>
      <c r="C51" s="1513" t="s">
        <v>1499</v>
      </c>
      <c r="D51" s="1514"/>
      <c r="E51" s="1514" t="s">
        <v>118</v>
      </c>
      <c r="F51" s="1514" t="s">
        <v>118</v>
      </c>
      <c r="G51" s="1514" t="s">
        <v>118</v>
      </c>
      <c r="H51" s="1514" t="s">
        <v>118</v>
      </c>
      <c r="I51" s="1514" t="s">
        <v>118</v>
      </c>
      <c r="J51" s="1514" t="s">
        <v>118</v>
      </c>
      <c r="K51" s="1514" t="s">
        <v>118</v>
      </c>
      <c r="L51" s="1514" t="s">
        <v>118</v>
      </c>
      <c r="M51" s="1514"/>
      <c r="N51" s="1514"/>
      <c r="O51" s="1514"/>
      <c r="P51" s="1514"/>
      <c r="Q51" s="1514"/>
      <c r="R51" s="1515"/>
      <c r="S51" s="1514"/>
      <c r="T51" s="1516"/>
    </row>
    <row r="52" s="1517" customFormat="true" ht="12.75" hidden="false" customHeight="false" outlineLevel="0" collapsed="false">
      <c r="A52" s="1511" t="n">
        <f aca="false">ROW()</f>
        <v>52</v>
      </c>
      <c r="B52" s="1512" t="s">
        <v>1144</v>
      </c>
      <c r="C52" s="1513" t="s">
        <v>1158</v>
      </c>
      <c r="D52" s="1514" t="n">
        <v>70515</v>
      </c>
      <c r="E52" s="1514" t="e">
        <f aca="false"/>
        <v>#REF!</v>
      </c>
      <c r="F52" s="1514" t="e">
        <f aca="false"/>
        <v>#REF!</v>
      </c>
      <c r="G52" s="1514" t="n">
        <v>70515</v>
      </c>
      <c r="H52" s="1514" t="n">
        <v>70515</v>
      </c>
      <c r="I52" s="1514" t="n">
        <v>70515</v>
      </c>
      <c r="J52" s="1514" t="n">
        <v>70515</v>
      </c>
      <c r="K52" s="1514" t="n">
        <v>70515</v>
      </c>
      <c r="L52" s="1514" t="n">
        <v>70515</v>
      </c>
      <c r="M52" s="1514" t="n">
        <v>70515</v>
      </c>
      <c r="N52" s="1514" t="n">
        <v>70515</v>
      </c>
      <c r="O52" s="1514" t="n">
        <v>70515</v>
      </c>
      <c r="P52" s="1514" t="n">
        <v>70515</v>
      </c>
      <c r="Q52" s="1514" t="n">
        <v>70514806</v>
      </c>
      <c r="R52" s="1521" t="n">
        <v>0.0131</v>
      </c>
      <c r="S52" s="1514" t="n">
        <v>861460.99</v>
      </c>
      <c r="T52" s="1514" t="n">
        <v>-47724478</v>
      </c>
    </row>
    <row r="53" s="1517" customFormat="true" ht="12.75" hidden="false" customHeight="false" outlineLevel="0" collapsed="false">
      <c r="A53" s="1511" t="n">
        <f aca="false">ROW()</f>
        <v>53</v>
      </c>
      <c r="B53" s="1512" t="s">
        <v>1146</v>
      </c>
      <c r="C53" s="1513" t="s">
        <v>1147</v>
      </c>
      <c r="D53" s="1514" t="n">
        <v>16957</v>
      </c>
      <c r="E53" s="1514" t="e">
        <f aca="false"/>
        <v>#REF!</v>
      </c>
      <c r="F53" s="1514" t="e">
        <f aca="false"/>
        <v>#REF!</v>
      </c>
      <c r="G53" s="1514" t="n">
        <v>16957</v>
      </c>
      <c r="H53" s="1514" t="n">
        <v>16957</v>
      </c>
      <c r="I53" s="1514" t="n">
        <v>16957</v>
      </c>
      <c r="J53" s="1514" t="n">
        <v>16957</v>
      </c>
      <c r="K53" s="1514" t="n">
        <v>16957</v>
      </c>
      <c r="L53" s="1514" t="n">
        <v>16957</v>
      </c>
      <c r="M53" s="1514" t="n">
        <v>16957</v>
      </c>
      <c r="N53" s="1514" t="n">
        <v>16957</v>
      </c>
      <c r="O53" s="1514" t="n">
        <v>16957</v>
      </c>
      <c r="P53" s="1514" t="n">
        <v>16957</v>
      </c>
      <c r="Q53" s="1514" t="n">
        <v>16957167</v>
      </c>
      <c r="R53" s="1521" t="n">
        <v>0.0149</v>
      </c>
      <c r="S53" s="1514" t="n">
        <v>252661.8</v>
      </c>
      <c r="T53" s="1514" t="n">
        <v>-10318676</v>
      </c>
    </row>
    <row r="54" s="1517" customFormat="true" ht="12.75" hidden="false" customHeight="false" outlineLevel="0" collapsed="false">
      <c r="A54" s="1511" t="n">
        <f aca="false">ROW()</f>
        <v>54</v>
      </c>
      <c r="B54" s="1512" t="s">
        <v>1148</v>
      </c>
      <c r="C54" s="1513" t="s">
        <v>1490</v>
      </c>
      <c r="D54" s="1514" t="n">
        <v>11</v>
      </c>
      <c r="E54" s="1514" t="e">
        <f aca="false"/>
        <v>#REF!</v>
      </c>
      <c r="F54" s="1514" t="e">
        <f aca="false"/>
        <v>#REF!</v>
      </c>
      <c r="G54" s="1514" t="n">
        <v>11</v>
      </c>
      <c r="H54" s="1514" t="n">
        <v>11</v>
      </c>
      <c r="I54" s="1514" t="n">
        <v>11</v>
      </c>
      <c r="J54" s="1514" t="n">
        <v>11</v>
      </c>
      <c r="K54" s="1514" t="n">
        <v>11</v>
      </c>
      <c r="L54" s="1514" t="n">
        <v>11</v>
      </c>
      <c r="M54" s="1514" t="n">
        <v>11</v>
      </c>
      <c r="N54" s="1514" t="n">
        <v>11</v>
      </c>
      <c r="O54" s="1514" t="n">
        <v>11</v>
      </c>
      <c r="P54" s="1514" t="n">
        <v>11</v>
      </c>
      <c r="Q54" s="1514" t="n">
        <v>10515</v>
      </c>
      <c r="R54" s="1521" t="n">
        <v>0.2655</v>
      </c>
      <c r="S54" s="1514" t="n">
        <v>2791.8</v>
      </c>
      <c r="T54" s="1514" t="n">
        <v>106861</v>
      </c>
    </row>
    <row r="55" s="1517" customFormat="true" ht="12.75" hidden="false" customHeight="false" outlineLevel="0" collapsed="false">
      <c r="A55" s="1511" t="n">
        <f aca="false">ROW()</f>
        <v>55</v>
      </c>
      <c r="B55" s="1512" t="s">
        <v>1150</v>
      </c>
      <c r="C55" s="1513" t="s">
        <v>1491</v>
      </c>
      <c r="D55" s="1514" t="n">
        <v>7645</v>
      </c>
      <c r="E55" s="1514" t="e">
        <f aca="false"/>
        <v>#REF!</v>
      </c>
      <c r="F55" s="1514" t="e">
        <f aca="false"/>
        <v>#REF!</v>
      </c>
      <c r="G55" s="1514" t="n">
        <v>7645</v>
      </c>
      <c r="H55" s="1514" t="n">
        <v>7645</v>
      </c>
      <c r="I55" s="1514" t="n">
        <v>7645</v>
      </c>
      <c r="J55" s="1514" t="n">
        <v>7645</v>
      </c>
      <c r="K55" s="1514" t="n">
        <v>7645</v>
      </c>
      <c r="L55" s="1514" t="n">
        <v>7645</v>
      </c>
      <c r="M55" s="1514" t="n">
        <v>7645</v>
      </c>
      <c r="N55" s="1514" t="n">
        <v>7645</v>
      </c>
      <c r="O55" s="1514" t="n">
        <v>7645</v>
      </c>
      <c r="P55" s="1514" t="n">
        <v>7645</v>
      </c>
      <c r="Q55" s="1514" t="n">
        <v>7645315</v>
      </c>
      <c r="R55" s="1521" t="n">
        <v>0.0128</v>
      </c>
      <c r="S55" s="1514" t="n">
        <v>97860</v>
      </c>
      <c r="T55" s="1514" t="n">
        <v>-4782271</v>
      </c>
    </row>
    <row r="56" s="1517" customFormat="true" ht="12.75" hidden="false" customHeight="false" outlineLevel="0" collapsed="false">
      <c r="A56" s="1511" t="n">
        <f aca="false">ROW()</f>
        <v>56</v>
      </c>
      <c r="B56" s="1512" t="s">
        <v>1152</v>
      </c>
      <c r="C56" s="1513" t="s">
        <v>1492</v>
      </c>
      <c r="D56" s="1514" t="n">
        <v>4503</v>
      </c>
      <c r="E56" s="1514" t="e">
        <f aca="false"/>
        <v>#REF!</v>
      </c>
      <c r="F56" s="1514" t="e">
        <f aca="false"/>
        <v>#REF!</v>
      </c>
      <c r="G56" s="1514" t="n">
        <v>4503</v>
      </c>
      <c r="H56" s="1514" t="n">
        <v>4503</v>
      </c>
      <c r="I56" s="1514" t="n">
        <v>4503</v>
      </c>
      <c r="J56" s="1514" t="n">
        <v>4503</v>
      </c>
      <c r="K56" s="1514" t="n">
        <v>4503</v>
      </c>
      <c r="L56" s="1514" t="n">
        <v>4503</v>
      </c>
      <c r="M56" s="1514" t="n">
        <v>4503</v>
      </c>
      <c r="N56" s="1514" t="n">
        <v>4503</v>
      </c>
      <c r="O56" s="1514" t="n">
        <v>4503</v>
      </c>
      <c r="P56" s="1514" t="n">
        <v>4503</v>
      </c>
      <c r="Q56" s="1514" t="n">
        <v>4503330</v>
      </c>
      <c r="R56" s="1521" t="n">
        <v>0.0163</v>
      </c>
      <c r="S56" s="1514" t="n">
        <v>73404.24</v>
      </c>
      <c r="T56" s="1514" t="n">
        <v>-2515969</v>
      </c>
    </row>
    <row r="57" s="1517" customFormat="true" ht="12.75" hidden="false" customHeight="false" outlineLevel="0" collapsed="false">
      <c r="A57" s="1511" t="n">
        <f aca="false">ROW()</f>
        <v>57</v>
      </c>
      <c r="B57" s="1512" t="s">
        <v>1154</v>
      </c>
      <c r="C57" s="1513" t="s">
        <v>1496</v>
      </c>
      <c r="D57" s="1514" t="n">
        <v>334</v>
      </c>
      <c r="E57" s="1514" t="e">
        <f aca="false"/>
        <v>#REF!</v>
      </c>
      <c r="F57" s="1514" t="e">
        <f aca="false"/>
        <v>#REF!</v>
      </c>
      <c r="G57" s="1514" t="n">
        <v>334</v>
      </c>
      <c r="H57" s="1514" t="n">
        <v>334</v>
      </c>
      <c r="I57" s="1514" t="n">
        <v>334</v>
      </c>
      <c r="J57" s="1514" t="n">
        <v>334</v>
      </c>
      <c r="K57" s="1514" t="n">
        <v>334</v>
      </c>
      <c r="L57" s="1514" t="n">
        <v>334</v>
      </c>
      <c r="M57" s="1514" t="n">
        <v>334</v>
      </c>
      <c r="N57" s="1514" t="n">
        <v>334</v>
      </c>
      <c r="O57" s="1514" t="n">
        <v>334</v>
      </c>
      <c r="P57" s="1514" t="n">
        <v>334</v>
      </c>
      <c r="Q57" s="1514" t="n">
        <v>333978</v>
      </c>
      <c r="R57" s="1521" t="n">
        <v>0</v>
      </c>
      <c r="S57" s="1514" t="n">
        <v>5013.48</v>
      </c>
      <c r="T57" s="1514" t="n">
        <v>-236566.03</v>
      </c>
    </row>
    <row r="58" s="1517" customFormat="true" ht="12.75" hidden="false" customHeight="false" outlineLevel="0" collapsed="false">
      <c r="A58" s="1511" t="n">
        <f aca="false">ROW()</f>
        <v>58</v>
      </c>
      <c r="B58" s="1512"/>
      <c r="C58" s="1513" t="s">
        <v>1493</v>
      </c>
      <c r="D58" s="1523" t="n">
        <f aca="false">SUM(D52:D57)</f>
        <v>99965</v>
      </c>
      <c r="E58" s="1523" t="e">
        <f aca="false">SUM(E52:E57)</f>
        <v>#REF!</v>
      </c>
      <c r="F58" s="1523" t="e">
        <f aca="false">SUM(F52:F57)</f>
        <v>#REF!</v>
      </c>
      <c r="G58" s="1523" t="n">
        <f aca="false">SUM(G52:G57)</f>
        <v>99965</v>
      </c>
      <c r="H58" s="1523" t="n">
        <f aca="false">SUM(H52:H57)</f>
        <v>99965</v>
      </c>
      <c r="I58" s="1523" t="n">
        <f aca="false">SUM(I52:I57)</f>
        <v>99965</v>
      </c>
      <c r="J58" s="1523" t="n">
        <f aca="false">SUM(J52:J57)</f>
        <v>99965</v>
      </c>
      <c r="K58" s="1523" t="n">
        <f aca="false">SUM(K52:K57)</f>
        <v>99965</v>
      </c>
      <c r="L58" s="1523" t="n">
        <f aca="false">SUM(L52:L57)</f>
        <v>99965</v>
      </c>
      <c r="M58" s="1523" t="n">
        <f aca="false">SUM(M52:M57)</f>
        <v>99965</v>
      </c>
      <c r="N58" s="1523" t="n">
        <f aca="false">SUM(N52:N57)</f>
        <v>99965</v>
      </c>
      <c r="O58" s="1523" t="n">
        <f aca="false">SUM(O52:O57)</f>
        <v>99965</v>
      </c>
      <c r="P58" s="1523" t="n">
        <f aca="false">SUM(P52:P57)</f>
        <v>99965</v>
      </c>
      <c r="Q58" s="1523" t="n">
        <f aca="false">SUM(Q52:Q57)</f>
        <v>99965111</v>
      </c>
      <c r="R58" s="1524" t="n">
        <f aca="false">ROUND(+S58/Q58,4)</f>
        <v>0.0129</v>
      </c>
      <c r="S58" s="1523" t="n">
        <f aca="false">SUM(S52:S57)</f>
        <v>1293192.31</v>
      </c>
      <c r="T58" s="1523" t="n">
        <f aca="false">SUM(T52:T57)</f>
        <v>-65471099.03</v>
      </c>
    </row>
    <row r="59" s="1517" customFormat="true" ht="12.75" hidden="false" customHeight="false" outlineLevel="0" collapsed="false">
      <c r="A59" s="1511" t="n">
        <f aca="false">ROW()</f>
        <v>59</v>
      </c>
      <c r="B59" s="1512"/>
      <c r="C59" s="1513" t="s">
        <v>1500</v>
      </c>
      <c r="D59" s="1514"/>
      <c r="E59" s="1514"/>
      <c r="F59" s="1514"/>
      <c r="G59" s="1514"/>
      <c r="H59" s="1514"/>
      <c r="I59" s="1514"/>
      <c r="J59" s="1514"/>
      <c r="K59" s="1514"/>
      <c r="L59" s="1514"/>
      <c r="M59" s="1514"/>
      <c r="N59" s="1514"/>
      <c r="O59" s="1514"/>
      <c r="P59" s="1514"/>
      <c r="Q59" s="1514"/>
      <c r="R59" s="1525"/>
      <c r="S59" s="1514"/>
      <c r="T59" s="1516"/>
    </row>
    <row r="60" s="1517" customFormat="true" ht="12.75" hidden="false" customHeight="false" outlineLevel="0" collapsed="false">
      <c r="A60" s="1511" t="n">
        <f aca="false">ROW()</f>
        <v>60</v>
      </c>
      <c r="B60" s="1512" t="s">
        <v>1152</v>
      </c>
      <c r="C60" s="1513" t="s">
        <v>1501</v>
      </c>
      <c r="D60" s="1514" t="n">
        <v>252</v>
      </c>
      <c r="E60" s="1514" t="e">
        <f aca="false"/>
        <v>#REF!</v>
      </c>
      <c r="F60" s="1514" t="e">
        <f aca="false"/>
        <v>#REF!</v>
      </c>
      <c r="G60" s="1514" t="n">
        <v>252</v>
      </c>
      <c r="H60" s="1514" t="n">
        <v>252</v>
      </c>
      <c r="I60" s="1514" t="n">
        <v>252</v>
      </c>
      <c r="J60" s="1514" t="n">
        <v>252</v>
      </c>
      <c r="K60" s="1514" t="n">
        <v>252</v>
      </c>
      <c r="L60" s="1514" t="n">
        <v>252</v>
      </c>
      <c r="M60" s="1514" t="n">
        <v>252</v>
      </c>
      <c r="N60" s="1514" t="n">
        <v>252</v>
      </c>
      <c r="O60" s="1514" t="n">
        <v>252</v>
      </c>
      <c r="P60" s="1514" t="n">
        <v>252</v>
      </c>
      <c r="Q60" s="1514" t="n">
        <v>251534</v>
      </c>
      <c r="R60" s="1515" t="n">
        <v>0.0138</v>
      </c>
      <c r="S60" s="1514" t="n">
        <v>3471.12</v>
      </c>
      <c r="T60" s="1514" t="n">
        <v>-173333</v>
      </c>
    </row>
    <row r="61" s="1517" customFormat="true" ht="12.75" hidden="false" customHeight="false" outlineLevel="0" collapsed="false">
      <c r="A61" s="1511" t="n">
        <f aca="false">ROW()</f>
        <v>61</v>
      </c>
      <c r="B61" s="1512"/>
      <c r="C61" s="1513" t="s">
        <v>1493</v>
      </c>
      <c r="D61" s="1526" t="n">
        <f aca="false">SUM(D60)</f>
        <v>252</v>
      </c>
      <c r="E61" s="1526" t="e">
        <f aca="false">SUM(E60)</f>
        <v>#REF!</v>
      </c>
      <c r="F61" s="1526" t="e">
        <f aca="false">SUM(F60)</f>
        <v>#REF!</v>
      </c>
      <c r="G61" s="1526" t="n">
        <f aca="false">SUM(G60)</f>
        <v>252</v>
      </c>
      <c r="H61" s="1526" t="n">
        <f aca="false">SUM(H60)</f>
        <v>252</v>
      </c>
      <c r="I61" s="1526" t="n">
        <f aca="false">SUM(I60)</f>
        <v>252</v>
      </c>
      <c r="J61" s="1526" t="n">
        <f aca="false">SUM(J60)</f>
        <v>252</v>
      </c>
      <c r="K61" s="1526" t="n">
        <f aca="false">SUM(K60)</f>
        <v>252</v>
      </c>
      <c r="L61" s="1526" t="n">
        <f aca="false">SUM(L60)</f>
        <v>252</v>
      </c>
      <c r="M61" s="1526" t="n">
        <f aca="false">SUM(M60)</f>
        <v>252</v>
      </c>
      <c r="N61" s="1526" t="n">
        <f aca="false">SUM(N60)</f>
        <v>252</v>
      </c>
      <c r="O61" s="1526" t="n">
        <f aca="false">SUM(O60)</f>
        <v>252</v>
      </c>
      <c r="P61" s="1526" t="n">
        <f aca="false">SUM(P60)</f>
        <v>252</v>
      </c>
      <c r="Q61" s="1526" t="n">
        <f aca="false">SUM(Q60)</f>
        <v>251534</v>
      </c>
      <c r="R61" s="1524" t="n">
        <f aca="false">ROUND(+S61/Q61,4)</f>
        <v>0.0138</v>
      </c>
      <c r="S61" s="1526" t="n">
        <f aca="false">SUM(S60:S60)</f>
        <v>3471.12</v>
      </c>
      <c r="T61" s="1526" t="n">
        <f aca="false">SUM(T60)</f>
        <v>-173333</v>
      </c>
    </row>
    <row r="62" s="1517" customFormat="true" ht="12.75" hidden="false" customHeight="false" outlineLevel="0" collapsed="false">
      <c r="A62" s="1511" t="n">
        <f aca="false">ROW()</f>
        <v>62</v>
      </c>
      <c r="B62" s="1512"/>
      <c r="C62" s="1513"/>
      <c r="D62" s="1514"/>
      <c r="E62" s="1514"/>
      <c r="F62" s="1514"/>
      <c r="G62" s="1514"/>
      <c r="H62" s="1514"/>
      <c r="I62" s="1514"/>
      <c r="J62" s="1514"/>
      <c r="K62" s="1514"/>
      <c r="L62" s="1514"/>
      <c r="M62" s="1514"/>
      <c r="N62" s="1514"/>
      <c r="O62" s="1514"/>
      <c r="P62" s="1514"/>
      <c r="Q62" s="1514"/>
      <c r="R62" s="1515"/>
      <c r="S62" s="1514"/>
      <c r="T62" s="1514"/>
    </row>
    <row r="63" s="1517" customFormat="true" ht="12.75" hidden="false" customHeight="false" outlineLevel="0" collapsed="false">
      <c r="A63" s="1511" t="n">
        <f aca="false">ROW()</f>
        <v>63</v>
      </c>
      <c r="B63" s="1482" t="s">
        <v>1502</v>
      </c>
      <c r="C63" s="1513"/>
      <c r="D63" s="1514" t="n">
        <f aca="false">D21+D28+D36+D43+D50+D58+D61</f>
        <v>743242</v>
      </c>
      <c r="E63" s="1514" t="e">
        <f aca="false">E21+E28+E36+E43+E50+E58+E61</f>
        <v>#REF!</v>
      </c>
      <c r="F63" s="1514" t="e">
        <f aca="false">F21+F28+F36+F43+F50+F58+F61</f>
        <v>#REF!</v>
      </c>
      <c r="G63" s="1514" t="n">
        <f aca="false">G21+G28+G36+G43+G50+G58+G61</f>
        <v>743242</v>
      </c>
      <c r="H63" s="1514" t="n">
        <f aca="false">H21+H28+H36+H43+H50+H58+H61</f>
        <v>743196</v>
      </c>
      <c r="I63" s="1514" t="n">
        <f aca="false">I21+I28+I36+I43+I50+I58+I61</f>
        <v>747583</v>
      </c>
      <c r="J63" s="1514" t="n">
        <f aca="false">J21+J28+J36+J43+J50+J58+J61</f>
        <v>747987</v>
      </c>
      <c r="K63" s="1514" t="n">
        <f aca="false">K21+K28+K36+K43+K50+K58+K61</f>
        <v>749272</v>
      </c>
      <c r="L63" s="1514" t="n">
        <f aca="false">L21+L28+L36+L43+L50+L58+L61</f>
        <v>749294</v>
      </c>
      <c r="M63" s="1514" t="n">
        <f aca="false">M21+M28+M36+M43+M50+M58+M61</f>
        <v>750295</v>
      </c>
      <c r="N63" s="1514" t="n">
        <f aca="false">N21+N28+N36+N43+N50+N58+N61</f>
        <v>752457</v>
      </c>
      <c r="O63" s="1514" t="n">
        <f aca="false">O21+O28+O36+O43+O50+O58+O61</f>
        <v>752588</v>
      </c>
      <c r="P63" s="1514" t="n">
        <f aca="false">P21+P28+P36+P43+P50+P58+P61</f>
        <v>756208</v>
      </c>
      <c r="Q63" s="1514" t="n">
        <f aca="false">Q21+Q28+Q36+Q43+Q50+Q58+Q61</f>
        <v>750357438</v>
      </c>
      <c r="R63" s="1515" t="n">
        <f aca="false">S63/Q63</f>
        <v>0.0158356137198709</v>
      </c>
      <c r="S63" s="1514" t="n">
        <f aca="false">S21+S28+S36+S43+S50+S58+S61</f>
        <v>11882370.54</v>
      </c>
      <c r="T63" s="1514" t="n">
        <f aca="false">T21+T28+T36+T43+T50+T58+T61</f>
        <v>-446054900.65</v>
      </c>
    </row>
    <row r="64" s="1517" customFormat="true" ht="12.75" hidden="false" customHeight="false" outlineLevel="0" collapsed="false">
      <c r="A64" s="1511" t="n">
        <f aca="false">ROW()</f>
        <v>64</v>
      </c>
      <c r="B64" s="1512" t="s">
        <v>1503</v>
      </c>
      <c r="C64" s="1513"/>
      <c r="D64" s="1514"/>
      <c r="E64" s="1514"/>
      <c r="F64" s="1514"/>
      <c r="G64" s="1514"/>
      <c r="H64" s="1514"/>
      <c r="I64" s="1514"/>
      <c r="J64" s="1514"/>
      <c r="K64" s="1514"/>
      <c r="L64" s="1514"/>
      <c r="M64" s="1514"/>
      <c r="N64" s="1514"/>
      <c r="O64" s="1514"/>
      <c r="P64" s="1514"/>
      <c r="Q64" s="1514" t="n">
        <v>-2302671.46625</v>
      </c>
      <c r="R64" s="1515"/>
      <c r="S64" s="1514" t="n">
        <v>136274.21</v>
      </c>
      <c r="T64" s="1514"/>
    </row>
    <row r="65" s="1517" customFormat="true" ht="12.75" hidden="false" customHeight="false" outlineLevel="0" collapsed="false">
      <c r="A65" s="1511" t="n">
        <f aca="false">ROW()</f>
        <v>65</v>
      </c>
      <c r="B65" s="1513" t="s">
        <v>1504</v>
      </c>
      <c r="D65" s="1514"/>
      <c r="E65" s="1514"/>
      <c r="F65" s="1514"/>
      <c r="G65" s="1514"/>
      <c r="H65" s="1514"/>
      <c r="I65" s="1514"/>
      <c r="J65" s="1514"/>
      <c r="K65" s="1514"/>
      <c r="L65" s="1514"/>
      <c r="M65" s="1514"/>
      <c r="N65" s="1514"/>
      <c r="O65" s="1514"/>
      <c r="Q65" s="1514" t="n">
        <v>4947627.84999993</v>
      </c>
      <c r="R65" s="1514"/>
      <c r="S65" s="1514" t="n">
        <v>354668.760000005</v>
      </c>
    </row>
    <row r="66" customFormat="false" ht="12.75" hidden="false" customHeight="false" outlineLevel="0" collapsed="false">
      <c r="A66" s="1511" t="n">
        <f aca="false">ROW()</f>
        <v>66</v>
      </c>
      <c r="B66" s="1513" t="s">
        <v>1505</v>
      </c>
      <c r="C66" s="1517"/>
      <c r="D66" s="1514"/>
      <c r="E66" s="1514"/>
      <c r="F66" s="1514"/>
      <c r="G66" s="1514"/>
      <c r="H66" s="1514"/>
      <c r="I66" s="1514"/>
      <c r="J66" s="1514"/>
      <c r="K66" s="1514"/>
      <c r="L66" s="1514"/>
      <c r="M66" s="1514"/>
      <c r="N66" s="1514"/>
      <c r="O66" s="1514"/>
      <c r="P66" s="1517"/>
      <c r="Q66" s="1527" t="n">
        <v>1941067</v>
      </c>
      <c r="R66" s="1527"/>
      <c r="S66" s="1527" t="n">
        <v>104311.206</v>
      </c>
      <c r="T66" s="1528"/>
      <c r="U66" s="1517"/>
    </row>
    <row r="67" customFormat="false" ht="12.75" hidden="false" customHeight="false" outlineLevel="0" collapsed="false">
      <c r="A67" s="1511" t="n">
        <f aca="false">ROW()</f>
        <v>67</v>
      </c>
      <c r="D67" s="1499" t="s">
        <v>1418</v>
      </c>
      <c r="Q67" s="104" t="n">
        <f aca="false">SUM(Q63:Q66)</f>
        <v>754943461.38375</v>
      </c>
      <c r="R67" s="1515" t="n">
        <f aca="false">S67/Q67</f>
        <v>0.0165278929539035</v>
      </c>
      <c r="S67" s="104" t="n">
        <f aca="false">SUM(S63:S66)</f>
        <v>12477624.716</v>
      </c>
      <c r="T67" s="1529" t="n">
        <f aca="false">SUM(T63:T66)</f>
        <v>-446054900.65</v>
      </c>
    </row>
    <row r="68" customFormat="false" ht="12.75" hidden="false" customHeight="false" outlineLevel="0" collapsed="false">
      <c r="A68" s="1511"/>
      <c r="T68" s="81"/>
    </row>
    <row r="69" customFormat="false" ht="12.75" hidden="false" customHeight="false" outlineLevel="0" collapsed="false">
      <c r="A69" s="1511"/>
      <c r="T69" s="81"/>
    </row>
    <row r="70" customFormat="false" ht="12.75" hidden="false" customHeight="false" outlineLevel="0" collapsed="false">
      <c r="A70" s="1511"/>
      <c r="T70" s="81"/>
    </row>
    <row r="71" customFormat="false" ht="12.75" hidden="false" customHeight="false" outlineLevel="0" collapsed="false">
      <c r="A71" s="1511"/>
      <c r="T71" s="81"/>
    </row>
    <row r="72" customFormat="false" ht="12.75" hidden="false" customHeight="false" outlineLevel="0" collapsed="false">
      <c r="A72" s="1511"/>
      <c r="T72" s="81"/>
    </row>
    <row r="73" customFormat="false" ht="12.75" hidden="false" customHeight="false" outlineLevel="0" collapsed="false">
      <c r="A73" s="1511"/>
      <c r="T73" s="81"/>
    </row>
    <row r="74" customFormat="false" ht="18" hidden="false" customHeight="false" outlineLevel="0" collapsed="false">
      <c r="A74" s="1511" t="s">
        <v>1506</v>
      </c>
      <c r="B74" s="1492" t="s">
        <v>1455</v>
      </c>
      <c r="D74" s="1499"/>
      <c r="Q74" s="1499"/>
      <c r="T74" s="30" t="s">
        <v>1507</v>
      </c>
    </row>
    <row r="75" customFormat="false" ht="13.5" hidden="false" customHeight="false" outlineLevel="0" collapsed="false">
      <c r="A75" s="1511" t="n">
        <f aca="false">ROW()</f>
        <v>75</v>
      </c>
      <c r="D75" s="1499"/>
      <c r="T75" s="30" t="str">
        <f aca="false">T2</f>
        <v>EXHIBIT___(RCM-5)</v>
      </c>
    </row>
    <row r="76" customFormat="false" ht="14.25" hidden="false" customHeight="false" outlineLevel="0" collapsed="false">
      <c r="A76" s="1511" t="n">
        <f aca="false">ROW()</f>
        <v>76</v>
      </c>
      <c r="D76" s="1499"/>
      <c r="Q76" s="1530" t="s">
        <v>1508</v>
      </c>
      <c r="T76" s="1531" t="str">
        <f aca="false">T3</f>
        <v>Page 17.03</v>
      </c>
    </row>
    <row r="77" customFormat="false" ht="13.5" hidden="false" customHeight="false" outlineLevel="0" collapsed="false">
      <c r="A77" s="1511" t="n">
        <f aca="false">ROW()</f>
        <v>77</v>
      </c>
      <c r="D77" s="1499"/>
      <c r="Q77" s="81"/>
      <c r="T77" s="1496" t="s">
        <v>1509</v>
      </c>
    </row>
    <row r="78" customFormat="false" ht="12.75" hidden="false" customHeight="false" outlineLevel="0" collapsed="false">
      <c r="A78" s="1511" t="n">
        <f aca="false">ROW()</f>
        <v>78</v>
      </c>
      <c r="D78" s="1499"/>
      <c r="Q78" s="81"/>
    </row>
    <row r="79" customFormat="false" ht="12.75" hidden="false" customHeight="false" outlineLevel="0" collapsed="false">
      <c r="A79" s="1511" t="n">
        <f aca="false">ROW()</f>
        <v>79</v>
      </c>
      <c r="B79" s="19" t="s">
        <v>1510</v>
      </c>
      <c r="Q79" s="81"/>
    </row>
    <row r="80" customFormat="false" ht="12.75" hidden="false" customHeight="false" outlineLevel="0" collapsed="false">
      <c r="A80" s="1511" t="n">
        <f aca="false">ROW()</f>
        <v>80</v>
      </c>
      <c r="D80" s="99" t="s">
        <v>1511</v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81"/>
    </row>
    <row r="81" customFormat="false" ht="12.75" hidden="false" customHeight="false" outlineLevel="0" collapsed="false">
      <c r="A81" s="1511" t="n">
        <f aca="false">ROW()</f>
        <v>81</v>
      </c>
      <c r="B81" s="19" t="s">
        <v>1512</v>
      </c>
      <c r="C81" s="19" t="s">
        <v>371</v>
      </c>
      <c r="D81" s="1532" t="s">
        <v>1513</v>
      </c>
      <c r="E81" s="1532"/>
      <c r="F81" s="1532"/>
      <c r="G81" s="1532"/>
      <c r="H81" s="1532"/>
      <c r="I81" s="1532"/>
      <c r="J81" s="1532"/>
      <c r="K81" s="1532"/>
      <c r="L81" s="1532"/>
      <c r="M81" s="1532"/>
      <c r="N81" s="1532"/>
      <c r="O81" s="1532"/>
    </row>
    <row r="82" s="1158" customFormat="true" ht="12.75" hidden="false" customHeight="false" outlineLevel="0" collapsed="false">
      <c r="A82" s="1511" t="n">
        <f aca="false">ROW()</f>
        <v>82</v>
      </c>
      <c r="B82" s="1533" t="n">
        <v>50004011</v>
      </c>
      <c r="C82" s="1158" t="s">
        <v>1514</v>
      </c>
      <c r="D82" s="1208" t="n">
        <v>61749.81</v>
      </c>
      <c r="E82" s="1486"/>
      <c r="F82" s="1486"/>
      <c r="G82" s="1486"/>
      <c r="H82" s="1486"/>
      <c r="I82" s="1486"/>
      <c r="J82" s="1486"/>
      <c r="K82" s="1486"/>
      <c r="L82" s="1486"/>
      <c r="M82" s="1486"/>
      <c r="N82" s="1486"/>
      <c r="O82" s="1486"/>
      <c r="P82" s="1534"/>
      <c r="Q82" s="437"/>
      <c r="R82" s="19"/>
      <c r="S82" s="1487"/>
      <c r="T82" s="1486"/>
      <c r="U82" s="1487"/>
      <c r="V82" s="1487"/>
      <c r="W82" s="1487"/>
      <c r="X82" s="1487"/>
      <c r="Y82" s="1487"/>
      <c r="Z82" s="1487"/>
      <c r="AA82" s="1487"/>
      <c r="AB82" s="1487"/>
      <c r="AC82" s="1487"/>
      <c r="AD82" s="1487"/>
      <c r="AE82" s="1487"/>
      <c r="AF82" s="1487"/>
      <c r="AG82" s="1487"/>
      <c r="AH82" s="1487"/>
      <c r="AI82" s="1487"/>
    </row>
    <row r="83" s="1158" customFormat="true" ht="12.75" hidden="false" customHeight="false" outlineLevel="0" collapsed="false">
      <c r="A83" s="1511" t="n">
        <f aca="false">ROW()</f>
        <v>83</v>
      </c>
      <c r="B83" s="1533" t="n">
        <v>50005011</v>
      </c>
      <c r="C83" s="1158" t="s">
        <v>1515</v>
      </c>
      <c r="D83" s="1535" t="n">
        <v>50554.2</v>
      </c>
      <c r="E83" s="1486"/>
      <c r="F83" s="1486"/>
      <c r="G83" s="1486"/>
      <c r="H83" s="1486"/>
      <c r="I83" s="1486"/>
      <c r="J83" s="1486"/>
      <c r="K83" s="1486"/>
      <c r="L83" s="1486"/>
      <c r="M83" s="1486"/>
      <c r="N83" s="1486"/>
      <c r="O83" s="1486"/>
      <c r="P83" s="1534"/>
      <c r="Q83" s="437"/>
      <c r="R83" s="437"/>
      <c r="S83" s="1487"/>
      <c r="T83" s="1486"/>
      <c r="U83" s="1487"/>
      <c r="V83" s="1487"/>
      <c r="W83" s="1487"/>
      <c r="X83" s="1487"/>
      <c r="Y83" s="1487"/>
      <c r="Z83" s="1487"/>
      <c r="AA83" s="1487"/>
      <c r="AB83" s="1487"/>
      <c r="AC83" s="1487"/>
      <c r="AD83" s="1487"/>
      <c r="AE83" s="1487"/>
      <c r="AF83" s="1487"/>
      <c r="AG83" s="1487"/>
      <c r="AH83" s="1487"/>
      <c r="AI83" s="1487"/>
    </row>
    <row r="84" s="1158" customFormat="true" ht="12.75" hidden="false" customHeight="false" outlineLevel="0" collapsed="false">
      <c r="A84" s="1511" t="n">
        <f aca="false">ROW()</f>
        <v>84</v>
      </c>
      <c r="B84" s="1533" t="n">
        <v>50204001</v>
      </c>
      <c r="C84" s="1158" t="s">
        <v>1516</v>
      </c>
      <c r="D84" s="1535" t="n">
        <v>4155364.14</v>
      </c>
      <c r="E84" s="1486"/>
      <c r="F84" s="1486"/>
      <c r="G84" s="1486"/>
      <c r="H84" s="1486"/>
      <c r="I84" s="1486"/>
      <c r="J84" s="1486"/>
      <c r="K84" s="1486"/>
      <c r="L84" s="1486"/>
      <c r="M84" s="1486"/>
      <c r="N84" s="1486"/>
      <c r="O84" s="1486"/>
      <c r="P84" s="1534"/>
      <c r="Q84" s="437"/>
      <c r="R84" s="437"/>
      <c r="S84" s="1487"/>
      <c r="T84" s="1486"/>
      <c r="U84" s="1487"/>
      <c r="V84" s="1487"/>
      <c r="W84" s="1487"/>
      <c r="X84" s="1487"/>
      <c r="Y84" s="1487"/>
      <c r="Z84" s="1487"/>
      <c r="AA84" s="1487"/>
      <c r="AB84" s="1487"/>
      <c r="AC84" s="1487"/>
      <c r="AD84" s="1487"/>
      <c r="AE84" s="1487"/>
      <c r="AF84" s="1487"/>
      <c r="AG84" s="1487"/>
      <c r="AH84" s="1487"/>
      <c r="AI84" s="1487"/>
    </row>
    <row r="85" s="1158" customFormat="true" ht="12.75" hidden="false" customHeight="false" outlineLevel="0" collapsed="false">
      <c r="A85" s="1511" t="n">
        <f aca="false">ROW()</f>
        <v>85</v>
      </c>
      <c r="B85" s="1533" t="n">
        <v>50205001</v>
      </c>
      <c r="C85" s="1158" t="s">
        <v>1517</v>
      </c>
      <c r="D85" s="1535" t="n">
        <v>2502216.05</v>
      </c>
      <c r="E85" s="1486"/>
      <c r="F85" s="1486"/>
      <c r="G85" s="1486"/>
      <c r="H85" s="1486"/>
      <c r="I85" s="1486"/>
      <c r="J85" s="1486"/>
      <c r="K85" s="1486"/>
      <c r="L85" s="1486"/>
      <c r="M85" s="1486"/>
      <c r="N85" s="1486"/>
      <c r="O85" s="1486"/>
      <c r="P85" s="1534"/>
      <c r="Q85" s="437"/>
      <c r="R85" s="437"/>
      <c r="S85" s="1487"/>
      <c r="T85" s="1486"/>
      <c r="U85" s="1487"/>
      <c r="V85" s="1487"/>
      <c r="W85" s="1487"/>
      <c r="X85" s="1487"/>
      <c r="Y85" s="1487"/>
      <c r="Z85" s="1487"/>
      <c r="AA85" s="1487"/>
      <c r="AB85" s="1487"/>
      <c r="AC85" s="1487"/>
      <c r="AD85" s="1487"/>
      <c r="AE85" s="1487"/>
      <c r="AF85" s="1487"/>
      <c r="AG85" s="1487"/>
      <c r="AH85" s="1487"/>
      <c r="AI85" s="1487"/>
    </row>
    <row r="86" s="1158" customFormat="true" ht="12.75" hidden="false" customHeight="false" outlineLevel="0" collapsed="false">
      <c r="A86" s="1511" t="n">
        <f aca="false">ROW()</f>
        <v>86</v>
      </c>
      <c r="B86" s="1533" t="n">
        <v>50504001</v>
      </c>
      <c r="C86" s="1158" t="s">
        <v>1518</v>
      </c>
      <c r="D86" s="1535" t="n">
        <v>97082</v>
      </c>
      <c r="E86" s="1486"/>
      <c r="F86" s="1486"/>
      <c r="G86" s="1486"/>
      <c r="H86" s="1486"/>
      <c r="I86" s="1486"/>
      <c r="J86" s="1486"/>
      <c r="K86" s="1486"/>
      <c r="L86" s="1486"/>
      <c r="M86" s="1486"/>
      <c r="N86" s="1486"/>
      <c r="O86" s="1486"/>
      <c r="P86" s="1534"/>
      <c r="Q86" s="437"/>
      <c r="R86" s="437"/>
      <c r="S86" s="1487"/>
      <c r="T86" s="1486"/>
      <c r="U86" s="1487"/>
      <c r="V86" s="1487"/>
      <c r="W86" s="1487"/>
      <c r="X86" s="1487"/>
      <c r="Y86" s="1487"/>
      <c r="Z86" s="1487"/>
      <c r="AA86" s="1487"/>
      <c r="AB86" s="1487"/>
      <c r="AC86" s="1487"/>
      <c r="AD86" s="1487"/>
      <c r="AE86" s="1487"/>
      <c r="AF86" s="1487"/>
      <c r="AG86" s="1487"/>
      <c r="AH86" s="1487"/>
      <c r="AI86" s="1487"/>
    </row>
    <row r="87" s="1158" customFormat="true" ht="12.75" hidden="false" customHeight="false" outlineLevel="0" collapsed="false">
      <c r="A87" s="1511" t="n">
        <f aca="false">ROW()</f>
        <v>87</v>
      </c>
      <c r="B87" s="1533" t="n">
        <v>50505001</v>
      </c>
      <c r="C87" s="1158" t="s">
        <v>1519</v>
      </c>
      <c r="D87" s="1535" t="n">
        <v>87816.18</v>
      </c>
      <c r="E87" s="1486"/>
      <c r="F87" s="1486"/>
      <c r="G87" s="1486"/>
      <c r="H87" s="1486"/>
      <c r="I87" s="1486"/>
      <c r="J87" s="1486"/>
      <c r="K87" s="1486"/>
      <c r="L87" s="1486"/>
      <c r="M87" s="1486"/>
      <c r="N87" s="1486"/>
      <c r="O87" s="1486"/>
      <c r="P87" s="1534"/>
      <c r="Q87" s="437"/>
      <c r="R87" s="437"/>
      <c r="S87" s="1487"/>
      <c r="T87" s="1534"/>
      <c r="U87" s="1487"/>
      <c r="V87" s="1487"/>
      <c r="W87" s="1487"/>
      <c r="X87" s="1487"/>
      <c r="Y87" s="1487"/>
      <c r="Z87" s="1487"/>
      <c r="AA87" s="1487"/>
      <c r="AB87" s="1487"/>
      <c r="AC87" s="1487"/>
      <c r="AD87" s="1487"/>
      <c r="AE87" s="1487"/>
      <c r="AF87" s="1487"/>
      <c r="AG87" s="1487"/>
      <c r="AH87" s="1487"/>
      <c r="AI87" s="1487"/>
    </row>
    <row r="88" s="1158" customFormat="true" ht="12.75" hidden="false" customHeight="false" outlineLevel="0" collapsed="false">
      <c r="A88" s="1511" t="n">
        <f aca="false">ROW()</f>
        <v>88</v>
      </c>
      <c r="B88" s="1533" t="n">
        <v>50604001</v>
      </c>
      <c r="C88" s="1158" t="s">
        <v>1520</v>
      </c>
      <c r="D88" s="1535" t="n">
        <v>3784561.96</v>
      </c>
      <c r="E88" s="1486"/>
      <c r="F88" s="1486"/>
      <c r="G88" s="1486"/>
      <c r="H88" s="1486"/>
      <c r="I88" s="1486"/>
      <c r="J88" s="1486"/>
      <c r="K88" s="1486"/>
      <c r="L88" s="1486"/>
      <c r="M88" s="1486"/>
      <c r="N88" s="1486"/>
      <c r="O88" s="1486"/>
      <c r="P88" s="1534"/>
      <c r="Q88" s="437"/>
      <c r="R88" s="437"/>
      <c r="S88" s="1487"/>
      <c r="T88" s="1486"/>
      <c r="U88" s="1487"/>
      <c r="V88" s="1487"/>
      <c r="W88" s="1487"/>
      <c r="X88" s="1487"/>
      <c r="Y88" s="1487"/>
      <c r="Z88" s="1487"/>
      <c r="AA88" s="1487"/>
      <c r="AB88" s="1487"/>
      <c r="AC88" s="1487"/>
      <c r="AD88" s="1487"/>
      <c r="AE88" s="1487"/>
      <c r="AF88" s="1487"/>
      <c r="AG88" s="1487"/>
      <c r="AH88" s="1487"/>
      <c r="AI88" s="1487"/>
    </row>
    <row r="89" s="1158" customFormat="true" ht="12.75" hidden="false" customHeight="false" outlineLevel="0" collapsed="false">
      <c r="A89" s="1511" t="n">
        <f aca="false">ROW()</f>
        <v>89</v>
      </c>
      <c r="B89" s="1533" t="n">
        <v>50605001</v>
      </c>
      <c r="C89" s="1158" t="s">
        <v>1521</v>
      </c>
      <c r="D89" s="1535" t="n">
        <v>3178647.51</v>
      </c>
      <c r="E89" s="1486"/>
      <c r="F89" s="1486"/>
      <c r="G89" s="1486"/>
      <c r="H89" s="1486"/>
      <c r="I89" s="1486"/>
      <c r="J89" s="1486"/>
      <c r="K89" s="1486"/>
      <c r="L89" s="1486"/>
      <c r="M89" s="1486"/>
      <c r="N89" s="1486"/>
      <c r="O89" s="1486"/>
      <c r="P89" s="1534"/>
      <c r="Q89" s="437"/>
      <c r="R89" s="437"/>
      <c r="S89" s="1487"/>
      <c r="T89" s="1486"/>
      <c r="U89" s="1487"/>
      <c r="V89" s="1487"/>
      <c r="W89" s="1487"/>
      <c r="X89" s="1487"/>
      <c r="Y89" s="1487"/>
      <c r="Z89" s="1487"/>
      <c r="AA89" s="1487"/>
      <c r="AB89" s="1487"/>
      <c r="AC89" s="1487"/>
      <c r="AD89" s="1487"/>
      <c r="AE89" s="1487"/>
      <c r="AF89" s="1487"/>
      <c r="AG89" s="1487"/>
      <c r="AH89" s="1487"/>
      <c r="AI89" s="1487"/>
    </row>
    <row r="90" s="1158" customFormat="true" ht="12.75" hidden="false" customHeight="false" outlineLevel="0" collapsed="false">
      <c r="A90" s="1511" t="n">
        <f aca="false">ROW()</f>
        <v>90</v>
      </c>
      <c r="B90" s="1533" t="n">
        <v>50704001</v>
      </c>
      <c r="C90" s="1158" t="s">
        <v>1522</v>
      </c>
      <c r="D90" s="1535" t="n">
        <v>9047.16</v>
      </c>
      <c r="E90" s="1486"/>
      <c r="F90" s="1486"/>
      <c r="G90" s="1486"/>
      <c r="H90" s="1486"/>
      <c r="I90" s="1486"/>
      <c r="J90" s="1486"/>
      <c r="K90" s="1486"/>
      <c r="L90" s="1486"/>
      <c r="M90" s="1486"/>
      <c r="N90" s="1486"/>
      <c r="O90" s="1486"/>
      <c r="P90" s="1534"/>
      <c r="Q90" s="437"/>
      <c r="R90" s="437"/>
      <c r="S90" s="1487"/>
      <c r="T90" s="1486"/>
      <c r="U90" s="1487"/>
      <c r="V90" s="1487"/>
      <c r="W90" s="1487"/>
      <c r="X90" s="1487"/>
      <c r="Y90" s="1487"/>
      <c r="Z90" s="1487"/>
      <c r="AA90" s="1487"/>
      <c r="AB90" s="1487"/>
      <c r="AC90" s="1487"/>
      <c r="AD90" s="1487"/>
      <c r="AE90" s="1487"/>
      <c r="AF90" s="1487"/>
      <c r="AG90" s="1487"/>
      <c r="AH90" s="1487"/>
      <c r="AI90" s="1487"/>
    </row>
    <row r="91" s="1158" customFormat="true" ht="12.75" hidden="false" customHeight="false" outlineLevel="0" collapsed="false">
      <c r="A91" s="1511" t="n">
        <f aca="false">ROW()</f>
        <v>91</v>
      </c>
      <c r="B91" s="1533" t="n">
        <v>50705001</v>
      </c>
      <c r="C91" s="1158" t="s">
        <v>1523</v>
      </c>
      <c r="D91" s="1535" t="n">
        <v>32765.92</v>
      </c>
      <c r="E91" s="1486"/>
      <c r="F91" s="1486"/>
      <c r="G91" s="1486"/>
      <c r="H91" s="1486"/>
      <c r="I91" s="1486"/>
      <c r="J91" s="1486"/>
      <c r="K91" s="1486"/>
      <c r="L91" s="1486"/>
      <c r="M91" s="1486"/>
      <c r="N91" s="1486"/>
      <c r="O91" s="1486"/>
      <c r="P91" s="1534"/>
      <c r="Q91" s="437"/>
      <c r="R91" s="437"/>
      <c r="S91" s="1487"/>
      <c r="T91" s="1486"/>
      <c r="U91" s="1487"/>
      <c r="V91" s="1487"/>
      <c r="W91" s="1487"/>
      <c r="X91" s="1487"/>
      <c r="Y91" s="1487"/>
      <c r="Z91" s="1487"/>
      <c r="AA91" s="1487"/>
      <c r="AB91" s="1487"/>
      <c r="AC91" s="1487"/>
      <c r="AD91" s="1487"/>
      <c r="AE91" s="1487"/>
      <c r="AF91" s="1487"/>
      <c r="AG91" s="1487"/>
      <c r="AH91" s="1487"/>
      <c r="AI91" s="1487"/>
    </row>
    <row r="92" s="1158" customFormat="true" ht="12.75" hidden="false" customHeight="false" outlineLevel="0" collapsed="false">
      <c r="A92" s="1511" t="n">
        <f aca="false">ROW()</f>
        <v>92</v>
      </c>
      <c r="B92" s="1533" t="n">
        <v>51004001</v>
      </c>
      <c r="C92" s="1158" t="s">
        <v>1524</v>
      </c>
      <c r="D92" s="1535" t="n">
        <v>827100.53</v>
      </c>
      <c r="E92" s="1486"/>
      <c r="F92" s="1486"/>
      <c r="G92" s="1486"/>
      <c r="H92" s="1486"/>
      <c r="I92" s="1486"/>
      <c r="J92" s="1486"/>
      <c r="K92" s="1486"/>
      <c r="L92" s="1486"/>
      <c r="M92" s="1486"/>
      <c r="N92" s="1486"/>
      <c r="O92" s="1486"/>
      <c r="P92" s="1534"/>
      <c r="Q92" s="437"/>
      <c r="R92" s="437"/>
      <c r="S92" s="1487"/>
      <c r="T92" s="1486"/>
      <c r="U92" s="1487"/>
      <c r="V92" s="1487"/>
      <c r="W92" s="1487"/>
      <c r="X92" s="1487"/>
      <c r="Y92" s="1487"/>
      <c r="Z92" s="1487"/>
      <c r="AA92" s="1487"/>
      <c r="AB92" s="1487"/>
      <c r="AC92" s="1487"/>
      <c r="AD92" s="1487"/>
      <c r="AE92" s="1487"/>
      <c r="AF92" s="1487"/>
      <c r="AG92" s="1487"/>
      <c r="AH92" s="1487"/>
      <c r="AI92" s="1487"/>
    </row>
    <row r="93" s="1158" customFormat="true" ht="12.75" hidden="false" customHeight="false" outlineLevel="0" collapsed="false">
      <c r="A93" s="1511" t="n">
        <f aca="false">ROW()</f>
        <v>93</v>
      </c>
      <c r="B93" s="1533" t="n">
        <v>51005001</v>
      </c>
      <c r="C93" s="1158" t="s">
        <v>1525</v>
      </c>
      <c r="D93" s="1535" t="n">
        <v>589309.22</v>
      </c>
      <c r="E93" s="1486"/>
      <c r="F93" s="1486"/>
      <c r="G93" s="1486"/>
      <c r="H93" s="1486"/>
      <c r="I93" s="1486"/>
      <c r="J93" s="1486"/>
      <c r="K93" s="1486"/>
      <c r="L93" s="1486"/>
      <c r="M93" s="1486"/>
      <c r="N93" s="1486"/>
      <c r="O93" s="1486"/>
      <c r="P93" s="1534"/>
      <c r="Q93" s="437"/>
      <c r="R93" s="437"/>
      <c r="S93" s="1487"/>
      <c r="T93" s="1486"/>
      <c r="U93" s="1487"/>
      <c r="V93" s="1487"/>
      <c r="W93" s="1487"/>
      <c r="X93" s="1487"/>
      <c r="Y93" s="1487"/>
      <c r="Z93" s="1487"/>
      <c r="AA93" s="1487"/>
      <c r="AB93" s="1487"/>
      <c r="AC93" s="1487"/>
      <c r="AD93" s="1487"/>
      <c r="AE93" s="1487"/>
      <c r="AF93" s="1487"/>
      <c r="AG93" s="1487"/>
      <c r="AH93" s="1487"/>
      <c r="AI93" s="1487"/>
    </row>
    <row r="94" s="1158" customFormat="true" ht="12.75" hidden="false" customHeight="false" outlineLevel="0" collapsed="false">
      <c r="A94" s="1511" t="n">
        <f aca="false">ROW()</f>
        <v>94</v>
      </c>
      <c r="B94" s="1533" t="n">
        <v>51104001</v>
      </c>
      <c r="C94" s="1158" t="s">
        <v>1526</v>
      </c>
      <c r="D94" s="1535" t="n">
        <v>1124651.37</v>
      </c>
      <c r="E94" s="1486"/>
      <c r="F94" s="1486"/>
      <c r="G94" s="1486"/>
      <c r="H94" s="1486"/>
      <c r="I94" s="1486"/>
      <c r="J94" s="1486"/>
      <c r="K94" s="1486"/>
      <c r="L94" s="1486"/>
      <c r="M94" s="1486"/>
      <c r="N94" s="1486"/>
      <c r="O94" s="1486"/>
      <c r="P94" s="1534"/>
      <c r="Q94" s="437"/>
      <c r="R94" s="437"/>
      <c r="S94" s="1487"/>
      <c r="T94" s="1486"/>
      <c r="U94" s="1487"/>
      <c r="V94" s="1487"/>
      <c r="W94" s="1487"/>
      <c r="X94" s="1487"/>
      <c r="Y94" s="1487"/>
      <c r="Z94" s="1487"/>
      <c r="AA94" s="1487"/>
      <c r="AB94" s="1487"/>
      <c r="AC94" s="1487"/>
      <c r="AD94" s="1487"/>
      <c r="AE94" s="1487"/>
      <c r="AF94" s="1487"/>
      <c r="AG94" s="1487"/>
      <c r="AH94" s="1487"/>
      <c r="AI94" s="1487"/>
    </row>
    <row r="95" s="1158" customFormat="true" ht="12.75" hidden="false" customHeight="false" outlineLevel="0" collapsed="false">
      <c r="A95" s="1511" t="n">
        <f aca="false">ROW()</f>
        <v>95</v>
      </c>
      <c r="B95" s="1533" t="n">
        <v>51105001</v>
      </c>
      <c r="C95" s="1158" t="s">
        <v>1527</v>
      </c>
      <c r="D95" s="1535" t="n">
        <v>847752.84</v>
      </c>
      <c r="E95" s="1486"/>
      <c r="F95" s="1486"/>
      <c r="G95" s="1486"/>
      <c r="H95" s="1486"/>
      <c r="I95" s="1486"/>
      <c r="J95" s="1486"/>
      <c r="K95" s="1486"/>
      <c r="L95" s="1486"/>
      <c r="M95" s="1486"/>
      <c r="N95" s="1486"/>
      <c r="O95" s="1486"/>
      <c r="P95" s="1534"/>
      <c r="Q95" s="437"/>
      <c r="R95" s="437"/>
      <c r="S95" s="1487"/>
      <c r="T95" s="1486"/>
      <c r="U95" s="1487"/>
      <c r="V95" s="1487"/>
      <c r="W95" s="1487"/>
      <c r="X95" s="1487"/>
      <c r="Y95" s="1487"/>
      <c r="Z95" s="1487"/>
      <c r="AA95" s="1487"/>
      <c r="AB95" s="1487"/>
      <c r="AC95" s="1487"/>
      <c r="AD95" s="1487"/>
      <c r="AE95" s="1487"/>
      <c r="AF95" s="1487"/>
      <c r="AG95" s="1487"/>
      <c r="AH95" s="1487"/>
      <c r="AI95" s="1487"/>
    </row>
    <row r="96" s="1158" customFormat="true" ht="12.75" hidden="false" customHeight="false" outlineLevel="0" collapsed="false">
      <c r="A96" s="1511" t="n">
        <f aca="false">ROW()</f>
        <v>96</v>
      </c>
      <c r="B96" s="1533" t="n">
        <v>51204001</v>
      </c>
      <c r="C96" s="1158" t="s">
        <v>1528</v>
      </c>
      <c r="D96" s="1535" t="n">
        <v>5176408.54</v>
      </c>
      <c r="E96" s="1486"/>
      <c r="F96" s="1486"/>
      <c r="G96" s="1486"/>
      <c r="H96" s="1486"/>
      <c r="I96" s="1486"/>
      <c r="J96" s="1486"/>
      <c r="K96" s="1486"/>
      <c r="L96" s="1486"/>
      <c r="M96" s="1486"/>
      <c r="N96" s="1486"/>
      <c r="O96" s="1486"/>
      <c r="P96" s="1534"/>
      <c r="Q96" s="437"/>
      <c r="R96" s="437"/>
      <c r="S96" s="1487"/>
      <c r="T96" s="1486"/>
      <c r="U96" s="1487"/>
      <c r="V96" s="1487"/>
      <c r="W96" s="1487"/>
      <c r="X96" s="1487"/>
      <c r="Y96" s="1487"/>
      <c r="Z96" s="1487"/>
      <c r="AA96" s="1487"/>
      <c r="AB96" s="1487"/>
      <c r="AC96" s="1487"/>
      <c r="AD96" s="1487"/>
      <c r="AE96" s="1487"/>
      <c r="AF96" s="1487"/>
      <c r="AG96" s="1487"/>
      <c r="AH96" s="1487"/>
      <c r="AI96" s="1487"/>
    </row>
    <row r="97" s="1158" customFormat="true" ht="12.75" hidden="false" customHeight="false" outlineLevel="0" collapsed="false">
      <c r="A97" s="1511" t="n">
        <f aca="false">ROW()</f>
        <v>97</v>
      </c>
      <c r="B97" s="1533" t="n">
        <v>51205001</v>
      </c>
      <c r="C97" s="1158" t="s">
        <v>1529</v>
      </c>
      <c r="D97" s="1535" t="n">
        <v>4412220.69</v>
      </c>
      <c r="E97" s="1486"/>
      <c r="F97" s="1486"/>
      <c r="G97" s="1486"/>
      <c r="H97" s="1486"/>
      <c r="I97" s="1486"/>
      <c r="J97" s="1486"/>
      <c r="K97" s="1486"/>
      <c r="L97" s="1486"/>
      <c r="M97" s="1486"/>
      <c r="N97" s="1486"/>
      <c r="O97" s="1486"/>
      <c r="P97" s="1534"/>
      <c r="Q97" s="437"/>
      <c r="R97" s="437"/>
      <c r="S97" s="1487"/>
      <c r="T97" s="1486"/>
      <c r="U97" s="1487"/>
      <c r="V97" s="1487"/>
      <c r="W97" s="1487"/>
      <c r="X97" s="1487"/>
      <c r="Y97" s="1487"/>
      <c r="Z97" s="1487"/>
      <c r="AA97" s="1487"/>
      <c r="AB97" s="1487"/>
      <c r="AC97" s="1487"/>
      <c r="AD97" s="1487"/>
      <c r="AE97" s="1487"/>
      <c r="AF97" s="1487"/>
      <c r="AG97" s="1487"/>
      <c r="AH97" s="1487"/>
      <c r="AI97" s="1487"/>
    </row>
    <row r="98" s="1158" customFormat="true" ht="12.75" hidden="false" customHeight="false" outlineLevel="0" collapsed="false">
      <c r="A98" s="1511" t="n">
        <f aca="false">ROW()</f>
        <v>98</v>
      </c>
      <c r="B98" s="1533" t="n">
        <v>51304001</v>
      </c>
      <c r="C98" s="1158" t="s">
        <v>1530</v>
      </c>
      <c r="D98" s="1535" t="n">
        <v>578522.5</v>
      </c>
      <c r="E98" s="1486"/>
      <c r="F98" s="1486"/>
      <c r="G98" s="1486"/>
      <c r="H98" s="1486"/>
      <c r="I98" s="1486"/>
      <c r="J98" s="1486"/>
      <c r="K98" s="1486"/>
      <c r="L98" s="1486"/>
      <c r="M98" s="1486"/>
      <c r="N98" s="1486"/>
      <c r="O98" s="1486"/>
      <c r="P98" s="1534"/>
      <c r="Q98" s="437"/>
      <c r="R98" s="437"/>
      <c r="S98" s="1487"/>
      <c r="T98" s="1486"/>
      <c r="U98" s="1487"/>
      <c r="V98" s="1487"/>
      <c r="W98" s="1487"/>
      <c r="X98" s="1487"/>
      <c r="Y98" s="1487"/>
      <c r="Z98" s="1487"/>
      <c r="AA98" s="1487"/>
      <c r="AB98" s="1487"/>
      <c r="AC98" s="1487"/>
      <c r="AD98" s="1487"/>
      <c r="AE98" s="1487"/>
      <c r="AF98" s="1487"/>
      <c r="AG98" s="1487"/>
      <c r="AH98" s="1487"/>
      <c r="AI98" s="1487"/>
    </row>
    <row r="99" s="1158" customFormat="true" ht="12.75" hidden="false" customHeight="false" outlineLevel="0" collapsed="false">
      <c r="A99" s="1511" t="n">
        <f aca="false">ROW()</f>
        <v>99</v>
      </c>
      <c r="B99" s="1533" t="n">
        <v>51305001</v>
      </c>
      <c r="C99" s="1158" t="s">
        <v>1531</v>
      </c>
      <c r="D99" s="1535" t="n">
        <v>538075.82</v>
      </c>
      <c r="E99" s="1486"/>
      <c r="F99" s="1486"/>
      <c r="G99" s="1486"/>
      <c r="H99" s="1486"/>
      <c r="I99" s="1486"/>
      <c r="J99" s="1486"/>
      <c r="K99" s="1486"/>
      <c r="L99" s="1486"/>
      <c r="M99" s="1486"/>
      <c r="N99" s="1486"/>
      <c r="O99" s="1486"/>
      <c r="P99" s="1534"/>
      <c r="Q99" s="437"/>
      <c r="R99" s="437"/>
      <c r="S99" s="1487"/>
      <c r="T99" s="1486"/>
      <c r="U99" s="1487"/>
      <c r="V99" s="1487"/>
      <c r="W99" s="1487"/>
      <c r="X99" s="1487"/>
      <c r="Y99" s="1487"/>
      <c r="Z99" s="1487"/>
      <c r="AA99" s="1487"/>
      <c r="AB99" s="1487"/>
      <c r="AC99" s="1487"/>
      <c r="AD99" s="1487"/>
      <c r="AE99" s="1487"/>
      <c r="AF99" s="1487"/>
      <c r="AG99" s="1487"/>
      <c r="AH99" s="1487"/>
      <c r="AI99" s="1487"/>
    </row>
    <row r="100" s="1158" customFormat="true" ht="12.75" hidden="false" customHeight="false" outlineLevel="0" collapsed="false">
      <c r="A100" s="1511" t="n">
        <f aca="false">ROW()</f>
        <v>100</v>
      </c>
      <c r="B100" s="1533" t="n">
        <v>51404001</v>
      </c>
      <c r="C100" s="1158" t="s">
        <v>1532</v>
      </c>
      <c r="D100" s="1535" t="n">
        <v>1264419.28</v>
      </c>
      <c r="E100" s="1486"/>
      <c r="F100" s="1486"/>
      <c r="G100" s="1486"/>
      <c r="H100" s="1486"/>
      <c r="I100" s="1486"/>
      <c r="J100" s="1486"/>
      <c r="K100" s="1486"/>
      <c r="L100" s="1486"/>
      <c r="M100" s="1486"/>
      <c r="N100" s="1486"/>
      <c r="O100" s="1486"/>
      <c r="P100" s="1534"/>
      <c r="Q100" s="437"/>
      <c r="R100" s="437"/>
      <c r="S100" s="1487"/>
      <c r="T100" s="1486"/>
      <c r="U100" s="1487"/>
      <c r="V100" s="1487"/>
      <c r="W100" s="1487"/>
      <c r="X100" s="1487"/>
      <c r="Y100" s="1487"/>
      <c r="Z100" s="1487"/>
      <c r="AA100" s="1487"/>
      <c r="AB100" s="1487"/>
      <c r="AC100" s="1487"/>
      <c r="AD100" s="1487"/>
      <c r="AE100" s="1487"/>
      <c r="AF100" s="1487"/>
      <c r="AG100" s="1487"/>
      <c r="AH100" s="1487"/>
      <c r="AI100" s="1487"/>
    </row>
    <row r="101" s="1158" customFormat="true" ht="12.75" hidden="false" customHeight="false" outlineLevel="0" collapsed="false">
      <c r="A101" s="1511" t="n">
        <f aca="false">ROW()</f>
        <v>101</v>
      </c>
      <c r="B101" s="1533" t="n">
        <v>51405001</v>
      </c>
      <c r="C101" s="1158" t="s">
        <v>1533</v>
      </c>
      <c r="D101" s="1535" t="n">
        <v>863749.4</v>
      </c>
      <c r="E101" s="1486"/>
      <c r="F101" s="1486"/>
      <c r="G101" s="1486"/>
      <c r="H101" s="1486"/>
      <c r="I101" s="1486"/>
      <c r="J101" s="1486"/>
      <c r="K101" s="1486"/>
      <c r="L101" s="1486"/>
      <c r="M101" s="1486"/>
      <c r="N101" s="1486"/>
      <c r="O101" s="1486"/>
      <c r="P101" s="1534"/>
      <c r="Q101" s="437"/>
      <c r="R101" s="437"/>
      <c r="S101" s="1487"/>
      <c r="T101" s="1486"/>
      <c r="U101" s="1487"/>
      <c r="V101" s="1487"/>
      <c r="W101" s="1487"/>
      <c r="X101" s="1487"/>
      <c r="Y101" s="1487"/>
      <c r="Z101" s="1487"/>
      <c r="AA101" s="1487"/>
      <c r="AB101" s="1487"/>
      <c r="AC101" s="1487"/>
      <c r="AD101" s="1487"/>
      <c r="AE101" s="1487"/>
      <c r="AF101" s="1487"/>
      <c r="AG101" s="1487"/>
      <c r="AH101" s="1487"/>
      <c r="AI101" s="1487"/>
    </row>
    <row r="102" s="1158" customFormat="true" ht="12.75" hidden="false" customHeight="false" outlineLevel="0" collapsed="false">
      <c r="A102" s="1511" t="n">
        <f aca="false">ROW()</f>
        <v>102</v>
      </c>
      <c r="B102" s="1536" t="n">
        <v>50604002</v>
      </c>
      <c r="C102" s="906" t="s">
        <v>1534</v>
      </c>
      <c r="D102" s="1535" t="n">
        <v>400000</v>
      </c>
      <c r="E102" s="1486"/>
      <c r="F102" s="1486"/>
      <c r="G102" s="1486"/>
      <c r="H102" s="1486"/>
      <c r="I102" s="1486"/>
      <c r="J102" s="1486"/>
      <c r="K102" s="1486"/>
      <c r="L102" s="1486"/>
      <c r="M102" s="1486"/>
      <c r="N102" s="1486"/>
      <c r="O102" s="1486"/>
      <c r="P102" s="1534"/>
      <c r="Q102" s="437"/>
      <c r="R102" s="437"/>
      <c r="S102" s="1487"/>
      <c r="T102" s="1486"/>
      <c r="U102" s="1487"/>
      <c r="V102" s="1487"/>
      <c r="W102" s="1487"/>
      <c r="X102" s="1487"/>
      <c r="Y102" s="1487"/>
      <c r="Z102" s="1487"/>
      <c r="AA102" s="1487"/>
      <c r="AB102" s="1487"/>
      <c r="AC102" s="1487"/>
      <c r="AD102" s="1487"/>
      <c r="AE102" s="1487"/>
      <c r="AF102" s="1487"/>
      <c r="AG102" s="1487"/>
      <c r="AH102" s="1487"/>
      <c r="AI102" s="1487"/>
    </row>
    <row r="103" s="1158" customFormat="true" ht="12.75" hidden="false" customHeight="false" outlineLevel="0" collapsed="false">
      <c r="A103" s="1511" t="n">
        <f aca="false">ROW()</f>
        <v>103</v>
      </c>
      <c r="B103" s="1536" t="n">
        <v>50604003</v>
      </c>
      <c r="C103" s="906" t="s">
        <v>1535</v>
      </c>
      <c r="D103" s="1535" t="n">
        <v>-3437598</v>
      </c>
      <c r="E103" s="1486"/>
      <c r="F103" s="1486"/>
      <c r="G103" s="1486"/>
      <c r="H103" s="1486"/>
      <c r="I103" s="1486"/>
      <c r="J103" s="1486"/>
      <c r="K103" s="1486"/>
      <c r="L103" s="1486"/>
      <c r="M103" s="1486"/>
      <c r="N103" s="1486"/>
      <c r="O103" s="1486"/>
      <c r="P103" s="1534"/>
      <c r="Q103" s="437"/>
      <c r="R103" s="437"/>
      <c r="S103" s="1487"/>
      <c r="T103" s="1486"/>
      <c r="U103" s="1487"/>
      <c r="V103" s="1487"/>
      <c r="W103" s="1487"/>
      <c r="X103" s="1487"/>
      <c r="Y103" s="1487"/>
      <c r="Z103" s="1487"/>
      <c r="AA103" s="1487"/>
      <c r="AB103" s="1487"/>
      <c r="AC103" s="1487"/>
      <c r="AD103" s="1487"/>
      <c r="AE103" s="1487"/>
      <c r="AF103" s="1487"/>
      <c r="AG103" s="1487"/>
      <c r="AH103" s="1487"/>
      <c r="AI103" s="1487"/>
    </row>
    <row r="104" s="1158" customFormat="true" ht="12.75" hidden="false" customHeight="false" outlineLevel="0" collapsed="false">
      <c r="A104" s="1511" t="n">
        <f aca="false">ROW()</f>
        <v>104</v>
      </c>
      <c r="B104" s="1536" t="n">
        <v>50604004</v>
      </c>
      <c r="C104" s="906" t="s">
        <v>1536</v>
      </c>
      <c r="D104" s="1535" t="n">
        <v>785531</v>
      </c>
      <c r="E104" s="1486"/>
      <c r="F104" s="1486"/>
      <c r="G104" s="1486"/>
      <c r="H104" s="1486"/>
      <c r="I104" s="1486"/>
      <c r="J104" s="1486"/>
      <c r="K104" s="1486"/>
      <c r="L104" s="1486"/>
      <c r="M104" s="1486"/>
      <c r="N104" s="1486"/>
      <c r="O104" s="1486"/>
      <c r="P104" s="1534"/>
      <c r="Q104" s="437"/>
      <c r="R104" s="437"/>
      <c r="S104" s="1487"/>
      <c r="T104" s="1486"/>
      <c r="U104" s="1487"/>
      <c r="V104" s="1487"/>
      <c r="W104" s="1487"/>
      <c r="X104" s="1487"/>
      <c r="Y104" s="1487"/>
      <c r="Z104" s="1487"/>
      <c r="AA104" s="1487"/>
      <c r="AB104" s="1487"/>
      <c r="AC104" s="1487"/>
      <c r="AD104" s="1487"/>
      <c r="AE104" s="1487"/>
      <c r="AF104" s="1487"/>
      <c r="AG104" s="1487"/>
      <c r="AH104" s="1487"/>
      <c r="AI104" s="1487"/>
    </row>
    <row r="105" s="1158" customFormat="true" ht="12.75" hidden="false" customHeight="false" outlineLevel="0" collapsed="false">
      <c r="A105" s="1511" t="n">
        <f aca="false">ROW()</f>
        <v>105</v>
      </c>
      <c r="B105" s="1536" t="n">
        <v>50605003</v>
      </c>
      <c r="C105" s="906" t="s">
        <v>1537</v>
      </c>
      <c r="D105" s="1535" t="n">
        <v>-1636257</v>
      </c>
      <c r="E105" s="1486"/>
      <c r="F105" s="1486"/>
      <c r="G105" s="1486"/>
      <c r="H105" s="1486"/>
      <c r="I105" s="1486"/>
      <c r="J105" s="1486"/>
      <c r="K105" s="1486"/>
      <c r="L105" s="1486"/>
      <c r="M105" s="1486"/>
      <c r="N105" s="1486"/>
      <c r="O105" s="1486"/>
      <c r="P105" s="1534"/>
      <c r="Q105" s="437"/>
      <c r="R105" s="437"/>
      <c r="S105" s="1487"/>
      <c r="T105" s="1486"/>
      <c r="U105" s="1487"/>
      <c r="V105" s="1487"/>
      <c r="W105" s="1487"/>
      <c r="X105" s="1487"/>
      <c r="Y105" s="1487"/>
      <c r="Z105" s="1487"/>
      <c r="AA105" s="1487"/>
      <c r="AB105" s="1487"/>
      <c r="AC105" s="1487"/>
      <c r="AD105" s="1487"/>
      <c r="AE105" s="1487"/>
      <c r="AF105" s="1487"/>
      <c r="AG105" s="1487"/>
      <c r="AH105" s="1487"/>
      <c r="AI105" s="1487"/>
    </row>
    <row r="106" s="1158" customFormat="true" ht="12.75" hidden="false" customHeight="false" outlineLevel="0" collapsed="false">
      <c r="A106" s="1511" t="n">
        <f aca="false">ROW()</f>
        <v>106</v>
      </c>
      <c r="B106" s="1536" t="n">
        <v>50605004</v>
      </c>
      <c r="C106" s="906" t="s">
        <v>1538</v>
      </c>
      <c r="D106" s="1537" t="n">
        <v>1458844</v>
      </c>
      <c r="E106" s="1486"/>
      <c r="F106" s="1486"/>
      <c r="G106" s="1486"/>
      <c r="H106" s="1486"/>
      <c r="I106" s="1486"/>
      <c r="J106" s="1486"/>
      <c r="K106" s="1486"/>
      <c r="L106" s="1486"/>
      <c r="M106" s="1486"/>
      <c r="N106" s="1486"/>
      <c r="O106" s="1486"/>
      <c r="P106" s="1534"/>
      <c r="Q106" s="437"/>
      <c r="R106" s="437"/>
      <c r="S106" s="1487"/>
      <c r="T106" s="1486"/>
      <c r="U106" s="1487"/>
      <c r="V106" s="1487"/>
      <c r="W106" s="1487"/>
      <c r="X106" s="1487"/>
      <c r="Y106" s="1487"/>
      <c r="Z106" s="1487"/>
      <c r="AA106" s="1487"/>
      <c r="AB106" s="1487"/>
      <c r="AC106" s="1487"/>
      <c r="AD106" s="1487"/>
      <c r="AE106" s="1487"/>
      <c r="AF106" s="1487"/>
      <c r="AG106" s="1487"/>
      <c r="AH106" s="1487"/>
      <c r="AI106" s="1487"/>
    </row>
    <row r="107" s="1158" customFormat="true" ht="12.75" hidden="false" customHeight="false" outlineLevel="0" collapsed="false">
      <c r="A107" s="1511" t="n">
        <f aca="false">ROW()</f>
        <v>107</v>
      </c>
      <c r="B107" s="1538"/>
      <c r="C107" s="1487" t="s">
        <v>1539</v>
      </c>
      <c r="D107" s="437" t="n">
        <f aca="false">SUM(D82:D106)</f>
        <v>27752535.12</v>
      </c>
      <c r="E107" s="437" t="n">
        <f aca="false">SUM(E82:E101)</f>
        <v>0</v>
      </c>
      <c r="F107" s="437" t="n">
        <f aca="false">SUM(F82:F101)</f>
        <v>0</v>
      </c>
      <c r="G107" s="437" t="n">
        <f aca="false">SUM(G82:G101)</f>
        <v>0</v>
      </c>
      <c r="H107" s="437" t="n">
        <f aca="false">SUM(H82:H101)</f>
        <v>0</v>
      </c>
      <c r="I107" s="437" t="n">
        <f aca="false">SUM(I82:I101)</f>
        <v>0</v>
      </c>
      <c r="J107" s="437" t="n">
        <f aca="false">SUM(J82:J101)</f>
        <v>0</v>
      </c>
      <c r="K107" s="437" t="n">
        <f aca="false">SUM(K82:K101)</f>
        <v>0</v>
      </c>
      <c r="L107" s="437" t="n">
        <f aca="false">SUM(L82:L101)</f>
        <v>0</v>
      </c>
      <c r="M107" s="437" t="n">
        <f aca="false">SUM(M82:M101)</f>
        <v>0</v>
      </c>
      <c r="N107" s="437" t="n">
        <f aca="false">SUM(N82:N101)</f>
        <v>0</v>
      </c>
      <c r="O107" s="437" t="n">
        <f aca="false">SUM(O82:O101)</f>
        <v>0</v>
      </c>
      <c r="P107" s="437"/>
      <c r="Q107" s="437"/>
      <c r="R107" s="437"/>
      <c r="S107" s="1487"/>
      <c r="T107" s="1486"/>
      <c r="U107" s="1487"/>
      <c r="V107" s="1487"/>
      <c r="W107" s="1487"/>
      <c r="X107" s="1487"/>
      <c r="Y107" s="1487"/>
      <c r="Z107" s="1487"/>
      <c r="AA107" s="1487"/>
      <c r="AB107" s="1487"/>
      <c r="AC107" s="1487"/>
      <c r="AD107" s="1487"/>
      <c r="AE107" s="1487"/>
      <c r="AF107" s="1487"/>
      <c r="AG107" s="1487"/>
      <c r="AH107" s="1487"/>
      <c r="AI107" s="1487"/>
    </row>
    <row r="108" s="1158" customFormat="true" ht="12.75" hidden="false" customHeight="false" outlineLevel="0" collapsed="false">
      <c r="A108" s="1511" t="n">
        <f aca="false">ROW()</f>
        <v>108</v>
      </c>
      <c r="B108" s="1538"/>
      <c r="C108" s="1539" t="s">
        <v>1540</v>
      </c>
      <c r="D108" s="437" t="n">
        <v>14583010.0826403</v>
      </c>
      <c r="E108" s="437"/>
      <c r="F108" s="437"/>
      <c r="G108" s="437"/>
      <c r="H108" s="437"/>
      <c r="I108" s="437"/>
      <c r="J108" s="437"/>
      <c r="K108" s="437"/>
      <c r="L108" s="437"/>
      <c r="M108" s="437"/>
      <c r="N108" s="437"/>
      <c r="O108" s="437"/>
      <c r="P108" s="437"/>
      <c r="Q108" s="437"/>
      <c r="R108" s="437"/>
      <c r="S108" s="1487"/>
      <c r="T108" s="1486"/>
      <c r="U108" s="1487"/>
      <c r="V108" s="1487"/>
      <c r="W108" s="1487"/>
      <c r="X108" s="1487"/>
      <c r="Y108" s="1487"/>
      <c r="Z108" s="1487"/>
      <c r="AA108" s="1487"/>
      <c r="AB108" s="1487"/>
      <c r="AC108" s="1487"/>
      <c r="AD108" s="1487"/>
      <c r="AE108" s="1487"/>
      <c r="AF108" s="1487"/>
      <c r="AG108" s="1487"/>
      <c r="AH108" s="1487"/>
      <c r="AI108" s="1487"/>
    </row>
    <row r="109" customFormat="false" ht="12.75" hidden="false" customHeight="false" outlineLevel="0" collapsed="false">
      <c r="A109" s="1511" t="n">
        <f aca="false">ROW()</f>
        <v>109</v>
      </c>
      <c r="B109" s="1540"/>
      <c r="C109" s="19" t="s">
        <v>1541</v>
      </c>
      <c r="D109" s="1541" t="n">
        <f aca="false">SUM(D107:D108)</f>
        <v>42335545.2026404</v>
      </c>
      <c r="E109" s="1541" t="e">
        <f aca="false">SUM(#REF!)</f>
        <v>#REF!</v>
      </c>
      <c r="F109" s="1541" t="e">
        <f aca="false">SUM(#REF!)</f>
        <v>#REF!</v>
      </c>
      <c r="G109" s="1541" t="e">
        <f aca="false">SUM(#REF!)</f>
        <v>#REF!</v>
      </c>
      <c r="H109" s="1541" t="e">
        <f aca="false">SUM(#REF!)</f>
        <v>#REF!</v>
      </c>
      <c r="I109" s="1541" t="e">
        <f aca="false">SUM(#REF!)</f>
        <v>#REF!</v>
      </c>
      <c r="J109" s="1541" t="e">
        <f aca="false">SUM(#REF!)</f>
        <v>#REF!</v>
      </c>
      <c r="K109" s="1541" t="e">
        <f aca="false">SUM(#REF!)</f>
        <v>#REF!</v>
      </c>
      <c r="L109" s="1541" t="e">
        <f aca="false">SUM(#REF!)</f>
        <v>#REF!</v>
      </c>
      <c r="M109" s="1541" t="e">
        <f aca="false">SUM(#REF!)</f>
        <v>#REF!</v>
      </c>
      <c r="N109" s="1541" t="e">
        <f aca="false">SUM(#REF!)</f>
        <v>#REF!</v>
      </c>
      <c r="O109" s="1541" t="e">
        <f aca="false">SUM(#REF!)</f>
        <v>#REF!</v>
      </c>
      <c r="P109" s="1499" t="n">
        <f aca="false">D109-SUM('Prodn OM11GRC'!H6:H8)-'Prodn OM11GRC'!L31</f>
        <v>0</v>
      </c>
    </row>
    <row r="110" customFormat="false" ht="12.75" hidden="false" customHeight="false" outlineLevel="0" collapsed="false">
      <c r="A110" s="1511" t="n">
        <f aca="false">ROW()</f>
        <v>110</v>
      </c>
      <c r="B110" s="1540"/>
      <c r="C110" s="1497" t="s">
        <v>1542</v>
      </c>
      <c r="D110" s="1541" t="n">
        <v>8570766</v>
      </c>
    </row>
    <row r="111" customFormat="false" ht="12.75" hidden="false" customHeight="false" outlineLevel="0" collapsed="false">
      <c r="A111" s="1511" t="n">
        <f aca="false">ROW()</f>
        <v>111</v>
      </c>
      <c r="B111" s="1540"/>
      <c r="C111" s="1497" t="s">
        <v>1543</v>
      </c>
      <c r="D111" s="1542" t="n">
        <v>1696225.5659</v>
      </c>
    </row>
    <row r="112" customFormat="false" ht="12.75" hidden="false" customHeight="false" outlineLevel="0" collapsed="false">
      <c r="A112" s="1511" t="n">
        <f aca="false">ROW()</f>
        <v>112</v>
      </c>
      <c r="B112" s="1540" t="s">
        <v>1544</v>
      </c>
      <c r="C112" s="19" t="s">
        <v>1429</v>
      </c>
      <c r="D112" s="1541" t="n">
        <f aca="false">S67</f>
        <v>12477624.716</v>
      </c>
    </row>
    <row r="113" customFormat="false" ht="13.5" hidden="false" customHeight="false" outlineLevel="0" collapsed="false">
      <c r="A113" s="1511" t="n">
        <f aca="false">ROW()</f>
        <v>113</v>
      </c>
      <c r="B113" s="1540"/>
      <c r="D113" s="1543" t="n">
        <f aca="false">D109+D110+D111+D112</f>
        <v>65080161.4845404</v>
      </c>
    </row>
    <row r="114" customFormat="false" ht="13.5" hidden="false" customHeight="false" outlineLevel="0" collapsed="false"/>
    <row r="115" customFormat="false" ht="12.75" hidden="false" customHeight="false" outlineLevel="0" collapsed="false">
      <c r="Q115" s="81"/>
    </row>
    <row r="116" customFormat="false" ht="18" hidden="false" customHeight="false" outlineLevel="0" collapsed="false">
      <c r="B116" s="1544"/>
      <c r="Q116" s="81"/>
    </row>
    <row r="117" customFormat="false" ht="12.75" hidden="false" customHeight="false" outlineLevel="0" collapsed="false">
      <c r="Q117" s="81"/>
    </row>
    <row r="118" customFormat="false" ht="12.75" hidden="false" customHeight="false" outlineLevel="0" collapsed="false">
      <c r="Q118" s="81"/>
    </row>
    <row r="119" customFormat="false" ht="12.75" hidden="false" customHeight="false" outlineLevel="0" collapsed="false">
      <c r="T119" s="81"/>
    </row>
    <row r="120" customFormat="false" ht="12.75" hidden="false" customHeight="false" outlineLevel="0" collapsed="false">
      <c r="T120" s="81"/>
    </row>
    <row r="121" customFormat="false" ht="12.75" hidden="false" customHeight="false" outlineLevel="0" collapsed="false">
      <c r="T121" s="81"/>
    </row>
    <row r="122" customFormat="false" ht="12.75" hidden="false" customHeight="false" outlineLevel="0" collapsed="false">
      <c r="T122" s="81"/>
    </row>
    <row r="123" customFormat="false" ht="12.75" hidden="false" customHeight="false" outlineLevel="0" collapsed="false">
      <c r="T123" s="81"/>
    </row>
    <row r="124" customFormat="false" ht="12.75" hidden="false" customHeight="false" outlineLevel="0" collapsed="false">
      <c r="T124" s="81"/>
    </row>
    <row r="125" customFormat="false" ht="12.75" hidden="false" customHeight="false" outlineLevel="0" collapsed="false">
      <c r="T125" s="81"/>
    </row>
    <row r="126" customFormat="false" ht="12.75" hidden="false" customHeight="false" outlineLevel="0" collapsed="false">
      <c r="T126" s="81"/>
    </row>
    <row r="127" customFormat="false" ht="12.75" hidden="false" customHeight="false" outlineLevel="0" collapsed="false">
      <c r="T127" s="81"/>
    </row>
    <row r="128" customFormat="false" ht="12.75" hidden="false" customHeight="false" outlineLevel="0" collapsed="false">
      <c r="T128" s="81"/>
    </row>
    <row r="129" customFormat="false" ht="12.75" hidden="false" customHeight="false" outlineLevel="0" collapsed="false">
      <c r="T129" s="81"/>
    </row>
    <row r="130" customFormat="false" ht="12.75" hidden="false" customHeight="false" outlineLevel="0" collapsed="false">
      <c r="T130" s="81"/>
    </row>
    <row r="131" customFormat="false" ht="12.75" hidden="false" customHeight="false" outlineLevel="0" collapsed="false">
      <c r="T131" s="81"/>
    </row>
    <row r="132" customFormat="false" ht="12.75" hidden="false" customHeight="false" outlineLevel="0" collapsed="false">
      <c r="T132" s="81"/>
    </row>
    <row r="133" customFormat="false" ht="12.75" hidden="false" customHeight="false" outlineLevel="0" collapsed="false">
      <c r="T133" s="81"/>
    </row>
    <row r="134" customFormat="false" ht="12.75" hidden="false" customHeight="false" outlineLevel="0" collapsed="false">
      <c r="T134" s="81"/>
    </row>
  </sheetData>
  <printOptions headings="false" gridLines="false" gridLinesSet="true" horizontalCentered="true" verticalCentered="false"/>
  <pageMargins left="0.25" right="0.25" top="0.659722222222222" bottom="1" header="0.4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109" activeCellId="0" sqref="G109"/>
    </sheetView>
  </sheetViews>
  <sheetFormatPr defaultColWidth="9.53125" defaultRowHeight="12.75" zeroHeight="false" outlineLevelRow="0" outlineLevelCol="0"/>
  <cols>
    <col collapsed="false" customWidth="true" hidden="false" outlineLevel="0" max="1" min="1" style="16" width="6.98"/>
    <col collapsed="false" customWidth="true" hidden="false" outlineLevel="0" max="2" min="2" style="16" width="76.84"/>
    <col collapsed="false" customWidth="true" hidden="false" outlineLevel="0" max="3" min="3" style="16" width="23.15"/>
    <col collapsed="false" customWidth="true" hidden="false" outlineLevel="0" max="4" min="4" style="16" width="17.37"/>
    <col collapsed="false" customWidth="true" hidden="false" outlineLevel="0" max="5" min="5" style="16" width="21.63"/>
    <col collapsed="false" customWidth="false" hidden="false" outlineLevel="0" max="257" min="6" style="29" width="9.53"/>
  </cols>
  <sheetData>
    <row r="1" customFormat="false" ht="12.75" hidden="false" customHeight="false" outlineLevel="0" collapsed="false">
      <c r="A1" s="28"/>
      <c r="D1" s="30"/>
      <c r="E1" s="30" t="str">
        <f aca="false">'EXHIBIT (RCM-5)'!J1</f>
        <v>Docket No. UE-111048/UG111049</v>
      </c>
    </row>
    <row r="2" customFormat="false" ht="13.5" hidden="false" customHeight="false" outlineLevel="0" collapsed="false">
      <c r="A2" s="488"/>
      <c r="E2" s="30" t="str">
        <f aca="false">'EXHIBIT (RCM-5)'!J2</f>
        <v>EXHIBIT___(RCM-5)</v>
      </c>
    </row>
    <row r="3" customFormat="false" ht="14.25" hidden="false" customHeight="false" outlineLevel="0" collapsed="false">
      <c r="A3" s="488"/>
      <c r="B3" s="28" t="s">
        <v>1545</v>
      </c>
      <c r="D3" s="30"/>
      <c r="E3" s="802" t="s">
        <v>1546</v>
      </c>
    </row>
    <row r="4" customFormat="false" ht="13.5" hidden="false" customHeight="false" outlineLevel="0" collapsed="false">
      <c r="A4" s="28"/>
      <c r="B4" s="28"/>
      <c r="D4" s="22"/>
      <c r="E4" s="16" t="s">
        <v>1547</v>
      </c>
    </row>
    <row r="5" customFormat="false" ht="12.75" hidden="false" customHeight="fals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122" t="s">
        <v>338</v>
      </c>
      <c r="B6" s="122"/>
      <c r="C6" s="122"/>
      <c r="D6" s="122"/>
      <c r="E6" s="122"/>
    </row>
    <row r="7" customFormat="false" ht="12.75" hidden="false" customHeight="true" outlineLevel="0" collapsed="false">
      <c r="A7" s="33" t="s">
        <v>1548</v>
      </c>
      <c r="B7" s="33"/>
      <c r="C7" s="33"/>
      <c r="D7" s="33"/>
      <c r="E7" s="33"/>
    </row>
    <row r="8" customFormat="false" ht="12.75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2.75" hidden="false" customHeight="true" outlineLevel="0" collapsed="false">
      <c r="A9" s="33" t="s">
        <v>163</v>
      </c>
      <c r="B9" s="33"/>
      <c r="C9" s="33"/>
      <c r="D9" s="33"/>
      <c r="E9" s="33"/>
    </row>
    <row r="10" customFormat="false" ht="12.75" hidden="false" customHeight="false" outlineLevel="0" collapsed="false">
      <c r="A10" s="28"/>
      <c r="C10" s="37"/>
      <c r="D10" s="28"/>
      <c r="E10" s="28"/>
    </row>
    <row r="11" customFormat="false" ht="12.75" hidden="false" customHeight="false" outlineLevel="0" collapsed="false">
      <c r="A11" s="51" t="s">
        <v>67</v>
      </c>
      <c r="B11" s="28"/>
      <c r="C11" s="38" t="s">
        <v>168</v>
      </c>
      <c r="D11" s="38" t="s">
        <v>38</v>
      </c>
      <c r="E11" s="38" t="s">
        <v>434</v>
      </c>
    </row>
    <row r="12" customFormat="false" ht="12.75" hidden="false" customHeight="false" outlineLevel="0" collapsed="false">
      <c r="A12" s="142" t="s">
        <v>106</v>
      </c>
      <c r="B12" s="143" t="s">
        <v>167</v>
      </c>
      <c r="C12" s="142" t="s">
        <v>435</v>
      </c>
      <c r="D12" s="443" t="n">
        <f aca="false">'Production Factor'!F21</f>
        <v>0.02099</v>
      </c>
      <c r="E12" s="444" t="n">
        <f aca="false">FIT</f>
        <v>0.35</v>
      </c>
    </row>
    <row r="13" customFormat="false" ht="12.75" hidden="false" customHeight="false" outlineLevel="0" collapsed="false">
      <c r="D13" s="279"/>
    </row>
    <row r="14" customFormat="false" ht="12.75" hidden="false" customHeight="false" outlineLevel="0" collapsed="false">
      <c r="A14" s="37" t="n">
        <v>1</v>
      </c>
      <c r="B14" s="445" t="s">
        <v>436</v>
      </c>
      <c r="D14" s="279"/>
      <c r="E14" s="236"/>
    </row>
    <row r="15" customFormat="false" ht="12.75" hidden="false" customHeight="false" outlineLevel="0" collapsed="false">
      <c r="A15" s="37" t="n">
        <f aca="false">A14+1</f>
        <v>2</v>
      </c>
      <c r="B15" s="59" t="s">
        <v>437</v>
      </c>
      <c r="C15" s="61"/>
      <c r="D15" s="61"/>
      <c r="E15" s="61"/>
    </row>
    <row r="16" customFormat="false" ht="12.75" hidden="false" customHeight="false" outlineLevel="0" collapsed="false">
      <c r="A16" s="37" t="n">
        <f aca="false">A15+1</f>
        <v>3</v>
      </c>
      <c r="B16" s="59" t="s">
        <v>272</v>
      </c>
      <c r="C16" s="71" t="n">
        <f aca="false">' Page 16'!C15</f>
        <v>-34651</v>
      </c>
      <c r="D16" s="71" t="n">
        <f aca="false">' Page 16'!D15</f>
        <v>727.32449</v>
      </c>
      <c r="E16" s="71" t="n">
        <f aca="false">' Page 16'!E15</f>
        <v>-255</v>
      </c>
    </row>
    <row r="17" customFormat="false" ht="12.75" hidden="false" customHeight="false" outlineLevel="0" collapsed="false">
      <c r="A17" s="37" t="n">
        <f aca="false">A16+1</f>
        <v>4</v>
      </c>
      <c r="B17" s="59" t="s">
        <v>438</v>
      </c>
      <c r="C17" s="85" t="n">
        <f aca="false">' Page 16'!C16</f>
        <v>-329727.864</v>
      </c>
      <c r="D17" s="85" t="n">
        <f aca="false">' Page 16'!D16</f>
        <v>6920.98786536</v>
      </c>
      <c r="E17" s="85" t="n">
        <f aca="false">' Page 16'!E16</f>
        <v>-2422</v>
      </c>
    </row>
    <row r="18" customFormat="false" ht="12.75" hidden="false" customHeight="false" outlineLevel="0" collapsed="false">
      <c r="A18" s="37" t="n">
        <f aca="false">A17+1</f>
        <v>5</v>
      </c>
      <c r="B18" s="16" t="s">
        <v>439</v>
      </c>
      <c r="C18" s="290" t="n">
        <v>577931.405119475</v>
      </c>
      <c r="D18" s="290" t="n">
        <v>-12130.7801934578</v>
      </c>
      <c r="E18" s="290" t="n">
        <v>4245</v>
      </c>
    </row>
    <row r="19" customFormat="false" ht="12.75" hidden="false" customHeight="false" outlineLevel="0" collapsed="false">
      <c r="A19" s="37" t="n">
        <f aca="false">A18+1</f>
        <v>6</v>
      </c>
      <c r="C19" s="290"/>
      <c r="D19" s="290"/>
      <c r="E19" s="290"/>
    </row>
    <row r="20" customFormat="false" ht="12.75" hidden="false" customHeight="false" outlineLevel="0" collapsed="false">
      <c r="A20" s="37" t="n">
        <f aca="false">A19+1</f>
        <v>7</v>
      </c>
      <c r="B20" s="16" t="s">
        <v>440</v>
      </c>
      <c r="C20" s="238"/>
      <c r="D20" s="238"/>
      <c r="E20" s="238"/>
    </row>
    <row r="21" customFormat="false" ht="12.75" hidden="false" customHeight="false" outlineLevel="0" collapsed="false">
      <c r="A21" s="37" t="n">
        <f aca="false">A20+1</f>
        <v>8</v>
      </c>
      <c r="B21" s="59" t="s">
        <v>441</v>
      </c>
      <c r="C21" s="238" t="n">
        <f aca="false">' Page 16'!C20</f>
        <v>4977975.50372861</v>
      </c>
      <c r="D21" s="238" t="n">
        <f aca="false">' Page 16'!D20</f>
        <v>-104487.705823264</v>
      </c>
      <c r="E21" s="238" t="n">
        <f aca="false">' Page 16'!E20</f>
        <v>36571</v>
      </c>
    </row>
    <row r="22" customFormat="false" ht="12.75" hidden="false" customHeight="false" outlineLevel="0" collapsed="false">
      <c r="A22" s="37" t="n">
        <f aca="false">A21+1</f>
        <v>9</v>
      </c>
      <c r="B22" s="59" t="s">
        <v>282</v>
      </c>
      <c r="C22" s="251" t="n">
        <f aca="false">' Page 16'!C21</f>
        <v>2835322</v>
      </c>
      <c r="D22" s="251" t="n">
        <f aca="false">' Page 16'!D21</f>
        <v>-59513.40878</v>
      </c>
      <c r="E22" s="251" t="n">
        <f aca="false">' Page 16'!E21</f>
        <v>20830</v>
      </c>
    </row>
    <row r="23" customFormat="false" ht="12.75" hidden="false" customHeight="false" outlineLevel="0" collapsed="false">
      <c r="A23" s="37" t="n">
        <f aca="false">A22+1</f>
        <v>10</v>
      </c>
      <c r="B23" s="59" t="s">
        <v>442</v>
      </c>
      <c r="C23" s="290" t="n">
        <f aca="false">' Page 16'!C22</f>
        <v>7813297.50372861</v>
      </c>
      <c r="D23" s="290" t="n">
        <f aca="false">' Page 16'!D22</f>
        <v>-164001.114603264</v>
      </c>
      <c r="E23" s="290" t="n">
        <f aca="false">' Page 16'!E22</f>
        <v>57401</v>
      </c>
    </row>
    <row r="24" customFormat="false" ht="12.75" hidden="false" customHeight="false" outlineLevel="0" collapsed="false">
      <c r="A24" s="37" t="n">
        <f aca="false">A23+1</f>
        <v>11</v>
      </c>
      <c r="B24" s="59"/>
      <c r="C24" s="290"/>
      <c r="D24" s="290"/>
      <c r="E24" s="290"/>
    </row>
    <row r="25" customFormat="false" ht="12.75" hidden="false" customHeight="false" outlineLevel="0" collapsed="false">
      <c r="A25" s="37" t="n">
        <f aca="false">A24+1</f>
        <v>12</v>
      </c>
      <c r="B25" s="59" t="s">
        <v>443</v>
      </c>
    </row>
    <row r="26" customFormat="false" ht="12.75" hidden="false" customHeight="false" outlineLevel="0" collapsed="false">
      <c r="A26" s="37" t="n">
        <f aca="false">A25+1</f>
        <v>13</v>
      </c>
      <c r="B26" s="59" t="s">
        <v>86</v>
      </c>
      <c r="C26" s="238" t="n">
        <f aca="false">' Page 16'!C25</f>
        <v>94691431.34</v>
      </c>
      <c r="D26" s="238" t="n">
        <f aca="false">' Page 16'!D25</f>
        <v>-1987573.1438266</v>
      </c>
      <c r="E26" s="238" t="n">
        <f aca="false">' Page 16'!E25</f>
        <v>812991.81573941</v>
      </c>
    </row>
    <row r="27" customFormat="false" ht="12.75" hidden="false" customHeight="false" outlineLevel="0" collapsed="false">
      <c r="A27" s="37" t="n">
        <f aca="false">A26+1</f>
        <v>14</v>
      </c>
      <c r="B27" s="59" t="s">
        <v>444</v>
      </c>
      <c r="C27" s="85" t="n">
        <f aca="false">' Page 16'!C26</f>
        <v>11264042.39</v>
      </c>
      <c r="D27" s="85" t="n">
        <f aca="false">' Page 16'!D26</f>
        <v>-236432.2497661</v>
      </c>
      <c r="E27" s="85" t="n">
        <f aca="false">' Page 16'!E26</f>
        <v>80107.1490876692</v>
      </c>
    </row>
    <row r="28" customFormat="false" ht="12.75" hidden="false" customHeight="false" outlineLevel="0" collapsed="false">
      <c r="A28" s="37" t="n">
        <f aca="false">A27+1</f>
        <v>15</v>
      </c>
      <c r="B28" s="59" t="s">
        <v>445</v>
      </c>
      <c r="C28" s="290" t="n">
        <f aca="false">' Page 16'!C27</f>
        <v>105955473.73</v>
      </c>
      <c r="D28" s="290" t="n">
        <f aca="false">' Page 16'!D27</f>
        <v>-2224005.3935927</v>
      </c>
      <c r="E28" s="290" t="n">
        <f aca="false">' Page 16'!E27</f>
        <v>893098.964827079</v>
      </c>
    </row>
    <row r="29" customFormat="false" ht="12.75" hidden="false" customHeight="false" outlineLevel="0" collapsed="false">
      <c r="A29" s="37" t="n">
        <f aca="false">A28+1</f>
        <v>16</v>
      </c>
      <c r="C29" s="290"/>
      <c r="D29" s="290"/>
      <c r="E29" s="290"/>
    </row>
    <row r="30" customFormat="false" ht="12.75" hidden="false" customHeight="false" outlineLevel="0" collapsed="false">
      <c r="A30" s="37" t="n">
        <f aca="false">A29+1</f>
        <v>17</v>
      </c>
      <c r="B30" s="59" t="s">
        <v>446</v>
      </c>
      <c r="C30" s="238"/>
      <c r="D30" s="238"/>
      <c r="E30" s="238"/>
    </row>
    <row r="31" customFormat="false" ht="12.75" hidden="false" customHeight="false" outlineLevel="0" collapsed="false">
      <c r="A31" s="37" t="n">
        <f aca="false">A30+1</f>
        <v>18</v>
      </c>
      <c r="B31" s="59" t="s">
        <v>447</v>
      </c>
      <c r="C31" s="85" t="n">
        <f aca="false">' Page 16'!C30</f>
        <v>6327238</v>
      </c>
      <c r="D31" s="85" t="n">
        <f aca="false">' Page 16'!D30</f>
        <v>-132808.72562</v>
      </c>
      <c r="E31" s="85" t="n">
        <f aca="false">' Page 16'!E30</f>
        <v>46483</v>
      </c>
    </row>
    <row r="32" customFormat="false" ht="12.75" hidden="false" customHeight="false" outlineLevel="0" collapsed="false">
      <c r="A32" s="37" t="n">
        <f aca="false">A31+1</f>
        <v>19</v>
      </c>
      <c r="B32" s="59" t="s">
        <v>448</v>
      </c>
      <c r="C32" s="85" t="n">
        <f aca="false">' Page 16'!C31</f>
        <v>7617103</v>
      </c>
      <c r="D32" s="85" t="n">
        <f aca="false">' Page 16'!D31</f>
        <v>-159882.99197</v>
      </c>
      <c r="E32" s="85" t="n">
        <f aca="false">' Page 16'!E31</f>
        <v>55959</v>
      </c>
    </row>
    <row r="33" customFormat="false" ht="12.75" hidden="false" customHeight="false" outlineLevel="0" collapsed="false">
      <c r="A33" s="37" t="n">
        <f aca="false">A32+1</f>
        <v>20</v>
      </c>
      <c r="B33" s="59" t="s">
        <v>449</v>
      </c>
      <c r="C33" s="85" t="n">
        <f aca="false">' Page 16'!C32</f>
        <v>1696225.5659</v>
      </c>
      <c r="D33" s="85" t="n">
        <f aca="false">' Page 16'!D32</f>
        <v>-35603.774628241</v>
      </c>
      <c r="E33" s="85" t="n">
        <f aca="false">' Page 16'!E32</f>
        <v>12461</v>
      </c>
    </row>
    <row r="34" customFormat="false" ht="12.75" hidden="false" customHeight="false" outlineLevel="0" collapsed="false">
      <c r="A34" s="37" t="n">
        <f aca="false">A33+1</f>
        <v>21</v>
      </c>
      <c r="B34" s="59" t="s">
        <v>450</v>
      </c>
      <c r="C34" s="85" t="n">
        <f aca="false">' Page 16'!C33</f>
        <v>1968747.0637</v>
      </c>
      <c r="D34" s="85" t="n">
        <f aca="false">' Page 16'!D33</f>
        <v>-41324.000867063</v>
      </c>
      <c r="E34" s="85" t="n">
        <f aca="false">' Page 16'!E33</f>
        <v>14463</v>
      </c>
    </row>
    <row r="35" customFormat="false" ht="12.75" hidden="false" customHeight="false" outlineLevel="0" collapsed="false">
      <c r="A35" s="37" t="n">
        <f aca="false">A34+1</f>
        <v>22</v>
      </c>
      <c r="B35" s="59" t="s">
        <v>451</v>
      </c>
      <c r="C35" s="290" t="n">
        <f aca="false">' Page 16'!C34</f>
        <v>17609313.6296</v>
      </c>
      <c r="D35" s="290" t="n">
        <f aca="false">' Page 16'!D34</f>
        <v>-369619.493085304</v>
      </c>
      <c r="E35" s="290" t="n">
        <f aca="false">' Page 16'!E34</f>
        <v>129366</v>
      </c>
    </row>
    <row r="36" customFormat="false" ht="12.75" hidden="false" customHeight="false" outlineLevel="0" collapsed="false">
      <c r="A36" s="37" t="n">
        <f aca="false">A35+1</f>
        <v>23</v>
      </c>
      <c r="B36" s="59"/>
      <c r="C36" s="290"/>
      <c r="D36" s="290"/>
      <c r="E36" s="290"/>
    </row>
    <row r="37" customFormat="false" ht="12.75" hidden="false" customHeight="false" outlineLevel="0" collapsed="false">
      <c r="A37" s="37" t="n">
        <f aca="false">A36+1</f>
        <v>24</v>
      </c>
      <c r="B37" s="531" t="s">
        <v>452</v>
      </c>
      <c r="C37" s="238"/>
      <c r="D37" s="238"/>
      <c r="E37" s="238"/>
    </row>
    <row r="38" customFormat="false" ht="12.75" hidden="false" customHeight="false" outlineLevel="0" collapsed="false">
      <c r="A38" s="37" t="n">
        <f aca="false">A37+1</f>
        <v>25</v>
      </c>
      <c r="B38" s="59"/>
      <c r="C38" s="238"/>
      <c r="D38" s="85"/>
      <c r="E38" s="85"/>
    </row>
    <row r="39" customFormat="false" ht="12.75" hidden="false" customHeight="false" outlineLevel="0" collapsed="false">
      <c r="A39" s="37" t="n">
        <f aca="false">A38+1</f>
        <v>26</v>
      </c>
      <c r="B39" s="59" t="s">
        <v>272</v>
      </c>
      <c r="C39" s="238" t="n">
        <f aca="false">' Page 16'!C38</f>
        <v>776099</v>
      </c>
      <c r="D39" s="85" t="n">
        <f aca="false">' Page 16'!D38</f>
        <v>-16290.31801</v>
      </c>
      <c r="E39" s="85" t="n">
        <f aca="false">' Page 16'!E38</f>
        <v>5702</v>
      </c>
    </row>
    <row r="40" customFormat="false" ht="12.75" hidden="false" customHeight="false" outlineLevel="0" collapsed="false">
      <c r="A40" s="37" t="n">
        <f aca="false">A39+1</f>
        <v>27</v>
      </c>
      <c r="B40" s="59" t="s">
        <v>267</v>
      </c>
      <c r="C40" s="238" t="n">
        <f aca="false">' Page 16'!C39</f>
        <v>7524912</v>
      </c>
      <c r="D40" s="85" t="n">
        <f aca="false">' Page 16'!D39</f>
        <v>-157947.90288</v>
      </c>
      <c r="E40" s="85" t="n">
        <f aca="false">' Page 16'!E39</f>
        <v>55282</v>
      </c>
    </row>
    <row r="41" customFormat="false" ht="12.75" hidden="false" customHeight="false" outlineLevel="0" collapsed="false">
      <c r="A41" s="37" t="n">
        <f aca="false">A40+1</f>
        <v>28</v>
      </c>
      <c r="B41" s="59" t="s">
        <v>175</v>
      </c>
      <c r="C41" s="238" t="n">
        <f aca="false">' Page 16'!C40</f>
        <v>-0</v>
      </c>
      <c r="D41" s="85" t="n">
        <f aca="false">' Page 16'!D40</f>
        <v>0</v>
      </c>
      <c r="E41" s="85" t="n">
        <f aca="false">' Page 16'!E40</f>
        <v>-0</v>
      </c>
    </row>
    <row r="42" customFormat="false" ht="12.75" hidden="false" customHeight="false" outlineLevel="0" collapsed="false">
      <c r="A42" s="37" t="n">
        <f aca="false">A41+1</f>
        <v>29</v>
      </c>
      <c r="B42" s="59" t="s">
        <v>279</v>
      </c>
      <c r="C42" s="238" t="n">
        <f aca="false">' Page 16'!C41</f>
        <v>10891023</v>
      </c>
      <c r="D42" s="238" t="n">
        <f aca="false">' Page 16'!D41</f>
        <v>-228602.57277</v>
      </c>
      <c r="E42" s="238" t="n">
        <f aca="false">' Page 16'!E41</f>
        <v>80011</v>
      </c>
    </row>
    <row r="43" customFormat="false" ht="12.75" hidden="false" customHeight="false" outlineLevel="0" collapsed="false">
      <c r="A43" s="37" t="n">
        <f aca="false">A42+1</f>
        <v>30</v>
      </c>
      <c r="B43" s="59" t="s">
        <v>282</v>
      </c>
      <c r="C43" s="238" t="n">
        <f aca="false">' Page 16'!C42</f>
        <v>495108</v>
      </c>
      <c r="D43" s="238" t="n">
        <f aca="false">' Page 16'!D42</f>
        <v>-10392.31692</v>
      </c>
      <c r="E43" s="238" t="n">
        <f aca="false">' Page 16'!E42</f>
        <v>3637</v>
      </c>
    </row>
    <row r="44" customFormat="false" ht="12.75" hidden="false" customHeight="false" outlineLevel="0" collapsed="false">
      <c r="A44" s="37" t="n">
        <f aca="false">A43+1</f>
        <v>31</v>
      </c>
      <c r="B44" s="59" t="s">
        <v>453</v>
      </c>
      <c r="C44" s="238" t="n">
        <f aca="false">' Page 16'!C43</f>
        <v>0</v>
      </c>
      <c r="D44" s="238" t="n">
        <f aca="false">' Page 16'!D43</f>
        <v>-0</v>
      </c>
      <c r="E44" s="238" t="n">
        <f aca="false">' Page 16'!E43</f>
        <v>0</v>
      </c>
    </row>
    <row r="45" customFormat="false" ht="12.75" hidden="false" customHeight="false" outlineLevel="0" collapsed="false">
      <c r="A45" s="37" t="n">
        <f aca="false">A44+1</f>
        <v>32</v>
      </c>
      <c r="B45" s="59" t="s">
        <v>454</v>
      </c>
      <c r="C45" s="1545" t="n">
        <f aca="false">' Page 16'!C44</f>
        <v>19687142</v>
      </c>
      <c r="D45" s="1545" t="n">
        <f aca="false">' Page 16'!D44</f>
        <v>-413233.11058</v>
      </c>
      <c r="E45" s="1545" t="n">
        <f aca="false">' Page 16'!E44</f>
        <v>144632</v>
      </c>
    </row>
    <row r="46" customFormat="false" ht="12.75" hidden="false" customHeight="false" outlineLevel="0" collapsed="false">
      <c r="A46" s="37" t="n">
        <f aca="false">A45+1</f>
        <v>33</v>
      </c>
      <c r="B46" s="59"/>
      <c r="C46" s="238"/>
      <c r="D46" s="238"/>
      <c r="E46" s="238"/>
    </row>
    <row r="47" customFormat="false" ht="12.75" hidden="false" customHeight="false" outlineLevel="0" collapsed="false">
      <c r="A47" s="37" t="n">
        <f aca="false">A46+1</f>
        <v>34</v>
      </c>
      <c r="B47" s="445" t="s">
        <v>455</v>
      </c>
      <c r="C47" s="238"/>
      <c r="D47" s="238"/>
      <c r="E47" s="238"/>
    </row>
    <row r="48" customFormat="false" ht="12.75" hidden="false" customHeight="false" outlineLevel="0" collapsed="false">
      <c r="A48" s="37" t="n">
        <f aca="false">A47+1</f>
        <v>35</v>
      </c>
      <c r="B48" s="179" t="s">
        <v>307</v>
      </c>
      <c r="C48" s="192" t="n">
        <f aca="false">' Page 16'!C47</f>
        <v>3526620</v>
      </c>
      <c r="D48" s="85" t="n">
        <f aca="false">' Page 16'!D47</f>
        <v>-74023.7538</v>
      </c>
      <c r="E48" s="85" t="n">
        <f aca="false">' Page 16'!E47</f>
        <v>25908</v>
      </c>
    </row>
    <row r="49" customFormat="false" ht="12.75" hidden="false" customHeight="false" outlineLevel="0" collapsed="false">
      <c r="A49" s="37" t="n">
        <f aca="false">A48+1</f>
        <v>36</v>
      </c>
      <c r="B49" s="179" t="s">
        <v>309</v>
      </c>
      <c r="C49" s="192" t="n">
        <f aca="false">' Page 16'!C48</f>
        <v>1494701.72207103</v>
      </c>
      <c r="D49" s="85" t="n">
        <f aca="false">' Page 16'!D48</f>
        <v>-31373.7891462708</v>
      </c>
      <c r="E49" s="85" t="n">
        <f aca="false">' Page 16'!E48</f>
        <v>10981</v>
      </c>
    </row>
    <row r="50" customFormat="false" ht="12.75" hidden="false" customHeight="false" outlineLevel="0" collapsed="false">
      <c r="A50" s="37" t="n">
        <f aca="false">A49+1</f>
        <v>37</v>
      </c>
      <c r="B50" s="179" t="s">
        <v>209</v>
      </c>
      <c r="C50" s="192" t="n">
        <f aca="false">' Page 16'!C49</f>
        <v>0</v>
      </c>
      <c r="D50" s="85" t="n">
        <f aca="false">' Page 16'!D49</f>
        <v>-0</v>
      </c>
      <c r="E50" s="85" t="n">
        <f aca="false">' Page 16'!E49</f>
        <v>0</v>
      </c>
    </row>
    <row r="51" customFormat="false" ht="12.75" hidden="false" customHeight="false" outlineLevel="0" collapsed="false">
      <c r="A51" s="37" t="n">
        <f aca="false">A50+1</f>
        <v>38</v>
      </c>
      <c r="B51" s="179" t="s">
        <v>311</v>
      </c>
      <c r="C51" s="192" t="n">
        <f aca="false">' Page 16'!C50</f>
        <v>0</v>
      </c>
      <c r="D51" s="85" t="n">
        <f aca="false">' Page 16'!D50</f>
        <v>-0</v>
      </c>
      <c r="E51" s="85" t="n">
        <f aca="false">' Page 16'!E50</f>
        <v>0</v>
      </c>
    </row>
    <row r="52" customFormat="false" ht="12.75" hidden="false" customHeight="false" outlineLevel="0" collapsed="false">
      <c r="A52" s="37" t="n">
        <f aca="false">A51+1</f>
        <v>39</v>
      </c>
      <c r="B52" s="179" t="s">
        <v>314</v>
      </c>
      <c r="C52" s="192" t="n">
        <f aca="false">' Page 16'!C51</f>
        <v>0</v>
      </c>
      <c r="D52" s="85" t="n">
        <f aca="false">' Page 16'!D51</f>
        <v>-0</v>
      </c>
      <c r="E52" s="85" t="n">
        <f aca="false">' Page 16'!E51</f>
        <v>0</v>
      </c>
    </row>
    <row r="53" customFormat="false" ht="12.75" hidden="false" customHeight="false" outlineLevel="0" collapsed="false">
      <c r="A53" s="37" t="n">
        <f aca="false">A52+1</f>
        <v>40</v>
      </c>
      <c r="B53" s="179" t="s">
        <v>315</v>
      </c>
      <c r="C53" s="192" t="n">
        <f aca="false">' Page 16'!C52</f>
        <v>0</v>
      </c>
      <c r="D53" s="85" t="n">
        <f aca="false">' Page 16'!D52</f>
        <v>-0</v>
      </c>
      <c r="E53" s="85" t="n">
        <f aca="false">' Page 16'!E52</f>
        <v>0</v>
      </c>
    </row>
    <row r="54" customFormat="false" ht="12.75" hidden="false" customHeight="false" outlineLevel="0" collapsed="false">
      <c r="A54" s="37" t="n">
        <f aca="false">A53+1</f>
        <v>41</v>
      </c>
      <c r="B54" s="179" t="s">
        <v>317</v>
      </c>
      <c r="C54" s="192" t="n">
        <f aca="false">' Page 16'!C53</f>
        <v>-392169.666666667</v>
      </c>
      <c r="D54" s="85" t="n">
        <f aca="false">' Page 16'!D53</f>
        <v>8231.64130333333</v>
      </c>
      <c r="E54" s="85" t="n">
        <f aca="false">' Page 16'!E53</f>
        <v>-2881</v>
      </c>
    </row>
    <row r="55" customFormat="false" ht="12.75" hidden="false" customHeight="false" outlineLevel="0" collapsed="false">
      <c r="A55" s="37" t="n">
        <f aca="false">A54+1</f>
        <v>42</v>
      </c>
      <c r="B55" s="179" t="s">
        <v>319</v>
      </c>
      <c r="C55" s="192" t="n">
        <f aca="false">' Page 16'!C54</f>
        <v>-537626.213592233</v>
      </c>
      <c r="D55" s="85" t="n">
        <f aca="false">' Page 16'!D54</f>
        <v>11284.774223301</v>
      </c>
      <c r="E55" s="85" t="n">
        <f aca="false">' Page 16'!E54</f>
        <v>-3950</v>
      </c>
    </row>
    <row r="56" customFormat="false" ht="12.75" hidden="false" customHeight="false" outlineLevel="0" collapsed="false">
      <c r="A56" s="37" t="n">
        <f aca="false">A55+1</f>
        <v>43</v>
      </c>
      <c r="B56" s="179" t="s">
        <v>456</v>
      </c>
      <c r="C56" s="192" t="n">
        <f aca="false">' Page 16'!C55</f>
        <v>2872181.8354856</v>
      </c>
      <c r="D56" s="85" t="n">
        <f aca="false">' Page 16'!D55</f>
        <v>-60287.0967268427</v>
      </c>
      <c r="E56" s="85" t="n">
        <f aca="false">' Page 16'!E55</f>
        <v>21100</v>
      </c>
    </row>
    <row r="57" customFormat="false" ht="12.75" hidden="false" customHeight="false" outlineLevel="0" collapsed="false">
      <c r="A57" s="37" t="n">
        <f aca="false">A56+1</f>
        <v>44</v>
      </c>
      <c r="B57" s="179" t="s">
        <v>457</v>
      </c>
      <c r="C57" s="192" t="n">
        <f aca="false">' Page 16'!C56</f>
        <v>0</v>
      </c>
      <c r="D57" s="85" t="n">
        <f aca="false">' Page 16'!D56</f>
        <v>-0</v>
      </c>
      <c r="E57" s="85" t="n">
        <f aca="false">' Page 16'!E56</f>
        <v>0</v>
      </c>
    </row>
    <row r="58" customFormat="false" ht="12.75" hidden="false" customHeight="false" outlineLevel="0" collapsed="false">
      <c r="A58" s="37" t="n">
        <f aca="false">A57+1</f>
        <v>45</v>
      </c>
      <c r="B58" s="179" t="s">
        <v>325</v>
      </c>
      <c r="C58" s="192" t="n">
        <f aca="false">' Page 16'!C57</f>
        <v>500000</v>
      </c>
      <c r="D58" s="85" t="n">
        <f aca="false">' Page 16'!D57</f>
        <v>-10495</v>
      </c>
      <c r="E58" s="85" t="n">
        <f aca="false">' Page 16'!E57</f>
        <v>3673</v>
      </c>
    </row>
    <row r="59" customFormat="false" ht="12.75" hidden="false" customHeight="false" outlineLevel="0" collapsed="false">
      <c r="A59" s="37" t="n">
        <f aca="false">A58+1</f>
        <v>46</v>
      </c>
      <c r="B59" s="179" t="s">
        <v>458</v>
      </c>
      <c r="C59" s="192" t="n">
        <f aca="false">' Page 16'!C58</f>
        <v>265155</v>
      </c>
      <c r="D59" s="85" t="n">
        <f aca="false">' Page 16'!D58</f>
        <v>-5565.60345</v>
      </c>
      <c r="E59" s="85" t="n">
        <f aca="false">' Page 16'!E58</f>
        <v>1948</v>
      </c>
    </row>
    <row r="60" customFormat="false" ht="12.75" hidden="false" customHeight="false" outlineLevel="0" collapsed="false">
      <c r="A60" s="37" t="n">
        <f aca="false">A59+1</f>
        <v>47</v>
      </c>
      <c r="B60" s="179" t="s">
        <v>459</v>
      </c>
      <c r="C60" s="192" t="n">
        <f aca="false">' Page 16'!C59</f>
        <v>152585.858695652</v>
      </c>
      <c r="D60" s="85" t="n">
        <f aca="false">' Page 16'!D59</f>
        <v>-3202.77717402174</v>
      </c>
      <c r="E60" s="85" t="n">
        <f aca="false">' Page 16'!E59</f>
        <v>1121</v>
      </c>
    </row>
    <row r="61" customFormat="false" ht="12.75" hidden="false" customHeight="false" outlineLevel="0" collapsed="false">
      <c r="A61" s="37" t="n">
        <f aca="false">A60+1</f>
        <v>48</v>
      </c>
      <c r="B61" s="179" t="s">
        <v>460</v>
      </c>
      <c r="C61" s="192" t="n">
        <f aca="false">' Page 16'!C60</f>
        <v>1117947.32416489</v>
      </c>
      <c r="D61" s="85" t="n">
        <f aca="false">' Page 16'!D60</f>
        <v>-23465.7143342211</v>
      </c>
      <c r="E61" s="85" t="n">
        <f aca="false">' Page 16'!E60</f>
        <v>8213</v>
      </c>
    </row>
    <row r="62" customFormat="false" ht="12.75" hidden="false" customHeight="false" outlineLevel="0" collapsed="false">
      <c r="A62" s="37" t="n">
        <f aca="false">A61+1</f>
        <v>49</v>
      </c>
      <c r="B62" s="179" t="s">
        <v>461</v>
      </c>
      <c r="C62" s="192" t="n">
        <f aca="false">' Page 16'!C61</f>
        <v>7088065.58949999</v>
      </c>
      <c r="D62" s="85" t="n">
        <f aca="false">' Page 16'!D61</f>
        <v>-148778.496723605</v>
      </c>
      <c r="E62" s="85" t="n">
        <f aca="false">' Page 16'!E61</f>
        <v>52072</v>
      </c>
    </row>
    <row r="63" customFormat="false" ht="12.75" hidden="false" customHeight="false" outlineLevel="0" collapsed="false">
      <c r="A63" s="37" t="n">
        <f aca="false">A62+1</f>
        <v>50</v>
      </c>
      <c r="B63" s="179" t="s">
        <v>294</v>
      </c>
      <c r="C63" s="192" t="n">
        <v>-946293.6</v>
      </c>
      <c r="D63" s="85" t="n">
        <v>19862.702664</v>
      </c>
      <c r="E63" s="85" t="n">
        <v>-6952</v>
      </c>
    </row>
    <row r="64" customFormat="false" ht="12.75" hidden="false" customHeight="false" outlineLevel="0" collapsed="false">
      <c r="A64" s="37" t="n">
        <f aca="false">A63+1</f>
        <v>51</v>
      </c>
      <c r="B64" s="16" t="s">
        <v>297</v>
      </c>
      <c r="C64" s="311" t="n">
        <v>5616071.97393617</v>
      </c>
      <c r="D64" s="85" t="n">
        <v>-117881.35073292</v>
      </c>
      <c r="E64" s="85" t="n">
        <v>41258</v>
      </c>
    </row>
    <row r="65" customFormat="false" ht="12.75" hidden="false" customHeight="false" outlineLevel="0" collapsed="false">
      <c r="A65" s="37" t="n">
        <f aca="false">A64+1</f>
        <v>52</v>
      </c>
      <c r="B65" s="16" t="s">
        <v>335</v>
      </c>
      <c r="C65" s="1546" t="n">
        <f aca="false">' Page 16'!C65</f>
        <v>20757239.8235944</v>
      </c>
      <c r="D65" s="1546" t="n">
        <f aca="false">' Page 16'!D65</f>
        <v>-435694.463897247</v>
      </c>
      <c r="E65" s="1546" t="n">
        <f aca="false">' Page 16'!E65</f>
        <v>152491</v>
      </c>
    </row>
    <row r="66" customFormat="false" ht="12.75" hidden="false" customHeight="false" outlineLevel="0" collapsed="false">
      <c r="A66" s="37" t="n">
        <f aca="false">A65+1</f>
        <v>53</v>
      </c>
      <c r="C66" s="1547"/>
      <c r="D66" s="1547"/>
      <c r="E66" s="82"/>
    </row>
    <row r="67" customFormat="false" ht="12.75" hidden="false" customHeight="false" outlineLevel="0" collapsed="false">
      <c r="A67" s="37" t="n">
        <f aca="false">A66+1</f>
        <v>54</v>
      </c>
      <c r="B67" s="59" t="s">
        <v>462</v>
      </c>
      <c r="C67" s="238"/>
      <c r="D67" s="238" t="n">
        <f aca="false">' Page 16'!D68</f>
        <v>171458087.822923</v>
      </c>
      <c r="E67" s="84" t="n">
        <f aca="false">' Page 16'!E68</f>
        <v>-3598905.26340316</v>
      </c>
    </row>
    <row r="68" customFormat="false" ht="12.75" hidden="false" customHeight="false" outlineLevel="0" collapsed="false">
      <c r="A68" s="37" t="n">
        <f aca="false">A67+1</f>
        <v>55</v>
      </c>
      <c r="B68" s="59" t="s">
        <v>463</v>
      </c>
      <c r="C68" s="85"/>
      <c r="E68" s="85" t="n">
        <f aca="false">' Page 16'!E69</f>
        <v>1374311.96482708</v>
      </c>
    </row>
    <row r="69" customFormat="false" ht="13.5" hidden="false" customHeight="false" outlineLevel="0" collapsed="false">
      <c r="A69" s="37" t="n">
        <f aca="false">A68+1</f>
        <v>56</v>
      </c>
      <c r="B69" s="59" t="s">
        <v>464</v>
      </c>
      <c r="C69" s="85"/>
      <c r="D69" s="85"/>
      <c r="E69" s="225" t="n">
        <f aca="false">' Page 16'!E70</f>
        <v>2224593.29857608</v>
      </c>
    </row>
    <row r="70" customFormat="false" ht="13.5" hidden="false" customHeight="false" outlineLevel="0" collapsed="false">
      <c r="A70" s="37"/>
      <c r="C70" s="85"/>
      <c r="D70" s="85"/>
      <c r="E70" s="16" t="s">
        <v>1549</v>
      </c>
    </row>
    <row r="71" customFormat="false" ht="12.75" hidden="false" customHeight="false" outlineLevel="0" collapsed="false">
      <c r="A71" s="28"/>
      <c r="B71" s="28"/>
      <c r="C71" s="28"/>
      <c r="D71" s="28"/>
      <c r="E71" s="28"/>
    </row>
    <row r="72" customFormat="false" ht="12.75" hidden="false" customHeight="true" outlineLevel="0" collapsed="false">
      <c r="A72" s="122" t="s">
        <v>338</v>
      </c>
      <c r="B72" s="122"/>
      <c r="C72" s="122"/>
      <c r="D72" s="122"/>
      <c r="E72" s="122"/>
    </row>
    <row r="73" customFormat="false" ht="12.75" hidden="false" customHeight="true" outlineLevel="0" collapsed="false">
      <c r="A73" s="33" t="s">
        <v>1548</v>
      </c>
      <c r="B73" s="33"/>
      <c r="C73" s="33"/>
      <c r="D73" s="33"/>
      <c r="E73" s="33"/>
    </row>
    <row r="74" customFormat="false" ht="12.75" hidden="false" customHeight="true" outlineLevel="0" collapsed="false">
      <c r="A74" s="33" t="str">
        <f aca="false">TESTYEAR</f>
        <v>FOR THE TWELVE MONTHS ENDED DECEMBER 31, 2010</v>
      </c>
      <c r="B74" s="33"/>
      <c r="C74" s="33"/>
      <c r="D74" s="33"/>
      <c r="E74" s="33"/>
    </row>
    <row r="75" customFormat="false" ht="12.75" hidden="false" customHeight="true" outlineLevel="0" collapsed="false">
      <c r="A75" s="33" t="s">
        <v>163</v>
      </c>
      <c r="B75" s="33"/>
      <c r="C75" s="33"/>
      <c r="D75" s="33"/>
      <c r="E75" s="33"/>
    </row>
    <row r="76" customFormat="false" ht="12.75" hidden="false" customHeight="false" outlineLevel="0" collapsed="false">
      <c r="A76" s="28"/>
      <c r="C76" s="37"/>
      <c r="D76" s="28"/>
      <c r="E76" s="28"/>
    </row>
    <row r="77" customFormat="false" ht="12.75" hidden="false" customHeight="false" outlineLevel="0" collapsed="false">
      <c r="A77" s="51" t="s">
        <v>67</v>
      </c>
      <c r="B77" s="28"/>
      <c r="C77" s="38" t="s">
        <v>168</v>
      </c>
      <c r="D77" s="38" t="s">
        <v>38</v>
      </c>
      <c r="E77" s="38" t="s">
        <v>434</v>
      </c>
    </row>
    <row r="78" customFormat="false" ht="12.75" hidden="false" customHeight="false" outlineLevel="0" collapsed="false">
      <c r="A78" s="142" t="s">
        <v>106</v>
      </c>
      <c r="B78" s="143" t="s">
        <v>167</v>
      </c>
      <c r="C78" s="142" t="s">
        <v>435</v>
      </c>
      <c r="D78" s="443" t="n">
        <f aca="false">D12</f>
        <v>0.02099</v>
      </c>
      <c r="E78" s="444" t="n">
        <f aca="false">FIT</f>
        <v>0.35</v>
      </c>
    </row>
    <row r="79" customFormat="false" ht="12.75" hidden="false" customHeight="false" outlineLevel="0" collapsed="false">
      <c r="D79" s="279"/>
    </row>
    <row r="80" customFormat="false" ht="12.75" hidden="false" customHeight="false" outlineLevel="0" collapsed="false">
      <c r="A80" s="37" t="n">
        <f aca="false">A69+1</f>
        <v>57</v>
      </c>
      <c r="B80" s="445" t="s">
        <v>465</v>
      </c>
      <c r="C80" s="85"/>
      <c r="D80" s="85"/>
      <c r="E80" s="85"/>
    </row>
    <row r="81" customFormat="false" ht="12.75" hidden="false" customHeight="false" outlineLevel="0" collapsed="false">
      <c r="A81" s="37" t="n">
        <f aca="false">A80+1</f>
        <v>58</v>
      </c>
      <c r="B81" s="59" t="s">
        <v>466</v>
      </c>
      <c r="C81" s="63" t="n">
        <f aca="false">' Page 16'!C73</f>
        <v>3279702197.27792</v>
      </c>
      <c r="D81" s="71" t="n">
        <f aca="false">' Page 16'!D73</f>
        <v>-68840949</v>
      </c>
      <c r="E81" s="85"/>
    </row>
    <row r="82" customFormat="false" ht="12.75" hidden="false" customHeight="false" outlineLevel="0" collapsed="false">
      <c r="A82" s="37" t="n">
        <f aca="false">A81+1</f>
        <v>59</v>
      </c>
      <c r="B82" s="59" t="s">
        <v>467</v>
      </c>
      <c r="C82" s="74" t="n">
        <f aca="false">' Page 16'!C74</f>
        <v>-1195325383</v>
      </c>
      <c r="D82" s="238" t="n">
        <f aca="false">' Page 16'!D74</f>
        <v>25089880</v>
      </c>
    </row>
    <row r="83" customFormat="false" ht="12.75" hidden="false" customHeight="false" outlineLevel="0" collapsed="false">
      <c r="A83" s="37" t="n">
        <f aca="false">A82+1</f>
        <v>60</v>
      </c>
      <c r="B83" s="59" t="s">
        <v>468</v>
      </c>
      <c r="C83" s="74" t="n">
        <f aca="false">' Page 16'!C75</f>
        <v>77287156</v>
      </c>
      <c r="D83" s="238" t="n">
        <f aca="false">' Page 16'!D75</f>
        <v>-1622257</v>
      </c>
    </row>
    <row r="84" customFormat="false" ht="12.75" hidden="false" customHeight="false" outlineLevel="0" collapsed="false">
      <c r="A84" s="37" t="n">
        <f aca="false">A83+1</f>
        <v>61</v>
      </c>
      <c r="B84" s="59" t="s">
        <v>469</v>
      </c>
      <c r="C84" s="74" t="n">
        <f aca="false">' Page 16'!C76</f>
        <v>-4080190</v>
      </c>
      <c r="D84" s="238" t="n">
        <f aca="false">' Page 16'!D76</f>
        <v>85643</v>
      </c>
    </row>
    <row r="85" customFormat="false" ht="12.75" hidden="false" customHeight="false" outlineLevel="0" collapsed="false">
      <c r="A85" s="37" t="n">
        <f aca="false">A84+1</f>
        <v>62</v>
      </c>
      <c r="B85" s="59" t="s">
        <v>470</v>
      </c>
      <c r="C85" s="66" t="n">
        <f aca="false">' Page 16'!C77</f>
        <v>4947628</v>
      </c>
      <c r="D85" s="85" t="n">
        <f aca="false">' Page 16'!D77</f>
        <v>-103851</v>
      </c>
      <c r="E85" s="85"/>
    </row>
    <row r="86" customFormat="false" ht="12.75" hidden="false" customHeight="false" outlineLevel="0" collapsed="false">
      <c r="A86" s="37" t="n">
        <f aca="false">A85+1</f>
        <v>63</v>
      </c>
      <c r="B86" s="59" t="s">
        <v>471</v>
      </c>
      <c r="C86" s="66" t="n">
        <f aca="false">' Page 16'!C78</f>
        <v>1458712</v>
      </c>
      <c r="D86" s="85" t="n">
        <f aca="false">' Page 16'!D78</f>
        <v>-30618</v>
      </c>
      <c r="E86" s="85"/>
    </row>
    <row r="87" customFormat="false" ht="12.75" hidden="false" customHeight="false" outlineLevel="0" collapsed="false">
      <c r="A87" s="37" t="n">
        <f aca="false">A86+1</f>
        <v>64</v>
      </c>
      <c r="B87" s="59" t="s">
        <v>472</v>
      </c>
      <c r="C87" s="66" t="n">
        <f aca="false">' Page 16'!C79</f>
        <v>250524822.232083</v>
      </c>
      <c r="D87" s="238" t="n">
        <f aca="false">' Page 16'!D79</f>
        <v>-5258516</v>
      </c>
      <c r="E87" s="238"/>
    </row>
    <row r="88" customFormat="false" ht="12.75" hidden="false" customHeight="false" outlineLevel="0" collapsed="false">
      <c r="A88" s="37" t="n">
        <f aca="false">A87+1</f>
        <v>65</v>
      </c>
      <c r="B88" s="59" t="s">
        <v>473</v>
      </c>
      <c r="C88" s="66" t="n">
        <f aca="false">' Page 16'!C80</f>
        <v>-54306612</v>
      </c>
      <c r="D88" s="238" t="n">
        <f aca="false">' Page 16'!D80</f>
        <v>1139896</v>
      </c>
      <c r="E88" s="238"/>
    </row>
    <row r="89" customFormat="false" ht="12.75" hidden="false" customHeight="false" outlineLevel="0" collapsed="false">
      <c r="A89" s="37" t="n">
        <f aca="false">A88+1</f>
        <v>66</v>
      </c>
      <c r="B89" s="16" t="s">
        <v>474</v>
      </c>
      <c r="C89" s="165" t="n">
        <f aca="false">' Page 16'!C81</f>
        <v>2360208330.51</v>
      </c>
      <c r="D89" s="165" t="n">
        <f aca="false">' Page 16'!D81</f>
        <v>-49540772</v>
      </c>
      <c r="E89" s="238"/>
    </row>
    <row r="90" customFormat="false" ht="12.75" hidden="false" customHeight="false" outlineLevel="0" collapsed="false">
      <c r="A90" s="37" t="n">
        <f aca="false">A89+1</f>
        <v>67</v>
      </c>
      <c r="C90" s="74"/>
      <c r="D90" s="470"/>
      <c r="E90" s="238"/>
    </row>
    <row r="91" customFormat="false" ht="12.75" hidden="false" customHeight="false" outlineLevel="0" collapsed="false">
      <c r="A91" s="37" t="n">
        <f aca="false">A90+1</f>
        <v>68</v>
      </c>
      <c r="B91" s="59" t="s">
        <v>475</v>
      </c>
      <c r="C91" s="66" t="n">
        <f aca="false">' Page 16'!C83</f>
        <v>-323231975</v>
      </c>
      <c r="D91" s="85" t="n">
        <f aca="false">' Page 16'!D83</f>
        <v>6784639</v>
      </c>
      <c r="E91" s="238"/>
    </row>
    <row r="92" customFormat="false" ht="12.75" hidden="false" customHeight="false" outlineLevel="0" collapsed="false">
      <c r="A92" s="37" t="n">
        <f aca="false">A91+1</f>
        <v>69</v>
      </c>
      <c r="B92" s="59" t="s">
        <v>476</v>
      </c>
      <c r="C92" s="66" t="n">
        <f aca="false">' Page 16'!C84</f>
        <v>6328940.36454851</v>
      </c>
      <c r="D92" s="85" t="n">
        <f aca="false">' Page 16'!D84</f>
        <v>-132844</v>
      </c>
      <c r="E92" s="238"/>
    </row>
    <row r="93" customFormat="false" ht="12.75" hidden="false" customHeight="false" outlineLevel="0" collapsed="false">
      <c r="A93" s="37" t="n">
        <f aca="false">A92+1</f>
        <v>70</v>
      </c>
      <c r="B93" s="59" t="s">
        <v>477</v>
      </c>
      <c r="C93" s="290" t="n">
        <f aca="false">' Page 16'!C85</f>
        <v>-316903034.635452</v>
      </c>
      <c r="D93" s="290" t="n">
        <f aca="false">' Page 16'!D85</f>
        <v>6651795</v>
      </c>
      <c r="E93" s="238"/>
    </row>
    <row r="94" customFormat="false" ht="12.75" hidden="false" customHeight="false" outlineLevel="0" collapsed="false">
      <c r="A94" s="37" t="n">
        <f aca="false">A93+1</f>
        <v>71</v>
      </c>
      <c r="B94" s="59"/>
      <c r="C94" s="165" t="n">
        <f aca="false">' Page 16'!C86</f>
        <v>0</v>
      </c>
      <c r="D94" s="290" t="n">
        <f aca="false">' Page 16'!D86</f>
        <v>-0</v>
      </c>
      <c r="E94" s="238"/>
    </row>
    <row r="95" customFormat="false" ht="13.5" hidden="false" customHeight="false" outlineLevel="0" collapsed="false">
      <c r="A95" s="37" t="n">
        <f aca="false">A94+1</f>
        <v>72</v>
      </c>
      <c r="B95" s="59" t="s">
        <v>478</v>
      </c>
      <c r="C95" s="473" t="n">
        <f aca="false">' Page 16'!C87</f>
        <v>2043305295.87455</v>
      </c>
      <c r="D95" s="473" t="n">
        <f aca="false">' Page 16'!D87</f>
        <v>-42888977</v>
      </c>
      <c r="E95" s="473" t="n">
        <f aca="false">' Page 16'!E87</f>
        <v>2000416318.87455</v>
      </c>
    </row>
    <row r="96" customFormat="false" ht="13.5" hidden="false" customHeight="false" outlineLevel="0" collapsed="false">
      <c r="A96" s="37" t="n">
        <f aca="false">A95+1</f>
        <v>73</v>
      </c>
      <c r="C96" s="290"/>
      <c r="D96" s="474"/>
      <c r="E96" s="238"/>
    </row>
    <row r="97" customFormat="false" ht="12.75" hidden="false" customHeight="false" outlineLevel="0" collapsed="false">
      <c r="A97" s="37" t="n">
        <f aca="false">A96+1</f>
        <v>74</v>
      </c>
      <c r="B97" s="445" t="s">
        <v>479</v>
      </c>
      <c r="C97" s="238"/>
      <c r="D97" s="238"/>
      <c r="E97" s="238"/>
    </row>
    <row r="98" customFormat="false" ht="12.75" hidden="false" customHeight="false" outlineLevel="0" collapsed="false">
      <c r="A98" s="37" t="n">
        <f aca="false">A97+1</f>
        <v>75</v>
      </c>
      <c r="B98" s="59" t="s">
        <v>194</v>
      </c>
      <c r="C98" s="85" t="n">
        <f aca="false">' Page 16'!C90</f>
        <v>11214773.01</v>
      </c>
      <c r="D98" s="85" t="n">
        <f aca="false">' Page 16'!D90</f>
        <v>-235398</v>
      </c>
      <c r="E98" s="85"/>
    </row>
    <row r="99" customFormat="false" ht="12.75" hidden="false" customHeight="false" outlineLevel="0" collapsed="false">
      <c r="A99" s="37" t="n">
        <f aca="false">A98+1</f>
        <v>76</v>
      </c>
      <c r="B99" s="59" t="s">
        <v>202</v>
      </c>
      <c r="C99" s="85" t="n">
        <f aca="false">' Page 16'!C91</f>
        <v>34565277.3733776</v>
      </c>
      <c r="D99" s="85" t="n">
        <f aca="false">' Page 16'!D91</f>
        <v>-725525</v>
      </c>
      <c r="E99" s="85"/>
    </row>
    <row r="100" customFormat="false" ht="12.75" hidden="false" customHeight="false" outlineLevel="0" collapsed="false">
      <c r="A100" s="37" t="n">
        <f aca="false">A99+1</f>
        <v>77</v>
      </c>
      <c r="B100" s="59" t="s">
        <v>209</v>
      </c>
      <c r="C100" s="85" t="n">
        <f aca="false">' Page 16'!C92</f>
        <v>24941806.74</v>
      </c>
      <c r="D100" s="85" t="n">
        <f aca="false">' Page 16'!D92</f>
        <v>-523529</v>
      </c>
      <c r="E100" s="85"/>
    </row>
    <row r="101" customFormat="false" ht="12.75" hidden="false" customHeight="false" outlineLevel="0" collapsed="false">
      <c r="A101" s="37" t="n">
        <f aca="false">A100+1</f>
        <v>78</v>
      </c>
      <c r="B101" s="179" t="s">
        <v>215</v>
      </c>
      <c r="C101" s="85" t="n">
        <f aca="false">' Page 16'!C93</f>
        <v>-29911730</v>
      </c>
      <c r="D101" s="85" t="n">
        <f aca="false">' Page 16'!D93</f>
        <v>627847</v>
      </c>
      <c r="E101" s="85"/>
    </row>
    <row r="102" customFormat="false" ht="12.75" hidden="false" customHeight="false" outlineLevel="0" collapsed="false">
      <c r="A102" s="37" t="n">
        <f aca="false">A101+1</f>
        <v>79</v>
      </c>
      <c r="B102" s="59" t="s">
        <v>480</v>
      </c>
      <c r="C102" s="85" t="n">
        <f aca="false">' Page 16'!C94</f>
        <v>-10331527.55</v>
      </c>
      <c r="D102" s="85" t="n">
        <f aca="false">' Page 16'!D94</f>
        <v>216859</v>
      </c>
      <c r="E102" s="85"/>
    </row>
    <row r="103" customFormat="false" ht="12.75" hidden="false" customHeight="false" outlineLevel="0" collapsed="false">
      <c r="A103" s="37" t="n">
        <f aca="false">A102+1</f>
        <v>80</v>
      </c>
      <c r="B103" s="179" t="s">
        <v>246</v>
      </c>
      <c r="C103" s="85" t="n">
        <f aca="false">' Page 16'!C95</f>
        <v>-1529461.68266667</v>
      </c>
      <c r="D103" s="85" t="n">
        <f aca="false">' Page 16'!D95</f>
        <v>32103</v>
      </c>
      <c r="E103" s="85"/>
    </row>
    <row r="104" customFormat="false" ht="12.75" hidden="false" customHeight="false" outlineLevel="0" collapsed="false">
      <c r="A104" s="37" t="n">
        <f aca="false">A103+1</f>
        <v>81</v>
      </c>
      <c r="B104" s="179" t="s">
        <v>253</v>
      </c>
      <c r="C104" s="85" t="n">
        <f aca="false">' Page 16'!C96</f>
        <v>-2096742.23300971</v>
      </c>
      <c r="D104" s="85" t="n">
        <f aca="false">' Page 16'!D96</f>
        <v>44011</v>
      </c>
      <c r="E104" s="85"/>
    </row>
    <row r="105" customFormat="false" ht="12.75" hidden="false" customHeight="false" outlineLevel="0" collapsed="false">
      <c r="A105" s="37" t="n">
        <f aca="false">A104+1</f>
        <v>82</v>
      </c>
      <c r="B105" s="16" t="s">
        <v>481</v>
      </c>
      <c r="C105" s="85" t="n">
        <f aca="false">' Page 16'!C97</f>
        <v>23180900.6443291</v>
      </c>
      <c r="D105" s="85" t="n">
        <f aca="false">' Page 16'!D97</f>
        <v>-486567</v>
      </c>
      <c r="E105" s="85"/>
    </row>
    <row r="106" customFormat="false" ht="12.75" hidden="false" customHeight="false" outlineLevel="0" collapsed="false">
      <c r="A106" s="37" t="n">
        <f aca="false">A105+1</f>
        <v>83</v>
      </c>
      <c r="B106" s="179" t="s">
        <v>266</v>
      </c>
      <c r="C106" s="85" t="n">
        <f aca="false">' Page 16'!C98</f>
        <v>3583333.33333333</v>
      </c>
      <c r="D106" s="85" t="n">
        <f aca="false">' Page 16'!D98</f>
        <v>-75214</v>
      </c>
      <c r="E106" s="85"/>
    </row>
    <row r="107" customFormat="false" ht="12.75" hidden="false" customHeight="false" outlineLevel="0" collapsed="false">
      <c r="A107" s="37" t="n">
        <f aca="false">A106+1</f>
        <v>84</v>
      </c>
      <c r="B107" s="179" t="s">
        <v>482</v>
      </c>
      <c r="C107" s="85" t="n">
        <f aca="false">' Page 16'!C99</f>
        <v>1193197.5</v>
      </c>
      <c r="D107" s="85" t="n">
        <f aca="false">' Page 16'!D99</f>
        <v>-25045</v>
      </c>
      <c r="E107" s="85"/>
    </row>
    <row r="108" customFormat="false" ht="12.75" hidden="false" customHeight="false" outlineLevel="0" collapsed="false">
      <c r="A108" s="37" t="n">
        <f aca="false">A105+1</f>
        <v>83</v>
      </c>
      <c r="B108" s="179" t="s">
        <v>483</v>
      </c>
      <c r="C108" s="85" t="n">
        <f aca="false">' Page 16'!C100</f>
        <v>99746463.4566151</v>
      </c>
      <c r="D108" s="85" t="n">
        <f aca="false">' Page 16'!D100</f>
        <v>-2093678</v>
      </c>
      <c r="E108" s="85"/>
    </row>
    <row r="109" customFormat="false" ht="12.75" hidden="false" customHeight="false" outlineLevel="0" collapsed="false">
      <c r="A109" s="37" t="n">
        <f aca="false">A108+1</f>
        <v>84</v>
      </c>
      <c r="B109" s="179" t="s">
        <v>484</v>
      </c>
      <c r="C109" s="85" t="n">
        <f aca="false">' Page 16'!C101</f>
        <v>11099629.7604392</v>
      </c>
      <c r="D109" s="85" t="n">
        <f aca="false">' Page 16'!D101</f>
        <v>-232981</v>
      </c>
      <c r="E109" s="85"/>
    </row>
    <row r="110" customFormat="false" ht="12.75" hidden="false" customHeight="false" outlineLevel="0" collapsed="false">
      <c r="A110" s="37" t="n">
        <f aca="false">A109+1</f>
        <v>85</v>
      </c>
      <c r="B110" s="179" t="s">
        <v>485</v>
      </c>
      <c r="C110" s="85" t="n">
        <f aca="false">' Page 16'!C102</f>
        <v>117130302.167325</v>
      </c>
      <c r="D110" s="85" t="n">
        <f aca="false">' Page 16'!D102</f>
        <v>-2458565</v>
      </c>
      <c r="E110" s="85"/>
    </row>
    <row r="111" customFormat="false" ht="12.75" hidden="false" customHeight="false" outlineLevel="0" collapsed="false">
      <c r="A111" s="37" t="n">
        <f aca="false">A110+1</f>
        <v>86</v>
      </c>
      <c r="B111" s="179" t="s">
        <v>486</v>
      </c>
      <c r="C111" s="192" t="n">
        <f aca="false">' Page 16'!C103</f>
        <v>18500000</v>
      </c>
      <c r="D111" s="85" t="n">
        <f aca="false">' Page 16'!D103</f>
        <v>-388315</v>
      </c>
      <c r="E111" s="85"/>
    </row>
    <row r="112" customFormat="false" ht="12.75" hidden="false" customHeight="false" outlineLevel="0" collapsed="false">
      <c r="A112" s="37" t="n">
        <f aca="false">A111+1</f>
        <v>87</v>
      </c>
      <c r="B112" s="179" t="s">
        <v>487</v>
      </c>
      <c r="C112" s="192" t="n">
        <f aca="false">' Page 16'!C104</f>
        <v>31788.7205615942</v>
      </c>
      <c r="D112" s="85" t="n">
        <f aca="false">' Page 16'!D104</f>
        <v>-667</v>
      </c>
      <c r="E112" s="85"/>
    </row>
    <row r="113" customFormat="false" ht="12.75" hidden="false" customHeight="false" outlineLevel="0" collapsed="false">
      <c r="A113" s="37" t="n">
        <f aca="false">A112+1</f>
        <v>88</v>
      </c>
      <c r="B113" s="16" t="s">
        <v>488</v>
      </c>
      <c r="C113" s="475" t="n">
        <f aca="false">' Page 16'!C108</f>
        <v>311232524.042885</v>
      </c>
      <c r="D113" s="475" t="n">
        <f aca="false">' Page 16'!D108</f>
        <v>-6532770</v>
      </c>
      <c r="E113" s="475" t="n">
        <f aca="false">' Page 16'!E108</f>
        <v>304699754.042885</v>
      </c>
    </row>
    <row r="114" customFormat="false" ht="12.75" hidden="false" customHeight="false" outlineLevel="0" collapsed="false">
      <c r="A114" s="37" t="n">
        <f aca="false">A113+1</f>
        <v>89</v>
      </c>
      <c r="C114" s="238"/>
      <c r="D114" s="476"/>
      <c r="E114" s="238"/>
    </row>
    <row r="115" customFormat="false" ht="13.5" hidden="false" customHeight="false" outlineLevel="0" collapsed="false">
      <c r="A115" s="37" t="n">
        <f aca="false">A114+1</f>
        <v>90</v>
      </c>
      <c r="B115" s="16" t="s">
        <v>489</v>
      </c>
      <c r="C115" s="168"/>
      <c r="D115" s="473" t="n">
        <f aca="false">' Page 16'!D110</f>
        <v>-49421747</v>
      </c>
      <c r="E115" s="168"/>
    </row>
    <row r="116" customFormat="false" ht="14.25" hidden="false" customHeight="false" outlineLevel="0" collapsed="false">
      <c r="D116" s="598"/>
      <c r="E116" s="598"/>
    </row>
    <row r="117" customFormat="false" ht="13.5" hidden="false" customHeight="false" outlineLevel="0" collapsed="false">
      <c r="B117" s="100"/>
      <c r="D117" s="598"/>
      <c r="E117" s="598"/>
    </row>
    <row r="118" customFormat="false" ht="13.5" hidden="false" customHeight="false" outlineLevel="0" collapsed="false">
      <c r="D118" s="598"/>
      <c r="E118" s="598"/>
    </row>
    <row r="119" customFormat="false" ht="13.5" hidden="false" customHeight="false" outlineLevel="0" collapsed="false">
      <c r="D119" s="598"/>
      <c r="E119" s="598"/>
    </row>
    <row r="120" customFormat="false" ht="13.5" hidden="false" customHeight="false" outlineLevel="0" collapsed="false">
      <c r="D120" s="598"/>
      <c r="E120" s="598"/>
    </row>
    <row r="121" customFormat="false" ht="13.5" hidden="false" customHeight="false" outlineLevel="0" collapsed="false">
      <c r="D121" s="598"/>
      <c r="E121" s="598"/>
    </row>
    <row r="122" customFormat="false" ht="13.5" hidden="false" customHeight="false" outlineLevel="0" collapsed="false">
      <c r="D122" s="598"/>
      <c r="E122" s="598"/>
    </row>
    <row r="123" customFormat="false" ht="13.5" hidden="false" customHeight="false" outlineLevel="0" collapsed="false">
      <c r="D123" s="598"/>
      <c r="E123" s="598"/>
    </row>
    <row r="124" customFormat="false" ht="13.5" hidden="false" customHeight="false" outlineLevel="0" collapsed="false">
      <c r="D124" s="598"/>
      <c r="E124" s="598"/>
    </row>
    <row r="125" customFormat="false" ht="13.5" hidden="false" customHeight="false" outlineLevel="0" collapsed="false">
      <c r="D125" s="598"/>
      <c r="E125" s="598"/>
    </row>
    <row r="126" customFormat="false" ht="13.5" hidden="false" customHeight="false" outlineLevel="0" collapsed="false">
      <c r="D126" s="598"/>
      <c r="E126" s="598"/>
    </row>
    <row r="127" customFormat="false" ht="13.5" hidden="false" customHeight="false" outlineLevel="0" collapsed="false">
      <c r="D127" s="598"/>
      <c r="E127" s="598"/>
    </row>
    <row r="128" customFormat="false" ht="13.5" hidden="false" customHeight="false" outlineLevel="0" collapsed="false">
      <c r="D128" s="598"/>
      <c r="E128" s="598"/>
    </row>
    <row r="129" customFormat="false" ht="13.5" hidden="false" customHeight="false" outlineLevel="0" collapsed="false">
      <c r="D129" s="598"/>
      <c r="E129" s="598"/>
    </row>
    <row r="130" customFormat="false" ht="13.5" hidden="false" customHeight="false" outlineLevel="0" collapsed="false">
      <c r="D130" s="598"/>
      <c r="E130" s="598"/>
    </row>
    <row r="131" customFormat="false" ht="13.5" hidden="false" customHeight="false" outlineLevel="0" collapsed="false">
      <c r="D131" s="598"/>
      <c r="E131" s="598"/>
    </row>
    <row r="132" customFormat="false" ht="13.5" hidden="false" customHeight="false" outlineLevel="0" collapsed="false">
      <c r="D132" s="598"/>
      <c r="E132" s="598"/>
    </row>
  </sheetData>
  <mergeCells count="8">
    <mergeCell ref="A6:E6"/>
    <mergeCell ref="A7:E7"/>
    <mergeCell ref="A8:E8"/>
    <mergeCell ref="A9:E9"/>
    <mergeCell ref="A72:E72"/>
    <mergeCell ref="A73:E73"/>
    <mergeCell ref="A74:E74"/>
    <mergeCell ref="A75:E75"/>
  </mergeCells>
  <printOptions headings="false" gridLines="false" gridLinesSet="true" horizontalCentered="true" verticalCentered="false"/>
  <pageMargins left="0.75" right="0.5" top="0.779861111111111" bottom="0.6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53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5.82"/>
    <col collapsed="false" customWidth="true" hidden="false" outlineLevel="0" max="5" min="3" style="16" width="20.27"/>
    <col collapsed="false" customWidth="false" hidden="false" outlineLevel="0" max="257" min="6" style="29" width="9.53"/>
  </cols>
  <sheetData>
    <row r="1" customFormat="false" ht="12.75" hidden="false" customHeight="false" outlineLevel="0" collapsed="false">
      <c r="A1" s="28"/>
      <c r="D1" s="30"/>
      <c r="E1" s="30" t="str">
        <f aca="false">' Page 6-15'!E2</f>
        <v>Docket No. UE-111048/UG111049</v>
      </c>
    </row>
    <row r="2" customFormat="false" ht="13.5" hidden="false" customHeight="false" outlineLevel="0" collapsed="false">
      <c r="A2" s="488"/>
      <c r="D2" s="30"/>
      <c r="E2" s="30" t="str">
        <f aca="false">'EXHIBIT (RCM-5)'!J2</f>
        <v>EXHIBIT___(RCM-5)</v>
      </c>
    </row>
    <row r="3" customFormat="false" ht="14.25" hidden="false" customHeight="false" outlineLevel="0" collapsed="false">
      <c r="A3" s="488"/>
      <c r="B3" s="28" t="s">
        <v>1550</v>
      </c>
      <c r="C3" s="28"/>
      <c r="D3" s="28"/>
      <c r="E3" s="802" t="s">
        <v>1551</v>
      </c>
    </row>
    <row r="4" customFormat="false" ht="13.5" hidden="false" customHeight="false" outlineLevel="0" collapsed="false">
      <c r="A4" s="28"/>
      <c r="B4" s="113"/>
      <c r="C4" s="114"/>
      <c r="D4" s="114"/>
      <c r="E4" s="30" t="s">
        <v>1552</v>
      </c>
    </row>
    <row r="5" customFormat="false" ht="12.75" hidden="false" customHeight="false" outlineLevel="0" collapsed="false">
      <c r="A5" s="28"/>
      <c r="B5" s="28"/>
      <c r="C5" s="28"/>
      <c r="D5" s="28"/>
      <c r="E5" s="28"/>
    </row>
    <row r="6" customFormat="false" ht="12.75" hidden="false" customHeight="true" outlineLevel="0" collapsed="false">
      <c r="A6" s="122" t="s">
        <v>338</v>
      </c>
      <c r="B6" s="122"/>
      <c r="C6" s="122"/>
      <c r="D6" s="122"/>
      <c r="E6" s="122"/>
    </row>
    <row r="7" customFormat="false" ht="12.75" hidden="false" customHeight="true" outlineLevel="0" collapsed="false">
      <c r="A7" s="122" t="s">
        <v>1553</v>
      </c>
      <c r="B7" s="122"/>
      <c r="C7" s="122"/>
      <c r="D7" s="122"/>
      <c r="E7" s="122"/>
    </row>
    <row r="8" customFormat="false" ht="12.75" hidden="false" customHeight="true" outlineLevel="0" collapsed="false">
      <c r="A8" s="33" t="str">
        <f aca="false">TESTYEAR</f>
        <v>FOR THE TWELVE MONTHS ENDED DECEMBER 31, 2010</v>
      </c>
      <c r="B8" s="33"/>
      <c r="C8" s="33"/>
      <c r="D8" s="33"/>
      <c r="E8" s="33"/>
    </row>
    <row r="9" customFormat="false" ht="12.75" hidden="false" customHeight="true" outlineLevel="0" collapsed="false">
      <c r="A9" s="122" t="s">
        <v>163</v>
      </c>
      <c r="B9" s="122"/>
      <c r="C9" s="122"/>
      <c r="D9" s="122"/>
      <c r="E9" s="122"/>
    </row>
    <row r="10" customFormat="false" ht="12.75" hidden="false" customHeight="false" outlineLevel="0" collapsed="false">
      <c r="A10" s="28"/>
      <c r="B10" s="28"/>
      <c r="C10" s="28"/>
      <c r="D10" s="1548" t="s">
        <v>716</v>
      </c>
      <c r="E10" s="28"/>
    </row>
    <row r="11" customFormat="false" ht="12.75" hidden="false" customHeight="false" outlineLevel="0" collapsed="false">
      <c r="A11" s="38" t="s">
        <v>67</v>
      </c>
      <c r="B11" s="131"/>
      <c r="C11" s="136"/>
      <c r="D11" s="51"/>
      <c r="E11" s="51" t="s">
        <v>97</v>
      </c>
    </row>
    <row r="12" customFormat="false" ht="12.75" hidden="false" customHeight="false" outlineLevel="0" collapsed="false">
      <c r="A12" s="142" t="s">
        <v>106</v>
      </c>
      <c r="B12" s="143" t="s">
        <v>167</v>
      </c>
      <c r="C12" s="144" t="s">
        <v>27</v>
      </c>
      <c r="D12" s="144" t="s">
        <v>168</v>
      </c>
      <c r="E12" s="144" t="s">
        <v>169</v>
      </c>
    </row>
    <row r="13" customFormat="false" ht="12.75" hidden="false" customHeight="false" outlineLevel="0" collapsed="false">
      <c r="A13" s="50"/>
      <c r="B13" s="151"/>
      <c r="C13" s="151"/>
      <c r="D13" s="151"/>
      <c r="E13" s="151"/>
    </row>
    <row r="14" customFormat="false" ht="13.5" hidden="false" customHeight="false" outlineLevel="0" collapsed="false">
      <c r="A14" s="37" t="n">
        <v>1</v>
      </c>
      <c r="B14" s="16" t="s">
        <v>175</v>
      </c>
      <c r="C14" s="84" t="n">
        <f aca="false">' Page 6-15'!C13</f>
        <v>201262557</v>
      </c>
      <c r="D14" s="615" t="n">
        <f aca="false">' Page 6-15'!D13</f>
        <v>10227295.7001864</v>
      </c>
      <c r="E14" s="615" t="n">
        <f aca="false">D14-C14</f>
        <v>-191035261.299814</v>
      </c>
    </row>
    <row r="15" customFormat="false" ht="12.75" hidden="false" customHeight="false" outlineLevel="0" collapsed="false">
      <c r="A15" s="37" t="n">
        <f aca="false">A14+1</f>
        <v>2</v>
      </c>
      <c r="C15" s="165"/>
      <c r="D15" s="165"/>
      <c r="E15" s="165"/>
    </row>
    <row r="16" customFormat="false" ht="12.75" hidden="false" customHeight="false" outlineLevel="0" collapsed="false">
      <c r="A16" s="37" t="n">
        <f aca="false">A15+1</f>
        <v>3</v>
      </c>
      <c r="B16" s="16" t="s">
        <v>195</v>
      </c>
      <c r="C16" s="74" t="n">
        <f aca="false">' Page 6-15'!C15</f>
        <v>-36748461.42</v>
      </c>
      <c r="D16" s="74" t="n">
        <f aca="false">' Page 6-15'!D15</f>
        <v>-0</v>
      </c>
      <c r="E16" s="74" t="n">
        <f aca="false">D16-C16</f>
        <v>36748461.42</v>
      </c>
    </row>
    <row r="17" customFormat="false" ht="12.75" hidden="false" customHeight="false" outlineLevel="0" collapsed="false">
      <c r="A17" s="37" t="n">
        <f aca="false">A16+1</f>
        <v>4</v>
      </c>
      <c r="B17" s="16" t="s">
        <v>203</v>
      </c>
      <c r="C17" s="68" t="n">
        <f aca="false">' Page 6-15'!C16</f>
        <v>10703022.63</v>
      </c>
      <c r="D17" s="68" t="n">
        <f aca="false">' Page 6-15'!D16</f>
        <v>11378097.9360599</v>
      </c>
      <c r="E17" s="68" t="n">
        <f aca="false">D17-C17</f>
        <v>675075.306059867</v>
      </c>
    </row>
    <row r="18" customFormat="false" ht="12.75" hidden="false" customHeight="false" outlineLevel="0" collapsed="false">
      <c r="A18" s="37" t="n">
        <f aca="false">A17+1</f>
        <v>5</v>
      </c>
      <c r="C18" s="74" t="n">
        <f aca="false">SUM(C16:C17)</f>
        <v>-26045438.79</v>
      </c>
      <c r="D18" s="74" t="n">
        <f aca="false">SUM(D16:D17)</f>
        <v>11378097.9360599</v>
      </c>
      <c r="E18" s="74" t="n">
        <f aca="false">SUM(E16:E17)</f>
        <v>37423536.7260599</v>
      </c>
    </row>
    <row r="19" customFormat="false" ht="12.75" hidden="false" customHeight="false" outlineLevel="0" collapsed="false">
      <c r="A19" s="37" t="n">
        <f aca="false">A18+1</f>
        <v>6</v>
      </c>
      <c r="C19" s="165"/>
      <c r="D19" s="165"/>
      <c r="E19" s="165"/>
    </row>
    <row r="20" customFormat="false" ht="13.5" hidden="false" customHeight="false" outlineLevel="0" collapsed="false">
      <c r="A20" s="37" t="n">
        <f aca="false">A19+1</f>
        <v>7</v>
      </c>
      <c r="B20" s="86" t="s">
        <v>119</v>
      </c>
      <c r="C20" s="85" t="n">
        <f aca="false">SUM(C14:C17)</f>
        <v>175217118.21</v>
      </c>
      <c r="D20" s="637" t="n">
        <f aca="false">SUM(D14:D17)</f>
        <v>21605393.6362463</v>
      </c>
      <c r="E20" s="637" t="n">
        <f aca="false">SUM(E14:E17)</f>
        <v>-153611724.573754</v>
      </c>
    </row>
    <row r="21" customFormat="false" ht="12.75" hidden="false" customHeight="false" outlineLevel="0" collapsed="false">
      <c r="A21" s="37" t="n">
        <f aca="false">A20+1</f>
        <v>8</v>
      </c>
      <c r="C21" s="204"/>
      <c r="D21" s="204"/>
      <c r="E21" s="204"/>
    </row>
    <row r="22" customFormat="false" ht="13.5" hidden="false" customHeight="false" outlineLevel="0" collapsed="false">
      <c r="A22" s="37" t="n">
        <f aca="false">A21+1</f>
        <v>9</v>
      </c>
      <c r="B22" s="109" t="s">
        <v>235</v>
      </c>
      <c r="C22" s="222" t="n">
        <f aca="false">' Page 6-15'!C21</f>
        <v>269007822.124639</v>
      </c>
      <c r="D22" s="1549" t="n">
        <f aca="false">' Page 6-15'!D21</f>
        <v>223232733.899796</v>
      </c>
      <c r="E22" s="1549" t="n">
        <f aca="false">D22-C22</f>
        <v>-45775088.2248426</v>
      </c>
    </row>
    <row r="23" customFormat="false" ht="12.75" hidden="false" customHeight="false" outlineLevel="0" collapsed="false">
      <c r="A23" s="37" t="n">
        <f aca="false">A22+1</f>
        <v>10</v>
      </c>
      <c r="B23" s="109"/>
      <c r="C23" s="231"/>
      <c r="D23" s="231"/>
      <c r="E23" s="231"/>
    </row>
    <row r="24" customFormat="false" ht="13.5" hidden="false" customHeight="false" outlineLevel="0" collapsed="false">
      <c r="A24" s="37" t="n">
        <f aca="false">A23+1</f>
        <v>11</v>
      </c>
      <c r="B24" s="109" t="s">
        <v>247</v>
      </c>
      <c r="C24" s="74" t="n">
        <f aca="false">' Page 6-15'!C23</f>
        <v>792862060.073333</v>
      </c>
      <c r="D24" s="1550" t="n">
        <f aca="false">' Page 6-15'!D23</f>
        <v>487491570.460967</v>
      </c>
      <c r="E24" s="1551" t="n">
        <f aca="false">D24-C24</f>
        <v>-305370489.612367</v>
      </c>
    </row>
    <row r="25" customFormat="false" ht="12.75" hidden="false" customHeight="false" outlineLevel="0" collapsed="false">
      <c r="A25" s="37" t="n">
        <f aca="false">A24+1</f>
        <v>12</v>
      </c>
      <c r="B25" s="109" t="s">
        <v>254</v>
      </c>
      <c r="C25" s="74" t="n">
        <f aca="false">' Page 6-15'!C24</f>
        <v>0</v>
      </c>
      <c r="D25" s="60" t="n">
        <f aca="false">' Page 6-15'!D24</f>
        <v>1420907.408017</v>
      </c>
      <c r="E25" s="232" t="n">
        <f aca="false">D25-C25</f>
        <v>1420907.408017</v>
      </c>
    </row>
    <row r="26" customFormat="false" ht="12.75" hidden="false" customHeight="false" outlineLevel="0" collapsed="false">
      <c r="A26" s="37" t="n">
        <f aca="false">A25+1</f>
        <v>13</v>
      </c>
      <c r="B26" s="109"/>
      <c r="C26" s="68" t="n">
        <f aca="false">' Page 6-15'!C25</f>
        <v>0</v>
      </c>
      <c r="D26" s="243" t="n">
        <f aca="false">' Page 6-15'!D25</f>
        <v>0</v>
      </c>
      <c r="E26" s="68" t="n">
        <f aca="false">D26-C26</f>
        <v>0</v>
      </c>
    </row>
    <row r="27" customFormat="false" ht="13.5" hidden="false" customHeight="false" outlineLevel="0" collapsed="false">
      <c r="A27" s="37" t="n">
        <f aca="false">A26+1</f>
        <v>14</v>
      </c>
      <c r="B27" s="109" t="s">
        <v>263</v>
      </c>
      <c r="C27" s="71" t="n">
        <f aca="false">SUM(C24:C26)</f>
        <v>792862060.073333</v>
      </c>
      <c r="D27" s="1552" t="n">
        <f aca="false">SUM(D24:D26)</f>
        <v>488912477.868984</v>
      </c>
      <c r="E27" s="1552" t="n">
        <f aca="false">SUM(E24:E26)</f>
        <v>-303949582.20435</v>
      </c>
    </row>
    <row r="28" customFormat="false" ht="13.5" hidden="false" customHeight="false" outlineLevel="0" collapsed="false">
      <c r="A28" s="37" t="n">
        <f aca="false">A27+1</f>
        <v>15</v>
      </c>
      <c r="B28" s="109" t="s">
        <v>267</v>
      </c>
      <c r="C28" s="74" t="n">
        <f aca="false">' Page 6-15'!C27</f>
        <v>76487810.8299999</v>
      </c>
      <c r="D28" s="1553" t="n">
        <f aca="false">' Page 6-15'!D27</f>
        <v>84664310.0391711</v>
      </c>
      <c r="E28" s="1553" t="n">
        <f aca="false">D28-C28</f>
        <v>8176499.20917115</v>
      </c>
    </row>
    <row r="29" customFormat="false" ht="12.75" hidden="false" customHeight="false" outlineLevel="0" collapsed="false">
      <c r="A29" s="37" t="n">
        <f aca="false">A28+1</f>
        <v>16</v>
      </c>
      <c r="B29" s="109"/>
      <c r="C29" s="74"/>
      <c r="D29" s="74"/>
      <c r="E29" s="66"/>
    </row>
    <row r="30" customFormat="false" ht="13.5" hidden="false" customHeight="false" outlineLevel="0" collapsed="false">
      <c r="A30" s="37" t="n">
        <f aca="false">A29+1</f>
        <v>17</v>
      </c>
      <c r="B30" s="16" t="s">
        <v>126</v>
      </c>
      <c r="C30" s="258" t="n">
        <f aca="false">C22+C27+C28</f>
        <v>1138357693.02797</v>
      </c>
      <c r="D30" s="1554" t="n">
        <f aca="false">D22+D27+D28</f>
        <v>796809521.807951</v>
      </c>
      <c r="E30" s="1554" t="n">
        <f aca="false">E22+E27+E28</f>
        <v>-341548171.220021</v>
      </c>
    </row>
    <row r="31" customFormat="false" ht="12.75" hidden="false" customHeight="false" outlineLevel="0" collapsed="false">
      <c r="A31" s="37" t="n">
        <f aca="false">A30+1</f>
        <v>18</v>
      </c>
      <c r="B31" s="17" t="s">
        <v>278</v>
      </c>
      <c r="C31" s="66" t="n">
        <f aca="false">' Page 6-15'!C30</f>
        <v>101194084.301318</v>
      </c>
      <c r="D31" s="66" t="n">
        <f aca="false">' Page 6-15'!D30</f>
        <v>111721961.251995</v>
      </c>
      <c r="E31" s="66" t="n">
        <f aca="false">D31-C31</f>
        <v>10527876.9506768</v>
      </c>
    </row>
    <row r="32" customFormat="false" ht="13.5" hidden="false" customHeight="false" outlineLevel="0" collapsed="false">
      <c r="A32" s="37" t="n">
        <f aca="false">A31+1</f>
        <v>19</v>
      </c>
      <c r="B32" s="109" t="s">
        <v>281</v>
      </c>
      <c r="C32" s="68" t="n">
        <f aca="false">' Page 6-15'!C31</f>
        <v>1419634.77</v>
      </c>
      <c r="D32" s="1555" t="n">
        <f aca="false">' Page 6-15'!D31</f>
        <v>1389836.86135</v>
      </c>
      <c r="E32" s="1555" t="n">
        <f aca="false">D32-C32</f>
        <v>-29797.9086499999</v>
      </c>
    </row>
    <row r="33" customFormat="false" ht="12.75" hidden="false" customHeight="false" outlineLevel="0" collapsed="false">
      <c r="A33" s="37" t="n">
        <f aca="false">A32+1</f>
        <v>20</v>
      </c>
      <c r="E33" s="264"/>
    </row>
    <row r="34" customFormat="false" ht="13.5" hidden="false" customHeight="false" outlineLevel="0" collapsed="false">
      <c r="A34" s="37" t="n">
        <f aca="false">A33+1</f>
        <v>21</v>
      </c>
      <c r="B34" s="86" t="s">
        <v>288</v>
      </c>
      <c r="C34" s="71" t="n">
        <f aca="false">SUM(C30:C32)</f>
        <v>1240971412.09929</v>
      </c>
      <c r="D34" s="1552" t="n">
        <f aca="false">SUM(D30:D32)</f>
        <v>909921319.921296</v>
      </c>
      <c r="E34" s="1552" t="n">
        <f aca="false">SUM(E30:E32)</f>
        <v>-331050092.177994</v>
      </c>
    </row>
    <row r="35" customFormat="false" ht="12.75" hidden="false" customHeight="false" outlineLevel="0" collapsed="false">
      <c r="A35" s="37" t="n">
        <f aca="false">A34+1</f>
        <v>22</v>
      </c>
      <c r="C35" s="204"/>
      <c r="D35" s="204"/>
      <c r="E35" s="204"/>
    </row>
    <row r="36" customFormat="false" ht="13.5" hidden="false" customHeight="false" outlineLevel="0" collapsed="false">
      <c r="A36" s="37" t="n">
        <f aca="false">A35+1</f>
        <v>23</v>
      </c>
      <c r="B36" s="109" t="str">
        <f aca="false">"INCREASE (DECREASE) OPERATING INCOME (LINE "&amp;A20&amp;" - LINE "&amp;A34&amp;")"</f>
        <v>INCREASE (DECREASE) OPERATING INCOME (LINE 7 - LINE 21)</v>
      </c>
      <c r="C36" s="84" t="n">
        <f aca="false">C20-C34</f>
        <v>-1065754293.88929</v>
      </c>
      <c r="D36" s="615" t="n">
        <f aca="false">D20-D34</f>
        <v>-888315926.28505</v>
      </c>
      <c r="E36" s="615" t="n">
        <f aca="false">E20-E34</f>
        <v>177438367.604241</v>
      </c>
    </row>
    <row r="37" customFormat="false" ht="12.75" hidden="false" customHeight="false" outlineLevel="0" collapsed="false">
      <c r="A37" s="37" t="n">
        <f aca="false">A36+1</f>
        <v>24</v>
      </c>
      <c r="C37" s="85"/>
      <c r="D37" s="85"/>
    </row>
    <row r="38" customFormat="false" ht="12.75" hidden="false" customHeight="false" outlineLevel="0" collapsed="false">
      <c r="A38" s="37" t="n">
        <f aca="false">A37+1</f>
        <v>25</v>
      </c>
      <c r="B38" s="16" t="str">
        <f aca="false">"STATE UTILITY TAX SAVINGS FOR LINE "&amp;A17</f>
        <v>STATE UTILITY TAX SAVINGS FOR LINE 4</v>
      </c>
      <c r="C38" s="279" t="n">
        <f aca="false">' Page 6-15'!C37</f>
        <v>0.03873</v>
      </c>
      <c r="E38" s="67" t="n">
        <f aca="false">-E17*C38</f>
        <v>-26145.6666036987</v>
      </c>
    </row>
    <row r="39" customFormat="false" ht="13.5" hidden="false" customHeight="false" outlineLevel="0" collapsed="false">
      <c r="A39" s="37" t="n">
        <f aca="false">A38+1</f>
        <v>26</v>
      </c>
      <c r="B39" s="59" t="s">
        <v>304</v>
      </c>
      <c r="C39" s="61"/>
      <c r="D39" s="61"/>
      <c r="E39" s="1556" t="n">
        <f aca="false">E36+E38</f>
        <v>177412221.937637</v>
      </c>
    </row>
    <row r="40" customFormat="false" ht="13.5" hidden="false" customHeight="false" outlineLevel="0" collapsed="false">
      <c r="A40" s="37" t="n">
        <f aca="false">A39+1</f>
        <v>27</v>
      </c>
      <c r="B40" s="59" t="s">
        <v>258</v>
      </c>
      <c r="C40" s="224" t="n">
        <f aca="false">FIT</f>
        <v>0.35</v>
      </c>
      <c r="D40" s="280"/>
      <c r="E40" s="1553" t="n">
        <f aca="false">E39*FIT</f>
        <v>62094277.6781729</v>
      </c>
    </row>
    <row r="41" customFormat="false" ht="14.25" hidden="false" customHeight="false" outlineLevel="0" collapsed="false">
      <c r="A41" s="37" t="n">
        <f aca="false">A40+1</f>
        <v>28</v>
      </c>
      <c r="B41" s="59" t="s">
        <v>238</v>
      </c>
      <c r="C41" s="61" t="s">
        <v>118</v>
      </c>
      <c r="D41" s="198"/>
      <c r="E41" s="1557" t="n">
        <f aca="false">+E39-E40</f>
        <v>115317944.259464</v>
      </c>
    </row>
    <row r="42" customFormat="false" ht="13.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5" customFormat="false" ht="13.5" hidden="false" customHeight="false" outlineLevel="0" collapsed="false">
      <c r="A45" s="100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  <c r="B49" s="280"/>
    </row>
    <row r="50" customFormat="false" ht="12.75" hidden="false" customHeight="false" outlineLevel="0" collapsed="false">
      <c r="A50" s="37"/>
    </row>
    <row r="54" customFormat="false" ht="12.75" hidden="false" customHeight="false" outlineLevel="0" collapsed="false">
      <c r="A54" s="153" t="s">
        <v>118</v>
      </c>
    </row>
    <row r="55" customFormat="false" ht="12.75" hidden="false" customHeight="false" outlineLevel="0" collapsed="false">
      <c r="A55" s="153" t="s">
        <v>118</v>
      </c>
    </row>
    <row r="56" customFormat="false" ht="12.75" hidden="false" customHeight="false" outlineLevel="0" collapsed="false">
      <c r="A56" s="153" t="s">
        <v>118</v>
      </c>
    </row>
    <row r="61" customFormat="false" ht="12.75" hidden="false" customHeight="false" outlineLevel="0" collapsed="false">
      <c r="E61" s="102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X34" activeCellId="0" sqref="AX34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0.37"/>
    <col collapsed="false" customWidth="true" hidden="false" outlineLevel="0" max="3" min="3" style="16" width="20.27"/>
    <col collapsed="false" customWidth="true" hidden="false" outlineLevel="0" max="4" min="4" style="16" width="22.65"/>
    <col collapsed="false" customWidth="true" hidden="false" outlineLevel="0" max="5" min="5" style="16" width="23"/>
    <col collapsed="false" customWidth="true" hidden="false" outlineLevel="0" max="6" min="6" style="16" width="5.96"/>
    <col collapsed="false" customWidth="true" hidden="false" outlineLevel="0" max="7" min="7" style="17" width="58.1"/>
    <col collapsed="false" customWidth="true" hidden="false" outlineLevel="0" max="8" min="8" style="17" width="16.68"/>
    <col collapsed="false" customWidth="true" hidden="false" outlineLevel="0" max="9" min="9" style="17" width="22.65"/>
    <col collapsed="false" customWidth="true" hidden="false" outlineLevel="0" max="10" min="10" style="16" width="18.56"/>
    <col collapsed="false" customWidth="true" hidden="false" outlineLevel="0" max="11" min="11" style="16" width="7.66"/>
    <col collapsed="false" customWidth="true" hidden="false" outlineLevel="0" max="12" min="12" style="16" width="73.44"/>
    <col collapsed="false" customWidth="true" hidden="false" outlineLevel="0" max="13" min="13" style="16" width="14.14"/>
    <col collapsed="false" customWidth="true" hidden="false" outlineLevel="0" max="15" min="14" style="16" width="17.54"/>
    <col collapsed="false" customWidth="true" hidden="false" outlineLevel="0" max="16" min="16" style="16" width="6.98"/>
    <col collapsed="false" customWidth="true" hidden="false" outlineLevel="0" max="17" min="17" style="16" width="38.16"/>
    <col collapsed="false" customWidth="true" hidden="false" outlineLevel="0" max="18" min="18" style="16" width="6.64"/>
    <col collapsed="false" customWidth="true" hidden="false" outlineLevel="0" max="19" min="19" style="16" width="18.39"/>
    <col collapsed="false" customWidth="true" hidden="false" outlineLevel="0" max="20" min="20" style="16" width="25.89"/>
    <col collapsed="false" customWidth="true" hidden="false" outlineLevel="0" max="21" min="21" style="16" width="6.64"/>
    <col collapsed="false" customWidth="true" hidden="false" outlineLevel="0" max="22" min="22" style="16" width="56.74"/>
    <col collapsed="false" customWidth="true" hidden="false" outlineLevel="0" max="24" min="23" style="16" width="16.52"/>
    <col collapsed="false" customWidth="true" hidden="false" outlineLevel="0" max="25" min="25" style="16" width="23.68"/>
    <col collapsed="false" customWidth="true" hidden="false" outlineLevel="0" max="26" min="26" style="16" width="6.98"/>
    <col collapsed="false" customWidth="true" hidden="false" outlineLevel="0" max="27" min="27" style="16" width="46.17"/>
    <col collapsed="false" customWidth="true" hidden="false" outlineLevel="0" max="29" min="28" style="16" width="20.27"/>
    <col collapsed="false" customWidth="true" hidden="false" outlineLevel="0" max="30" min="30" style="16" width="24.86"/>
    <col collapsed="false" customWidth="true" hidden="false" outlineLevel="0" max="31" min="31" style="16" width="7.48"/>
    <col collapsed="false" customWidth="true" hidden="false" outlineLevel="0" max="32" min="32" style="16" width="70.03"/>
    <col collapsed="false" customWidth="true" hidden="false" outlineLevel="0" max="33" min="33" style="16" width="18.22"/>
    <col collapsed="false" customWidth="true" hidden="false" outlineLevel="0" max="34" min="34" style="16" width="16"/>
    <col collapsed="false" customWidth="true" hidden="false" outlineLevel="0" max="35" min="35" style="16" width="17.54"/>
    <col collapsed="false" customWidth="true" hidden="false" outlineLevel="0" max="36" min="36" style="16" width="19.58"/>
    <col collapsed="false" customWidth="true" hidden="false" outlineLevel="0" max="37" min="37" style="16" width="6.64"/>
    <col collapsed="false" customWidth="true" hidden="false" outlineLevel="0" max="38" min="38" style="16" width="61.51"/>
    <col collapsed="false" customWidth="true" hidden="false" outlineLevel="0" max="39" min="39" style="16" width="16.52"/>
    <col collapsed="false" customWidth="true" hidden="false" outlineLevel="0" max="40" min="40" style="16" width="14.14"/>
    <col collapsed="false" customWidth="true" hidden="false" outlineLevel="0" max="41" min="41" style="16" width="18.05"/>
    <col collapsed="false" customWidth="true" hidden="false" outlineLevel="0" max="42" min="42" style="16" width="5.96"/>
    <col collapsed="false" customWidth="true" hidden="false" outlineLevel="0" max="43" min="43" style="16" width="61.17"/>
    <col collapsed="false" customWidth="true" hidden="false" outlineLevel="0" max="45" min="44" style="16" width="18.22"/>
    <col collapsed="false" customWidth="true" hidden="false" outlineLevel="0" max="46" min="46" style="16" width="23.68"/>
    <col collapsed="false" customWidth="true" hidden="false" outlineLevel="0" max="47" min="47" style="16" width="5.96"/>
    <col collapsed="false" customWidth="true" hidden="false" outlineLevel="0" max="48" min="48" style="16" width="77.87"/>
    <col collapsed="false" customWidth="true" hidden="false" outlineLevel="0" max="49" min="49" style="16" width="16.68"/>
    <col collapsed="false" customWidth="true" hidden="false" outlineLevel="0" max="50" min="50" style="16" width="18.91"/>
    <col collapsed="false" customWidth="true" hidden="false" outlineLevel="0" max="51" min="51" style="16" width="24.86"/>
    <col collapsed="false" customWidth="false" hidden="false" outlineLevel="0" max="56" min="52" style="18" width="19.75"/>
    <col collapsed="false" customWidth="true" hidden="false" outlineLevel="0" max="58" min="57" style="16" width="22.14"/>
    <col collapsed="false" customWidth="true" hidden="false" outlineLevel="0" max="59" min="59" style="16" width="18.91"/>
    <col collapsed="false" customWidth="true" hidden="false" outlineLevel="0" max="60" min="60" style="16" width="19.25"/>
    <col collapsed="false" customWidth="true" hidden="false" outlineLevel="0" max="61" min="61" style="16" width="24.7"/>
    <col collapsed="false" customWidth="false" hidden="false" outlineLevel="0" max="76" min="62" style="18" width="19.75"/>
    <col collapsed="false" customWidth="true" hidden="false" outlineLevel="0" max="77" min="77" style="16" width="5.96"/>
    <col collapsed="false" customWidth="true" hidden="false" outlineLevel="0" max="78" min="78" style="82" width="56.39"/>
    <col collapsed="false" customWidth="true" hidden="false" outlineLevel="0" max="79" min="79" style="82" width="17.37"/>
    <col collapsed="false" customWidth="true" hidden="false" outlineLevel="0" max="80" min="80" style="82" width="16"/>
    <col collapsed="false" customWidth="true" hidden="false" outlineLevel="0" max="81" min="81" style="82" width="22.82"/>
    <col collapsed="false" customWidth="false" hidden="false" outlineLevel="0" max="257" min="82" style="18" width="19.75"/>
  </cols>
  <sheetData>
    <row r="1" customFormat="false" ht="12.75" hidden="false" customHeight="false" outlineLevel="0" collapsed="false">
      <c r="A1" s="105" t="n">
        <f aca="false">SUM(B1:EC1)</f>
        <v>0</v>
      </c>
      <c r="B1" s="105"/>
      <c r="C1" s="105"/>
      <c r="D1" s="105"/>
      <c r="E1" s="105" t="n">
        <f aca="false">ROUND(E40-' Page 1-5'!D49,0)</f>
        <v>0</v>
      </c>
      <c r="F1" s="105"/>
      <c r="G1" s="105"/>
      <c r="H1" s="105"/>
      <c r="I1" s="106" t="n">
        <f aca="false">ROUND(' Page 1-5'!E62-J19,0)</f>
        <v>0</v>
      </c>
      <c r="J1" s="106" t="n">
        <f aca="false">ROUND(J38-' Page 1-5'!E49,0)</f>
        <v>0</v>
      </c>
      <c r="K1" s="105"/>
      <c r="L1" s="106"/>
      <c r="M1" s="106"/>
      <c r="N1" s="106" t="n">
        <f aca="false">O24-' Page 1-5'!F62</f>
        <v>0</v>
      </c>
      <c r="O1" s="106" t="n">
        <f aca="false">O33-' Page 1-5'!F49</f>
        <v>0</v>
      </c>
      <c r="P1" s="105"/>
      <c r="Q1" s="105"/>
      <c r="R1" s="105"/>
      <c r="S1" s="105"/>
      <c r="T1" s="105" t="n">
        <f aca="false">ROUND(T21-' Page 1-5'!G49,0)</f>
        <v>0</v>
      </c>
      <c r="U1" s="107"/>
      <c r="V1" s="107"/>
      <c r="W1" s="107"/>
      <c r="X1" s="107"/>
      <c r="Y1" s="107"/>
      <c r="Z1" s="105"/>
      <c r="AA1" s="105"/>
      <c r="AB1" s="105"/>
      <c r="AC1" s="105"/>
      <c r="AD1" s="108" t="n">
        <f aca="false">ROUND(AD21-' Page 1-5'!I49,0)</f>
        <v>0</v>
      </c>
      <c r="AE1" s="105"/>
      <c r="AF1" s="105"/>
      <c r="AG1" s="105"/>
      <c r="AH1" s="105"/>
      <c r="AI1" s="105"/>
      <c r="AJ1" s="107" t="n">
        <f aca="false">ROUND(AJ60-' Page 1-5'!J49,0)</f>
        <v>0</v>
      </c>
      <c r="AK1" s="107"/>
      <c r="AL1" s="107"/>
      <c r="AM1" s="107"/>
      <c r="AN1" s="107"/>
      <c r="AO1" s="107"/>
      <c r="AP1" s="105"/>
      <c r="AQ1" s="106"/>
      <c r="AR1" s="106"/>
      <c r="AS1" s="106" t="n">
        <f aca="false">AT25-' Page 1-5'!L51</f>
        <v>0</v>
      </c>
      <c r="AT1" s="106" t="n">
        <f aca="false">AT32-' Page 1-5'!L49</f>
        <v>0</v>
      </c>
      <c r="AU1" s="105"/>
      <c r="AV1" s="105"/>
      <c r="AW1" s="105"/>
      <c r="AX1" s="106" t="n">
        <f aca="false">ROUND(AY36-' Page 1-5'!M62,0)</f>
        <v>0</v>
      </c>
      <c r="AY1" s="106" t="n">
        <f aca="false">ROUND(AY63-' Page 1-5'!M49,0)</f>
        <v>0</v>
      </c>
    </row>
    <row r="2" s="29" customFormat="true" ht="12.75" hidden="false" customHeight="false" outlineLevel="0" collapsed="false">
      <c r="A2" s="28"/>
      <c r="B2" s="28"/>
      <c r="C2" s="109"/>
      <c r="D2" s="109"/>
      <c r="E2" s="30" t="str">
        <f aca="false">DocketNumber</f>
        <v>Docket No. UE-111048/UG111049</v>
      </c>
      <c r="F2" s="28"/>
      <c r="G2" s="16"/>
      <c r="H2" s="16"/>
      <c r="I2" s="16"/>
      <c r="J2" s="30" t="str">
        <f aca="false">DocketNumber</f>
        <v>Docket No. UE-111048/UG111049</v>
      </c>
      <c r="K2" s="16"/>
      <c r="L2" s="110"/>
      <c r="M2" s="110"/>
      <c r="N2" s="110"/>
      <c r="O2" s="30" t="str">
        <f aca="false">DocketNumber</f>
        <v>Docket No. UE-111048/UG111049</v>
      </c>
      <c r="P2" s="28"/>
      <c r="Q2" s="16"/>
      <c r="R2" s="16"/>
      <c r="S2" s="16"/>
      <c r="T2" s="30" t="str">
        <f aca="false">DocketNumber</f>
        <v>Docket No. UE-111048/UG111049</v>
      </c>
      <c r="U2" s="30"/>
      <c r="V2" s="30"/>
      <c r="W2" s="30"/>
      <c r="X2" s="30"/>
      <c r="Y2" s="30" t="str">
        <f aca="false">DocketNumber</f>
        <v>Docket No. UE-111048/UG111049</v>
      </c>
      <c r="Z2" s="28"/>
      <c r="AA2" s="16"/>
      <c r="AB2" s="16"/>
      <c r="AC2" s="16"/>
      <c r="AD2" s="30" t="str">
        <f aca="false">DocketNumber</f>
        <v>Docket No. UE-111048/UG111049</v>
      </c>
      <c r="AE2" s="28"/>
      <c r="AF2" s="111"/>
      <c r="AG2" s="111"/>
      <c r="AH2" s="111"/>
      <c r="AI2" s="111"/>
      <c r="AJ2" s="30" t="str">
        <f aca="false">DocketNumber</f>
        <v>Docket No. UE-111048/UG111049</v>
      </c>
      <c r="AK2" s="30"/>
      <c r="AL2" s="30"/>
      <c r="AM2" s="30"/>
      <c r="AN2" s="30"/>
      <c r="AO2" s="30" t="str">
        <f aca="false">DocketNumber</f>
        <v>Docket No. UE-111048/UG111049</v>
      </c>
      <c r="AP2" s="16"/>
      <c r="AQ2" s="110"/>
      <c r="AR2" s="110"/>
      <c r="AS2" s="110"/>
      <c r="AT2" s="30" t="str">
        <f aca="false">DocketNumber</f>
        <v>Docket No. UE-111048/UG111049</v>
      </c>
      <c r="AU2" s="28"/>
      <c r="AV2" s="30"/>
      <c r="AW2" s="30"/>
      <c r="AX2" s="30"/>
      <c r="AY2" s="30" t="str">
        <f aca="false">DocketNumber</f>
        <v>Docket No. UE-111048/UG111049</v>
      </c>
      <c r="BE2" s="16"/>
      <c r="BF2" s="16"/>
      <c r="BG2" s="16"/>
      <c r="BH2" s="16"/>
      <c r="BI2" s="16"/>
    </row>
    <row r="3" s="29" customFormat="true" ht="13.5" hidden="false" customHeight="false" outlineLevel="0" collapsed="false">
      <c r="A3" s="16"/>
      <c r="B3" s="16"/>
      <c r="C3" s="16"/>
      <c r="D3" s="16"/>
      <c r="E3" s="30" t="s">
        <v>152</v>
      </c>
      <c r="F3" s="112"/>
      <c r="G3" s="16"/>
      <c r="H3" s="16"/>
      <c r="I3" s="16"/>
      <c r="J3" s="30" t="str">
        <f aca="false">Exhibit_No______JHS_05</f>
        <v>Exhibit No.    (RCM-2)</v>
      </c>
      <c r="K3" s="16"/>
      <c r="L3" s="110"/>
      <c r="M3" s="110"/>
      <c r="N3" s="110"/>
      <c r="O3" s="30" t="str">
        <f aca="false">Exhibit_No______JHS_05</f>
        <v>Exhibit No.    (RCM-2)</v>
      </c>
      <c r="P3" s="16"/>
      <c r="Q3" s="16"/>
      <c r="R3" s="16"/>
      <c r="S3" s="16"/>
      <c r="T3" s="30" t="str">
        <f aca="false">Exhibit_No______JHS_05</f>
        <v>Exhibit No.    (RCM-2)</v>
      </c>
      <c r="U3" s="30"/>
      <c r="V3" s="30"/>
      <c r="W3" s="30"/>
      <c r="X3" s="30"/>
      <c r="Y3" s="30" t="str">
        <f aca="false">Exhibit_No______JHS_05</f>
        <v>Exhibit No.    (RCM-2)</v>
      </c>
      <c r="Z3" s="16"/>
      <c r="AA3" s="16"/>
      <c r="AB3" s="16"/>
      <c r="AC3" s="16"/>
      <c r="AD3" s="30" t="str">
        <f aca="false">Exhibit_No______JHS_05</f>
        <v>Exhibit No.    (RCM-2)</v>
      </c>
      <c r="AE3" s="16"/>
      <c r="AF3" s="16"/>
      <c r="AG3" s="16"/>
      <c r="AH3" s="16"/>
      <c r="AI3" s="16"/>
      <c r="AJ3" s="30" t="str">
        <f aca="false">Exhibit_No______JHS_05</f>
        <v>Exhibit No.    (RCM-2)</v>
      </c>
      <c r="AK3" s="30"/>
      <c r="AL3" s="30"/>
      <c r="AM3" s="30"/>
      <c r="AN3" s="30"/>
      <c r="AO3" s="30" t="str">
        <f aca="false">Exhibit_No______JHS_05</f>
        <v>Exhibit No.    (RCM-2)</v>
      </c>
      <c r="AP3" s="16"/>
      <c r="AQ3" s="110"/>
      <c r="AR3" s="110"/>
      <c r="AS3" s="110"/>
      <c r="AT3" s="30" t="str">
        <f aca="false">Exhibit_No______JHS_05</f>
        <v>Exhibit No.    (RCM-2)</v>
      </c>
      <c r="AU3" s="16"/>
      <c r="AV3" s="30"/>
      <c r="AW3" s="30"/>
      <c r="AX3" s="30"/>
      <c r="AY3" s="30" t="str">
        <f aca="false">Exhibit_No______JHS_05</f>
        <v>Exhibit No.    (RCM-2)</v>
      </c>
      <c r="BE3" s="16"/>
      <c r="BF3" s="16"/>
      <c r="BG3" s="16"/>
      <c r="BH3" s="16"/>
      <c r="BI3" s="16"/>
    </row>
    <row r="4" s="29" customFormat="true" ht="13.5" hidden="false" customHeight="false" outlineLevel="0" collapsed="false">
      <c r="A4" s="28"/>
      <c r="B4" s="113"/>
      <c r="C4" s="114"/>
      <c r="D4" s="114"/>
      <c r="E4" s="115" t="n">
        <v>6</v>
      </c>
      <c r="F4" s="116"/>
      <c r="G4" s="116"/>
      <c r="H4" s="116"/>
      <c r="I4" s="116"/>
      <c r="J4" s="117" t="n">
        <f aca="false">E4+1</f>
        <v>7</v>
      </c>
      <c r="K4" s="116"/>
      <c r="L4" s="116"/>
      <c r="M4" s="116"/>
      <c r="N4" s="116"/>
      <c r="O4" s="117" t="n">
        <f aca="false">J4+1</f>
        <v>8</v>
      </c>
      <c r="P4" s="28"/>
      <c r="Q4" s="28"/>
      <c r="R4" s="28"/>
      <c r="S4" s="28"/>
      <c r="T4" s="117" t="n">
        <f aca="false">O4+1</f>
        <v>9</v>
      </c>
      <c r="U4" s="118"/>
      <c r="V4" s="118"/>
      <c r="W4" s="118"/>
      <c r="X4" s="118"/>
      <c r="Y4" s="115" t="n">
        <f aca="false">T4+1</f>
        <v>10</v>
      </c>
      <c r="Z4" s="22"/>
      <c r="AA4" s="30"/>
      <c r="AB4" s="30"/>
      <c r="AC4" s="30"/>
      <c r="AD4" s="117" t="n">
        <f aca="false">Y4+1</f>
        <v>11</v>
      </c>
      <c r="AE4" s="119"/>
      <c r="AF4" s="119"/>
      <c r="AG4" s="119"/>
      <c r="AH4" s="119"/>
      <c r="AI4" s="119"/>
      <c r="AJ4" s="117" t="n">
        <f aca="false">AD4+1</f>
        <v>12</v>
      </c>
      <c r="AK4" s="120"/>
      <c r="AL4" s="120"/>
      <c r="AM4" s="120"/>
      <c r="AN4" s="120"/>
      <c r="AO4" s="117" t="n">
        <f aca="false">AJ4+1</f>
        <v>13</v>
      </c>
      <c r="AP4" s="28"/>
      <c r="AQ4" s="110"/>
      <c r="AR4" s="110"/>
      <c r="AS4" s="121"/>
      <c r="AT4" s="117" t="n">
        <f aca="false">AO4+1</f>
        <v>14</v>
      </c>
      <c r="AU4" s="110"/>
      <c r="AV4" s="110"/>
      <c r="AW4" s="121"/>
      <c r="AX4" s="110"/>
      <c r="AY4" s="117" t="n">
        <f aca="false">AT4+1</f>
        <v>15</v>
      </c>
    </row>
    <row r="5" s="29" customFormat="true" ht="13.5" hidden="false" customHeight="true" outlineLevel="0" collapsed="false">
      <c r="A5" s="122" t="s">
        <v>18</v>
      </c>
      <c r="B5" s="122"/>
      <c r="C5" s="122"/>
      <c r="D5" s="122"/>
      <c r="E5" s="122"/>
      <c r="F5" s="123" t="s">
        <v>18</v>
      </c>
      <c r="G5" s="123"/>
      <c r="H5" s="123"/>
      <c r="I5" s="123"/>
      <c r="J5" s="123"/>
      <c r="K5" s="123" t="s">
        <v>18</v>
      </c>
      <c r="L5" s="123"/>
      <c r="M5" s="123"/>
      <c r="N5" s="123"/>
      <c r="O5" s="123"/>
      <c r="P5" s="122" t="s">
        <v>18</v>
      </c>
      <c r="Q5" s="122"/>
      <c r="R5" s="122"/>
      <c r="S5" s="122"/>
      <c r="T5" s="122"/>
      <c r="U5" s="122" t="s">
        <v>18</v>
      </c>
      <c r="V5" s="122"/>
      <c r="W5" s="122"/>
      <c r="X5" s="122"/>
      <c r="Y5" s="122"/>
      <c r="Z5" s="122" t="s">
        <v>18</v>
      </c>
      <c r="AA5" s="122"/>
      <c r="AB5" s="122"/>
      <c r="AC5" s="122"/>
      <c r="AD5" s="122"/>
      <c r="AE5" s="122" t="s">
        <v>18</v>
      </c>
      <c r="AF5" s="122"/>
      <c r="AG5" s="122"/>
      <c r="AH5" s="122"/>
      <c r="AI5" s="122"/>
      <c r="AJ5" s="122"/>
      <c r="AK5" s="122" t="s">
        <v>18</v>
      </c>
      <c r="AL5" s="122"/>
      <c r="AM5" s="122"/>
      <c r="AN5" s="122"/>
      <c r="AO5" s="122"/>
      <c r="AP5" s="122" t="s">
        <v>18</v>
      </c>
      <c r="AQ5" s="122"/>
      <c r="AR5" s="122"/>
      <c r="AS5" s="122"/>
      <c r="AT5" s="122"/>
      <c r="AU5" s="123" t="s">
        <v>18</v>
      </c>
      <c r="AV5" s="123"/>
      <c r="AW5" s="123"/>
      <c r="AX5" s="123"/>
      <c r="AY5" s="123"/>
      <c r="BE5" s="16"/>
      <c r="BF5" s="16"/>
      <c r="BG5" s="16"/>
      <c r="BH5" s="16"/>
      <c r="BI5" s="16"/>
    </row>
    <row r="6" s="29" customFormat="true" ht="15.75" hidden="false" customHeight="true" outlineLevel="0" collapsed="false">
      <c r="A6" s="122" t="s">
        <v>153</v>
      </c>
      <c r="B6" s="122"/>
      <c r="C6" s="122"/>
      <c r="D6" s="122"/>
      <c r="E6" s="122"/>
      <c r="F6" s="124" t="s">
        <v>154</v>
      </c>
      <c r="G6" s="124"/>
      <c r="H6" s="124"/>
      <c r="I6" s="124"/>
      <c r="J6" s="124"/>
      <c r="K6" s="124" t="s">
        <v>155</v>
      </c>
      <c r="L6" s="124"/>
      <c r="M6" s="124"/>
      <c r="N6" s="124"/>
      <c r="O6" s="124"/>
      <c r="P6" s="33" t="s">
        <v>156</v>
      </c>
      <c r="Q6" s="33"/>
      <c r="R6" s="33"/>
      <c r="S6" s="33"/>
      <c r="T6" s="33"/>
      <c r="U6" s="33" t="s">
        <v>157</v>
      </c>
      <c r="V6" s="33"/>
      <c r="W6" s="33"/>
      <c r="X6" s="33"/>
      <c r="Y6" s="33"/>
      <c r="Z6" s="33" t="s">
        <v>158</v>
      </c>
      <c r="AA6" s="33"/>
      <c r="AB6" s="33"/>
      <c r="AC6" s="33"/>
      <c r="AD6" s="33"/>
      <c r="AE6" s="36" t="s">
        <v>159</v>
      </c>
      <c r="AF6" s="36"/>
      <c r="AG6" s="36"/>
      <c r="AH6" s="36"/>
      <c r="AI6" s="36"/>
      <c r="AJ6" s="36"/>
      <c r="AK6" s="33" t="s">
        <v>160</v>
      </c>
      <c r="AL6" s="33"/>
      <c r="AM6" s="33"/>
      <c r="AN6" s="33"/>
      <c r="AO6" s="33"/>
      <c r="AP6" s="122" t="s">
        <v>161</v>
      </c>
      <c r="AQ6" s="122"/>
      <c r="AR6" s="122"/>
      <c r="AS6" s="122"/>
      <c r="AT6" s="122"/>
      <c r="AU6" s="124" t="s">
        <v>162</v>
      </c>
      <c r="AV6" s="124"/>
      <c r="AW6" s="124"/>
      <c r="AX6" s="124"/>
      <c r="AY6" s="124"/>
      <c r="BE6" s="16"/>
      <c r="BF6" s="16"/>
      <c r="BG6" s="16"/>
      <c r="BH6" s="16"/>
      <c r="BI6" s="16"/>
    </row>
    <row r="7" customFormat="false" ht="12.75" hidden="false" customHeight="true" outlineLevel="0" collapsed="false">
      <c r="A7" s="33" t="str">
        <f aca="false">TESTYEAR</f>
        <v>FOR THE TWELVE MONTHS ENDED DECEMBER 31, 2010</v>
      </c>
      <c r="B7" s="33"/>
      <c r="C7" s="33"/>
      <c r="D7" s="33"/>
      <c r="E7" s="33"/>
      <c r="F7" s="124" t="s">
        <v>25</v>
      </c>
      <c r="G7" s="124"/>
      <c r="H7" s="124"/>
      <c r="I7" s="124"/>
      <c r="J7" s="124"/>
      <c r="K7" s="124" t="s">
        <v>25</v>
      </c>
      <c r="L7" s="124"/>
      <c r="M7" s="124"/>
      <c r="N7" s="124"/>
      <c r="O7" s="124"/>
      <c r="P7" s="33" t="str">
        <f aca="false">TESTYEAR</f>
        <v>FOR THE TWELVE MONTHS ENDED DECEMBER 31, 2010</v>
      </c>
      <c r="Q7" s="33"/>
      <c r="R7" s="33"/>
      <c r="S7" s="33"/>
      <c r="T7" s="33"/>
      <c r="U7" s="33" t="str">
        <f aca="false">TESTYEAR</f>
        <v>FOR THE TWELVE MONTHS ENDED DECEMBER 31, 2010</v>
      </c>
      <c r="V7" s="33"/>
      <c r="W7" s="33"/>
      <c r="X7" s="33"/>
      <c r="Y7" s="33"/>
      <c r="Z7" s="33" t="str">
        <f aca="false">TESTYEAR</f>
        <v>FOR THE TWELVE MONTHS ENDED DECEMBER 31, 2010</v>
      </c>
      <c r="AA7" s="33"/>
      <c r="AB7" s="33"/>
      <c r="AC7" s="33"/>
      <c r="AD7" s="33"/>
      <c r="AE7" s="36" t="str">
        <f aca="false">TESTYEAR</f>
        <v>FOR THE TWELVE MONTHS ENDED DECEMBER 31, 2010</v>
      </c>
      <c r="AF7" s="36"/>
      <c r="AG7" s="36"/>
      <c r="AH7" s="36"/>
      <c r="AI7" s="36"/>
      <c r="AJ7" s="36"/>
      <c r="AK7" s="33" t="str">
        <f aca="false">TESTYEAR</f>
        <v>FOR THE TWELVE MONTHS ENDED DECEMBER 31, 2010</v>
      </c>
      <c r="AL7" s="33"/>
      <c r="AM7" s="33"/>
      <c r="AN7" s="33"/>
      <c r="AO7" s="33"/>
      <c r="AP7" s="33" t="str">
        <f aca="false">TESTYEAR</f>
        <v>FOR THE TWELVE MONTHS ENDED DECEMBER 31, 2010</v>
      </c>
      <c r="AQ7" s="33"/>
      <c r="AR7" s="33"/>
      <c r="AS7" s="33"/>
      <c r="AT7" s="33"/>
      <c r="AU7" s="125" t="s">
        <v>25</v>
      </c>
      <c r="AV7" s="125"/>
      <c r="AW7" s="125"/>
      <c r="AX7" s="125"/>
      <c r="AY7" s="125"/>
    </row>
    <row r="8" customFormat="false" ht="12.75" hidden="false" customHeight="true" outlineLevel="0" collapsed="false">
      <c r="A8" s="122" t="s">
        <v>163</v>
      </c>
      <c r="B8" s="122"/>
      <c r="C8" s="122"/>
      <c r="D8" s="122"/>
      <c r="E8" s="122"/>
      <c r="F8" s="124" t="s">
        <v>163</v>
      </c>
      <c r="G8" s="124"/>
      <c r="H8" s="124"/>
      <c r="I8" s="124"/>
      <c r="J8" s="124"/>
      <c r="K8" s="124" t="s">
        <v>163</v>
      </c>
      <c r="L8" s="124"/>
      <c r="M8" s="124"/>
      <c r="N8" s="124"/>
      <c r="O8" s="124"/>
      <c r="P8" s="41" t="s">
        <v>163</v>
      </c>
      <c r="Q8" s="41"/>
      <c r="R8" s="41"/>
      <c r="S8" s="41"/>
      <c r="T8" s="41"/>
      <c r="U8" s="33" t="s">
        <v>163</v>
      </c>
      <c r="V8" s="33"/>
      <c r="W8" s="33"/>
      <c r="X8" s="33"/>
      <c r="Y8" s="33"/>
      <c r="Z8" s="122" t="s">
        <v>163</v>
      </c>
      <c r="AA8" s="122"/>
      <c r="AB8" s="122"/>
      <c r="AC8" s="122"/>
      <c r="AD8" s="122"/>
      <c r="AE8" s="122" t="s">
        <v>163</v>
      </c>
      <c r="AF8" s="122"/>
      <c r="AG8" s="122"/>
      <c r="AH8" s="122"/>
      <c r="AI8" s="122"/>
      <c r="AJ8" s="122"/>
      <c r="AK8" s="33" t="s">
        <v>163</v>
      </c>
      <c r="AL8" s="33"/>
      <c r="AM8" s="33"/>
      <c r="AN8" s="33"/>
      <c r="AO8" s="33"/>
      <c r="AP8" s="122" t="s">
        <v>163</v>
      </c>
      <c r="AQ8" s="122"/>
      <c r="AR8" s="122"/>
      <c r="AS8" s="122"/>
      <c r="AT8" s="122"/>
      <c r="AU8" s="125" t="s">
        <v>164</v>
      </c>
      <c r="AV8" s="125"/>
      <c r="AW8" s="125"/>
      <c r="AX8" s="125"/>
      <c r="AY8" s="125"/>
    </row>
    <row r="9" customFormat="false" ht="13.5" hidden="false" customHeight="false" outlineLevel="0" collapsed="false">
      <c r="A9" s="28"/>
      <c r="B9" s="28"/>
      <c r="C9" s="28"/>
      <c r="D9" s="126"/>
      <c r="E9" s="126"/>
      <c r="F9" s="127"/>
      <c r="G9" s="128"/>
      <c r="H9" s="127"/>
      <c r="I9" s="129"/>
      <c r="J9" s="127"/>
      <c r="K9" s="127"/>
      <c r="L9" s="130"/>
      <c r="M9" s="127"/>
      <c r="N9" s="129"/>
      <c r="O9" s="127"/>
      <c r="P9" s="28"/>
      <c r="Q9" s="131"/>
      <c r="R9" s="131"/>
      <c r="S9" s="28"/>
      <c r="T9" s="28"/>
      <c r="U9" s="37"/>
      <c r="V9" s="37"/>
      <c r="W9" s="37"/>
      <c r="X9" s="37"/>
      <c r="Y9" s="37"/>
      <c r="Z9" s="33"/>
      <c r="AA9" s="33"/>
      <c r="AB9" s="33"/>
      <c r="AC9" s="33"/>
      <c r="AD9" s="33"/>
      <c r="AE9" s="28"/>
      <c r="AF9" s="132" t="s">
        <v>165</v>
      </c>
      <c r="AG9" s="131"/>
      <c r="AH9" s="131"/>
      <c r="AI9" s="131"/>
      <c r="AJ9" s="28"/>
      <c r="AK9" s="48"/>
      <c r="AL9" s="38"/>
      <c r="AM9" s="38"/>
      <c r="AN9" s="38"/>
      <c r="AO9" s="38"/>
      <c r="AP9" s="28"/>
      <c r="AQ9" s="133"/>
      <c r="AR9" s="133"/>
      <c r="AS9" s="133"/>
      <c r="AT9" s="133"/>
      <c r="AU9" s="134"/>
      <c r="AV9" s="110"/>
      <c r="AW9" s="134"/>
      <c r="AX9" s="135"/>
      <c r="AY9" s="134"/>
    </row>
    <row r="10" customFormat="false" ht="12.75" hidden="false" customHeight="false" outlineLevel="0" collapsed="false">
      <c r="A10" s="38" t="s">
        <v>67</v>
      </c>
      <c r="B10" s="131"/>
      <c r="C10" s="136"/>
      <c r="D10" s="51"/>
      <c r="E10" s="51" t="s">
        <v>97</v>
      </c>
      <c r="F10" s="137" t="s">
        <v>67</v>
      </c>
      <c r="G10" s="127"/>
      <c r="H10" s="138"/>
      <c r="I10" s="138"/>
      <c r="J10" s="138"/>
      <c r="K10" s="137" t="s">
        <v>67</v>
      </c>
      <c r="L10" s="127"/>
      <c r="M10" s="138"/>
      <c r="N10" s="138"/>
      <c r="O10" s="138"/>
      <c r="P10" s="51" t="s">
        <v>67</v>
      </c>
      <c r="Q10" s="28"/>
      <c r="R10" s="28"/>
      <c r="S10" s="28"/>
      <c r="T10" s="38" t="s">
        <v>118</v>
      </c>
      <c r="U10" s="38" t="s">
        <v>67</v>
      </c>
      <c r="V10" s="131"/>
      <c r="W10" s="139"/>
      <c r="X10" s="51"/>
      <c r="Y10" s="51"/>
      <c r="Z10" s="51" t="s">
        <v>67</v>
      </c>
      <c r="AA10" s="140"/>
      <c r="AB10" s="140"/>
      <c r="AC10" s="140"/>
      <c r="AD10" s="140"/>
      <c r="AE10" s="51" t="s">
        <v>67</v>
      </c>
      <c r="AF10" s="131"/>
      <c r="AG10" s="131"/>
      <c r="AH10" s="131"/>
      <c r="AI10" s="131"/>
      <c r="AJ10" s="38"/>
      <c r="AK10" s="38" t="s">
        <v>67</v>
      </c>
      <c r="AL10" s="131"/>
      <c r="AM10" s="139"/>
      <c r="AN10" s="51" t="s">
        <v>62</v>
      </c>
      <c r="AO10" s="51"/>
      <c r="AP10" s="38" t="s">
        <v>67</v>
      </c>
      <c r="AQ10" s="134"/>
      <c r="AR10" s="133"/>
      <c r="AS10" s="133" t="s">
        <v>62</v>
      </c>
      <c r="AT10" s="133"/>
      <c r="AU10" s="141" t="s">
        <v>67</v>
      </c>
      <c r="AV10" s="134"/>
      <c r="AW10" s="133" t="s">
        <v>166</v>
      </c>
      <c r="AX10" s="133"/>
      <c r="AY10" s="133"/>
    </row>
    <row r="11" customFormat="false" ht="12.75" hidden="false" customHeight="false" outlineLevel="0" collapsed="false">
      <c r="A11" s="142" t="s">
        <v>106</v>
      </c>
      <c r="B11" s="143" t="s">
        <v>167</v>
      </c>
      <c r="C11" s="144" t="s">
        <v>27</v>
      </c>
      <c r="D11" s="144" t="s">
        <v>168</v>
      </c>
      <c r="E11" s="144" t="s">
        <v>169</v>
      </c>
      <c r="F11" s="145" t="s">
        <v>106</v>
      </c>
      <c r="G11" s="146" t="s">
        <v>167</v>
      </c>
      <c r="H11" s="145" t="s">
        <v>170</v>
      </c>
      <c r="I11" s="145" t="s">
        <v>168</v>
      </c>
      <c r="J11" s="145" t="s">
        <v>79</v>
      </c>
      <c r="K11" s="145" t="s">
        <v>106</v>
      </c>
      <c r="L11" s="146" t="s">
        <v>167</v>
      </c>
      <c r="M11" s="145" t="s">
        <v>170</v>
      </c>
      <c r="N11" s="145" t="s">
        <v>168</v>
      </c>
      <c r="O11" s="145" t="s">
        <v>79</v>
      </c>
      <c r="P11" s="144" t="s">
        <v>106</v>
      </c>
      <c r="Q11" s="147" t="s">
        <v>167</v>
      </c>
      <c r="R11" s="142"/>
      <c r="S11" s="142"/>
      <c r="T11" s="142" t="s">
        <v>171</v>
      </c>
      <c r="U11" s="142" t="s">
        <v>106</v>
      </c>
      <c r="V11" s="143" t="s">
        <v>167</v>
      </c>
      <c r="W11" s="148" t="s">
        <v>27</v>
      </c>
      <c r="X11" s="144" t="s">
        <v>168</v>
      </c>
      <c r="Y11" s="144" t="s">
        <v>79</v>
      </c>
      <c r="Z11" s="144" t="s">
        <v>106</v>
      </c>
      <c r="AA11" s="142"/>
      <c r="AB11" s="142" t="s">
        <v>27</v>
      </c>
      <c r="AC11" s="142" t="s">
        <v>172</v>
      </c>
      <c r="AD11" s="144" t="s">
        <v>79</v>
      </c>
      <c r="AE11" s="144" t="s">
        <v>106</v>
      </c>
      <c r="AF11" s="143" t="s">
        <v>167</v>
      </c>
      <c r="AG11" s="143"/>
      <c r="AH11" s="143"/>
      <c r="AI11" s="143"/>
      <c r="AJ11" s="142" t="s">
        <v>171</v>
      </c>
      <c r="AK11" s="142" t="s">
        <v>106</v>
      </c>
      <c r="AL11" s="143" t="s">
        <v>167</v>
      </c>
      <c r="AM11" s="144" t="s">
        <v>170</v>
      </c>
      <c r="AN11" s="144" t="s">
        <v>170</v>
      </c>
      <c r="AO11" s="144" t="s">
        <v>79</v>
      </c>
      <c r="AP11" s="142" t="s">
        <v>106</v>
      </c>
      <c r="AQ11" s="149" t="s">
        <v>167</v>
      </c>
      <c r="AR11" s="150" t="s">
        <v>170</v>
      </c>
      <c r="AS11" s="150" t="s">
        <v>173</v>
      </c>
      <c r="AT11" s="150" t="s">
        <v>79</v>
      </c>
      <c r="AU11" s="150" t="s">
        <v>106</v>
      </c>
      <c r="AV11" s="149" t="s">
        <v>167</v>
      </c>
      <c r="AW11" s="150" t="s">
        <v>174</v>
      </c>
      <c r="AX11" s="150" t="s">
        <v>173</v>
      </c>
      <c r="AY11" s="150" t="s">
        <v>79</v>
      </c>
    </row>
    <row r="12" customFormat="false" ht="12.75" hidden="false" customHeight="false" outlineLevel="0" collapsed="false">
      <c r="A12" s="50"/>
      <c r="B12" s="151"/>
      <c r="C12" s="151"/>
      <c r="D12" s="151"/>
      <c r="E12" s="151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37"/>
      <c r="Q12" s="17"/>
      <c r="R12" s="153"/>
      <c r="S12" s="49"/>
      <c r="T12" s="49"/>
      <c r="U12" s="151"/>
      <c r="V12" s="151"/>
      <c r="W12" s="151"/>
      <c r="X12" s="151"/>
      <c r="Y12" s="151"/>
      <c r="Z12" s="37"/>
      <c r="AA12" s="60"/>
      <c r="AB12" s="66"/>
      <c r="AC12" s="66"/>
      <c r="AD12" s="66"/>
      <c r="AK12" s="122"/>
      <c r="AL12" s="122"/>
      <c r="AM12" s="122"/>
      <c r="AN12" s="122"/>
      <c r="AO12" s="122"/>
      <c r="AP12" s="37"/>
      <c r="AQ12" s="133"/>
      <c r="AR12" s="133"/>
      <c r="AS12" s="133"/>
      <c r="AT12" s="133"/>
      <c r="AU12" s="110"/>
      <c r="AV12" s="110"/>
      <c r="AW12" s="110"/>
      <c r="AX12" s="110"/>
      <c r="AY12" s="110"/>
    </row>
    <row r="13" customFormat="false" ht="12.75" hidden="false" customHeight="false" outlineLevel="0" collapsed="false">
      <c r="A13" s="37" t="n">
        <v>1</v>
      </c>
      <c r="B13" s="16" t="s">
        <v>175</v>
      </c>
      <c r="C13" s="84" t="n">
        <f aca="false">' Page 1-5'!C19</f>
        <v>201262557</v>
      </c>
      <c r="D13" s="84" t="n">
        <f aca="false">-'Page 6(A)'!N30</f>
        <v>10227295.7001864</v>
      </c>
      <c r="E13" s="84" t="n">
        <f aca="false">D13-C13</f>
        <v>-191035261.299814</v>
      </c>
      <c r="F13" s="129" t="n">
        <v>1</v>
      </c>
      <c r="G13" s="154" t="s">
        <v>176</v>
      </c>
      <c r="H13" s="152"/>
      <c r="I13" s="152"/>
      <c r="J13" s="152"/>
      <c r="K13" s="129" t="n">
        <v>1</v>
      </c>
      <c r="L13" s="155" t="s">
        <v>177</v>
      </c>
      <c r="M13" s="152"/>
      <c r="N13" s="152"/>
      <c r="O13" s="152"/>
      <c r="P13" s="37" t="n">
        <f aca="false">P12+1</f>
        <v>1</v>
      </c>
      <c r="Q13" s="156" t="s">
        <v>178</v>
      </c>
      <c r="R13" s="60"/>
      <c r="S13" s="66" t="n">
        <v>4846358759.71429</v>
      </c>
      <c r="T13" s="60"/>
      <c r="U13" s="37" t="n">
        <v>1</v>
      </c>
      <c r="W13" s="157"/>
      <c r="X13" s="157"/>
      <c r="Y13" s="157"/>
      <c r="Z13" s="37" t="n">
        <v>1</v>
      </c>
      <c r="AA13" s="158" t="s">
        <v>179</v>
      </c>
      <c r="AB13" s="63" t="n">
        <f aca="false">' Page 1-5'!C43</f>
        <v>166953096.899999</v>
      </c>
      <c r="AC13" s="63" t="n">
        <v>0</v>
      </c>
      <c r="AD13" s="63" t="n">
        <f aca="false">AC13-AB13</f>
        <v>-166953096.899999</v>
      </c>
      <c r="AE13" s="37" t="n">
        <v>1</v>
      </c>
      <c r="AF13" s="159" t="s">
        <v>180</v>
      </c>
      <c r="AG13" s="159"/>
      <c r="AH13" s="159" t="s">
        <v>181</v>
      </c>
      <c r="AI13" s="159" t="s">
        <v>182</v>
      </c>
      <c r="AJ13" s="159" t="s">
        <v>183</v>
      </c>
      <c r="AK13" s="160" t="n">
        <v>1</v>
      </c>
      <c r="AL13" s="161" t="s">
        <v>184</v>
      </c>
      <c r="AM13" s="122"/>
      <c r="AN13" s="122"/>
      <c r="AO13" s="122"/>
      <c r="AP13" s="129" t="n">
        <v>1</v>
      </c>
      <c r="AQ13" s="162" t="s">
        <v>185</v>
      </c>
      <c r="AU13" s="37" t="n">
        <v>1</v>
      </c>
      <c r="AV13" s="163" t="s">
        <v>186</v>
      </c>
      <c r="AW13" s="164"/>
      <c r="AX13" s="164"/>
      <c r="AY13" s="164"/>
    </row>
    <row r="14" customFormat="false" ht="12.75" hidden="false" customHeight="false" outlineLevel="0" collapsed="false">
      <c r="A14" s="37" t="n">
        <f aca="false">A13+1</f>
        <v>2</v>
      </c>
      <c r="C14" s="165"/>
      <c r="D14" s="165"/>
      <c r="E14" s="165"/>
      <c r="F14" s="129" t="n">
        <f aca="false">F13+1</f>
        <v>2</v>
      </c>
      <c r="G14" s="154" t="s">
        <v>187</v>
      </c>
      <c r="H14" s="166"/>
      <c r="I14" s="116"/>
      <c r="J14" s="166"/>
      <c r="K14" s="129" t="n">
        <f aca="false">K13+1</f>
        <v>2</v>
      </c>
      <c r="L14" s="167" t="s">
        <v>188</v>
      </c>
      <c r="M14" s="168"/>
      <c r="N14" s="168" t="n">
        <f aca="false">'13.03 LSR PPD TRANS DEP'!E14</f>
        <v>99800000</v>
      </c>
      <c r="O14" s="168" t="n">
        <f aca="false">+N14-M14</f>
        <v>99800000</v>
      </c>
      <c r="P14" s="37" t="n">
        <f aca="false">P13+1</f>
        <v>2</v>
      </c>
      <c r="Q14" s="59" t="s">
        <v>189</v>
      </c>
      <c r="R14" s="169"/>
      <c r="S14" s="170" t="n">
        <v>0.00035</v>
      </c>
      <c r="T14" s="60"/>
      <c r="U14" s="37" t="n">
        <f aca="false">U13+1</f>
        <v>2</v>
      </c>
      <c r="V14" s="163" t="s">
        <v>190</v>
      </c>
      <c r="W14" s="171"/>
      <c r="X14" s="171"/>
      <c r="Y14" s="171"/>
      <c r="Z14" s="37" t="n">
        <f aca="false">Z13+1</f>
        <v>2</v>
      </c>
      <c r="AA14" s="59"/>
      <c r="AB14" s="172"/>
      <c r="AC14" s="165"/>
      <c r="AD14" s="165"/>
      <c r="AE14" s="37" t="n">
        <f aca="false">AE13+1</f>
        <v>2</v>
      </c>
      <c r="AF14" s="173" t="s">
        <v>191</v>
      </c>
      <c r="AG14" s="174"/>
      <c r="AH14" s="174"/>
      <c r="AI14" s="174"/>
      <c r="AJ14" s="175"/>
      <c r="AK14" s="160" t="n">
        <f aca="false">AK13+1</f>
        <v>2</v>
      </c>
      <c r="AL14" s="176" t="s">
        <v>192</v>
      </c>
      <c r="AM14" s="177" t="n">
        <v>59395254</v>
      </c>
      <c r="AN14" s="177" t="n">
        <v>0</v>
      </c>
      <c r="AO14" s="177" t="n">
        <f aca="false">AN14-AM14</f>
        <v>-59395254</v>
      </c>
      <c r="AP14" s="129" t="n">
        <f aca="false">AP13+1</f>
        <v>2</v>
      </c>
      <c r="AQ14" s="178" t="s">
        <v>193</v>
      </c>
      <c r="AR14" s="177" t="n">
        <v>0</v>
      </c>
      <c r="AS14" s="177" t="n">
        <v>141761311.79</v>
      </c>
      <c r="AT14" s="177" t="n">
        <f aca="false">+AS14-AR14</f>
        <v>141761311.79</v>
      </c>
      <c r="AU14" s="37" t="n">
        <f aca="false">AU13+1</f>
        <v>2</v>
      </c>
      <c r="AV14" s="179" t="s">
        <v>194</v>
      </c>
      <c r="AW14" s="180" t="n">
        <v>16250380.3433333</v>
      </c>
      <c r="AX14" s="180" t="n">
        <v>11214773.01</v>
      </c>
      <c r="AY14" s="180" t="n">
        <f aca="false">+AX14-AW14</f>
        <v>-5035607.33333335</v>
      </c>
    </row>
    <row r="15" customFormat="false" ht="12.75" hidden="false" customHeight="false" outlineLevel="0" collapsed="false">
      <c r="A15" s="37" t="n">
        <f aca="false">A14+1</f>
        <v>3</v>
      </c>
      <c r="B15" s="16" t="s">
        <v>195</v>
      </c>
      <c r="C15" s="74" t="n">
        <v>-36748461.42</v>
      </c>
      <c r="D15" s="74" t="n">
        <f aca="false">-'Page 6(A)'!N31</f>
        <v>-0</v>
      </c>
      <c r="E15" s="74" t="n">
        <f aca="false">D15-C15</f>
        <v>36748461.42</v>
      </c>
      <c r="F15" s="129" t="n">
        <f aca="false">F14+1</f>
        <v>3</v>
      </c>
      <c r="G15" s="181" t="s">
        <v>196</v>
      </c>
      <c r="H15" s="182" t="n">
        <v>42218.9275</v>
      </c>
      <c r="I15" s="182" t="n">
        <v>742547251</v>
      </c>
      <c r="J15" s="182" t="n">
        <f aca="false">+I15-H15</f>
        <v>742505032.0725</v>
      </c>
      <c r="K15" s="129" t="n">
        <f aca="false">K14+1</f>
        <v>3</v>
      </c>
      <c r="L15" s="183" t="s">
        <v>197</v>
      </c>
      <c r="M15" s="184"/>
      <c r="N15" s="185" t="n">
        <f aca="false">'13.03 LSR PPD TRANS DEP'!E15</f>
        <v>-53536.5433849543</v>
      </c>
      <c r="O15" s="184" t="n">
        <f aca="false">+N15-M15</f>
        <v>-53536.5433849543</v>
      </c>
      <c r="P15" s="37" t="n">
        <f aca="false">P14+1</f>
        <v>3</v>
      </c>
      <c r="Q15" s="59"/>
      <c r="R15" s="169"/>
      <c r="S15" s="186"/>
      <c r="T15" s="60"/>
      <c r="U15" s="37" t="n">
        <f aca="false">U14+1</f>
        <v>3</v>
      </c>
      <c r="V15" s="187" t="s">
        <v>196</v>
      </c>
      <c r="W15" s="188" t="n">
        <v>4357020</v>
      </c>
      <c r="X15" s="188"/>
      <c r="Y15" s="188" t="n">
        <f aca="false">+X15-W15</f>
        <v>-4357020</v>
      </c>
      <c r="Z15" s="37" t="n">
        <f aca="false">Z14+1</f>
        <v>3</v>
      </c>
      <c r="AA15" s="59" t="s">
        <v>198</v>
      </c>
      <c r="AB15" s="189" t="n">
        <f aca="false">SUM(AB13:AB14)</f>
        <v>166953096.899999</v>
      </c>
      <c r="AC15" s="189" t="n">
        <f aca="false">SUM(AC13:AC14)</f>
        <v>0</v>
      </c>
      <c r="AD15" s="189" t="n">
        <f aca="false">SUM(AD13:AD14)</f>
        <v>-166953096.899999</v>
      </c>
      <c r="AE15" s="37" t="n">
        <f aca="false">AE14+1</f>
        <v>3</v>
      </c>
      <c r="AF15" s="109" t="s">
        <v>199</v>
      </c>
      <c r="AG15" s="109"/>
      <c r="AH15" s="190" t="n">
        <v>122467.67</v>
      </c>
      <c r="AI15" s="190" t="n">
        <v>3449455.51</v>
      </c>
      <c r="AJ15" s="191" t="n">
        <f aca="false">SUM(AH15+AI15)</f>
        <v>3571923.18</v>
      </c>
      <c r="AK15" s="160" t="n">
        <f aca="false">AK14+1</f>
        <v>3</v>
      </c>
      <c r="AL15" s="176" t="s">
        <v>200</v>
      </c>
      <c r="AM15" s="160" t="n">
        <v>-2899124.75</v>
      </c>
      <c r="AN15" s="160" t="n">
        <v>0</v>
      </c>
      <c r="AO15" s="160" t="n">
        <f aca="false">AN15-AM15</f>
        <v>2899124.75</v>
      </c>
      <c r="AP15" s="129" t="n">
        <f aca="false">AP14+1</f>
        <v>3</v>
      </c>
      <c r="AQ15" s="178" t="s">
        <v>201</v>
      </c>
      <c r="AR15" s="16" t="n">
        <v>0</v>
      </c>
      <c r="AS15" s="192" t="n">
        <v>-7088065.58949999</v>
      </c>
      <c r="AT15" s="168" t="n">
        <f aca="false">+AS15-AR15</f>
        <v>-7088065.58949999</v>
      </c>
      <c r="AU15" s="37" t="n">
        <f aca="false">+AU14+1</f>
        <v>3</v>
      </c>
      <c r="AV15" s="179" t="s">
        <v>202</v>
      </c>
      <c r="AW15" s="180" t="n">
        <v>37566967.73625</v>
      </c>
      <c r="AX15" s="193" t="n">
        <v>34565277.3733776</v>
      </c>
      <c r="AY15" s="193" t="n">
        <f aca="false">+AX15-AW15</f>
        <v>-3001690.36287243</v>
      </c>
    </row>
    <row r="16" customFormat="false" ht="12.75" hidden="false" customHeight="false" outlineLevel="0" collapsed="false">
      <c r="A16" s="37" t="n">
        <f aca="false">A15+1</f>
        <v>4</v>
      </c>
      <c r="B16" s="16" t="s">
        <v>203</v>
      </c>
      <c r="C16" s="68" t="n">
        <f aca="false">-TransmRev!C41-C45</f>
        <v>10703022.63</v>
      </c>
      <c r="D16" s="68" t="n">
        <f aca="false">-'Page 6(A)'!N35</f>
        <v>11378097.9360599</v>
      </c>
      <c r="E16" s="68" t="n">
        <f aca="false">D16-C16</f>
        <v>675075.306059867</v>
      </c>
      <c r="F16" s="129" t="n">
        <f aca="false">F15+1</f>
        <v>4</v>
      </c>
      <c r="G16" s="181" t="s">
        <v>204</v>
      </c>
      <c r="H16" s="194" t="n">
        <v>0</v>
      </c>
      <c r="I16" s="194" t="n">
        <v>-23093267</v>
      </c>
      <c r="J16" s="194" t="n">
        <f aca="false">+I16-H16</f>
        <v>-23093267</v>
      </c>
      <c r="K16" s="129" t="n">
        <f aca="false">K15+1</f>
        <v>4</v>
      </c>
      <c r="L16" s="195" t="s">
        <v>205</v>
      </c>
      <c r="M16" s="196" t="n">
        <f aca="false">SUM(M14:M15)</f>
        <v>0</v>
      </c>
      <c r="N16" s="196" t="n">
        <f aca="false">SUM(N14:N15)</f>
        <v>99746463.4566151</v>
      </c>
      <c r="O16" s="168" t="n">
        <f aca="false">+N16-M16</f>
        <v>99746463.4566151</v>
      </c>
      <c r="P16" s="37" t="n">
        <f aca="false">P15+1</f>
        <v>4</v>
      </c>
      <c r="Q16" s="59" t="s">
        <v>206</v>
      </c>
      <c r="R16" s="169"/>
      <c r="S16" s="186"/>
      <c r="T16" s="66" t="n">
        <f aca="false">S13*S14</f>
        <v>1696225.5659</v>
      </c>
      <c r="U16" s="37" t="n">
        <f aca="false">U15+1</f>
        <v>4</v>
      </c>
      <c r="V16" s="181" t="s">
        <v>204</v>
      </c>
      <c r="W16" s="197" t="n">
        <v>-462883</v>
      </c>
      <c r="X16" s="197"/>
      <c r="Y16" s="197" t="n">
        <f aca="false">+X16-W16</f>
        <v>462883</v>
      </c>
      <c r="Z16" s="37" t="n">
        <f aca="false">Z15+1</f>
        <v>4</v>
      </c>
      <c r="AA16" s="59"/>
      <c r="AB16" s="198"/>
      <c r="AC16" s="198"/>
      <c r="AD16" s="198"/>
      <c r="AE16" s="37" t="n">
        <f aca="false">AE15+1</f>
        <v>4</v>
      </c>
      <c r="AF16" s="109" t="s">
        <v>207</v>
      </c>
      <c r="AG16" s="109"/>
      <c r="AH16" s="199" t="n">
        <v>450747.92</v>
      </c>
      <c r="AI16" s="199" t="n">
        <v>10435721.23</v>
      </c>
      <c r="AJ16" s="200" t="n">
        <f aca="false">SUM(AH16+AI16)</f>
        <v>10886469.15</v>
      </c>
      <c r="AK16" s="160" t="n">
        <f aca="false">AK15+1</f>
        <v>4</v>
      </c>
      <c r="AL16" s="160"/>
      <c r="AM16" s="201"/>
      <c r="AN16" s="201"/>
      <c r="AO16" s="201"/>
      <c r="AP16" s="129" t="n">
        <f aca="false">AP15+1</f>
        <v>4</v>
      </c>
      <c r="AQ16" s="178" t="s">
        <v>208</v>
      </c>
      <c r="AR16" s="184" t="n">
        <v>0</v>
      </c>
      <c r="AS16" s="202" t="n">
        <v>-17542944.033175</v>
      </c>
      <c r="AT16" s="203" t="n">
        <f aca="false">+AS16-AR16</f>
        <v>-17542944.033175</v>
      </c>
      <c r="AU16" s="37" t="n">
        <f aca="false">+AU15+1</f>
        <v>4</v>
      </c>
      <c r="AV16" s="179" t="s">
        <v>209</v>
      </c>
      <c r="AW16" s="180" t="n">
        <v>24579163.5858333</v>
      </c>
      <c r="AX16" s="193" t="n">
        <v>24941806.74</v>
      </c>
      <c r="AY16" s="193" t="n">
        <f aca="false">+AX16-AW16</f>
        <v>362643.154166665</v>
      </c>
    </row>
    <row r="17" customFormat="false" ht="13.5" hidden="false" customHeight="false" outlineLevel="0" collapsed="false">
      <c r="A17" s="37" t="n">
        <f aca="false">A16+1</f>
        <v>5</v>
      </c>
      <c r="C17" s="74" t="n">
        <f aca="false">SUM(C15:C16)</f>
        <v>-26045438.79</v>
      </c>
      <c r="D17" s="74" t="n">
        <f aca="false">SUM(D15:D16)</f>
        <v>11378097.9360599</v>
      </c>
      <c r="E17" s="74" t="n">
        <f aca="false">SUM(E15:E16)</f>
        <v>37423536.7260599</v>
      </c>
      <c r="F17" s="129" t="n">
        <f aca="false">F16+1</f>
        <v>5</v>
      </c>
      <c r="G17" s="181" t="s">
        <v>210</v>
      </c>
      <c r="H17" s="194" t="n">
        <v>0</v>
      </c>
      <c r="I17" s="194" t="n">
        <v>-75345670</v>
      </c>
      <c r="J17" s="194" t="n">
        <f aca="false">+I17-H17</f>
        <v>-75345670</v>
      </c>
      <c r="K17" s="129" t="n">
        <f aca="false">K16+1</f>
        <v>5</v>
      </c>
      <c r="M17" s="204"/>
      <c r="N17" s="204"/>
      <c r="O17" s="204"/>
      <c r="P17" s="37" t="n">
        <f aca="false">P16+1</f>
        <v>5</v>
      </c>
      <c r="Q17" s="59" t="s">
        <v>211</v>
      </c>
      <c r="R17" s="169"/>
      <c r="S17" s="205"/>
      <c r="T17" s="206" t="n">
        <v>1542094.23</v>
      </c>
      <c r="U17" s="37" t="n">
        <f aca="false">U16+1</f>
        <v>5</v>
      </c>
      <c r="V17" s="181" t="s">
        <v>210</v>
      </c>
      <c r="W17" s="197" t="n">
        <v>-523501</v>
      </c>
      <c r="X17" s="197"/>
      <c r="Y17" s="197" t="n">
        <f aca="false">+X17-W17</f>
        <v>523501</v>
      </c>
      <c r="Z17" s="37" t="n">
        <f aca="false">Z16+1</f>
        <v>5</v>
      </c>
      <c r="AA17" s="59" t="s">
        <v>212</v>
      </c>
      <c r="AB17" s="198"/>
      <c r="AC17" s="198"/>
      <c r="AD17" s="102" t="n">
        <f aca="false">-AD15</f>
        <v>166953096.899999</v>
      </c>
      <c r="AE17" s="37" t="n">
        <f aca="false">AE16+1</f>
        <v>5</v>
      </c>
      <c r="AF17" s="109" t="s">
        <v>213</v>
      </c>
      <c r="AG17" s="109"/>
      <c r="AH17" s="199" t="n">
        <v>376352.92</v>
      </c>
      <c r="AI17" s="199" t="n">
        <v>8672798.45</v>
      </c>
      <c r="AJ17" s="200" t="n">
        <f aca="false">SUM(AH17+AI17)</f>
        <v>9049151.37</v>
      </c>
      <c r="AK17" s="160" t="n">
        <f aca="false">AK16+1</f>
        <v>5</v>
      </c>
      <c r="AL17" s="160" t="s">
        <v>214</v>
      </c>
      <c r="AM17" s="207" t="n">
        <f aca="false">SUM(AM14:AM16)</f>
        <v>56496129.25</v>
      </c>
      <c r="AN17" s="207" t="n">
        <v>0</v>
      </c>
      <c r="AO17" s="207" t="n">
        <f aca="false">AN17-AM17</f>
        <v>-56496129.25</v>
      </c>
      <c r="AP17" s="129" t="n">
        <f aca="false">AP16+1</f>
        <v>5</v>
      </c>
      <c r="AQ17" s="167"/>
      <c r="AR17" s="157"/>
      <c r="AS17" s="208"/>
      <c r="AT17" s="168"/>
      <c r="AU17" s="37" t="n">
        <f aca="false">+AU16+1</f>
        <v>5</v>
      </c>
      <c r="AV17" s="179" t="s">
        <v>215</v>
      </c>
      <c r="AW17" s="180" t="n">
        <v>-25951720.4325</v>
      </c>
      <c r="AX17" s="193" t="n">
        <v>-29911730</v>
      </c>
      <c r="AY17" s="193" t="n">
        <f aca="false">+AX17-AW17</f>
        <v>-3960009.56750001</v>
      </c>
    </row>
    <row r="18" customFormat="false" ht="14.25" hidden="false" customHeight="false" outlineLevel="0" collapsed="false">
      <c r="A18" s="37" t="n">
        <f aca="false">A17+1</f>
        <v>6</v>
      </c>
      <c r="C18" s="165"/>
      <c r="D18" s="165"/>
      <c r="E18" s="165"/>
      <c r="F18" s="129" t="n">
        <f aca="false">F17+1</f>
        <v>6</v>
      </c>
      <c r="G18" s="181"/>
      <c r="H18" s="194"/>
      <c r="I18" s="194" t="s">
        <v>118</v>
      </c>
      <c r="J18" s="194" t="s">
        <v>118</v>
      </c>
      <c r="K18" s="129" t="n">
        <f aca="false">K17+1</f>
        <v>6</v>
      </c>
      <c r="L18" s="162" t="s">
        <v>216</v>
      </c>
      <c r="P18" s="37" t="n">
        <f aca="false">P17+1</f>
        <v>6</v>
      </c>
      <c r="Q18" s="59" t="s">
        <v>217</v>
      </c>
      <c r="R18" s="209"/>
      <c r="S18" s="186"/>
      <c r="T18" s="63" t="n">
        <f aca="false">T16-T17</f>
        <v>154131.3359</v>
      </c>
      <c r="U18" s="37" t="n">
        <f aca="false">U17+1</f>
        <v>6</v>
      </c>
      <c r="V18" s="210" t="s">
        <v>218</v>
      </c>
      <c r="W18" s="211" t="n">
        <f aca="false">SUM(W15:W17)</f>
        <v>3370636</v>
      </c>
      <c r="X18" s="211" t="n">
        <f aca="false">SUM(X15:X17)</f>
        <v>0</v>
      </c>
      <c r="Y18" s="211" t="n">
        <f aca="false">SUM(Y15:Y17)</f>
        <v>-3370636</v>
      </c>
      <c r="Z18" s="37" t="n">
        <f aca="false">Z17+1</f>
        <v>6</v>
      </c>
      <c r="AA18" s="59"/>
      <c r="AB18" s="198"/>
      <c r="AC18" s="212"/>
      <c r="AE18" s="37" t="n">
        <f aca="false">AE17+1</f>
        <v>6</v>
      </c>
      <c r="AF18" s="109" t="s">
        <v>219</v>
      </c>
      <c r="AG18" s="109"/>
      <c r="AH18" s="199" t="n">
        <v>77335.22</v>
      </c>
      <c r="AI18" s="199" t="n">
        <f aca="false">9881617.66+86185</f>
        <v>9967802.66</v>
      </c>
      <c r="AJ18" s="200" t="n">
        <f aca="false">SUM(AH18+AI18)</f>
        <v>10045137.88</v>
      </c>
      <c r="AK18" s="160" t="n">
        <f aca="false">AK17+1</f>
        <v>6</v>
      </c>
      <c r="AL18" s="160"/>
      <c r="AM18" s="160"/>
      <c r="AN18" s="160"/>
      <c r="AO18" s="160"/>
      <c r="AP18" s="129" t="n">
        <f aca="false">AP17+1</f>
        <v>6</v>
      </c>
      <c r="AQ18" s="213" t="s">
        <v>220</v>
      </c>
      <c r="AR18" s="196" t="n">
        <f aca="false">SUM(AR14:AR16)</f>
        <v>0</v>
      </c>
      <c r="AS18" s="196" t="n">
        <f aca="false">SUM(AS14:AS16)</f>
        <v>117130302.167325</v>
      </c>
      <c r="AT18" s="196" t="n">
        <f aca="false">SUM(AT14:AT16)</f>
        <v>117130302.167325</v>
      </c>
      <c r="AU18" s="37" t="n">
        <f aca="false">+AU17+1</f>
        <v>6</v>
      </c>
      <c r="AV18" s="179" t="s">
        <v>221</v>
      </c>
      <c r="AW18" s="180" t="n">
        <v>-11889662.0833333</v>
      </c>
      <c r="AX18" s="180" t="n">
        <v>-10331527.55</v>
      </c>
      <c r="AY18" s="193" t="n">
        <f aca="false">+AX18-AW18</f>
        <v>1558134.53333333</v>
      </c>
    </row>
    <row r="19" customFormat="false" ht="14.25" hidden="false" customHeight="false" outlineLevel="0" collapsed="false">
      <c r="A19" s="37" t="n">
        <f aca="false">A18+1</f>
        <v>7</v>
      </c>
      <c r="B19" s="59" t="s">
        <v>119</v>
      </c>
      <c r="C19" s="85" t="n">
        <f aca="false">SUM(C13:C16)</f>
        <v>175217118.21</v>
      </c>
      <c r="D19" s="85" t="n">
        <f aca="false">SUM(D13:D16)</f>
        <v>21605393.6362463</v>
      </c>
      <c r="E19" s="85" t="n">
        <f aca="false">SUM(E13:E16)</f>
        <v>-153611724.573754</v>
      </c>
      <c r="F19" s="129" t="n">
        <f aca="false">F18+1</f>
        <v>7</v>
      </c>
      <c r="G19" s="210" t="s">
        <v>222</v>
      </c>
      <c r="H19" s="211" t="n">
        <f aca="false">SUM(H15:H18)</f>
        <v>42218.9275</v>
      </c>
      <c r="I19" s="211" t="n">
        <f aca="false">SUM(I15:I18)</f>
        <v>644108314</v>
      </c>
      <c r="J19" s="211" t="n">
        <f aca="false">SUM(J15:J18)</f>
        <v>644066095.0725</v>
      </c>
      <c r="K19" s="129" t="n">
        <f aca="false">K18+1</f>
        <v>7</v>
      </c>
      <c r="L19" s="178" t="s">
        <v>223</v>
      </c>
      <c r="N19" s="192" t="n">
        <f aca="false">'13.03 LSR PPD TRANS DEP'!E19</f>
        <v>17425225.847105</v>
      </c>
      <c r="O19" s="168" t="n">
        <f aca="false">+N19-M19</f>
        <v>17425225.847105</v>
      </c>
      <c r="P19" s="37" t="n">
        <f aca="false">P18+1</f>
        <v>7</v>
      </c>
      <c r="R19" s="60"/>
      <c r="S19" s="60" t="s">
        <v>118</v>
      </c>
      <c r="T19" s="60" t="s">
        <v>118</v>
      </c>
      <c r="U19" s="37" t="n">
        <f aca="false">U18+1</f>
        <v>7</v>
      </c>
      <c r="V19" s="214"/>
      <c r="W19" s="196"/>
      <c r="X19" s="196"/>
      <c r="Y19" s="196"/>
      <c r="Z19" s="37" t="n">
        <f aca="false">Z18+1</f>
        <v>7</v>
      </c>
      <c r="AA19" s="59" t="s">
        <v>224</v>
      </c>
      <c r="AB19" s="215" t="n">
        <v>0.35</v>
      </c>
      <c r="AC19" s="216"/>
      <c r="AD19" s="85" t="n">
        <f aca="false">AD17*AB19</f>
        <v>58433583.9149996</v>
      </c>
      <c r="AE19" s="37" t="n">
        <f aca="false">AE18+1</f>
        <v>7</v>
      </c>
      <c r="AF19" s="109" t="s">
        <v>225</v>
      </c>
      <c r="AG19" s="109"/>
      <c r="AH19" s="199" t="n">
        <v>41126.25</v>
      </c>
      <c r="AI19" s="199" t="n">
        <v>4617466.24</v>
      </c>
      <c r="AJ19" s="200" t="n">
        <f aca="false">SUM(AH19+AI19)</f>
        <v>4658592.49</v>
      </c>
      <c r="AK19" s="160" t="n">
        <f aca="false">AK18+1</f>
        <v>7</v>
      </c>
      <c r="AL19" s="217" t="s">
        <v>226</v>
      </c>
      <c r="AM19" s="218"/>
      <c r="AN19" s="218"/>
      <c r="AO19" s="218"/>
      <c r="AP19" s="129" t="n">
        <f aca="false">AP18+1</f>
        <v>7</v>
      </c>
      <c r="AQ19" s="178"/>
      <c r="AR19" s="204"/>
      <c r="AS19" s="219"/>
      <c r="AT19" s="220"/>
      <c r="AU19" s="37" t="n">
        <f aca="false">+AU18+1</f>
        <v>7</v>
      </c>
      <c r="AV19" s="179" t="s">
        <v>227</v>
      </c>
      <c r="AW19" s="180" t="n">
        <v>1394050.15958333</v>
      </c>
      <c r="AX19" s="180" t="n">
        <v>0</v>
      </c>
      <c r="AY19" s="180" t="n">
        <f aca="false">+AX19-AW19</f>
        <v>-1394050.15958333</v>
      </c>
    </row>
    <row r="20" customFormat="false" ht="13.5" hidden="false" customHeight="false" outlineLevel="0" collapsed="false">
      <c r="A20" s="37" t="n">
        <f aca="false">A19+1</f>
        <v>8</v>
      </c>
      <c r="C20" s="204"/>
      <c r="D20" s="204"/>
      <c r="E20" s="204"/>
      <c r="F20" s="129" t="n">
        <f aca="false">F19+1</f>
        <v>8</v>
      </c>
      <c r="G20" s="214"/>
      <c r="H20" s="196"/>
      <c r="I20" s="196"/>
      <c r="J20" s="196"/>
      <c r="K20" s="129" t="n">
        <f aca="false">K19+1</f>
        <v>8</v>
      </c>
      <c r="L20" s="167" t="s">
        <v>228</v>
      </c>
      <c r="N20" s="192" t="n">
        <f aca="false">'13.03 LSR PPD TRANS DEP'!E20</f>
        <v>-348872.369506203</v>
      </c>
      <c r="O20" s="168" t="n">
        <f aca="false">+N20-M20</f>
        <v>-348872.369506203</v>
      </c>
      <c r="P20" s="37" t="n">
        <f aca="false">P19+1</f>
        <v>8</v>
      </c>
      <c r="Q20" s="59" t="s">
        <v>229</v>
      </c>
      <c r="R20" s="215" t="n">
        <v>0.35</v>
      </c>
      <c r="S20" s="216"/>
      <c r="T20" s="85" t="n">
        <f aca="false">-T18*R20</f>
        <v>-53945.9675649999</v>
      </c>
      <c r="U20" s="37" t="n">
        <f aca="false">U19+1</f>
        <v>8</v>
      </c>
      <c r="V20" s="154" t="s">
        <v>230</v>
      </c>
      <c r="W20" s="152"/>
      <c r="X20" s="152"/>
      <c r="Y20" s="152"/>
      <c r="Z20" s="37" t="n">
        <f aca="false">Z19+1</f>
        <v>8</v>
      </c>
      <c r="AE20" s="37" t="n">
        <f aca="false">AE19+1</f>
        <v>8</v>
      </c>
      <c r="AF20" s="109" t="s">
        <v>231</v>
      </c>
      <c r="AG20" s="109"/>
      <c r="AH20" s="184" t="n">
        <v>152546.21</v>
      </c>
      <c r="AI20" s="184" t="n">
        <f aca="false">9338772.91+13909769</f>
        <v>23248541.91</v>
      </c>
      <c r="AJ20" s="200" t="n">
        <f aca="false">SUM(AH20+AI20)</f>
        <v>23401088.12</v>
      </c>
      <c r="AK20" s="160" t="n">
        <f aca="false">AK19+1</f>
        <v>8</v>
      </c>
      <c r="AL20" s="221" t="s">
        <v>232</v>
      </c>
      <c r="AM20" s="180"/>
      <c r="AN20" s="180"/>
      <c r="AO20" s="180" t="n">
        <f aca="false">+AN20-AM20</f>
        <v>0</v>
      </c>
      <c r="AP20" s="129" t="n">
        <f aca="false">AP19+1</f>
        <v>8</v>
      </c>
      <c r="AQ20" s="155" t="s">
        <v>233</v>
      </c>
      <c r="AR20" s="152"/>
      <c r="AS20" s="152"/>
      <c r="AT20" s="152"/>
      <c r="AU20" s="37" t="n">
        <f aca="false">+AU19+1</f>
        <v>8</v>
      </c>
      <c r="AV20" s="179" t="s">
        <v>234</v>
      </c>
      <c r="AW20" s="180" t="n">
        <v>3605729.39166667</v>
      </c>
      <c r="AX20" s="180" t="n">
        <v>0</v>
      </c>
      <c r="AY20" s="180" t="n">
        <f aca="false">+AX20-AW20</f>
        <v>-3605729.39166667</v>
      </c>
    </row>
    <row r="21" customFormat="false" ht="13.5" hidden="false" customHeight="false" outlineLevel="0" collapsed="false">
      <c r="A21" s="37" t="n">
        <f aca="false">A20+1</f>
        <v>9</v>
      </c>
      <c r="B21" s="109" t="s">
        <v>235</v>
      </c>
      <c r="C21" s="222" t="n">
        <f aca="false">' Page 1-5'!C26-AW43-AW44-AW47</f>
        <v>269007822.124639</v>
      </c>
      <c r="D21" s="222" t="n">
        <f aca="false">'Page 6(A)'!N17</f>
        <v>223232733.899796</v>
      </c>
      <c r="E21" s="222" t="n">
        <f aca="false">D21-C21</f>
        <v>-45775088.2248426</v>
      </c>
      <c r="F21" s="129" t="n">
        <f aca="false">F20+1</f>
        <v>9</v>
      </c>
      <c r="G21" s="154" t="s">
        <v>236</v>
      </c>
      <c r="H21" s="223"/>
      <c r="I21" s="223"/>
      <c r="J21" s="223"/>
      <c r="K21" s="129" t="n">
        <f aca="false">K20+1</f>
        <v>9</v>
      </c>
      <c r="L21" s="167" t="s">
        <v>237</v>
      </c>
      <c r="M21" s="184"/>
      <c r="N21" s="185" t="n">
        <f aca="false">'13.03 LSR PPD TRANS DEP'!E21</f>
        <v>-5976723.71715959</v>
      </c>
      <c r="O21" s="203" t="n">
        <f aca="false">+N21-M21</f>
        <v>-5976723.71715959</v>
      </c>
      <c r="P21" s="37" t="n">
        <f aca="false">P20+1</f>
        <v>9</v>
      </c>
      <c r="Q21" s="59" t="s">
        <v>238</v>
      </c>
      <c r="R21" s="224"/>
      <c r="S21" s="78"/>
      <c r="T21" s="225" t="n">
        <f aca="false">-T18-T20</f>
        <v>-100185.368335</v>
      </c>
      <c r="U21" s="37" t="n">
        <f aca="false">U20+1</f>
        <v>9</v>
      </c>
      <c r="V21" s="226" t="s">
        <v>239</v>
      </c>
      <c r="W21" s="188" t="n">
        <v>275496.66</v>
      </c>
      <c r="X21" s="188"/>
      <c r="Y21" s="188" t="n">
        <f aca="false">+X21-W21</f>
        <v>-275496.66</v>
      </c>
      <c r="Z21" s="37" t="n">
        <f aca="false">Z20+1</f>
        <v>9</v>
      </c>
      <c r="AA21" s="59" t="s">
        <v>238</v>
      </c>
      <c r="AB21" s="224"/>
      <c r="AC21" s="78"/>
      <c r="AD21" s="225" t="n">
        <f aca="false">+AD17-AD19</f>
        <v>108519512.984999</v>
      </c>
      <c r="AE21" s="37" t="n">
        <f aca="false">AE20+1</f>
        <v>9</v>
      </c>
      <c r="AF21" s="227" t="s">
        <v>240</v>
      </c>
      <c r="AG21" s="227"/>
      <c r="AH21" s="228" t="n">
        <f aca="false">SUM(AH15:AH20)</f>
        <v>1220576.19</v>
      </c>
      <c r="AI21" s="228" t="n">
        <f aca="false">SUM(AI15:AI20)</f>
        <v>60391786</v>
      </c>
      <c r="AJ21" s="229" t="n">
        <f aca="false">SUM(AJ15:AJ20)</f>
        <v>61612362.19</v>
      </c>
      <c r="AK21" s="160" t="n">
        <f aca="false">AK20+1</f>
        <v>9</v>
      </c>
      <c r="AL21" s="230" t="str">
        <f aca="false">"TAXABLE - SEE LINE "&amp;AK30&amp;" FOR TAX (LINE "&amp;AK30&amp;" ÷ 35%)"</f>
        <v>TAXABLE - SEE LINE 18 FOR TAX (LINE 18 ÷ 35%)</v>
      </c>
      <c r="AM21" s="180" t="n">
        <f aca="false">AO30/0.35</f>
        <v>14334285.7142857</v>
      </c>
      <c r="AN21" s="180" t="n">
        <v>0</v>
      </c>
      <c r="AO21" s="180" t="n">
        <f aca="false">AN21-AM21</f>
        <v>-14334285.7142857</v>
      </c>
      <c r="AP21" s="129" t="n">
        <f aca="false">AP20+1</f>
        <v>9</v>
      </c>
      <c r="AQ21" s="178" t="s">
        <v>241</v>
      </c>
      <c r="AR21" s="168" t="n">
        <v>0</v>
      </c>
      <c r="AS21" s="168" t="n">
        <v>18500000</v>
      </c>
      <c r="AT21" s="168" t="n">
        <f aca="false">+AS21-AR21</f>
        <v>18500000</v>
      </c>
      <c r="AU21" s="37" t="n">
        <f aca="false">+AU20+1</f>
        <v>9</v>
      </c>
      <c r="AV21" s="179" t="s">
        <v>242</v>
      </c>
      <c r="AW21" s="180" t="n">
        <v>-326871.463333333</v>
      </c>
      <c r="AX21" s="180" t="n">
        <v>0</v>
      </c>
      <c r="AY21" s="180" t="n">
        <f aca="false">+AX21-AW21</f>
        <v>326871.463333333</v>
      </c>
    </row>
    <row r="22" customFormat="false" ht="13.5" hidden="false" customHeight="false" outlineLevel="0" collapsed="false">
      <c r="A22" s="37" t="n">
        <f aca="false">A21+1</f>
        <v>10</v>
      </c>
      <c r="B22" s="109"/>
      <c r="C22" s="231"/>
      <c r="D22" s="231"/>
      <c r="E22" s="231"/>
      <c r="F22" s="129" t="n">
        <f aca="false">F21+1</f>
        <v>10</v>
      </c>
      <c r="G22" s="226" t="s">
        <v>243</v>
      </c>
      <c r="H22" s="182" t="n">
        <v>0</v>
      </c>
      <c r="I22" s="182" t="n">
        <v>26936416</v>
      </c>
      <c r="J22" s="182" t="n">
        <f aca="false">+I22-H22</f>
        <v>26936416</v>
      </c>
      <c r="K22" s="129" t="n">
        <f aca="false">K21+1</f>
        <v>10</v>
      </c>
      <c r="L22" s="213" t="s">
        <v>244</v>
      </c>
      <c r="M22" s="196" t="n">
        <f aca="false">SUM(M19:M21)</f>
        <v>0</v>
      </c>
      <c r="N22" s="196" t="n">
        <f aca="false">SUM(N19:N21)</f>
        <v>11099629.7604392</v>
      </c>
      <c r="O22" s="196" t="n">
        <f aca="false">SUM(O19:O21)</f>
        <v>11099629.7604392</v>
      </c>
      <c r="P22" s="37"/>
      <c r="Q22" s="216"/>
      <c r="R22" s="78"/>
      <c r="S22" s="78"/>
      <c r="U22" s="37" t="n">
        <f aca="false">U21+1</f>
        <v>10</v>
      </c>
      <c r="V22" s="179"/>
      <c r="W22" s="208"/>
      <c r="X22" s="208"/>
      <c r="Y22" s="208"/>
      <c r="Z22" s="37"/>
      <c r="AA22" s="169"/>
      <c r="AB22" s="74"/>
      <c r="AC22" s="74"/>
      <c r="AE22" s="37" t="n">
        <f aca="false">AE21+1</f>
        <v>10</v>
      </c>
      <c r="AH22" s="85"/>
      <c r="AI22" s="85"/>
      <c r="AJ22" s="85"/>
      <c r="AK22" s="160" t="n">
        <f aca="false">AK21+1</f>
        <v>10</v>
      </c>
      <c r="AL22" s="230" t="s">
        <v>245</v>
      </c>
      <c r="AM22" s="180" t="n">
        <v>16823714.2857143</v>
      </c>
      <c r="AN22" s="180" t="n">
        <v>0</v>
      </c>
      <c r="AO22" s="180" t="n">
        <f aca="false">AN22-AM22</f>
        <v>-16823714.2857143</v>
      </c>
      <c r="AP22" s="129" t="n">
        <f aca="false">AP21+1</f>
        <v>10</v>
      </c>
      <c r="AQ22" s="178" t="s">
        <v>201</v>
      </c>
      <c r="AR22" s="184" t="n">
        <v>0</v>
      </c>
      <c r="AS22" s="184" t="n">
        <v>0</v>
      </c>
      <c r="AT22" s="184" t="n">
        <f aca="false">+AS22-AR22</f>
        <v>0</v>
      </c>
      <c r="AU22" s="37" t="n">
        <f aca="false">+AU21+1</f>
        <v>10</v>
      </c>
      <c r="AV22" s="179" t="s">
        <v>246</v>
      </c>
      <c r="AW22" s="180" t="n">
        <v>-2135222.49416667</v>
      </c>
      <c r="AX22" s="180" t="n">
        <v>-1529461.68266667</v>
      </c>
      <c r="AY22" s="180" t="n">
        <f aca="false">+AX22-AW22</f>
        <v>605760.8115</v>
      </c>
      <c r="BY22" s="179"/>
      <c r="BZ22" s="59"/>
      <c r="CA22" s="198"/>
      <c r="CB22" s="198"/>
      <c r="CC22" s="198"/>
    </row>
    <row r="23" customFormat="false" ht="13.5" hidden="false" customHeight="false" outlineLevel="0" collapsed="false">
      <c r="A23" s="37" t="n">
        <f aca="false">A22+1</f>
        <v>11</v>
      </c>
      <c r="B23" s="109" t="s">
        <v>247</v>
      </c>
      <c r="C23" s="74" t="n">
        <f aca="false">' Page 1-5'!C27-$AW$38-$AR$28-AM21-AM22-AM25-$AW$42</f>
        <v>792862060.073333</v>
      </c>
      <c r="D23" s="60" t="n">
        <f aca="false">'Page 6(A)'!N19+'Page 6(A)'!N21</f>
        <v>487491570.460967</v>
      </c>
      <c r="E23" s="232" t="n">
        <f aca="false">D23-C23</f>
        <v>-305370489.612367</v>
      </c>
      <c r="F23" s="129" t="n">
        <f aca="false">F22+1</f>
        <v>11</v>
      </c>
      <c r="G23" s="226" t="s">
        <v>248</v>
      </c>
      <c r="H23" s="194"/>
      <c r="I23" s="194" t="n">
        <v>4845776</v>
      </c>
      <c r="J23" s="194" t="n">
        <f aca="false">+I23-H23</f>
        <v>4845776</v>
      </c>
      <c r="K23" s="129" t="n">
        <f aca="false">K22+1</f>
        <v>11</v>
      </c>
      <c r="L23" s="213"/>
      <c r="M23" s="233"/>
      <c r="N23" s="234"/>
      <c r="O23" s="235"/>
      <c r="P23" s="179"/>
      <c r="T23" s="236"/>
      <c r="U23" s="37" t="n">
        <f aca="false">U22+1</f>
        <v>11</v>
      </c>
      <c r="V23" s="237" t="s">
        <v>249</v>
      </c>
      <c r="W23" s="208"/>
      <c r="X23" s="208"/>
      <c r="Y23" s="208" t="n">
        <f aca="false">Y21</f>
        <v>-275496.66</v>
      </c>
      <c r="Z23" s="179"/>
      <c r="AA23" s="169"/>
      <c r="AB23" s="74"/>
      <c r="AC23" s="74"/>
      <c r="AD23" s="74"/>
      <c r="AE23" s="37" t="n">
        <f aca="false">AE22+1</f>
        <v>11</v>
      </c>
      <c r="AF23" s="16" t="s">
        <v>250</v>
      </c>
      <c r="AH23" s="157" t="n">
        <f aca="false">AH21/6</f>
        <v>203429.365</v>
      </c>
      <c r="AI23" s="157" t="n">
        <f aca="false">AI21/6</f>
        <v>10065297.6666667</v>
      </c>
      <c r="AJ23" s="238" t="n">
        <f aca="false">+AJ21/6</f>
        <v>10268727.0316667</v>
      </c>
      <c r="AK23" s="160" t="n">
        <f aca="false">AK22+1</f>
        <v>11</v>
      </c>
      <c r="AL23" s="221" t="s">
        <v>251</v>
      </c>
      <c r="AM23" s="239" t="n">
        <f aca="false">SUM(AM21:AM22)</f>
        <v>31158000</v>
      </c>
      <c r="AN23" s="239" t="n">
        <f aca="false">SUM(AN21:AN22)</f>
        <v>0</v>
      </c>
      <c r="AO23" s="239" t="n">
        <f aca="false">SUM(AO21:AO22)</f>
        <v>-31158000</v>
      </c>
      <c r="AP23" s="129" t="n">
        <f aca="false">AP22+1</f>
        <v>11</v>
      </c>
      <c r="AQ23" s="213" t="s">
        <v>252</v>
      </c>
      <c r="AR23" s="196" t="n">
        <f aca="false">SUM(AR21:AR22)</f>
        <v>0</v>
      </c>
      <c r="AS23" s="196" t="n">
        <f aca="false">SUM(AS21:AS22)</f>
        <v>18500000</v>
      </c>
      <c r="AT23" s="168" t="n">
        <f aca="false">+AS23-AR23</f>
        <v>18500000</v>
      </c>
      <c r="AU23" s="37" t="n">
        <f aca="false">+AU22+1</f>
        <v>11</v>
      </c>
      <c r="AV23" s="179" t="s">
        <v>253</v>
      </c>
      <c r="AW23" s="180" t="n">
        <v>-2286406.03833333</v>
      </c>
      <c r="AX23" s="180" t="n">
        <v>-2096742.23300971</v>
      </c>
      <c r="AY23" s="180" t="n">
        <f aca="false">+AX23-AW23</f>
        <v>189663.805323626</v>
      </c>
      <c r="BY23" s="37"/>
      <c r="BZ23" s="59"/>
      <c r="CA23" s="198"/>
      <c r="CB23" s="198"/>
      <c r="CC23" s="198"/>
    </row>
    <row r="24" customFormat="false" ht="14.25" hidden="false" customHeight="false" outlineLevel="0" collapsed="false">
      <c r="A24" s="37" t="n">
        <f aca="false">A23+1</f>
        <v>12</v>
      </c>
      <c r="B24" s="109" t="s">
        <v>254</v>
      </c>
      <c r="C24" s="74" t="n">
        <v>0</v>
      </c>
      <c r="D24" s="60" t="n">
        <f aca="false">'Page 6(A)'!N22</f>
        <v>1420907.408017</v>
      </c>
      <c r="E24" s="232" t="n">
        <f aca="false">D24-C24</f>
        <v>1420907.408017</v>
      </c>
      <c r="F24" s="129" t="n">
        <f aca="false">F23+1</f>
        <v>12</v>
      </c>
      <c r="G24" s="226" t="s">
        <v>255</v>
      </c>
      <c r="H24" s="240" t="n">
        <f aca="false">SUM(H22:H23)</f>
        <v>0</v>
      </c>
      <c r="I24" s="240" t="n">
        <f aca="false">SUM(I22:I23)</f>
        <v>31782192</v>
      </c>
      <c r="J24" s="240" t="n">
        <f aca="false">SUM(J22:J23)</f>
        <v>31782192</v>
      </c>
      <c r="K24" s="129" t="n">
        <f aca="false">K23+1</f>
        <v>12</v>
      </c>
      <c r="L24" s="241" t="s">
        <v>256</v>
      </c>
      <c r="M24" s="242" t="n">
        <f aca="false">M16+M22</f>
        <v>0</v>
      </c>
      <c r="N24" s="242" t="n">
        <f aca="false">N16+N22</f>
        <v>110846093.217054</v>
      </c>
      <c r="O24" s="242" t="n">
        <f aca="false">O16+O22</f>
        <v>110846093.217054</v>
      </c>
      <c r="T24" s="236"/>
      <c r="U24" s="37" t="n">
        <f aca="false">U23+1</f>
        <v>12</v>
      </c>
      <c r="V24" s="237"/>
      <c r="W24" s="208"/>
      <c r="X24" s="208"/>
      <c r="Y24" s="208"/>
      <c r="Z24" s="37"/>
      <c r="AA24" s="169"/>
      <c r="AB24" s="74"/>
      <c r="AC24" s="74"/>
      <c r="AD24" s="74"/>
      <c r="AE24" s="37" t="n">
        <f aca="false">AE23+1</f>
        <v>12</v>
      </c>
      <c r="AH24" s="85"/>
      <c r="AI24" s="85"/>
      <c r="AJ24" s="85"/>
      <c r="AK24" s="160" t="n">
        <f aca="false">AK23+1</f>
        <v>12</v>
      </c>
      <c r="AL24" s="221"/>
      <c r="AM24" s="180"/>
      <c r="AN24" s="180"/>
      <c r="AO24" s="180"/>
      <c r="AP24" s="129" t="n">
        <f aca="false">AP23+1</f>
        <v>12</v>
      </c>
      <c r="AQ24" s="213"/>
      <c r="AR24" s="233"/>
      <c r="AS24" s="234"/>
      <c r="AT24" s="235"/>
      <c r="AU24" s="37" t="n">
        <f aca="false">+AU23+1</f>
        <v>12</v>
      </c>
      <c r="AV24" s="179" t="s">
        <v>257</v>
      </c>
      <c r="AW24" s="180" t="n">
        <v>26616504.92625</v>
      </c>
      <c r="AX24" s="180" t="n">
        <v>23180900.6443291</v>
      </c>
      <c r="AY24" s="180" t="n">
        <f aca="false">+AX24-AW24</f>
        <v>-3435604.28192094</v>
      </c>
      <c r="BY24" s="37"/>
      <c r="BZ24" s="59"/>
      <c r="CA24" s="198"/>
      <c r="CB24" s="198"/>
      <c r="CC24" s="198"/>
    </row>
    <row r="25" customFormat="false" ht="14.25" hidden="false" customHeight="false" outlineLevel="0" collapsed="false">
      <c r="A25" s="37" t="n">
        <f aca="false">A24+1</f>
        <v>13</v>
      </c>
      <c r="B25" s="109"/>
      <c r="C25" s="68"/>
      <c r="D25" s="243"/>
      <c r="E25" s="68"/>
      <c r="F25" s="129" t="n">
        <f aca="false">F24+1</f>
        <v>13</v>
      </c>
      <c r="G25" s="226"/>
      <c r="H25" s="182"/>
      <c r="I25" s="182"/>
      <c r="J25" s="182"/>
      <c r="K25" s="129" t="n">
        <f aca="false">K24+1</f>
        <v>13</v>
      </c>
      <c r="L25" s="214"/>
      <c r="M25" s="196"/>
      <c r="N25" s="196"/>
      <c r="O25" s="196"/>
      <c r="U25" s="37" t="n">
        <f aca="false">U24+1</f>
        <v>13</v>
      </c>
      <c r="V25" s="179" t="s">
        <v>258</v>
      </c>
      <c r="W25" s="74"/>
      <c r="X25" s="244" t="n">
        <v>0.35</v>
      </c>
      <c r="Y25" s="68" t="n">
        <f aca="false">ROUND(-Y23*$X$25,0)</f>
        <v>96424</v>
      </c>
      <c r="Z25" s="37"/>
      <c r="AA25" s="169"/>
      <c r="AB25" s="74"/>
      <c r="AC25" s="245"/>
      <c r="AD25" s="74"/>
      <c r="AE25" s="37" t="n">
        <f aca="false">AE24+1</f>
        <v>13</v>
      </c>
      <c r="AF25" s="179" t="s">
        <v>259</v>
      </c>
      <c r="AG25" s="179"/>
      <c r="AH25" s="85"/>
      <c r="AI25" s="85"/>
      <c r="AJ25" s="85"/>
      <c r="AK25" s="160" t="n">
        <f aca="false">AK24+1</f>
        <v>13</v>
      </c>
      <c r="AL25" s="221" t="s">
        <v>260</v>
      </c>
      <c r="AM25" s="180" t="n">
        <v>6374000</v>
      </c>
      <c r="AN25" s="180" t="n">
        <f aca="false">SUM(AN4:AN20)</f>
        <v>0</v>
      </c>
      <c r="AO25" s="180" t="n">
        <f aca="false">AN25-AM25</f>
        <v>-6374000</v>
      </c>
      <c r="AP25" s="129" t="n">
        <f aca="false">AP24+1</f>
        <v>13</v>
      </c>
      <c r="AQ25" s="241" t="s">
        <v>261</v>
      </c>
      <c r="AR25" s="242" t="n">
        <f aca="false">AR18+AR23</f>
        <v>0</v>
      </c>
      <c r="AS25" s="242" t="n">
        <f aca="false">AS18+AS23</f>
        <v>135630302.167325</v>
      </c>
      <c r="AT25" s="242" t="n">
        <f aca="false">AT18+AT23</f>
        <v>135630302.167325</v>
      </c>
      <c r="AU25" s="37" t="n">
        <f aca="false">+AU24+1</f>
        <v>13</v>
      </c>
      <c r="AV25" s="179" t="s">
        <v>262</v>
      </c>
      <c r="AW25" s="180" t="n">
        <v>2331479.35875</v>
      </c>
      <c r="AX25" s="180" t="n">
        <v>0</v>
      </c>
      <c r="AY25" s="180" t="n">
        <f aca="false">+AX25-AW25</f>
        <v>-2331479.35875</v>
      </c>
      <c r="BY25" s="37"/>
      <c r="BZ25" s="59"/>
      <c r="CA25" s="59"/>
      <c r="CB25" s="59"/>
      <c r="CC25" s="198"/>
    </row>
    <row r="26" customFormat="false" ht="14.25" hidden="false" customHeight="false" outlineLevel="0" collapsed="false">
      <c r="A26" s="37" t="n">
        <f aca="false">A25+1</f>
        <v>14</v>
      </c>
      <c r="B26" s="109" t="s">
        <v>263</v>
      </c>
      <c r="C26" s="71" t="n">
        <f aca="false">SUM(C23:C25)</f>
        <v>792862060.073333</v>
      </c>
      <c r="D26" s="71" t="n">
        <f aca="false">SUM(D23:D25)</f>
        <v>488912477.868984</v>
      </c>
      <c r="E26" s="71" t="n">
        <f aca="false">SUM(E23:E25)</f>
        <v>-303949582.20435</v>
      </c>
      <c r="F26" s="129" t="n">
        <f aca="false">F25+1</f>
        <v>14</v>
      </c>
      <c r="G26" s="166"/>
      <c r="H26" s="223"/>
      <c r="I26" s="223"/>
      <c r="J26" s="223"/>
      <c r="K26" s="129" t="n">
        <f aca="false">K25+1</f>
        <v>14</v>
      </c>
      <c r="L26" s="246" t="s">
        <v>230</v>
      </c>
      <c r="M26" s="247"/>
      <c r="N26" s="247"/>
      <c r="O26" s="247"/>
      <c r="U26" s="37" t="n">
        <f aca="false">U25+1</f>
        <v>14</v>
      </c>
      <c r="V26" s="179" t="s">
        <v>238</v>
      </c>
      <c r="W26" s="248"/>
      <c r="X26" s="248"/>
      <c r="Y26" s="249" t="n">
        <f aca="false">-Y23-Y25</f>
        <v>179072.66</v>
      </c>
      <c r="Z26" s="37"/>
      <c r="AA26" s="169"/>
      <c r="AB26" s="74"/>
      <c r="AC26" s="74"/>
      <c r="AD26" s="74"/>
      <c r="AE26" s="37" t="n">
        <f aca="false">AE25+1</f>
        <v>14</v>
      </c>
      <c r="AF26" s="250" t="s">
        <v>264</v>
      </c>
      <c r="AG26" s="250"/>
      <c r="AH26" s="251" t="n">
        <f aca="false">AH20</f>
        <v>152546.21</v>
      </c>
      <c r="AI26" s="251" t="n">
        <f aca="false">AI20-13909769</f>
        <v>9338772.91</v>
      </c>
      <c r="AJ26" s="251" t="n">
        <f aca="false">AI26+AH26</f>
        <v>9491319.12</v>
      </c>
      <c r="AK26" s="160" t="n">
        <f aca="false">AK25+1</f>
        <v>14</v>
      </c>
      <c r="AL26" s="221" t="s">
        <v>265</v>
      </c>
      <c r="AM26" s="180"/>
      <c r="AN26" s="180" t="n">
        <v>0</v>
      </c>
      <c r="AO26" s="180" t="n">
        <f aca="false">AN26-AM26</f>
        <v>0</v>
      </c>
      <c r="AP26" s="129" t="n">
        <f aca="false">AP25+1</f>
        <v>14</v>
      </c>
      <c r="AQ26" s="214"/>
      <c r="AR26" s="196"/>
      <c r="AS26" s="196"/>
      <c r="AT26" s="196"/>
      <c r="AU26" s="37" t="n">
        <f aca="false">+AU25+1</f>
        <v>14</v>
      </c>
      <c r="AV26" s="179" t="s">
        <v>266</v>
      </c>
      <c r="AW26" s="180" t="n">
        <v>5000000</v>
      </c>
      <c r="AX26" s="180" t="n">
        <f aca="false">'13.10ColstripPrepaid'!I63</f>
        <v>3583333.33333333</v>
      </c>
      <c r="AY26" s="180" t="n">
        <f aca="false">+AX26-AW26</f>
        <v>-1416666.66666667</v>
      </c>
      <c r="BY26" s="37"/>
      <c r="BZ26" s="59"/>
      <c r="CA26" s="59"/>
      <c r="CB26" s="59"/>
      <c r="CC26" s="198"/>
    </row>
    <row r="27" customFormat="false" ht="13.5" hidden="false" customHeight="false" outlineLevel="0" collapsed="false">
      <c r="A27" s="37" t="n">
        <f aca="false">A26+1</f>
        <v>15</v>
      </c>
      <c r="B27" s="109" t="s">
        <v>267</v>
      </c>
      <c r="C27" s="74" t="n">
        <f aca="false">' Page 1-5'!C28-$AW$40</f>
        <v>76487810.8299999</v>
      </c>
      <c r="D27" s="74" t="n">
        <f aca="false">'Page 6(A)'!N25</f>
        <v>84664310.0391711</v>
      </c>
      <c r="E27" s="74" t="n">
        <f aca="false">D27-C27</f>
        <v>8176499.20917115</v>
      </c>
      <c r="F27" s="129" t="n">
        <f aca="false">F26+1</f>
        <v>15</v>
      </c>
      <c r="G27" s="252" t="s">
        <v>268</v>
      </c>
      <c r="H27" s="253"/>
      <c r="I27" s="254"/>
      <c r="J27" s="253"/>
      <c r="K27" s="129" t="n">
        <f aca="false">K26+1</f>
        <v>15</v>
      </c>
      <c r="L27" s="178" t="s">
        <v>269</v>
      </c>
      <c r="M27" s="168" t="n">
        <v>0</v>
      </c>
      <c r="N27" s="192" t="n">
        <f aca="false">'13.03 LSR PPD TRANS DEP'!E27</f>
        <v>420202.585152485</v>
      </c>
      <c r="O27" s="168" t="n">
        <f aca="false">+N27-M27</f>
        <v>420202.585152485</v>
      </c>
      <c r="P27" s="61"/>
      <c r="Z27" s="37"/>
      <c r="AB27" s="74"/>
      <c r="AC27" s="238"/>
      <c r="AD27" s="238"/>
      <c r="AE27" s="37" t="n">
        <f aca="false">AE26+1</f>
        <v>15</v>
      </c>
      <c r="AH27" s="85"/>
      <c r="AI27" s="85"/>
      <c r="AJ27" s="85"/>
      <c r="AK27" s="160" t="n">
        <f aca="false">AK26+1</f>
        <v>15</v>
      </c>
      <c r="AL27" s="221" t="s">
        <v>270</v>
      </c>
      <c r="AM27" s="239" t="n">
        <f aca="false">SUM(AM25:AM26)</f>
        <v>6374000</v>
      </c>
      <c r="AN27" s="239" t="n">
        <f aca="false">SUM(AN25:AN26)</f>
        <v>0</v>
      </c>
      <c r="AO27" s="239" t="n">
        <f aca="false">SUM(AO25:AO26)</f>
        <v>-6374000</v>
      </c>
      <c r="AP27" s="129" t="n">
        <f aca="false">AP26+1</f>
        <v>15</v>
      </c>
      <c r="AQ27" s="155" t="s">
        <v>230</v>
      </c>
      <c r="AR27" s="247"/>
      <c r="AS27" s="247"/>
      <c r="AT27" s="247"/>
      <c r="AU27" s="37" t="n">
        <f aca="false">+AU26+1</f>
        <v>15</v>
      </c>
      <c r="AV27" s="179" t="s">
        <v>271</v>
      </c>
      <c r="AW27" s="180" t="n">
        <v>0</v>
      </c>
      <c r="AX27" s="180" t="n">
        <v>1193197.5</v>
      </c>
      <c r="AY27" s="180" t="n">
        <f aca="false">+AX27-AW27</f>
        <v>1193197.5</v>
      </c>
      <c r="BY27" s="37"/>
      <c r="BZ27" s="59"/>
      <c r="CA27" s="59"/>
      <c r="CB27" s="59"/>
      <c r="CC27" s="198"/>
    </row>
    <row r="28" customFormat="false" ht="12.75" hidden="false" customHeight="false" outlineLevel="0" collapsed="false">
      <c r="A28" s="37" t="n">
        <f aca="false">A27+1</f>
        <v>16</v>
      </c>
      <c r="C28" s="74"/>
      <c r="D28" s="74"/>
      <c r="E28" s="66" t="n">
        <f aca="false">D28-C28</f>
        <v>0</v>
      </c>
      <c r="F28" s="129" t="n">
        <f aca="false">F27+1</f>
        <v>16</v>
      </c>
      <c r="G28" s="226" t="s">
        <v>272</v>
      </c>
      <c r="H28" s="253"/>
      <c r="I28" s="188" t="n">
        <v>776099</v>
      </c>
      <c r="J28" s="182" t="n">
        <f aca="false">+I28-H28</f>
        <v>776099</v>
      </c>
      <c r="K28" s="129" t="n">
        <f aca="false">K27+1</f>
        <v>16</v>
      </c>
      <c r="L28" s="255" t="s">
        <v>273</v>
      </c>
      <c r="M28" s="208" t="n">
        <v>0</v>
      </c>
      <c r="N28" s="192" t="n">
        <f aca="false">'13.03 LSR PPD TRANS DEP'!E28</f>
        <v>697744.739012407</v>
      </c>
      <c r="O28" s="168" t="n">
        <f aca="false">+N28-M28</f>
        <v>697744.739012407</v>
      </c>
      <c r="P28" s="61"/>
      <c r="Q28" s="37"/>
      <c r="R28" s="37"/>
      <c r="Z28" s="37"/>
      <c r="AA28" s="169"/>
      <c r="AB28" s="74"/>
      <c r="AC28" s="74"/>
      <c r="AD28" s="74"/>
      <c r="AE28" s="37" t="n">
        <f aca="false">AE27+1</f>
        <v>16</v>
      </c>
      <c r="AF28" s="227" t="s">
        <v>274</v>
      </c>
      <c r="AG28" s="227"/>
      <c r="AH28" s="190" t="n">
        <f aca="false">AH23-AH26</f>
        <v>50883.155</v>
      </c>
      <c r="AI28" s="190" t="n">
        <f aca="false">AI23-AI26</f>
        <v>726524.756666666</v>
      </c>
      <c r="AJ28" s="191" t="n">
        <f aca="false">AJ23-AJ26</f>
        <v>777407.911666667</v>
      </c>
      <c r="AK28" s="160" t="n">
        <f aca="false">AK27+1</f>
        <v>16</v>
      </c>
      <c r="AL28" s="256"/>
      <c r="AM28" s="216"/>
      <c r="AN28" s="216"/>
      <c r="AO28" s="216"/>
      <c r="AP28" s="129" t="n">
        <f aca="false">AP27+1</f>
        <v>16</v>
      </c>
      <c r="AQ28" s="178" t="s">
        <v>275</v>
      </c>
      <c r="AR28" s="157" t="n">
        <v>0</v>
      </c>
      <c r="AS28" s="257" t="n">
        <v>7088065.58949999</v>
      </c>
      <c r="AT28" s="157" t="n">
        <f aca="false">+AS28-AR28</f>
        <v>7088065.58949999</v>
      </c>
      <c r="AU28" s="37" t="n">
        <f aca="false">+AU27+1</f>
        <v>16</v>
      </c>
      <c r="AV28" s="179" t="s">
        <v>276</v>
      </c>
      <c r="AW28" s="180"/>
      <c r="AX28" s="180"/>
      <c r="AY28" s="180" t="n">
        <f aca="false">+AX28-AW28</f>
        <v>0</v>
      </c>
      <c r="BY28" s="37"/>
      <c r="BZ28" s="84"/>
      <c r="CA28" s="84"/>
      <c r="CB28" s="84"/>
      <c r="CC28" s="84"/>
    </row>
    <row r="29" customFormat="false" ht="12.75" hidden="false" customHeight="false" outlineLevel="0" collapsed="false">
      <c r="A29" s="37" t="n">
        <f aca="false">A28+1</f>
        <v>17</v>
      </c>
      <c r="B29" s="16" t="s">
        <v>126</v>
      </c>
      <c r="C29" s="258" t="n">
        <f aca="false">C21+C26+C27+C28</f>
        <v>1138357693.02797</v>
      </c>
      <c r="D29" s="258" t="n">
        <f aca="false">D21+D26+D27+D28</f>
        <v>796809521.807951</v>
      </c>
      <c r="E29" s="258" t="n">
        <f aca="false">E21+E26+E27+E28</f>
        <v>-341548171.220021</v>
      </c>
      <c r="F29" s="129" t="n">
        <f aca="false">F28+1</f>
        <v>17</v>
      </c>
      <c r="G29" s="226" t="s">
        <v>267</v>
      </c>
      <c r="H29" s="208"/>
      <c r="I29" s="208" t="n">
        <v>7524912</v>
      </c>
      <c r="J29" s="208" t="n">
        <f aca="false">+I29-H29</f>
        <v>7524912</v>
      </c>
      <c r="K29" s="129" t="n">
        <f aca="false">K28+1</f>
        <v>17</v>
      </c>
      <c r="L29" s="259"/>
      <c r="M29" s="202"/>
      <c r="N29" s="202"/>
      <c r="O29" s="184"/>
      <c r="P29" s="61"/>
      <c r="Q29" s="37"/>
      <c r="R29" s="37"/>
      <c r="Z29" s="37"/>
      <c r="AA29" s="169"/>
      <c r="AB29" s="74"/>
      <c r="AC29" s="74"/>
      <c r="AD29" s="74"/>
      <c r="AE29" s="37" t="n">
        <f aca="false">AE28+1</f>
        <v>17</v>
      </c>
      <c r="AF29" s="227"/>
      <c r="AG29" s="227"/>
      <c r="AH29" s="85"/>
      <c r="AI29" s="85"/>
      <c r="AJ29" s="85"/>
      <c r="AK29" s="160" t="n">
        <f aca="false">AK28+1</f>
        <v>17</v>
      </c>
      <c r="AL29" s="237" t="s">
        <v>249</v>
      </c>
      <c r="AM29" s="216"/>
      <c r="AN29" s="215"/>
      <c r="AO29" s="180" t="n">
        <f aca="false">+AO27+AO23</f>
        <v>-37532000</v>
      </c>
      <c r="AP29" s="129" t="n">
        <f aca="false">AP28+1</f>
        <v>17</v>
      </c>
      <c r="AQ29" s="259" t="s">
        <v>217</v>
      </c>
      <c r="AR29" s="260" t="n">
        <f aca="false">SUM(AR28:AR28)</f>
        <v>0</v>
      </c>
      <c r="AS29" s="260" t="n">
        <f aca="false">SUM(AS28:AS28)</f>
        <v>7088065.58949999</v>
      </c>
      <c r="AT29" s="260" t="n">
        <f aca="false">SUM(AT28:AT28)</f>
        <v>7088065.58949999</v>
      </c>
      <c r="AU29" s="37" t="n">
        <f aca="false">+AU28+1</f>
        <v>17</v>
      </c>
      <c r="AV29" s="179" t="s">
        <v>277</v>
      </c>
      <c r="AW29" s="180" t="n">
        <v>82650.67375</v>
      </c>
      <c r="AX29" s="180" t="n">
        <f aca="false">'13.10 Sumas 2010HGP INSP'!I57</f>
        <v>31788.7205615942</v>
      </c>
      <c r="AY29" s="180" t="n">
        <f aca="false">+AX29-AW29</f>
        <v>-50861.9531884058</v>
      </c>
      <c r="BY29" s="37"/>
      <c r="BZ29" s="16"/>
      <c r="CA29" s="16"/>
      <c r="CB29" s="16"/>
      <c r="CC29" s="16"/>
    </row>
    <row r="30" customFormat="false" ht="12.75" hidden="false" customHeight="false" outlineLevel="0" collapsed="false">
      <c r="A30" s="37" t="n">
        <f aca="false">A29+1</f>
        <v>18</v>
      </c>
      <c r="B30" s="17" t="s">
        <v>278</v>
      </c>
      <c r="C30" s="66" t="n">
        <f aca="false">' Page 1-5'!C32+'Page 6(A)'!H27-SUM(AW50:AW54)</f>
        <v>101194084.301318</v>
      </c>
      <c r="D30" s="66" t="n">
        <f aca="false">'Page 6(A)'!N27</f>
        <v>111721961.251995</v>
      </c>
      <c r="E30" s="66" t="n">
        <f aca="false">D30-C30</f>
        <v>10527876.9506768</v>
      </c>
      <c r="F30" s="129" t="n">
        <f aca="false">F29+1</f>
        <v>18</v>
      </c>
      <c r="G30" s="226" t="s">
        <v>279</v>
      </c>
      <c r="H30" s="208" t="n">
        <v>0</v>
      </c>
      <c r="I30" s="208" t="n">
        <f aca="false">-'Page 6(A)'!F27</f>
        <v>10891023</v>
      </c>
      <c r="J30" s="194" t="n">
        <f aca="false">+I30-H30</f>
        <v>10891023</v>
      </c>
      <c r="K30" s="129" t="n">
        <f aca="false">K29+1</f>
        <v>18</v>
      </c>
      <c r="L30" s="259" t="s">
        <v>217</v>
      </c>
      <c r="M30" s="208" t="n">
        <f aca="false">M27+M28</f>
        <v>0</v>
      </c>
      <c r="N30" s="208" t="n">
        <f aca="false">N27+N28</f>
        <v>1117947.32416489</v>
      </c>
      <c r="O30" s="208" t="n">
        <f aca="false">O27+O28</f>
        <v>1117947.32416489</v>
      </c>
      <c r="AB30" s="85"/>
      <c r="AC30" s="85"/>
      <c r="AD30" s="85"/>
      <c r="AE30" s="37" t="n">
        <f aca="false">AE29+1</f>
        <v>18</v>
      </c>
      <c r="AH30" s="85"/>
      <c r="AI30" s="85"/>
      <c r="AJ30" s="85"/>
      <c r="AK30" s="160" t="n">
        <f aca="false">AK29+1</f>
        <v>18</v>
      </c>
      <c r="AL30" s="179" t="str">
        <f aca="false">"INCREASE (DECREASE) FIT (ON LINE "&amp;AK21&amp;")"</f>
        <v>INCREASE (DECREASE) FIT (ON LINE 9)</v>
      </c>
      <c r="AM30" s="216"/>
      <c r="AN30" s="215"/>
      <c r="AO30" s="180" t="n">
        <v>5017000</v>
      </c>
      <c r="AP30" s="129" t="n">
        <f aca="false">AP29+1</f>
        <v>18</v>
      </c>
      <c r="AQ30" s="214"/>
      <c r="AR30" s="208"/>
      <c r="AS30" s="208"/>
      <c r="AT30" s="208"/>
      <c r="AU30" s="37" t="n">
        <f aca="false">+AU29+1</f>
        <v>18</v>
      </c>
      <c r="AV30" s="179" t="s">
        <v>280</v>
      </c>
      <c r="AW30" s="180" t="n">
        <v>212105.57</v>
      </c>
      <c r="AX30" s="180" t="n">
        <f aca="false">'13.10Freddy'!I68</f>
        <v>0</v>
      </c>
      <c r="AY30" s="180" t="n">
        <f aca="false">+AX30-AW30</f>
        <v>-212105.57</v>
      </c>
      <c r="BY30" s="37"/>
      <c r="BZ30" s="16"/>
      <c r="CA30" s="16"/>
      <c r="CB30" s="16"/>
      <c r="CC30" s="16"/>
    </row>
    <row r="31" customFormat="false" ht="12.75" hidden="false" customHeight="false" outlineLevel="0" collapsed="false">
      <c r="A31" s="37" t="n">
        <f aca="false">A30+1</f>
        <v>19</v>
      </c>
      <c r="B31" s="109" t="s">
        <v>281</v>
      </c>
      <c r="C31" s="68" t="n">
        <v>1419634.77</v>
      </c>
      <c r="D31" s="68" t="n">
        <f aca="false">'Page 6(A)'!N29</f>
        <v>1389836.86135</v>
      </c>
      <c r="E31" s="68" t="n">
        <f aca="false">D31-C31</f>
        <v>-29797.9086499999</v>
      </c>
      <c r="F31" s="129" t="n">
        <f aca="false">F30+1</f>
        <v>19</v>
      </c>
      <c r="G31" s="226" t="s">
        <v>282</v>
      </c>
      <c r="H31" s="194" t="n">
        <v>0</v>
      </c>
      <c r="I31" s="208" t="n">
        <v>495108</v>
      </c>
      <c r="J31" s="208" t="n">
        <f aca="false">+I31-H31</f>
        <v>495108</v>
      </c>
      <c r="K31" s="129" t="n">
        <f aca="false">K30+1</f>
        <v>19</v>
      </c>
      <c r="L31" s="214"/>
      <c r="M31" s="208"/>
      <c r="N31" s="208"/>
      <c r="O31" s="208"/>
      <c r="T31" s="17"/>
      <c r="AB31" s="85"/>
      <c r="AC31" s="85"/>
      <c r="AD31" s="85"/>
      <c r="AE31" s="37" t="n">
        <f aca="false">AE30+1</f>
        <v>19</v>
      </c>
      <c r="AF31" s="159" t="s">
        <v>283</v>
      </c>
      <c r="AG31" s="159"/>
      <c r="AH31" s="261"/>
      <c r="AI31" s="261"/>
      <c r="AJ31" s="85"/>
      <c r="AK31" s="160" t="n">
        <f aca="false">AK30+1</f>
        <v>19</v>
      </c>
      <c r="AL31" s="179" t="str">
        <f aca="false">"INCREASE (DECREASE) FIT (ON LINE "&amp;AK27&amp;")"</f>
        <v>INCREASE (DECREASE) FIT (ON LINE 15)</v>
      </c>
      <c r="AM31" s="216"/>
      <c r="AN31" s="215" t="n">
        <v>0.35</v>
      </c>
      <c r="AO31" s="185" t="n">
        <f aca="false">-AO27*AN31</f>
        <v>2230900</v>
      </c>
      <c r="AP31" s="129" t="n">
        <f aca="false">AP30+1</f>
        <v>19</v>
      </c>
      <c r="AQ31" s="259" t="s">
        <v>229</v>
      </c>
      <c r="AR31" s="262"/>
      <c r="AS31" s="244" t="n">
        <f aca="false">FIT</f>
        <v>0.35</v>
      </c>
      <c r="AT31" s="68" t="n">
        <f aca="false">ROUND(-AT29*AS31,0)</f>
        <v>-2480823</v>
      </c>
      <c r="AU31" s="37" t="n">
        <f aca="false">+AU30+1</f>
        <v>19</v>
      </c>
      <c r="AV31" s="179" t="s">
        <v>284</v>
      </c>
      <c r="AW31" s="180" t="n">
        <v>590967.09</v>
      </c>
      <c r="AX31" s="180" t="n">
        <f aca="false">'13.10 Goldendale2009'!I66</f>
        <v>0</v>
      </c>
      <c r="AY31" s="180" t="n">
        <f aca="false">+AX31-AW31</f>
        <v>-590967.09</v>
      </c>
      <c r="BY31" s="37"/>
      <c r="BZ31" s="263"/>
      <c r="CA31" s="263"/>
      <c r="CB31" s="263"/>
      <c r="CC31" s="263"/>
    </row>
    <row r="32" customFormat="false" ht="13.5" hidden="false" customHeight="false" outlineLevel="0" collapsed="false">
      <c r="A32" s="37" t="n">
        <f aca="false">A31+1</f>
        <v>20</v>
      </c>
      <c r="E32" s="264"/>
      <c r="F32" s="129" t="n">
        <f aca="false">F31+1</f>
        <v>20</v>
      </c>
      <c r="G32" s="226" t="s">
        <v>285</v>
      </c>
      <c r="H32" s="265"/>
      <c r="I32" s="265" t="n">
        <v>0</v>
      </c>
      <c r="J32" s="265" t="n">
        <f aca="false">+I32-H32</f>
        <v>0</v>
      </c>
      <c r="K32" s="129" t="n">
        <f aca="false">K31+1</f>
        <v>20</v>
      </c>
      <c r="L32" s="259" t="s">
        <v>229</v>
      </c>
      <c r="M32" s="262"/>
      <c r="N32" s="244" t="n">
        <f aca="false">FIT</f>
        <v>0.35</v>
      </c>
      <c r="O32" s="68" t="n">
        <f aca="false">'13.03 LSR PPD TRANS DEP'!F31</f>
        <v>-391281.7035</v>
      </c>
      <c r="T32" s="84"/>
      <c r="AB32" s="85"/>
      <c r="AC32" s="85"/>
      <c r="AD32" s="85"/>
      <c r="AE32" s="37" t="n">
        <f aca="false">AE31+1</f>
        <v>20</v>
      </c>
      <c r="AF32" s="174" t="s">
        <v>286</v>
      </c>
      <c r="AG32" s="174"/>
      <c r="AH32" s="266"/>
      <c r="AI32" s="266"/>
      <c r="AJ32" s="85"/>
      <c r="AK32" s="160" t="n">
        <f aca="false">AK31+1</f>
        <v>20</v>
      </c>
      <c r="AL32" s="179" t="s">
        <v>238</v>
      </c>
      <c r="AM32" s="216"/>
      <c r="AP32" s="129" t="n">
        <f aca="false">AP31+1</f>
        <v>20</v>
      </c>
      <c r="AQ32" s="259" t="s">
        <v>238</v>
      </c>
      <c r="AR32" s="267"/>
      <c r="AS32" s="267"/>
      <c r="AT32" s="249" t="n">
        <f aca="false">-AT29-AT31</f>
        <v>-4607242.58949999</v>
      </c>
      <c r="AU32" s="37" t="n">
        <f aca="false">+AU31+1</f>
        <v>20</v>
      </c>
      <c r="AV32" s="179" t="s">
        <v>287</v>
      </c>
      <c r="AW32" s="180" t="n">
        <v>62507.8666666667</v>
      </c>
      <c r="AX32" s="180" t="n">
        <f aca="false">'13.10 Sumas 2008 CI'!I57</f>
        <v>0</v>
      </c>
      <c r="AY32" s="180" t="n">
        <f aca="false">+AX32-AW32</f>
        <v>-62507.8666666667</v>
      </c>
      <c r="BY32" s="37"/>
    </row>
    <row r="33" customFormat="false" ht="14.25" hidden="false" customHeight="false" outlineLevel="0" collapsed="false">
      <c r="A33" s="37" t="n">
        <f aca="false">A32+1</f>
        <v>21</v>
      </c>
      <c r="B33" s="59" t="s">
        <v>288</v>
      </c>
      <c r="C33" s="71" t="n">
        <f aca="false">SUM(C29:C31)</f>
        <v>1240971412.09929</v>
      </c>
      <c r="D33" s="71" t="n">
        <f aca="false">SUM(D29:D31)</f>
        <v>909921319.921296</v>
      </c>
      <c r="E33" s="71" t="n">
        <f aca="false">SUM(E29:E31)</f>
        <v>-331050092.177994</v>
      </c>
      <c r="F33" s="129" t="n">
        <f aca="false">F32+1</f>
        <v>21</v>
      </c>
      <c r="G33" s="179" t="s">
        <v>289</v>
      </c>
      <c r="H33" s="208" t="n">
        <f aca="false">SUM(H28:H32)</f>
        <v>0</v>
      </c>
      <c r="I33" s="208" t="n">
        <f aca="false">SUM(I28:I32)</f>
        <v>19687142</v>
      </c>
      <c r="J33" s="208" t="n">
        <f aca="false">SUM(J28:J32)</f>
        <v>19687142</v>
      </c>
      <c r="K33" s="129" t="n">
        <f aca="false">K32+1</f>
        <v>21</v>
      </c>
      <c r="L33" s="259" t="s">
        <v>238</v>
      </c>
      <c r="M33" s="267"/>
      <c r="N33" s="267"/>
      <c r="O33" s="249" t="n">
        <f aca="false">-O30-O32</f>
        <v>-726665.620664892</v>
      </c>
      <c r="T33" s="84"/>
      <c r="AB33" s="85"/>
      <c r="AC33" s="85"/>
      <c r="AD33" s="85"/>
      <c r="AE33" s="37" t="n">
        <f aca="false">AE32+1</f>
        <v>21</v>
      </c>
      <c r="AF33" s="16" t="s">
        <v>290</v>
      </c>
      <c r="AK33" s="160" t="n">
        <f aca="false">AK32+1</f>
        <v>21</v>
      </c>
      <c r="AL33" s="256" t="s">
        <v>291</v>
      </c>
      <c r="AM33" s="216"/>
      <c r="AO33" s="268" t="n">
        <f aca="false">-AO29-AO31-AO30</f>
        <v>30284100</v>
      </c>
      <c r="AQ33" s="269"/>
      <c r="AR33" s="270"/>
      <c r="AS33" s="270"/>
      <c r="AT33" s="270"/>
      <c r="AU33" s="37" t="n">
        <f aca="false">+AU32+1</f>
        <v>21</v>
      </c>
      <c r="AV33" s="179" t="s">
        <v>292</v>
      </c>
      <c r="AW33" s="180" t="n">
        <v>678973.426666667</v>
      </c>
      <c r="AX33" s="180" t="n">
        <f aca="false">'13.10 Mint Farm'!I57</f>
        <v>0</v>
      </c>
      <c r="AY33" s="180" t="n">
        <f aca="false">+AX33-AW33</f>
        <v>-678973.426666667</v>
      </c>
      <c r="BA33" s="271" t="n">
        <f aca="false">SUM(AY29:AY33)</f>
        <v>-1595415.90652174</v>
      </c>
      <c r="BY33" s="37"/>
    </row>
    <row r="34" customFormat="false" ht="13.5" hidden="false" customHeight="false" outlineLevel="0" collapsed="false">
      <c r="A34" s="37" t="n">
        <f aca="false">A33+1</f>
        <v>22</v>
      </c>
      <c r="C34" s="204"/>
      <c r="D34" s="204"/>
      <c r="E34" s="204"/>
      <c r="F34" s="129" t="n">
        <f aca="false">F33+1</f>
        <v>22</v>
      </c>
      <c r="G34" s="179"/>
      <c r="H34" s="208"/>
      <c r="I34" s="208"/>
      <c r="J34" s="208"/>
      <c r="K34" s="129"/>
      <c r="M34" s="17"/>
      <c r="N34" s="17"/>
      <c r="T34" s="17"/>
      <c r="AB34" s="85"/>
      <c r="AC34" s="85"/>
      <c r="AD34" s="85"/>
      <c r="AE34" s="37" t="n">
        <f aca="false">AE33+1</f>
        <v>22</v>
      </c>
      <c r="AF34" s="272" t="s">
        <v>293</v>
      </c>
      <c r="AG34" s="190" t="n">
        <v>283161.359999999</v>
      </c>
      <c r="AH34" s="190"/>
      <c r="AI34" s="191"/>
      <c r="AK34" s="160" t="n">
        <f aca="false">AK33+1</f>
        <v>22</v>
      </c>
      <c r="AL34" s="273"/>
      <c r="AM34" s="273"/>
      <c r="AN34" s="273"/>
      <c r="AO34" s="273"/>
      <c r="AQ34" s="269"/>
      <c r="AR34" s="270"/>
      <c r="AS34" s="270"/>
      <c r="AT34" s="270"/>
      <c r="AU34" s="37" t="n">
        <f aca="false">+AU33+1</f>
        <v>22</v>
      </c>
      <c r="AV34" s="16" t="s">
        <v>294</v>
      </c>
      <c r="AW34" s="274" t="n">
        <v>0</v>
      </c>
      <c r="AX34" s="192" t="n">
        <f aca="false">'13.10 REC OFFSET'!G23</f>
        <v>-2767908.78</v>
      </c>
      <c r="AY34" s="192" t="n">
        <f aca="false">+AX34-AW34</f>
        <v>-2767908.78</v>
      </c>
      <c r="BY34" s="37"/>
    </row>
    <row r="35" customFormat="false" ht="12.75" hidden="false" customHeight="false" outlineLevel="0" collapsed="false">
      <c r="A35" s="37" t="n">
        <f aca="false">A34+1</f>
        <v>23</v>
      </c>
      <c r="B35" s="109" t="str">
        <f aca="false">"INCREASE (DECREASE) OPERATING INCOME (LINE "&amp;A19&amp;" - LINE "&amp;A33&amp;")"</f>
        <v>INCREASE (DECREASE) OPERATING INCOME (LINE 7 - LINE 21)</v>
      </c>
      <c r="C35" s="84" t="n">
        <f aca="false">C19-C33</f>
        <v>-1065754293.88929</v>
      </c>
      <c r="D35" s="84" t="n">
        <f aca="false">D19-D33</f>
        <v>-888315926.28505</v>
      </c>
      <c r="E35" s="84" t="n">
        <f aca="false">E19-E33</f>
        <v>177438367.604241</v>
      </c>
      <c r="F35" s="129" t="n">
        <f aca="false">F34+1</f>
        <v>23</v>
      </c>
      <c r="G35" s="237" t="s">
        <v>295</v>
      </c>
      <c r="H35" s="208" t="n">
        <f aca="false">H22+H33</f>
        <v>0</v>
      </c>
      <c r="I35" s="208" t="n">
        <f aca="false">I24+I33</f>
        <v>51469334</v>
      </c>
      <c r="J35" s="208" t="n">
        <f aca="false">J24+J33</f>
        <v>51469334</v>
      </c>
      <c r="L35" s="135"/>
      <c r="M35" s="110"/>
      <c r="N35" s="179"/>
      <c r="Q35" s="275"/>
      <c r="T35" s="17"/>
      <c r="AB35" s="85"/>
      <c r="AC35" s="85"/>
      <c r="AD35" s="85"/>
      <c r="AE35" s="37" t="n">
        <f aca="false">AE34+1</f>
        <v>23</v>
      </c>
      <c r="AF35" s="272" t="s">
        <v>296</v>
      </c>
      <c r="AG35" s="238" t="n">
        <v>13794354.1</v>
      </c>
      <c r="AK35" s="160" t="n">
        <f aca="false">AK34+1</f>
        <v>23</v>
      </c>
      <c r="AL35" s="273"/>
      <c r="AM35" s="273"/>
      <c r="AN35" s="273"/>
      <c r="AO35" s="273"/>
      <c r="AQ35" s="269"/>
      <c r="AR35" s="270"/>
      <c r="AS35" s="270"/>
      <c r="AT35" s="270"/>
      <c r="AU35" s="37" t="n">
        <f aca="false">+AU34+1</f>
        <v>23</v>
      </c>
      <c r="AV35" s="179" t="s">
        <v>297</v>
      </c>
      <c r="AW35" s="274" t="n">
        <v>0</v>
      </c>
      <c r="AX35" s="274" t="n">
        <f aca="false">'13.10 LSR DEFERRED COSTS'!D26</f>
        <v>12682421.5825809</v>
      </c>
      <c r="AY35" s="274" t="n">
        <f aca="false">+AX35-AW35</f>
        <v>12682421.5825809</v>
      </c>
      <c r="BY35" s="37"/>
      <c r="BZ35" s="16"/>
      <c r="CA35" s="16"/>
      <c r="CB35" s="16"/>
      <c r="CC35" s="16"/>
    </row>
    <row r="36" customFormat="false" ht="13.5" hidden="false" customHeight="false" outlineLevel="0" collapsed="false">
      <c r="A36" s="37" t="n">
        <f aca="false">A35+1</f>
        <v>24</v>
      </c>
      <c r="C36" s="85"/>
      <c r="D36" s="85"/>
      <c r="F36" s="129" t="n">
        <f aca="false">F35+1</f>
        <v>24</v>
      </c>
      <c r="G36" s="237"/>
      <c r="H36" s="208"/>
      <c r="I36" s="208"/>
      <c r="J36" s="208"/>
      <c r="L36" s="135"/>
      <c r="M36" s="110"/>
      <c r="N36" s="179"/>
      <c r="O36" s="135"/>
      <c r="T36" s="17"/>
      <c r="AB36" s="85"/>
      <c r="AC36" s="85"/>
      <c r="AD36" s="85"/>
      <c r="AE36" s="37" t="n">
        <f aca="false">AE35+1</f>
        <v>24</v>
      </c>
      <c r="AF36" s="272" t="s">
        <v>298</v>
      </c>
      <c r="AG36" s="238" t="n">
        <v>1998778.99</v>
      </c>
      <c r="AK36" s="160" t="n">
        <f aca="false">AK35+1</f>
        <v>24</v>
      </c>
      <c r="AL36" s="273"/>
      <c r="AM36" s="273"/>
      <c r="AN36" s="273"/>
      <c r="AO36" s="273"/>
      <c r="AQ36" s="135"/>
      <c r="AR36" s="110"/>
      <c r="AS36" s="179"/>
      <c r="AT36" s="276"/>
      <c r="AU36" s="37" t="n">
        <f aca="false">+AU35+1</f>
        <v>24</v>
      </c>
      <c r="AV36" s="277" t="s">
        <v>299</v>
      </c>
      <c r="AW36" s="278" t="n">
        <f aca="false">SUM(AW14:AW35)</f>
        <v>76381597.6170833</v>
      </c>
      <c r="AX36" s="278" t="n">
        <f aca="false">SUM(AX14:AX35)</f>
        <v>64756128.6585061</v>
      </c>
      <c r="AY36" s="278" t="n">
        <f aca="false">SUM(AY14:AY35)</f>
        <v>-11625468.9585773</v>
      </c>
      <c r="BY36" s="37"/>
      <c r="BZ36" s="192"/>
      <c r="CA36" s="192"/>
      <c r="CB36" s="192"/>
      <c r="CC36" s="192"/>
    </row>
    <row r="37" customFormat="false" ht="13.5" hidden="false" customHeight="false" outlineLevel="0" collapsed="false">
      <c r="A37" s="37" t="n">
        <f aca="false">A36+1</f>
        <v>25</v>
      </c>
      <c r="B37" s="16" t="str">
        <f aca="false">"STATE UTILITY TAX SAVINGS FOR LINE "&amp;A16</f>
        <v>STATE UTILITY TAX SAVINGS FOR LINE 4</v>
      </c>
      <c r="C37" s="279" t="n">
        <f aca="false">'EXHIBIT (RCM-3)'!L15</f>
        <v>0.03873</v>
      </c>
      <c r="E37" s="67" t="n">
        <f aca="false">-E16*C37</f>
        <v>-26145.6666036987</v>
      </c>
      <c r="F37" s="129" t="n">
        <f aca="false">F36+1</f>
        <v>25</v>
      </c>
      <c r="G37" s="179" t="s">
        <v>300</v>
      </c>
      <c r="H37" s="74"/>
      <c r="I37" s="244" t="n">
        <f aca="false">FIT</f>
        <v>0.35</v>
      </c>
      <c r="J37" s="68" t="n">
        <f aca="false">ROUND((-J35+J23)*I37,0)</f>
        <v>-16318245</v>
      </c>
      <c r="L37" s="280"/>
      <c r="M37" s="280"/>
      <c r="N37" s="280"/>
      <c r="O37" s="169"/>
      <c r="AB37" s="85"/>
      <c r="AC37" s="85"/>
      <c r="AD37" s="238"/>
      <c r="AE37" s="37" t="n">
        <f aca="false">AE36+1</f>
        <v>25</v>
      </c>
      <c r="AF37" s="281" t="s">
        <v>301</v>
      </c>
      <c r="AG37" s="238" t="n">
        <f aca="false">86184.68-86184.68</f>
        <v>0</v>
      </c>
      <c r="AK37" s="160" t="n">
        <f aca="false">AK36+1</f>
        <v>25</v>
      </c>
      <c r="AL37" s="273" t="s">
        <v>302</v>
      </c>
      <c r="AM37" s="273"/>
      <c r="AN37" s="273"/>
      <c r="AO37" s="273"/>
      <c r="AP37" s="37"/>
      <c r="AQ37" s="135"/>
      <c r="AR37" s="135"/>
      <c r="AS37" s="135"/>
      <c r="AT37" s="135"/>
      <c r="AU37" s="37" t="n">
        <f aca="false">+AU36+1</f>
        <v>25</v>
      </c>
      <c r="AV37" s="282" t="s">
        <v>303</v>
      </c>
      <c r="AW37" s="180"/>
      <c r="AX37" s="180"/>
      <c r="AY37" s="180"/>
      <c r="BY37" s="37"/>
      <c r="BZ37" s="283"/>
      <c r="CA37" s="283"/>
      <c r="CB37" s="283"/>
      <c r="CC37" s="283"/>
    </row>
    <row r="38" customFormat="false" ht="13.5" hidden="false" customHeight="false" outlineLevel="0" collapsed="false">
      <c r="A38" s="37" t="n">
        <f aca="false">A37+1</f>
        <v>26</v>
      </c>
      <c r="B38" s="59" t="s">
        <v>304</v>
      </c>
      <c r="C38" s="61"/>
      <c r="D38" s="61"/>
      <c r="E38" s="284" t="n">
        <f aca="false">E35+E37</f>
        <v>177412221.937637</v>
      </c>
      <c r="F38" s="129" t="n">
        <f aca="false">F37+1</f>
        <v>26</v>
      </c>
      <c r="G38" s="179" t="s">
        <v>238</v>
      </c>
      <c r="H38" s="248"/>
      <c r="I38" s="248"/>
      <c r="J38" s="249" t="n">
        <f aca="false">-J35-J37</f>
        <v>-35151089</v>
      </c>
      <c r="L38" s="280"/>
      <c r="M38" s="280"/>
      <c r="N38" s="280"/>
      <c r="O38" s="169"/>
      <c r="Z38" s="285"/>
      <c r="AA38" s="285"/>
      <c r="AB38" s="285"/>
      <c r="AC38" s="85"/>
      <c r="AD38" s="238"/>
      <c r="AE38" s="37" t="n">
        <f aca="false">AE37+1</f>
        <v>26</v>
      </c>
      <c r="AF38" s="281" t="s">
        <v>305</v>
      </c>
      <c r="AG38" s="251" t="n">
        <f aca="false">13909768.96-13909768.96</f>
        <v>0</v>
      </c>
      <c r="AK38" s="160" t="n">
        <f aca="false">AK37+1</f>
        <v>26</v>
      </c>
      <c r="AL38" s="286" t="s">
        <v>306</v>
      </c>
      <c r="AM38" s="273"/>
      <c r="AN38" s="273"/>
      <c r="AO38" s="273"/>
      <c r="AQ38" s="135"/>
      <c r="AR38" s="135"/>
      <c r="AS38" s="135"/>
      <c r="AT38" s="135"/>
      <c r="AU38" s="37" t="n">
        <f aca="false">+AU37+1</f>
        <v>26</v>
      </c>
      <c r="AV38" s="179" t="s">
        <v>307</v>
      </c>
      <c r="AW38" s="180" t="n">
        <v>3526620</v>
      </c>
      <c r="AX38" s="180" t="n">
        <v>3526620</v>
      </c>
      <c r="AY38" s="180" t="n">
        <f aca="false">+AX38-AW38</f>
        <v>0</v>
      </c>
      <c r="BZ38" s="216"/>
      <c r="CA38" s="216"/>
      <c r="CB38" s="216"/>
      <c r="CC38" s="216"/>
    </row>
    <row r="39" customFormat="false" ht="13.5" hidden="false" customHeight="false" outlineLevel="0" collapsed="false">
      <c r="A39" s="37" t="n">
        <f aca="false">A38+1</f>
        <v>27</v>
      </c>
      <c r="B39" s="59" t="s">
        <v>258</v>
      </c>
      <c r="C39" s="224" t="n">
        <f aca="false">FIT</f>
        <v>0.35</v>
      </c>
      <c r="D39" s="280"/>
      <c r="E39" s="74" t="n">
        <f aca="false">E38*FIT</f>
        <v>62094277.6781729</v>
      </c>
      <c r="J39" s="37"/>
      <c r="L39" s="287"/>
      <c r="M39" s="287"/>
      <c r="N39" s="287"/>
      <c r="O39" s="169"/>
      <c r="Z39" s="288"/>
      <c r="AA39" s="288"/>
      <c r="AB39" s="288"/>
      <c r="AC39" s="289"/>
      <c r="AD39" s="238"/>
      <c r="AE39" s="37" t="n">
        <f aca="false">AE38+1</f>
        <v>27</v>
      </c>
      <c r="AF39" s="250" t="s">
        <v>308</v>
      </c>
      <c r="AG39" s="290" t="n">
        <f aca="false">SUM(AG34:AG38)</f>
        <v>16076294.45</v>
      </c>
      <c r="AH39" s="238"/>
      <c r="AJ39" s="291"/>
      <c r="AK39" s="160" t="n">
        <f aca="false">AK38+1</f>
        <v>27</v>
      </c>
      <c r="AL39" s="273"/>
      <c r="AM39" s="273"/>
      <c r="AN39" s="273"/>
      <c r="AO39" s="273"/>
      <c r="AQ39" s="135"/>
      <c r="AR39" s="135"/>
      <c r="AS39" s="135"/>
      <c r="AT39" s="135"/>
      <c r="AU39" s="37" t="n">
        <f aca="false">+AU38+1</f>
        <v>27</v>
      </c>
      <c r="AV39" s="179" t="s">
        <v>309</v>
      </c>
      <c r="AW39" s="180" t="n">
        <v>1494701.98207102</v>
      </c>
      <c r="AX39" s="193" t="n">
        <v>1494701.72207103</v>
      </c>
      <c r="AY39" s="193" t="n">
        <f aca="false">+AX39-AW39</f>
        <v>-0.259999990463257</v>
      </c>
      <c r="BZ39" s="216"/>
      <c r="CA39" s="216"/>
      <c r="CB39" s="216"/>
      <c r="CC39" s="216"/>
    </row>
    <row r="40" customFormat="false" ht="13.5" hidden="false" customHeight="false" outlineLevel="0" collapsed="false">
      <c r="A40" s="37" t="n">
        <f aca="false">A39+1</f>
        <v>28</v>
      </c>
      <c r="B40" s="59" t="s">
        <v>238</v>
      </c>
      <c r="C40" s="61" t="s">
        <v>118</v>
      </c>
      <c r="D40" s="198"/>
      <c r="E40" s="292" t="n">
        <f aca="false">+E38-E39</f>
        <v>115317944.259464</v>
      </c>
      <c r="J40" s="37"/>
      <c r="L40" s="287"/>
      <c r="M40" s="287"/>
      <c r="N40" s="287"/>
      <c r="O40" s="169"/>
      <c r="Z40" s="285"/>
      <c r="AA40" s="288"/>
      <c r="AB40" s="288"/>
      <c r="AC40" s="289"/>
      <c r="AD40" s="238"/>
      <c r="AE40" s="37" t="n">
        <f aca="false">AE39+1</f>
        <v>28</v>
      </c>
      <c r="AF40" s="250"/>
      <c r="AG40" s="250"/>
      <c r="AH40" s="250"/>
      <c r="AJ40" s="291"/>
      <c r="AK40" s="160" t="n">
        <f aca="false">AK39+1</f>
        <v>28</v>
      </c>
      <c r="AL40" s="273" t="s">
        <v>310</v>
      </c>
      <c r="AM40" s="177"/>
      <c r="AN40" s="177"/>
      <c r="AO40" s="177"/>
      <c r="AQ40" s="135"/>
      <c r="AR40" s="135"/>
      <c r="AS40" s="135"/>
      <c r="AT40" s="135"/>
      <c r="AU40" s="37" t="n">
        <f aca="false">+AU39+1</f>
        <v>28</v>
      </c>
      <c r="AV40" s="179" t="s">
        <v>311</v>
      </c>
      <c r="AW40" s="180" t="n">
        <v>2076858.21</v>
      </c>
      <c r="AX40" s="180" t="n">
        <v>0</v>
      </c>
      <c r="AY40" s="180" t="n">
        <f aca="false">+AX40-AW40</f>
        <v>-2076858.21</v>
      </c>
      <c r="BY40" s="37"/>
      <c r="BZ40" s="293"/>
      <c r="CA40" s="293"/>
      <c r="CB40" s="293"/>
      <c r="CC40" s="293"/>
    </row>
    <row r="41" customFormat="false" ht="13.5" hidden="false" customHeight="false" outlineLevel="0" collapsed="false">
      <c r="A41" s="37"/>
      <c r="E41" s="82"/>
      <c r="J41" s="294"/>
      <c r="L41" s="287"/>
      <c r="M41" s="287"/>
      <c r="N41" s="287"/>
      <c r="O41" s="169"/>
      <c r="Z41" s="285"/>
      <c r="AA41" s="295"/>
      <c r="AB41" s="296"/>
      <c r="AC41" s="289"/>
      <c r="AD41" s="238"/>
      <c r="AE41" s="37" t="n">
        <f aca="false">AE40+1</f>
        <v>29</v>
      </c>
      <c r="AF41" s="174" t="s">
        <v>312</v>
      </c>
      <c r="AH41" s="85" t="n">
        <f aca="false">AG39/48*12</f>
        <v>4019073.6125</v>
      </c>
      <c r="AK41" s="160" t="n">
        <f aca="false">AK40+1</f>
        <v>29</v>
      </c>
      <c r="AL41" s="286" t="s">
        <v>313</v>
      </c>
      <c r="AM41" s="273"/>
      <c r="AN41" s="273"/>
      <c r="AO41" s="273"/>
      <c r="AP41" s="37"/>
      <c r="AQ41" s="135"/>
      <c r="AR41" s="135"/>
      <c r="AS41" s="135"/>
      <c r="AT41" s="135"/>
      <c r="AU41" s="37" t="n">
        <f aca="false">+AU40+1</f>
        <v>29</v>
      </c>
      <c r="AV41" s="179" t="s">
        <v>314</v>
      </c>
      <c r="AW41" s="180" t="n">
        <v>4162153.823725</v>
      </c>
      <c r="AX41" s="180" t="n">
        <v>0</v>
      </c>
      <c r="AY41" s="180" t="n">
        <f aca="false">+AX41-AW41</f>
        <v>-4162153.823725</v>
      </c>
      <c r="BY41" s="37"/>
      <c r="BZ41" s="297"/>
      <c r="CA41" s="297"/>
      <c r="CB41" s="297"/>
      <c r="CC41" s="297"/>
    </row>
    <row r="42" customFormat="false" ht="12.75" hidden="false" customHeight="false" outlineLevel="0" collapsed="false">
      <c r="A42" s="179"/>
      <c r="E42" s="82"/>
      <c r="G42" s="16"/>
      <c r="H42" s="287"/>
      <c r="I42" s="287"/>
      <c r="J42" s="37"/>
      <c r="L42" s="287"/>
      <c r="M42" s="287"/>
      <c r="N42" s="287"/>
      <c r="O42" s="169"/>
      <c r="Z42" s="285"/>
      <c r="AA42" s="285"/>
      <c r="AB42" s="285"/>
      <c r="AC42" s="289"/>
      <c r="AD42" s="238"/>
      <c r="AE42" s="37" t="n">
        <f aca="false">AE41+1</f>
        <v>30</v>
      </c>
      <c r="AK42" s="160" t="n">
        <f aca="false">AK41+1</f>
        <v>30</v>
      </c>
      <c r="AP42" s="37"/>
      <c r="AQ42" s="213"/>
      <c r="AR42" s="196"/>
      <c r="AS42" s="196"/>
      <c r="AT42" s="196"/>
      <c r="AU42" s="37" t="n">
        <f aca="false">+AU41+1</f>
        <v>30</v>
      </c>
      <c r="AV42" s="179" t="s">
        <v>315</v>
      </c>
      <c r="AW42" s="180" t="n">
        <v>-1209583.33333333</v>
      </c>
      <c r="AX42" s="180" t="n">
        <v>0</v>
      </c>
      <c r="AY42" s="180" t="n">
        <f aca="false">+AX42-AW42</f>
        <v>1209583.33333333</v>
      </c>
      <c r="BZ42" s="297"/>
      <c r="CA42" s="297"/>
      <c r="CB42" s="297"/>
      <c r="CC42" s="297"/>
    </row>
    <row r="43" customFormat="false" ht="12.75" hidden="false" customHeight="false" outlineLevel="0" collapsed="false">
      <c r="A43" s="37"/>
      <c r="B43" s="59"/>
      <c r="E43" s="82"/>
      <c r="F43" s="37"/>
      <c r="G43" s="16"/>
      <c r="H43" s="287"/>
      <c r="I43" s="287"/>
      <c r="L43" s="287"/>
      <c r="M43" s="287"/>
      <c r="N43" s="287"/>
      <c r="O43" s="169"/>
      <c r="Z43" s="285"/>
      <c r="AA43" s="295"/>
      <c r="AB43" s="296"/>
      <c r="AC43" s="289"/>
      <c r="AD43" s="85"/>
      <c r="AE43" s="37" t="n">
        <f aca="false">AE42+1</f>
        <v>31</v>
      </c>
      <c r="AG43" s="238"/>
      <c r="AK43" s="160" t="n">
        <f aca="false">AK42+1</f>
        <v>31</v>
      </c>
      <c r="AL43" s="298" t="s">
        <v>316</v>
      </c>
      <c r="AM43" s="298"/>
      <c r="AN43" s="298"/>
      <c r="AO43" s="273"/>
      <c r="AP43" s="37"/>
      <c r="AU43" s="37" t="n">
        <f aca="false">+AU42+1</f>
        <v>31</v>
      </c>
      <c r="AV43" s="179" t="s">
        <v>317</v>
      </c>
      <c r="AW43" s="180" t="n">
        <v>-457531.304444445</v>
      </c>
      <c r="AX43" s="180" t="n">
        <v>-392169.666666667</v>
      </c>
      <c r="AY43" s="180" t="n">
        <f aca="false">+AX43-AW43</f>
        <v>65361.6377777778</v>
      </c>
      <c r="BZ43" s="297"/>
      <c r="CA43" s="297"/>
      <c r="CB43" s="297"/>
      <c r="CC43" s="297"/>
    </row>
    <row r="44" customFormat="false" ht="12.75" hidden="false" customHeight="false" outlineLevel="0" collapsed="false">
      <c r="A44" s="37"/>
      <c r="C44" s="85"/>
      <c r="E44" s="85"/>
      <c r="F44" s="37"/>
      <c r="G44" s="16"/>
      <c r="H44" s="287"/>
      <c r="I44" s="287"/>
      <c r="L44" s="287"/>
      <c r="M44" s="287"/>
      <c r="N44" s="287"/>
      <c r="O44" s="102"/>
      <c r="Z44" s="299"/>
      <c r="AA44" s="295"/>
      <c r="AB44" s="296"/>
      <c r="AC44" s="300"/>
      <c r="AD44" s="85"/>
      <c r="AE44" s="37" t="n">
        <f aca="false">AE43+1</f>
        <v>32</v>
      </c>
      <c r="AF44" s="250" t="s">
        <v>318</v>
      </c>
      <c r="AG44" s="238"/>
      <c r="AK44" s="273"/>
      <c r="AL44" s="273"/>
      <c r="AM44" s="273"/>
      <c r="AN44" s="273"/>
      <c r="AO44" s="273"/>
      <c r="AP44" s="37"/>
      <c r="AU44" s="37" t="n">
        <f aca="false">+AU43+1</f>
        <v>32</v>
      </c>
      <c r="AV44" s="179" t="s">
        <v>319</v>
      </c>
      <c r="AW44" s="180" t="n">
        <v>-403219.660194175</v>
      </c>
      <c r="AX44" s="180" t="n">
        <v>-537626.213592233</v>
      </c>
      <c r="AY44" s="180" t="n">
        <f aca="false">+AX44-AW44</f>
        <v>-134406.553398058</v>
      </c>
      <c r="BZ44" s="297"/>
      <c r="CA44" s="297"/>
      <c r="CB44" s="297"/>
      <c r="CC44" s="297"/>
    </row>
    <row r="45" customFormat="false" ht="12.75" hidden="false" customHeight="false" outlineLevel="0" collapsed="false">
      <c r="A45" s="37"/>
      <c r="E45" s="71"/>
      <c r="G45" s="16"/>
      <c r="H45" s="16"/>
      <c r="I45" s="16"/>
      <c r="L45" s="287"/>
      <c r="M45" s="287"/>
      <c r="N45" s="287"/>
      <c r="O45" s="169"/>
      <c r="Z45" s="285"/>
      <c r="AA45" s="285"/>
      <c r="AB45" s="299"/>
      <c r="AC45" s="289"/>
      <c r="AD45" s="85"/>
      <c r="AE45" s="37" t="n">
        <f aca="false">AE44+1</f>
        <v>33</v>
      </c>
      <c r="AF45" s="16" t="s">
        <v>320</v>
      </c>
      <c r="AG45" s="238"/>
      <c r="AK45" s="273"/>
      <c r="AL45" s="273"/>
      <c r="AM45" s="273"/>
      <c r="AN45" s="273"/>
      <c r="AO45" s="273"/>
      <c r="AU45" s="37" t="n">
        <f aca="false">+AU44+1</f>
        <v>33</v>
      </c>
      <c r="AV45" s="179" t="s">
        <v>321</v>
      </c>
      <c r="AW45" s="180" t="n">
        <v>2159053</v>
      </c>
      <c r="AX45" s="180" t="n">
        <v>2872181.8354856</v>
      </c>
      <c r="AY45" s="180" t="n">
        <f aca="false">+AX45-AW45</f>
        <v>713128.835485599</v>
      </c>
      <c r="BY45" s="37"/>
      <c r="BZ45" s="297"/>
      <c r="CA45" s="297"/>
      <c r="CB45" s="297"/>
      <c r="CC45" s="297"/>
    </row>
    <row r="46" customFormat="false" ht="12.75" hidden="false" customHeight="false" outlineLevel="0" collapsed="false">
      <c r="A46" s="37"/>
      <c r="B46" s="301"/>
      <c r="C46" s="71"/>
      <c r="G46" s="16"/>
      <c r="H46" s="16"/>
      <c r="I46" s="16"/>
      <c r="J46" s="153"/>
      <c r="Z46" s="285"/>
      <c r="AA46" s="285"/>
      <c r="AB46" s="299"/>
      <c r="AC46" s="289"/>
      <c r="AD46" s="85"/>
      <c r="AE46" s="37" t="n">
        <f aca="false">AE45+1</f>
        <v>34</v>
      </c>
      <c r="AF46" s="227" t="s">
        <v>322</v>
      </c>
      <c r="AG46" s="251" t="n">
        <v>51735725</v>
      </c>
      <c r="AH46" s="238"/>
      <c r="AJ46" s="291"/>
      <c r="AK46" s="302"/>
      <c r="AL46" s="302"/>
      <c r="AM46" s="302"/>
      <c r="AN46" s="302"/>
      <c r="AO46" s="302"/>
      <c r="AU46" s="37" t="n">
        <f aca="false">+AU45+1</f>
        <v>34</v>
      </c>
      <c r="AV46" s="179" t="s">
        <v>323</v>
      </c>
      <c r="AW46" s="180" t="n">
        <v>2102005.90837558</v>
      </c>
      <c r="AX46" s="180" t="n">
        <v>0</v>
      </c>
      <c r="AY46" s="180" t="n">
        <f aca="false">+AX46-AW46</f>
        <v>-2102005.90837558</v>
      </c>
      <c r="BY46" s="37"/>
      <c r="BZ46" s="297"/>
      <c r="CA46" s="297"/>
      <c r="CB46" s="297"/>
      <c r="CC46" s="297"/>
    </row>
    <row r="47" customFormat="false" ht="13.5" hidden="false" customHeight="true" outlineLevel="0" collapsed="false">
      <c r="A47" s="37"/>
      <c r="B47" s="198"/>
      <c r="C47" s="85"/>
      <c r="E47" s="85"/>
      <c r="G47" s="16"/>
      <c r="H47" s="16"/>
      <c r="I47" s="16"/>
      <c r="J47" s="153"/>
      <c r="Z47" s="300"/>
      <c r="AA47" s="289"/>
      <c r="AB47" s="300"/>
      <c r="AC47" s="289"/>
      <c r="AD47" s="85"/>
      <c r="AE47" s="37" t="n">
        <f aca="false">AE46+1</f>
        <v>35</v>
      </c>
      <c r="AF47" s="250" t="s">
        <v>324</v>
      </c>
      <c r="AG47" s="290" t="n">
        <f aca="false">SUM(AG46)</f>
        <v>51735725</v>
      </c>
      <c r="AH47" s="303"/>
      <c r="AI47" s="157"/>
      <c r="AK47" s="304"/>
      <c r="AL47" s="304"/>
      <c r="AM47" s="304"/>
      <c r="AN47" s="304"/>
      <c r="AO47" s="304"/>
      <c r="AU47" s="37" t="n">
        <f aca="false">+AU46+1</f>
        <v>35</v>
      </c>
      <c r="AV47" s="179" t="s">
        <v>325</v>
      </c>
      <c r="AW47" s="180" t="n">
        <v>0</v>
      </c>
      <c r="AX47" s="180" t="n">
        <f aca="false">'13.10ColstripPrepaid'!F63</f>
        <v>500000</v>
      </c>
      <c r="AY47" s="180" t="n">
        <f aca="false">+AX47-AW47</f>
        <v>500000</v>
      </c>
      <c r="BY47" s="37"/>
    </row>
    <row r="48" customFormat="false" ht="12.75" hidden="false" customHeight="false" outlineLevel="0" collapsed="false">
      <c r="A48" s="37"/>
      <c r="B48" s="198"/>
      <c r="C48" s="85"/>
      <c r="F48" s="37"/>
      <c r="G48" s="16"/>
      <c r="H48" s="16"/>
      <c r="I48" s="16"/>
      <c r="J48" s="153"/>
      <c r="Z48" s="300"/>
      <c r="AA48" s="289"/>
      <c r="AB48" s="300"/>
      <c r="AC48" s="289"/>
      <c r="AD48" s="85"/>
      <c r="AE48" s="37" t="n">
        <f aca="false">AE47+1</f>
        <v>36</v>
      </c>
      <c r="AF48" s="250" t="s">
        <v>326</v>
      </c>
      <c r="AG48" s="250"/>
      <c r="AH48" s="82"/>
      <c r="AI48" s="238"/>
      <c r="AK48" s="304"/>
      <c r="AL48" s="304"/>
      <c r="AM48" s="304"/>
      <c r="AN48" s="304"/>
      <c r="AO48" s="304"/>
      <c r="AP48" s="153"/>
      <c r="AU48" s="37" t="n">
        <f aca="false">+AU47+1</f>
        <v>36</v>
      </c>
      <c r="AV48" s="179" t="s">
        <v>327</v>
      </c>
      <c r="AW48" s="180"/>
      <c r="AX48" s="180" t="n">
        <v>265155</v>
      </c>
      <c r="AY48" s="180" t="n">
        <f aca="false">+AX48-AW48</f>
        <v>265155</v>
      </c>
      <c r="BY48" s="37"/>
    </row>
    <row r="49" customFormat="false" ht="12.75" hidden="false" customHeight="false" outlineLevel="0" collapsed="false">
      <c r="A49" s="37"/>
      <c r="B49" s="198"/>
      <c r="C49" s="85"/>
      <c r="F49" s="37"/>
      <c r="G49" s="16"/>
      <c r="H49" s="16"/>
      <c r="I49" s="16"/>
      <c r="Z49" s="289"/>
      <c r="AA49" s="289"/>
      <c r="AB49" s="289"/>
      <c r="AC49" s="289"/>
      <c r="AD49" s="85"/>
      <c r="AE49" s="37" t="n">
        <f aca="false">AE48+1</f>
        <v>37</v>
      </c>
      <c r="AF49" s="272" t="s">
        <v>328</v>
      </c>
      <c r="AG49" s="250"/>
      <c r="AH49" s="82"/>
      <c r="AI49" s="238"/>
      <c r="AK49" s="304"/>
      <c r="AL49" s="304"/>
      <c r="AM49" s="304"/>
      <c r="AN49" s="304"/>
      <c r="AO49" s="304"/>
      <c r="AP49" s="153"/>
      <c r="AU49" s="37" t="n">
        <f aca="false">+AU48+1</f>
        <v>37</v>
      </c>
      <c r="AV49" s="179" t="s">
        <v>329</v>
      </c>
      <c r="AW49" s="180"/>
      <c r="AX49" s="180"/>
      <c r="AY49" s="180"/>
    </row>
    <row r="50" customFormat="false" ht="12.75" hidden="false" customHeight="false" outlineLevel="0" collapsed="false">
      <c r="B50" s="59"/>
      <c r="C50" s="85"/>
      <c r="F50" s="37"/>
      <c r="G50" s="16"/>
      <c r="H50" s="16"/>
      <c r="I50" s="16"/>
      <c r="Z50" s="289"/>
      <c r="AA50" s="289"/>
      <c r="AB50" s="289"/>
      <c r="AC50" s="289"/>
      <c r="AD50" s="85"/>
      <c r="AE50" s="37" t="n">
        <f aca="false">AE49+1</f>
        <v>38</v>
      </c>
      <c r="AF50" s="16" t="s">
        <v>330</v>
      </c>
      <c r="AG50" s="305"/>
      <c r="AH50" s="251" t="n">
        <f aca="false">AG47/78*12</f>
        <v>7959342.30769231</v>
      </c>
      <c r="AI50" s="250"/>
      <c r="AK50" s="304"/>
      <c r="AL50" s="304"/>
      <c r="AM50" s="304"/>
      <c r="AN50" s="304"/>
      <c r="AO50" s="304"/>
      <c r="AP50" s="153"/>
      <c r="AQ50" s="17"/>
      <c r="AR50" s="17"/>
      <c r="AS50" s="17"/>
      <c r="AT50" s="17"/>
      <c r="AU50" s="37" t="n">
        <f aca="false">+AU49+1</f>
        <v>38</v>
      </c>
      <c r="AV50" s="179" t="s">
        <v>277</v>
      </c>
      <c r="AW50" s="180" t="n">
        <v>61034.3434782609</v>
      </c>
      <c r="AX50" s="180" t="n">
        <f aca="false">'13.10 Sumas 2010HGP INSP'!F57</f>
        <v>152585.858695652</v>
      </c>
      <c r="AY50" s="180" t="n">
        <f aca="false">+AX50-AW50</f>
        <v>91551.5152173913</v>
      </c>
    </row>
    <row r="51" customFormat="false" ht="12.75" hidden="false" customHeight="false" outlineLevel="0" collapsed="false">
      <c r="B51" s="59"/>
      <c r="E51" s="82"/>
      <c r="F51" s="37"/>
      <c r="G51" s="16"/>
      <c r="H51" s="16"/>
      <c r="I51" s="16"/>
      <c r="Z51" s="289"/>
      <c r="AA51" s="289"/>
      <c r="AB51" s="289"/>
      <c r="AC51" s="289"/>
      <c r="AD51" s="85"/>
      <c r="AE51" s="37" t="n">
        <f aca="false">AE50+1</f>
        <v>39</v>
      </c>
      <c r="AF51" s="227" t="s">
        <v>331</v>
      </c>
      <c r="AG51" s="238"/>
      <c r="AH51" s="238"/>
      <c r="AI51" s="85" t="n">
        <f aca="false">AH41+AH50</f>
        <v>11978415.9201923</v>
      </c>
      <c r="AJ51" s="238"/>
      <c r="AK51" s="304"/>
      <c r="AL51" s="304"/>
      <c r="AM51" s="304"/>
      <c r="AN51" s="304"/>
      <c r="AO51" s="304"/>
      <c r="AQ51" s="17"/>
      <c r="AR51" s="17"/>
      <c r="AS51" s="17"/>
      <c r="AT51" s="17"/>
      <c r="AU51" s="37" t="n">
        <f aca="false">+AU50+1</f>
        <v>39</v>
      </c>
      <c r="AV51" s="179" t="s">
        <v>280</v>
      </c>
      <c r="AW51" s="180" t="n">
        <v>223889.491290323</v>
      </c>
      <c r="AX51" s="180" t="n">
        <f aca="false">'13.10Freddy'!F68</f>
        <v>0</v>
      </c>
      <c r="AY51" s="180" t="n">
        <f aca="false">+AX51-AW51</f>
        <v>-223889.491290323</v>
      </c>
    </row>
    <row r="52" customFormat="false" ht="12.75" hidden="false" customHeight="false" outlineLevel="0" collapsed="false">
      <c r="E52" s="198"/>
      <c r="G52" s="16"/>
      <c r="H52" s="16"/>
      <c r="I52" s="16"/>
      <c r="Z52" s="289"/>
      <c r="AA52" s="306"/>
      <c r="AB52" s="289"/>
      <c r="AC52" s="289"/>
      <c r="AD52" s="85"/>
      <c r="AE52" s="37" t="n">
        <f aca="false">AE51+1</f>
        <v>40</v>
      </c>
      <c r="AF52" s="250" t="s">
        <v>332</v>
      </c>
      <c r="AG52" s="238"/>
      <c r="AH52" s="307"/>
      <c r="AI52" s="251" t="n">
        <v>15998328.99</v>
      </c>
      <c r="AK52" s="304"/>
      <c r="AL52" s="304"/>
      <c r="AM52" s="304"/>
      <c r="AN52" s="304"/>
      <c r="AO52" s="304"/>
      <c r="AQ52" s="17"/>
      <c r="AR52" s="17"/>
      <c r="AS52" s="17"/>
      <c r="AT52" s="17"/>
      <c r="AU52" s="37" t="n">
        <f aca="false">+AU51+1</f>
        <v>40</v>
      </c>
      <c r="AV52" s="179" t="s">
        <v>284</v>
      </c>
      <c r="AW52" s="180" t="n">
        <v>354580.2</v>
      </c>
      <c r="AX52" s="180" t="n">
        <f aca="false">'13.10 Goldendale2009'!F66</f>
        <v>0</v>
      </c>
      <c r="AY52" s="180" t="n">
        <f aca="false">+AX52-AW52</f>
        <v>-354580.2</v>
      </c>
      <c r="BY52" s="153"/>
    </row>
    <row r="53" customFormat="false" ht="12.75" hidden="false" customHeight="false" outlineLevel="0" collapsed="false">
      <c r="A53" s="153" t="s">
        <v>118</v>
      </c>
      <c r="C53" s="85"/>
      <c r="E53" s="102"/>
      <c r="G53" s="16"/>
      <c r="H53" s="16"/>
      <c r="I53" s="16"/>
      <c r="Z53" s="289"/>
      <c r="AA53" s="306"/>
      <c r="AB53" s="289"/>
      <c r="AC53" s="289"/>
      <c r="AD53" s="85"/>
      <c r="AE53" s="37" t="n">
        <f aca="false">AE52+1</f>
        <v>41</v>
      </c>
      <c r="AF53" s="179"/>
      <c r="AG53" s="308"/>
      <c r="AH53" s="309"/>
      <c r="AI53" s="309"/>
      <c r="AJ53" s="157"/>
      <c r="AK53" s="304"/>
      <c r="AL53" s="304"/>
      <c r="AM53" s="304"/>
      <c r="AN53" s="304"/>
      <c r="AO53" s="304"/>
      <c r="AQ53" s="17"/>
      <c r="AR53" s="17"/>
      <c r="AS53" s="17"/>
      <c r="AT53" s="17"/>
      <c r="AU53" s="37" t="n">
        <f aca="false">+AU52+1</f>
        <v>41</v>
      </c>
      <c r="AV53" s="179" t="s">
        <v>287</v>
      </c>
      <c r="AW53" s="180" t="n">
        <v>119333.2</v>
      </c>
      <c r="AX53" s="180" t="n">
        <f aca="false">'13.10 Sumas 2008 CI'!F57</f>
        <v>0</v>
      </c>
      <c r="AY53" s="180" t="n">
        <f aca="false">+AX53-AW53</f>
        <v>-119333.2</v>
      </c>
      <c r="BY53" s="153"/>
      <c r="CC53" s="102"/>
    </row>
    <row r="54" customFormat="false" ht="12.75" hidden="false" customHeight="false" outlineLevel="0" collapsed="false">
      <c r="A54" s="153" t="s">
        <v>118</v>
      </c>
      <c r="G54" s="16"/>
      <c r="H54" s="16"/>
      <c r="I54" s="16"/>
      <c r="AB54" s="85"/>
      <c r="AC54" s="85"/>
      <c r="AD54" s="85"/>
      <c r="AE54" s="37" t="n">
        <f aca="false">AE53+1</f>
        <v>42</v>
      </c>
      <c r="AF54" s="179" t="s">
        <v>333</v>
      </c>
      <c r="AG54" s="307"/>
      <c r="AH54" s="238"/>
      <c r="AI54" s="310"/>
      <c r="AJ54" s="251" t="n">
        <f aca="false">AI51-AI52</f>
        <v>-4019913.06980769</v>
      </c>
      <c r="AK54" s="304"/>
      <c r="AL54" s="304"/>
      <c r="AM54" s="304"/>
      <c r="AN54" s="304"/>
      <c r="AO54" s="304"/>
      <c r="AQ54" s="17"/>
      <c r="AR54" s="17"/>
      <c r="AS54" s="17"/>
      <c r="AT54" s="17"/>
      <c r="AU54" s="37" t="n">
        <f aca="false">+AU53+1</f>
        <v>42</v>
      </c>
      <c r="AV54" s="179" t="s">
        <v>292</v>
      </c>
      <c r="AW54" s="180" t="n">
        <v>456270.143913044</v>
      </c>
      <c r="AX54" s="180" t="n">
        <f aca="false">'13.10 Mint Farm'!F57</f>
        <v>0</v>
      </c>
      <c r="AY54" s="180" t="n">
        <f aca="false">+AX54-AW54</f>
        <v>-456270.143913044</v>
      </c>
      <c r="BA54" s="271" t="n">
        <f aca="false">SUM(AY50:AY54)</f>
        <v>-1062521.51998597</v>
      </c>
      <c r="BY54" s="153"/>
    </row>
    <row r="55" customFormat="false" ht="12.75" hidden="false" customHeight="false" outlineLevel="0" collapsed="false">
      <c r="A55" s="153" t="s">
        <v>118</v>
      </c>
      <c r="F55" s="153"/>
      <c r="G55" s="16"/>
      <c r="H55" s="16"/>
      <c r="I55" s="16"/>
      <c r="AB55" s="85"/>
      <c r="AC55" s="85"/>
      <c r="AD55" s="85"/>
      <c r="AE55" s="37" t="n">
        <f aca="false">AE54+1</f>
        <v>43</v>
      </c>
      <c r="AF55" s="310"/>
      <c r="AG55" s="307"/>
      <c r="AH55" s="17"/>
      <c r="AI55" s="238"/>
      <c r="AJ55" s="238"/>
      <c r="AQ55" s="17"/>
      <c r="AR55" s="17"/>
      <c r="AS55" s="17"/>
      <c r="AT55" s="17"/>
      <c r="AU55" s="37" t="n">
        <f aca="false">+AU54+1</f>
        <v>43</v>
      </c>
      <c r="AV55" s="16" t="s">
        <v>294</v>
      </c>
      <c r="AW55" s="274" t="n">
        <v>0</v>
      </c>
      <c r="AX55" s="192" t="n">
        <f aca="false">'13.10 REC OFFSET'!G12</f>
        <v>-946293.6</v>
      </c>
      <c r="AY55" s="192" t="n">
        <f aca="false">+AX55-AW55</f>
        <v>-946293.6</v>
      </c>
    </row>
    <row r="56" customFormat="false" ht="12.75" hidden="false" customHeight="false" outlineLevel="0" collapsed="false">
      <c r="C56" s="82"/>
      <c r="D56" s="311"/>
      <c r="E56" s="311"/>
      <c r="F56" s="153"/>
      <c r="G56" s="16"/>
      <c r="H56" s="16"/>
      <c r="I56" s="16"/>
      <c r="AB56" s="85"/>
      <c r="AC56" s="85"/>
      <c r="AD56" s="85"/>
      <c r="AE56" s="37" t="n">
        <f aca="false">AE55+1</f>
        <v>44</v>
      </c>
      <c r="AF56" s="179" t="s">
        <v>334</v>
      </c>
      <c r="AG56" s="307"/>
      <c r="AH56" s="238"/>
      <c r="AI56" s="238"/>
      <c r="AJ56" s="238" t="n">
        <f aca="false">AJ28+AJ54</f>
        <v>-3242505.15814102</v>
      </c>
      <c r="AQ56" s="17"/>
      <c r="AR56" s="17"/>
      <c r="AS56" s="17"/>
      <c r="AT56" s="17"/>
      <c r="AU56" s="37" t="n">
        <f aca="false">+AU55+1</f>
        <v>44</v>
      </c>
      <c r="AV56" s="179" t="s">
        <v>297</v>
      </c>
      <c r="AW56" s="274" t="n">
        <v>0</v>
      </c>
      <c r="AX56" s="82" t="n">
        <f aca="false">'13.10 LSR DEFERRED COSTS'!D14</f>
        <v>5616071.97393617</v>
      </c>
      <c r="AY56" s="82" t="n">
        <f aca="false">+AX56-AW56</f>
        <v>5616071.97393617</v>
      </c>
    </row>
    <row r="57" customFormat="false" ht="13.5" hidden="false" customHeight="false" outlineLevel="0" collapsed="false">
      <c r="C57" s="82"/>
      <c r="E57" s="311"/>
      <c r="F57" s="153"/>
      <c r="G57" s="16"/>
      <c r="H57" s="16"/>
      <c r="I57" s="16"/>
      <c r="AB57" s="85"/>
      <c r="AC57" s="85"/>
      <c r="AD57" s="85"/>
      <c r="AE57" s="37" t="n">
        <f aca="false">AE56+1</f>
        <v>45</v>
      </c>
      <c r="AF57" s="310"/>
      <c r="AG57" s="307"/>
      <c r="AH57" s="238"/>
      <c r="AI57" s="238"/>
      <c r="AJ57" s="84"/>
      <c r="AQ57" s="17"/>
      <c r="AR57" s="17"/>
      <c r="AS57" s="17"/>
      <c r="AT57" s="17"/>
      <c r="AU57" s="37" t="n">
        <f aca="false">+AU56+1</f>
        <v>45</v>
      </c>
      <c r="AV57" s="312" t="s">
        <v>335</v>
      </c>
      <c r="AW57" s="278" t="n">
        <f aca="false">SUM(AW38:AW56)</f>
        <v>14666166.0048813</v>
      </c>
      <c r="AX57" s="278" t="n">
        <f aca="false">SUM(AX38:AX56)</f>
        <v>12551226.9099295</v>
      </c>
      <c r="AY57" s="278" t="n">
        <f aca="false">SUM(AY38:AY56)</f>
        <v>-2114939.09495173</v>
      </c>
    </row>
    <row r="58" customFormat="false" ht="13.5" hidden="false" customHeight="false" outlineLevel="0" collapsed="false">
      <c r="C58" s="311"/>
      <c r="D58" s="311"/>
      <c r="E58" s="311"/>
      <c r="G58" s="16"/>
      <c r="H58" s="16"/>
      <c r="I58" s="16"/>
      <c r="AB58" s="85"/>
      <c r="AC58" s="85"/>
      <c r="AD58" s="85"/>
      <c r="AE58" s="37" t="n">
        <f aca="false">AE57+1</f>
        <v>46</v>
      </c>
      <c r="AF58" s="313" t="s">
        <v>336</v>
      </c>
      <c r="AG58" s="313"/>
      <c r="AH58" s="314"/>
      <c r="AI58" s="315" t="n">
        <f aca="false">FIT</f>
        <v>0.35</v>
      </c>
      <c r="AJ58" s="251" t="n">
        <f aca="false">-AJ56*AI58</f>
        <v>1134876.80534936</v>
      </c>
      <c r="AQ58" s="17"/>
      <c r="AR58" s="17"/>
      <c r="AS58" s="17"/>
      <c r="AT58" s="17"/>
      <c r="AU58" s="37" t="n">
        <f aca="false">+AU57+1</f>
        <v>46</v>
      </c>
      <c r="AV58" s="18"/>
      <c r="AW58" s="316"/>
      <c r="AX58" s="316"/>
      <c r="AY58" s="316"/>
    </row>
    <row r="59" customFormat="false" ht="12.75" hidden="false" customHeight="false" outlineLevel="0" collapsed="false">
      <c r="G59" s="16"/>
      <c r="H59" s="16"/>
      <c r="I59" s="16"/>
      <c r="L59" s="17"/>
      <c r="M59" s="17"/>
      <c r="N59" s="17"/>
      <c r="O59" s="17"/>
      <c r="AB59" s="85"/>
      <c r="AC59" s="85"/>
      <c r="AD59" s="85"/>
      <c r="AE59" s="37" t="n">
        <f aca="false">AE58+1</f>
        <v>47</v>
      </c>
      <c r="AF59" s="17"/>
      <c r="AG59" s="17"/>
      <c r="AH59" s="238"/>
      <c r="AI59" s="238"/>
      <c r="AJ59" s="238"/>
      <c r="AQ59" s="17"/>
      <c r="AR59" s="17"/>
      <c r="AS59" s="17"/>
      <c r="AT59" s="17"/>
      <c r="AU59" s="37" t="n">
        <f aca="false">+AU58+1</f>
        <v>47</v>
      </c>
      <c r="AV59" s="259" t="s">
        <v>217</v>
      </c>
      <c r="AW59" s="216"/>
      <c r="AX59" s="215"/>
      <c r="AY59" s="192" t="n">
        <f aca="false">+AY57</f>
        <v>-2114939.09495173</v>
      </c>
    </row>
    <row r="60" customFormat="false" ht="13.5" hidden="false" customHeight="false" outlineLevel="0" collapsed="false">
      <c r="G60" s="16"/>
      <c r="H60" s="16"/>
      <c r="I60" s="16"/>
      <c r="L60" s="17"/>
      <c r="M60" s="17"/>
      <c r="N60" s="17"/>
      <c r="O60" s="17"/>
      <c r="AB60" s="85"/>
      <c r="AC60" s="85"/>
      <c r="AD60" s="85"/>
      <c r="AE60" s="37" t="n">
        <f aca="false">AE59+1</f>
        <v>48</v>
      </c>
      <c r="AF60" s="313" t="s">
        <v>238</v>
      </c>
      <c r="AG60" s="313"/>
      <c r="AH60" s="314"/>
      <c r="AI60" s="314"/>
      <c r="AJ60" s="317" t="n">
        <f aca="false">-AJ56-AJ58</f>
        <v>2107628.35279167</v>
      </c>
      <c r="AQ60" s="17"/>
      <c r="AR60" s="17"/>
      <c r="AS60" s="17"/>
      <c r="AT60" s="17"/>
      <c r="AU60" s="37" t="n">
        <f aca="false">+AU59+1</f>
        <v>48</v>
      </c>
      <c r="AV60" s="65"/>
      <c r="AW60" s="316"/>
      <c r="AX60" s="215"/>
      <c r="AY60" s="82"/>
      <c r="BZ60" s="318"/>
    </row>
    <row r="61" customFormat="false" ht="13.5" hidden="false" customHeight="false" outlineLevel="0" collapsed="false">
      <c r="G61" s="16"/>
      <c r="H61" s="16"/>
      <c r="I61" s="16"/>
      <c r="L61" s="17"/>
      <c r="M61" s="17"/>
      <c r="N61" s="17"/>
      <c r="O61" s="17"/>
      <c r="AB61" s="85"/>
      <c r="AC61" s="85"/>
      <c r="AD61" s="85"/>
      <c r="AE61" s="37"/>
      <c r="AF61" s="17"/>
      <c r="AG61" s="17"/>
      <c r="AH61" s="314"/>
      <c r="AI61" s="314"/>
      <c r="AJ61" s="17"/>
      <c r="AQ61" s="17"/>
      <c r="AR61" s="17"/>
      <c r="AS61" s="17"/>
      <c r="AT61" s="17"/>
      <c r="AU61" s="37" t="n">
        <f aca="false">+AU60+1</f>
        <v>49</v>
      </c>
      <c r="AV61" s="65" t="s">
        <v>337</v>
      </c>
      <c r="AW61" s="316"/>
      <c r="AX61" s="215" t="n">
        <v>0.35</v>
      </c>
      <c r="AY61" s="185" t="n">
        <f aca="false">-AY57*AX61</f>
        <v>740228.683233104</v>
      </c>
    </row>
    <row r="62" customFormat="false" ht="12.75" hidden="false" customHeight="false" outlineLevel="0" collapsed="false">
      <c r="G62" s="16"/>
      <c r="H62" s="16"/>
      <c r="I62" s="16"/>
      <c r="L62" s="17"/>
      <c r="M62" s="17"/>
      <c r="N62" s="17"/>
      <c r="O62" s="17"/>
      <c r="AB62" s="85"/>
      <c r="AC62" s="85"/>
      <c r="AD62" s="85"/>
      <c r="AE62" s="37"/>
      <c r="AF62" s="313"/>
      <c r="AG62" s="313"/>
      <c r="AH62" s="238"/>
      <c r="AI62" s="238"/>
      <c r="AJ62" s="238"/>
      <c r="AQ62" s="17"/>
      <c r="AR62" s="17"/>
      <c r="AS62" s="17"/>
      <c r="AT62" s="17"/>
      <c r="AU62" s="37" t="n">
        <f aca="false">+AU61+1</f>
        <v>50</v>
      </c>
      <c r="AV62" s="65"/>
      <c r="AW62" s="316"/>
      <c r="AX62" s="65"/>
      <c r="AY62" s="65"/>
    </row>
    <row r="63" customFormat="false" ht="13.5" hidden="false" customHeight="false" outlineLevel="0" collapsed="false">
      <c r="G63" s="16"/>
      <c r="H63" s="16"/>
      <c r="I63" s="16"/>
      <c r="L63" s="17"/>
      <c r="M63" s="17"/>
      <c r="N63" s="17"/>
      <c r="O63" s="17"/>
      <c r="AB63" s="85"/>
      <c r="AC63" s="85"/>
      <c r="AD63" s="85"/>
      <c r="AE63" s="37"/>
      <c r="AF63" s="17"/>
      <c r="AG63" s="17"/>
      <c r="AH63" s="17"/>
      <c r="AI63" s="17"/>
      <c r="AJ63" s="17"/>
      <c r="AQ63" s="17"/>
      <c r="AR63" s="17"/>
      <c r="AS63" s="17"/>
      <c r="AT63" s="17"/>
      <c r="AU63" s="37" t="n">
        <f aca="false">+AU62+1</f>
        <v>51</v>
      </c>
      <c r="AV63" s="65" t="s">
        <v>238</v>
      </c>
      <c r="AW63" s="316"/>
      <c r="AX63" s="65"/>
      <c r="AY63" s="319" t="n">
        <f aca="false">-AY59-AY61</f>
        <v>1374710.41171862</v>
      </c>
    </row>
    <row r="64" customFormat="false" ht="13.5" hidden="false" customHeight="false" outlineLevel="0" collapsed="false">
      <c r="G64" s="16"/>
      <c r="H64" s="16"/>
      <c r="I64" s="16"/>
      <c r="L64" s="17"/>
      <c r="M64" s="17"/>
      <c r="N64" s="17"/>
      <c r="O64" s="17"/>
      <c r="AB64" s="85"/>
      <c r="AC64" s="85"/>
      <c r="AD64" s="85"/>
      <c r="AE64" s="37"/>
      <c r="AF64" s="17"/>
      <c r="AG64" s="17"/>
      <c r="AH64" s="17"/>
      <c r="AI64" s="17"/>
      <c r="AJ64" s="84"/>
      <c r="AQ64" s="17"/>
      <c r="AR64" s="17"/>
      <c r="AS64" s="17"/>
      <c r="AT64" s="17"/>
      <c r="AU64" s="37"/>
      <c r="AV64" s="156"/>
      <c r="AW64" s="248"/>
      <c r="AX64" s="248"/>
      <c r="AY64" s="248"/>
    </row>
    <row r="65" customFormat="false" ht="12.75" hidden="false" customHeight="false" outlineLevel="0" collapsed="false">
      <c r="G65" s="16"/>
      <c r="H65" s="16"/>
      <c r="I65" s="16"/>
      <c r="L65" s="17"/>
      <c r="M65" s="17"/>
      <c r="N65" s="17"/>
      <c r="O65" s="17"/>
      <c r="AB65" s="85"/>
      <c r="AC65" s="85"/>
      <c r="AD65" s="85"/>
      <c r="AE65" s="37"/>
      <c r="AF65" s="17"/>
      <c r="AG65" s="17"/>
      <c r="AH65" s="17"/>
      <c r="AI65" s="17"/>
      <c r="AJ65" s="17"/>
      <c r="AQ65" s="17"/>
      <c r="AR65" s="17"/>
      <c r="AS65" s="17"/>
      <c r="AT65" s="17"/>
      <c r="AU65" s="37"/>
      <c r="AV65" s="78"/>
      <c r="AW65" s="78"/>
      <c r="AX65" s="78"/>
      <c r="AY65" s="78"/>
    </row>
    <row r="66" customFormat="false" ht="12.75" hidden="false" customHeight="false" outlineLevel="0" collapsed="false">
      <c r="G66" s="16"/>
      <c r="H66" s="16"/>
      <c r="I66" s="16"/>
      <c r="L66" s="17"/>
      <c r="M66" s="17"/>
      <c r="N66" s="17"/>
      <c r="O66" s="17"/>
      <c r="AB66" s="85"/>
      <c r="AC66" s="85"/>
      <c r="AD66" s="85"/>
      <c r="AE66" s="37"/>
      <c r="AF66" s="17"/>
      <c r="AG66" s="17"/>
      <c r="AH66" s="17"/>
      <c r="AI66" s="17"/>
      <c r="AJ66" s="17"/>
      <c r="AQ66" s="17"/>
      <c r="AR66" s="17"/>
      <c r="AS66" s="17"/>
      <c r="AT66" s="17"/>
      <c r="AU66" s="37"/>
      <c r="AV66" s="78"/>
      <c r="AW66" s="78"/>
      <c r="AX66" s="78"/>
      <c r="AY66" s="78"/>
    </row>
    <row r="67" customFormat="false" ht="12.75" hidden="false" customHeight="false" outlineLevel="0" collapsed="false">
      <c r="L67" s="17"/>
      <c r="M67" s="17"/>
      <c r="N67" s="17"/>
      <c r="O67" s="17"/>
      <c r="AB67" s="85"/>
      <c r="AC67" s="85"/>
      <c r="AD67" s="85"/>
      <c r="AE67" s="37"/>
      <c r="AF67" s="17"/>
      <c r="AG67" s="17"/>
      <c r="AH67" s="17"/>
      <c r="AI67" s="17"/>
      <c r="AJ67" s="17"/>
      <c r="AQ67" s="17"/>
      <c r="AR67" s="17"/>
      <c r="AS67" s="17"/>
      <c r="AT67" s="17"/>
      <c r="AU67" s="37"/>
      <c r="AV67" s="78"/>
      <c r="AW67" s="78"/>
      <c r="AX67" s="78"/>
      <c r="AY67" s="78"/>
    </row>
    <row r="68" customFormat="false" ht="12.75" hidden="false" customHeight="false" outlineLevel="0" collapsed="false">
      <c r="L68" s="17"/>
      <c r="M68" s="17"/>
      <c r="N68" s="17"/>
      <c r="O68" s="17"/>
      <c r="AE68" s="37"/>
      <c r="AF68" s="17"/>
      <c r="AG68" s="17"/>
      <c r="AH68" s="17"/>
      <c r="AI68" s="17"/>
      <c r="AQ68" s="17"/>
      <c r="AR68" s="17"/>
      <c r="AS68" s="17"/>
      <c r="AT68" s="17"/>
      <c r="AU68" s="37"/>
      <c r="AV68" s="78"/>
      <c r="AW68" s="78"/>
      <c r="AX68" s="78"/>
      <c r="AY68" s="78"/>
    </row>
    <row r="69" customFormat="false" ht="12.75" hidden="false" customHeight="false" outlineLevel="0" collapsed="false">
      <c r="L69" s="17"/>
      <c r="M69" s="17"/>
      <c r="N69" s="17"/>
      <c r="O69" s="17"/>
      <c r="AE69" s="37"/>
      <c r="AF69" s="17"/>
      <c r="AG69" s="17"/>
      <c r="AH69" s="17"/>
      <c r="AI69" s="17"/>
      <c r="AQ69" s="17"/>
      <c r="AR69" s="17"/>
      <c r="AS69" s="17"/>
      <c r="AT69" s="17"/>
      <c r="AU69" s="37"/>
    </row>
    <row r="70" customFormat="false" ht="12.75" hidden="false" customHeight="false" outlineLevel="0" collapsed="false">
      <c r="L70" s="17"/>
      <c r="M70" s="17"/>
      <c r="N70" s="17"/>
      <c r="O70" s="17"/>
      <c r="AE70" s="37"/>
      <c r="AF70" s="17"/>
      <c r="AG70" s="17"/>
      <c r="AH70" s="17"/>
      <c r="AI70" s="17"/>
      <c r="AQ70" s="17"/>
      <c r="AR70" s="17"/>
      <c r="AS70" s="17"/>
      <c r="AT70" s="17"/>
      <c r="AU70" s="37"/>
      <c r="AV70" s="78"/>
      <c r="AW70" s="78"/>
      <c r="AX70" s="78"/>
      <c r="AY70" s="78"/>
    </row>
    <row r="71" customFormat="false" ht="12.75" hidden="false" customHeight="false" outlineLevel="0" collapsed="false">
      <c r="L71" s="17"/>
      <c r="M71" s="17"/>
      <c r="N71" s="17"/>
      <c r="O71" s="17"/>
      <c r="AE71" s="37"/>
      <c r="AF71" s="17"/>
      <c r="AG71" s="17"/>
      <c r="AH71" s="17"/>
      <c r="AI71" s="17"/>
      <c r="AJ71" s="78"/>
      <c r="AQ71" s="17"/>
      <c r="AR71" s="17"/>
      <c r="AS71" s="17"/>
      <c r="AT71" s="17"/>
      <c r="AU71" s="37"/>
    </row>
    <row r="72" customFormat="false" ht="12.75" hidden="false" customHeight="false" outlineLevel="0" collapsed="false">
      <c r="L72" s="17"/>
      <c r="M72" s="17"/>
      <c r="N72" s="17"/>
      <c r="O72" s="17"/>
      <c r="AE72" s="320"/>
      <c r="AJ72" s="78"/>
      <c r="AQ72" s="17"/>
      <c r="AR72" s="17"/>
      <c r="AS72" s="17"/>
      <c r="AT72" s="17"/>
      <c r="AU72" s="37"/>
      <c r="AV72" s="160"/>
      <c r="AW72" s="160"/>
      <c r="AX72" s="160"/>
      <c r="AY72" s="160"/>
    </row>
    <row r="73" customFormat="false" ht="12.75" hidden="false" customHeight="false" outlineLevel="0" collapsed="false">
      <c r="L73" s="17"/>
      <c r="M73" s="17"/>
      <c r="N73" s="17"/>
      <c r="O73" s="17"/>
      <c r="AE73" s="37"/>
      <c r="AJ73" s="78"/>
      <c r="AQ73" s="17"/>
      <c r="AR73" s="17"/>
      <c r="AS73" s="17"/>
      <c r="AT73" s="17"/>
      <c r="AU73" s="37"/>
    </row>
    <row r="74" customFormat="false" ht="12.75" hidden="false" customHeight="false" outlineLevel="0" collapsed="false">
      <c r="L74" s="17"/>
      <c r="M74" s="17"/>
      <c r="N74" s="17"/>
      <c r="O74" s="17"/>
      <c r="AE74" s="37"/>
      <c r="AJ74" s="78"/>
      <c r="AQ74" s="17"/>
      <c r="AR74" s="17"/>
      <c r="AS74" s="17"/>
      <c r="AT74" s="17"/>
      <c r="AU74" s="37"/>
    </row>
    <row r="75" customFormat="false" ht="12.75" hidden="false" customHeight="false" outlineLevel="0" collapsed="false">
      <c r="L75" s="17"/>
      <c r="M75" s="17"/>
      <c r="N75" s="17"/>
      <c r="O75" s="17"/>
      <c r="AE75" s="37"/>
      <c r="AJ75" s="78"/>
      <c r="AQ75" s="17"/>
      <c r="AR75" s="17"/>
      <c r="AS75" s="17"/>
      <c r="AT75" s="17"/>
      <c r="AU75" s="37"/>
    </row>
    <row r="76" customFormat="false" ht="12.75" hidden="false" customHeight="false" outlineLevel="0" collapsed="false">
      <c r="L76" s="17"/>
      <c r="M76" s="17"/>
      <c r="N76" s="17"/>
      <c r="O76" s="17"/>
      <c r="AE76" s="37"/>
      <c r="AJ76" s="78"/>
      <c r="AQ76" s="17"/>
      <c r="AR76" s="17"/>
      <c r="AS76" s="17"/>
      <c r="AT76" s="17"/>
      <c r="AU76" s="37"/>
    </row>
    <row r="77" customFormat="false" ht="12.75" hidden="false" customHeight="false" outlineLevel="0" collapsed="false">
      <c r="L77" s="17"/>
      <c r="M77" s="17"/>
      <c r="N77" s="17"/>
      <c r="O77" s="17"/>
      <c r="AE77" s="37"/>
      <c r="AJ77" s="78"/>
      <c r="AQ77" s="17"/>
      <c r="AR77" s="17"/>
      <c r="AS77" s="17"/>
      <c r="AT77" s="17"/>
      <c r="AU77" s="37"/>
    </row>
    <row r="78" customFormat="false" ht="12.75" hidden="false" customHeight="false" outlineLevel="0" collapsed="false">
      <c r="L78" s="17"/>
      <c r="M78" s="17"/>
      <c r="N78" s="17"/>
      <c r="O78" s="17"/>
      <c r="AE78" s="37"/>
      <c r="AQ78" s="17"/>
      <c r="AR78" s="17"/>
      <c r="AS78" s="17"/>
      <c r="AT78" s="17"/>
      <c r="AU78" s="37"/>
      <c r="AY78" s="16" t="s">
        <v>118</v>
      </c>
    </row>
    <row r="79" customFormat="false" ht="12.75" hidden="false" customHeight="false" outlineLevel="0" collapsed="false">
      <c r="L79" s="17"/>
      <c r="M79" s="17"/>
      <c r="N79" s="17"/>
      <c r="O79" s="17"/>
      <c r="AE79" s="37"/>
      <c r="AQ79" s="17"/>
      <c r="AR79" s="17"/>
      <c r="AS79" s="17"/>
      <c r="AT79" s="17"/>
      <c r="AU79" s="37"/>
    </row>
    <row r="80" customFormat="false" ht="12.75" hidden="false" customHeight="false" outlineLevel="0" collapsed="false">
      <c r="L80" s="17"/>
      <c r="M80" s="17"/>
      <c r="N80" s="17"/>
      <c r="O80" s="17"/>
      <c r="AE80" s="37"/>
      <c r="AQ80" s="17"/>
      <c r="AR80" s="17"/>
      <c r="AS80" s="17"/>
      <c r="AT80" s="17"/>
      <c r="AU80" s="37"/>
    </row>
    <row r="81" customFormat="false" ht="12.75" hidden="false" customHeight="false" outlineLevel="0" collapsed="false">
      <c r="L81" s="17"/>
      <c r="M81" s="17"/>
      <c r="N81" s="17"/>
      <c r="O81" s="17"/>
      <c r="AE81" s="37"/>
      <c r="AQ81" s="17"/>
      <c r="AR81" s="17"/>
      <c r="AS81" s="17"/>
      <c r="AT81" s="17"/>
      <c r="AU81" s="37"/>
    </row>
    <row r="82" customFormat="false" ht="12.75" hidden="false" customHeight="false" outlineLevel="0" collapsed="false">
      <c r="L82" s="17"/>
      <c r="M82" s="17"/>
      <c r="N82" s="17"/>
      <c r="O82" s="17"/>
      <c r="AQ82" s="17"/>
      <c r="AR82" s="17"/>
      <c r="AS82" s="17"/>
      <c r="AT82" s="17"/>
      <c r="AU82" s="37"/>
    </row>
    <row r="83" customFormat="false" ht="12.75" hidden="false" customHeight="false" outlineLevel="0" collapsed="false">
      <c r="L83" s="17"/>
      <c r="M83" s="17"/>
      <c r="N83" s="17"/>
      <c r="O83" s="17"/>
      <c r="AQ83" s="17"/>
      <c r="AR83" s="17"/>
      <c r="AS83" s="17"/>
      <c r="AT83" s="17"/>
      <c r="AU83" s="37"/>
    </row>
    <row r="84" customFormat="false" ht="12.75" hidden="false" customHeight="false" outlineLevel="0" collapsed="false">
      <c r="L84" s="17"/>
      <c r="M84" s="17"/>
      <c r="N84" s="17"/>
      <c r="O84" s="17"/>
      <c r="AQ84" s="17"/>
      <c r="AR84" s="17"/>
      <c r="AS84" s="17"/>
      <c r="AT84" s="17"/>
      <c r="AV84" s="78"/>
      <c r="AW84" s="78"/>
      <c r="AX84" s="78"/>
      <c r="AY84" s="78"/>
    </row>
    <row r="85" customFormat="false" ht="12.75" hidden="false" customHeight="false" outlineLevel="0" collapsed="false">
      <c r="L85" s="17"/>
      <c r="M85" s="17"/>
      <c r="N85" s="17"/>
      <c r="O85" s="17"/>
      <c r="AQ85" s="17"/>
      <c r="AR85" s="17"/>
      <c r="AS85" s="17"/>
      <c r="AT85" s="17"/>
      <c r="AV85" s="78"/>
      <c r="AW85" s="78"/>
      <c r="AX85" s="78"/>
      <c r="AY85" s="78"/>
    </row>
    <row r="86" customFormat="false" ht="12.75" hidden="false" customHeight="false" outlineLevel="0" collapsed="false">
      <c r="L86" s="17"/>
      <c r="M86" s="17"/>
      <c r="N86" s="17"/>
      <c r="O86" s="17"/>
      <c r="AQ86" s="17"/>
      <c r="AR86" s="17"/>
      <c r="AS86" s="17"/>
      <c r="AT86" s="17"/>
      <c r="AV86" s="78"/>
      <c r="AW86" s="78"/>
      <c r="AX86" s="78"/>
    </row>
    <row r="87" customFormat="false" ht="12.75" hidden="false" customHeight="false" outlineLevel="0" collapsed="false">
      <c r="L87" s="17"/>
      <c r="M87" s="17"/>
      <c r="N87" s="17"/>
      <c r="O87" s="17"/>
      <c r="AQ87" s="17"/>
      <c r="AR87" s="17"/>
      <c r="AS87" s="17"/>
      <c r="AT87" s="17"/>
      <c r="AV87" s="78"/>
      <c r="AW87" s="78"/>
      <c r="AX87" s="78"/>
      <c r="AY87" s="102"/>
    </row>
    <row r="88" customFormat="false" ht="12.75" hidden="false" customHeight="false" outlineLevel="0" collapsed="false">
      <c r="L88" s="17"/>
      <c r="M88" s="17"/>
      <c r="N88" s="17"/>
      <c r="O88" s="17"/>
      <c r="AQ88" s="17"/>
      <c r="AR88" s="17"/>
      <c r="AS88" s="17"/>
      <c r="AT88" s="17"/>
      <c r="AV88" s="78"/>
      <c r="AW88" s="78"/>
      <c r="AX88" s="78"/>
      <c r="AY88" s="78"/>
    </row>
    <row r="89" customFormat="false" ht="12.75" hidden="false" customHeight="false" outlineLevel="0" collapsed="false">
      <c r="L89" s="17"/>
      <c r="M89" s="17"/>
      <c r="N89" s="17"/>
      <c r="O89" s="17"/>
      <c r="AQ89" s="17"/>
      <c r="AR89" s="17"/>
      <c r="AS89" s="17"/>
      <c r="AT89" s="17"/>
      <c r="AV89" s="78"/>
      <c r="AW89" s="78"/>
      <c r="AX89" s="78"/>
      <c r="AY89" s="78"/>
    </row>
    <row r="90" customFormat="false" ht="12.75" hidden="false" customHeight="false" outlineLevel="0" collapsed="false">
      <c r="L90" s="17"/>
      <c r="M90" s="17"/>
      <c r="N90" s="17"/>
      <c r="O90" s="17"/>
      <c r="AQ90" s="17"/>
      <c r="AR90" s="17"/>
      <c r="AS90" s="17"/>
      <c r="AT90" s="17"/>
      <c r="AV90" s="78"/>
      <c r="AW90" s="78"/>
      <c r="AX90" s="78"/>
      <c r="AY90" s="78"/>
    </row>
    <row r="91" customFormat="false" ht="12.75" hidden="false" customHeight="false" outlineLevel="0" collapsed="false">
      <c r="L91" s="17"/>
      <c r="M91" s="17"/>
      <c r="N91" s="17"/>
      <c r="O91" s="17"/>
      <c r="AQ91" s="17"/>
      <c r="AR91" s="17"/>
      <c r="AS91" s="17"/>
      <c r="AT91" s="17"/>
    </row>
    <row r="92" customFormat="false" ht="12.75" hidden="false" customHeight="false" outlineLevel="0" collapsed="false">
      <c r="L92" s="17"/>
      <c r="M92" s="17"/>
      <c r="N92" s="17"/>
      <c r="O92" s="17"/>
      <c r="AQ92" s="17"/>
      <c r="AR92" s="17"/>
      <c r="AS92" s="17"/>
      <c r="AT92" s="17"/>
    </row>
    <row r="93" customFormat="false" ht="12.75" hidden="false" customHeight="false" outlineLevel="0" collapsed="false">
      <c r="L93" s="17"/>
      <c r="M93" s="17"/>
      <c r="N93" s="17"/>
      <c r="O93" s="17"/>
      <c r="AQ93" s="17"/>
      <c r="AR93" s="17"/>
      <c r="AS93" s="17"/>
      <c r="AT93" s="17"/>
    </row>
    <row r="94" customFormat="false" ht="12.75" hidden="false" customHeight="false" outlineLevel="0" collapsed="false">
      <c r="L94" s="17"/>
      <c r="M94" s="17"/>
      <c r="N94" s="17"/>
      <c r="O94" s="17"/>
      <c r="AQ94" s="17"/>
      <c r="AR94" s="17"/>
      <c r="AS94" s="17"/>
      <c r="AT94" s="17"/>
    </row>
    <row r="95" customFormat="false" ht="12.75" hidden="false" customHeight="false" outlineLevel="0" collapsed="false">
      <c r="L95" s="17"/>
      <c r="M95" s="17"/>
      <c r="N95" s="17"/>
      <c r="O95" s="17"/>
      <c r="AQ95" s="17"/>
      <c r="AR95" s="17"/>
      <c r="AS95" s="17"/>
      <c r="AT95" s="17"/>
    </row>
    <row r="96" customFormat="false" ht="12.75" hidden="false" customHeight="false" outlineLevel="0" collapsed="false">
      <c r="L96" s="17"/>
      <c r="M96" s="17"/>
      <c r="N96" s="17"/>
      <c r="O96" s="17"/>
      <c r="AQ96" s="17"/>
      <c r="AR96" s="17"/>
      <c r="AS96" s="17"/>
      <c r="AT96" s="17"/>
    </row>
    <row r="97" customFormat="false" ht="12.75" hidden="false" customHeight="false" outlineLevel="0" collapsed="false">
      <c r="L97" s="17"/>
      <c r="M97" s="17"/>
      <c r="N97" s="17"/>
      <c r="O97" s="17"/>
      <c r="AQ97" s="17"/>
      <c r="AR97" s="17"/>
      <c r="AS97" s="17"/>
      <c r="AT97" s="17"/>
    </row>
    <row r="98" customFormat="false" ht="12.75" hidden="false" customHeight="false" outlineLevel="0" collapsed="false">
      <c r="L98" s="17"/>
      <c r="M98" s="17"/>
      <c r="N98" s="17"/>
      <c r="O98" s="17"/>
      <c r="AQ98" s="17"/>
      <c r="AR98" s="17"/>
      <c r="AS98" s="17"/>
      <c r="AT98" s="17"/>
    </row>
    <row r="99" customFormat="false" ht="12.75" hidden="false" customHeight="false" outlineLevel="0" collapsed="false">
      <c r="L99" s="17"/>
      <c r="M99" s="17"/>
      <c r="N99" s="17"/>
      <c r="O99" s="17"/>
      <c r="AQ99" s="17"/>
      <c r="AR99" s="17"/>
      <c r="AS99" s="17"/>
      <c r="AT99" s="17"/>
    </row>
    <row r="100" customFormat="false" ht="12.75" hidden="false" customHeight="false" outlineLevel="0" collapsed="false">
      <c r="L100" s="17"/>
      <c r="M100" s="17"/>
      <c r="N100" s="17"/>
      <c r="O100" s="17"/>
      <c r="AQ100" s="17"/>
      <c r="AR100" s="17"/>
      <c r="AS100" s="17"/>
      <c r="AT100" s="17"/>
    </row>
    <row r="101" customFormat="false" ht="12.75" hidden="false" customHeight="false" outlineLevel="0" collapsed="false">
      <c r="L101" s="17"/>
      <c r="M101" s="17"/>
      <c r="N101" s="17"/>
      <c r="O101" s="17"/>
      <c r="AQ101" s="17"/>
      <c r="AR101" s="17"/>
      <c r="AS101" s="17"/>
      <c r="AT101" s="17"/>
    </row>
    <row r="102" customFormat="false" ht="12.75" hidden="false" customHeight="false" outlineLevel="0" collapsed="false">
      <c r="L102" s="17"/>
      <c r="M102" s="17"/>
      <c r="N102" s="17"/>
      <c r="O102" s="17"/>
      <c r="AQ102" s="17"/>
      <c r="AR102" s="17"/>
      <c r="AS102" s="17"/>
      <c r="AT102" s="17"/>
    </row>
    <row r="103" customFormat="false" ht="12.75" hidden="false" customHeight="false" outlineLevel="0" collapsed="false">
      <c r="L103" s="17"/>
      <c r="M103" s="17"/>
      <c r="N103" s="17"/>
      <c r="O103" s="17"/>
      <c r="AQ103" s="17"/>
      <c r="AR103" s="17"/>
      <c r="AS103" s="17"/>
      <c r="AT103" s="17"/>
    </row>
    <row r="104" customFormat="false" ht="12.75" hidden="false" customHeight="false" outlineLevel="0" collapsed="false">
      <c r="L104" s="17"/>
      <c r="M104" s="17"/>
      <c r="N104" s="17"/>
      <c r="O104" s="17"/>
      <c r="AQ104" s="17"/>
      <c r="AR104" s="17"/>
      <c r="AS104" s="17"/>
      <c r="AT104" s="17"/>
    </row>
    <row r="105" customFormat="false" ht="12.75" hidden="false" customHeight="false" outlineLevel="0" collapsed="false">
      <c r="L105" s="17"/>
      <c r="M105" s="17"/>
      <c r="N105" s="17"/>
      <c r="O105" s="17"/>
      <c r="AQ105" s="17"/>
      <c r="AR105" s="17"/>
      <c r="AS105" s="17"/>
      <c r="AT105" s="17"/>
    </row>
    <row r="106" customFormat="false" ht="12.75" hidden="false" customHeight="false" outlineLevel="0" collapsed="false">
      <c r="L106" s="17"/>
      <c r="M106" s="17"/>
      <c r="N106" s="17"/>
      <c r="O106" s="17"/>
      <c r="AQ106" s="17"/>
      <c r="AR106" s="17"/>
      <c r="AS106" s="17"/>
      <c r="AT106" s="17"/>
    </row>
    <row r="107" customFormat="false" ht="12.75" hidden="false" customHeight="false" outlineLevel="0" collapsed="false">
      <c r="L107" s="17"/>
      <c r="M107" s="17"/>
      <c r="N107" s="17"/>
      <c r="O107" s="17"/>
      <c r="AQ107" s="17"/>
      <c r="AR107" s="17"/>
      <c r="AS107" s="17"/>
      <c r="AT107" s="17"/>
    </row>
    <row r="108" customFormat="false" ht="12.75" hidden="false" customHeight="false" outlineLevel="0" collapsed="false">
      <c r="L108" s="17"/>
      <c r="M108" s="17"/>
      <c r="N108" s="17"/>
      <c r="O108" s="17"/>
      <c r="AQ108" s="17"/>
      <c r="AR108" s="17"/>
      <c r="AS108" s="17"/>
      <c r="AT108" s="17"/>
    </row>
    <row r="109" customFormat="false" ht="12.75" hidden="false" customHeight="false" outlineLevel="0" collapsed="false">
      <c r="L109" s="17"/>
      <c r="M109" s="17"/>
      <c r="N109" s="17"/>
      <c r="O109" s="17"/>
      <c r="AQ109" s="17"/>
      <c r="AR109" s="17"/>
      <c r="AS109" s="17"/>
      <c r="AT109" s="17"/>
      <c r="BE109" s="17"/>
      <c r="BF109" s="17"/>
    </row>
    <row r="110" customFormat="false" ht="12.75" hidden="false" customHeight="false" outlineLevel="0" collapsed="false">
      <c r="L110" s="17"/>
      <c r="M110" s="17"/>
      <c r="N110" s="17"/>
      <c r="O110" s="17"/>
      <c r="AQ110" s="17"/>
      <c r="AR110" s="17"/>
      <c r="AS110" s="17"/>
      <c r="AT110" s="17"/>
      <c r="BE110" s="17"/>
      <c r="BF110" s="17"/>
    </row>
    <row r="111" customFormat="false" ht="12.75" hidden="false" customHeight="false" outlineLevel="0" collapsed="false">
      <c r="L111" s="17"/>
      <c r="M111" s="17"/>
      <c r="N111" s="17"/>
      <c r="O111" s="17"/>
      <c r="AQ111" s="17"/>
      <c r="AR111" s="17"/>
      <c r="AS111" s="17"/>
      <c r="AT111" s="17"/>
      <c r="BE111" s="82"/>
      <c r="BF111" s="82"/>
    </row>
    <row r="112" customFormat="false" ht="12.75" hidden="false" customHeight="false" outlineLevel="0" collapsed="false">
      <c r="L112" s="17"/>
      <c r="M112" s="17"/>
      <c r="N112" s="17"/>
      <c r="O112" s="17"/>
      <c r="AQ112" s="17"/>
      <c r="AR112" s="17"/>
      <c r="AS112" s="17"/>
      <c r="AT112" s="17"/>
      <c r="BE112" s="17"/>
      <c r="BF112" s="17"/>
    </row>
    <row r="113" customFormat="false" ht="12.75" hidden="false" customHeight="false" outlineLevel="0" collapsed="false">
      <c r="L113" s="17"/>
      <c r="M113" s="17"/>
      <c r="N113" s="17"/>
      <c r="O113" s="17"/>
      <c r="AQ113" s="17"/>
      <c r="AR113" s="17"/>
      <c r="AS113" s="17"/>
      <c r="AT113" s="17"/>
      <c r="BE113" s="17"/>
      <c r="BF113" s="17"/>
    </row>
    <row r="114" customFormat="false" ht="12.75" hidden="false" customHeight="false" outlineLevel="0" collapsed="false">
      <c r="L114" s="17"/>
      <c r="M114" s="17"/>
      <c r="N114" s="17"/>
      <c r="O114" s="17"/>
      <c r="AQ114" s="17"/>
      <c r="AR114" s="17"/>
      <c r="AS114" s="17"/>
      <c r="AT114" s="17"/>
      <c r="BE114" s="17"/>
      <c r="BF114" s="17"/>
    </row>
    <row r="115" customFormat="false" ht="12.75" hidden="false" customHeight="false" outlineLevel="0" collapsed="false">
      <c r="L115" s="17"/>
      <c r="M115" s="17"/>
      <c r="N115" s="17"/>
      <c r="O115" s="17"/>
      <c r="AQ115" s="17"/>
      <c r="AR115" s="17"/>
      <c r="AS115" s="17"/>
      <c r="AT115" s="17"/>
      <c r="BE115" s="17"/>
      <c r="BF115" s="17"/>
    </row>
    <row r="116" customFormat="false" ht="12.75" hidden="false" customHeight="false" outlineLevel="0" collapsed="false">
      <c r="L116" s="17"/>
      <c r="M116" s="17"/>
      <c r="N116" s="17"/>
      <c r="O116" s="17"/>
      <c r="AQ116" s="17"/>
      <c r="AR116" s="17"/>
      <c r="AS116" s="17"/>
      <c r="AT116" s="17"/>
      <c r="BE116" s="82"/>
      <c r="BF116" s="82"/>
    </row>
    <row r="117" customFormat="false" ht="12.75" hidden="false" customHeight="false" outlineLevel="0" collapsed="false">
      <c r="L117" s="17"/>
      <c r="M117" s="17"/>
      <c r="N117" s="17"/>
      <c r="O117" s="17"/>
      <c r="AQ117" s="17"/>
      <c r="AR117" s="17"/>
      <c r="AS117" s="17"/>
      <c r="AT117" s="17"/>
      <c r="BE117" s="82"/>
      <c r="BF117" s="82"/>
    </row>
    <row r="118" customFormat="false" ht="12.75" hidden="false" customHeight="false" outlineLevel="0" collapsed="false">
      <c r="L118" s="17"/>
      <c r="M118" s="17"/>
      <c r="N118" s="17"/>
      <c r="O118" s="17"/>
      <c r="BE118" s="82"/>
      <c r="BF118" s="82"/>
    </row>
    <row r="119" customFormat="false" ht="12.75" hidden="false" customHeight="false" outlineLevel="0" collapsed="false">
      <c r="L119" s="17"/>
      <c r="M119" s="17"/>
      <c r="N119" s="17"/>
      <c r="O119" s="17"/>
      <c r="BE119" s="82"/>
      <c r="BF119" s="82"/>
    </row>
    <row r="120" customFormat="false" ht="12.75" hidden="false" customHeight="false" outlineLevel="0" collapsed="false">
      <c r="L120" s="17"/>
      <c r="M120" s="17"/>
      <c r="N120" s="17"/>
      <c r="O120" s="17"/>
      <c r="BE120" s="17"/>
      <c r="BF120" s="17"/>
    </row>
    <row r="121" customFormat="false" ht="12.75" hidden="false" customHeight="false" outlineLevel="0" collapsed="false">
      <c r="L121" s="17"/>
      <c r="M121" s="17"/>
      <c r="N121" s="17"/>
      <c r="O121" s="17"/>
      <c r="BE121" s="17"/>
      <c r="BF121" s="17"/>
    </row>
    <row r="122" customFormat="false" ht="12.75" hidden="false" customHeight="false" outlineLevel="0" collapsed="false">
      <c r="L122" s="17"/>
      <c r="M122" s="17"/>
      <c r="N122" s="17"/>
      <c r="O122" s="17"/>
      <c r="BE122" s="17"/>
      <c r="BF122" s="17"/>
    </row>
    <row r="123" customFormat="false" ht="12.75" hidden="false" customHeight="false" outlineLevel="0" collapsed="false">
      <c r="L123" s="17"/>
      <c r="M123" s="17"/>
      <c r="N123" s="17"/>
      <c r="O123" s="17"/>
    </row>
    <row r="124" customFormat="false" ht="12.75" hidden="false" customHeight="false" outlineLevel="0" collapsed="false">
      <c r="L124" s="17"/>
      <c r="M124" s="17"/>
      <c r="N124" s="17"/>
      <c r="O124" s="17"/>
    </row>
    <row r="125" customFormat="false" ht="12.75" hidden="false" customHeight="false" outlineLevel="0" collapsed="false">
      <c r="L125" s="17"/>
      <c r="M125" s="17"/>
      <c r="N125" s="17"/>
      <c r="O125" s="17"/>
    </row>
    <row r="126" customFormat="false" ht="12.75" hidden="false" customHeight="false" outlineLevel="0" collapsed="false">
      <c r="L126" s="17"/>
      <c r="M126" s="17"/>
      <c r="N126" s="17"/>
      <c r="O126" s="17"/>
    </row>
  </sheetData>
  <mergeCells count="40">
    <mergeCell ref="A5:E5"/>
    <mergeCell ref="F5:J5"/>
    <mergeCell ref="K5:O5"/>
    <mergeCell ref="P5:T5"/>
    <mergeCell ref="U5:Y5"/>
    <mergeCell ref="Z5:AD5"/>
    <mergeCell ref="AE5:AJ5"/>
    <mergeCell ref="AK5:AO5"/>
    <mergeCell ref="AP5:AT5"/>
    <mergeCell ref="AU5:AY5"/>
    <mergeCell ref="A6:E6"/>
    <mergeCell ref="F6:J6"/>
    <mergeCell ref="K6:O6"/>
    <mergeCell ref="P6:T6"/>
    <mergeCell ref="U6:Y6"/>
    <mergeCell ref="Z6:AD6"/>
    <mergeCell ref="AE6:AJ6"/>
    <mergeCell ref="AK6:AO6"/>
    <mergeCell ref="AP6:AT6"/>
    <mergeCell ref="AU6:AY6"/>
    <mergeCell ref="A7:E7"/>
    <mergeCell ref="F7:J7"/>
    <mergeCell ref="K7:O7"/>
    <mergeCell ref="P7:T7"/>
    <mergeCell ref="U7:Y7"/>
    <mergeCell ref="Z7:AD7"/>
    <mergeCell ref="AE7:AJ7"/>
    <mergeCell ref="AK7:AO7"/>
    <mergeCell ref="AP7:AT7"/>
    <mergeCell ref="AU7:AY7"/>
    <mergeCell ref="A8:E8"/>
    <mergeCell ref="F8:J8"/>
    <mergeCell ref="K8:O8"/>
    <mergeCell ref="P8:T8"/>
    <mergeCell ref="U8:Y8"/>
    <mergeCell ref="Z8:AD8"/>
    <mergeCell ref="AE8:AJ8"/>
    <mergeCell ref="AK8:AO8"/>
    <mergeCell ref="AP8:AT8"/>
    <mergeCell ref="AU8:AY8"/>
  </mergeCells>
  <conditionalFormatting sqref="A1:AY1 ED1:IV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3" manualBreakCount="23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  <brk id="36" man="true" max="65535" min="0"/>
    <brk id="41" man="true" max="65535" min="0"/>
    <brk id="46" man="true" max="65535" min="0"/>
    <brk id="51" man="true" max="65535" min="0"/>
    <brk id="61" man="true" max="65535" min="0"/>
    <brk id="66" man="true" max="65535" min="0"/>
    <brk id="72" man="true" max="65535" min="0"/>
    <brk id="76" man="true" max="65535" min="0"/>
    <brk id="86" man="true" max="65535" min="0"/>
    <brk id="95" man="true" max="65535" min="0"/>
    <brk id="99" man="true" max="65535" min="0"/>
    <brk id="103" man="true" max="65535" min="0"/>
    <brk id="108" man="true" max="65535" min="0"/>
    <brk id="113" man="true" max="65535" min="0"/>
    <brk id="118" man="true" max="65535" min="0"/>
    <brk id="123" man="true" max="65535" min="0"/>
    <brk id="128" man="true" max="65535" min="0"/>
  </col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D1:Q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45" activeCellId="0" sqref="E45"/>
    </sheetView>
  </sheetViews>
  <sheetFormatPr defaultColWidth="9.5" defaultRowHeight="10.5" zeroHeight="false" outlineLevelRow="0" outlineLevelCol="0"/>
  <cols>
    <col collapsed="false" customWidth="true" hidden="false" outlineLevel="0" max="4" min="4" style="18" width="4.59"/>
    <col collapsed="false" customWidth="true" hidden="false" outlineLevel="0" max="5" min="5" style="18" width="69.17"/>
    <col collapsed="false" customWidth="true" hidden="false" outlineLevel="0" max="6" min="6" style="18" width="8"/>
    <col collapsed="false" customWidth="true" hidden="false" outlineLevel="0" max="7" min="7" style="18" width="30.67"/>
    <col collapsed="false" customWidth="true" hidden="false" outlineLevel="0" max="8" min="8" style="18" width="35.77"/>
    <col collapsed="false" customWidth="true" hidden="false" outlineLevel="0" max="12" min="12" style="18" width="18.39"/>
    <col collapsed="false" customWidth="true" hidden="false" outlineLevel="0" max="13" min="13" style="18" width="21.29"/>
    <col collapsed="false" customWidth="true" hidden="false" outlineLevel="0" max="14" min="14" style="18" width="17.71"/>
    <col collapsed="false" customWidth="true" hidden="false" outlineLevel="0" max="15" min="15" style="18" width="17.21"/>
    <col collapsed="false" customWidth="true" hidden="false" outlineLevel="0" max="16" min="16" style="18" width="18.73"/>
    <col collapsed="false" customWidth="true" hidden="false" outlineLevel="0" max="17" min="17" style="18" width="19.93"/>
  </cols>
  <sheetData>
    <row r="1" customFormat="false" ht="12.75" hidden="false" customHeight="true" outlineLevel="0" collapsed="false">
      <c r="D1" s="1558" t="s">
        <v>338</v>
      </c>
      <c r="E1" s="1558"/>
      <c r="F1" s="1558"/>
      <c r="G1" s="1559"/>
      <c r="H1" s="1560"/>
      <c r="I1" s="1560"/>
      <c r="J1" s="1560" t="s">
        <v>1042</v>
      </c>
      <c r="K1" s="1560"/>
      <c r="L1" s="1560"/>
      <c r="M1" s="1560"/>
      <c r="N1" s="1560"/>
      <c r="O1" s="1560"/>
      <c r="P1" s="1560"/>
      <c r="Q1" s="701"/>
    </row>
    <row r="2" customFormat="false" ht="12.75" hidden="false" customHeight="true" outlineLevel="0" collapsed="false">
      <c r="D2" s="1558" t="s">
        <v>1554</v>
      </c>
      <c r="E2" s="1558"/>
      <c r="F2" s="1558"/>
      <c r="G2" s="1559"/>
      <c r="H2" s="1560"/>
      <c r="I2" s="1560"/>
      <c r="J2" s="1560" t="s">
        <v>1555</v>
      </c>
      <c r="K2" s="1560"/>
      <c r="L2" s="1560"/>
      <c r="M2" s="1560"/>
      <c r="N2" s="1560"/>
      <c r="O2" s="1560"/>
      <c r="P2" s="271"/>
      <c r="Q2" s="1561"/>
    </row>
    <row r="3" customFormat="false" ht="12.75" hidden="false" customHeight="true" outlineLevel="0" collapsed="false">
      <c r="D3" s="1558" t="s">
        <v>25</v>
      </c>
      <c r="E3" s="1558"/>
      <c r="F3" s="1558"/>
      <c r="G3" s="1559"/>
      <c r="H3" s="1560"/>
      <c r="I3" s="1560"/>
      <c r="J3" s="1560" t="s">
        <v>1556</v>
      </c>
      <c r="K3" s="1560"/>
      <c r="L3" s="1560"/>
      <c r="M3" s="1560"/>
      <c r="N3" s="1560"/>
      <c r="O3" s="1560"/>
      <c r="P3" s="271"/>
      <c r="Q3" s="1560"/>
    </row>
    <row r="4" customFormat="false" ht="12.75" hidden="false" customHeight="true" outlineLevel="0" collapsed="false">
      <c r="D4" s="1558" t="s">
        <v>163</v>
      </c>
      <c r="E4" s="1558"/>
      <c r="F4" s="1558"/>
      <c r="G4" s="1559"/>
      <c r="H4" s="1560"/>
      <c r="I4" s="1560"/>
      <c r="J4" s="1560"/>
      <c r="K4" s="1560"/>
      <c r="L4" s="1560"/>
      <c r="M4" s="1560"/>
      <c r="N4" s="1560"/>
      <c r="O4" s="1560"/>
      <c r="P4" s="271"/>
      <c r="Q4" s="1560"/>
    </row>
    <row r="5" customFormat="false" ht="12.75" hidden="false" customHeight="false" outlineLevel="0" collapsed="false">
      <c r="D5" s="1559"/>
      <c r="E5" s="1559"/>
      <c r="F5" s="1559"/>
      <c r="G5" s="1559"/>
      <c r="H5" s="1560"/>
      <c r="I5" s="1560"/>
      <c r="J5" s="1560" t="s">
        <v>1557</v>
      </c>
      <c r="K5" s="1560"/>
      <c r="L5" s="1562" t="n">
        <v>-4731468</v>
      </c>
      <c r="M5" s="1560" t="s">
        <v>1558</v>
      </c>
      <c r="N5" s="1560"/>
      <c r="O5" s="1560"/>
      <c r="P5" s="1560"/>
      <c r="Q5" s="1561"/>
    </row>
    <row r="6" customFormat="false" ht="12.75" hidden="false" customHeight="false" outlineLevel="0" collapsed="false">
      <c r="D6" s="1559"/>
      <c r="E6" s="1559"/>
      <c r="F6" s="1559"/>
      <c r="G6" s="1559"/>
      <c r="H6" s="1560"/>
      <c r="I6" s="1560"/>
      <c r="J6" s="1560"/>
      <c r="K6" s="1560"/>
      <c r="L6" s="1560"/>
      <c r="M6" s="1560"/>
      <c r="N6" s="1560"/>
      <c r="O6" s="1560"/>
      <c r="P6" s="1560"/>
      <c r="Q6" s="1560"/>
    </row>
    <row r="7" customFormat="false" ht="12.75" hidden="false" customHeight="false" outlineLevel="0" collapsed="false">
      <c r="D7" s="1559"/>
      <c r="E7" s="1559"/>
      <c r="F7" s="1559"/>
      <c r="G7" s="1559"/>
      <c r="H7" s="1560"/>
      <c r="I7" s="1560"/>
      <c r="J7" s="1560"/>
      <c r="K7" s="1560"/>
      <c r="L7" s="1560"/>
      <c r="M7" s="1560"/>
      <c r="N7" s="1560"/>
      <c r="O7" s="1560"/>
      <c r="P7" s="1560"/>
      <c r="Q7" s="1560"/>
    </row>
    <row r="8" customFormat="false" ht="12.75" hidden="false" customHeight="false" outlineLevel="0" collapsed="false">
      <c r="D8" s="1559" t="s">
        <v>67</v>
      </c>
      <c r="E8" s="1559"/>
      <c r="F8" s="1559"/>
      <c r="G8" s="1559"/>
      <c r="H8" s="1560"/>
      <c r="I8" s="1560"/>
      <c r="J8" s="1560" t="s">
        <v>1559</v>
      </c>
      <c r="K8" s="1560"/>
      <c r="L8" s="1560" t="s">
        <v>1560</v>
      </c>
      <c r="M8" s="1560" t="s">
        <v>1561</v>
      </c>
      <c r="N8" s="1560" t="s">
        <v>1428</v>
      </c>
      <c r="O8" s="1560" t="s">
        <v>352</v>
      </c>
      <c r="P8" s="1560"/>
      <c r="Q8" s="1560"/>
    </row>
    <row r="9" customFormat="false" ht="12.75" hidden="false" customHeight="false" outlineLevel="0" collapsed="false">
      <c r="D9" s="1563" t="s">
        <v>106</v>
      </c>
      <c r="E9" s="1563" t="s">
        <v>167</v>
      </c>
      <c r="F9" s="1563"/>
      <c r="G9" s="1564" t="s">
        <v>79</v>
      </c>
      <c r="H9" s="1560"/>
      <c r="I9" s="1560"/>
      <c r="J9" s="1560"/>
      <c r="K9" s="1560"/>
      <c r="L9" s="1560" t="s">
        <v>1562</v>
      </c>
      <c r="M9" s="1560" t="s">
        <v>1563</v>
      </c>
      <c r="N9" s="1560" t="s">
        <v>1562</v>
      </c>
      <c r="O9" s="1560" t="s">
        <v>939</v>
      </c>
      <c r="P9" s="1560"/>
      <c r="Q9" s="1560"/>
    </row>
    <row r="10" customFormat="false" ht="12.75" hidden="false" customHeight="false" outlineLevel="0" collapsed="false">
      <c r="D10" s="1559"/>
      <c r="E10" s="1559"/>
      <c r="F10" s="1559"/>
      <c r="G10" s="1559"/>
      <c r="H10" s="1560"/>
      <c r="I10" s="1560"/>
      <c r="J10" s="1560"/>
      <c r="K10" s="1560"/>
      <c r="L10" s="1560" t="s">
        <v>1564</v>
      </c>
      <c r="M10" s="1560" t="s">
        <v>757</v>
      </c>
      <c r="N10" s="1560" t="s">
        <v>758</v>
      </c>
      <c r="O10" s="1560" t="s">
        <v>1565</v>
      </c>
      <c r="P10" s="1560"/>
      <c r="Q10" s="469"/>
    </row>
    <row r="11" customFormat="false" ht="12.75" hidden="false" customHeight="false" outlineLevel="0" collapsed="false">
      <c r="D11" s="1559" t="n">
        <v>1</v>
      </c>
      <c r="E11" s="1559" t="s">
        <v>230</v>
      </c>
      <c r="F11" s="1559"/>
      <c r="G11" s="1559"/>
      <c r="H11" s="1560"/>
      <c r="I11" s="1560"/>
      <c r="J11" s="1560"/>
      <c r="K11" s="1560"/>
      <c r="L11" s="1560"/>
      <c r="M11" s="1560"/>
      <c r="N11" s="1560"/>
      <c r="O11" s="1560"/>
      <c r="P11" s="1560"/>
      <c r="Q11" s="1560"/>
    </row>
    <row r="12" customFormat="false" ht="12.75" hidden="false" customHeight="false" outlineLevel="0" collapsed="false">
      <c r="D12" s="1559" t="n">
        <v>2</v>
      </c>
      <c r="E12" s="1559" t="s">
        <v>1566</v>
      </c>
      <c r="F12" s="1559"/>
      <c r="G12" s="1565" t="n">
        <f aca="false">M37</f>
        <v>-946293.6</v>
      </c>
      <c r="H12" s="1560"/>
      <c r="I12" s="1560"/>
      <c r="J12" s="1566" t="n">
        <v>40878</v>
      </c>
      <c r="K12" s="1560"/>
      <c r="L12" s="1567" t="n">
        <f aca="false">L5</f>
        <v>-4731468</v>
      </c>
      <c r="M12" s="1567"/>
      <c r="N12" s="1567" t="n">
        <f aca="false">L5+M12</f>
        <v>-4731468</v>
      </c>
      <c r="O12" s="1567"/>
      <c r="P12" s="1562"/>
      <c r="Q12" s="1560"/>
    </row>
    <row r="13" customFormat="false" ht="12.75" hidden="false" customHeight="false" outlineLevel="0" collapsed="false">
      <c r="D13" s="1559" t="n">
        <v>3</v>
      </c>
      <c r="E13" s="1559"/>
      <c r="F13" s="1559"/>
      <c r="G13" s="1565"/>
      <c r="H13" s="1560"/>
      <c r="I13" s="1560"/>
      <c r="J13" s="1566" t="n">
        <v>77463</v>
      </c>
      <c r="K13" s="1560"/>
      <c r="L13" s="1567"/>
      <c r="M13" s="1567"/>
      <c r="N13" s="1567" t="n">
        <f aca="false">N12</f>
        <v>-4731468</v>
      </c>
      <c r="O13" s="1567"/>
      <c r="P13" s="271"/>
      <c r="Q13" s="1560"/>
    </row>
    <row r="14" customFormat="false" ht="12.75" hidden="false" customHeight="false" outlineLevel="0" collapsed="false">
      <c r="D14" s="1559" t="n">
        <v>4</v>
      </c>
      <c r="E14" s="1559"/>
      <c r="F14" s="1559"/>
      <c r="G14" s="1565"/>
      <c r="H14" s="1560"/>
      <c r="I14" s="1560"/>
      <c r="J14" s="1566" t="n">
        <v>77492</v>
      </c>
      <c r="K14" s="1560"/>
      <c r="L14" s="1567"/>
      <c r="M14" s="1567"/>
      <c r="N14" s="1567" t="n">
        <f aca="false">N13</f>
        <v>-4731468</v>
      </c>
      <c r="O14" s="1567"/>
      <c r="P14" s="271"/>
      <c r="Q14" s="1560"/>
    </row>
    <row r="15" customFormat="false" ht="12.75" hidden="false" customHeight="false" outlineLevel="0" collapsed="false">
      <c r="D15" s="1559" t="n">
        <v>5</v>
      </c>
      <c r="E15" s="1559"/>
      <c r="F15" s="1559"/>
      <c r="G15" s="1565"/>
      <c r="H15" s="1560"/>
      <c r="I15" s="1560"/>
      <c r="J15" s="1566" t="n">
        <v>77523</v>
      </c>
      <c r="K15" s="1560"/>
      <c r="L15" s="1567"/>
      <c r="M15" s="1567"/>
      <c r="N15" s="1567" t="n">
        <f aca="false">N14</f>
        <v>-4731468</v>
      </c>
      <c r="O15" s="1567"/>
      <c r="P15" s="271"/>
      <c r="Q15" s="1560"/>
    </row>
    <row r="16" customFormat="false" ht="12.75" hidden="false" customHeight="false" outlineLevel="0" collapsed="false">
      <c r="D16" s="1559" t="n">
        <v>6</v>
      </c>
      <c r="E16" s="1565" t="s">
        <v>1567</v>
      </c>
      <c r="F16" s="1565"/>
      <c r="G16" s="1565" t="n">
        <f aca="false">G11+G12</f>
        <v>-946293.6</v>
      </c>
      <c r="H16" s="1560"/>
      <c r="I16" s="1560"/>
      <c r="J16" s="1566" t="n">
        <v>77553</v>
      </c>
      <c r="K16" s="1560"/>
      <c r="L16" s="1567"/>
      <c r="M16" s="1567"/>
      <c r="N16" s="1567" t="n">
        <f aca="false">N15</f>
        <v>-4731468</v>
      </c>
      <c r="O16" s="1567"/>
      <c r="P16" s="271"/>
      <c r="Q16" s="1560"/>
    </row>
    <row r="17" customFormat="false" ht="12.75" hidden="false" customHeight="false" outlineLevel="0" collapsed="false">
      <c r="D17" s="1559" t="n">
        <v>7</v>
      </c>
      <c r="E17" s="1559"/>
      <c r="F17" s="1559"/>
      <c r="G17" s="1559"/>
      <c r="H17" s="1560"/>
      <c r="I17" s="1560" t="s">
        <v>1568</v>
      </c>
      <c r="J17" s="1566" t="n">
        <v>77584</v>
      </c>
      <c r="K17" s="1560"/>
      <c r="L17" s="1567"/>
      <c r="M17" s="1567" t="n">
        <f aca="false">L12/60</f>
        <v>-78857.8</v>
      </c>
      <c r="N17" s="1567" t="n">
        <f aca="false">N16-M17</f>
        <v>-4652610.2</v>
      </c>
      <c r="O17" s="1567"/>
      <c r="P17" s="271"/>
      <c r="Q17" s="271"/>
    </row>
    <row r="18" customFormat="false" ht="12.75" hidden="false" customHeight="false" outlineLevel="0" collapsed="false">
      <c r="D18" s="1559" t="n">
        <v>8</v>
      </c>
      <c r="E18" s="1559" t="s">
        <v>1569</v>
      </c>
      <c r="F18" s="1559"/>
      <c r="G18" s="1568" t="n">
        <f aca="false">-0.35*G16</f>
        <v>331202.76</v>
      </c>
      <c r="H18" s="1560"/>
      <c r="I18" s="1560"/>
      <c r="J18" s="1566" t="n">
        <v>77614</v>
      </c>
      <c r="K18" s="1560"/>
      <c r="L18" s="1567"/>
      <c r="M18" s="1567" t="n">
        <f aca="false">M17</f>
        <v>-78857.8</v>
      </c>
      <c r="N18" s="1567" t="n">
        <f aca="false">N17-M18</f>
        <v>-4573752.4</v>
      </c>
      <c r="O18" s="1567"/>
      <c r="P18" s="271"/>
      <c r="Q18" s="271"/>
    </row>
    <row r="19" customFormat="false" ht="12.75" hidden="false" customHeight="false" outlineLevel="0" collapsed="false">
      <c r="D19" s="1559" t="n">
        <v>9</v>
      </c>
      <c r="E19" s="1559"/>
      <c r="F19" s="1559"/>
      <c r="G19" s="1568"/>
      <c r="H19" s="1560"/>
      <c r="I19" s="1560"/>
      <c r="J19" s="1566" t="n">
        <v>77645</v>
      </c>
      <c r="K19" s="1560"/>
      <c r="L19" s="1567"/>
      <c r="M19" s="1567" t="n">
        <f aca="false">M18</f>
        <v>-78857.8</v>
      </c>
      <c r="N19" s="1567" t="n">
        <f aca="false">N18-M19</f>
        <v>-4494894.6</v>
      </c>
      <c r="O19" s="1567"/>
      <c r="P19" s="271"/>
      <c r="Q19" s="271"/>
    </row>
    <row r="20" customFormat="false" ht="13.5" hidden="false" customHeight="false" outlineLevel="0" collapsed="false">
      <c r="D20" s="1559" t="n">
        <v>10</v>
      </c>
      <c r="E20" s="1559" t="s">
        <v>1570</v>
      </c>
      <c r="F20" s="1559"/>
      <c r="G20" s="1569" t="n">
        <f aca="false">-G16-G18</f>
        <v>615090.84</v>
      </c>
      <c r="H20" s="1560"/>
      <c r="I20" s="1560"/>
      <c r="J20" s="1566" t="n">
        <v>77676</v>
      </c>
      <c r="K20" s="1560"/>
      <c r="L20" s="1567"/>
      <c r="M20" s="1567" t="n">
        <f aca="false">M19</f>
        <v>-78857.8</v>
      </c>
      <c r="N20" s="1567" t="n">
        <f aca="false">N19-M20</f>
        <v>-4416036.8</v>
      </c>
      <c r="O20" s="1567"/>
      <c r="P20" s="271"/>
      <c r="Q20" s="271"/>
    </row>
    <row r="21" customFormat="false" ht="13.5" hidden="false" customHeight="false" outlineLevel="0" collapsed="false">
      <c r="D21" s="1559" t="n">
        <v>11</v>
      </c>
      <c r="E21" s="1559"/>
      <c r="F21" s="1559"/>
      <c r="G21" s="1559"/>
      <c r="H21" s="1560"/>
      <c r="I21" s="1560"/>
      <c r="J21" s="1566" t="n">
        <v>77706</v>
      </c>
      <c r="K21" s="1560"/>
      <c r="L21" s="1567"/>
      <c r="M21" s="1567" t="n">
        <f aca="false">M20</f>
        <v>-78857.8</v>
      </c>
      <c r="N21" s="1567" t="n">
        <f aca="false">N20-M21</f>
        <v>-4337179</v>
      </c>
      <c r="O21" s="1567"/>
      <c r="P21" s="271"/>
      <c r="Q21" s="271"/>
    </row>
    <row r="22" customFormat="false" ht="12.75" hidden="false" customHeight="false" outlineLevel="0" collapsed="false">
      <c r="D22" s="1559" t="n">
        <v>12</v>
      </c>
      <c r="E22" s="1559" t="s">
        <v>533</v>
      </c>
      <c r="F22" s="1559"/>
      <c r="G22" s="1559"/>
      <c r="H22" s="1560"/>
      <c r="I22" s="1560"/>
      <c r="J22" s="1566" t="n">
        <v>77737</v>
      </c>
      <c r="K22" s="1560"/>
      <c r="L22" s="1567"/>
      <c r="M22" s="1567" t="n">
        <f aca="false">M21</f>
        <v>-78857.8</v>
      </c>
      <c r="N22" s="1567" t="n">
        <f aca="false">N21-M22</f>
        <v>-4258321.2</v>
      </c>
      <c r="O22" s="1567"/>
      <c r="P22" s="271"/>
      <c r="Q22" s="271"/>
    </row>
    <row r="23" customFormat="false" ht="13.5" hidden="false" customHeight="false" outlineLevel="0" collapsed="false">
      <c r="D23" s="1559" t="n">
        <v>13</v>
      </c>
      <c r="E23" s="1559" t="s">
        <v>1571</v>
      </c>
      <c r="F23" s="1559"/>
      <c r="G23" s="1570" t="n">
        <f aca="false">O38</f>
        <v>-2767908.78</v>
      </c>
      <c r="H23" s="1560"/>
      <c r="I23" s="1560"/>
      <c r="J23" s="1566" t="n">
        <v>77767</v>
      </c>
      <c r="K23" s="1560"/>
      <c r="L23" s="1567"/>
      <c r="M23" s="1567" t="n">
        <f aca="false">M22</f>
        <v>-78857.8</v>
      </c>
      <c r="N23" s="1567" t="n">
        <f aca="false">N22-M23</f>
        <v>-4179463.4</v>
      </c>
      <c r="O23" s="1567"/>
      <c r="P23" s="271"/>
      <c r="Q23" s="271"/>
    </row>
    <row r="24" customFormat="false" ht="11.25" hidden="false" customHeight="false" outlineLevel="0" collapsed="false">
      <c r="D24" s="1560" t="n">
        <v>14</v>
      </c>
      <c r="E24" s="1560"/>
      <c r="F24" s="1560"/>
      <c r="G24" s="1560"/>
      <c r="H24" s="1560"/>
      <c r="I24" s="1560"/>
      <c r="J24" s="1566" t="n">
        <v>77798</v>
      </c>
      <c r="K24" s="1560"/>
      <c r="L24" s="1567"/>
      <c r="M24" s="1567" t="n">
        <f aca="false">M23</f>
        <v>-78857.8</v>
      </c>
      <c r="N24" s="1567" t="n">
        <f aca="false">N23-M24</f>
        <v>-4100605.6</v>
      </c>
      <c r="O24" s="1567"/>
      <c r="P24" s="271"/>
      <c r="Q24" s="271"/>
    </row>
    <row r="25" customFormat="false" ht="10.5" hidden="false" customHeight="false" outlineLevel="0" collapsed="false">
      <c r="D25" s="1560"/>
      <c r="E25" s="1560"/>
      <c r="F25" s="1560"/>
      <c r="G25" s="1560"/>
      <c r="H25" s="1560"/>
      <c r="I25" s="1560"/>
      <c r="J25" s="1566" t="n">
        <v>77829</v>
      </c>
      <c r="K25" s="1560"/>
      <c r="L25" s="1567"/>
      <c r="M25" s="1567" t="n">
        <f aca="false">M24</f>
        <v>-78857.8</v>
      </c>
      <c r="N25" s="1567" t="n">
        <f aca="false">N24-M25</f>
        <v>-4021747.8</v>
      </c>
      <c r="O25" s="1567"/>
      <c r="P25" s="271"/>
      <c r="Q25" s="271"/>
    </row>
    <row r="26" customFormat="false" ht="10.5" hidden="false" customHeight="false" outlineLevel="0" collapsed="false">
      <c r="D26" s="1560"/>
      <c r="E26" s="1560"/>
      <c r="F26" s="1560"/>
      <c r="G26" s="1560"/>
      <c r="H26" s="1560"/>
      <c r="I26" s="1560"/>
      <c r="J26" s="1566" t="n">
        <v>77857</v>
      </c>
      <c r="K26" s="1560"/>
      <c r="L26" s="1567"/>
      <c r="M26" s="1567" t="n">
        <f aca="false">M25</f>
        <v>-78857.8</v>
      </c>
      <c r="N26" s="1567" t="n">
        <f aca="false">N25-M26</f>
        <v>-3942890</v>
      </c>
      <c r="O26" s="1567"/>
      <c r="P26" s="271"/>
      <c r="Q26" s="271"/>
    </row>
    <row r="27" customFormat="false" ht="10.5" hidden="false" customHeight="false" outlineLevel="0" collapsed="false">
      <c r="D27" s="1560"/>
      <c r="E27" s="1560"/>
      <c r="F27" s="1560"/>
      <c r="G27" s="1560"/>
      <c r="H27" s="1560"/>
      <c r="I27" s="1560"/>
      <c r="J27" s="1566" t="n">
        <v>77888</v>
      </c>
      <c r="K27" s="1560"/>
      <c r="L27" s="1567"/>
      <c r="M27" s="1567" t="n">
        <f aca="false">M26</f>
        <v>-78857.8</v>
      </c>
      <c r="N27" s="1567" t="n">
        <f aca="false">N26-M27</f>
        <v>-3864032.2</v>
      </c>
      <c r="O27" s="1567"/>
      <c r="P27" s="271"/>
      <c r="Q27" s="271"/>
    </row>
    <row r="28" customFormat="false" ht="10.5" hidden="false" customHeight="false" outlineLevel="0" collapsed="false">
      <c r="D28" s="1560"/>
      <c r="E28" s="1560"/>
      <c r="F28" s="1560"/>
      <c r="G28" s="1560"/>
      <c r="H28" s="1560"/>
      <c r="I28" s="1560"/>
      <c r="J28" s="1566" t="n">
        <v>77918</v>
      </c>
      <c r="K28" s="1560"/>
      <c r="L28" s="1567"/>
      <c r="M28" s="1567" t="n">
        <f aca="false">M27</f>
        <v>-78857.8</v>
      </c>
      <c r="N28" s="1567" t="n">
        <f aca="false">N27-M28</f>
        <v>-3785174.4</v>
      </c>
      <c r="O28" s="1567" t="n">
        <f aca="false">((N28+N16)/2+SUM(N17:N27))/12</f>
        <v>-4258321.2</v>
      </c>
      <c r="P28" s="271"/>
      <c r="Q28" s="271"/>
    </row>
    <row r="29" customFormat="false" ht="10.5" hidden="false" customHeight="false" outlineLevel="0" collapsed="false">
      <c r="D29" s="1560"/>
      <c r="E29" s="1560"/>
      <c r="F29" s="1560"/>
      <c r="G29" s="1560"/>
      <c r="H29" s="1560"/>
      <c r="I29" s="1560"/>
      <c r="J29" s="1566" t="n">
        <v>77949</v>
      </c>
      <c r="K29" s="1560"/>
      <c r="L29" s="1567"/>
      <c r="M29" s="1567"/>
      <c r="N29" s="1567"/>
      <c r="O29" s="1567"/>
      <c r="P29" s="271"/>
      <c r="Q29" s="1560"/>
    </row>
    <row r="30" customFormat="false" ht="10.5" hidden="false" customHeight="false" outlineLevel="0" collapsed="false">
      <c r="D30" s="1560"/>
      <c r="E30" s="1560"/>
      <c r="F30" s="1560"/>
      <c r="G30" s="1560"/>
      <c r="H30" s="1560"/>
      <c r="I30" s="1560"/>
      <c r="J30" s="1566" t="n">
        <v>77979</v>
      </c>
      <c r="K30" s="1560"/>
      <c r="L30" s="1567"/>
      <c r="M30" s="1567"/>
      <c r="N30" s="1567"/>
      <c r="O30" s="1567"/>
      <c r="P30" s="271"/>
      <c r="Q30" s="1560"/>
    </row>
    <row r="31" customFormat="false" ht="10.5" hidden="false" customHeight="false" outlineLevel="0" collapsed="false">
      <c r="D31" s="1560"/>
      <c r="E31" s="1560"/>
      <c r="F31" s="1560"/>
      <c r="G31" s="1560"/>
      <c r="H31" s="1560"/>
      <c r="I31" s="1560"/>
      <c r="J31" s="1566" t="n">
        <v>78010</v>
      </c>
      <c r="K31" s="1560"/>
      <c r="L31" s="1567"/>
      <c r="M31" s="1567"/>
      <c r="N31" s="1567"/>
      <c r="O31" s="1567"/>
      <c r="P31" s="271"/>
      <c r="Q31" s="1560"/>
    </row>
    <row r="32" customFormat="false" ht="10.5" hidden="false" customHeight="false" outlineLevel="0" collapsed="false">
      <c r="D32" s="1560"/>
      <c r="E32" s="1560"/>
      <c r="F32" s="1560"/>
      <c r="G32" s="1560"/>
      <c r="H32" s="1560"/>
      <c r="I32" s="1560"/>
      <c r="J32" s="1566" t="n">
        <v>78040</v>
      </c>
      <c r="K32" s="1560"/>
      <c r="L32" s="1567"/>
      <c r="M32" s="1567"/>
      <c r="N32" s="1567"/>
      <c r="O32" s="1567"/>
      <c r="P32" s="271"/>
      <c r="Q32" s="1560"/>
    </row>
    <row r="33" customFormat="false" ht="10.5" hidden="false" customHeight="false" outlineLevel="0" collapsed="false">
      <c r="D33" s="1560"/>
      <c r="E33" s="1560"/>
      <c r="F33" s="1560"/>
      <c r="G33" s="1560"/>
      <c r="H33" s="1560"/>
      <c r="I33" s="1560"/>
      <c r="J33" s="1566" t="n">
        <v>78071</v>
      </c>
      <c r="K33" s="1560"/>
      <c r="L33" s="1567"/>
      <c r="M33" s="1567"/>
      <c r="N33" s="1567"/>
      <c r="O33" s="1567"/>
      <c r="P33" s="271"/>
      <c r="Q33" s="1560"/>
    </row>
    <row r="34" customFormat="false" ht="10.5" hidden="false" customHeight="false" outlineLevel="0" collapsed="false">
      <c r="D34" s="1560"/>
      <c r="E34" s="1560"/>
      <c r="F34" s="1560"/>
      <c r="G34" s="1560"/>
      <c r="H34" s="1560"/>
      <c r="I34" s="1560"/>
      <c r="J34" s="1566" t="n">
        <v>78102</v>
      </c>
      <c r="K34" s="1560"/>
      <c r="L34" s="1567"/>
      <c r="M34" s="1567"/>
      <c r="N34" s="1567"/>
      <c r="O34" s="1567"/>
      <c r="P34" s="271"/>
      <c r="Q34" s="1560"/>
    </row>
    <row r="35" customFormat="false" ht="10.5" hidden="false" customHeight="false" outlineLevel="0" collapsed="false">
      <c r="D35" s="1560"/>
      <c r="E35" s="1560"/>
      <c r="F35" s="1560"/>
      <c r="G35" s="1560"/>
      <c r="H35" s="1560"/>
      <c r="I35" s="1560"/>
      <c r="J35" s="1566" t="n">
        <v>78132</v>
      </c>
      <c r="K35" s="1560"/>
      <c r="L35" s="1567"/>
      <c r="M35" s="1567"/>
      <c r="N35" s="1567"/>
      <c r="O35" s="1567"/>
      <c r="P35" s="271"/>
      <c r="Q35" s="1560"/>
    </row>
    <row r="36" customFormat="false" ht="10.5" hidden="false" customHeight="false" outlineLevel="0" collapsed="false">
      <c r="D36" s="1560"/>
      <c r="E36" s="1560"/>
      <c r="F36" s="1560"/>
      <c r="G36" s="1560"/>
      <c r="H36" s="1560"/>
      <c r="I36" s="1560"/>
      <c r="J36" s="1566" t="n">
        <v>78163</v>
      </c>
      <c r="K36" s="1560"/>
      <c r="L36" s="1567"/>
      <c r="M36" s="1567"/>
      <c r="N36" s="1567"/>
      <c r="O36" s="1567"/>
      <c r="P36" s="271"/>
      <c r="Q36" s="1560"/>
    </row>
    <row r="37" customFormat="false" ht="10.5" hidden="false" customHeight="false" outlineLevel="0" collapsed="false">
      <c r="D37" s="1560"/>
      <c r="E37" s="1560"/>
      <c r="F37" s="1560"/>
      <c r="G37" s="1560"/>
      <c r="H37" s="1560"/>
      <c r="I37" s="1560" t="s">
        <v>1572</v>
      </c>
      <c r="J37" s="1560"/>
      <c r="K37" s="1560"/>
      <c r="L37" s="1567"/>
      <c r="M37" s="1567" t="n">
        <f aca="false">SUM(M17:M36)</f>
        <v>-946293.6</v>
      </c>
      <c r="N37" s="1567"/>
      <c r="O37" s="1567"/>
      <c r="P37" s="1560"/>
      <c r="Q37" s="271"/>
    </row>
    <row r="38" customFormat="false" ht="10.5" hidden="false" customHeight="false" outlineLevel="0" collapsed="false">
      <c r="D38" s="1560"/>
      <c r="E38" s="1560"/>
      <c r="F38" s="1560"/>
      <c r="G38" s="1560"/>
      <c r="H38" s="1560"/>
      <c r="I38" s="1560" t="s">
        <v>749</v>
      </c>
      <c r="J38" s="1560" t="s">
        <v>1573</v>
      </c>
      <c r="K38" s="1560"/>
      <c r="L38" s="1567"/>
      <c r="M38" s="1567"/>
      <c r="N38" s="1567"/>
      <c r="O38" s="1567" t="n">
        <f aca="false">O28*0.65</f>
        <v>-2767908.78</v>
      </c>
      <c r="P38" s="1560"/>
      <c r="Q38" s="271"/>
    </row>
    <row r="39" customFormat="false" ht="10.5" hidden="false" customHeight="false" outlineLevel="0" collapsed="false">
      <c r="D39" s="1560"/>
      <c r="E39" s="1560"/>
      <c r="F39" s="1560"/>
      <c r="G39" s="1560"/>
      <c r="H39" s="1560"/>
      <c r="I39" s="1560"/>
      <c r="J39" s="1560"/>
      <c r="K39" s="1560"/>
      <c r="L39" s="1560"/>
      <c r="M39" s="1560"/>
      <c r="N39" s="1560"/>
      <c r="O39" s="1560"/>
      <c r="P39" s="1560"/>
      <c r="Q39" s="1571"/>
    </row>
    <row r="40" customFormat="false" ht="10.5" hidden="false" customHeight="false" outlineLevel="0" collapsed="false">
      <c r="D40" s="1560"/>
      <c r="E40" s="1560"/>
      <c r="F40" s="1560"/>
      <c r="G40" s="1560"/>
      <c r="H40" s="1560"/>
      <c r="I40" s="1560" t="s">
        <v>1574</v>
      </c>
      <c r="J40" s="1560"/>
      <c r="K40" s="1560"/>
      <c r="L40" s="1560"/>
      <c r="M40" s="1560"/>
      <c r="N40" s="1560"/>
      <c r="O40" s="1560"/>
      <c r="P40" s="1560"/>
      <c r="Q40" s="1571"/>
    </row>
    <row r="41" customFormat="false" ht="10.5" hidden="false" customHeight="false" outlineLevel="0" collapsed="false">
      <c r="D41" s="1560"/>
      <c r="E41" s="1560"/>
      <c r="F41" s="1560"/>
      <c r="G41" s="1560"/>
      <c r="H41" s="1560"/>
      <c r="I41" s="1560"/>
      <c r="J41" s="1560"/>
      <c r="K41" s="1560"/>
      <c r="L41" s="1560"/>
      <c r="M41" s="1560"/>
      <c r="N41" s="1560"/>
      <c r="O41" s="1560"/>
      <c r="P41" s="1560"/>
      <c r="Q41" s="1560"/>
    </row>
    <row r="42" customFormat="false" ht="10.5" hidden="false" customHeight="false" outlineLevel="0" collapsed="false">
      <c r="D42" s="1560"/>
      <c r="E42" s="1560"/>
      <c r="F42" s="1560"/>
      <c r="G42" s="1560"/>
      <c r="H42" s="1560"/>
      <c r="I42" s="1560"/>
      <c r="J42" s="1560"/>
      <c r="K42" s="1560"/>
      <c r="L42" s="1560"/>
      <c r="M42" s="1560"/>
      <c r="N42" s="1560"/>
      <c r="O42" s="1560"/>
      <c r="P42" s="1560"/>
      <c r="Q42" s="1560"/>
    </row>
  </sheetData>
  <mergeCells count="4">
    <mergeCell ref="D1:F1"/>
    <mergeCell ref="D2:F2"/>
    <mergeCell ref="D3:F3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6.64"/>
    <col collapsed="false" customWidth="true" hidden="false" outlineLevel="0" max="2" min="2" style="18" width="75.15"/>
    <col collapsed="false" customWidth="true" hidden="false" outlineLevel="0" max="3" min="3" style="18" width="16.52"/>
    <col collapsed="false" customWidth="true" hidden="false" outlineLevel="0" max="4" min="4" style="18" width="21.11"/>
    <col collapsed="false" customWidth="true" hidden="false" outlineLevel="0" max="5" min="5" style="18" width="27.09"/>
    <col collapsed="false" customWidth="true" hidden="false" outlineLevel="0" max="8" min="8" style="18" width="39.36"/>
    <col collapsed="false" customWidth="true" hidden="false" outlineLevel="0" max="9" min="9" style="18" width="15.84"/>
    <col collapsed="false" customWidth="true" hidden="false" outlineLevel="0" max="10" min="10" style="18" width="3.57"/>
    <col collapsed="false" customWidth="true" hidden="false" outlineLevel="0" max="12" min="11" style="18" width="15.33"/>
    <col collapsed="false" customWidth="true" hidden="false" outlineLevel="0" max="13" min="13" style="18" width="17.02"/>
    <col collapsed="false" customWidth="true" hidden="false" outlineLevel="0" max="14" min="14" style="18" width="16.87"/>
    <col collapsed="false" customWidth="true" hidden="false" outlineLevel="0" max="15" min="15" style="18" width="19.58"/>
    <col collapsed="false" customWidth="true" hidden="false" outlineLevel="0" max="16" min="16" style="18" width="18.91"/>
    <col collapsed="false" customWidth="true" hidden="false" outlineLevel="0" max="17" min="17" style="18" width="17.02"/>
    <col collapsed="false" customWidth="true" hidden="false" outlineLevel="0" max="18" min="18" style="18" width="21.46"/>
    <col collapsed="false" customWidth="true" hidden="false" outlineLevel="0" max="19" min="19" style="18" width="20.61"/>
    <col collapsed="false" customWidth="true" hidden="false" outlineLevel="0" max="20" min="20" style="18" width="14.47"/>
    <col collapsed="false" customWidth="true" hidden="false" outlineLevel="0" max="21" min="21" style="18" width="17.21"/>
  </cols>
  <sheetData>
    <row r="1" customFormat="false" ht="15.75" hidden="false" customHeight="false" outlineLevel="0" collapsed="false">
      <c r="A1" s="1572"/>
      <c r="B1" s="1573"/>
      <c r="C1" s="1573"/>
      <c r="D1" s="1573"/>
      <c r="E1" s="1574"/>
      <c r="I1" s="65" t="s">
        <v>1042</v>
      </c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2.75" hidden="false" customHeight="false" outlineLevel="0" collapsed="false">
      <c r="A2" s="1575"/>
      <c r="B2" s="1575"/>
      <c r="C2" s="1575"/>
      <c r="D2" s="1575"/>
      <c r="E2" s="1576"/>
      <c r="I2" s="65" t="s">
        <v>1575</v>
      </c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12.75" hidden="false" customHeight="false" outlineLevel="0" collapsed="false">
      <c r="A3" s="1577" t="s">
        <v>338</v>
      </c>
      <c r="B3" s="1577"/>
      <c r="C3" s="1577"/>
      <c r="D3" s="1577"/>
      <c r="E3" s="1577"/>
      <c r="I3" s="65" t="s">
        <v>1576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2.75" hidden="false" customHeight="false" outlineLevel="0" collapsed="false">
      <c r="A4" s="1576" t="s">
        <v>1577</v>
      </c>
      <c r="B4" s="1576"/>
      <c r="C4" s="1576"/>
      <c r="D4" s="1576"/>
      <c r="E4" s="1576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</row>
    <row r="5" customFormat="false" ht="12.75" hidden="false" customHeight="true" outlineLevel="0" collapsed="false">
      <c r="A5" s="1576" t="s">
        <v>25</v>
      </c>
      <c r="B5" s="1576"/>
      <c r="C5" s="1576"/>
      <c r="D5" s="1576"/>
      <c r="E5" s="157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</row>
    <row r="6" customFormat="false" ht="12.75" hidden="false" customHeight="true" outlineLevel="0" collapsed="false">
      <c r="A6" s="1577" t="s">
        <v>163</v>
      </c>
      <c r="B6" s="1577"/>
      <c r="C6" s="1577"/>
      <c r="D6" s="1577"/>
      <c r="E6" s="1577"/>
      <c r="I6" s="65"/>
      <c r="J6" s="65"/>
      <c r="K6" s="65" t="s">
        <v>1578</v>
      </c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2.75" hidden="false" customHeight="false" outlineLevel="0" collapsed="false">
      <c r="A7" s="1575"/>
      <c r="B7" s="1578"/>
      <c r="C7" s="1575"/>
      <c r="D7" s="1579"/>
      <c r="E7" s="1575"/>
      <c r="I7" s="65"/>
      <c r="J7" s="65"/>
      <c r="K7" s="65" t="s">
        <v>1579</v>
      </c>
      <c r="L7" s="65" t="s">
        <v>1579</v>
      </c>
      <c r="M7" s="65"/>
      <c r="N7" s="65"/>
      <c r="O7" s="65"/>
      <c r="P7" s="65"/>
      <c r="Q7" s="65"/>
      <c r="R7" s="65"/>
      <c r="S7" s="65"/>
      <c r="T7" s="65"/>
      <c r="U7" s="65"/>
    </row>
    <row r="8" customFormat="false" ht="15" hidden="false" customHeight="true" outlineLevel="0" collapsed="false">
      <c r="A8" s="1580" t="s">
        <v>67</v>
      </c>
      <c r="B8" s="1575"/>
      <c r="C8" s="1581" t="s">
        <v>1580</v>
      </c>
      <c r="D8" s="1581"/>
      <c r="E8" s="1581"/>
      <c r="I8" s="65"/>
      <c r="J8" s="65"/>
      <c r="K8" s="65" t="s">
        <v>1581</v>
      </c>
      <c r="L8" s="65" t="s">
        <v>1562</v>
      </c>
      <c r="M8" s="65" t="s">
        <v>1582</v>
      </c>
      <c r="N8" s="65" t="s">
        <v>1583</v>
      </c>
      <c r="O8" s="65" t="s">
        <v>1584</v>
      </c>
      <c r="P8" s="65" t="s">
        <v>1585</v>
      </c>
      <c r="Q8" s="65" t="s">
        <v>939</v>
      </c>
      <c r="R8" s="65" t="s">
        <v>1583</v>
      </c>
      <c r="S8" s="65" t="s">
        <v>1584</v>
      </c>
      <c r="T8" s="65" t="s">
        <v>1586</v>
      </c>
      <c r="U8" s="65" t="s">
        <v>1587</v>
      </c>
    </row>
    <row r="9" customFormat="false" ht="12.75" hidden="false" customHeight="false" outlineLevel="0" collapsed="false">
      <c r="A9" s="1582" t="s">
        <v>106</v>
      </c>
      <c r="B9" s="1583" t="s">
        <v>167</v>
      </c>
      <c r="C9" s="1582" t="s">
        <v>170</v>
      </c>
      <c r="D9" s="1582" t="s">
        <v>173</v>
      </c>
      <c r="E9" s="1582" t="s">
        <v>79</v>
      </c>
      <c r="I9" s="65" t="s">
        <v>1588</v>
      </c>
      <c r="J9" s="65"/>
      <c r="K9" s="65" t="s">
        <v>1589</v>
      </c>
      <c r="L9" s="65"/>
      <c r="M9" s="65" t="s">
        <v>1562</v>
      </c>
      <c r="N9" s="65" t="s">
        <v>1563</v>
      </c>
      <c r="O9" s="65" t="s">
        <v>1563</v>
      </c>
      <c r="P9" s="65" t="s">
        <v>1563</v>
      </c>
      <c r="Q9" s="65" t="s">
        <v>1428</v>
      </c>
      <c r="R9" s="65" t="s">
        <v>1590</v>
      </c>
      <c r="S9" s="65" t="s">
        <v>1590</v>
      </c>
      <c r="T9" s="65" t="s">
        <v>939</v>
      </c>
      <c r="U9" s="65" t="s">
        <v>1586</v>
      </c>
    </row>
    <row r="10" customFormat="false" ht="12.75" hidden="false" customHeight="false" outlineLevel="0" collapsed="false">
      <c r="A10" s="1578"/>
      <c r="B10" s="1578"/>
      <c r="C10" s="1578"/>
      <c r="D10" s="1578"/>
      <c r="E10" s="1578"/>
      <c r="I10" s="65"/>
      <c r="J10" s="65"/>
      <c r="K10" s="65" t="s">
        <v>1564</v>
      </c>
      <c r="L10" s="65" t="s">
        <v>757</v>
      </c>
      <c r="M10" s="65" t="s">
        <v>758</v>
      </c>
      <c r="N10" s="65" t="s">
        <v>1591</v>
      </c>
      <c r="O10" s="65" t="s">
        <v>1592</v>
      </c>
      <c r="P10" s="65" t="s">
        <v>761</v>
      </c>
      <c r="Q10" s="65" t="s">
        <v>1593</v>
      </c>
      <c r="R10" s="65" t="s">
        <v>1594</v>
      </c>
      <c r="S10" s="65" t="s">
        <v>1595</v>
      </c>
      <c r="T10" s="65" t="s">
        <v>1596</v>
      </c>
      <c r="U10" s="65" t="s">
        <v>1597</v>
      </c>
    </row>
    <row r="11" customFormat="false" ht="12.75" hidden="false" customHeight="false" outlineLevel="0" collapsed="false">
      <c r="A11" s="1579" t="n">
        <v>1</v>
      </c>
      <c r="B11" s="1584" t="s">
        <v>1598</v>
      </c>
      <c r="C11" s="171"/>
      <c r="D11" s="171"/>
      <c r="E11" s="171"/>
      <c r="I11" s="65"/>
      <c r="J11" s="65"/>
      <c r="K11" s="65"/>
      <c r="L11" s="65"/>
      <c r="M11" s="65"/>
      <c r="N11" s="65" t="s">
        <v>1599</v>
      </c>
      <c r="O11" s="65"/>
      <c r="P11" s="65"/>
      <c r="Q11" s="65"/>
      <c r="R11" s="65" t="s">
        <v>1600</v>
      </c>
      <c r="S11" s="65"/>
      <c r="T11" s="65"/>
      <c r="U11" s="65"/>
    </row>
    <row r="12" customFormat="false" ht="12.75" hidden="false" customHeight="false" outlineLevel="0" collapsed="false">
      <c r="A12" s="1579" t="n">
        <v>2</v>
      </c>
      <c r="B12" s="16" t="s">
        <v>1601</v>
      </c>
      <c r="C12" s="171" t="n">
        <v>0</v>
      </c>
      <c r="D12" s="171" t="n">
        <f aca="false">-'[4]Amort Deferral'!H27</f>
        <v>5616071.97393617</v>
      </c>
      <c r="E12" s="171" t="n">
        <f aca="false">D12-C12</f>
        <v>5616071.97393617</v>
      </c>
      <c r="I12" s="65" t="s">
        <v>1602</v>
      </c>
      <c r="J12" s="65"/>
      <c r="K12" s="65"/>
      <c r="L12" s="1568" t="n">
        <v>0</v>
      </c>
      <c r="M12" s="1568"/>
      <c r="N12" s="65"/>
      <c r="O12" s="65"/>
      <c r="P12" s="1568"/>
      <c r="Q12" s="1568"/>
      <c r="R12" s="1585"/>
      <c r="S12" s="1585"/>
      <c r="T12" s="1585"/>
      <c r="U12" s="1585"/>
    </row>
    <row r="13" customFormat="false" ht="12.75" hidden="false" customHeight="false" outlineLevel="0" collapsed="false">
      <c r="A13" s="1579" t="n">
        <v>3</v>
      </c>
      <c r="B13" s="16" t="s">
        <v>1603</v>
      </c>
      <c r="C13" s="171" t="n">
        <v>0</v>
      </c>
      <c r="D13" s="171" t="n">
        <v>0</v>
      </c>
      <c r="E13" s="171" t="n">
        <f aca="false">D13-C13</f>
        <v>0</v>
      </c>
      <c r="I13" s="1586" t="n">
        <v>40967</v>
      </c>
      <c r="J13" s="1586"/>
      <c r="K13" s="1568" t="n">
        <v>5022249.12757496</v>
      </c>
      <c r="L13" s="1587" t="n">
        <v>5022249.12757496</v>
      </c>
      <c r="M13" s="1587"/>
      <c r="N13" s="1568"/>
      <c r="O13" s="1568"/>
      <c r="P13" s="1568"/>
      <c r="Q13" s="1568"/>
      <c r="R13" s="1587" t="n">
        <v>-1757787.19465124</v>
      </c>
      <c r="S13" s="1587" t="n">
        <v>-1757787.19465124</v>
      </c>
      <c r="T13" s="1587"/>
      <c r="U13" s="1585"/>
    </row>
    <row r="14" customFormat="false" ht="12.75" hidden="false" customHeight="false" outlineLevel="0" collapsed="false">
      <c r="A14" s="1579" t="n">
        <v>4</v>
      </c>
      <c r="B14" s="1588" t="s">
        <v>1604</v>
      </c>
      <c r="C14" s="1589" t="n">
        <v>0</v>
      </c>
      <c r="D14" s="1589" t="n">
        <f aca="false">D12+D13</f>
        <v>5616071.97393617</v>
      </c>
      <c r="E14" s="1590" t="n">
        <f aca="false">E12+E13</f>
        <v>5616071.97393617</v>
      </c>
      <c r="H14" s="439"/>
      <c r="I14" s="1591" t="n">
        <v>40999</v>
      </c>
      <c r="J14" s="1586"/>
      <c r="K14" s="1587" t="n">
        <v>6325301.56392923</v>
      </c>
      <c r="L14" s="1587" t="n">
        <v>11347550.6915042</v>
      </c>
      <c r="M14" s="1587"/>
      <c r="N14" s="1568"/>
      <c r="O14" s="1568"/>
      <c r="P14" s="1568"/>
      <c r="Q14" s="1568"/>
      <c r="R14" s="1587" t="n">
        <v>-2213855.54737523</v>
      </c>
      <c r="S14" s="1587" t="n">
        <v>-3971642.74202647</v>
      </c>
      <c r="T14" s="1587"/>
      <c r="U14" s="1585"/>
    </row>
    <row r="15" customFormat="false" ht="12.75" hidden="false" customHeight="false" outlineLevel="0" collapsed="false">
      <c r="A15" s="1579" t="n">
        <v>5</v>
      </c>
      <c r="B15" s="1588"/>
      <c r="C15" s="1592"/>
      <c r="D15" s="1592"/>
      <c r="E15" s="1592"/>
      <c r="H15" s="439"/>
      <c r="I15" s="1591" t="n">
        <v>41029</v>
      </c>
      <c r="J15" s="1586"/>
      <c r="K15" s="1587" t="n">
        <v>7640719.05812753</v>
      </c>
      <c r="L15" s="1587" t="n">
        <v>18988269.7496317</v>
      </c>
      <c r="M15" s="1587"/>
      <c r="N15" s="1568"/>
      <c r="O15" s="1568"/>
      <c r="P15" s="1568"/>
      <c r="Q15" s="1568"/>
      <c r="R15" s="1587" t="n">
        <v>-2674251.67034464</v>
      </c>
      <c r="S15" s="1587" t="n">
        <v>-6645894.4123711</v>
      </c>
      <c r="T15" s="1587"/>
      <c r="U15" s="1585"/>
    </row>
    <row r="16" customFormat="false" ht="12.75" hidden="false" customHeight="false" outlineLevel="0" collapsed="false">
      <c r="A16" s="1579" t="n">
        <v>6</v>
      </c>
      <c r="B16" s="1593" t="s">
        <v>1567</v>
      </c>
      <c r="C16" s="1592"/>
      <c r="D16" s="1592"/>
      <c r="E16" s="1592" t="n">
        <f aca="false">E14</f>
        <v>5616071.97393617</v>
      </c>
      <c r="H16" s="439"/>
      <c r="I16" s="1591" t="n">
        <v>41060</v>
      </c>
      <c r="J16" s="1586"/>
      <c r="K16" s="1587" t="n">
        <v>3476018.14611296</v>
      </c>
      <c r="L16" s="1587" t="n">
        <v>22464287.8957447</v>
      </c>
      <c r="M16" s="1587"/>
      <c r="N16" s="1587" t="n">
        <v>468005.997828014</v>
      </c>
      <c r="O16" s="1587" t="n">
        <v>-468005.997828014</v>
      </c>
      <c r="P16" s="1568"/>
      <c r="Q16" s="1568"/>
      <c r="R16" s="1587" t="n">
        <v>-1052804.25189973</v>
      </c>
      <c r="S16" s="1587" t="n">
        <v>-7698698.66427083</v>
      </c>
      <c r="T16" s="1587"/>
      <c r="U16" s="1585"/>
    </row>
    <row r="17" customFormat="false" ht="12.75" hidden="false" customHeight="false" outlineLevel="0" collapsed="false">
      <c r="A17" s="1579" t="n">
        <v>7</v>
      </c>
      <c r="B17" s="1588"/>
      <c r="C17" s="1592"/>
      <c r="D17" s="1592"/>
      <c r="E17" s="1592"/>
      <c r="H17" s="439"/>
      <c r="I17" s="1591" t="n">
        <v>41090</v>
      </c>
      <c r="J17" s="1594"/>
      <c r="K17" s="1587"/>
      <c r="L17" s="1587" t="n">
        <v>22464287.8957447</v>
      </c>
      <c r="M17" s="1587"/>
      <c r="N17" s="1587" t="n">
        <v>468005.997828014</v>
      </c>
      <c r="O17" s="1587" t="n">
        <v>-936011.995656028</v>
      </c>
      <c r="P17" s="1568"/>
      <c r="Q17" s="1568"/>
      <c r="R17" s="1587" t="n">
        <v>163802.099239805</v>
      </c>
      <c r="S17" s="1587" t="n">
        <v>-7534896.56503103</v>
      </c>
      <c r="T17" s="1587"/>
      <c r="U17" s="1585"/>
    </row>
    <row r="18" customFormat="false" ht="12.75" hidden="false" customHeight="false" outlineLevel="0" collapsed="false">
      <c r="A18" s="1579" t="n">
        <v>8</v>
      </c>
      <c r="B18" s="1588" t="s">
        <v>1569</v>
      </c>
      <c r="C18" s="1592"/>
      <c r="D18" s="1592"/>
      <c r="E18" s="1595" t="n">
        <f aca="false">-E16*0.35</f>
        <v>-1965625.19087766</v>
      </c>
      <c r="H18" s="439"/>
      <c r="I18" s="1591" t="n">
        <v>41121</v>
      </c>
      <c r="J18" s="1586"/>
      <c r="K18" s="1587"/>
      <c r="L18" s="1587" t="n">
        <v>22464287.8957447</v>
      </c>
      <c r="M18" s="1587"/>
      <c r="N18" s="1587" t="n">
        <v>468005.997828014</v>
      </c>
      <c r="O18" s="1587" t="n">
        <v>-1404017.99348404</v>
      </c>
      <c r="P18" s="1587"/>
      <c r="Q18" s="1568"/>
      <c r="R18" s="1587" t="n">
        <v>163802.099239805</v>
      </c>
      <c r="S18" s="1587" t="n">
        <v>-7371094.46579122</v>
      </c>
      <c r="T18" s="1587"/>
      <c r="U18" s="1585"/>
    </row>
    <row r="19" customFormat="false" ht="12.75" hidden="false" customHeight="false" outlineLevel="0" collapsed="false">
      <c r="A19" s="1579" t="n">
        <v>9</v>
      </c>
      <c r="B19" s="1588"/>
      <c r="C19" s="1592"/>
      <c r="D19" s="1592"/>
      <c r="E19" s="1592"/>
      <c r="H19" s="439"/>
      <c r="I19" s="1591" t="n">
        <v>41152</v>
      </c>
      <c r="J19" s="1586"/>
      <c r="K19" s="1587"/>
      <c r="L19" s="1587" t="n">
        <v>22464287.8957447</v>
      </c>
      <c r="M19" s="1587"/>
      <c r="N19" s="1587" t="n">
        <v>468005.997828014</v>
      </c>
      <c r="O19" s="1587" t="n">
        <v>-1872023.99131206</v>
      </c>
      <c r="P19" s="1587"/>
      <c r="Q19" s="1568"/>
      <c r="R19" s="1587" t="n">
        <v>163802.099239805</v>
      </c>
      <c r="S19" s="1587" t="n">
        <v>-7207292.36655142</v>
      </c>
      <c r="T19" s="1587"/>
      <c r="U19" s="1585"/>
    </row>
    <row r="20" customFormat="false" ht="13.5" hidden="false" customHeight="false" outlineLevel="0" collapsed="false">
      <c r="A20" s="1579" t="n">
        <v>10</v>
      </c>
      <c r="B20" s="1588" t="s">
        <v>1570</v>
      </c>
      <c r="C20" s="1592"/>
      <c r="D20" s="1592"/>
      <c r="E20" s="1596" t="n">
        <f aca="false">-E16-E18</f>
        <v>-3650446.78305851</v>
      </c>
      <c r="H20" s="439"/>
      <c r="I20" s="1591" t="n">
        <v>41182</v>
      </c>
      <c r="J20" s="1586"/>
      <c r="K20" s="1587"/>
      <c r="L20" s="1587" t="n">
        <v>22464287.8957447</v>
      </c>
      <c r="M20" s="1587"/>
      <c r="N20" s="1587" t="n">
        <v>468005.997828014</v>
      </c>
      <c r="O20" s="1587" t="n">
        <v>-2340029.98914007</v>
      </c>
      <c r="P20" s="1587"/>
      <c r="Q20" s="1568"/>
      <c r="R20" s="1587" t="n">
        <v>163802.099239805</v>
      </c>
      <c r="S20" s="1587" t="n">
        <v>-7043490.26731161</v>
      </c>
      <c r="T20" s="1587"/>
      <c r="U20" s="1585"/>
    </row>
    <row r="21" customFormat="false" ht="13.5" hidden="false" customHeight="false" outlineLevel="0" collapsed="false">
      <c r="A21" s="1579" t="n">
        <v>11</v>
      </c>
      <c r="B21" s="1597"/>
      <c r="C21" s="1598"/>
      <c r="D21" s="1598"/>
      <c r="E21" s="1598"/>
      <c r="H21" s="439"/>
      <c r="I21" s="1591" t="n">
        <v>41213</v>
      </c>
      <c r="J21" s="1586"/>
      <c r="K21" s="1587"/>
      <c r="L21" s="1587" t="n">
        <v>22464287.8957447</v>
      </c>
      <c r="M21" s="1587"/>
      <c r="N21" s="1587" t="n">
        <v>468005.997828014</v>
      </c>
      <c r="O21" s="1587" t="n">
        <v>-2808035.98696809</v>
      </c>
      <c r="P21" s="1587"/>
      <c r="Q21" s="1568"/>
      <c r="R21" s="1587" t="n">
        <v>163802.099239805</v>
      </c>
      <c r="S21" s="1587" t="n">
        <v>-6879688.16807181</v>
      </c>
      <c r="T21" s="1587"/>
      <c r="U21" s="1585"/>
    </row>
    <row r="22" customFormat="false" ht="12.75" hidden="false" customHeight="false" outlineLevel="0" collapsed="false">
      <c r="A22" s="1579" t="n">
        <v>12</v>
      </c>
      <c r="B22" s="1599" t="s">
        <v>533</v>
      </c>
      <c r="C22" s="1598"/>
      <c r="D22" s="1598"/>
      <c r="E22" s="1598"/>
      <c r="H22" s="439"/>
      <c r="I22" s="1591" t="n">
        <v>41243</v>
      </c>
      <c r="J22" s="1586"/>
      <c r="K22" s="1587"/>
      <c r="L22" s="1587" t="n">
        <v>22464287.8957447</v>
      </c>
      <c r="M22" s="1587"/>
      <c r="N22" s="1587" t="n">
        <v>468005.997828014</v>
      </c>
      <c r="O22" s="1587" t="n">
        <v>-3276041.9847961</v>
      </c>
      <c r="P22" s="1587"/>
      <c r="Q22" s="1587"/>
      <c r="R22" s="1587" t="n">
        <v>163802.099239805</v>
      </c>
      <c r="S22" s="1587" t="n">
        <v>-6715886.068832</v>
      </c>
      <c r="T22" s="1587"/>
      <c r="U22" s="1585"/>
    </row>
    <row r="23" customFormat="false" ht="12.75" hidden="false" customHeight="false" outlineLevel="0" collapsed="false">
      <c r="A23" s="1579" t="n">
        <v>13</v>
      </c>
      <c r="B23" s="1597" t="s">
        <v>1605</v>
      </c>
      <c r="C23" s="1592" t="n">
        <v>0</v>
      </c>
      <c r="D23" s="1592" t="n">
        <f aca="false">'[4]Amort Deferral'!F27</f>
        <v>22319453.8063233</v>
      </c>
      <c r="E23" s="171" t="n">
        <f aca="false">D23-C23</f>
        <v>22319453.8063233</v>
      </c>
      <c r="H23" s="439"/>
      <c r="I23" s="1591" t="n">
        <v>41274</v>
      </c>
      <c r="J23" s="1586"/>
      <c r="K23" s="1587"/>
      <c r="L23" s="1587" t="n">
        <v>22464287.8957447</v>
      </c>
      <c r="M23" s="1587"/>
      <c r="N23" s="1587" t="n">
        <v>468005.997828014</v>
      </c>
      <c r="O23" s="1587" t="n">
        <v>-3744047.98262411</v>
      </c>
      <c r="P23" s="1587"/>
      <c r="Q23" s="1587"/>
      <c r="R23" s="1587" t="n">
        <v>163802.099239805</v>
      </c>
      <c r="S23" s="1587" t="n">
        <v>-6552083.9695922</v>
      </c>
      <c r="T23" s="1587"/>
      <c r="U23" s="1585"/>
    </row>
    <row r="24" customFormat="false" ht="12.75" hidden="false" customHeight="false" outlineLevel="0" collapsed="false">
      <c r="A24" s="1579" t="n">
        <v>14</v>
      </c>
      <c r="B24" s="1600" t="s">
        <v>1606</v>
      </c>
      <c r="C24" s="1598" t="n">
        <v>0</v>
      </c>
      <c r="D24" s="1601" t="n">
        <f aca="false">'[4]Amort Deferral'!I27</f>
        <v>-2808035.98696809</v>
      </c>
      <c r="E24" s="171" t="n">
        <f aca="false">D24-C24</f>
        <v>-2808035.98696809</v>
      </c>
      <c r="H24" s="439"/>
      <c r="I24" s="1591" t="n">
        <v>41305</v>
      </c>
      <c r="J24" s="1586"/>
      <c r="K24" s="1587"/>
      <c r="L24" s="1587" t="n">
        <v>22464287.8957447</v>
      </c>
      <c r="M24" s="1587" t="n">
        <v>18858709.7235451</v>
      </c>
      <c r="N24" s="1587" t="n">
        <v>468005.997828014</v>
      </c>
      <c r="O24" s="1587" t="n">
        <v>-4212053.98045213</v>
      </c>
      <c r="P24" s="1587"/>
      <c r="Q24" s="1587" t="n">
        <v>18858709.7235451</v>
      </c>
      <c r="R24" s="1587" t="n">
        <v>163802.099239805</v>
      </c>
      <c r="S24" s="1587" t="n">
        <v>-6388281.8703524</v>
      </c>
      <c r="T24" s="1587" t="n">
        <v>-6047716.31830643</v>
      </c>
      <c r="U24" s="1587" t="n">
        <v>12810993.4052386</v>
      </c>
    </row>
    <row r="25" customFormat="false" ht="12.75" hidden="false" customHeight="false" outlineLevel="0" collapsed="false">
      <c r="A25" s="1579" t="n">
        <v>15</v>
      </c>
      <c r="B25" s="1600" t="s">
        <v>1607</v>
      </c>
      <c r="C25" s="1595" t="n">
        <v>0</v>
      </c>
      <c r="D25" s="1602" t="n">
        <f aca="false">'[4]Amort Deferral'!M27</f>
        <v>-6828996.23677433</v>
      </c>
      <c r="E25" s="171" t="n">
        <f aca="false">D25-C25</f>
        <v>-6828996.23677433</v>
      </c>
      <c r="H25" s="439"/>
      <c r="I25" s="1591" t="n">
        <v>41333</v>
      </c>
      <c r="J25" s="1586"/>
      <c r="K25" s="1587"/>
      <c r="L25" s="1587" t="n">
        <v>22464287.8957447</v>
      </c>
      <c r="M25" s="1587" t="n">
        <v>20521473.3345415</v>
      </c>
      <c r="N25" s="1587" t="n">
        <v>468005.997828014</v>
      </c>
      <c r="O25" s="1587" t="n">
        <v>-4680059.97828014</v>
      </c>
      <c r="P25" s="1587"/>
      <c r="Q25" s="1587" t="n">
        <v>20521473.3345415</v>
      </c>
      <c r="R25" s="1587" t="n">
        <v>163802.099239805</v>
      </c>
      <c r="S25" s="1587" t="n">
        <v>-6224479.77111259</v>
      </c>
      <c r="T25" s="1587" t="n">
        <v>-6500006.920257</v>
      </c>
      <c r="U25" s="1587" t="n">
        <v>14021466.4142845</v>
      </c>
    </row>
    <row r="26" customFormat="false" ht="13.5" hidden="false" customHeight="false" outlineLevel="0" collapsed="false">
      <c r="A26" s="1579" t="n">
        <v>16</v>
      </c>
      <c r="B26" s="1597" t="s">
        <v>1608</v>
      </c>
      <c r="C26" s="1603" t="n">
        <v>0</v>
      </c>
      <c r="D26" s="1604" t="n">
        <f aca="false">SUM(D23:D25)</f>
        <v>12682421.5825809</v>
      </c>
      <c r="E26" s="1605" t="n">
        <f aca="false">SUM(E23:E25)</f>
        <v>12682421.5825809</v>
      </c>
      <c r="H26" s="439"/>
      <c r="I26" s="1591" t="n">
        <v>41364</v>
      </c>
      <c r="J26" s="1586"/>
      <c r="K26" s="1587"/>
      <c r="L26" s="1587" t="n">
        <v>22464287.8957447</v>
      </c>
      <c r="M26" s="1587" t="n">
        <v>21711422.3333919</v>
      </c>
      <c r="N26" s="1587" t="n">
        <v>468005.997828014</v>
      </c>
      <c r="O26" s="1587" t="n">
        <v>-5148065.97610816</v>
      </c>
      <c r="P26" s="1587"/>
      <c r="Q26" s="1587" t="n">
        <v>21711422.3333919</v>
      </c>
      <c r="R26" s="1587" t="n">
        <v>163802.099239805</v>
      </c>
      <c r="S26" s="1587" t="n">
        <v>-6060677.67187279</v>
      </c>
      <c r="T26" s="1587" t="n">
        <v>-6773162.23301982</v>
      </c>
      <c r="U26" s="1587" t="n">
        <v>14938260.1003721</v>
      </c>
    </row>
    <row r="27" customFormat="false" ht="13.5" hidden="false" customHeight="false" outlineLevel="0" collapsed="false">
      <c r="A27" s="1579"/>
      <c r="B27" s="1597"/>
      <c r="C27" s="1598"/>
      <c r="D27" s="1598"/>
      <c r="E27" s="1598"/>
      <c r="H27" s="1606"/>
      <c r="I27" s="1586" t="n">
        <v>41394</v>
      </c>
      <c r="J27" s="1586"/>
      <c r="K27" s="1587"/>
      <c r="L27" s="1587" t="n">
        <v>22464287.8957447</v>
      </c>
      <c r="M27" s="1587" t="n">
        <v>22319453.8063233</v>
      </c>
      <c r="N27" s="1587" t="n">
        <v>468005.997828014</v>
      </c>
      <c r="O27" s="1587" t="n">
        <v>-5616071.97393617</v>
      </c>
      <c r="P27" s="1587" t="n">
        <v>-2808035.98696809</v>
      </c>
      <c r="Q27" s="1587" t="n">
        <v>19511417.8193552</v>
      </c>
      <c r="R27" s="1587" t="n">
        <v>163802.099239805</v>
      </c>
      <c r="S27" s="1587" t="n">
        <v>-5896875.57263298</v>
      </c>
      <c r="T27" s="1587" t="n">
        <v>-6828996.23677433</v>
      </c>
      <c r="U27" s="1587" t="n">
        <v>12682421.5825809</v>
      </c>
    </row>
    <row r="28" customFormat="false" ht="12.75" hidden="false" customHeight="false" outlineLevel="0" collapsed="false">
      <c r="A28" s="1579"/>
      <c r="B28" s="1607" t="s">
        <v>1609</v>
      </c>
      <c r="C28" s="1608"/>
      <c r="D28" s="1609"/>
      <c r="E28" s="1607"/>
      <c r="H28" s="297"/>
      <c r="I28" s="1586" t="n">
        <v>41425</v>
      </c>
      <c r="J28" s="1586"/>
      <c r="K28" s="1587"/>
      <c r="L28" s="1587" t="n">
        <v>22464287.8957447</v>
      </c>
      <c r="M28" s="1587" t="n">
        <v>22464287.8957447</v>
      </c>
      <c r="N28" s="1587" t="n">
        <v>468005.997828014</v>
      </c>
      <c r="O28" s="1587" t="n">
        <v>-6084077.97176419</v>
      </c>
      <c r="P28" s="1587" t="n">
        <v>-3276041.9847961</v>
      </c>
      <c r="Q28" s="1587" t="n">
        <v>19188245.9109486</v>
      </c>
      <c r="R28" s="1587" t="n">
        <v>163802.099239805</v>
      </c>
      <c r="S28" s="1587" t="n">
        <v>-5733073.47339318</v>
      </c>
      <c r="T28" s="1587" t="n">
        <v>-6715886.06883201</v>
      </c>
      <c r="U28" s="1587" t="n">
        <v>12472359.8421166</v>
      </c>
    </row>
    <row r="29" customFormat="false" ht="12.75" hidden="false" customHeight="false" outlineLevel="0" collapsed="false">
      <c r="A29" s="19"/>
      <c r="B29" s="19" t="s">
        <v>1610</v>
      </c>
      <c r="C29" s="19"/>
      <c r="D29" s="19"/>
      <c r="E29" s="19"/>
      <c r="F29" s="19"/>
      <c r="G29" s="19"/>
      <c r="H29" s="1610"/>
      <c r="I29" s="1586" t="n">
        <v>41455</v>
      </c>
      <c r="J29" s="1586"/>
      <c r="K29" s="1587"/>
      <c r="L29" s="1587" t="n">
        <v>22464287.8957447</v>
      </c>
      <c r="M29" s="1587" t="n">
        <v>22464287.8957447</v>
      </c>
      <c r="N29" s="1587" t="n">
        <v>468005.997828014</v>
      </c>
      <c r="O29" s="1587" t="n">
        <v>-6552083.9695922</v>
      </c>
      <c r="P29" s="1587" t="n">
        <v>-3744047.98262411</v>
      </c>
      <c r="Q29" s="1587" t="n">
        <v>18720239.9131206</v>
      </c>
      <c r="R29" s="1587" t="n">
        <v>163802.099239805</v>
      </c>
      <c r="S29" s="1587" t="n">
        <v>-5569271.37415337</v>
      </c>
      <c r="T29" s="1587" t="n">
        <v>-6552083.9695922</v>
      </c>
      <c r="U29" s="1587" t="n">
        <v>12168155.9435284</v>
      </c>
    </row>
    <row r="30" customFormat="false" ht="12.75" hidden="false" customHeight="false" outlineLevel="0" collapsed="false">
      <c r="A30" s="19"/>
      <c r="B30" s="19" t="s">
        <v>1611</v>
      </c>
      <c r="C30" s="1116"/>
      <c r="D30" s="1611"/>
      <c r="E30" s="1612"/>
      <c r="F30" s="19"/>
      <c r="G30" s="19"/>
      <c r="H30" s="1426"/>
      <c r="I30" s="1586" t="n">
        <v>41486</v>
      </c>
      <c r="J30" s="1586"/>
      <c r="K30" s="1587"/>
      <c r="L30" s="1587" t="n">
        <v>22464287.8957447</v>
      </c>
      <c r="M30" s="1587" t="n">
        <v>22464287.8957447</v>
      </c>
      <c r="N30" s="1587" t="n">
        <v>468005.997828014</v>
      </c>
      <c r="O30" s="1587" t="n">
        <v>-7020089.96742021</v>
      </c>
      <c r="P30" s="1587" t="n">
        <v>-4212053.98045213</v>
      </c>
      <c r="Q30" s="1587" t="n">
        <v>18252233.9152926</v>
      </c>
      <c r="R30" s="1587" t="n">
        <v>163802.099239805</v>
      </c>
      <c r="S30" s="1587" t="n">
        <v>-5405469.27491357</v>
      </c>
      <c r="T30" s="1587" t="n">
        <v>-6388281.8703524</v>
      </c>
      <c r="U30" s="1587" t="n">
        <v>11863952.0449402</v>
      </c>
    </row>
    <row r="31" customFormat="false" ht="12.75" hidden="false" customHeight="false" outlineLevel="0" collapsed="false">
      <c r="A31" s="19"/>
      <c r="C31" s="19"/>
      <c r="D31" s="19"/>
      <c r="E31" s="19"/>
      <c r="F31" s="19"/>
      <c r="G31" s="19"/>
      <c r="H31" s="19"/>
      <c r="I31" s="1586" t="n">
        <v>41517</v>
      </c>
      <c r="J31" s="1586"/>
      <c r="K31" s="1587"/>
      <c r="L31" s="1587" t="n">
        <v>22464287.8957447</v>
      </c>
      <c r="M31" s="1587" t="n">
        <v>22464287.8957447</v>
      </c>
      <c r="N31" s="1587" t="n">
        <v>468005.997828014</v>
      </c>
      <c r="O31" s="1587" t="n">
        <v>-7488095.96524823</v>
      </c>
      <c r="P31" s="1587" t="n">
        <v>-4680059.97828014</v>
      </c>
      <c r="Q31" s="1587" t="n">
        <v>17784227.9174645</v>
      </c>
      <c r="R31" s="1587" t="n">
        <v>163802.099239805</v>
      </c>
      <c r="S31" s="1587" t="n">
        <v>-5241667.17567376</v>
      </c>
      <c r="T31" s="1587" t="n">
        <v>-6224479.77111259</v>
      </c>
      <c r="U31" s="1587" t="n">
        <v>11559748.1463519</v>
      </c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586" t="n">
        <v>41547</v>
      </c>
      <c r="J32" s="1586"/>
      <c r="K32" s="1587"/>
      <c r="L32" s="1587" t="n">
        <v>22464287.8957447</v>
      </c>
      <c r="M32" s="1587" t="n">
        <v>22464287.8957447</v>
      </c>
      <c r="N32" s="1587" t="n">
        <v>468005.997828014</v>
      </c>
      <c r="O32" s="1587" t="n">
        <v>-7956101.96307624</v>
      </c>
      <c r="P32" s="1587" t="n">
        <v>-5148065.97610816</v>
      </c>
      <c r="Q32" s="1587" t="n">
        <v>17316221.9196365</v>
      </c>
      <c r="R32" s="1587" t="n">
        <v>163802.099239805</v>
      </c>
      <c r="S32" s="1587" t="n">
        <v>-5077865.07643396</v>
      </c>
      <c r="T32" s="1587" t="n">
        <v>-6060677.67187278</v>
      </c>
      <c r="U32" s="1587" t="n">
        <v>11255544.2477637</v>
      </c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586" t="n">
        <v>41578</v>
      </c>
      <c r="J33" s="1586"/>
      <c r="K33" s="1587"/>
      <c r="L33" s="1587" t="n">
        <v>22464287.8957447</v>
      </c>
      <c r="M33" s="1587" t="n">
        <v>22464287.8957447</v>
      </c>
      <c r="N33" s="1587" t="n">
        <v>468005.997828014</v>
      </c>
      <c r="O33" s="1587" t="n">
        <v>-8424107.96090426</v>
      </c>
      <c r="P33" s="1587" t="n">
        <v>-5616071.97393617</v>
      </c>
      <c r="Q33" s="1587" t="n">
        <v>16848215.9218085</v>
      </c>
      <c r="R33" s="1587" t="n">
        <v>163802.099239805</v>
      </c>
      <c r="S33" s="1587" t="n">
        <v>-4914062.97719415</v>
      </c>
      <c r="T33" s="1587" t="n">
        <v>-5896875.57263298</v>
      </c>
      <c r="U33" s="1587" t="n">
        <v>10951340.3491755</v>
      </c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586" t="n">
        <v>41608</v>
      </c>
      <c r="J34" s="1586"/>
      <c r="K34" s="1587"/>
      <c r="L34" s="1587" t="n">
        <v>22464287.8957447</v>
      </c>
      <c r="M34" s="1587" t="n">
        <v>22464287.8957447</v>
      </c>
      <c r="N34" s="1587" t="n">
        <v>468005.997828014</v>
      </c>
      <c r="O34" s="1587" t="n">
        <v>-8892113.95873227</v>
      </c>
      <c r="P34" s="1587" t="n">
        <v>-6084077.97176419</v>
      </c>
      <c r="Q34" s="1587" t="n">
        <v>16380209.9239805</v>
      </c>
      <c r="R34" s="1587" t="n">
        <v>163802.099239805</v>
      </c>
      <c r="S34" s="1587" t="n">
        <v>-4750260.87795435</v>
      </c>
      <c r="T34" s="1587" t="n">
        <v>-5733073.47339318</v>
      </c>
      <c r="U34" s="1587" t="n">
        <v>10647136.4505873</v>
      </c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586" t="n">
        <v>41639</v>
      </c>
      <c r="J35" s="1586"/>
      <c r="K35" s="1587"/>
      <c r="L35" s="1587" t="n">
        <v>22464287.8957447</v>
      </c>
      <c r="M35" s="1587" t="n">
        <v>22464287.8957447</v>
      </c>
      <c r="N35" s="1587" t="n">
        <v>468005.997828014</v>
      </c>
      <c r="O35" s="1587" t="n">
        <v>-9360119.95656028</v>
      </c>
      <c r="P35" s="1587" t="n">
        <v>-6552083.9695922</v>
      </c>
      <c r="Q35" s="1587" t="n">
        <v>15912203.9261525</v>
      </c>
      <c r="R35" s="1587" t="n">
        <v>163802.099239805</v>
      </c>
      <c r="S35" s="1587" t="n">
        <v>-4586458.77871454</v>
      </c>
      <c r="T35" s="1587" t="n">
        <v>-5569271.37415337</v>
      </c>
      <c r="U35" s="1587" t="n">
        <v>10342932.5519991</v>
      </c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586" t="n">
        <v>41670</v>
      </c>
      <c r="J36" s="1586"/>
      <c r="K36" s="1587"/>
      <c r="L36" s="1587" t="n">
        <v>22464287.8957447</v>
      </c>
      <c r="M36" s="1587" t="n">
        <v>22464287.8957447</v>
      </c>
      <c r="N36" s="1587" t="n">
        <v>468005.997828014</v>
      </c>
      <c r="O36" s="1587" t="n">
        <v>-9828125.9543883</v>
      </c>
      <c r="P36" s="1587" t="n">
        <v>-7020089.96742021</v>
      </c>
      <c r="Q36" s="1587" t="n">
        <v>15444197.9283245</v>
      </c>
      <c r="R36" s="1587" t="n">
        <v>163802.099239805</v>
      </c>
      <c r="S36" s="1587" t="n">
        <v>-4422656.67947474</v>
      </c>
      <c r="T36" s="1587" t="n">
        <v>-5405469.27491357</v>
      </c>
      <c r="U36" s="1587" t="n">
        <v>10038728.6534109</v>
      </c>
    </row>
    <row r="37" customFormat="false" ht="12.75" hidden="false" customHeight="false" outlineLevel="0" collapsed="false">
      <c r="I37" s="1586" t="n">
        <v>41698</v>
      </c>
      <c r="J37" s="1586"/>
      <c r="K37" s="1587"/>
      <c r="L37" s="1587" t="n">
        <v>22464287.8957447</v>
      </c>
      <c r="M37" s="1587" t="n">
        <v>22464287.8957447</v>
      </c>
      <c r="N37" s="1587" t="n">
        <v>468005.997828014</v>
      </c>
      <c r="O37" s="1587" t="n">
        <v>-10296131.9522163</v>
      </c>
      <c r="P37" s="1587" t="n">
        <v>-7488095.96524823</v>
      </c>
      <c r="Q37" s="1587" t="n">
        <v>14976191.9304965</v>
      </c>
      <c r="R37" s="1587" t="n">
        <v>163802.099239805</v>
      </c>
      <c r="S37" s="1587" t="n">
        <v>-4258854.58023493</v>
      </c>
      <c r="T37" s="1587" t="n">
        <v>-5241667.17567376</v>
      </c>
      <c r="U37" s="1587" t="n">
        <v>9734524.75482269</v>
      </c>
    </row>
    <row r="38" customFormat="false" ht="12.75" hidden="false" customHeight="false" outlineLevel="0" collapsed="false">
      <c r="I38" s="1586" t="n">
        <v>41729</v>
      </c>
      <c r="J38" s="1586"/>
      <c r="K38" s="1587"/>
      <c r="L38" s="1587" t="n">
        <v>22464287.8957447</v>
      </c>
      <c r="M38" s="1587" t="n">
        <v>22464287.8957447</v>
      </c>
      <c r="N38" s="1587" t="n">
        <v>468005.997828014</v>
      </c>
      <c r="O38" s="1587" t="n">
        <v>-10764137.9500443</v>
      </c>
      <c r="P38" s="1587" t="n">
        <v>-7956101.96307624</v>
      </c>
      <c r="Q38" s="1587" t="n">
        <v>14508185.9326684</v>
      </c>
      <c r="R38" s="1587" t="n">
        <v>163802.099239805</v>
      </c>
      <c r="S38" s="1587" t="n">
        <v>-4095052.48099513</v>
      </c>
      <c r="T38" s="1587" t="n">
        <v>-5077865.07643396</v>
      </c>
      <c r="U38" s="1587" t="n">
        <v>9430320.85623448</v>
      </c>
    </row>
    <row r="39" customFormat="false" ht="12.75" hidden="false" customHeight="false" outlineLevel="0" collapsed="false">
      <c r="I39" s="1586" t="n">
        <v>41759</v>
      </c>
      <c r="J39" s="1586"/>
      <c r="K39" s="1587"/>
      <c r="L39" s="1587" t="n">
        <v>22464287.8957447</v>
      </c>
      <c r="M39" s="1587" t="n">
        <v>22464287.8957447</v>
      </c>
      <c r="N39" s="1587" t="n">
        <v>468005.997828014</v>
      </c>
      <c r="O39" s="1587" t="n">
        <v>-11232143.9478723</v>
      </c>
      <c r="P39" s="1587" t="n">
        <v>-8424107.96090425</v>
      </c>
      <c r="Q39" s="1587" t="n">
        <v>14040179.9348404</v>
      </c>
      <c r="R39" s="1587" t="n">
        <v>163802.099239805</v>
      </c>
      <c r="S39" s="1587" t="n">
        <v>-3931250.38175532</v>
      </c>
      <c r="T39" s="1587" t="n">
        <v>-4914062.97719415</v>
      </c>
      <c r="U39" s="1587" t="n">
        <v>9126116.95764628</v>
      </c>
    </row>
    <row r="40" customFormat="false" ht="12.75" hidden="false" customHeight="false" outlineLevel="0" collapsed="false">
      <c r="I40" s="1586" t="n">
        <v>41790</v>
      </c>
      <c r="J40" s="1586"/>
      <c r="K40" s="1587"/>
      <c r="L40" s="1587" t="n">
        <v>22464287.8957447</v>
      </c>
      <c r="M40" s="1587" t="n">
        <v>22464287.8957447</v>
      </c>
      <c r="N40" s="1587" t="n">
        <v>468005.997828014</v>
      </c>
      <c r="O40" s="1587" t="n">
        <v>-11700149.9457004</v>
      </c>
      <c r="P40" s="1587" t="n">
        <v>-8892113.95873227</v>
      </c>
      <c r="Q40" s="1587" t="n">
        <v>13572173.9370124</v>
      </c>
      <c r="R40" s="1587" t="n">
        <v>163802.099239805</v>
      </c>
      <c r="S40" s="1587" t="n">
        <v>-3767448.28251552</v>
      </c>
      <c r="T40" s="1587" t="n">
        <v>-4750260.87795435</v>
      </c>
      <c r="U40" s="1587" t="n">
        <v>8821913.05905807</v>
      </c>
    </row>
    <row r="41" customFormat="false" ht="12.75" hidden="false" customHeight="false" outlineLevel="0" collapsed="false">
      <c r="I41" s="1586" t="n">
        <v>41820</v>
      </c>
      <c r="J41" s="1586"/>
      <c r="K41" s="1587"/>
      <c r="L41" s="1587" t="n">
        <v>22464287.8957447</v>
      </c>
      <c r="M41" s="1587" t="n">
        <v>22464287.8957447</v>
      </c>
      <c r="N41" s="1587" t="n">
        <v>468005.997828014</v>
      </c>
      <c r="O41" s="1587" t="n">
        <v>-12168155.9435284</v>
      </c>
      <c r="P41" s="1587" t="n">
        <v>-9360119.95656028</v>
      </c>
      <c r="Q41" s="1587" t="n">
        <v>13104167.9391844</v>
      </c>
      <c r="R41" s="1587" t="n">
        <v>163802.099239805</v>
      </c>
      <c r="S41" s="1587" t="n">
        <v>-3603646.18327571</v>
      </c>
      <c r="T41" s="1587" t="n">
        <v>-4586458.77871454</v>
      </c>
      <c r="U41" s="1587" t="n">
        <v>8517709.16046986</v>
      </c>
    </row>
    <row r="42" customFormat="false" ht="12.75" hidden="false" customHeight="false" outlineLevel="0" collapsed="false">
      <c r="I42" s="1586" t="n">
        <v>41851</v>
      </c>
      <c r="J42" s="1586"/>
      <c r="K42" s="1587"/>
      <c r="L42" s="1587" t="n">
        <v>22464287.8957447</v>
      </c>
      <c r="M42" s="1587" t="n">
        <v>22464287.8957447</v>
      </c>
      <c r="N42" s="1587" t="n">
        <v>468005.997828014</v>
      </c>
      <c r="O42" s="1587" t="n">
        <v>-12636161.9413564</v>
      </c>
      <c r="P42" s="1587" t="n">
        <v>-9828125.9543883</v>
      </c>
      <c r="Q42" s="1587" t="n">
        <v>12636161.9413564</v>
      </c>
      <c r="R42" s="1587" t="n">
        <v>163802.099239805</v>
      </c>
      <c r="S42" s="1587" t="n">
        <v>-3439844.08403591</v>
      </c>
      <c r="T42" s="1587" t="n">
        <v>-4422656.67947474</v>
      </c>
      <c r="U42" s="1587" t="n">
        <v>8213505.26188165</v>
      </c>
    </row>
    <row r="43" customFormat="false" ht="12.75" hidden="false" customHeight="false" outlineLevel="0" collapsed="false">
      <c r="I43" s="1586" t="n">
        <v>41882</v>
      </c>
      <c r="J43" s="1586"/>
      <c r="K43" s="1587"/>
      <c r="L43" s="1587" t="n">
        <v>22464287.8957447</v>
      </c>
      <c r="M43" s="1587" t="n">
        <v>22464287.8957447</v>
      </c>
      <c r="N43" s="1587" t="n">
        <v>468005.997828014</v>
      </c>
      <c r="O43" s="1587" t="n">
        <v>-13104167.9391844</v>
      </c>
      <c r="P43" s="1587" t="n">
        <v>-10296131.9522163</v>
      </c>
      <c r="Q43" s="1587" t="n">
        <v>12168155.9435284</v>
      </c>
      <c r="R43" s="1587" t="n">
        <v>163802.099239805</v>
      </c>
      <c r="S43" s="1587" t="n">
        <v>-3276041.9847961</v>
      </c>
      <c r="T43" s="1587" t="n">
        <v>-4258854.58023493</v>
      </c>
      <c r="U43" s="1587" t="n">
        <v>7909301.36329344</v>
      </c>
    </row>
    <row r="44" customFormat="false" ht="12.75" hidden="false" customHeight="false" outlineLevel="0" collapsed="false">
      <c r="I44" s="1586" t="n">
        <v>41912</v>
      </c>
      <c r="J44" s="1586"/>
      <c r="K44" s="1587"/>
      <c r="L44" s="1587" t="n">
        <v>22464287.8957447</v>
      </c>
      <c r="M44" s="1587" t="n">
        <v>22464287.8957447</v>
      </c>
      <c r="N44" s="1587" t="n">
        <v>468005.997828014</v>
      </c>
      <c r="O44" s="1587" t="n">
        <v>-13572173.9370124</v>
      </c>
      <c r="P44" s="1587" t="n">
        <v>-10764137.9500443</v>
      </c>
      <c r="Q44" s="1587" t="n">
        <v>11700149.9457004</v>
      </c>
      <c r="R44" s="1587" t="n">
        <v>163802.099239805</v>
      </c>
      <c r="S44" s="1587" t="n">
        <v>-3112239.8855563</v>
      </c>
      <c r="T44" s="1587" t="n">
        <v>-4095052.48099513</v>
      </c>
      <c r="U44" s="1587" t="n">
        <v>7605097.46470523</v>
      </c>
    </row>
    <row r="45" customFormat="false" ht="12.75" hidden="false" customHeight="false" outlineLevel="0" collapsed="false">
      <c r="I45" s="1586" t="n">
        <v>41943</v>
      </c>
      <c r="J45" s="1586"/>
      <c r="K45" s="1587"/>
      <c r="L45" s="1587" t="n">
        <v>22464287.8957447</v>
      </c>
      <c r="M45" s="1587" t="n">
        <v>22464287.8957447</v>
      </c>
      <c r="N45" s="1587" t="n">
        <v>468005.997828014</v>
      </c>
      <c r="O45" s="1587" t="n">
        <v>-14040179.9348404</v>
      </c>
      <c r="P45" s="1587" t="n">
        <v>-11232143.9478723</v>
      </c>
      <c r="Q45" s="1587" t="n">
        <v>11232143.9478723</v>
      </c>
      <c r="R45" s="1587" t="n">
        <v>163802.099239805</v>
      </c>
      <c r="S45" s="1587" t="n">
        <v>-2948437.78631649</v>
      </c>
      <c r="T45" s="1587" t="n">
        <v>-3931250.38175532</v>
      </c>
      <c r="U45" s="1587" t="n">
        <v>7300893.56611702</v>
      </c>
    </row>
    <row r="46" customFormat="false" ht="12.75" hidden="false" customHeight="false" outlineLevel="0" collapsed="false">
      <c r="I46" s="1586" t="n">
        <v>41973</v>
      </c>
      <c r="J46" s="1586"/>
      <c r="K46" s="1587"/>
      <c r="L46" s="1587" t="n">
        <v>22464287.8957447</v>
      </c>
      <c r="M46" s="1587" t="n">
        <v>22464287.8957447</v>
      </c>
      <c r="N46" s="1587" t="n">
        <v>468005.997828014</v>
      </c>
      <c r="O46" s="1587" t="n">
        <v>-14508185.9326684</v>
      </c>
      <c r="P46" s="1587" t="n">
        <v>-11700149.9457004</v>
      </c>
      <c r="Q46" s="1587" t="n">
        <v>10764137.9500443</v>
      </c>
      <c r="R46" s="1587" t="n">
        <v>163802.099239805</v>
      </c>
      <c r="S46" s="1587" t="n">
        <v>-2784635.68707669</v>
      </c>
      <c r="T46" s="1587" t="n">
        <v>-3767448.28251552</v>
      </c>
      <c r="U46" s="1587" t="n">
        <v>6996689.66752881</v>
      </c>
    </row>
    <row r="47" customFormat="false" ht="12.75" hidden="false" customHeight="false" outlineLevel="0" collapsed="false">
      <c r="I47" s="1586" t="n">
        <v>42004</v>
      </c>
      <c r="J47" s="1586"/>
      <c r="K47" s="1587"/>
      <c r="L47" s="1587" t="n">
        <v>22464287.8957447</v>
      </c>
      <c r="M47" s="1587" t="n">
        <v>22464287.8957447</v>
      </c>
      <c r="N47" s="1587" t="n">
        <v>468005.997828014</v>
      </c>
      <c r="O47" s="1587" t="n">
        <v>-14976191.9304965</v>
      </c>
      <c r="P47" s="1587" t="n">
        <v>-12168155.9435284</v>
      </c>
      <c r="Q47" s="1587" t="n">
        <v>10296131.9522163</v>
      </c>
      <c r="R47" s="1587" t="n">
        <v>163802.099239805</v>
      </c>
      <c r="S47" s="1587" t="n">
        <v>-2620833.58783689</v>
      </c>
      <c r="T47" s="1587" t="n">
        <v>-3603646.18327571</v>
      </c>
      <c r="U47" s="1587" t="n">
        <v>6692485.7689406</v>
      </c>
    </row>
    <row r="48" customFormat="false" ht="12.75" hidden="false" customHeight="false" outlineLevel="0" collapsed="false">
      <c r="I48" s="1586" t="n">
        <v>42035</v>
      </c>
      <c r="J48" s="1586"/>
      <c r="K48" s="1587"/>
      <c r="L48" s="1587" t="n">
        <v>22464287.8957447</v>
      </c>
      <c r="M48" s="1587" t="n">
        <v>22464287.8957447</v>
      </c>
      <c r="N48" s="1587" t="n">
        <v>468005.997828014</v>
      </c>
      <c r="O48" s="1587" t="n">
        <v>-15444197.9283245</v>
      </c>
      <c r="P48" s="1587" t="n">
        <v>-12636161.9413564</v>
      </c>
      <c r="Q48" s="1587" t="n">
        <v>9828125.9543883</v>
      </c>
      <c r="R48" s="1587" t="n">
        <v>163802.099239805</v>
      </c>
      <c r="S48" s="1587" t="n">
        <v>-2457031.48859708</v>
      </c>
      <c r="T48" s="1587" t="n">
        <v>-3439844.08403591</v>
      </c>
      <c r="U48" s="1587" t="n">
        <v>6388281.87035239</v>
      </c>
    </row>
    <row r="49" customFormat="false" ht="12.75" hidden="false" customHeight="false" outlineLevel="0" collapsed="false">
      <c r="I49" s="1586" t="n">
        <v>42063</v>
      </c>
      <c r="J49" s="1586"/>
      <c r="K49" s="1587"/>
      <c r="L49" s="1587" t="n">
        <v>22464287.8957447</v>
      </c>
      <c r="M49" s="1587" t="n">
        <v>22464287.8957447</v>
      </c>
      <c r="N49" s="1587" t="n">
        <v>468005.997828014</v>
      </c>
      <c r="O49" s="1587" t="n">
        <v>-15912203.9261525</v>
      </c>
      <c r="P49" s="1587" t="n">
        <v>-13104167.9391844</v>
      </c>
      <c r="Q49" s="1587" t="n">
        <v>9360119.95656029</v>
      </c>
      <c r="R49" s="1587" t="n">
        <v>163802.099239805</v>
      </c>
      <c r="S49" s="1587" t="n">
        <v>-2293229.38935728</v>
      </c>
      <c r="T49" s="1587" t="n">
        <v>-3276041.9847961</v>
      </c>
      <c r="U49" s="1587" t="n">
        <v>6084077.97176418</v>
      </c>
    </row>
    <row r="50" customFormat="false" ht="12.75" hidden="false" customHeight="false" outlineLevel="0" collapsed="false">
      <c r="I50" s="1586" t="n">
        <v>42094</v>
      </c>
      <c r="J50" s="1586"/>
      <c r="K50" s="1587"/>
      <c r="L50" s="1587" t="n">
        <v>22464287.8957447</v>
      </c>
      <c r="M50" s="1587" t="n">
        <v>22464287.8957447</v>
      </c>
      <c r="N50" s="1587" t="n">
        <v>468005.997828014</v>
      </c>
      <c r="O50" s="1587" t="n">
        <v>-16380209.9239805</v>
      </c>
      <c r="P50" s="1587" t="n">
        <v>-13572173.9370124</v>
      </c>
      <c r="Q50" s="1587" t="n">
        <v>8892113.95873227</v>
      </c>
      <c r="R50" s="1587" t="n">
        <v>163802.099239805</v>
      </c>
      <c r="S50" s="1587" t="n">
        <v>-2129427.29011747</v>
      </c>
      <c r="T50" s="1587" t="n">
        <v>-3112239.8855563</v>
      </c>
      <c r="U50" s="1587" t="n">
        <v>5779874.07317597</v>
      </c>
    </row>
    <row r="51" customFormat="false" ht="12.75" hidden="false" customHeight="false" outlineLevel="0" collapsed="false">
      <c r="I51" s="1586" t="n">
        <v>42124</v>
      </c>
      <c r="J51" s="1586"/>
      <c r="K51" s="1587"/>
      <c r="L51" s="1587" t="n">
        <v>22464287.8957447</v>
      </c>
      <c r="M51" s="1587" t="n">
        <v>22464287.8957447</v>
      </c>
      <c r="N51" s="1587" t="n">
        <v>468005.997828014</v>
      </c>
      <c r="O51" s="1587" t="n">
        <v>-16848215.9218085</v>
      </c>
      <c r="P51" s="1587" t="n">
        <v>-14040179.9348404</v>
      </c>
      <c r="Q51" s="1587" t="n">
        <v>8424107.96090426</v>
      </c>
      <c r="R51" s="1587" t="n">
        <v>163802.099239805</v>
      </c>
      <c r="S51" s="1587" t="n">
        <v>-1965625.19087767</v>
      </c>
      <c r="T51" s="1587" t="n">
        <v>-2948437.78631649</v>
      </c>
      <c r="U51" s="1587" t="n">
        <v>5475670.17458776</v>
      </c>
    </row>
    <row r="52" customFormat="false" ht="12.75" hidden="false" customHeight="false" outlineLevel="0" collapsed="false">
      <c r="I52" s="1586" t="n">
        <v>42155</v>
      </c>
      <c r="J52" s="1586"/>
      <c r="K52" s="1587"/>
      <c r="L52" s="1587" t="n">
        <v>22464287.8957447</v>
      </c>
      <c r="M52" s="1587" t="n">
        <v>22464287.8957447</v>
      </c>
      <c r="N52" s="1587" t="n">
        <v>468005.997828014</v>
      </c>
      <c r="O52" s="1587" t="n">
        <v>-17316221.9196365</v>
      </c>
      <c r="P52" s="1587" t="n">
        <v>-14508185.9326684</v>
      </c>
      <c r="Q52" s="1587" t="n">
        <v>7956101.96307624</v>
      </c>
      <c r="R52" s="1587" t="n">
        <v>163802.099239805</v>
      </c>
      <c r="S52" s="1587" t="n">
        <v>-1801823.09163786</v>
      </c>
      <c r="T52" s="1587" t="n">
        <v>-2784635.68707669</v>
      </c>
      <c r="U52" s="1587" t="n">
        <v>5171466.27599955</v>
      </c>
    </row>
    <row r="53" customFormat="false" ht="12.75" hidden="false" customHeight="false" outlineLevel="0" collapsed="false">
      <c r="I53" s="1586" t="n">
        <v>42185</v>
      </c>
      <c r="J53" s="1586"/>
      <c r="K53" s="1587"/>
      <c r="L53" s="1587" t="n">
        <v>22464287.8957447</v>
      </c>
      <c r="M53" s="1587" t="n">
        <v>22464287.8957447</v>
      </c>
      <c r="N53" s="1587" t="n">
        <v>468005.997828014</v>
      </c>
      <c r="O53" s="1587" t="n">
        <v>-17784227.9174645</v>
      </c>
      <c r="P53" s="1587" t="n">
        <v>-14976191.9304965</v>
      </c>
      <c r="Q53" s="1587" t="n">
        <v>7488095.96524823</v>
      </c>
      <c r="R53" s="1587" t="n">
        <v>163802.099239805</v>
      </c>
      <c r="S53" s="1587" t="n">
        <v>-1638020.99239806</v>
      </c>
      <c r="T53" s="1587" t="n">
        <v>-2620833.58783689</v>
      </c>
      <c r="U53" s="1587" t="n">
        <v>4867262.37741134</v>
      </c>
    </row>
    <row r="54" customFormat="false" ht="12.75" hidden="false" customHeight="false" outlineLevel="0" collapsed="false">
      <c r="I54" s="1586" t="n">
        <v>42216</v>
      </c>
      <c r="J54" s="1586"/>
      <c r="K54" s="1587"/>
      <c r="L54" s="1587" t="n">
        <v>22464287.8957447</v>
      </c>
      <c r="M54" s="1587" t="n">
        <v>22464287.8957447</v>
      </c>
      <c r="N54" s="1587" t="n">
        <v>468005.997828014</v>
      </c>
      <c r="O54" s="1587" t="n">
        <v>-18252233.9152926</v>
      </c>
      <c r="P54" s="1587" t="n">
        <v>-15444197.9283245</v>
      </c>
      <c r="Q54" s="1587" t="n">
        <v>7020089.96742022</v>
      </c>
      <c r="R54" s="1587" t="n">
        <v>163802.099239805</v>
      </c>
      <c r="S54" s="1587" t="n">
        <v>-1474218.89315825</v>
      </c>
      <c r="T54" s="1587" t="n">
        <v>-2457031.48859708</v>
      </c>
      <c r="U54" s="1587" t="n">
        <v>4563058.47882314</v>
      </c>
    </row>
    <row r="55" customFormat="false" ht="12.75" hidden="false" customHeight="false" outlineLevel="0" collapsed="false">
      <c r="I55" s="1586" t="n">
        <v>42247</v>
      </c>
      <c r="J55" s="1586"/>
      <c r="K55" s="1587"/>
      <c r="L55" s="1587" t="n">
        <v>22464287.8957447</v>
      </c>
      <c r="M55" s="1587" t="n">
        <v>22464287.8957447</v>
      </c>
      <c r="N55" s="1587" t="n">
        <v>468005.997828014</v>
      </c>
      <c r="O55" s="1587" t="n">
        <v>-18720239.9131206</v>
      </c>
      <c r="P55" s="1587" t="n">
        <v>-15912203.9261525</v>
      </c>
      <c r="Q55" s="1587" t="n">
        <v>6552083.9695922</v>
      </c>
      <c r="R55" s="1587" t="n">
        <v>163802.099239805</v>
      </c>
      <c r="S55" s="1587" t="n">
        <v>-1310416.79391845</v>
      </c>
      <c r="T55" s="1587" t="n">
        <v>-2293229.38935728</v>
      </c>
      <c r="U55" s="1587" t="n">
        <v>4258854.58023492</v>
      </c>
    </row>
    <row r="56" customFormat="false" ht="12.75" hidden="false" customHeight="false" outlineLevel="0" collapsed="false">
      <c r="I56" s="1586" t="n">
        <v>42277</v>
      </c>
      <c r="J56" s="1586"/>
      <c r="K56" s="1587"/>
      <c r="L56" s="1587" t="n">
        <v>22464287.8957447</v>
      </c>
      <c r="M56" s="1587" t="n">
        <v>22464287.8957447</v>
      </c>
      <c r="N56" s="1587" t="n">
        <v>468005.997828014</v>
      </c>
      <c r="O56" s="1587" t="n">
        <v>-19188245.9109486</v>
      </c>
      <c r="P56" s="1587" t="n">
        <v>-16380209.9239805</v>
      </c>
      <c r="Q56" s="1587" t="n">
        <v>6084077.97176419</v>
      </c>
      <c r="R56" s="1587" t="n">
        <v>163802.099239805</v>
      </c>
      <c r="S56" s="1587" t="n">
        <v>-1146614.69467864</v>
      </c>
      <c r="T56" s="1587" t="n">
        <v>-2129427.29011747</v>
      </c>
      <c r="U56" s="1587" t="n">
        <v>3954650.68164671</v>
      </c>
    </row>
    <row r="57" customFormat="false" ht="12.75" hidden="false" customHeight="false" outlineLevel="0" collapsed="false">
      <c r="I57" s="1586" t="n">
        <v>42308</v>
      </c>
      <c r="J57" s="1586"/>
      <c r="K57" s="1587"/>
      <c r="L57" s="1587" t="n">
        <v>22464287.8957447</v>
      </c>
      <c r="M57" s="1587" t="n">
        <v>22464287.8957447</v>
      </c>
      <c r="N57" s="1587" t="n">
        <v>468005.997828014</v>
      </c>
      <c r="O57" s="1587" t="n">
        <v>-19656251.9087766</v>
      </c>
      <c r="P57" s="1587" t="n">
        <v>-16848215.9218085</v>
      </c>
      <c r="Q57" s="1587" t="n">
        <v>5616071.97393617</v>
      </c>
      <c r="R57" s="1587" t="n">
        <v>163802.099239805</v>
      </c>
      <c r="S57" s="1587" t="n">
        <v>-982812.595438835</v>
      </c>
      <c r="T57" s="1587" t="n">
        <v>-1965625.19087767</v>
      </c>
      <c r="U57" s="1587" t="n">
        <v>3650446.78305851</v>
      </c>
    </row>
    <row r="58" customFormat="false" ht="12.75" hidden="false" customHeight="false" outlineLevel="0" collapsed="false">
      <c r="I58" s="1586" t="n">
        <v>42338</v>
      </c>
      <c r="J58" s="1586"/>
      <c r="K58" s="1587"/>
      <c r="L58" s="1587" t="n">
        <v>22464287.8957447</v>
      </c>
      <c r="M58" s="1587" t="n">
        <v>22464287.8957447</v>
      </c>
      <c r="N58" s="1587" t="n">
        <v>468005.997828014</v>
      </c>
      <c r="O58" s="1587" t="n">
        <v>-20124257.9066046</v>
      </c>
      <c r="P58" s="1587" t="n">
        <v>-17316221.9196365</v>
      </c>
      <c r="Q58" s="1587" t="n">
        <v>5148065.97610816</v>
      </c>
      <c r="R58" s="1587" t="n">
        <v>163802.099239805</v>
      </c>
      <c r="S58" s="1587" t="n">
        <v>-819010.49619903</v>
      </c>
      <c r="T58" s="1587" t="n">
        <v>-1801823.09163786</v>
      </c>
      <c r="U58" s="1587" t="n">
        <v>3346242.8844703</v>
      </c>
    </row>
    <row r="59" customFormat="false" ht="12.75" hidden="false" customHeight="false" outlineLevel="0" collapsed="false">
      <c r="I59" s="1586" t="n">
        <v>42369</v>
      </c>
      <c r="J59" s="1586"/>
      <c r="K59" s="1587"/>
      <c r="L59" s="1587" t="n">
        <v>22464287.8957447</v>
      </c>
      <c r="M59" s="1587" t="n">
        <v>22464287.8957447</v>
      </c>
      <c r="N59" s="1587" t="n">
        <v>468005.997828014</v>
      </c>
      <c r="O59" s="1587" t="n">
        <v>-20592263.9044326</v>
      </c>
      <c r="P59" s="1587" t="n">
        <v>-17784227.9174645</v>
      </c>
      <c r="Q59" s="1587" t="n">
        <v>4680059.97828014</v>
      </c>
      <c r="R59" s="1587" t="n">
        <v>163802.099239805</v>
      </c>
      <c r="S59" s="1587" t="n">
        <v>-655208.396959225</v>
      </c>
      <c r="T59" s="1587" t="n">
        <v>-1638020.99239806</v>
      </c>
      <c r="U59" s="1587" t="n">
        <v>3042038.98588209</v>
      </c>
    </row>
    <row r="60" customFormat="false" ht="12.75" hidden="false" customHeight="false" outlineLevel="0" collapsed="false">
      <c r="I60" s="1586" t="n">
        <v>42400</v>
      </c>
      <c r="J60" s="1586"/>
      <c r="K60" s="1587"/>
      <c r="L60" s="1587" t="n">
        <v>22464287.8957447</v>
      </c>
      <c r="M60" s="1587" t="n">
        <v>22464287.8957447</v>
      </c>
      <c r="N60" s="1587" t="n">
        <v>468005.997828014</v>
      </c>
      <c r="O60" s="1587" t="n">
        <v>-21060269.9022606</v>
      </c>
      <c r="P60" s="1587" t="n">
        <v>-18252233.9152926</v>
      </c>
      <c r="Q60" s="1587" t="n">
        <v>4212053.98045212</v>
      </c>
      <c r="R60" s="1587" t="n">
        <v>163802.099239805</v>
      </c>
      <c r="S60" s="1587" t="n">
        <v>-491406.29771942</v>
      </c>
      <c r="T60" s="1587" t="n">
        <v>-1474218.89315825</v>
      </c>
      <c r="U60" s="1587" t="n">
        <v>2737835.08729387</v>
      </c>
    </row>
    <row r="61" customFormat="false" ht="12.75" hidden="false" customHeight="false" outlineLevel="0" collapsed="false">
      <c r="I61" s="1586" t="n">
        <v>42429</v>
      </c>
      <c r="J61" s="1586"/>
      <c r="K61" s="1587"/>
      <c r="L61" s="1587" t="n">
        <v>22464287.8957447</v>
      </c>
      <c r="M61" s="1587" t="n">
        <v>22464287.8957447</v>
      </c>
      <c r="N61" s="1587" t="n">
        <v>468005.997828014</v>
      </c>
      <c r="O61" s="1587" t="n">
        <v>-21528275.9000887</v>
      </c>
      <c r="P61" s="1587" t="n">
        <v>-18720239.9131206</v>
      </c>
      <c r="Q61" s="1587" t="n">
        <v>3744047.98262412</v>
      </c>
      <c r="R61" s="1587" t="n">
        <v>163802.099239805</v>
      </c>
      <c r="S61" s="1587" t="n">
        <v>-327604.198479616</v>
      </c>
      <c r="T61" s="1587" t="n">
        <v>-1310416.79391845</v>
      </c>
      <c r="U61" s="1587" t="n">
        <v>2433631.18870567</v>
      </c>
    </row>
    <row r="62" customFormat="false" ht="12.75" hidden="false" customHeight="false" outlineLevel="0" collapsed="false">
      <c r="I62" s="1586" t="n">
        <v>42460</v>
      </c>
      <c r="J62" s="1586"/>
      <c r="K62" s="1587"/>
      <c r="L62" s="1587" t="n">
        <v>22464287.8957447</v>
      </c>
      <c r="M62" s="1587" t="n">
        <v>22464287.8957447</v>
      </c>
      <c r="N62" s="1587" t="n">
        <v>468005.997828014</v>
      </c>
      <c r="O62" s="1587" t="n">
        <v>-21996281.8979167</v>
      </c>
      <c r="P62" s="1587" t="n">
        <v>-19188245.9109486</v>
      </c>
      <c r="Q62" s="1587" t="n">
        <v>3276041.9847961</v>
      </c>
      <c r="R62" s="1587" t="n">
        <v>163802.099239805</v>
      </c>
      <c r="S62" s="1587" t="n">
        <v>-163802.099239811</v>
      </c>
      <c r="T62" s="1587" t="n">
        <v>-1146614.69467864</v>
      </c>
      <c r="U62" s="1587" t="n">
        <v>2129427.29011746</v>
      </c>
    </row>
    <row r="63" customFormat="false" ht="12.75" hidden="false" customHeight="false" outlineLevel="0" collapsed="false">
      <c r="I63" s="1586" t="n">
        <v>42490</v>
      </c>
      <c r="J63" s="1586"/>
      <c r="K63" s="1587"/>
      <c r="L63" s="1587" t="n">
        <v>22464287.8957447</v>
      </c>
      <c r="M63" s="1587" t="n">
        <v>22464287.8957447</v>
      </c>
      <c r="N63" s="1587" t="n">
        <v>468005.997828014</v>
      </c>
      <c r="O63" s="1587" t="n">
        <v>-22464287.8957447</v>
      </c>
      <c r="P63" s="1587" t="n">
        <v>-19656251.9087766</v>
      </c>
      <c r="Q63" s="1587" t="n">
        <v>2808035.98696809</v>
      </c>
      <c r="R63" s="1587" t="n">
        <v>163802.099239805</v>
      </c>
      <c r="S63" s="1587" t="n">
        <v>-5.58793544769287E-009</v>
      </c>
      <c r="T63" s="1587" t="n">
        <v>-982812.595438836</v>
      </c>
      <c r="U63" s="1587" t="n">
        <v>1825223.39152925</v>
      </c>
    </row>
    <row r="64" customFormat="false" ht="12.75" hidden="false" customHeight="false" outlineLevel="0" collapsed="false">
      <c r="I64" s="1586" t="n">
        <v>42521</v>
      </c>
      <c r="J64" s="1586"/>
      <c r="K64" s="1587"/>
      <c r="L64" s="1587" t="n">
        <v>22464287.8957447</v>
      </c>
      <c r="M64" s="1587" t="n">
        <v>22464287.8957447</v>
      </c>
      <c r="N64" s="1587"/>
      <c r="O64" s="1587" t="n">
        <v>-22464287.8957447</v>
      </c>
      <c r="P64" s="1587" t="n">
        <v>-20104757.6566951</v>
      </c>
      <c r="Q64" s="1587" t="n">
        <v>2359530.23904957</v>
      </c>
      <c r="R64" s="1587" t="n">
        <v>0</v>
      </c>
      <c r="S64" s="1587" t="n">
        <v>-5.58793544769287E-009</v>
      </c>
      <c r="T64" s="1587" t="n">
        <v>-825835.583667356</v>
      </c>
      <c r="U64" s="1587" t="n">
        <v>1533694.65538222</v>
      </c>
    </row>
    <row r="65" customFormat="false" ht="12.75" hidden="false" customHeight="false" outlineLevel="0" collapsed="false">
      <c r="I65" s="1586" t="n">
        <v>42551</v>
      </c>
      <c r="J65" s="1586"/>
      <c r="K65" s="1587"/>
      <c r="L65" s="1587" t="n">
        <v>22464287.8957447</v>
      </c>
      <c r="M65" s="1587" t="n">
        <v>22464287.8957447</v>
      </c>
      <c r="N65" s="1587"/>
      <c r="O65" s="1587" t="n">
        <v>-22464287.8957447</v>
      </c>
      <c r="P65" s="1587" t="n">
        <v>-20514262.9047946</v>
      </c>
      <c r="Q65" s="1587" t="n">
        <v>1950024.99095006</v>
      </c>
      <c r="R65" s="1587" t="n">
        <v>0</v>
      </c>
      <c r="S65" s="1587" t="n">
        <v>-5.58793544769287E-009</v>
      </c>
      <c r="T65" s="1587" t="n">
        <v>-682508.746832526</v>
      </c>
      <c r="U65" s="1587" t="n">
        <v>1267516.24411753</v>
      </c>
    </row>
    <row r="66" customFormat="false" ht="12.75" hidden="false" customHeight="false" outlineLevel="0" collapsed="false">
      <c r="I66" s="1586" t="n">
        <v>42582</v>
      </c>
      <c r="J66" s="1586"/>
      <c r="K66" s="1587"/>
      <c r="L66" s="1587" t="n">
        <v>22464287.8957447</v>
      </c>
      <c r="M66" s="1587" t="n">
        <v>22464287.8957447</v>
      </c>
      <c r="N66" s="1587"/>
      <c r="O66" s="1587" t="n">
        <v>-22464287.8957447</v>
      </c>
      <c r="P66" s="1587" t="n">
        <v>-20884767.6530751</v>
      </c>
      <c r="Q66" s="1587" t="n">
        <v>1579520.24266955</v>
      </c>
      <c r="R66" s="1587" t="n">
        <v>0</v>
      </c>
      <c r="S66" s="1587" t="n">
        <v>-5.58793544769287E-009</v>
      </c>
      <c r="T66" s="1587" t="n">
        <v>-552832.084934347</v>
      </c>
      <c r="U66" s="1587" t="n">
        <v>1026688.1577352</v>
      </c>
    </row>
    <row r="67" customFormat="false" ht="12.75" hidden="false" customHeight="false" outlineLevel="0" collapsed="false">
      <c r="I67" s="1586" t="n">
        <v>42613</v>
      </c>
      <c r="J67" s="1586"/>
      <c r="K67" s="1587"/>
      <c r="L67" s="1587" t="n">
        <v>22464287.8957447</v>
      </c>
      <c r="M67" s="1587" t="n">
        <v>22464287.8957447</v>
      </c>
      <c r="N67" s="1587"/>
      <c r="O67" s="1587" t="n">
        <v>-22464287.8957447</v>
      </c>
      <c r="P67" s="1587" t="n">
        <v>-21216271.9015366</v>
      </c>
      <c r="Q67" s="1587" t="n">
        <v>1248015.99420804</v>
      </c>
      <c r="R67" s="1587" t="n">
        <v>0</v>
      </c>
      <c r="S67" s="1587" t="n">
        <v>-5.58793544769287E-009</v>
      </c>
      <c r="T67" s="1587" t="n">
        <v>-436805.597972819</v>
      </c>
      <c r="U67" s="1587" t="n">
        <v>811210.396235219</v>
      </c>
    </row>
    <row r="68" customFormat="false" ht="12.75" hidden="false" customHeight="false" outlineLevel="0" collapsed="false">
      <c r="I68" s="1586" t="n">
        <v>42643</v>
      </c>
      <c r="J68" s="1586"/>
      <c r="K68" s="1587"/>
      <c r="L68" s="1587" t="n">
        <v>22464287.8957447</v>
      </c>
      <c r="M68" s="1587" t="n">
        <v>22464287.8957447</v>
      </c>
      <c r="N68" s="1587"/>
      <c r="O68" s="1587" t="n">
        <v>-22464287.8957447</v>
      </c>
      <c r="P68" s="1587" t="n">
        <v>-21508775.6501792</v>
      </c>
      <c r="Q68" s="1587" t="n">
        <v>955512.24556553</v>
      </c>
      <c r="R68" s="1587" t="n">
        <v>0</v>
      </c>
      <c r="S68" s="1587" t="n">
        <v>-5.58793544769287E-009</v>
      </c>
      <c r="T68" s="1587" t="n">
        <v>-334429.285947941</v>
      </c>
      <c r="U68" s="1587" t="n">
        <v>621082.959617589</v>
      </c>
    </row>
    <row r="69" customFormat="false" ht="12.75" hidden="false" customHeight="false" outlineLevel="0" collapsed="false">
      <c r="I69" s="1586" t="n">
        <v>42674</v>
      </c>
      <c r="J69" s="1586"/>
      <c r="K69" s="1587"/>
      <c r="L69" s="1587" t="n">
        <v>22464287.8957447</v>
      </c>
      <c r="M69" s="1587" t="n">
        <v>22464287.8957447</v>
      </c>
      <c r="N69" s="1587"/>
      <c r="O69" s="1587" t="n">
        <v>-22464287.8957447</v>
      </c>
      <c r="P69" s="1587" t="n">
        <v>-21762278.8990027</v>
      </c>
      <c r="Q69" s="1587" t="n">
        <v>702008.996742021</v>
      </c>
      <c r="R69" s="1587" t="n">
        <v>0</v>
      </c>
      <c r="S69" s="1587" t="n">
        <v>-5.58793544769287E-009</v>
      </c>
      <c r="T69" s="1587" t="n">
        <v>-245703.148859713</v>
      </c>
      <c r="U69" s="1587" t="n">
        <v>456305.847882308</v>
      </c>
    </row>
    <row r="70" customFormat="false" ht="12.75" hidden="false" customHeight="false" outlineLevel="0" collapsed="false">
      <c r="I70" s="1586" t="n">
        <v>42704</v>
      </c>
      <c r="J70" s="1586"/>
      <c r="K70" s="1587"/>
      <c r="L70" s="1587" t="n">
        <v>22464287.8957447</v>
      </c>
      <c r="M70" s="1587" t="n">
        <v>22464287.8957447</v>
      </c>
      <c r="N70" s="1587"/>
      <c r="O70" s="1587" t="n">
        <v>-22464287.8957447</v>
      </c>
      <c r="P70" s="1587" t="n">
        <v>-21976781.6480072</v>
      </c>
      <c r="Q70" s="1587" t="n">
        <v>487506.247737516</v>
      </c>
      <c r="R70" s="1587" t="n">
        <v>0</v>
      </c>
      <c r="S70" s="1587" t="n">
        <v>-5.58793544769287E-009</v>
      </c>
      <c r="T70" s="1587" t="n">
        <v>-170627.186708136</v>
      </c>
      <c r="U70" s="1587" t="n">
        <v>316879.06102938</v>
      </c>
    </row>
    <row r="71" customFormat="false" ht="12.75" hidden="false" customHeight="false" outlineLevel="0" collapsed="false">
      <c r="I71" s="1586" t="n">
        <v>42735</v>
      </c>
      <c r="J71" s="1586"/>
      <c r="K71" s="1587"/>
      <c r="L71" s="1587" t="n">
        <v>22464287.8957447</v>
      </c>
      <c r="M71" s="1587" t="n">
        <v>22464287.8957447</v>
      </c>
      <c r="N71" s="1587"/>
      <c r="O71" s="1587" t="n">
        <v>-22464287.8957447</v>
      </c>
      <c r="P71" s="1587" t="n">
        <v>-22152283.8971927</v>
      </c>
      <c r="Q71" s="1587" t="n">
        <v>312003.998552009</v>
      </c>
      <c r="R71" s="1587" t="n">
        <v>0</v>
      </c>
      <c r="S71" s="1587" t="n">
        <v>-5.58793544769287E-009</v>
      </c>
      <c r="T71" s="1587" t="n">
        <v>-109201.399493209</v>
      </c>
      <c r="U71" s="1587" t="n">
        <v>202802.599058801</v>
      </c>
    </row>
    <row r="72" customFormat="false" ht="12.75" hidden="false" customHeight="false" outlineLevel="0" collapsed="false">
      <c r="I72" s="1586" t="n">
        <v>42766</v>
      </c>
      <c r="J72" s="1586"/>
      <c r="K72" s="1587"/>
      <c r="L72" s="1587" t="n">
        <v>22464287.8957447</v>
      </c>
      <c r="M72" s="1587" t="n">
        <v>22464287.8957447</v>
      </c>
      <c r="N72" s="1587"/>
      <c r="O72" s="1587" t="n">
        <v>-22464287.8957447</v>
      </c>
      <c r="P72" s="1587" t="n">
        <v>-22288785.6465592</v>
      </c>
      <c r="Q72" s="1587" t="n">
        <v>175502.249185506</v>
      </c>
      <c r="R72" s="1587" t="n">
        <v>0</v>
      </c>
      <c r="S72" s="1587" t="n">
        <v>-5.58793544769287E-009</v>
      </c>
      <c r="T72" s="1587" t="n">
        <v>-61425.7872149325</v>
      </c>
      <c r="U72" s="1587" t="n">
        <v>114076.461970574</v>
      </c>
    </row>
    <row r="73" customFormat="false" ht="12.75" hidden="false" customHeight="false" outlineLevel="0" collapsed="false">
      <c r="I73" s="1586" t="n">
        <v>42794</v>
      </c>
      <c r="J73" s="1586"/>
      <c r="K73" s="1587"/>
      <c r="L73" s="1587" t="n">
        <v>22464287.8957447</v>
      </c>
      <c r="M73" s="1587" t="n">
        <v>22464287.8957447</v>
      </c>
      <c r="N73" s="1587"/>
      <c r="O73" s="1587" t="n">
        <v>-22464287.8957447</v>
      </c>
      <c r="P73" s="1587" t="n">
        <v>-22386286.8961067</v>
      </c>
      <c r="Q73" s="1587" t="n">
        <v>78000.9996380024</v>
      </c>
      <c r="R73" s="1587" t="n">
        <v>0</v>
      </c>
      <c r="S73" s="1587" t="n">
        <v>-5.58793544769287E-009</v>
      </c>
      <c r="T73" s="1587" t="n">
        <v>-27300.3498733064</v>
      </c>
      <c r="U73" s="1587" t="n">
        <v>50700.649764696</v>
      </c>
    </row>
    <row r="74" customFormat="false" ht="12.75" hidden="false" customHeight="false" outlineLevel="0" collapsed="false">
      <c r="I74" s="1586" t="n">
        <v>42825</v>
      </c>
      <c r="J74" s="1586"/>
      <c r="K74" s="1587"/>
      <c r="L74" s="1587" t="n">
        <v>22464287.8957447</v>
      </c>
      <c r="M74" s="1587" t="n">
        <v>22464287.8957447</v>
      </c>
      <c r="N74" s="1587"/>
      <c r="O74" s="1587" t="n">
        <v>-22464287.8957447</v>
      </c>
      <c r="P74" s="1587" t="n">
        <v>-22444787.6458352</v>
      </c>
      <c r="Q74" s="1587" t="n">
        <v>19500.2499095015</v>
      </c>
      <c r="R74" s="1587" t="n">
        <v>0</v>
      </c>
      <c r="S74" s="1587" t="n">
        <v>-5.58793544769287E-009</v>
      </c>
      <c r="T74" s="1587" t="n">
        <v>-6825.0874683308</v>
      </c>
      <c r="U74" s="1587" t="n">
        <v>12675.1624411707</v>
      </c>
    </row>
    <row r="75" customFormat="false" ht="12.75" hidden="false" customHeight="false" outlineLevel="0" collapsed="false">
      <c r="I75" s="1586" t="n">
        <v>42855</v>
      </c>
      <c r="J75" s="1586"/>
      <c r="K75" s="1587"/>
      <c r="L75" s="1587" t="n">
        <v>22464287.8957447</v>
      </c>
      <c r="M75" s="1587" t="n">
        <v>22464287.8957447</v>
      </c>
      <c r="N75" s="1587"/>
      <c r="O75" s="1587" t="n">
        <v>-22464287.8957447</v>
      </c>
      <c r="P75" s="1587" t="n">
        <v>-22464287.8957447</v>
      </c>
      <c r="Q75" s="1587" t="n">
        <v>0</v>
      </c>
      <c r="R75" s="1587" t="n">
        <v>0</v>
      </c>
      <c r="S75" s="1587" t="n">
        <v>-5.58793544769287E-009</v>
      </c>
      <c r="T75" s="1587" t="n">
        <v>-5.58793544769287E-009</v>
      </c>
      <c r="U75" s="1587" t="n">
        <v>-5.58793544769287E-009</v>
      </c>
    </row>
    <row r="76" customFormat="false" ht="12.75" hidden="false" customHeight="false" outlineLevel="0" collapsed="false">
      <c r="I76" s="1586"/>
      <c r="J76" s="1586"/>
      <c r="K76" s="1587"/>
      <c r="L76" s="1587"/>
      <c r="M76" s="1587"/>
      <c r="N76" s="1587"/>
      <c r="O76" s="1587"/>
      <c r="P76" s="1587"/>
      <c r="Q76" s="1587"/>
      <c r="R76" s="1587"/>
      <c r="S76" s="1587"/>
      <c r="T76" s="1587"/>
      <c r="U76" s="1587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64.92"/>
    <col collapsed="false" customWidth="true" hidden="false" outlineLevel="0" max="3" min="3" style="18" width="6.8"/>
    <col collapsed="false" customWidth="true" hidden="false" outlineLevel="0" max="4" min="4" style="18" width="21.98"/>
    <col collapsed="false" customWidth="true" hidden="false" outlineLevel="0" max="5" min="5" style="18" width="17.89"/>
    <col collapsed="false" customWidth="true" hidden="false" outlineLevel="0" max="6" min="6" style="18" width="16.52"/>
  </cols>
  <sheetData>
    <row r="1" customFormat="false" ht="15" hidden="false" customHeight="false" outlineLevel="0" collapsed="false">
      <c r="A1" s="1613"/>
      <c r="B1" s="1613"/>
      <c r="C1" s="1613"/>
      <c r="D1" s="1613"/>
      <c r="E1" s="1614"/>
      <c r="F1" s="1615"/>
    </row>
    <row r="2" customFormat="false" ht="15" hidden="false" customHeight="false" outlineLevel="0" collapsed="false">
      <c r="A2" s="1613"/>
      <c r="B2" s="1613"/>
      <c r="C2" s="1613"/>
      <c r="D2" s="1613"/>
      <c r="E2" s="1614"/>
      <c r="F2" s="1615"/>
    </row>
    <row r="3" customFormat="false" ht="15" hidden="false" customHeight="false" outlineLevel="0" collapsed="false">
      <c r="A3" s="1616"/>
      <c r="B3" s="1616"/>
      <c r="C3" s="1616"/>
      <c r="D3" s="1616"/>
      <c r="E3" s="1614"/>
      <c r="F3" s="1617"/>
    </row>
    <row r="4" customFormat="false" ht="15" hidden="false" customHeight="false" outlineLevel="0" collapsed="false">
      <c r="A4" s="1616"/>
      <c r="B4" s="1616"/>
      <c r="C4" s="1616"/>
      <c r="D4" s="1616"/>
      <c r="E4" s="1614"/>
      <c r="F4" s="1614"/>
    </row>
    <row r="5" customFormat="false" ht="12.75" hidden="false" customHeight="true" outlineLevel="0" collapsed="false">
      <c r="A5" s="1616" t="s">
        <v>18</v>
      </c>
      <c r="B5" s="1616"/>
      <c r="C5" s="1616"/>
      <c r="D5" s="1616"/>
      <c r="E5" s="1616"/>
      <c r="F5" s="1616"/>
    </row>
    <row r="6" customFormat="false" ht="12.75" hidden="false" customHeight="true" outlineLevel="0" collapsed="false">
      <c r="A6" s="1616" t="s">
        <v>1612</v>
      </c>
      <c r="B6" s="1616"/>
      <c r="C6" s="1616"/>
      <c r="D6" s="1616"/>
      <c r="E6" s="1616"/>
      <c r="F6" s="1616"/>
    </row>
    <row r="7" customFormat="false" ht="12.75" hidden="false" customHeight="true" outlineLevel="0" collapsed="false">
      <c r="A7" s="1616" t="s">
        <v>25</v>
      </c>
      <c r="B7" s="1616"/>
      <c r="C7" s="1616"/>
      <c r="D7" s="1616"/>
      <c r="E7" s="1616"/>
      <c r="F7" s="1616"/>
    </row>
    <row r="8" customFormat="false" ht="12.75" hidden="false" customHeight="true" outlineLevel="0" collapsed="false">
      <c r="A8" s="1616" t="s">
        <v>1613</v>
      </c>
      <c r="B8" s="1616"/>
      <c r="C8" s="1616"/>
      <c r="D8" s="1616"/>
      <c r="E8" s="1616"/>
      <c r="F8" s="1616"/>
    </row>
    <row r="9" customFormat="false" ht="15" hidden="false" customHeight="false" outlineLevel="0" collapsed="false">
      <c r="A9" s="1618"/>
      <c r="B9" s="1619"/>
      <c r="C9" s="1619"/>
      <c r="D9" s="1620"/>
      <c r="E9" s="1621"/>
      <c r="F9" s="1614"/>
    </row>
    <row r="10" customFormat="false" ht="15" hidden="false" customHeight="true" outlineLevel="0" collapsed="false">
      <c r="A10" s="1622" t="s">
        <v>67</v>
      </c>
      <c r="B10" s="1623"/>
      <c r="C10" s="1623"/>
      <c r="D10" s="1581"/>
      <c r="E10" s="1581"/>
      <c r="F10" s="1581"/>
    </row>
    <row r="11" customFormat="false" ht="12.75" hidden="false" customHeight="false" outlineLevel="0" collapsed="false">
      <c r="A11" s="1624" t="s">
        <v>106</v>
      </c>
      <c r="B11" s="1625" t="s">
        <v>167</v>
      </c>
      <c r="C11" s="1625"/>
      <c r="D11" s="1626" t="s">
        <v>170</v>
      </c>
      <c r="E11" s="1626" t="s">
        <v>173</v>
      </c>
      <c r="F11" s="1626" t="s">
        <v>79</v>
      </c>
    </row>
    <row r="12" customFormat="false" ht="12.75" hidden="false" customHeight="false" outlineLevel="0" collapsed="false">
      <c r="A12" s="1627"/>
      <c r="B12" s="1628"/>
      <c r="C12" s="1628"/>
      <c r="D12" s="1629"/>
      <c r="E12" s="1629"/>
      <c r="F12" s="1629"/>
    </row>
    <row r="13" customFormat="false" ht="15" hidden="false" customHeight="false" outlineLevel="0" collapsed="false">
      <c r="A13" s="1630" t="n">
        <v>1</v>
      </c>
      <c r="B13" s="155" t="s">
        <v>1614</v>
      </c>
      <c r="C13" s="1628"/>
      <c r="D13" s="1629"/>
      <c r="E13" s="1631"/>
      <c r="F13" s="1629"/>
    </row>
    <row r="14" customFormat="false" ht="15" hidden="false" customHeight="false" outlineLevel="0" collapsed="false">
      <c r="A14" s="1630" t="n">
        <f aca="false">A13+1</f>
        <v>2</v>
      </c>
      <c r="B14" s="213" t="s">
        <v>1615</v>
      </c>
      <c r="C14" s="1628"/>
      <c r="D14" s="1632" t="n">
        <v>0</v>
      </c>
      <c r="E14" s="1633" t="n">
        <f aca="false">[5]Allocate!Q57</f>
        <v>99800000</v>
      </c>
      <c r="F14" s="1634" t="n">
        <f aca="false">E14-D14</f>
        <v>99800000</v>
      </c>
    </row>
    <row r="15" customFormat="false" ht="15" hidden="false" customHeight="false" outlineLevel="0" collapsed="false">
      <c r="A15" s="1630" t="n">
        <f aca="false">A14+1</f>
        <v>3</v>
      </c>
      <c r="B15" s="167" t="s">
        <v>1616</v>
      </c>
      <c r="C15" s="1628"/>
      <c r="D15" s="1635" t="n">
        <v>0</v>
      </c>
      <c r="E15" s="1636" t="n">
        <f aca="false">[5]Allocate!Q65-'[5]Attach A WUTC DR 195'!E14</f>
        <v>-53536.5433849543</v>
      </c>
      <c r="F15" s="1636" t="n">
        <f aca="false">E15-D15</f>
        <v>-53536.5433849543</v>
      </c>
    </row>
    <row r="16" customFormat="false" ht="15" hidden="false" customHeight="false" outlineLevel="0" collapsed="false">
      <c r="A16" s="1630" t="n">
        <f aca="false">A15+1</f>
        <v>4</v>
      </c>
      <c r="B16" s="195" t="s">
        <v>1617</v>
      </c>
      <c r="C16" s="1628"/>
      <c r="D16" s="1637" t="n">
        <f aca="false">SUM(D14:D15)</f>
        <v>0</v>
      </c>
      <c r="E16" s="1637" t="n">
        <f aca="false">SUM(E14:E15)</f>
        <v>99746463.4566151</v>
      </c>
      <c r="F16" s="1637" t="n">
        <f aca="false">SUM(F14:F15)</f>
        <v>99746463.4566151</v>
      </c>
    </row>
    <row r="17" customFormat="false" ht="15" hidden="false" customHeight="false" outlineLevel="0" collapsed="false">
      <c r="A17" s="1630" t="n">
        <f aca="false">A16+1</f>
        <v>5</v>
      </c>
      <c r="B17" s="195"/>
      <c r="C17" s="1628"/>
      <c r="D17" s="1637"/>
      <c r="E17" s="1638"/>
      <c r="F17" s="1638"/>
    </row>
    <row r="18" customFormat="false" ht="15" hidden="false" customHeight="false" outlineLevel="0" collapsed="false">
      <c r="A18" s="1630" t="n">
        <f aca="false">A17+1</f>
        <v>6</v>
      </c>
      <c r="B18" s="162" t="s">
        <v>1618</v>
      </c>
      <c r="C18" s="1639"/>
      <c r="D18" s="1640"/>
      <c r="E18" s="1641"/>
      <c r="F18" s="1641"/>
    </row>
    <row r="19" customFormat="false" ht="15" hidden="false" customHeight="false" outlineLevel="0" collapsed="false">
      <c r="A19" s="1630" t="n">
        <f aca="false">A18+1</f>
        <v>7</v>
      </c>
      <c r="B19" s="178" t="s">
        <v>223</v>
      </c>
      <c r="C19" s="1640"/>
      <c r="D19" s="1632" t="n">
        <v>0</v>
      </c>
      <c r="E19" s="1642" t="n">
        <f aca="false">'[5]AMA Carrying Charges'!B22</f>
        <v>17425225.847105</v>
      </c>
      <c r="F19" s="1643" t="n">
        <f aca="false">E19-D19</f>
        <v>17425225.847105</v>
      </c>
    </row>
    <row r="20" customFormat="false" ht="15" hidden="false" customHeight="false" outlineLevel="0" collapsed="false">
      <c r="A20" s="1630" t="n">
        <f aca="false">A19+1</f>
        <v>8</v>
      </c>
      <c r="B20" s="167" t="s">
        <v>1619</v>
      </c>
      <c r="C20" s="1640"/>
      <c r="D20" s="1632" t="n">
        <v>0</v>
      </c>
      <c r="E20" s="1642" t="n">
        <f aca="false">'[5]AMA Carrying Charges'!D22</f>
        <v>-348872.369506203</v>
      </c>
      <c r="F20" s="1643" t="n">
        <f aca="false">E20-D20</f>
        <v>-348872.369506203</v>
      </c>
    </row>
    <row r="21" customFormat="false" ht="15" hidden="false" customHeight="false" outlineLevel="0" collapsed="false">
      <c r="A21" s="1630" t="n">
        <f aca="false">A20+1</f>
        <v>9</v>
      </c>
      <c r="B21" s="167" t="s">
        <v>237</v>
      </c>
      <c r="C21" s="1640"/>
      <c r="D21" s="1635" t="n">
        <v>0</v>
      </c>
      <c r="E21" s="1644" t="n">
        <f aca="false">'[5]LSR Trans Dep (ROR)'!L80</f>
        <v>-5976723.71715959</v>
      </c>
      <c r="F21" s="1645" t="n">
        <f aca="false">E21-D21</f>
        <v>-5976723.71715959</v>
      </c>
    </row>
    <row r="22" customFormat="false" ht="15" hidden="false" customHeight="false" outlineLevel="0" collapsed="false">
      <c r="A22" s="1630" t="n">
        <f aca="false">A21+1</f>
        <v>10</v>
      </c>
      <c r="B22" s="213" t="s">
        <v>1620</v>
      </c>
      <c r="C22" s="16"/>
      <c r="D22" s="1637" t="n">
        <f aca="false">SUM(D19:D21)</f>
        <v>0</v>
      </c>
      <c r="E22" s="1638" t="n">
        <f aca="false">SUM(E19:E21)</f>
        <v>11099629.7604392</v>
      </c>
      <c r="F22" s="1638" t="n">
        <f aca="false">SUM(F19:F21)</f>
        <v>11099629.7604392</v>
      </c>
    </row>
    <row r="23" customFormat="false" ht="15" hidden="false" customHeight="false" outlineLevel="0" collapsed="false">
      <c r="A23" s="1630" t="n">
        <f aca="false">A22+1</f>
        <v>11</v>
      </c>
      <c r="B23" s="213"/>
      <c r="C23" s="16"/>
      <c r="D23" s="1637"/>
      <c r="E23" s="1638"/>
      <c r="F23" s="1638"/>
    </row>
    <row r="24" customFormat="false" ht="15.75" hidden="false" customHeight="false" outlineLevel="0" collapsed="false">
      <c r="A24" s="1630" t="n">
        <f aca="false">A23+1</f>
        <v>12</v>
      </c>
      <c r="B24" s="155" t="s">
        <v>256</v>
      </c>
      <c r="C24" s="16"/>
      <c r="D24" s="1646" t="n">
        <f aca="false">D16+D22</f>
        <v>0</v>
      </c>
      <c r="E24" s="1646" t="n">
        <f aca="false">E16+E22</f>
        <v>110846093.217054</v>
      </c>
      <c r="F24" s="1646" t="n">
        <f aca="false">F16+F22</f>
        <v>110846093.217054</v>
      </c>
    </row>
    <row r="25" customFormat="false" ht="15.75" hidden="false" customHeight="false" outlineLevel="0" collapsed="false">
      <c r="A25" s="1630" t="n">
        <f aca="false">A24+1</f>
        <v>13</v>
      </c>
      <c r="B25" s="195"/>
      <c r="C25" s="1628"/>
      <c r="D25" s="1637"/>
      <c r="E25" s="1638"/>
      <c r="F25" s="1638"/>
    </row>
    <row r="26" customFormat="false" ht="15" hidden="false" customHeight="false" outlineLevel="0" collapsed="false">
      <c r="A26" s="1630" t="n">
        <f aca="false">A25+1</f>
        <v>14</v>
      </c>
      <c r="B26" s="246" t="s">
        <v>230</v>
      </c>
      <c r="C26" s="1628"/>
      <c r="D26" s="1637"/>
      <c r="E26" s="1638"/>
      <c r="F26" s="1638"/>
    </row>
    <row r="27" customFormat="false" ht="15" hidden="false" customHeight="false" outlineLevel="0" collapsed="false">
      <c r="A27" s="1630"/>
      <c r="B27" s="255" t="s">
        <v>1621</v>
      </c>
      <c r="C27" s="1628"/>
      <c r="D27" s="1637" t="n">
        <v>0</v>
      </c>
      <c r="E27" s="1638" t="n">
        <f aca="false">-SUM([5]Allocate!O54:O65)</f>
        <v>420202.585152485</v>
      </c>
      <c r="F27" s="1638" t="n">
        <f aca="false">E27-D27+0.4</f>
        <v>420202.985152486</v>
      </c>
    </row>
    <row r="28" customFormat="false" ht="15" hidden="false" customHeight="false" outlineLevel="0" collapsed="false">
      <c r="A28" s="1630" t="n">
        <f aca="false">A26+1</f>
        <v>15</v>
      </c>
      <c r="B28" s="255" t="s">
        <v>1622</v>
      </c>
      <c r="C28" s="1628"/>
      <c r="D28" s="1647" t="n">
        <v>0</v>
      </c>
      <c r="E28" s="1648" t="n">
        <f aca="false">'[5]AMA Carrying Charges'!C21</f>
        <v>697744.739012407</v>
      </c>
      <c r="F28" s="1649" t="n">
        <f aca="false">E28-D28</f>
        <v>697744.739012407</v>
      </c>
    </row>
    <row r="29" customFormat="false" ht="15" hidden="false" customHeight="false" outlineLevel="0" collapsed="false">
      <c r="A29" s="1630" t="n">
        <f aca="false">A28+1</f>
        <v>16</v>
      </c>
      <c r="B29" s="237" t="s">
        <v>249</v>
      </c>
      <c r="C29" s="16"/>
      <c r="D29" s="1642" t="n">
        <f aca="false">D28</f>
        <v>0</v>
      </c>
      <c r="E29" s="1642" t="n">
        <f aca="false">SUM(E27:E28)</f>
        <v>1117947.32416489</v>
      </c>
      <c r="F29" s="1642" t="n">
        <f aca="false">SUM(F27:F28)</f>
        <v>1117947.72416489</v>
      </c>
    </row>
    <row r="30" customFormat="false" ht="15" hidden="false" customHeight="false" outlineLevel="0" collapsed="false">
      <c r="A30" s="1630" t="n">
        <f aca="false">A29+1</f>
        <v>17</v>
      </c>
      <c r="B30" s="1640"/>
      <c r="C30" s="1640"/>
      <c r="D30" s="1632"/>
      <c r="E30" s="1642"/>
      <c r="F30" s="1643"/>
    </row>
    <row r="31" customFormat="false" ht="15" hidden="false" customHeight="false" outlineLevel="0" collapsed="false">
      <c r="A31" s="1630" t="n">
        <f aca="false">A30+1</f>
        <v>18</v>
      </c>
      <c r="B31" s="16" t="s">
        <v>1623</v>
      </c>
      <c r="C31" s="1650" t="n">
        <v>0.35</v>
      </c>
      <c r="D31" s="1632"/>
      <c r="E31" s="1642"/>
      <c r="F31" s="1645" t="n">
        <f aca="false">ROUND(-F29*C31,4)</f>
        <v>-391281.7035</v>
      </c>
    </row>
    <row r="32" customFormat="false" ht="15" hidden="false" customHeight="false" outlineLevel="0" collapsed="false">
      <c r="A32" s="1630" t="n">
        <f aca="false">A31+1</f>
        <v>19</v>
      </c>
      <c r="B32" s="1640"/>
      <c r="C32" s="1640"/>
      <c r="D32" s="1632"/>
      <c r="E32" s="1642"/>
      <c r="F32" s="1651"/>
    </row>
    <row r="33" customFormat="false" ht="15.75" hidden="false" customHeight="false" outlineLevel="0" collapsed="false">
      <c r="A33" s="1630" t="n">
        <f aca="false">A32+1</f>
        <v>20</v>
      </c>
      <c r="B33" s="16" t="s">
        <v>238</v>
      </c>
      <c r="C33" s="1640"/>
      <c r="D33" s="1632"/>
      <c r="E33" s="1642"/>
      <c r="F33" s="1652" t="n">
        <f aca="false">-F29-F31</f>
        <v>-726666.020664892</v>
      </c>
    </row>
    <row r="34" customFormat="false" ht="15.75" hidden="false" customHeight="false" outlineLevel="0" collapsed="false">
      <c r="A34" s="1640"/>
      <c r="B34" s="1653"/>
      <c r="C34" s="16"/>
      <c r="D34" s="1632"/>
      <c r="E34" s="1650"/>
      <c r="F34" s="1654"/>
    </row>
    <row r="35" customFormat="false" ht="15" hidden="false" customHeight="false" outlineLevel="0" collapsed="false">
      <c r="A35" s="1655"/>
      <c r="B35" s="1655" t="s">
        <v>1624</v>
      </c>
      <c r="C35" s="1656"/>
      <c r="D35" s="1655"/>
      <c r="E35" s="1655"/>
      <c r="F35" s="1655"/>
    </row>
  </sheetData>
  <mergeCells count="7">
    <mergeCell ref="A3:D3"/>
    <mergeCell ref="A4:D4"/>
    <mergeCell ref="A5:F5"/>
    <mergeCell ref="A6:F6"/>
    <mergeCell ref="A7:F7"/>
    <mergeCell ref="A8:F8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9" activeCellId="0" sqref="F1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33"/>
    <col collapsed="false" customWidth="true" hidden="false" outlineLevel="0" max="8" min="7" style="18" width="19.58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9"/>
      <c r="H1" s="1659"/>
      <c r="I1" s="1659"/>
    </row>
    <row r="2" customFormat="false" ht="12.75" hidden="false" customHeight="false" outlineLevel="0" collapsed="false">
      <c r="A2" s="1657"/>
      <c r="B2" s="1660" t="s">
        <v>287</v>
      </c>
      <c r="C2" s="1657"/>
      <c r="D2" s="1657"/>
      <c r="E2" s="1657"/>
      <c r="F2" s="1657"/>
      <c r="G2" s="1659"/>
      <c r="H2" s="1659"/>
      <c r="I2" s="1659"/>
    </row>
    <row r="3" customFormat="false" ht="12.75" hidden="false" customHeight="false" outlineLevel="0" collapsed="false">
      <c r="A3" s="1657"/>
      <c r="B3" s="1658" t="s">
        <v>1625</v>
      </c>
      <c r="C3" s="1657"/>
      <c r="D3" s="1657"/>
      <c r="E3" s="1657"/>
      <c r="F3" s="1657"/>
      <c r="G3" s="1659"/>
      <c r="H3" s="1659"/>
      <c r="I3" s="1659"/>
    </row>
    <row r="4" customFormat="false" ht="12.75" hidden="false" customHeight="false" outlineLevel="0" collapsed="false">
      <c r="A4" s="1661"/>
      <c r="B4" s="1661"/>
      <c r="C4" s="1661"/>
      <c r="D4" s="1662"/>
      <c r="E4" s="1662"/>
      <c r="F4" s="1663"/>
      <c r="G4" s="1664"/>
      <c r="H4" s="1664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762</v>
      </c>
    </row>
    <row r="8" customFormat="false" ht="12.75" hidden="false" customHeight="false" outlineLevel="0" collapsed="false">
      <c r="A8" s="1661"/>
      <c r="B8" s="1663"/>
      <c r="C8" s="1663"/>
      <c r="D8" s="1664"/>
      <c r="E8" s="1664"/>
      <c r="F8" s="1669" t="s">
        <v>1632</v>
      </c>
      <c r="G8" s="1670"/>
      <c r="H8" s="1671" t="s">
        <v>1633</v>
      </c>
      <c r="I8" s="1664"/>
    </row>
    <row r="9" customFormat="false" ht="12.75" hidden="false" customHeight="false" outlineLevel="0" collapsed="false">
      <c r="A9" s="1667"/>
      <c r="B9" s="1666"/>
      <c r="C9" s="1666"/>
      <c r="D9" s="1666"/>
      <c r="E9" s="1666"/>
      <c r="F9" s="1672"/>
      <c r="G9" s="1668"/>
      <c r="H9" s="1668"/>
      <c r="I9" s="1666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72"/>
      <c r="G10" s="1668"/>
      <c r="H10" s="1668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72"/>
      <c r="G11" s="1668"/>
      <c r="H11" s="1668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72"/>
      <c r="G12" s="1668"/>
      <c r="H12" s="1668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72"/>
      <c r="G13" s="1668"/>
      <c r="H13" s="1668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72"/>
      <c r="G14" s="1668"/>
      <c r="H14" s="1668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72"/>
      <c r="G15" s="1668"/>
      <c r="H15" s="1668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72"/>
      <c r="G16" s="1668"/>
      <c r="H16" s="1668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72"/>
      <c r="G17" s="1668"/>
      <c r="H17" s="1668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72"/>
      <c r="G18" s="1668"/>
      <c r="H18" s="1668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72"/>
      <c r="G19" s="1668"/>
      <c r="H19" s="1668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72"/>
      <c r="G20" s="1668"/>
      <c r="H20" s="1668"/>
      <c r="I20" s="1666"/>
    </row>
    <row r="21" customFormat="false" ht="12.75" hidden="false" customHeight="false" outlineLevel="0" collapsed="false">
      <c r="A21" s="1657"/>
      <c r="B21" s="1673" t="s">
        <v>1634</v>
      </c>
      <c r="C21" s="1657"/>
      <c r="D21" s="1674" t="n">
        <v>170476</v>
      </c>
      <c r="E21" s="1674" t="n">
        <f aca="false">E20+D21</f>
        <v>170476</v>
      </c>
      <c r="F21" s="1665" t="n">
        <v>0</v>
      </c>
      <c r="G21" s="1675" t="n">
        <f aca="false">G20-F21</f>
        <v>0</v>
      </c>
      <c r="H21" s="1676" t="n">
        <f aca="false">E21+G21</f>
        <v>170476</v>
      </c>
      <c r="I21" s="1677" t="n">
        <f aca="false">(H9+H21+SUM(H10:H20)*2)/24</f>
        <v>7103.16666666667</v>
      </c>
    </row>
    <row r="22" customFormat="false" ht="12.75" hidden="false" customHeight="false" outlineLevel="0" collapsed="false">
      <c r="A22" s="1657"/>
      <c r="B22" s="1678" t="n">
        <v>39844</v>
      </c>
      <c r="C22" s="1678"/>
      <c r="D22" s="1674"/>
      <c r="E22" s="1677" t="n">
        <f aca="false">E21+D22</f>
        <v>170476</v>
      </c>
      <c r="F22" s="1674" t="n">
        <f aca="false">E22/40</f>
        <v>4261.9</v>
      </c>
      <c r="G22" s="1676" t="n">
        <f aca="false">G21-F22</f>
        <v>-4261.9</v>
      </c>
      <c r="H22" s="1679" t="n">
        <f aca="false">E22+G22</f>
        <v>166214.1</v>
      </c>
      <c r="I22" s="1676" t="n">
        <f aca="false">(H10+H22+SUM(H11:H21)*2)/24</f>
        <v>21131.9208333333</v>
      </c>
    </row>
    <row r="23" customFormat="false" ht="12.75" hidden="false" customHeight="false" outlineLevel="0" collapsed="false">
      <c r="A23" s="1657"/>
      <c r="B23" s="1678" t="n">
        <v>39872</v>
      </c>
      <c r="C23" s="1678"/>
      <c r="D23" s="1676"/>
      <c r="E23" s="1676" t="n">
        <f aca="false">E22+D23</f>
        <v>170476</v>
      </c>
      <c r="F23" s="1676" t="n">
        <f aca="false">E23/40</f>
        <v>4261.9</v>
      </c>
      <c r="G23" s="1676" t="n">
        <f aca="false">G22-F23</f>
        <v>-8523.8</v>
      </c>
      <c r="H23" s="1676" t="n">
        <f aca="false">E23+G23</f>
        <v>161952.2</v>
      </c>
      <c r="I23" s="1676" t="n">
        <f aca="false">(H11+H23+SUM(H12:H22)*2)/24</f>
        <v>34805.5166666667</v>
      </c>
    </row>
    <row r="24" customFormat="false" ht="12.75" hidden="false" customHeight="false" outlineLevel="0" collapsed="false">
      <c r="A24" s="1657"/>
      <c r="B24" s="1678" t="n">
        <v>39903</v>
      </c>
      <c r="C24" s="1678"/>
      <c r="D24" s="1676"/>
      <c r="E24" s="1676" t="n">
        <f aca="false">E23+D24</f>
        <v>170476</v>
      </c>
      <c r="F24" s="1676" t="n">
        <f aca="false">E24/40</f>
        <v>4261.9</v>
      </c>
      <c r="G24" s="1676" t="n">
        <f aca="false">G23-F24</f>
        <v>-12785.7</v>
      </c>
      <c r="H24" s="1676" t="n">
        <f aca="false">E24+G24</f>
        <v>157690.3</v>
      </c>
      <c r="I24" s="1676" t="n">
        <f aca="false">(H12+H24+SUM(H13:H23)*2)/24</f>
        <v>48123.9541666667</v>
      </c>
    </row>
    <row r="25" customFormat="false" ht="12.75" hidden="false" customHeight="false" outlineLevel="0" collapsed="false">
      <c r="A25" s="1657"/>
      <c r="B25" s="1678" t="n">
        <v>39933</v>
      </c>
      <c r="C25" s="1678"/>
      <c r="D25" s="1676"/>
      <c r="E25" s="1676" t="n">
        <f aca="false">E24+D25</f>
        <v>170476</v>
      </c>
      <c r="F25" s="1676" t="n">
        <f aca="false">E25/40</f>
        <v>4261.9</v>
      </c>
      <c r="G25" s="1676" t="n">
        <f aca="false">G24-F25</f>
        <v>-17047.6</v>
      </c>
      <c r="H25" s="1676" t="n">
        <f aca="false">E25+G25</f>
        <v>153428.4</v>
      </c>
      <c r="I25" s="1676" t="n">
        <f aca="false">(H13+H25+SUM(H14:H24)*2)/24</f>
        <v>61087.2333333333</v>
      </c>
    </row>
    <row r="26" customFormat="false" ht="12.75" hidden="false" customHeight="false" outlineLevel="0" collapsed="false">
      <c r="A26" s="1657"/>
      <c r="B26" s="1678" t="n">
        <v>39964</v>
      </c>
      <c r="C26" s="1680"/>
      <c r="D26" s="1676"/>
      <c r="E26" s="1676" t="n">
        <f aca="false">E25+D26</f>
        <v>170476</v>
      </c>
      <c r="F26" s="1676" t="n">
        <f aca="false">E26/40</f>
        <v>4261.9</v>
      </c>
      <c r="G26" s="1676" t="n">
        <f aca="false">G25-F26</f>
        <v>-21309.5</v>
      </c>
      <c r="H26" s="1676" t="n">
        <f aca="false">E26+G26</f>
        <v>149166.5</v>
      </c>
      <c r="I26" s="1676" t="n">
        <f aca="false">(H14+H26+SUM(H15:H25)*2)/24</f>
        <v>73695.3541666667</v>
      </c>
    </row>
    <row r="27" customFormat="false" ht="12.75" hidden="false" customHeight="false" outlineLevel="0" collapsed="false">
      <c r="A27" s="1657"/>
      <c r="B27" s="1678" t="n">
        <v>39994</v>
      </c>
      <c r="C27" s="1678"/>
      <c r="D27" s="1676"/>
      <c r="E27" s="1676" t="n">
        <f aca="false">E26+D27</f>
        <v>170476</v>
      </c>
      <c r="F27" s="1676" t="n">
        <f aca="false">E27/40</f>
        <v>4261.9</v>
      </c>
      <c r="G27" s="1676" t="n">
        <f aca="false">G26-F27</f>
        <v>-25571.4</v>
      </c>
      <c r="H27" s="1676" t="n">
        <f aca="false">E27+G27</f>
        <v>144904.6</v>
      </c>
      <c r="I27" s="1676" t="n">
        <f aca="false">(H15+H27+SUM(H16:H26)*2)/24</f>
        <v>85948.3166666667</v>
      </c>
    </row>
    <row r="28" customFormat="false" ht="12.75" hidden="false" customHeight="false" outlineLevel="0" collapsed="false">
      <c r="A28" s="1657"/>
      <c r="B28" s="1678" t="n">
        <v>40025</v>
      </c>
      <c r="C28" s="1678"/>
      <c r="D28" s="1676"/>
      <c r="E28" s="1676" t="n">
        <f aca="false">E27+D28</f>
        <v>170476</v>
      </c>
      <c r="F28" s="1676" t="n">
        <f aca="false">E28/40</f>
        <v>4261.9</v>
      </c>
      <c r="G28" s="1676" t="n">
        <f aca="false">G27-F28</f>
        <v>-29833.3</v>
      </c>
      <c r="H28" s="1676" t="n">
        <f aca="false">E28+G28</f>
        <v>140642.7</v>
      </c>
      <c r="I28" s="1676" t="n">
        <f aca="false">(H16+H28+SUM(H17:H27)*2)/24</f>
        <v>97846.1208333334</v>
      </c>
    </row>
    <row r="29" customFormat="false" ht="12.75" hidden="false" customHeight="false" outlineLevel="0" collapsed="false">
      <c r="A29" s="1657"/>
      <c r="B29" s="1678" t="n">
        <v>40056</v>
      </c>
      <c r="C29" s="1678"/>
      <c r="D29" s="1676"/>
      <c r="E29" s="1676" t="n">
        <f aca="false">E28+D29</f>
        <v>170476</v>
      </c>
      <c r="F29" s="1676" t="n">
        <f aca="false">E29/40</f>
        <v>4261.9</v>
      </c>
      <c r="G29" s="1676" t="n">
        <f aca="false">G28-F29</f>
        <v>-34095.2</v>
      </c>
      <c r="H29" s="1676" t="n">
        <f aca="false">E29+G29</f>
        <v>136380.8</v>
      </c>
      <c r="I29" s="1676" t="n">
        <f aca="false">(H17+H29+SUM(H18:H28)*2)/24</f>
        <v>109388.766666667</v>
      </c>
    </row>
    <row r="30" customFormat="false" ht="12.75" hidden="false" customHeight="false" outlineLevel="0" collapsed="false">
      <c r="A30" s="1657"/>
      <c r="B30" s="1678" t="n">
        <v>40086</v>
      </c>
      <c r="C30" s="1678"/>
      <c r="D30" s="1676"/>
      <c r="E30" s="1676" t="n">
        <f aca="false">E29+D30</f>
        <v>170476</v>
      </c>
      <c r="F30" s="1676" t="n">
        <f aca="false">E30/40</f>
        <v>4261.9</v>
      </c>
      <c r="G30" s="1676" t="n">
        <f aca="false">G29-F30</f>
        <v>-38357.1</v>
      </c>
      <c r="H30" s="1676" t="n">
        <f aca="false">E30+G30</f>
        <v>132118.9</v>
      </c>
      <c r="I30" s="1676" t="n">
        <f aca="false">(H18+H30+SUM(H19:H29)*2)/24</f>
        <v>120576.254166667</v>
      </c>
    </row>
    <row r="31" customFormat="false" ht="12.75" hidden="false" customHeight="false" outlineLevel="0" collapsed="false">
      <c r="A31" s="1657"/>
      <c r="B31" s="1678" t="n">
        <v>40117</v>
      </c>
      <c r="C31" s="1678"/>
      <c r="D31" s="1676"/>
      <c r="E31" s="1676" t="n">
        <f aca="false">E30+D31</f>
        <v>170476</v>
      </c>
      <c r="F31" s="1676" t="n">
        <f aca="false">E31/40</f>
        <v>4261.9</v>
      </c>
      <c r="G31" s="1676" t="n">
        <f aca="false">G30-F31</f>
        <v>-42619</v>
      </c>
      <c r="H31" s="1676" t="n">
        <f aca="false">E31+G31</f>
        <v>127857</v>
      </c>
      <c r="I31" s="1676" t="n">
        <f aca="false">(H19+H31+SUM(H20:H30)*2)/24</f>
        <v>131408.583333333</v>
      </c>
    </row>
    <row r="32" customFormat="false" ht="12.75" hidden="false" customHeight="false" outlineLevel="0" collapsed="false">
      <c r="A32" s="1657"/>
      <c r="B32" s="1678" t="n">
        <v>40147</v>
      </c>
      <c r="C32" s="1678"/>
      <c r="D32" s="1676"/>
      <c r="E32" s="1676" t="n">
        <f aca="false">E31+D32</f>
        <v>170476</v>
      </c>
      <c r="F32" s="1676" t="n">
        <f aca="false">E32/40</f>
        <v>4261.9</v>
      </c>
      <c r="G32" s="1676" t="n">
        <f aca="false">G31-F32</f>
        <v>-46880.9</v>
      </c>
      <c r="H32" s="1676" t="n">
        <f aca="false">E32+G32</f>
        <v>123595.1</v>
      </c>
      <c r="I32" s="1676" t="n">
        <f aca="false">(H20+H32+SUM(H21:H31)*2)/24</f>
        <v>141885.754166667</v>
      </c>
    </row>
    <row r="33" customFormat="false" ht="12.75" hidden="false" customHeight="false" outlineLevel="0" collapsed="false">
      <c r="A33" s="1657"/>
      <c r="B33" s="1678" t="n">
        <v>40178</v>
      </c>
      <c r="C33" s="1678"/>
      <c r="D33" s="1676"/>
      <c r="E33" s="1676" t="n">
        <f aca="false">E32+D33</f>
        <v>170476</v>
      </c>
      <c r="F33" s="1676" t="n">
        <f aca="false">E33/40</f>
        <v>4261.9</v>
      </c>
      <c r="G33" s="1676" t="n">
        <f aca="false">G32-F33</f>
        <v>-51142.8</v>
      </c>
      <c r="H33" s="1676" t="n">
        <f aca="false">E33+G33</f>
        <v>119333.2</v>
      </c>
      <c r="I33" s="1676" t="n">
        <f aca="false">(H21+H33+SUM(H22:H32)*2)/24</f>
        <v>144904.6</v>
      </c>
    </row>
    <row r="34" customFormat="false" ht="12.75" hidden="false" customHeight="false" outlineLevel="0" collapsed="false">
      <c r="A34" s="1657"/>
      <c r="B34" s="1678" t="n">
        <v>40209</v>
      </c>
      <c r="C34" s="1678"/>
      <c r="D34" s="1676"/>
      <c r="E34" s="1676" t="n">
        <f aca="false">E33+D34</f>
        <v>170476</v>
      </c>
      <c r="F34" s="1676" t="n">
        <f aca="false">E34/40</f>
        <v>4261.9</v>
      </c>
      <c r="G34" s="1676" t="n">
        <f aca="false">G33-F34</f>
        <v>-55404.7</v>
      </c>
      <c r="H34" s="1676" t="n">
        <f aca="false">E34+G34</f>
        <v>115071.3</v>
      </c>
      <c r="I34" s="1676" t="n">
        <f aca="false">(H22+H34+SUM(H23:H33)*2)/24</f>
        <v>140642.7</v>
      </c>
    </row>
    <row r="35" customFormat="false" ht="12.75" hidden="false" customHeight="false" outlineLevel="0" collapsed="false">
      <c r="A35" s="1657"/>
      <c r="B35" s="1678" t="n">
        <v>40237</v>
      </c>
      <c r="C35" s="1678"/>
      <c r="D35" s="1676"/>
      <c r="E35" s="1676" t="n">
        <f aca="false">E34+D35</f>
        <v>170476</v>
      </c>
      <c r="F35" s="1676" t="n">
        <f aca="false">E35/40</f>
        <v>4261.9</v>
      </c>
      <c r="G35" s="1676" t="n">
        <f aca="false">G34-F35</f>
        <v>-59666.6</v>
      </c>
      <c r="H35" s="1676" t="n">
        <f aca="false">E35+G35</f>
        <v>110809.4</v>
      </c>
      <c r="I35" s="1676" t="n">
        <f aca="false">(H23+H35+SUM(H24:H34)*2)/24</f>
        <v>136380.8</v>
      </c>
    </row>
    <row r="36" customFormat="false" ht="12.75" hidden="false" customHeight="false" outlineLevel="0" collapsed="false">
      <c r="A36" s="1657"/>
      <c r="B36" s="1678" t="n">
        <v>40268</v>
      </c>
      <c r="C36" s="1678"/>
      <c r="D36" s="1676"/>
      <c r="E36" s="1676" t="n">
        <f aca="false">E35+D36</f>
        <v>170476</v>
      </c>
      <c r="F36" s="1676" t="n">
        <f aca="false">E36/40</f>
        <v>4261.9</v>
      </c>
      <c r="G36" s="1676" t="n">
        <f aca="false">G35-F36</f>
        <v>-63928.5</v>
      </c>
      <c r="H36" s="1676" t="n">
        <f aca="false">E36+G36</f>
        <v>106547.5</v>
      </c>
      <c r="I36" s="1676" t="n">
        <f aca="false">(H24+H36+SUM(H25:H35)*2)/24</f>
        <v>132118.9</v>
      </c>
    </row>
    <row r="37" customFormat="false" ht="12.75" hidden="false" customHeight="false" outlineLevel="0" collapsed="false">
      <c r="A37" s="1657"/>
      <c r="B37" s="1678" t="n">
        <v>40298</v>
      </c>
      <c r="C37" s="1678"/>
      <c r="D37" s="1676"/>
      <c r="E37" s="1676" t="n">
        <f aca="false">E36+D37</f>
        <v>170476</v>
      </c>
      <c r="F37" s="1676" t="n">
        <f aca="false">E37/40</f>
        <v>4261.9</v>
      </c>
      <c r="G37" s="1676" t="n">
        <f aca="false">G36-F37</f>
        <v>-68190.4</v>
      </c>
      <c r="H37" s="1676" t="n">
        <f aca="false">E37+G37</f>
        <v>102285.6</v>
      </c>
      <c r="I37" s="1676" t="n">
        <f aca="false">(H25+H37+SUM(H26:H36)*2)/24</f>
        <v>127857</v>
      </c>
    </row>
    <row r="38" customFormat="false" ht="12.75" hidden="false" customHeight="false" outlineLevel="0" collapsed="false">
      <c r="A38" s="1657"/>
      <c r="B38" s="1678" t="n">
        <v>40329</v>
      </c>
      <c r="C38" s="1678"/>
      <c r="D38" s="1676"/>
      <c r="E38" s="1676" t="n">
        <f aca="false">E37+D38</f>
        <v>170476</v>
      </c>
      <c r="F38" s="1676" t="n">
        <f aca="false">H37/6</f>
        <v>17047.6</v>
      </c>
      <c r="G38" s="1676" t="n">
        <f aca="false">G37-F38</f>
        <v>-85238</v>
      </c>
      <c r="H38" s="1676" t="n">
        <f aca="false">E38+G38</f>
        <v>85238</v>
      </c>
      <c r="I38" s="1676" t="n">
        <f aca="false">(H26+H38+SUM(H27:H37)*2)/24</f>
        <v>123062.3625</v>
      </c>
    </row>
    <row r="39" customFormat="false" ht="12.75" hidden="false" customHeight="false" outlineLevel="0" collapsed="false">
      <c r="A39" s="1657"/>
      <c r="B39" s="1678" t="n">
        <v>40359</v>
      </c>
      <c r="C39" s="1678"/>
      <c r="D39" s="1676"/>
      <c r="E39" s="1676" t="n">
        <f aca="false">E38+D39</f>
        <v>170476</v>
      </c>
      <c r="F39" s="1676" t="n">
        <f aca="false">H38/5</f>
        <v>17047.6</v>
      </c>
      <c r="G39" s="1676" t="n">
        <f aca="false">G38-F39</f>
        <v>-102285.6</v>
      </c>
      <c r="H39" s="1676" t="n">
        <f aca="false">E39+G39</f>
        <v>68190.4</v>
      </c>
      <c r="I39" s="1676" t="n">
        <f aca="false">(H27+H39+SUM(H28:H38)*2)/24</f>
        <v>117202.25</v>
      </c>
    </row>
    <row r="40" customFormat="false" ht="12.75" hidden="false" customHeight="false" outlineLevel="0" collapsed="false">
      <c r="A40" s="1657"/>
      <c r="B40" s="1678" t="n">
        <v>40390</v>
      </c>
      <c r="C40" s="1678"/>
      <c r="D40" s="1676"/>
      <c r="E40" s="1676" t="n">
        <f aca="false">E39+D40</f>
        <v>170476</v>
      </c>
      <c r="F40" s="1676" t="n">
        <f aca="false">H39/4</f>
        <v>17047.6</v>
      </c>
      <c r="G40" s="1676" t="n">
        <f aca="false">G39-F40</f>
        <v>-119333.2</v>
      </c>
      <c r="H40" s="1676" t="n">
        <f aca="false">E40+G40</f>
        <v>51142.8</v>
      </c>
      <c r="I40" s="1676" t="n">
        <f aca="false">(H28+H40+SUM(H29:H39)*2)/24</f>
        <v>110276.6625</v>
      </c>
    </row>
    <row r="41" customFormat="false" ht="12.75" hidden="false" customHeight="false" outlineLevel="0" collapsed="false">
      <c r="A41" s="1657"/>
      <c r="B41" s="1678" t="n">
        <v>40421</v>
      </c>
      <c r="C41" s="1678"/>
      <c r="D41" s="1676"/>
      <c r="E41" s="1676" t="n">
        <f aca="false">E40+D41</f>
        <v>170476</v>
      </c>
      <c r="F41" s="1676" t="n">
        <f aca="false">H40/3</f>
        <v>17047.6</v>
      </c>
      <c r="G41" s="1676" t="n">
        <f aca="false">G40-F41</f>
        <v>-136380.8</v>
      </c>
      <c r="H41" s="1676" t="n">
        <f aca="false">E41+G41</f>
        <v>34095.2</v>
      </c>
      <c r="I41" s="1676" t="n">
        <f aca="false">(H29+H41+SUM(H30:H40)*2)/24</f>
        <v>102285.6</v>
      </c>
    </row>
    <row r="42" customFormat="false" ht="12.75" hidden="false" customHeight="false" outlineLevel="0" collapsed="false">
      <c r="A42" s="1657"/>
      <c r="B42" s="1678" t="n">
        <v>40451</v>
      </c>
      <c r="C42" s="1678"/>
      <c r="D42" s="1676"/>
      <c r="E42" s="1676" t="n">
        <f aca="false">E41+D42</f>
        <v>170476</v>
      </c>
      <c r="F42" s="1676" t="n">
        <f aca="false">H41/2</f>
        <v>17047.6</v>
      </c>
      <c r="G42" s="1676" t="n">
        <f aca="false">G41-F42</f>
        <v>-153428.4</v>
      </c>
      <c r="H42" s="1676" t="n">
        <f aca="false">E42+G42</f>
        <v>17047.6</v>
      </c>
      <c r="I42" s="1676" t="n">
        <f aca="false">(H30+H42+SUM(H31:H41)*2)/24</f>
        <v>93229.0625</v>
      </c>
    </row>
    <row r="43" customFormat="false" ht="12.75" hidden="false" customHeight="false" outlineLevel="0" collapsed="false">
      <c r="A43" s="1657"/>
      <c r="B43" s="1678" t="n">
        <v>40482</v>
      </c>
      <c r="C43" s="1678"/>
      <c r="D43" s="1676"/>
      <c r="E43" s="1676" t="n">
        <f aca="false">E42+D43</f>
        <v>170476</v>
      </c>
      <c r="F43" s="1676" t="n">
        <f aca="false">H42/1</f>
        <v>17047.6</v>
      </c>
      <c r="G43" s="1676" t="n">
        <f aca="false">G42-F43</f>
        <v>-170476</v>
      </c>
      <c r="H43" s="1676" t="n">
        <f aca="false">E43+G43</f>
        <v>0</v>
      </c>
      <c r="I43" s="1676" t="n">
        <f aca="false">(H31+H43+SUM(H32:H42)*2)/24</f>
        <v>83107.05</v>
      </c>
    </row>
    <row r="44" customFormat="false" ht="12.75" hidden="false" customHeight="false" outlineLevel="0" collapsed="false">
      <c r="A44" s="1657"/>
      <c r="B44" s="1678" t="n">
        <v>40512</v>
      </c>
      <c r="C44" s="1678"/>
      <c r="D44" s="1676"/>
      <c r="E44" s="1676" t="n">
        <f aca="false">E43+D44</f>
        <v>170476</v>
      </c>
      <c r="F44" s="1676"/>
      <c r="G44" s="1676"/>
      <c r="H44" s="1676"/>
      <c r="I44" s="1676" t="n">
        <f aca="false">(H32+H44+SUM(H33:H43)*2)/24</f>
        <v>72629.8791666667</v>
      </c>
    </row>
    <row r="45" customFormat="false" ht="12.75" hidden="false" customHeight="false" outlineLevel="0" collapsed="false">
      <c r="A45" s="1657"/>
      <c r="B45" s="1678" t="n">
        <v>40543</v>
      </c>
      <c r="C45" s="1678"/>
      <c r="D45" s="1676"/>
      <c r="E45" s="1676" t="n">
        <f aca="false">E44+D45</f>
        <v>170476</v>
      </c>
      <c r="F45" s="1676"/>
      <c r="G45" s="1676"/>
      <c r="H45" s="1676"/>
      <c r="I45" s="1676" t="n">
        <f aca="false">(H33+H45+SUM(H34:H44)*2)/24</f>
        <v>62507.8666666667</v>
      </c>
    </row>
    <row r="46" customFormat="false" ht="12.75" hidden="false" customHeight="false" outlineLevel="0" collapsed="false">
      <c r="A46" s="1657"/>
      <c r="B46" s="1678" t="n">
        <v>40574</v>
      </c>
      <c r="C46" s="1678"/>
      <c r="D46" s="1676"/>
      <c r="E46" s="1676" t="n">
        <f aca="false">E45+D46</f>
        <v>170476</v>
      </c>
      <c r="F46" s="1676"/>
      <c r="G46" s="1676"/>
      <c r="H46" s="1676"/>
      <c r="I46" s="1676" t="n">
        <f aca="false">(H34+H46+SUM(H35:H45)*2)/24</f>
        <v>52741.0125</v>
      </c>
    </row>
    <row r="47" customFormat="false" ht="12.75" hidden="false" customHeight="false" outlineLevel="0" collapsed="false">
      <c r="A47" s="1657"/>
      <c r="B47" s="1678" t="n">
        <v>40602</v>
      </c>
      <c r="C47" s="1678"/>
      <c r="D47" s="1676"/>
      <c r="E47" s="1676" t="n">
        <f aca="false">E46+D47</f>
        <v>170476</v>
      </c>
      <c r="F47" s="1676"/>
      <c r="G47" s="1676"/>
      <c r="H47" s="1676"/>
      <c r="I47" s="1676" t="n">
        <f aca="false">(H35+H47+SUM(H36:H46)*2)/24</f>
        <v>43329.3166666667</v>
      </c>
    </row>
    <row r="48" customFormat="false" ht="12.75" hidden="false" customHeight="false" outlineLevel="0" collapsed="false">
      <c r="A48" s="1659"/>
      <c r="B48" s="1678" t="n">
        <v>40633</v>
      </c>
      <c r="C48" s="1681"/>
      <c r="D48" s="1676"/>
      <c r="E48" s="1676" t="n">
        <f aca="false">E47+D48</f>
        <v>170476</v>
      </c>
      <c r="F48" s="1676"/>
      <c r="G48" s="1676"/>
      <c r="H48" s="1676"/>
      <c r="I48" s="1676" t="n">
        <f aca="false">(H36+H48+SUM(H37:H47)*2)/24</f>
        <v>34272.7791666667</v>
      </c>
    </row>
    <row r="49" customFormat="false" ht="12.75" hidden="false" customHeight="false" outlineLevel="0" collapsed="false">
      <c r="A49" s="1657"/>
      <c r="B49" s="1678" t="n">
        <v>40663</v>
      </c>
      <c r="C49" s="1678"/>
      <c r="D49" s="1676"/>
      <c r="E49" s="1676" t="n">
        <f aca="false">E48+D49</f>
        <v>170476</v>
      </c>
      <c r="F49" s="1676"/>
      <c r="G49" s="1676"/>
      <c r="H49" s="1676"/>
      <c r="I49" s="1676" t="n">
        <f aca="false">(H37+H49+SUM(H38:H48)*2)/24</f>
        <v>25571.4</v>
      </c>
    </row>
    <row r="50" customFormat="false" ht="12.75" hidden="false" customHeight="false" outlineLevel="0" collapsed="false">
      <c r="A50" s="1657"/>
      <c r="B50" s="1678" t="n">
        <v>40694</v>
      </c>
      <c r="C50" s="1678"/>
      <c r="D50" s="1676"/>
      <c r="E50" s="1676" t="n">
        <f aca="false">E49+D50</f>
        <v>170476</v>
      </c>
      <c r="F50" s="1676"/>
      <c r="G50" s="1676"/>
      <c r="H50" s="1676"/>
      <c r="I50" s="1676" t="n">
        <f aca="false">(H38+H50+SUM(H39:H49)*2)/24</f>
        <v>17757.9166666667</v>
      </c>
    </row>
    <row r="51" customFormat="false" ht="12.75" hidden="false" customHeight="false" outlineLevel="0" collapsed="false">
      <c r="A51" s="1657"/>
      <c r="B51" s="1678" t="n">
        <v>40724</v>
      </c>
      <c r="C51" s="1682"/>
      <c r="D51" s="1676"/>
      <c r="E51" s="1676" t="n">
        <f aca="false">E50+D51</f>
        <v>170476</v>
      </c>
      <c r="F51" s="1676"/>
      <c r="G51" s="1676"/>
      <c r="H51" s="1676"/>
      <c r="I51" s="1676" t="n">
        <f aca="false">(H39+H51+SUM(H40:H50)*2)/24</f>
        <v>11365.0666666667</v>
      </c>
    </row>
    <row r="52" customFormat="false" ht="12.75" hidden="false" customHeight="false" outlineLevel="0" collapsed="false">
      <c r="A52" s="1657"/>
      <c r="B52" s="1678" t="n">
        <v>40755</v>
      </c>
      <c r="C52" s="1682"/>
      <c r="D52" s="1676"/>
      <c r="E52" s="1676" t="n">
        <f aca="false">E51+D52</f>
        <v>170476</v>
      </c>
      <c r="F52" s="1676"/>
      <c r="G52" s="1676"/>
      <c r="H52" s="1676"/>
      <c r="I52" s="1676" t="n">
        <f aca="false">(H40+H52+SUM(H41:H51)*2)/24</f>
        <v>6392.85</v>
      </c>
    </row>
    <row r="53" customFormat="false" ht="12.75" hidden="false" customHeight="false" outlineLevel="0" collapsed="false">
      <c r="A53" s="1657"/>
      <c r="B53" s="1678" t="n">
        <v>40786</v>
      </c>
      <c r="C53" s="1682"/>
      <c r="D53" s="1676"/>
      <c r="E53" s="1676" t="n">
        <f aca="false">E52+D53</f>
        <v>170476</v>
      </c>
      <c r="F53" s="1676"/>
      <c r="G53" s="1676"/>
      <c r="H53" s="1676"/>
      <c r="I53" s="1676" t="n">
        <f aca="false">(H41+H53+SUM(H42:H52)*2)/24</f>
        <v>2841.26666666666</v>
      </c>
    </row>
    <row r="54" customFormat="false" ht="12.75" hidden="false" customHeight="false" outlineLevel="0" collapsed="false">
      <c r="B54" s="1678" t="n">
        <v>40816</v>
      </c>
      <c r="E54" s="1676" t="n">
        <f aca="false">E53+D54</f>
        <v>170476</v>
      </c>
      <c r="F54" s="1676"/>
      <c r="G54" s="1676"/>
      <c r="H54" s="1676"/>
      <c r="I54" s="1676" t="n">
        <f aca="false">(H42+H54+SUM(H43:H53)*2)/24</f>
        <v>710.316666666666</v>
      </c>
    </row>
    <row r="55" customFormat="false" ht="12.75" hidden="false" customHeight="false" outlineLevel="0" collapsed="false">
      <c r="B55" s="1678" t="n">
        <v>40847</v>
      </c>
      <c r="E55" s="1676" t="n">
        <f aca="false">E54+D55</f>
        <v>170476</v>
      </c>
      <c r="F55" s="1676"/>
      <c r="G55" s="1676"/>
      <c r="H55" s="1676"/>
      <c r="I55" s="1676" t="n">
        <f aca="false">(H43+H55+SUM(H44:H54)*2)/24</f>
        <v>0</v>
      </c>
    </row>
    <row r="56" customFormat="false" ht="12.75" hidden="false" customHeight="false" outlineLevel="0" collapsed="false">
      <c r="B56" s="1678"/>
      <c r="E56" s="1676"/>
      <c r="F56" s="1676"/>
      <c r="G56" s="1676"/>
      <c r="H56" s="1676"/>
      <c r="I56" s="1676"/>
    </row>
    <row r="57" customFormat="false" ht="12.75" hidden="false" customHeight="false" outlineLevel="0" collapsed="false">
      <c r="B57" s="1678" t="s">
        <v>1635</v>
      </c>
      <c r="D57" s="99" t="s">
        <v>1636</v>
      </c>
      <c r="E57" s="1676"/>
      <c r="F57" s="1683" t="n">
        <v>0</v>
      </c>
      <c r="G57" s="1676"/>
      <c r="H57" s="1676"/>
      <c r="I57" s="1683" t="n"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15" activeCellId="0" sqref="E15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33"/>
    <col collapsed="false" customWidth="true" hidden="false" outlineLevel="0" max="7" min="7" style="18" width="19.58"/>
    <col collapsed="false" customWidth="true" hidden="false" outlineLevel="0" max="8" min="8" style="18" width="23.34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9"/>
      <c r="H1" s="1659"/>
      <c r="I1" s="1659"/>
    </row>
    <row r="2" customFormat="false" ht="12.75" hidden="false" customHeight="false" outlineLevel="0" collapsed="false">
      <c r="A2" s="1657"/>
      <c r="B2" s="1660" t="s">
        <v>280</v>
      </c>
      <c r="C2" s="1657"/>
      <c r="D2" s="1657"/>
      <c r="E2" s="1657"/>
      <c r="F2" s="1657"/>
      <c r="G2" s="1659"/>
      <c r="H2" s="1659"/>
      <c r="I2" s="1659"/>
    </row>
    <row r="3" customFormat="false" ht="12.75" hidden="false" customHeight="false" outlineLevel="0" collapsed="false">
      <c r="A3" s="1657"/>
      <c r="B3" s="1658" t="s">
        <v>1637</v>
      </c>
      <c r="C3" s="1657"/>
      <c r="D3" s="1657"/>
      <c r="E3" s="1657"/>
      <c r="F3" s="1657"/>
      <c r="G3" s="1659"/>
      <c r="H3" s="1659"/>
      <c r="I3" s="1659"/>
    </row>
    <row r="4" customFormat="false" ht="12.75" hidden="false" customHeight="false" outlineLevel="0" collapsed="false">
      <c r="A4" s="1661"/>
      <c r="B4" s="1661"/>
      <c r="C4" s="1661"/>
      <c r="D4" s="1662"/>
      <c r="E4" s="1662"/>
      <c r="F4" s="1663"/>
      <c r="G4" s="1664"/>
      <c r="H4" s="1664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762</v>
      </c>
    </row>
    <row r="8" customFormat="false" ht="12.75" hidden="false" customHeight="false" outlineLevel="0" collapsed="false">
      <c r="A8" s="1661"/>
      <c r="B8" s="1663"/>
      <c r="C8" s="1663"/>
      <c r="D8" s="1664"/>
      <c r="E8" s="1664"/>
      <c r="F8" s="1669" t="s">
        <v>1638</v>
      </c>
      <c r="G8" s="1670"/>
      <c r="H8" s="1671" t="s">
        <v>1639</v>
      </c>
      <c r="I8" s="1664"/>
    </row>
    <row r="9" customFormat="false" ht="12.75" hidden="false" customHeight="false" outlineLevel="0" collapsed="false">
      <c r="A9" s="1667"/>
      <c r="B9" s="1666"/>
      <c r="C9" s="1666"/>
      <c r="D9" s="1666"/>
      <c r="E9" s="1666"/>
      <c r="F9" s="1672"/>
      <c r="G9" s="1668"/>
      <c r="H9" s="1668"/>
      <c r="I9" s="1666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72"/>
      <c r="G10" s="1668"/>
      <c r="H10" s="1668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72"/>
      <c r="G11" s="1668"/>
      <c r="H11" s="1668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72"/>
      <c r="G12" s="1668"/>
      <c r="H12" s="1668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72"/>
      <c r="G13" s="1668"/>
      <c r="H13" s="1668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72"/>
      <c r="G14" s="1668"/>
      <c r="H14" s="1668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72"/>
      <c r="G15" s="1668"/>
      <c r="H15" s="1668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72"/>
      <c r="G16" s="1668"/>
      <c r="H16" s="1668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72"/>
      <c r="G17" s="1668"/>
      <c r="H17" s="1668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72"/>
      <c r="G18" s="1668"/>
      <c r="H18" s="1668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72"/>
      <c r="G19" s="1668"/>
      <c r="H19" s="1668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72"/>
      <c r="G20" s="1668"/>
      <c r="H20" s="1668"/>
      <c r="I20" s="1666"/>
    </row>
    <row r="21" customFormat="false" ht="12.75" hidden="false" customHeight="false" outlineLevel="0" collapsed="false">
      <c r="A21" s="1657"/>
      <c r="B21" s="1673" t="s">
        <v>1602</v>
      </c>
      <c r="C21" s="1657"/>
      <c r="D21" s="1665"/>
      <c r="E21" s="1674" t="n">
        <v>0</v>
      </c>
      <c r="F21" s="1665"/>
      <c r="G21" s="1665"/>
      <c r="H21" s="1665"/>
      <c r="I21" s="1677"/>
    </row>
    <row r="22" customFormat="false" ht="12.75" hidden="false" customHeight="false" outlineLevel="0" collapsed="false">
      <c r="A22" s="1657"/>
      <c r="B22" s="1678" t="n">
        <v>39994</v>
      </c>
      <c r="C22" s="1678"/>
      <c r="D22" s="1674" t="n">
        <v>365292.89</v>
      </c>
      <c r="E22" s="1677" t="n">
        <f aca="false">E21+D22</f>
        <v>365292.89</v>
      </c>
      <c r="F22" s="1676"/>
      <c r="G22" s="1675"/>
      <c r="H22" s="1676"/>
      <c r="I22" s="1674"/>
    </row>
    <row r="23" customFormat="false" ht="12.75" hidden="false" customHeight="false" outlineLevel="0" collapsed="false">
      <c r="A23" s="1657"/>
      <c r="B23" s="1678" t="n">
        <v>40025</v>
      </c>
      <c r="C23" s="1678"/>
      <c r="D23" s="1676"/>
      <c r="E23" s="1676" t="n">
        <f aca="false">E22+D23</f>
        <v>365292.89</v>
      </c>
      <c r="F23" s="1676"/>
      <c r="G23" s="1676"/>
      <c r="H23" s="1676"/>
      <c r="I23" s="1676"/>
    </row>
    <row r="24" customFormat="false" ht="12.75" hidden="false" customHeight="false" outlineLevel="0" collapsed="false">
      <c r="A24" s="1657"/>
      <c r="B24" s="1678" t="n">
        <v>40056</v>
      </c>
      <c r="C24" s="1678"/>
      <c r="D24" s="1676"/>
      <c r="E24" s="1676" t="n">
        <f aca="false">E23+D24</f>
        <v>365292.89</v>
      </c>
      <c r="F24" s="1676"/>
      <c r="G24" s="1676"/>
      <c r="H24" s="1676"/>
      <c r="I24" s="1676"/>
    </row>
    <row r="25" customFormat="false" ht="12.75" hidden="false" customHeight="false" outlineLevel="0" collapsed="false">
      <c r="A25" s="1657"/>
      <c r="B25" s="1678" t="n">
        <v>40086</v>
      </c>
      <c r="C25" s="1678"/>
      <c r="D25" s="1676"/>
      <c r="E25" s="1676" t="n">
        <f aca="false">E24+D25</f>
        <v>365292.89</v>
      </c>
      <c r="F25" s="1676"/>
      <c r="G25" s="1676"/>
      <c r="H25" s="1676"/>
      <c r="I25" s="1676"/>
    </row>
    <row r="26" customFormat="false" ht="12.75" hidden="false" customHeight="false" outlineLevel="0" collapsed="false">
      <c r="A26" s="1657"/>
      <c r="B26" s="1678" t="n">
        <v>40117</v>
      </c>
      <c r="C26" s="1680"/>
      <c r="D26" s="1676"/>
      <c r="E26" s="1676" t="n">
        <f aca="false">E25+D26</f>
        <v>365292.89</v>
      </c>
      <c r="F26" s="1676"/>
      <c r="G26" s="1676"/>
      <c r="H26" s="1676"/>
      <c r="I26" s="1676"/>
    </row>
    <row r="27" customFormat="false" ht="12.75" hidden="false" customHeight="false" outlineLevel="0" collapsed="false">
      <c r="A27" s="1657"/>
      <c r="B27" s="1678" t="n">
        <v>40147</v>
      </c>
      <c r="C27" s="1678"/>
      <c r="D27" s="1676"/>
      <c r="E27" s="1676" t="n">
        <f aca="false">E26+D27</f>
        <v>365292.89</v>
      </c>
      <c r="F27" s="1676"/>
      <c r="G27" s="1676"/>
      <c r="H27" s="1676"/>
      <c r="I27" s="1676"/>
    </row>
    <row r="28" customFormat="false" ht="12.75" hidden="false" customHeight="false" outlineLevel="0" collapsed="false">
      <c r="A28" s="1657"/>
      <c r="B28" s="1678" t="n">
        <v>40178</v>
      </c>
      <c r="C28" s="1678"/>
      <c r="D28" s="1676"/>
      <c r="E28" s="1676" t="n">
        <f aca="false">E27+D28</f>
        <v>365292.89</v>
      </c>
      <c r="F28" s="1676"/>
      <c r="G28" s="1676"/>
      <c r="H28" s="1676"/>
      <c r="I28" s="1676"/>
    </row>
    <row r="29" customFormat="false" ht="12.75" hidden="false" customHeight="false" outlineLevel="0" collapsed="false">
      <c r="A29" s="1657"/>
      <c r="B29" s="1678" t="n">
        <v>40209</v>
      </c>
      <c r="C29" s="1678"/>
      <c r="D29" s="1676"/>
      <c r="E29" s="1676" t="n">
        <f aca="false">E28+D29</f>
        <v>365292.89</v>
      </c>
      <c r="F29" s="1676"/>
      <c r="G29" s="1676"/>
      <c r="H29" s="1676"/>
      <c r="I29" s="1676"/>
    </row>
    <row r="30" customFormat="false" ht="12.75" hidden="false" customHeight="false" outlineLevel="0" collapsed="false">
      <c r="A30" s="1657"/>
      <c r="B30" s="1678" t="n">
        <v>40237</v>
      </c>
      <c r="C30" s="1678"/>
      <c r="D30" s="1676"/>
      <c r="E30" s="1676" t="n">
        <f aca="false">E29+D30</f>
        <v>365292.89</v>
      </c>
      <c r="F30" s="1676"/>
      <c r="G30" s="1676"/>
      <c r="H30" s="1676"/>
      <c r="I30" s="1676"/>
    </row>
    <row r="31" customFormat="false" ht="12.75" hidden="false" customHeight="false" outlineLevel="0" collapsed="false">
      <c r="A31" s="1657"/>
      <c r="B31" s="1678" t="n">
        <v>40268</v>
      </c>
      <c r="C31" s="1678"/>
      <c r="D31" s="1676"/>
      <c r="E31" s="1676" t="n">
        <f aca="false">E30+D31</f>
        <v>365292.89</v>
      </c>
      <c r="F31" s="1676"/>
      <c r="G31" s="1676"/>
      <c r="H31" s="1676"/>
      <c r="I31" s="1676"/>
    </row>
    <row r="32" customFormat="false" ht="12.75" hidden="false" customHeight="false" outlineLevel="0" collapsed="false">
      <c r="A32" s="1657"/>
      <c r="B32" s="1678" t="n">
        <v>40298</v>
      </c>
      <c r="C32" s="1678"/>
      <c r="D32" s="1676"/>
      <c r="E32" s="1676" t="n">
        <f aca="false">E31+D32</f>
        <v>365292.89</v>
      </c>
      <c r="F32" s="1676"/>
      <c r="G32" s="1676" t="n">
        <f aca="false">G31-F32</f>
        <v>0</v>
      </c>
      <c r="H32" s="1676"/>
      <c r="I32" s="1676" t="n">
        <f aca="false">(H20+H32+SUM(H21:H31)*2)/24</f>
        <v>0</v>
      </c>
    </row>
    <row r="33" customFormat="false" ht="12.75" hidden="false" customHeight="false" outlineLevel="0" collapsed="false">
      <c r="A33" s="1657"/>
      <c r="B33" s="1678" t="n">
        <v>40329</v>
      </c>
      <c r="C33" s="1678"/>
      <c r="D33" s="1676"/>
      <c r="E33" s="1676" t="n">
        <f aca="false">E32+D33</f>
        <v>365292.89</v>
      </c>
      <c r="F33" s="1676" t="n">
        <v>141404</v>
      </c>
      <c r="G33" s="1676" t="n">
        <f aca="false">G32-F33</f>
        <v>-141404</v>
      </c>
      <c r="H33" s="1676" t="n">
        <f aca="false">E33+G33</f>
        <v>223888.89</v>
      </c>
      <c r="I33" s="1676" t="n">
        <f aca="false">(H21+H33+SUM(H22:H32)*2)/24</f>
        <v>9328.70375</v>
      </c>
    </row>
    <row r="34" customFormat="false" ht="12.75" hidden="false" customHeight="false" outlineLevel="0" collapsed="false">
      <c r="A34" s="1657"/>
      <c r="B34" s="1678" t="n">
        <v>40359</v>
      </c>
      <c r="C34" s="1678"/>
      <c r="D34" s="1676"/>
      <c r="E34" s="1676" t="n">
        <f aca="false">E33+D34</f>
        <v>365292.89</v>
      </c>
      <c r="F34" s="1676" t="n">
        <f aca="false">E34/31</f>
        <v>11783.6416129032</v>
      </c>
      <c r="G34" s="1676" t="n">
        <f aca="false">G33-F34</f>
        <v>-153187.641612903</v>
      </c>
      <c r="H34" s="1676" t="n">
        <f aca="false">E34+G34</f>
        <v>212105.248387097</v>
      </c>
      <c r="I34" s="1676" t="n">
        <f aca="false">(H22+H34+SUM(H23:H33)*2)/24</f>
        <v>27495.1261827957</v>
      </c>
    </row>
    <row r="35" customFormat="false" ht="12.75" hidden="false" customHeight="false" outlineLevel="0" collapsed="false">
      <c r="A35" s="1657"/>
      <c r="B35" s="1678" t="n">
        <v>40390</v>
      </c>
      <c r="C35" s="1678"/>
      <c r="D35" s="1676"/>
      <c r="E35" s="1676" t="n">
        <f aca="false">E34+D35</f>
        <v>365292.89</v>
      </c>
      <c r="F35" s="1676" t="n">
        <f aca="false">E35/31</f>
        <v>11783.6416129032</v>
      </c>
      <c r="G35" s="1676" t="n">
        <f aca="false">G34-F35</f>
        <v>-164971.283225806</v>
      </c>
      <c r="H35" s="1676" t="n">
        <f aca="false">E35+G35</f>
        <v>200321.606774194</v>
      </c>
      <c r="I35" s="1676" t="n">
        <f aca="false">(H23+H35+SUM(H24:H34)*2)/24</f>
        <v>44679.5784811828</v>
      </c>
    </row>
    <row r="36" customFormat="false" ht="12.75" hidden="false" customHeight="false" outlineLevel="0" collapsed="false">
      <c r="A36" s="1657"/>
      <c r="B36" s="1678" t="n">
        <v>40421</v>
      </c>
      <c r="C36" s="1678"/>
      <c r="D36" s="1676"/>
      <c r="E36" s="1676" t="n">
        <f aca="false">E35+D36</f>
        <v>365292.89</v>
      </c>
      <c r="F36" s="1676" t="n">
        <f aca="false">E36/31</f>
        <v>11783.6416129032</v>
      </c>
      <c r="G36" s="1676" t="n">
        <f aca="false">G35-F36</f>
        <v>-176754.92483871</v>
      </c>
      <c r="H36" s="1676" t="n">
        <f aca="false">E36+G36</f>
        <v>188537.96516129</v>
      </c>
      <c r="I36" s="1676" t="n">
        <f aca="false">(H24+H36+SUM(H25:H35)*2)/24</f>
        <v>60882.0606451613</v>
      </c>
    </row>
    <row r="37" customFormat="false" ht="12.75" hidden="false" customHeight="false" outlineLevel="0" collapsed="false">
      <c r="A37" s="1657"/>
      <c r="B37" s="1678" t="n">
        <v>40451</v>
      </c>
      <c r="C37" s="1678"/>
      <c r="D37" s="1676"/>
      <c r="E37" s="1676" t="n">
        <f aca="false">E36+D37</f>
        <v>365292.89</v>
      </c>
      <c r="F37" s="1676" t="n">
        <f aca="false">E37/31</f>
        <v>11783.6416129032</v>
      </c>
      <c r="G37" s="1676" t="n">
        <f aca="false">G36-F37</f>
        <v>-188538.566451613</v>
      </c>
      <c r="H37" s="1676" t="n">
        <f aca="false">E37+G37</f>
        <v>176754.323548387</v>
      </c>
      <c r="I37" s="1676" t="n">
        <f aca="false">(H25+H37+SUM(H26:H36)*2)/24</f>
        <v>76102.5726747312</v>
      </c>
    </row>
    <row r="38" customFormat="false" ht="12.75" hidden="false" customHeight="false" outlineLevel="0" collapsed="false">
      <c r="A38" s="1657"/>
      <c r="B38" s="1678" t="n">
        <v>40482</v>
      </c>
      <c r="C38" s="1678"/>
      <c r="D38" s="1676"/>
      <c r="E38" s="1676" t="n">
        <f aca="false">E37+D38</f>
        <v>365292.89</v>
      </c>
      <c r="F38" s="1676" t="n">
        <f aca="false">E38/31</f>
        <v>11783.6416129032</v>
      </c>
      <c r="G38" s="1676" t="n">
        <f aca="false">G37-F38</f>
        <v>-200322.208064516</v>
      </c>
      <c r="H38" s="1676" t="n">
        <f aca="false">E38+G38</f>
        <v>164970.681935484</v>
      </c>
      <c r="I38" s="1676" t="n">
        <f aca="false">(H26+H38+SUM(H27:H37)*2)/24</f>
        <v>90341.1145698925</v>
      </c>
    </row>
    <row r="39" customFormat="false" ht="12.75" hidden="false" customHeight="false" outlineLevel="0" collapsed="false">
      <c r="A39" s="1657"/>
      <c r="B39" s="1678" t="n">
        <v>40512</v>
      </c>
      <c r="C39" s="1678"/>
      <c r="D39" s="1676"/>
      <c r="E39" s="1676" t="n">
        <f aca="false">E38+D39</f>
        <v>365292.89</v>
      </c>
      <c r="F39" s="1676" t="n">
        <f aca="false">E39/31</f>
        <v>11783.6416129032</v>
      </c>
      <c r="G39" s="1676" t="n">
        <f aca="false">G38-F39</f>
        <v>-212105.849677419</v>
      </c>
      <c r="H39" s="1676" t="n">
        <f aca="false">E39+G39</f>
        <v>153187.040322581</v>
      </c>
      <c r="I39" s="1676" t="n">
        <f aca="false">(H27+H39+SUM(H28:H38)*2)/24</f>
        <v>103597.686330645</v>
      </c>
    </row>
    <row r="40" customFormat="false" ht="12.75" hidden="false" customHeight="false" outlineLevel="0" collapsed="false">
      <c r="A40" s="1657"/>
      <c r="B40" s="1678" t="n">
        <v>40543</v>
      </c>
      <c r="C40" s="1678"/>
      <c r="D40" s="1676"/>
      <c r="E40" s="1676" t="n">
        <f aca="false">E39+D40</f>
        <v>365292.89</v>
      </c>
      <c r="F40" s="1676" t="n">
        <f aca="false">E40/31</f>
        <v>11783.6416129032</v>
      </c>
      <c r="G40" s="1676" t="n">
        <f aca="false">G39-F40</f>
        <v>-223889.491290323</v>
      </c>
      <c r="H40" s="1676" t="n">
        <f aca="false">E40+G40</f>
        <v>141403.398709678</v>
      </c>
      <c r="I40" s="1676" t="n">
        <f aca="false">(H28+H40+SUM(H29:H39)*2)/24</f>
        <v>115872.287956989</v>
      </c>
      <c r="J40" s="29"/>
    </row>
    <row r="41" customFormat="false" ht="12.75" hidden="false" customHeight="false" outlineLevel="0" collapsed="false">
      <c r="A41" s="1657"/>
      <c r="B41" s="1678" t="n">
        <v>40574</v>
      </c>
      <c r="C41" s="1678"/>
      <c r="D41" s="1676"/>
      <c r="E41" s="1676" t="n">
        <f aca="false">E40+D41</f>
        <v>365292.89</v>
      </c>
      <c r="F41" s="1676" t="n">
        <f aca="false">E41/31</f>
        <v>11783.6416129032</v>
      </c>
      <c r="G41" s="1676" t="n">
        <f aca="false">G40-F41</f>
        <v>-235673.132903226</v>
      </c>
      <c r="H41" s="1676" t="n">
        <f aca="false">E41+G41</f>
        <v>129619.757096774</v>
      </c>
      <c r="I41" s="1676" t="n">
        <f aca="false">(H29+H41+SUM(H30:H40)*2)/24</f>
        <v>127164.919448925</v>
      </c>
    </row>
    <row r="42" customFormat="false" ht="12.75" hidden="false" customHeight="false" outlineLevel="0" collapsed="false">
      <c r="A42" s="1657"/>
      <c r="B42" s="1678" t="n">
        <v>40602</v>
      </c>
      <c r="C42" s="1678"/>
      <c r="D42" s="1676"/>
      <c r="E42" s="1676" t="n">
        <f aca="false">E41+D42</f>
        <v>365292.89</v>
      </c>
      <c r="F42" s="1676" t="n">
        <f aca="false">E42/31</f>
        <v>11783.6416129032</v>
      </c>
      <c r="G42" s="1676" t="n">
        <f aca="false">G41-F42</f>
        <v>-247456.774516129</v>
      </c>
      <c r="H42" s="1676" t="n">
        <f aca="false">E42+G42</f>
        <v>117836.115483871</v>
      </c>
      <c r="I42" s="1676" t="n">
        <f aca="false">(H30+H42+SUM(H31:H41)*2)/24</f>
        <v>137475.580806452</v>
      </c>
    </row>
    <row r="43" customFormat="false" ht="12.75" hidden="false" customHeight="false" outlineLevel="0" collapsed="false">
      <c r="A43" s="1657"/>
      <c r="B43" s="1678" t="n">
        <v>40633</v>
      </c>
      <c r="C43" s="1678"/>
      <c r="D43" s="1676"/>
      <c r="E43" s="1676" t="n">
        <f aca="false">E42+D43</f>
        <v>365292.89</v>
      </c>
      <c r="F43" s="1676" t="n">
        <f aca="false">E43/31</f>
        <v>11783.6416129032</v>
      </c>
      <c r="G43" s="1676" t="n">
        <f aca="false">G42-F43</f>
        <v>-259240.416129032</v>
      </c>
      <c r="H43" s="1676" t="n">
        <f aca="false">E43+G43</f>
        <v>106052.473870968</v>
      </c>
      <c r="I43" s="1676" t="n">
        <f aca="false">(H31+H43+SUM(H32:H42)*2)/24</f>
        <v>146804.27202957</v>
      </c>
    </row>
    <row r="44" customFormat="false" ht="12.75" hidden="false" customHeight="false" outlineLevel="0" collapsed="false">
      <c r="A44" s="1657"/>
      <c r="B44" s="1678" t="n">
        <v>40663</v>
      </c>
      <c r="C44" s="1678"/>
      <c r="D44" s="1676"/>
      <c r="E44" s="1676" t="n">
        <f aca="false">E43+D44</f>
        <v>365292.89</v>
      </c>
      <c r="F44" s="1676" t="n">
        <f aca="false">E44/31</f>
        <v>11783.6416129032</v>
      </c>
      <c r="G44" s="1676" t="n">
        <f aca="false">G43-F44</f>
        <v>-271024.057741935</v>
      </c>
      <c r="H44" s="1676" t="n">
        <f aca="false">E44+G44</f>
        <v>94268.8322580647</v>
      </c>
      <c r="I44" s="1676" t="n">
        <f aca="false">(H32+H44+SUM(H33:H43)*2)/24</f>
        <v>155150.99311828</v>
      </c>
    </row>
    <row r="45" customFormat="false" ht="12.75" hidden="false" customHeight="false" outlineLevel="0" collapsed="false">
      <c r="A45" s="1657"/>
      <c r="B45" s="1678" t="n">
        <v>40694</v>
      </c>
      <c r="C45" s="1678"/>
      <c r="D45" s="1676"/>
      <c r="E45" s="1676" t="n">
        <f aca="false">E44+D45</f>
        <v>365292.89</v>
      </c>
      <c r="F45" s="1676" t="n">
        <f aca="false">E45/31</f>
        <v>11783.6416129032</v>
      </c>
      <c r="G45" s="1676" t="n">
        <f aca="false">G44-F45</f>
        <v>-282807.699354839</v>
      </c>
      <c r="H45" s="1676" t="n">
        <f aca="false">E45+G45</f>
        <v>82485.1906451614</v>
      </c>
      <c r="I45" s="1676" t="n">
        <f aca="false">(H33+H45+SUM(H34:H44)*2)/24</f>
        <v>153187.040322581</v>
      </c>
    </row>
    <row r="46" customFormat="false" ht="12.75" hidden="false" customHeight="false" outlineLevel="0" collapsed="false">
      <c r="A46" s="1657"/>
      <c r="B46" s="1678" t="n">
        <v>40724</v>
      </c>
      <c r="C46" s="1678"/>
      <c r="D46" s="1676"/>
      <c r="E46" s="1676" t="n">
        <f aca="false">E45+D46</f>
        <v>365292.89</v>
      </c>
      <c r="F46" s="1676" t="n">
        <f aca="false">E46/31</f>
        <v>11783.6416129032</v>
      </c>
      <c r="G46" s="1676" t="n">
        <f aca="false">G45-F46</f>
        <v>-294591.340967742</v>
      </c>
      <c r="H46" s="1676" t="n">
        <f aca="false">E46+G46</f>
        <v>70701.5490322582</v>
      </c>
      <c r="I46" s="1676" t="n">
        <f aca="false">(H34+H46+SUM(H35:H45)*2)/24</f>
        <v>141403.398709678</v>
      </c>
    </row>
    <row r="47" customFormat="false" ht="12.75" hidden="false" customHeight="false" outlineLevel="0" collapsed="false">
      <c r="A47" s="1657"/>
      <c r="B47" s="1678" t="n">
        <v>40755</v>
      </c>
      <c r="C47" s="1678"/>
      <c r="D47" s="1676"/>
      <c r="E47" s="1676" t="n">
        <f aca="false">E46+D47</f>
        <v>365292.89</v>
      </c>
      <c r="F47" s="1676" t="n">
        <f aca="false">E47/31</f>
        <v>11783.6416129032</v>
      </c>
      <c r="G47" s="1676" t="n">
        <f aca="false">G46-F47</f>
        <v>-306374.982580645</v>
      </c>
      <c r="H47" s="1676" t="n">
        <f aca="false">E47+G47</f>
        <v>58917.907419355</v>
      </c>
      <c r="I47" s="1676" t="n">
        <f aca="false">(H35+H47+SUM(H36:H46)*2)/24</f>
        <v>129619.757096774</v>
      </c>
    </row>
    <row r="48" customFormat="false" ht="12.75" hidden="false" customHeight="false" outlineLevel="0" collapsed="false">
      <c r="A48" s="1659"/>
      <c r="B48" s="1678" t="n">
        <v>40786</v>
      </c>
      <c r="C48" s="1681"/>
      <c r="D48" s="1676"/>
      <c r="E48" s="1676" t="n">
        <f aca="false">E47+D48</f>
        <v>365292.89</v>
      </c>
      <c r="F48" s="1676" t="n">
        <f aca="false">E48/31</f>
        <v>11783.6416129032</v>
      </c>
      <c r="G48" s="1676" t="n">
        <f aca="false">G47-F48</f>
        <v>-318158.624193548</v>
      </c>
      <c r="H48" s="1676" t="n">
        <f aca="false">E48+G48</f>
        <v>47134.2658064518</v>
      </c>
      <c r="I48" s="1676" t="n">
        <f aca="false">(H36+H48+SUM(H37:H47)*2)/24</f>
        <v>117836.115483871</v>
      </c>
    </row>
    <row r="49" customFormat="false" ht="12.75" hidden="false" customHeight="false" outlineLevel="0" collapsed="false">
      <c r="A49" s="1657"/>
      <c r="B49" s="1678" t="n">
        <v>40816</v>
      </c>
      <c r="C49" s="1678"/>
      <c r="D49" s="1676"/>
      <c r="E49" s="1676" t="n">
        <f aca="false">E48+D49</f>
        <v>365292.89</v>
      </c>
      <c r="F49" s="1676" t="n">
        <f aca="false">E49/31</f>
        <v>11783.6416129032</v>
      </c>
      <c r="G49" s="1676" t="n">
        <f aca="false">G48-F49</f>
        <v>-329942.265806451</v>
      </c>
      <c r="H49" s="1676" t="n">
        <f aca="false">E49+G49</f>
        <v>35350.6241935486</v>
      </c>
      <c r="I49" s="1676" t="n">
        <f aca="false">(H37+H49+SUM(H38:H48)*2)/24</f>
        <v>106052.473870968</v>
      </c>
    </row>
    <row r="50" customFormat="false" ht="12.75" hidden="false" customHeight="false" outlineLevel="0" collapsed="false">
      <c r="A50" s="1657"/>
      <c r="B50" s="1678" t="n">
        <v>40847</v>
      </c>
      <c r="C50" s="1678"/>
      <c r="D50" s="1676"/>
      <c r="E50" s="1676" t="n">
        <f aca="false">E49+D50</f>
        <v>365292.89</v>
      </c>
      <c r="F50" s="1676" t="n">
        <f aca="false">E50/31</f>
        <v>11783.6416129032</v>
      </c>
      <c r="G50" s="1676" t="n">
        <f aca="false">G49-F50</f>
        <v>-341725.907419355</v>
      </c>
      <c r="H50" s="1676" t="n">
        <f aca="false">E50+G50</f>
        <v>23566.9825806454</v>
      </c>
      <c r="I50" s="1676" t="n">
        <f aca="false">(H38+H50+SUM(H39:H49)*2)/24</f>
        <v>94268.8322580647</v>
      </c>
    </row>
    <row r="51" customFormat="false" ht="12.75" hidden="false" customHeight="false" outlineLevel="0" collapsed="false">
      <c r="A51" s="1657"/>
      <c r="B51" s="1678" t="n">
        <v>40877</v>
      </c>
      <c r="C51" s="1682"/>
      <c r="D51" s="1676"/>
      <c r="E51" s="1676" t="n">
        <f aca="false">E50+D51</f>
        <v>365292.89</v>
      </c>
      <c r="F51" s="1676" t="n">
        <f aca="false">E51/31</f>
        <v>11783.6416129032</v>
      </c>
      <c r="G51" s="1676" t="n">
        <f aca="false">G50-F51</f>
        <v>-353509.549032258</v>
      </c>
      <c r="H51" s="1676" t="n">
        <f aca="false">E51+G51</f>
        <v>11783.3409677421</v>
      </c>
      <c r="I51" s="1676" t="n">
        <f aca="false">(H39+H51+SUM(H40:H50)*2)/24</f>
        <v>82485.1906451614</v>
      </c>
    </row>
    <row r="52" customFormat="false" ht="12.75" hidden="false" customHeight="false" outlineLevel="0" collapsed="false">
      <c r="A52" s="1657"/>
      <c r="B52" s="1678" t="n">
        <v>40908</v>
      </c>
      <c r="C52" s="1682"/>
      <c r="D52" s="1676"/>
      <c r="E52" s="1676" t="n">
        <f aca="false">E51+D52</f>
        <v>365292.89</v>
      </c>
      <c r="F52" s="1676" t="n">
        <f aca="false">E52/31</f>
        <v>11783.6416129032</v>
      </c>
      <c r="G52" s="1676" t="n">
        <f aca="false">G51-F52</f>
        <v>-365293.190645161</v>
      </c>
      <c r="H52" s="1676" t="n">
        <f aca="false">E52+G52</f>
        <v>-0.300645161070861</v>
      </c>
      <c r="I52" s="1676" t="n">
        <f aca="false">(H40+H52+SUM(H41:H51)*2)/24</f>
        <v>70701.5490322582</v>
      </c>
    </row>
    <row r="53" customFormat="false" ht="12.75" hidden="false" customHeight="false" outlineLevel="0" collapsed="false">
      <c r="B53" s="1678" t="n">
        <v>40939</v>
      </c>
      <c r="C53" s="1682"/>
      <c r="D53" s="1676"/>
      <c r="E53" s="1676" t="n">
        <f aca="false">E52+D53</f>
        <v>365292.89</v>
      </c>
      <c r="F53" s="1676" t="n">
        <v>0</v>
      </c>
      <c r="G53" s="1676" t="n">
        <f aca="false">G52-F53</f>
        <v>-365293.190645161</v>
      </c>
      <c r="H53" s="1676" t="n">
        <f aca="false">E53+G53</f>
        <v>-0.300645161070861</v>
      </c>
      <c r="I53" s="1676" t="n">
        <f aca="false">(H41+H53+SUM(H42:H52)*2)/24</f>
        <v>59408.8924865593</v>
      </c>
    </row>
    <row r="54" customFormat="false" ht="12.75" hidden="false" customHeight="false" outlineLevel="0" collapsed="false">
      <c r="B54" s="1678" t="n">
        <v>40968</v>
      </c>
      <c r="C54" s="1682"/>
      <c r="D54" s="1676"/>
      <c r="E54" s="1676" t="n">
        <f aca="false">E53+D54</f>
        <v>365292.89</v>
      </c>
      <c r="F54" s="1676" t="n">
        <v>0</v>
      </c>
      <c r="G54" s="1676" t="n">
        <f aca="false">G53-F54</f>
        <v>-365293.190645161</v>
      </c>
      <c r="H54" s="1676" t="n">
        <f aca="false">E54+G54</f>
        <v>-0.300645161070861</v>
      </c>
      <c r="I54" s="1676" t="n">
        <f aca="false">(H42+H54+SUM(H43:H53)*2)/24</f>
        <v>49098.206075269</v>
      </c>
    </row>
    <row r="55" customFormat="false" ht="12.75" hidden="false" customHeight="false" outlineLevel="0" collapsed="false">
      <c r="B55" s="1678" t="n">
        <v>40999</v>
      </c>
      <c r="C55" s="1682"/>
      <c r="D55" s="1676"/>
      <c r="E55" s="1676" t="n">
        <f aca="false">E54+D55</f>
        <v>365292.89</v>
      </c>
      <c r="F55" s="1676" t="n">
        <v>0</v>
      </c>
      <c r="G55" s="1676" t="n">
        <f aca="false">G54-F55</f>
        <v>-365293.190645161</v>
      </c>
      <c r="H55" s="1676" t="n">
        <f aca="false">E55+G55</f>
        <v>-0.300645161070861</v>
      </c>
      <c r="I55" s="1676" t="n">
        <f aca="false">(H43+H55+SUM(H44:H54)*2)/24</f>
        <v>39769.4897983873</v>
      </c>
    </row>
    <row r="56" customFormat="false" ht="12.75" hidden="false" customHeight="false" outlineLevel="0" collapsed="false">
      <c r="B56" s="1678" t="n">
        <v>41029</v>
      </c>
      <c r="C56" s="1682"/>
      <c r="D56" s="1676"/>
      <c r="E56" s="1676" t="n">
        <f aca="false">E55+D56</f>
        <v>365292.89</v>
      </c>
      <c r="F56" s="1676" t="n">
        <v>0</v>
      </c>
      <c r="G56" s="1676" t="n">
        <f aca="false">G55-F56</f>
        <v>-365293.190645161</v>
      </c>
      <c r="H56" s="1676" t="n">
        <f aca="false">E56+G56</f>
        <v>-0.300645161070861</v>
      </c>
      <c r="I56" s="1676" t="n">
        <f aca="false">(H44+H56+SUM(H45:H55)*2)/24</f>
        <v>31422.7436559142</v>
      </c>
    </row>
    <row r="57" customFormat="false" ht="12.75" hidden="false" customHeight="false" outlineLevel="0" collapsed="false">
      <c r="A57" s="1684"/>
      <c r="B57" s="1685" t="n">
        <v>41060</v>
      </c>
      <c r="C57" s="1686"/>
      <c r="D57" s="1687"/>
      <c r="E57" s="1687" t="n">
        <f aca="false">E56+D57</f>
        <v>365292.89</v>
      </c>
      <c r="F57" s="1687" t="n">
        <v>0</v>
      </c>
      <c r="G57" s="1687" t="n">
        <f aca="false">G56-F57</f>
        <v>-365293.190645161</v>
      </c>
      <c r="H57" s="1687" t="n">
        <f aca="false">E57+G57</f>
        <v>-0.300645161070861</v>
      </c>
      <c r="I57" s="1687" t="n">
        <f aca="false">(H45+H57+SUM(H46:H56)*2)/24</f>
        <v>24057.9676478497</v>
      </c>
      <c r="J57" s="1684"/>
    </row>
    <row r="58" customFormat="false" ht="12.75" hidden="false" customHeight="false" outlineLevel="0" collapsed="false">
      <c r="A58" s="1684"/>
      <c r="B58" s="1685" t="n">
        <v>41090</v>
      </c>
      <c r="C58" s="1686"/>
      <c r="D58" s="1687"/>
      <c r="E58" s="1687" t="n">
        <f aca="false">E57+D58</f>
        <v>365292.89</v>
      </c>
      <c r="F58" s="1687" t="n">
        <v>0</v>
      </c>
      <c r="G58" s="1687" t="n">
        <f aca="false">G57-F58</f>
        <v>-365293.190645161</v>
      </c>
      <c r="H58" s="1687" t="n">
        <f aca="false">E58+G58</f>
        <v>-0.300645161070861</v>
      </c>
      <c r="I58" s="1687" t="n">
        <f aca="false">(H46+H58+SUM(H47:H57)*2)/24</f>
        <v>17675.1617741938</v>
      </c>
      <c r="J58" s="1684"/>
    </row>
    <row r="59" customFormat="false" ht="12.75" hidden="false" customHeight="false" outlineLevel="0" collapsed="false">
      <c r="A59" s="1684"/>
      <c r="B59" s="1685" t="n">
        <v>41121</v>
      </c>
      <c r="C59" s="1686"/>
      <c r="D59" s="1687"/>
      <c r="E59" s="1687" t="n">
        <f aca="false">E58+D59</f>
        <v>365292.89</v>
      </c>
      <c r="F59" s="1687" t="n">
        <v>0</v>
      </c>
      <c r="G59" s="1687" t="n">
        <f aca="false">G58-F59</f>
        <v>-365293.190645161</v>
      </c>
      <c r="H59" s="1687" t="n">
        <f aca="false">E59+G59</f>
        <v>-0.300645161070861</v>
      </c>
      <c r="I59" s="1687" t="n">
        <f aca="false">(H47+H59+SUM(H48:H58)*2)/24</f>
        <v>12274.3260349464</v>
      </c>
      <c r="J59" s="1684"/>
    </row>
    <row r="60" customFormat="false" ht="12.75" hidden="false" customHeight="false" outlineLevel="0" collapsed="false">
      <c r="A60" s="1684"/>
      <c r="B60" s="1685" t="n">
        <v>41152</v>
      </c>
      <c r="C60" s="1686"/>
      <c r="D60" s="1687"/>
      <c r="E60" s="1687" t="n">
        <f aca="false">E59+D60</f>
        <v>365292.89</v>
      </c>
      <c r="F60" s="1687" t="n">
        <v>0</v>
      </c>
      <c r="G60" s="1687" t="n">
        <f aca="false">G59-F60</f>
        <v>-365293.190645161</v>
      </c>
      <c r="H60" s="1687" t="n">
        <f aca="false">E60+G60</f>
        <v>-0.300645161070861</v>
      </c>
      <c r="I60" s="1687" t="n">
        <f aca="false">(H48+H60+SUM(H49:H59)*2)/24</f>
        <v>7855.46043010774</v>
      </c>
      <c r="J60" s="1684"/>
    </row>
    <row r="61" customFormat="false" ht="12.75" hidden="false" customHeight="false" outlineLevel="0" collapsed="false">
      <c r="A61" s="1684"/>
      <c r="B61" s="1685" t="n">
        <v>41182</v>
      </c>
      <c r="C61" s="1686"/>
      <c r="D61" s="1687"/>
      <c r="E61" s="1687" t="n">
        <f aca="false">E60+D61</f>
        <v>365292.89</v>
      </c>
      <c r="F61" s="1687" t="n">
        <v>0</v>
      </c>
      <c r="G61" s="1687" t="n">
        <f aca="false">G60-F61</f>
        <v>-365293.190645161</v>
      </c>
      <c r="H61" s="1687" t="n">
        <f aca="false">E61+G61</f>
        <v>-0.300645161070861</v>
      </c>
      <c r="I61" s="1687" t="n">
        <f aca="false">(H49+H61+SUM(H50:H60)*2)/24</f>
        <v>4418.56495967764</v>
      </c>
      <c r="J61" s="1684"/>
    </row>
    <row r="62" customFormat="false" ht="12.75" hidden="false" customHeight="false" outlineLevel="0" collapsed="false">
      <c r="A62" s="1684"/>
      <c r="B62" s="1685" t="n">
        <v>41213</v>
      </c>
      <c r="C62" s="1686"/>
      <c r="D62" s="1687"/>
      <c r="E62" s="1687" t="n">
        <f aca="false">E61+D62</f>
        <v>365292.89</v>
      </c>
      <c r="F62" s="1687" t="n">
        <v>0</v>
      </c>
      <c r="G62" s="1687" t="n">
        <f aca="false">G61-F62</f>
        <v>-365293.190645161</v>
      </c>
      <c r="H62" s="1687" t="n">
        <f aca="false">E62+G62</f>
        <v>-0.300645161070861</v>
      </c>
      <c r="I62" s="1687" t="n">
        <f aca="false">(H50+H62+SUM(H51:H61)*2)/24</f>
        <v>1963.63962365613</v>
      </c>
      <c r="J62" s="1684"/>
    </row>
    <row r="63" customFormat="false" ht="12.75" hidden="false" customHeight="false" outlineLevel="0" collapsed="false">
      <c r="A63" s="1684"/>
      <c r="B63" s="1685" t="n">
        <v>41243</v>
      </c>
      <c r="C63" s="1686"/>
      <c r="D63" s="1687"/>
      <c r="E63" s="1687" t="n">
        <f aca="false">E62+D63</f>
        <v>365292.89</v>
      </c>
      <c r="F63" s="1687" t="n">
        <v>0</v>
      </c>
      <c r="G63" s="1687" t="n">
        <f aca="false">G62-F63</f>
        <v>-365293.190645161</v>
      </c>
      <c r="H63" s="1687" t="n">
        <f aca="false">E63+G63</f>
        <v>-0.300645161070861</v>
      </c>
      <c r="I63" s="1687" t="n">
        <f aca="false">(H51+H63+SUM(H52:H62)*2)/24</f>
        <v>490.68442204323</v>
      </c>
      <c r="J63" s="1684"/>
    </row>
    <row r="64" customFormat="false" ht="12.75" hidden="false" customHeight="false" outlineLevel="0" collapsed="false">
      <c r="A64" s="1684"/>
      <c r="B64" s="1685" t="n">
        <v>41274</v>
      </c>
      <c r="C64" s="1686"/>
      <c r="D64" s="1687"/>
      <c r="E64" s="1687" t="n">
        <f aca="false">E63+D64</f>
        <v>365292.89</v>
      </c>
      <c r="F64" s="1687" t="n">
        <v>0</v>
      </c>
      <c r="G64" s="1687" t="n">
        <f aca="false">G63-F64</f>
        <v>-365293.190645161</v>
      </c>
      <c r="H64" s="1687" t="n">
        <f aca="false">E64+G64</f>
        <v>-0.300645161070861</v>
      </c>
      <c r="I64" s="1687" t="n">
        <f aca="false">(H52+H64+SUM(H53:H63)*2)/24</f>
        <v>-0.300645161070861</v>
      </c>
      <c r="J64" s="1684"/>
    </row>
    <row r="65" customFormat="false" ht="12.75" hidden="false" customHeight="false" outlineLevel="0" collapsed="false">
      <c r="A65" s="1684"/>
      <c r="B65" s="1685" t="n">
        <v>41305</v>
      </c>
      <c r="C65" s="1684"/>
      <c r="D65" s="1684"/>
      <c r="E65" s="1684"/>
      <c r="F65" s="1684"/>
      <c r="G65" s="1684"/>
      <c r="H65" s="1684"/>
      <c r="I65" s="1684"/>
      <c r="J65" s="1684"/>
    </row>
    <row r="66" customFormat="false" ht="12.75" hidden="false" customHeight="false" outlineLevel="0" collapsed="false">
      <c r="A66" s="1684"/>
      <c r="B66" s="1685" t="n">
        <v>41333</v>
      </c>
      <c r="C66" s="1684"/>
      <c r="D66" s="1684"/>
      <c r="E66" s="1684"/>
      <c r="F66" s="1684"/>
      <c r="G66" s="1684"/>
      <c r="H66" s="1684"/>
      <c r="I66" s="1684"/>
      <c r="J66" s="1684"/>
    </row>
    <row r="67" customFormat="false" ht="12.75" hidden="false" customHeight="false" outlineLevel="0" collapsed="false">
      <c r="A67" s="1684"/>
      <c r="B67" s="1685" t="n">
        <v>41364</v>
      </c>
      <c r="C67" s="1684"/>
      <c r="D67" s="1684"/>
      <c r="E67" s="1684"/>
      <c r="F67" s="1684"/>
      <c r="G67" s="1684"/>
      <c r="H67" s="1684"/>
      <c r="I67" s="1684"/>
      <c r="J67" s="1684"/>
    </row>
    <row r="68" customFormat="false" ht="12.75" hidden="false" customHeight="false" outlineLevel="0" collapsed="false">
      <c r="A68" s="1684"/>
      <c r="B68" s="1685" t="n">
        <v>41394</v>
      </c>
      <c r="C68" s="1684"/>
      <c r="D68" s="1684"/>
      <c r="E68" s="1684"/>
      <c r="F68" s="1684"/>
      <c r="G68" s="1684"/>
      <c r="H68" s="1684"/>
      <c r="I68" s="1684" t="n">
        <v>0</v>
      </c>
      <c r="J68" s="1684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5.84"/>
    <col collapsed="false" customWidth="true" hidden="false" outlineLevel="0" max="3" min="3" style="18" width="3.57"/>
    <col collapsed="false" customWidth="true" hidden="false" outlineLevel="0" max="4" min="4" style="18" width="13.45"/>
    <col collapsed="false" customWidth="true" hidden="false" outlineLevel="0" max="5" min="5" style="18" width="13.8"/>
    <col collapsed="false" customWidth="true" hidden="false" outlineLevel="0" max="6" min="6" style="18" width="15.49"/>
    <col collapsed="false" customWidth="true" hidden="false" outlineLevel="0" max="8" min="7" style="18" width="19.58"/>
    <col collapsed="false" customWidth="true" hidden="false" outlineLevel="0" max="9" min="9" style="18" width="15.15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9"/>
      <c r="H1" s="1659"/>
      <c r="I1" s="1659"/>
    </row>
    <row r="2" customFormat="false" ht="12.75" hidden="false" customHeight="false" outlineLevel="0" collapsed="false">
      <c r="A2" s="1657"/>
      <c r="B2" s="179" t="s">
        <v>277</v>
      </c>
      <c r="C2" s="1657"/>
      <c r="D2" s="1657"/>
      <c r="E2" s="1657"/>
      <c r="F2" s="1657"/>
      <c r="G2" s="1659"/>
      <c r="H2" s="1659"/>
      <c r="I2" s="1659"/>
    </row>
    <row r="3" customFormat="false" ht="12.75" hidden="false" customHeight="false" outlineLevel="0" collapsed="false">
      <c r="A3" s="1657"/>
      <c r="B3" s="1658" t="s">
        <v>1640</v>
      </c>
      <c r="C3" s="1657"/>
      <c r="D3" s="1657"/>
      <c r="E3" s="1657"/>
      <c r="F3" s="1657"/>
      <c r="G3" s="1659"/>
      <c r="H3" s="1659"/>
      <c r="I3" s="1659"/>
    </row>
    <row r="4" customFormat="false" ht="12.75" hidden="false" customHeight="false" outlineLevel="0" collapsed="false">
      <c r="A4" s="1661"/>
      <c r="B4" s="1688"/>
      <c r="C4" s="1661"/>
      <c r="D4" s="1662"/>
      <c r="E4" s="1662"/>
      <c r="F4" s="1688"/>
      <c r="G4" s="1664"/>
      <c r="H4" s="1664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762</v>
      </c>
    </row>
    <row r="8" customFormat="false" ht="12.75" hidden="false" customHeight="false" outlineLevel="0" collapsed="false">
      <c r="A8" s="1667"/>
      <c r="B8" s="1666"/>
      <c r="C8" s="1666"/>
      <c r="D8" s="1672" t="s">
        <v>1641</v>
      </c>
      <c r="E8" s="1666"/>
      <c r="F8" s="1672" t="s">
        <v>1642</v>
      </c>
      <c r="G8" s="1668"/>
      <c r="H8" s="1668"/>
      <c r="I8" s="1666"/>
    </row>
    <row r="9" customFormat="false" ht="12.75" hidden="false" customHeight="false" outlineLevel="0" collapsed="false">
      <c r="A9" s="1661"/>
      <c r="B9" s="1663"/>
      <c r="C9" s="1663"/>
      <c r="D9" s="1669" t="s">
        <v>1643</v>
      </c>
      <c r="E9" s="1664"/>
      <c r="F9" s="1669" t="s">
        <v>1644</v>
      </c>
      <c r="G9" s="1670"/>
      <c r="H9" s="1671" t="s">
        <v>1642</v>
      </c>
      <c r="I9" s="1664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72"/>
      <c r="G10" s="1668"/>
      <c r="H10" s="1668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72"/>
      <c r="G11" s="1668"/>
      <c r="H11" s="1668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72"/>
      <c r="G12" s="1668"/>
      <c r="H12" s="1668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72"/>
      <c r="G13" s="1668"/>
      <c r="H13" s="1668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72"/>
      <c r="G14" s="1668"/>
      <c r="H14" s="1668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72"/>
      <c r="G15" s="1668"/>
      <c r="H15" s="1668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72"/>
      <c r="G16" s="1668"/>
      <c r="H16" s="1668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72"/>
      <c r="G17" s="1668"/>
      <c r="H17" s="1668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72"/>
      <c r="G18" s="1668"/>
      <c r="H18" s="1668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72"/>
      <c r="G19" s="1668"/>
      <c r="H19" s="1668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72"/>
      <c r="G20" s="1668"/>
      <c r="H20" s="1668"/>
      <c r="I20" s="1666"/>
    </row>
    <row r="21" customFormat="false" ht="12.75" hidden="false" customHeight="false" outlineLevel="0" collapsed="false">
      <c r="A21" s="1667"/>
      <c r="B21" s="1666"/>
      <c r="C21" s="1666"/>
      <c r="D21" s="1666"/>
      <c r="E21" s="1666"/>
      <c r="F21" s="1672"/>
      <c r="G21" s="1668"/>
      <c r="H21" s="1668"/>
      <c r="I21" s="1666"/>
    </row>
    <row r="22" customFormat="false" ht="12.75" hidden="false" customHeight="false" outlineLevel="0" collapsed="false">
      <c r="A22" s="1657"/>
      <c r="B22" s="1689" t="s">
        <v>1645</v>
      </c>
      <c r="C22" s="1678"/>
      <c r="D22" s="1674" t="n">
        <v>701894.95</v>
      </c>
      <c r="E22" s="1676" t="n">
        <f aca="false">E21+D22</f>
        <v>701894.95</v>
      </c>
      <c r="F22" s="1674" t="n">
        <f aca="false">E22/23</f>
        <v>30517.1717391304</v>
      </c>
      <c r="G22" s="1676" t="n">
        <f aca="false">G21-F22</f>
        <v>-30517.1717391304</v>
      </c>
      <c r="H22" s="1690" t="n">
        <f aca="false">E22+G22</f>
        <v>671377.77826087</v>
      </c>
      <c r="I22" s="1690" t="n">
        <f aca="false">(H12+H22+SUM(H13:H21)*2)/24</f>
        <v>27974.0740942029</v>
      </c>
    </row>
    <row r="23" customFormat="false" ht="12.75" hidden="false" customHeight="false" outlineLevel="0" collapsed="false">
      <c r="A23" s="1657"/>
      <c r="B23" s="1678" t="n">
        <v>40543</v>
      </c>
      <c r="C23" s="1678"/>
      <c r="D23" s="1676"/>
      <c r="E23" s="1676" t="n">
        <f aca="false">E22+D23</f>
        <v>701894.95</v>
      </c>
      <c r="F23" s="1674" t="n">
        <f aca="false">E23/23</f>
        <v>30517.1717391304</v>
      </c>
      <c r="G23" s="1676" t="n">
        <f aca="false">G22-F23</f>
        <v>-61034.3434782609</v>
      </c>
      <c r="H23" s="1676" t="n">
        <f aca="false">E23+G23</f>
        <v>640860.606521739</v>
      </c>
      <c r="I23" s="1676" t="n">
        <f aca="false">(H13+H23+SUM(H14:H22)*2)/24</f>
        <v>82650.6734601449</v>
      </c>
    </row>
    <row r="24" customFormat="false" ht="12.75" hidden="false" customHeight="false" outlineLevel="0" collapsed="false">
      <c r="A24" s="1657"/>
      <c r="B24" s="1678" t="n">
        <v>40574</v>
      </c>
      <c r="C24" s="1678"/>
      <c r="D24" s="1676"/>
      <c r="E24" s="1676" t="n">
        <f aca="false">E23+D24</f>
        <v>701894.95</v>
      </c>
      <c r="F24" s="1674" t="n">
        <f aca="false">E24/23</f>
        <v>30517.1717391304</v>
      </c>
      <c r="G24" s="1676" t="n">
        <f aca="false">G23-F24</f>
        <v>-91551.5152173913</v>
      </c>
      <c r="H24" s="1676" t="n">
        <f aca="false">E24+G24</f>
        <v>610343.434782609</v>
      </c>
      <c r="I24" s="1676" t="n">
        <f aca="false">(H14+H24+SUM(H15:H23)*2)/24</f>
        <v>134784.175181159</v>
      </c>
    </row>
    <row r="25" customFormat="false" ht="12.75" hidden="false" customHeight="false" outlineLevel="0" collapsed="false">
      <c r="A25" s="1657"/>
      <c r="B25" s="1678" t="n">
        <v>40602</v>
      </c>
      <c r="C25" s="1680"/>
      <c r="D25" s="1676"/>
      <c r="E25" s="1676" t="n">
        <f aca="false">E24+D25</f>
        <v>701894.95</v>
      </c>
      <c r="F25" s="1674" t="n">
        <f aca="false">E25/23</f>
        <v>30517.1717391304</v>
      </c>
      <c r="G25" s="1676" t="n">
        <f aca="false">G24-F25</f>
        <v>-122068.686956522</v>
      </c>
      <c r="H25" s="1676" t="n">
        <f aca="false">E25+G25</f>
        <v>579826.263043478</v>
      </c>
      <c r="I25" s="1676" t="n">
        <f aca="false">(H15+H25+SUM(H16:H24)*2)/24</f>
        <v>184374.579257246</v>
      </c>
    </row>
    <row r="26" customFormat="false" ht="12.75" hidden="false" customHeight="false" outlineLevel="0" collapsed="false">
      <c r="A26" s="1657"/>
      <c r="B26" s="1678" t="n">
        <v>40633</v>
      </c>
      <c r="C26" s="1678"/>
      <c r="D26" s="1676"/>
      <c r="E26" s="1676" t="n">
        <f aca="false">E25+D26</f>
        <v>701894.95</v>
      </c>
      <c r="F26" s="1674" t="n">
        <f aca="false">E26/23</f>
        <v>30517.1717391304</v>
      </c>
      <c r="G26" s="1676" t="n">
        <f aca="false">G25-F26</f>
        <v>-152585.858695652</v>
      </c>
      <c r="H26" s="1676" t="n">
        <f aca="false">E26+G26</f>
        <v>549309.091304348</v>
      </c>
      <c r="I26" s="1676" t="n">
        <f aca="false">(H16+H26+SUM(H17:H25)*2)/24</f>
        <v>231421.885688406</v>
      </c>
    </row>
    <row r="27" customFormat="false" ht="12.75" hidden="false" customHeight="false" outlineLevel="0" collapsed="false">
      <c r="A27" s="1657"/>
      <c r="B27" s="1678" t="n">
        <v>40663</v>
      </c>
      <c r="C27" s="1678"/>
      <c r="D27" s="1676"/>
      <c r="E27" s="1676" t="n">
        <f aca="false">E26+D27</f>
        <v>701894.95</v>
      </c>
      <c r="F27" s="1674" t="n">
        <f aca="false">E27/23</f>
        <v>30517.1717391304</v>
      </c>
      <c r="G27" s="1676" t="n">
        <f aca="false">G26-F27</f>
        <v>-183103.030434783</v>
      </c>
      <c r="H27" s="1676" t="n">
        <f aca="false">E27+G27</f>
        <v>518791.919565217</v>
      </c>
      <c r="I27" s="1676" t="n">
        <f aca="false">(H17+H27+SUM(H18:H26)*2)/24</f>
        <v>275926.094474638</v>
      </c>
    </row>
    <row r="28" customFormat="false" ht="12.75" hidden="false" customHeight="false" outlineLevel="0" collapsed="false">
      <c r="A28" s="1657"/>
      <c r="B28" s="1678" t="n">
        <v>40694</v>
      </c>
      <c r="C28" s="1678"/>
      <c r="D28" s="1676"/>
      <c r="E28" s="1676" t="n">
        <f aca="false">E27+D28</f>
        <v>701894.95</v>
      </c>
      <c r="F28" s="1674" t="n">
        <f aca="false">E28/23</f>
        <v>30517.1717391304</v>
      </c>
      <c r="G28" s="1676" t="n">
        <f aca="false">G27-F28</f>
        <v>-213620.202173913</v>
      </c>
      <c r="H28" s="1676" t="n">
        <f aca="false">E28+G28</f>
        <v>488274.747826087</v>
      </c>
      <c r="I28" s="1676" t="n">
        <f aca="false">(H18+H28+SUM(H19:H27)*2)/24</f>
        <v>317887.205615942</v>
      </c>
    </row>
    <row r="29" customFormat="false" ht="12.75" hidden="false" customHeight="false" outlineLevel="0" collapsed="false">
      <c r="A29" s="1657"/>
      <c r="B29" s="1678" t="n">
        <v>40724</v>
      </c>
      <c r="C29" s="1678"/>
      <c r="D29" s="1676"/>
      <c r="E29" s="1676" t="n">
        <f aca="false">E28+D29</f>
        <v>701894.95</v>
      </c>
      <c r="F29" s="1674" t="n">
        <f aca="false">E29/23</f>
        <v>30517.1717391304</v>
      </c>
      <c r="G29" s="1676" t="n">
        <f aca="false">G28-F29</f>
        <v>-244137.373913043</v>
      </c>
      <c r="H29" s="1676" t="n">
        <f aca="false">E29+G29</f>
        <v>457757.576086957</v>
      </c>
      <c r="I29" s="1676" t="n">
        <f aca="false">(H19+H29+SUM(H20:H28)*2)/24</f>
        <v>357305.219112319</v>
      </c>
    </row>
    <row r="30" customFormat="false" ht="12.75" hidden="false" customHeight="false" outlineLevel="0" collapsed="false">
      <c r="A30" s="1657"/>
      <c r="B30" s="1678" t="n">
        <v>40755</v>
      </c>
      <c r="C30" s="1678"/>
      <c r="D30" s="1676"/>
      <c r="E30" s="1676" t="n">
        <f aca="false">E29+D30</f>
        <v>701894.95</v>
      </c>
      <c r="F30" s="1674" t="n">
        <f aca="false">E30/23</f>
        <v>30517.1717391304</v>
      </c>
      <c r="G30" s="1676" t="n">
        <f aca="false">G29-F30</f>
        <v>-274654.545652174</v>
      </c>
      <c r="H30" s="1676" t="n">
        <f aca="false">E30+G30</f>
        <v>427240.404347826</v>
      </c>
      <c r="I30" s="1676" t="n">
        <f aca="false">(H20+H30+SUM(H21:H29)*2)/24</f>
        <v>394180.134963768</v>
      </c>
    </row>
    <row r="31" customFormat="false" ht="12.75" hidden="false" customHeight="false" outlineLevel="0" collapsed="false">
      <c r="A31" s="1657"/>
      <c r="B31" s="1678" t="n">
        <v>40786</v>
      </c>
      <c r="C31" s="1678"/>
      <c r="D31" s="1676"/>
      <c r="E31" s="1676" t="n">
        <f aca="false">E30+D31</f>
        <v>701894.95</v>
      </c>
      <c r="F31" s="1674" t="n">
        <f aca="false">E31/23</f>
        <v>30517.1717391304</v>
      </c>
      <c r="G31" s="1676" t="n">
        <f aca="false">G30-F31</f>
        <v>-305171.717391304</v>
      </c>
      <c r="H31" s="1676" t="n">
        <f aca="false">E31+G31</f>
        <v>396723.232608696</v>
      </c>
      <c r="I31" s="1676" t="n">
        <f aca="false">(H21+H31+SUM(H22:H30)*2)/24</f>
        <v>428511.95317029</v>
      </c>
    </row>
    <row r="32" customFormat="false" ht="12.75" hidden="false" customHeight="false" outlineLevel="0" collapsed="false">
      <c r="A32" s="1657"/>
      <c r="B32" s="1678" t="n">
        <v>40816</v>
      </c>
      <c r="C32" s="1678"/>
      <c r="D32" s="1676"/>
      <c r="E32" s="1676" t="n">
        <f aca="false">E31+D32</f>
        <v>701894.95</v>
      </c>
      <c r="F32" s="1674" t="n">
        <f aca="false">E32/23</f>
        <v>30517.1717391304</v>
      </c>
      <c r="G32" s="1676" t="n">
        <f aca="false">G31-F32</f>
        <v>-335688.889130435</v>
      </c>
      <c r="H32" s="1676" t="n">
        <f aca="false">E32+G32</f>
        <v>366206.060869565</v>
      </c>
      <c r="I32" s="1676" t="n">
        <f aca="false">(H22+H32+SUM(H23:H31)*2)/24</f>
        <v>432326.599637681</v>
      </c>
    </row>
    <row r="33" customFormat="false" ht="12.75" hidden="false" customHeight="false" outlineLevel="0" collapsed="false">
      <c r="A33" s="1657"/>
      <c r="B33" s="1678" t="n">
        <v>40847</v>
      </c>
      <c r="C33" s="1678"/>
      <c r="D33" s="1676"/>
      <c r="E33" s="1676" t="n">
        <f aca="false">E32+D33</f>
        <v>701894.95</v>
      </c>
      <c r="F33" s="1674" t="n">
        <f aca="false">E33/23</f>
        <v>30517.1717391304</v>
      </c>
      <c r="G33" s="1676" t="n">
        <f aca="false">G32-F33</f>
        <v>-366206.060869565</v>
      </c>
      <c r="H33" s="1676" t="n">
        <f aca="false">E33+G33</f>
        <v>335688.889130435</v>
      </c>
      <c r="I33" s="1676" t="n">
        <f aca="false">(H23+H33+SUM(H24:H32)*2)/24</f>
        <v>406895.623188406</v>
      </c>
    </row>
    <row r="34" customFormat="false" ht="12.75" hidden="false" customHeight="false" outlineLevel="0" collapsed="false">
      <c r="A34" s="1657"/>
      <c r="B34" s="1678" t="n">
        <v>40877</v>
      </c>
      <c r="C34" s="1678"/>
      <c r="D34" s="1676"/>
      <c r="E34" s="1676" t="n">
        <f aca="false">E33+D34</f>
        <v>701894.95</v>
      </c>
      <c r="F34" s="1674" t="n">
        <f aca="false">E34/23</f>
        <v>30517.1717391304</v>
      </c>
      <c r="G34" s="1676" t="n">
        <f aca="false">G33-F34</f>
        <v>-396723.232608696</v>
      </c>
      <c r="H34" s="1676" t="n">
        <f aca="false">E34+G34</f>
        <v>305171.717391304</v>
      </c>
      <c r="I34" s="1676" t="n">
        <f aca="false">(H22+H34+SUM(H23:H33)*2)/24</f>
        <v>488274.747826087</v>
      </c>
    </row>
    <row r="35" customFormat="false" ht="12.75" hidden="false" customHeight="false" outlineLevel="0" collapsed="false">
      <c r="A35" s="1657"/>
      <c r="B35" s="1678" t="n">
        <v>40908</v>
      </c>
      <c r="C35" s="1678"/>
      <c r="D35" s="1676"/>
      <c r="E35" s="1676" t="n">
        <f aca="false">E34+D35</f>
        <v>701894.95</v>
      </c>
      <c r="F35" s="1674" t="n">
        <f aca="false">E35/23</f>
        <v>30517.1717391304</v>
      </c>
      <c r="G35" s="1676" t="n">
        <f aca="false">G34-F35</f>
        <v>-427240.404347826</v>
      </c>
      <c r="H35" s="1676" t="n">
        <f aca="false">E35+G35</f>
        <v>274654.545652174</v>
      </c>
      <c r="I35" s="1676" t="n">
        <f aca="false">(H23+H35+SUM(H24:H34)*2)/24</f>
        <v>457757.576086957</v>
      </c>
    </row>
    <row r="36" customFormat="false" ht="12.75" hidden="false" customHeight="false" outlineLevel="0" collapsed="false">
      <c r="A36" s="1657"/>
      <c r="B36" s="1678" t="n">
        <v>40939</v>
      </c>
      <c r="C36" s="1678"/>
      <c r="D36" s="1676"/>
      <c r="E36" s="1676" t="n">
        <f aca="false">E35+D36</f>
        <v>701894.95</v>
      </c>
      <c r="F36" s="1674" t="n">
        <f aca="false">E36/23</f>
        <v>30517.1717391304</v>
      </c>
      <c r="G36" s="1676" t="n">
        <f aca="false">G35-F36</f>
        <v>-457757.576086957</v>
      </c>
      <c r="H36" s="1676" t="n">
        <f aca="false">E36+G36</f>
        <v>244137.373913043</v>
      </c>
      <c r="I36" s="1676" t="n">
        <f aca="false">(H24+H36+SUM(H25:H35)*2)/24</f>
        <v>427240.404347826</v>
      </c>
    </row>
    <row r="37" customFormat="false" ht="12.75" hidden="false" customHeight="false" outlineLevel="0" collapsed="false">
      <c r="A37" s="1657"/>
      <c r="B37" s="1678" t="n">
        <v>40967</v>
      </c>
      <c r="C37" s="1678"/>
      <c r="D37" s="1676"/>
      <c r="E37" s="1676" t="n">
        <f aca="false">E36+D37</f>
        <v>701894.95</v>
      </c>
      <c r="F37" s="1674" t="n">
        <f aca="false">E37/23</f>
        <v>30517.1717391304</v>
      </c>
      <c r="G37" s="1676" t="n">
        <f aca="false">G36-F37</f>
        <v>-488274.747826087</v>
      </c>
      <c r="H37" s="1676" t="n">
        <f aca="false">E37+G37</f>
        <v>213620.202173913</v>
      </c>
      <c r="I37" s="1676" t="n">
        <f aca="false">(H25+H37+SUM(H26:H36)*2)/24</f>
        <v>396723.232608696</v>
      </c>
    </row>
    <row r="38" customFormat="false" ht="12.75" hidden="false" customHeight="false" outlineLevel="0" collapsed="false">
      <c r="A38" s="1657"/>
      <c r="B38" s="1678" t="n">
        <v>40999</v>
      </c>
      <c r="C38" s="1678"/>
      <c r="D38" s="1676"/>
      <c r="E38" s="1676" t="n">
        <f aca="false">E37+D38</f>
        <v>701894.95</v>
      </c>
      <c r="F38" s="1674" t="n">
        <f aca="false">E38/23</f>
        <v>30517.1717391304</v>
      </c>
      <c r="G38" s="1676" t="n">
        <f aca="false">G37-F38</f>
        <v>-518791.919565218</v>
      </c>
      <c r="H38" s="1676" t="n">
        <f aca="false">E38+G38</f>
        <v>183103.030434782</v>
      </c>
      <c r="I38" s="1676" t="n">
        <f aca="false">(H26+H38+SUM(H27:H37)*2)/24</f>
        <v>366206.060869565</v>
      </c>
    </row>
    <row r="39" customFormat="false" ht="12.75" hidden="false" customHeight="false" outlineLevel="0" collapsed="false">
      <c r="A39" s="1657"/>
      <c r="B39" s="1678" t="n">
        <v>41029</v>
      </c>
      <c r="C39" s="1678"/>
      <c r="D39" s="1676"/>
      <c r="E39" s="1676" t="n">
        <f aca="false">E38+D39</f>
        <v>701894.95</v>
      </c>
      <c r="F39" s="1674" t="n">
        <f aca="false">E39/23</f>
        <v>30517.1717391304</v>
      </c>
      <c r="G39" s="1676" t="n">
        <f aca="false">G38-F39</f>
        <v>-549309.091304348</v>
      </c>
      <c r="H39" s="1676" t="n">
        <f aca="false">E39+G39</f>
        <v>152585.858695652</v>
      </c>
      <c r="I39" s="1676" t="n">
        <f aca="false">(H27+H39+SUM(H28:H38)*2)/24</f>
        <v>335688.889130435</v>
      </c>
    </row>
    <row r="40" customFormat="false" ht="12.75" hidden="false" customHeight="false" outlineLevel="0" collapsed="false">
      <c r="A40" s="1691"/>
      <c r="B40" s="1685" t="n">
        <v>41060</v>
      </c>
      <c r="C40" s="1685"/>
      <c r="D40" s="1687"/>
      <c r="E40" s="1687" t="n">
        <f aca="false">E39+D40</f>
        <v>701894.95</v>
      </c>
      <c r="F40" s="1692" t="n">
        <f aca="false">E40/23</f>
        <v>30517.1717391304</v>
      </c>
      <c r="G40" s="1687" t="n">
        <f aca="false">G39-F40</f>
        <v>-579826.263043478</v>
      </c>
      <c r="H40" s="1687" t="n">
        <f aca="false">E40+G40</f>
        <v>122068.686956522</v>
      </c>
      <c r="I40" s="1687" t="n">
        <f aca="false">(H28+H40+SUM(H29:H39)*2)/24</f>
        <v>305171.717391304</v>
      </c>
    </row>
    <row r="41" customFormat="false" ht="12.75" hidden="false" customHeight="false" outlineLevel="0" collapsed="false">
      <c r="A41" s="1691"/>
      <c r="B41" s="1685" t="n">
        <v>41090</v>
      </c>
      <c r="C41" s="1685"/>
      <c r="D41" s="1687"/>
      <c r="E41" s="1687" t="n">
        <f aca="false">E40+D41</f>
        <v>701894.95</v>
      </c>
      <c r="F41" s="1692" t="n">
        <f aca="false">E41/23</f>
        <v>30517.1717391304</v>
      </c>
      <c r="G41" s="1687" t="n">
        <f aca="false">G40-F41</f>
        <v>-610343.434782609</v>
      </c>
      <c r="H41" s="1687" t="n">
        <f aca="false">E41+G41</f>
        <v>91551.5152173912</v>
      </c>
      <c r="I41" s="1687" t="n">
        <f aca="false">(H29+H41+SUM(H30:H40)*2)/24</f>
        <v>274654.545652174</v>
      </c>
    </row>
    <row r="42" customFormat="false" ht="12.75" hidden="false" customHeight="false" outlineLevel="0" collapsed="false">
      <c r="A42" s="1691"/>
      <c r="B42" s="1685" t="n">
        <v>41121</v>
      </c>
      <c r="C42" s="1685"/>
      <c r="D42" s="1687"/>
      <c r="E42" s="1687" t="n">
        <f aca="false">E41+D42</f>
        <v>701894.95</v>
      </c>
      <c r="F42" s="1692" t="n">
        <f aca="false">E42/23</f>
        <v>30517.1717391304</v>
      </c>
      <c r="G42" s="1687" t="n">
        <f aca="false">G41-F42</f>
        <v>-640860.606521739</v>
      </c>
      <c r="H42" s="1687" t="n">
        <f aca="false">E42+G42</f>
        <v>61034.3434782608</v>
      </c>
      <c r="I42" s="1687" t="n">
        <f aca="false">(H30+H42+SUM(H31:H41)*2)/24</f>
        <v>244137.373913043</v>
      </c>
    </row>
    <row r="43" customFormat="false" ht="12.75" hidden="false" customHeight="false" outlineLevel="0" collapsed="false">
      <c r="A43" s="1691"/>
      <c r="B43" s="1685" t="n">
        <v>41152</v>
      </c>
      <c r="C43" s="1685"/>
      <c r="D43" s="1687"/>
      <c r="E43" s="1687" t="n">
        <f aca="false">E42+D43</f>
        <v>701894.95</v>
      </c>
      <c r="F43" s="1692" t="n">
        <f aca="false">E43/23</f>
        <v>30517.1717391304</v>
      </c>
      <c r="G43" s="1687" t="n">
        <f aca="false">G42-F43</f>
        <v>-671377.77826087</v>
      </c>
      <c r="H43" s="1687" t="n">
        <f aca="false">E43+G43</f>
        <v>30517.1717391304</v>
      </c>
      <c r="I43" s="1687" t="n">
        <f aca="false">(H31+H43+SUM(H32:H42)*2)/24</f>
        <v>213620.202173913</v>
      </c>
    </row>
    <row r="44" customFormat="false" ht="12.75" hidden="false" customHeight="false" outlineLevel="0" collapsed="false">
      <c r="A44" s="1691"/>
      <c r="B44" s="1693" t="n">
        <v>41182</v>
      </c>
      <c r="C44" s="1685"/>
      <c r="D44" s="1687"/>
      <c r="E44" s="1687" t="n">
        <f aca="false">E43+D44</f>
        <v>701894.95</v>
      </c>
      <c r="F44" s="1692" t="n">
        <f aca="false">E44/23</f>
        <v>30517.1717391304</v>
      </c>
      <c r="G44" s="1687" t="n">
        <f aca="false">G43-F44</f>
        <v>-701894.95</v>
      </c>
      <c r="H44" s="1694" t="n">
        <f aca="false">E44+G44</f>
        <v>0</v>
      </c>
      <c r="I44" s="1687" t="n">
        <f aca="false">(H32+H44+SUM(H33:H43)*2)/24</f>
        <v>183103.030434783</v>
      </c>
    </row>
    <row r="45" customFormat="false" ht="12.75" hidden="false" customHeight="false" outlineLevel="0" collapsed="false">
      <c r="A45" s="1691"/>
      <c r="B45" s="1685" t="n">
        <v>41213</v>
      </c>
      <c r="C45" s="1685"/>
      <c r="D45" s="1687"/>
      <c r="E45" s="1687" t="n">
        <f aca="false">E44+D45</f>
        <v>701894.95</v>
      </c>
      <c r="F45" s="1692"/>
      <c r="G45" s="1687"/>
      <c r="H45" s="1687"/>
      <c r="I45" s="1687" t="n">
        <f aca="false">(H33+H45+SUM(H34:H44)*2)/24</f>
        <v>153857.407518116</v>
      </c>
    </row>
    <row r="46" customFormat="false" ht="12.75" hidden="false" customHeight="false" outlineLevel="0" collapsed="false">
      <c r="A46" s="1691"/>
      <c r="B46" s="1685" t="n">
        <v>41243</v>
      </c>
      <c r="C46" s="1685"/>
      <c r="D46" s="1687"/>
      <c r="E46" s="1687" t="n">
        <f aca="false">E45+D46</f>
        <v>701894.95</v>
      </c>
      <c r="F46" s="1692"/>
      <c r="G46" s="1687"/>
      <c r="H46" s="1687"/>
      <c r="I46" s="1687" t="n">
        <f aca="false">(H34+H46+SUM(H35:H45)*2)/24</f>
        <v>127154.882246377</v>
      </c>
    </row>
    <row r="47" customFormat="false" ht="12.75" hidden="false" customHeight="false" outlineLevel="0" collapsed="false">
      <c r="A47" s="1695"/>
      <c r="B47" s="1685" t="n">
        <v>41274</v>
      </c>
      <c r="C47" s="1693"/>
      <c r="D47" s="1687"/>
      <c r="E47" s="1687" t="n">
        <f aca="false">E46+D47</f>
        <v>701894.95</v>
      </c>
      <c r="F47" s="1692"/>
      <c r="G47" s="1687"/>
      <c r="H47" s="1687"/>
      <c r="I47" s="1687" t="n">
        <f aca="false">(H35+H47+SUM(H36:H46)*2)/24</f>
        <v>102995.454619565</v>
      </c>
    </row>
    <row r="48" customFormat="false" ht="12.75" hidden="false" customHeight="false" outlineLevel="0" collapsed="false">
      <c r="A48" s="1691"/>
      <c r="B48" s="1685" t="n">
        <v>41305</v>
      </c>
      <c r="C48" s="1685"/>
      <c r="D48" s="1687"/>
      <c r="E48" s="1687" t="n">
        <f aca="false">E47+D48</f>
        <v>701894.95</v>
      </c>
      <c r="F48" s="1692"/>
      <c r="G48" s="1687"/>
      <c r="H48" s="1687"/>
      <c r="I48" s="1687" t="n">
        <f aca="false">(H36+H48+SUM(H37:H47)*2)/24</f>
        <v>81379.1246376811</v>
      </c>
    </row>
    <row r="49" customFormat="false" ht="12.75" hidden="false" customHeight="false" outlineLevel="0" collapsed="false">
      <c r="A49" s="1691"/>
      <c r="B49" s="1685" t="n">
        <v>41333</v>
      </c>
      <c r="C49" s="1685"/>
      <c r="D49" s="1687"/>
      <c r="E49" s="1687" t="n">
        <f aca="false">E48+D49</f>
        <v>701894.95</v>
      </c>
      <c r="F49" s="1692"/>
      <c r="G49" s="1687"/>
      <c r="H49" s="1687"/>
      <c r="I49" s="1687" t="n">
        <f aca="false">(H37+H49+SUM(H38:H48)*2)/24</f>
        <v>62305.8923007246</v>
      </c>
    </row>
    <row r="50" customFormat="false" ht="12.75" hidden="false" customHeight="false" outlineLevel="0" collapsed="false">
      <c r="A50" s="1691"/>
      <c r="B50" s="1685" t="n">
        <v>41364</v>
      </c>
      <c r="C50" s="1686"/>
      <c r="D50" s="1687"/>
      <c r="E50" s="1687" t="n">
        <f aca="false">E49+D50</f>
        <v>701894.95</v>
      </c>
      <c r="F50" s="1692"/>
      <c r="G50" s="1687"/>
      <c r="H50" s="1687"/>
      <c r="I50" s="1687" t="n">
        <f aca="false">(H38+H50+SUM(H39:H49)*2)/24</f>
        <v>45775.7576086956</v>
      </c>
    </row>
    <row r="51" customFormat="false" ht="12.75" hidden="false" customHeight="false" outlineLevel="0" collapsed="false">
      <c r="A51" s="1691"/>
      <c r="B51" s="1685" t="n">
        <v>41394</v>
      </c>
      <c r="C51" s="1686"/>
      <c r="D51" s="1687"/>
      <c r="E51" s="1687" t="n">
        <f aca="false">E50+D51</f>
        <v>701894.95</v>
      </c>
      <c r="F51" s="1692"/>
      <c r="G51" s="1687"/>
      <c r="H51" s="1687"/>
      <c r="I51" s="1696" t="n">
        <f aca="false">(H39+H51+SUM(H40:H50)*2)/24</f>
        <v>31788.7205615942</v>
      </c>
    </row>
    <row r="52" customFormat="false" ht="12.75" hidden="false" customHeight="false" outlineLevel="0" collapsed="false">
      <c r="A52" s="1657"/>
      <c r="B52" s="1678" t="n">
        <v>41425</v>
      </c>
      <c r="C52" s="1682"/>
      <c r="D52" s="1676"/>
      <c r="E52" s="1676" t="n">
        <f aca="false">E51+D52</f>
        <v>701894.95</v>
      </c>
      <c r="F52" s="1674"/>
      <c r="G52" s="1676"/>
      <c r="H52" s="1676"/>
      <c r="I52" s="1676" t="n">
        <f aca="false">(H40+H52+SUM(H41:H51)*2)/24</f>
        <v>20344.7811594203</v>
      </c>
    </row>
    <row r="53" customFormat="false" ht="12.75" hidden="false" customHeight="false" outlineLevel="0" collapsed="false">
      <c r="B53" s="1678" t="n">
        <v>41455</v>
      </c>
      <c r="E53" s="1676" t="n">
        <f aca="false">E52+D53</f>
        <v>701894.95</v>
      </c>
      <c r="F53" s="1674"/>
      <c r="G53" s="1676"/>
      <c r="H53" s="1676"/>
      <c r="I53" s="1676" t="n">
        <f aca="false">(H41+H53+SUM(H42:H52)*2)/24</f>
        <v>11443.9394021739</v>
      </c>
    </row>
    <row r="54" customFormat="false" ht="12.75" hidden="false" customHeight="false" outlineLevel="0" collapsed="false">
      <c r="B54" s="1678" t="n">
        <v>41486</v>
      </c>
      <c r="E54" s="1676" t="n">
        <f aca="false">E53+D54</f>
        <v>701894.95</v>
      </c>
      <c r="F54" s="1674"/>
      <c r="G54" s="1676"/>
      <c r="H54" s="1676"/>
      <c r="I54" s="1676" t="n">
        <f aca="false">(H42+H54+SUM(H43:H53)*2)/24</f>
        <v>5086.19528985507</v>
      </c>
    </row>
    <row r="55" customFormat="false" ht="12.75" hidden="false" customHeight="false" outlineLevel="0" collapsed="false">
      <c r="B55" s="1678" t="n">
        <v>41517</v>
      </c>
      <c r="E55" s="1676" t="n">
        <f aca="false">E54+D55</f>
        <v>701894.95</v>
      </c>
      <c r="F55" s="1674"/>
      <c r="G55" s="1676"/>
      <c r="H55" s="1676"/>
      <c r="I55" s="1676" t="n">
        <f aca="false">(H43+H55+SUM(H44:H54)*2)/24</f>
        <v>1271.54882246377</v>
      </c>
    </row>
    <row r="56" customFormat="false" ht="12.75" hidden="false" customHeight="false" outlineLevel="0" collapsed="false">
      <c r="B56" s="1678"/>
      <c r="E56" s="1676"/>
      <c r="F56" s="1674"/>
      <c r="G56" s="1676"/>
      <c r="H56" s="1676"/>
      <c r="I56" s="1676" t="n">
        <f aca="false">(H44+H56+SUM(H45:H55)*2)/24</f>
        <v>0</v>
      </c>
    </row>
    <row r="57" customFormat="false" ht="12.75" hidden="false" customHeight="false" outlineLevel="0" collapsed="false">
      <c r="B57" s="1678" t="s">
        <v>352</v>
      </c>
      <c r="E57" s="1676"/>
      <c r="F57" s="1697" t="n">
        <f aca="false">SUM(F40:F44)</f>
        <v>152585.858695652</v>
      </c>
      <c r="G57" s="1676"/>
      <c r="H57" s="1676"/>
      <c r="I57" s="1698" t="n">
        <f aca="false">I51</f>
        <v>31788.7205615942</v>
      </c>
    </row>
    <row r="58" customFormat="false" ht="12.75" hidden="false" customHeight="false" outlineLevel="0" collapsed="false">
      <c r="B58" s="1678"/>
      <c r="E58" s="1676"/>
      <c r="F58" s="1674" t="s">
        <v>1646</v>
      </c>
      <c r="G58" s="1676"/>
      <c r="H58" s="1676"/>
      <c r="I58" s="1676" t="s">
        <v>1629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6" activeCellId="0" sqref="I16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3.62"/>
    <col collapsed="false" customWidth="true" hidden="false" outlineLevel="0" max="3" min="3" style="18" width="3.57"/>
    <col collapsed="false" customWidth="true" hidden="false" outlineLevel="0" max="5" min="4" style="18" width="14.14"/>
    <col collapsed="false" customWidth="true" hidden="false" outlineLevel="0" max="6" min="6" style="18" width="15.49"/>
    <col collapsed="false" customWidth="true" hidden="false" outlineLevel="0" max="7" min="7" style="18" width="19.75"/>
    <col collapsed="false" customWidth="true" hidden="false" outlineLevel="0" max="8" min="8" style="18" width="19.58"/>
    <col collapsed="false" customWidth="true" hidden="false" outlineLevel="0" max="9" min="9" style="18" width="15.33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9"/>
      <c r="H1" s="1659"/>
      <c r="I1" s="1659"/>
    </row>
    <row r="2" customFormat="false" ht="12.75" hidden="false" customHeight="false" outlineLevel="0" collapsed="false">
      <c r="A2" s="1657"/>
      <c r="B2" s="1660" t="s">
        <v>284</v>
      </c>
      <c r="C2" s="1657"/>
      <c r="D2" s="1657"/>
      <c r="E2" s="1657"/>
      <c r="F2" s="1657"/>
      <c r="G2" s="1659"/>
      <c r="H2" s="1659"/>
      <c r="I2" s="1659"/>
    </row>
    <row r="3" customFormat="false" ht="12.75" hidden="false" customHeight="false" outlineLevel="0" collapsed="false">
      <c r="A3" s="1657"/>
      <c r="B3" s="1658" t="s">
        <v>1647</v>
      </c>
      <c r="C3" s="1657"/>
      <c r="D3" s="1657"/>
      <c r="E3" s="1657"/>
      <c r="F3" s="1657"/>
      <c r="G3" s="1659"/>
      <c r="H3" s="1659"/>
      <c r="I3" s="1659"/>
    </row>
    <row r="4" customFormat="false" ht="12.75" hidden="false" customHeight="false" outlineLevel="0" collapsed="false">
      <c r="A4" s="1661"/>
      <c r="B4" s="1661"/>
      <c r="C4" s="1661"/>
      <c r="D4" s="1662"/>
      <c r="E4" s="1662"/>
      <c r="F4" s="1663"/>
      <c r="G4" s="1664"/>
      <c r="H4" s="1664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762</v>
      </c>
    </row>
    <row r="8" customFormat="false" ht="12.75" hidden="false" customHeight="false" outlineLevel="0" collapsed="false">
      <c r="A8" s="1661"/>
      <c r="B8" s="1663"/>
      <c r="C8" s="1663"/>
      <c r="D8" s="1669" t="s">
        <v>1648</v>
      </c>
      <c r="E8" s="1664"/>
      <c r="F8" s="1669" t="s">
        <v>1649</v>
      </c>
      <c r="G8" s="1670"/>
      <c r="H8" s="1671" t="s">
        <v>1650</v>
      </c>
      <c r="I8" s="1664"/>
    </row>
    <row r="9" customFormat="false" ht="12.75" hidden="false" customHeight="false" outlineLevel="0" collapsed="false">
      <c r="A9" s="1667"/>
      <c r="B9" s="1666"/>
      <c r="C9" s="1666"/>
      <c r="D9" s="1666"/>
      <c r="E9" s="1666"/>
      <c r="F9" s="1672"/>
      <c r="G9" s="1668"/>
      <c r="H9" s="1668"/>
      <c r="I9" s="1666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72"/>
      <c r="G10" s="1668"/>
      <c r="H10" s="1668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72"/>
      <c r="G11" s="1668"/>
      <c r="H11" s="1668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72"/>
      <c r="G12" s="1668"/>
      <c r="H12" s="1668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72"/>
      <c r="G13" s="1668"/>
      <c r="H13" s="1668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72"/>
      <c r="G14" s="1668"/>
      <c r="H14" s="1668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72"/>
      <c r="G15" s="1668"/>
      <c r="H15" s="1668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72"/>
      <c r="G16" s="1668"/>
      <c r="H16" s="1668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72"/>
      <c r="G17" s="1668"/>
      <c r="H17" s="1668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72"/>
      <c r="G18" s="1668"/>
      <c r="H18" s="1668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72"/>
      <c r="G19" s="1668"/>
      <c r="H19" s="1668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72"/>
      <c r="G20" s="1668"/>
      <c r="H20" s="1668"/>
      <c r="I20" s="1666"/>
    </row>
    <row r="21" customFormat="false" ht="12.75" hidden="false" customHeight="false" outlineLevel="0" collapsed="false">
      <c r="A21" s="1657"/>
      <c r="B21" s="1673"/>
      <c r="C21" s="1657"/>
      <c r="D21" s="1665"/>
      <c r="E21" s="1674"/>
      <c r="F21" s="1665"/>
      <c r="G21" s="1665"/>
      <c r="H21" s="1665"/>
      <c r="I21" s="1677"/>
    </row>
    <row r="22" customFormat="false" ht="12.75" hidden="false" customHeight="false" outlineLevel="0" collapsed="false">
      <c r="A22" s="1657"/>
      <c r="B22" s="1678" t="s">
        <v>1651</v>
      </c>
      <c r="C22" s="1678"/>
      <c r="D22" s="1674" t="n">
        <v>1004644</v>
      </c>
      <c r="E22" s="1677" t="n">
        <f aca="false">E21+D22</f>
        <v>1004644</v>
      </c>
      <c r="F22" s="1674" t="n">
        <v>147741.76</v>
      </c>
      <c r="G22" s="1675" t="n">
        <f aca="false">G21-F22</f>
        <v>-147741.76</v>
      </c>
      <c r="H22" s="1679" t="n">
        <f aca="false">E22+G22</f>
        <v>856902.24</v>
      </c>
      <c r="I22" s="1674" t="n">
        <f aca="false">(H10+H22+SUM(H11:H21)*2)/24</f>
        <v>35704.26</v>
      </c>
    </row>
    <row r="23" customFormat="false" ht="12.75" hidden="false" customHeight="false" outlineLevel="0" collapsed="false">
      <c r="A23" s="1657"/>
      <c r="B23" s="1678" t="n">
        <v>40117</v>
      </c>
      <c r="C23" s="1678"/>
      <c r="D23" s="1676"/>
      <c r="E23" s="1676" t="n">
        <f aca="false">E22+D23</f>
        <v>1004644</v>
      </c>
      <c r="F23" s="1676" t="n">
        <f aca="false">29548.35</f>
        <v>29548.35</v>
      </c>
      <c r="G23" s="1676" t="n">
        <f aca="false">G22-F23</f>
        <v>-177290.11</v>
      </c>
      <c r="H23" s="1676" t="n">
        <f aca="false">E23+G23</f>
        <v>827353.89</v>
      </c>
      <c r="I23" s="1676" t="n">
        <f aca="false">(H11+H23+SUM(H12:H22)*2)/24</f>
        <v>105881.59875</v>
      </c>
    </row>
    <row r="24" customFormat="false" ht="12.75" hidden="false" customHeight="false" outlineLevel="0" collapsed="false">
      <c r="A24" s="1657"/>
      <c r="B24" s="1678" t="n">
        <v>40147</v>
      </c>
      <c r="C24" s="1678"/>
      <c r="D24" s="1676"/>
      <c r="E24" s="1676" t="n">
        <f aca="false">E23+D24</f>
        <v>1004644</v>
      </c>
      <c r="F24" s="1676" t="n">
        <f aca="false">F23</f>
        <v>29548.35</v>
      </c>
      <c r="G24" s="1676" t="n">
        <f aca="false">G23-F24</f>
        <v>-206838.46</v>
      </c>
      <c r="H24" s="1676" t="n">
        <f aca="false">E24+G24</f>
        <v>797805.54</v>
      </c>
      <c r="I24" s="1676" t="n">
        <f aca="false">(H12+H24+SUM(H13:H23)*2)/24</f>
        <v>173596.575</v>
      </c>
    </row>
    <row r="25" customFormat="false" ht="12.75" hidden="false" customHeight="false" outlineLevel="0" collapsed="false">
      <c r="A25" s="1657"/>
      <c r="B25" s="1678" t="n">
        <v>40178</v>
      </c>
      <c r="C25" s="1678"/>
      <c r="D25" s="1676"/>
      <c r="E25" s="1676" t="n">
        <f aca="false">E24+D25</f>
        <v>1004644</v>
      </c>
      <c r="F25" s="1676" t="n">
        <f aca="false">F24</f>
        <v>29548.35</v>
      </c>
      <c r="G25" s="1676" t="n">
        <f aca="false">G24-F25</f>
        <v>-236386.81</v>
      </c>
      <c r="H25" s="1676" t="n">
        <f aca="false">E25+G25</f>
        <v>768257.19</v>
      </c>
      <c r="I25" s="1676" t="n">
        <f aca="false">(H13+H25+SUM(H14:H24)*2)/24</f>
        <v>238849.18875</v>
      </c>
    </row>
    <row r="26" customFormat="false" ht="12.75" hidden="false" customHeight="false" outlineLevel="0" collapsed="false">
      <c r="A26" s="1657"/>
      <c r="B26" s="1678" t="n">
        <v>40209</v>
      </c>
      <c r="C26" s="1680"/>
      <c r="D26" s="1676"/>
      <c r="E26" s="1676" t="n">
        <f aca="false">E25+D26</f>
        <v>1004644</v>
      </c>
      <c r="F26" s="1676" t="n">
        <f aca="false">F25</f>
        <v>29548.35</v>
      </c>
      <c r="G26" s="1676" t="n">
        <f aca="false">G25-F26</f>
        <v>-265935.16</v>
      </c>
      <c r="H26" s="1676" t="n">
        <f aca="false">E26+G26</f>
        <v>738708.84</v>
      </c>
      <c r="I26" s="1676" t="n">
        <f aca="false">(H14+H26+SUM(H15:H25)*2)/24</f>
        <v>301639.44</v>
      </c>
    </row>
    <row r="27" customFormat="false" ht="12.75" hidden="false" customHeight="false" outlineLevel="0" collapsed="false">
      <c r="A27" s="1657"/>
      <c r="B27" s="1678" t="n">
        <v>40237</v>
      </c>
      <c r="C27" s="1678"/>
      <c r="D27" s="1676"/>
      <c r="E27" s="1676" t="n">
        <f aca="false">E26+D27</f>
        <v>1004644</v>
      </c>
      <c r="F27" s="1676" t="n">
        <f aca="false">F26</f>
        <v>29548.35</v>
      </c>
      <c r="G27" s="1676" t="n">
        <f aca="false">G26-F27</f>
        <v>-295483.51</v>
      </c>
      <c r="H27" s="1676" t="n">
        <f aca="false">E27+G27</f>
        <v>709160.49</v>
      </c>
      <c r="I27" s="1676" t="n">
        <f aca="false">(H15+H27+SUM(H16:H26)*2)/24</f>
        <v>361967.32875</v>
      </c>
    </row>
    <row r="28" customFormat="false" ht="12.75" hidden="false" customHeight="false" outlineLevel="0" collapsed="false">
      <c r="A28" s="1657"/>
      <c r="B28" s="1678" t="n">
        <v>40268</v>
      </c>
      <c r="C28" s="1678"/>
      <c r="D28" s="1676"/>
      <c r="E28" s="1676" t="n">
        <f aca="false">E27+D28</f>
        <v>1004644</v>
      </c>
      <c r="F28" s="1676" t="n">
        <f aca="false">F27</f>
        <v>29548.35</v>
      </c>
      <c r="G28" s="1676" t="n">
        <f aca="false">G27-F28</f>
        <v>-325031.86</v>
      </c>
      <c r="H28" s="1676" t="n">
        <f aca="false">E28+G28</f>
        <v>679612.14</v>
      </c>
      <c r="I28" s="1676" t="n">
        <f aca="false">(H16+H28+SUM(H17:H27)*2)/24</f>
        <v>419832.855</v>
      </c>
    </row>
    <row r="29" customFormat="false" ht="12.75" hidden="false" customHeight="false" outlineLevel="0" collapsed="false">
      <c r="A29" s="1657"/>
      <c r="B29" s="1678" t="n">
        <v>40298</v>
      </c>
      <c r="C29" s="1678"/>
      <c r="D29" s="1676"/>
      <c r="E29" s="1676" t="n">
        <f aca="false">E28+D29</f>
        <v>1004644</v>
      </c>
      <c r="F29" s="1676" t="n">
        <f aca="false">F28</f>
        <v>29548.35</v>
      </c>
      <c r="G29" s="1676" t="n">
        <f aca="false">G28-F29</f>
        <v>-354580.21</v>
      </c>
      <c r="H29" s="1676" t="n">
        <f aca="false">E29+G29</f>
        <v>650063.79</v>
      </c>
      <c r="I29" s="1676" t="n">
        <f aca="false">(H17+H29+SUM(H18:H28)*2)/24</f>
        <v>475236.01875</v>
      </c>
    </row>
    <row r="30" customFormat="false" ht="12.75" hidden="false" customHeight="false" outlineLevel="0" collapsed="false">
      <c r="A30" s="1657"/>
      <c r="B30" s="1678" t="n">
        <v>40329</v>
      </c>
      <c r="C30" s="1678"/>
      <c r="D30" s="1676"/>
      <c r="E30" s="1676" t="n">
        <f aca="false">E29+D30</f>
        <v>1004644</v>
      </c>
      <c r="F30" s="1676" t="n">
        <f aca="false">F29</f>
        <v>29548.35</v>
      </c>
      <c r="G30" s="1676" t="n">
        <f aca="false">G29-F30</f>
        <v>-384128.56</v>
      </c>
      <c r="H30" s="1676" t="n">
        <f aca="false">E30+G30</f>
        <v>620515.44</v>
      </c>
      <c r="I30" s="1676" t="n">
        <f aca="false">(H18+H30+SUM(H19:H29)*2)/24</f>
        <v>528176.82</v>
      </c>
    </row>
    <row r="31" customFormat="false" ht="12.75" hidden="false" customHeight="false" outlineLevel="0" collapsed="false">
      <c r="A31" s="1657"/>
      <c r="B31" s="1678" t="n">
        <v>40359</v>
      </c>
      <c r="C31" s="1678"/>
      <c r="D31" s="1676"/>
      <c r="E31" s="1676" t="n">
        <f aca="false">E30+D31</f>
        <v>1004644</v>
      </c>
      <c r="F31" s="1676" t="n">
        <f aca="false">F30</f>
        <v>29548.35</v>
      </c>
      <c r="G31" s="1676" t="n">
        <f aca="false">G30-F31</f>
        <v>-413676.91</v>
      </c>
      <c r="H31" s="1676" t="n">
        <f aca="false">E31+G31</f>
        <v>590967.09</v>
      </c>
      <c r="I31" s="1676" t="n">
        <f aca="false">(H19+H31+SUM(H20:H30)*2)/24</f>
        <v>578655.25875</v>
      </c>
    </row>
    <row r="32" customFormat="false" ht="12.75" hidden="false" customHeight="false" outlineLevel="0" collapsed="false">
      <c r="A32" s="1657"/>
      <c r="B32" s="1678" t="n">
        <v>40390</v>
      </c>
      <c r="C32" s="1678"/>
      <c r="D32" s="1676"/>
      <c r="E32" s="1676" t="n">
        <f aca="false">E31+D32</f>
        <v>1004644</v>
      </c>
      <c r="F32" s="1676" t="n">
        <f aca="false">F31</f>
        <v>29548.35</v>
      </c>
      <c r="G32" s="1676" t="n">
        <f aca="false">G31-F32</f>
        <v>-443225.26</v>
      </c>
      <c r="H32" s="1676" t="n">
        <f aca="false">E32+G32</f>
        <v>561418.74</v>
      </c>
      <c r="I32" s="1676" t="n">
        <f aca="false">(H20+H32+SUM(H21:H31)*2)/24</f>
        <v>626671.335</v>
      </c>
    </row>
    <row r="33" customFormat="false" ht="12.75" hidden="false" customHeight="false" outlineLevel="0" collapsed="false">
      <c r="A33" s="1657"/>
      <c r="B33" s="1678" t="n">
        <v>40421</v>
      </c>
      <c r="C33" s="1678"/>
      <c r="D33" s="1676"/>
      <c r="E33" s="1676" t="n">
        <f aca="false">E32+D33</f>
        <v>1004644</v>
      </c>
      <c r="F33" s="1676" t="n">
        <f aca="false">F32</f>
        <v>29548.35</v>
      </c>
      <c r="G33" s="1676" t="n">
        <f aca="false">G32-F33</f>
        <v>-472773.61</v>
      </c>
      <c r="H33" s="1676" t="n">
        <f aca="false">E33+G33</f>
        <v>531870.39</v>
      </c>
      <c r="I33" s="1676" t="n">
        <f aca="false">(H21+H33+SUM(H22:H32)*2)/24</f>
        <v>672225.04875</v>
      </c>
    </row>
    <row r="34" customFormat="false" ht="12.75" hidden="false" customHeight="false" outlineLevel="0" collapsed="false">
      <c r="A34" s="1657"/>
      <c r="B34" s="1678" t="n">
        <v>40451</v>
      </c>
      <c r="C34" s="1678"/>
      <c r="D34" s="1676"/>
      <c r="E34" s="1676" t="n">
        <f aca="false">E33+D34</f>
        <v>1004644</v>
      </c>
      <c r="F34" s="1676" t="n">
        <f aca="false">F33</f>
        <v>29548.35</v>
      </c>
      <c r="G34" s="1676" t="n">
        <f aca="false">G33-F34</f>
        <v>-502321.96</v>
      </c>
      <c r="H34" s="1676" t="n">
        <f aca="false">E34+G34</f>
        <v>502322.04</v>
      </c>
      <c r="I34" s="1676" t="n">
        <f aca="false">(H22+H34+SUM(H23:H33)*2)/24</f>
        <v>679612.14</v>
      </c>
    </row>
    <row r="35" customFormat="false" ht="12.75" hidden="false" customHeight="false" outlineLevel="0" collapsed="false">
      <c r="A35" s="1657"/>
      <c r="B35" s="1678" t="n">
        <v>40482</v>
      </c>
      <c r="C35" s="1678"/>
      <c r="D35" s="1676"/>
      <c r="E35" s="1676" t="n">
        <f aca="false">E34+D35</f>
        <v>1004644</v>
      </c>
      <c r="F35" s="1676" t="n">
        <f aca="false">F34</f>
        <v>29548.35</v>
      </c>
      <c r="G35" s="1676" t="n">
        <f aca="false">G34-F35</f>
        <v>-531870.31</v>
      </c>
      <c r="H35" s="1676" t="n">
        <f aca="false">E35+G35</f>
        <v>472773.69</v>
      </c>
      <c r="I35" s="1676" t="n">
        <f aca="false">(H23+H35+SUM(H24:H34)*2)/24</f>
        <v>650063.79</v>
      </c>
    </row>
    <row r="36" customFormat="false" ht="12.75" hidden="false" customHeight="false" outlineLevel="0" collapsed="false">
      <c r="A36" s="1657"/>
      <c r="B36" s="1678" t="n">
        <v>40512</v>
      </c>
      <c r="C36" s="1678"/>
      <c r="D36" s="1676"/>
      <c r="E36" s="1676" t="n">
        <f aca="false">E35+D36</f>
        <v>1004644</v>
      </c>
      <c r="F36" s="1676" t="n">
        <f aca="false">F35</f>
        <v>29548.35</v>
      </c>
      <c r="G36" s="1676" t="n">
        <f aca="false">G35-F36</f>
        <v>-561418.66</v>
      </c>
      <c r="H36" s="1676" t="n">
        <f aca="false">E36+G36</f>
        <v>443225.34</v>
      </c>
      <c r="I36" s="1676" t="n">
        <f aca="false">(H24+H36+SUM(H25:H35)*2)/24</f>
        <v>620515.44</v>
      </c>
    </row>
    <row r="37" customFormat="false" ht="12.75" hidden="false" customHeight="false" outlineLevel="0" collapsed="false">
      <c r="A37" s="1657"/>
      <c r="B37" s="1678" t="n">
        <v>40543</v>
      </c>
      <c r="C37" s="1678"/>
      <c r="D37" s="1676"/>
      <c r="E37" s="1676" t="n">
        <f aca="false">E36+D37</f>
        <v>1004644</v>
      </c>
      <c r="F37" s="1676" t="n">
        <f aca="false">F36</f>
        <v>29548.35</v>
      </c>
      <c r="G37" s="1676" t="n">
        <f aca="false">G36-F37</f>
        <v>-590967.01</v>
      </c>
      <c r="H37" s="1676" t="n">
        <f aca="false">E37+G37</f>
        <v>413676.99</v>
      </c>
      <c r="I37" s="1676" t="n">
        <f aca="false">(H25+H37+SUM(H26:H36)*2)/24</f>
        <v>590967.09</v>
      </c>
    </row>
    <row r="38" customFormat="false" ht="12.75" hidden="false" customHeight="false" outlineLevel="0" collapsed="false">
      <c r="A38" s="1657"/>
      <c r="B38" s="1678" t="n">
        <v>40574</v>
      </c>
      <c r="C38" s="1678"/>
      <c r="D38" s="1676"/>
      <c r="E38" s="1676" t="n">
        <f aca="false">E37+D38</f>
        <v>1004644</v>
      </c>
      <c r="F38" s="1676" t="n">
        <f aca="false">F37</f>
        <v>29548.35</v>
      </c>
      <c r="G38" s="1676" t="n">
        <f aca="false">G37-F38</f>
        <v>-620515.36</v>
      </c>
      <c r="H38" s="1676" t="n">
        <f aca="false">E38+G38</f>
        <v>384128.64</v>
      </c>
      <c r="I38" s="1676" t="n">
        <f aca="false">(H26+H38+SUM(H27:H37)*2)/24</f>
        <v>561418.74</v>
      </c>
    </row>
    <row r="39" customFormat="false" ht="12.75" hidden="false" customHeight="false" outlineLevel="0" collapsed="false">
      <c r="A39" s="1657"/>
      <c r="B39" s="1678" t="n">
        <v>40602</v>
      </c>
      <c r="C39" s="1678"/>
      <c r="D39" s="1676"/>
      <c r="E39" s="1676" t="n">
        <f aca="false">E38+D39</f>
        <v>1004644</v>
      </c>
      <c r="F39" s="1676" t="n">
        <f aca="false">F38</f>
        <v>29548.35</v>
      </c>
      <c r="G39" s="1676" t="n">
        <f aca="false">G38-F39</f>
        <v>-650063.71</v>
      </c>
      <c r="H39" s="1676" t="n">
        <f aca="false">E39+G39</f>
        <v>354580.29</v>
      </c>
      <c r="I39" s="1676" t="n">
        <f aca="false">(H27+H39+SUM(H28:H38)*2)/24</f>
        <v>531870.39</v>
      </c>
    </row>
    <row r="40" customFormat="false" ht="12.75" hidden="false" customHeight="false" outlineLevel="0" collapsed="false">
      <c r="A40" s="1657"/>
      <c r="B40" s="1678" t="n">
        <v>40633</v>
      </c>
      <c r="C40" s="1678"/>
      <c r="D40" s="1676"/>
      <c r="E40" s="1676" t="n">
        <f aca="false">E39+D40</f>
        <v>1004644</v>
      </c>
      <c r="F40" s="1676" t="n">
        <f aca="false">F39</f>
        <v>29548.35</v>
      </c>
      <c r="G40" s="1676" t="n">
        <f aca="false">G39-F40</f>
        <v>-679612.06</v>
      </c>
      <c r="H40" s="1676" t="n">
        <f aca="false">E40+G40</f>
        <v>325031.94</v>
      </c>
      <c r="I40" s="1676" t="n">
        <f aca="false">(H28+H40+SUM(H29:H39)*2)/24</f>
        <v>502322.04</v>
      </c>
    </row>
    <row r="41" customFormat="false" ht="12.75" hidden="false" customHeight="false" outlineLevel="0" collapsed="false">
      <c r="A41" s="1657"/>
      <c r="B41" s="1678" t="n">
        <v>40663</v>
      </c>
      <c r="C41" s="1678"/>
      <c r="D41" s="1676"/>
      <c r="E41" s="1676" t="n">
        <f aca="false">E40+D41</f>
        <v>1004644</v>
      </c>
      <c r="F41" s="1676" t="n">
        <f aca="false">F40</f>
        <v>29548.35</v>
      </c>
      <c r="G41" s="1676" t="n">
        <f aca="false">G40-F41</f>
        <v>-709160.41</v>
      </c>
      <c r="H41" s="1676" t="n">
        <f aca="false">E41+G41</f>
        <v>295483.59</v>
      </c>
      <c r="I41" s="1676" t="n">
        <f aca="false">(H29+H41+SUM(H30:H40)*2)/24</f>
        <v>472773.69</v>
      </c>
    </row>
    <row r="42" customFormat="false" ht="12.75" hidden="false" customHeight="false" outlineLevel="0" collapsed="false">
      <c r="A42" s="1657"/>
      <c r="B42" s="1678" t="n">
        <v>40694</v>
      </c>
      <c r="C42" s="1678"/>
      <c r="D42" s="1676"/>
      <c r="E42" s="1676" t="n">
        <f aca="false">E41+D42</f>
        <v>1004644</v>
      </c>
      <c r="F42" s="1676" t="n">
        <f aca="false">F41</f>
        <v>29548.35</v>
      </c>
      <c r="G42" s="1676" t="n">
        <f aca="false">G41-F42</f>
        <v>-738708.76</v>
      </c>
      <c r="H42" s="1676" t="n">
        <f aca="false">E42+G42</f>
        <v>265935.24</v>
      </c>
      <c r="I42" s="1676" t="n">
        <f aca="false">(H30+H42+SUM(H31:H41)*2)/24</f>
        <v>443225.34</v>
      </c>
    </row>
    <row r="43" customFormat="false" ht="12.75" hidden="false" customHeight="false" outlineLevel="0" collapsed="false">
      <c r="A43" s="1657"/>
      <c r="B43" s="1678" t="n">
        <v>40724</v>
      </c>
      <c r="C43" s="1678"/>
      <c r="D43" s="1676"/>
      <c r="E43" s="1676" t="n">
        <f aca="false">E42+D43</f>
        <v>1004644</v>
      </c>
      <c r="F43" s="1676" t="n">
        <f aca="false">F42</f>
        <v>29548.35</v>
      </c>
      <c r="G43" s="1676" t="n">
        <f aca="false">G42-F43</f>
        <v>-768257.11</v>
      </c>
      <c r="H43" s="1676" t="n">
        <f aca="false">E43+G43</f>
        <v>236386.89</v>
      </c>
      <c r="I43" s="1676" t="n">
        <f aca="false">(H31+H43+SUM(H32:H42)*2)/24</f>
        <v>413676.99</v>
      </c>
    </row>
    <row r="44" customFormat="false" ht="12.75" hidden="false" customHeight="false" outlineLevel="0" collapsed="false">
      <c r="A44" s="1657"/>
      <c r="B44" s="1678" t="n">
        <v>40755</v>
      </c>
      <c r="C44" s="1678"/>
      <c r="D44" s="1676"/>
      <c r="E44" s="1676" t="n">
        <f aca="false">E43+D44</f>
        <v>1004644</v>
      </c>
      <c r="F44" s="1676" t="n">
        <f aca="false">F43</f>
        <v>29548.35</v>
      </c>
      <c r="G44" s="1676" t="n">
        <f aca="false">G43-F44</f>
        <v>-797805.46</v>
      </c>
      <c r="H44" s="1676" t="n">
        <f aca="false">E44+G44</f>
        <v>206838.54</v>
      </c>
      <c r="I44" s="1676" t="n">
        <f aca="false">(H32+H44+SUM(H33:H43)*2)/24</f>
        <v>384128.64</v>
      </c>
    </row>
    <row r="45" customFormat="false" ht="12.75" hidden="false" customHeight="false" outlineLevel="0" collapsed="false">
      <c r="A45" s="1657"/>
      <c r="B45" s="1678" t="n">
        <v>40786</v>
      </c>
      <c r="C45" s="1678"/>
      <c r="D45" s="1676"/>
      <c r="E45" s="1676" t="n">
        <f aca="false">E44+D45</f>
        <v>1004644</v>
      </c>
      <c r="F45" s="1676" t="n">
        <f aca="false">F44</f>
        <v>29548.35</v>
      </c>
      <c r="G45" s="1676" t="n">
        <f aca="false">G44-F45</f>
        <v>-827353.81</v>
      </c>
      <c r="H45" s="1676" t="n">
        <f aca="false">E45+G45</f>
        <v>177290.19</v>
      </c>
      <c r="I45" s="1676" t="n">
        <f aca="false">(H33+H45+SUM(H34:H44)*2)/24</f>
        <v>354580.29</v>
      </c>
    </row>
    <row r="46" customFormat="false" ht="12.75" hidden="false" customHeight="false" outlineLevel="0" collapsed="false">
      <c r="A46" s="1657"/>
      <c r="B46" s="1678" t="n">
        <v>40816</v>
      </c>
      <c r="C46" s="1678"/>
      <c r="D46" s="1676"/>
      <c r="E46" s="1676" t="n">
        <f aca="false">E45+D46</f>
        <v>1004644</v>
      </c>
      <c r="F46" s="1676" t="n">
        <f aca="false">F45</f>
        <v>29548.35</v>
      </c>
      <c r="G46" s="1676" t="n">
        <f aca="false">G45-F46</f>
        <v>-856902.16</v>
      </c>
      <c r="H46" s="1676" t="n">
        <f aca="false">E46+G46</f>
        <v>147741.84</v>
      </c>
      <c r="I46" s="1676" t="n">
        <f aca="false">(H34+H46+SUM(H35:H45)*2)/24</f>
        <v>325031.94</v>
      </c>
    </row>
    <row r="47" customFormat="false" ht="12.75" hidden="false" customHeight="false" outlineLevel="0" collapsed="false">
      <c r="A47" s="1657"/>
      <c r="B47" s="1678" t="n">
        <v>40847</v>
      </c>
      <c r="C47" s="1678"/>
      <c r="D47" s="1676"/>
      <c r="E47" s="1676" t="n">
        <f aca="false">E46+D47</f>
        <v>1004644</v>
      </c>
      <c r="F47" s="1676" t="n">
        <f aca="false">F46</f>
        <v>29548.35</v>
      </c>
      <c r="G47" s="1676" t="n">
        <f aca="false">G46-F47</f>
        <v>-886450.51</v>
      </c>
      <c r="H47" s="1676" t="n">
        <f aca="false">E47+G47</f>
        <v>118193.49</v>
      </c>
      <c r="I47" s="1676" t="n">
        <f aca="false">(H35+H47+SUM(H36:H46)*2)/24</f>
        <v>295483.59</v>
      </c>
    </row>
    <row r="48" customFormat="false" ht="12.75" hidden="false" customHeight="false" outlineLevel="0" collapsed="false">
      <c r="A48" s="1659"/>
      <c r="B48" s="1678" t="n">
        <v>40877</v>
      </c>
      <c r="C48" s="1681"/>
      <c r="D48" s="1676"/>
      <c r="E48" s="1676" t="n">
        <f aca="false">E47+D48</f>
        <v>1004644</v>
      </c>
      <c r="F48" s="1676" t="n">
        <f aca="false">F47</f>
        <v>29548.35</v>
      </c>
      <c r="G48" s="1676" t="n">
        <f aca="false">G47-F48</f>
        <v>-915998.86</v>
      </c>
      <c r="H48" s="1676" t="n">
        <f aca="false">E48+G48</f>
        <v>88645.1400000005</v>
      </c>
      <c r="I48" s="1676" t="n">
        <f aca="false">(H36+H48+SUM(H37:H47)*2)/24</f>
        <v>265935.24</v>
      </c>
    </row>
    <row r="49" customFormat="false" ht="12.75" hidden="false" customHeight="false" outlineLevel="0" collapsed="false">
      <c r="A49" s="1657"/>
      <c r="B49" s="1678" t="n">
        <v>40908</v>
      </c>
      <c r="C49" s="1678"/>
      <c r="D49" s="1676"/>
      <c r="E49" s="1676" t="n">
        <f aca="false">E48+D49</f>
        <v>1004644</v>
      </c>
      <c r="F49" s="1676" t="n">
        <f aca="false">F48</f>
        <v>29548.35</v>
      </c>
      <c r="G49" s="1676" t="n">
        <f aca="false">G48-F49</f>
        <v>-945547.21</v>
      </c>
      <c r="H49" s="1676" t="n">
        <f aca="false">E49+G49</f>
        <v>59096.7900000005</v>
      </c>
      <c r="I49" s="1676" t="n">
        <f aca="false">(H37+H49+SUM(H38:H48)*2)/24</f>
        <v>236386.89</v>
      </c>
    </row>
    <row r="50" customFormat="false" ht="12.75" hidden="false" customHeight="false" outlineLevel="0" collapsed="false">
      <c r="A50" s="1657"/>
      <c r="B50" s="1678" t="n">
        <v>40939</v>
      </c>
      <c r="C50" s="1678"/>
      <c r="D50" s="1676"/>
      <c r="E50" s="1676" t="n">
        <f aca="false">E49+D50</f>
        <v>1004644</v>
      </c>
      <c r="F50" s="1676" t="n">
        <f aca="false">F49</f>
        <v>29548.35</v>
      </c>
      <c r="G50" s="1676" t="n">
        <f aca="false">G49-F50</f>
        <v>-975095.56</v>
      </c>
      <c r="H50" s="1676" t="n">
        <f aca="false">E50+G50</f>
        <v>29548.4400000005</v>
      </c>
      <c r="I50" s="1676" t="n">
        <f aca="false">(H38+H50+SUM(H39:H49)*2)/24</f>
        <v>206838.54</v>
      </c>
    </row>
    <row r="51" customFormat="false" ht="12.75" hidden="false" customHeight="false" outlineLevel="0" collapsed="false">
      <c r="A51" s="1657"/>
      <c r="B51" s="1678" t="n">
        <v>40968</v>
      </c>
      <c r="C51" s="1682"/>
      <c r="D51" s="1676"/>
      <c r="E51" s="1676" t="n">
        <f aca="false">E50+D51</f>
        <v>1004644</v>
      </c>
      <c r="F51" s="1676" t="n">
        <f aca="false">F50</f>
        <v>29548.35</v>
      </c>
      <c r="G51" s="1676" t="n">
        <f aca="false">G50-F51</f>
        <v>-1004643.91</v>
      </c>
      <c r="H51" s="1676" t="n">
        <f aca="false">E51+G51</f>
        <v>0.0900000005494803</v>
      </c>
      <c r="I51" s="1676" t="n">
        <f aca="false">(H39+H51+SUM(H40:H50)*2)/24</f>
        <v>177290.19</v>
      </c>
    </row>
    <row r="52" customFormat="false" ht="12.75" hidden="false" customHeight="false" outlineLevel="0" collapsed="false">
      <c r="A52" s="1657"/>
      <c r="B52" s="1678" t="n">
        <v>40999</v>
      </c>
      <c r="C52" s="1682"/>
      <c r="D52" s="1676"/>
      <c r="E52" s="1676" t="n">
        <f aca="false">E51+D52</f>
        <v>1004644</v>
      </c>
      <c r="F52" s="1676" t="n">
        <v>0</v>
      </c>
      <c r="G52" s="1676"/>
      <c r="H52" s="1676"/>
      <c r="I52" s="1676" t="n">
        <f aca="false">(H40+H52+SUM(H41:H51)*2)/24</f>
        <v>148973.0175</v>
      </c>
    </row>
    <row r="53" customFormat="false" ht="12.75" hidden="false" customHeight="false" outlineLevel="0" collapsed="false">
      <c r="A53" s="1657"/>
      <c r="B53" s="1678" t="n">
        <v>41029</v>
      </c>
      <c r="C53" s="1682"/>
      <c r="D53" s="1676"/>
      <c r="E53" s="1676" t="n">
        <f aca="false">E52+D53</f>
        <v>1004644</v>
      </c>
      <c r="F53" s="1676" t="n">
        <v>0</v>
      </c>
      <c r="G53" s="1676"/>
      <c r="H53" s="1676"/>
      <c r="I53" s="1676" t="n">
        <f aca="false">(H41+H53+SUM(H42:H52)*2)/24</f>
        <v>123118.20375</v>
      </c>
    </row>
    <row r="54" customFormat="false" ht="12.75" hidden="false" customHeight="false" outlineLevel="0" collapsed="false">
      <c r="A54" s="1684"/>
      <c r="B54" s="1685" t="n">
        <v>41060</v>
      </c>
      <c r="C54" s="1684"/>
      <c r="D54" s="1684"/>
      <c r="E54" s="1687" t="n">
        <f aca="false">E53+D54</f>
        <v>1004644</v>
      </c>
      <c r="F54" s="1687" t="n">
        <v>0</v>
      </c>
      <c r="G54" s="1687"/>
      <c r="H54" s="1687"/>
      <c r="I54" s="1687" t="n">
        <f aca="false">(H42+H54+SUM(H43:H53)*2)/24</f>
        <v>99725.7525000004</v>
      </c>
    </row>
    <row r="55" customFormat="false" ht="12.75" hidden="false" customHeight="false" outlineLevel="0" collapsed="false">
      <c r="A55" s="1684"/>
      <c r="B55" s="1685" t="n">
        <v>41090</v>
      </c>
      <c r="C55" s="1684"/>
      <c r="D55" s="1684"/>
      <c r="E55" s="1687" t="n">
        <f aca="false">E54+D55</f>
        <v>1004644</v>
      </c>
      <c r="F55" s="1687" t="n">
        <v>0</v>
      </c>
      <c r="G55" s="1687"/>
      <c r="H55" s="1687"/>
      <c r="I55" s="1687" t="n">
        <f aca="false">(H43+H55+SUM(H44:H54)*2)/24</f>
        <v>78795.6637500003</v>
      </c>
    </row>
    <row r="56" customFormat="false" ht="12.75" hidden="false" customHeight="false" outlineLevel="0" collapsed="false">
      <c r="A56" s="1684"/>
      <c r="B56" s="1685" t="n">
        <v>41121</v>
      </c>
      <c r="C56" s="1684"/>
      <c r="D56" s="1684"/>
      <c r="E56" s="1687" t="n">
        <f aca="false">E55+D56</f>
        <v>1004644</v>
      </c>
      <c r="F56" s="1687" t="n">
        <v>0</v>
      </c>
      <c r="G56" s="1687"/>
      <c r="H56" s="1687"/>
      <c r="I56" s="1687" t="n">
        <f aca="false">(H44+H56+SUM(H45:H55)*2)/24</f>
        <v>60327.9375000003</v>
      </c>
    </row>
    <row r="57" customFormat="false" ht="12.75" hidden="false" customHeight="false" outlineLevel="0" collapsed="false">
      <c r="A57" s="1684"/>
      <c r="B57" s="1685" t="n">
        <v>41152</v>
      </c>
      <c r="C57" s="1684"/>
      <c r="D57" s="1684"/>
      <c r="E57" s="1687" t="n">
        <f aca="false">E56+D57</f>
        <v>1004644</v>
      </c>
      <c r="F57" s="1687" t="n">
        <v>0</v>
      </c>
      <c r="G57" s="1687"/>
      <c r="H57" s="1687"/>
      <c r="I57" s="1687" t="n">
        <f aca="false">(H45+H57+SUM(H46:H56)*2)/24</f>
        <v>44322.5737500003</v>
      </c>
    </row>
    <row r="58" customFormat="false" ht="12.75" hidden="false" customHeight="false" outlineLevel="0" collapsed="false">
      <c r="A58" s="1684"/>
      <c r="B58" s="1685" t="n">
        <v>41182</v>
      </c>
      <c r="C58" s="1684"/>
      <c r="D58" s="1684"/>
      <c r="E58" s="1687" t="n">
        <f aca="false">E57+D58</f>
        <v>1004644</v>
      </c>
      <c r="F58" s="1687" t="n">
        <v>0</v>
      </c>
      <c r="G58" s="1687"/>
      <c r="H58" s="1687"/>
      <c r="I58" s="1687" t="n">
        <f aca="false">(H46+H58+SUM(H47:H57)*2)/24</f>
        <v>30779.5725000002</v>
      </c>
    </row>
    <row r="59" customFormat="false" ht="12.75" hidden="false" customHeight="false" outlineLevel="0" collapsed="false">
      <c r="A59" s="1684"/>
      <c r="B59" s="1685" t="n">
        <v>41213</v>
      </c>
      <c r="C59" s="1684"/>
      <c r="D59" s="1684"/>
      <c r="E59" s="1687" t="n">
        <f aca="false">E58+D59</f>
        <v>1004644</v>
      </c>
      <c r="F59" s="1687" t="n">
        <f aca="false">F58</f>
        <v>0</v>
      </c>
      <c r="G59" s="1687"/>
      <c r="H59" s="1687"/>
      <c r="I59" s="1687" t="n">
        <f aca="false">(H47+H59+SUM(H48:H58)*2)/24</f>
        <v>19698.9337500002</v>
      </c>
    </row>
    <row r="60" customFormat="false" ht="12.75" hidden="false" customHeight="false" outlineLevel="0" collapsed="false">
      <c r="A60" s="1684"/>
      <c r="B60" s="1685" t="n">
        <v>41243</v>
      </c>
      <c r="C60" s="1684"/>
      <c r="D60" s="1684"/>
      <c r="E60" s="1687" t="n">
        <f aca="false">E59+D60</f>
        <v>1004644</v>
      </c>
      <c r="F60" s="1687" t="n">
        <f aca="false">F59</f>
        <v>0</v>
      </c>
      <c r="G60" s="1687"/>
      <c r="H60" s="1687"/>
      <c r="I60" s="1687" t="n">
        <f aca="false">(H48+H60+SUM(H49:H59)*2)/24</f>
        <v>11080.6575000002</v>
      </c>
    </row>
    <row r="61" customFormat="false" ht="12.75" hidden="false" customHeight="false" outlineLevel="0" collapsed="false">
      <c r="A61" s="1684"/>
      <c r="B61" s="1685" t="n">
        <v>41274</v>
      </c>
      <c r="C61" s="1684"/>
      <c r="D61" s="1684"/>
      <c r="E61" s="1687" t="n">
        <f aca="false">E60+D61</f>
        <v>1004644</v>
      </c>
      <c r="F61" s="1687" t="n">
        <f aca="false">F60</f>
        <v>0</v>
      </c>
      <c r="G61" s="1687"/>
      <c r="H61" s="1687"/>
      <c r="I61" s="1687" t="n">
        <f aca="false">(H49+H61+SUM(H50:H60)*2)/24</f>
        <v>4924.74375000011</v>
      </c>
    </row>
    <row r="62" customFormat="false" ht="12.75" hidden="false" customHeight="false" outlineLevel="0" collapsed="false">
      <c r="A62" s="1684"/>
      <c r="B62" s="1685" t="n">
        <v>41305</v>
      </c>
      <c r="C62" s="1684"/>
      <c r="D62" s="1684"/>
      <c r="E62" s="1687" t="n">
        <f aca="false">E61+D62</f>
        <v>1004644</v>
      </c>
      <c r="F62" s="1687" t="n">
        <f aca="false">F61</f>
        <v>0</v>
      </c>
      <c r="G62" s="1687"/>
      <c r="H62" s="1687"/>
      <c r="I62" s="1687" t="n">
        <f aca="false">(H50+H62+SUM(H51:H61)*2)/24</f>
        <v>1231.19250000007</v>
      </c>
    </row>
    <row r="63" customFormat="false" ht="12.75" hidden="false" customHeight="false" outlineLevel="0" collapsed="false">
      <c r="A63" s="1684"/>
      <c r="B63" s="1685" t="n">
        <v>41333</v>
      </c>
      <c r="C63" s="1684"/>
      <c r="D63" s="1684"/>
      <c r="E63" s="1687" t="n">
        <f aca="false">E62+D63</f>
        <v>1004644</v>
      </c>
      <c r="F63" s="1687" t="n">
        <f aca="false">F62</f>
        <v>0</v>
      </c>
      <c r="G63" s="1687"/>
      <c r="H63" s="1687"/>
      <c r="I63" s="1699" t="n">
        <f aca="false">(H51+H63+SUM(H52:H62)*2)/24</f>
        <v>0.00375000002289501</v>
      </c>
    </row>
    <row r="64" customFormat="false" ht="12.75" hidden="false" customHeight="false" outlineLevel="0" collapsed="false">
      <c r="A64" s="1684"/>
      <c r="B64" s="1685" t="n">
        <v>41364</v>
      </c>
      <c r="C64" s="1684"/>
      <c r="D64" s="1684"/>
      <c r="E64" s="1687"/>
      <c r="F64" s="1687"/>
      <c r="G64" s="1687"/>
      <c r="H64" s="1687"/>
      <c r="I64" s="1699" t="n">
        <f aca="false">(H52+H64+SUM(H53:H63)*2)/24</f>
        <v>0</v>
      </c>
    </row>
    <row r="65" customFormat="false" ht="12.75" hidden="false" customHeight="false" outlineLevel="0" collapsed="false">
      <c r="A65" s="1684"/>
      <c r="B65" s="1685" t="n">
        <v>41394</v>
      </c>
      <c r="C65" s="1684"/>
      <c r="D65" s="1684"/>
      <c r="E65" s="1687"/>
      <c r="F65" s="1687"/>
      <c r="G65" s="1687"/>
      <c r="H65" s="1687"/>
      <c r="I65" s="1699" t="n">
        <f aca="false">(H53+H65+SUM(H54:H64)*2)/24</f>
        <v>0</v>
      </c>
    </row>
    <row r="66" customFormat="false" ht="12.75" hidden="false" customHeight="false" outlineLevel="0" collapsed="false">
      <c r="B66" s="1678" t="s">
        <v>352</v>
      </c>
      <c r="E66" s="1676"/>
      <c r="F66" s="1700" t="n">
        <f aca="false">SUM(F54:F65)</f>
        <v>0</v>
      </c>
      <c r="G66" s="1676"/>
      <c r="H66" s="1676"/>
      <c r="I66" s="1700" t="n">
        <f aca="false">(H54+H66+SUM(H55:H65)*2)/24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9" activeCellId="0" sqref="K69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17.02"/>
    <col collapsed="false" customWidth="true" hidden="false" outlineLevel="0" max="3" min="3" style="18" width="3.57"/>
    <col collapsed="false" customWidth="true" hidden="false" outlineLevel="0" max="5" min="4" style="18" width="14.14"/>
    <col collapsed="false" customWidth="true" hidden="false" outlineLevel="0" max="6" min="6" style="18" width="13.96"/>
    <col collapsed="false" customWidth="true" hidden="false" outlineLevel="0" max="7" min="7" style="18" width="19.75"/>
    <col collapsed="false" customWidth="true" hidden="false" outlineLevel="0" max="8" min="8" style="18" width="19.58"/>
    <col collapsed="false" customWidth="true" hidden="false" outlineLevel="0" max="9" min="9" style="18" width="15.33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9"/>
      <c r="H1" s="1659"/>
      <c r="I1" s="1659"/>
    </row>
    <row r="2" customFormat="false" ht="12.75" hidden="false" customHeight="false" outlineLevel="0" collapsed="false">
      <c r="A2" s="1657"/>
      <c r="B2" s="1660" t="s">
        <v>292</v>
      </c>
      <c r="C2" s="1657"/>
      <c r="D2" s="1657"/>
      <c r="E2" s="1657"/>
      <c r="F2" s="1657"/>
      <c r="G2" s="1659"/>
      <c r="H2" s="1659"/>
      <c r="I2" s="1659"/>
    </row>
    <row r="3" customFormat="false" ht="12.75" hidden="false" customHeight="false" outlineLevel="0" collapsed="false">
      <c r="A3" s="1657"/>
      <c r="B3" s="1658" t="s">
        <v>1652</v>
      </c>
      <c r="C3" s="1657"/>
      <c r="D3" s="1657"/>
      <c r="E3" s="1657"/>
      <c r="F3" s="1657"/>
      <c r="G3" s="1659"/>
      <c r="H3" s="1659"/>
      <c r="I3" s="1659"/>
    </row>
    <row r="4" customFormat="false" ht="12.75" hidden="false" customHeight="false" outlineLevel="0" collapsed="false">
      <c r="A4" s="1661"/>
      <c r="B4" s="1661"/>
      <c r="C4" s="1661"/>
      <c r="D4" s="1662"/>
      <c r="E4" s="1662"/>
      <c r="F4" s="1663"/>
      <c r="G4" s="1664"/>
      <c r="H4" s="1664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762</v>
      </c>
    </row>
    <row r="8" customFormat="false" ht="12.75" hidden="false" customHeight="false" outlineLevel="0" collapsed="false">
      <c r="A8" s="1661"/>
      <c r="B8" s="1663"/>
      <c r="C8" s="1663"/>
      <c r="D8" s="1664"/>
      <c r="E8" s="1664"/>
      <c r="F8" s="1669" t="s">
        <v>1653</v>
      </c>
      <c r="G8" s="1670"/>
      <c r="H8" s="1671" t="s">
        <v>1654</v>
      </c>
      <c r="I8" s="1664"/>
    </row>
    <row r="9" customFormat="false" ht="12.75" hidden="false" customHeight="false" outlineLevel="0" collapsed="false">
      <c r="A9" s="1667"/>
      <c r="B9" s="1666"/>
      <c r="C9" s="1666"/>
      <c r="D9" s="1666"/>
      <c r="E9" s="1666"/>
      <c r="F9" s="1672"/>
      <c r="G9" s="1668"/>
      <c r="H9" s="1668"/>
      <c r="I9" s="1666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72"/>
      <c r="G10" s="1668"/>
      <c r="H10" s="1668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72"/>
      <c r="G11" s="1668"/>
      <c r="H11" s="1668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72"/>
      <c r="G12" s="1668"/>
      <c r="H12" s="1668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72"/>
      <c r="G13" s="1668"/>
      <c r="H13" s="1668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72"/>
      <c r="G14" s="1668"/>
      <c r="H14" s="1668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72"/>
      <c r="G15" s="1668"/>
      <c r="H15" s="1668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72"/>
      <c r="G16" s="1668"/>
      <c r="H16" s="1668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72"/>
      <c r="G17" s="1668"/>
      <c r="H17" s="1668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72"/>
      <c r="G18" s="1668"/>
      <c r="H18" s="1668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72"/>
      <c r="G19" s="1668"/>
      <c r="H19" s="1668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72"/>
      <c r="G20" s="1668"/>
      <c r="H20" s="1668"/>
      <c r="I20" s="1666"/>
    </row>
    <row r="21" customFormat="false" ht="12.75" hidden="false" customHeight="false" outlineLevel="0" collapsed="false">
      <c r="A21" s="1657"/>
      <c r="B21" s="1678" t="s">
        <v>1655</v>
      </c>
      <c r="C21" s="1657"/>
      <c r="D21" s="1674" t="n">
        <v>1499173.33</v>
      </c>
      <c r="E21" s="1674" t="n">
        <f aca="false">E20+D21</f>
        <v>1499173.33</v>
      </c>
      <c r="F21" s="1701" t="n">
        <f aca="false">E21/23</f>
        <v>65181.4491304348</v>
      </c>
      <c r="G21" s="1675" t="n">
        <f aca="false">G20-F21</f>
        <v>-65181.4491304348</v>
      </c>
      <c r="H21" s="1676" t="n">
        <f aca="false">E21+G21</f>
        <v>1433991.88086957</v>
      </c>
      <c r="I21" s="1677" t="n">
        <f aca="false">(H9+H21+SUM(H10:H20)*2)/24</f>
        <v>59749.6617028986</v>
      </c>
    </row>
    <row r="22" customFormat="false" ht="12.75" hidden="false" customHeight="false" outlineLevel="0" collapsed="false">
      <c r="A22" s="1657"/>
      <c r="B22" s="1678" t="n">
        <v>40390</v>
      </c>
      <c r="C22" s="1678"/>
      <c r="D22" s="1674"/>
      <c r="E22" s="1677" t="n">
        <f aca="false">E21+D22</f>
        <v>1499173.33</v>
      </c>
      <c r="F22" s="1701" t="n">
        <f aca="false">E22/23</f>
        <v>65181.4491304348</v>
      </c>
      <c r="G22" s="1676" t="n">
        <f aca="false">G21-F22</f>
        <v>-130362.89826087</v>
      </c>
      <c r="H22" s="1679" t="n">
        <f aca="false">E22+G22</f>
        <v>1368810.43173913</v>
      </c>
      <c r="I22" s="1676" t="n">
        <f aca="false">(H10+H22+SUM(H11:H21)*2)/24</f>
        <v>176533.091394928</v>
      </c>
    </row>
    <row r="23" customFormat="false" ht="12.75" hidden="false" customHeight="false" outlineLevel="0" collapsed="false">
      <c r="A23" s="1657"/>
      <c r="B23" s="1678" t="n">
        <v>40421</v>
      </c>
      <c r="C23" s="1678"/>
      <c r="D23" s="1676"/>
      <c r="E23" s="1676" t="n">
        <f aca="false">E22+D23</f>
        <v>1499173.33</v>
      </c>
      <c r="F23" s="1701" t="n">
        <f aca="false">E23/23</f>
        <v>65181.4491304348</v>
      </c>
      <c r="G23" s="1676" t="n">
        <f aca="false">G22-F23</f>
        <v>-195544.347391304</v>
      </c>
      <c r="H23" s="1676" t="n">
        <f aca="false">E23+G23</f>
        <v>1303628.9826087</v>
      </c>
      <c r="I23" s="1676" t="n">
        <f aca="false">(H11+H23+SUM(H12:H22)*2)/24</f>
        <v>287884.73365942</v>
      </c>
    </row>
    <row r="24" customFormat="false" ht="12.75" hidden="false" customHeight="false" outlineLevel="0" collapsed="false">
      <c r="A24" s="1657"/>
      <c r="B24" s="1678" t="n">
        <v>40451</v>
      </c>
      <c r="C24" s="1678"/>
      <c r="D24" s="1676"/>
      <c r="E24" s="1676" t="n">
        <f aca="false">E23+D24</f>
        <v>1499173.33</v>
      </c>
      <c r="F24" s="1701" t="n">
        <f aca="false">E24/23</f>
        <v>65181.4491304348</v>
      </c>
      <c r="G24" s="1676" t="n">
        <f aca="false">G23-F24</f>
        <v>-260725.796521739</v>
      </c>
      <c r="H24" s="1676" t="n">
        <f aca="false">E24+G24</f>
        <v>1238447.53347826</v>
      </c>
      <c r="I24" s="1676" t="n">
        <f aca="false">(H12+H24+SUM(H13:H23)*2)/24</f>
        <v>393804.588496377</v>
      </c>
    </row>
    <row r="25" customFormat="false" ht="12.75" hidden="false" customHeight="false" outlineLevel="0" collapsed="false">
      <c r="A25" s="1657"/>
      <c r="B25" s="1678" t="n">
        <v>40482</v>
      </c>
      <c r="C25" s="1678"/>
      <c r="D25" s="1676"/>
      <c r="E25" s="1676" t="n">
        <f aca="false">E24+D25</f>
        <v>1499173.33</v>
      </c>
      <c r="F25" s="1701" t="n">
        <f aca="false">E25/23</f>
        <v>65181.4491304348</v>
      </c>
      <c r="G25" s="1676" t="n">
        <f aca="false">G24-F25</f>
        <v>-325907.245652174</v>
      </c>
      <c r="H25" s="1676" t="n">
        <f aca="false">E25+G25</f>
        <v>1173266.08434783</v>
      </c>
      <c r="I25" s="1676" t="n">
        <f aca="false">(H13+H25+SUM(H14:H24)*2)/24</f>
        <v>494292.655905797</v>
      </c>
    </row>
    <row r="26" customFormat="false" ht="12.75" hidden="false" customHeight="false" outlineLevel="0" collapsed="false">
      <c r="A26" s="1657"/>
      <c r="B26" s="1681" t="n">
        <v>40512</v>
      </c>
      <c r="C26" s="1702"/>
      <c r="D26" s="1676"/>
      <c r="E26" s="1676" t="n">
        <f aca="false">E25+D26</f>
        <v>1499173.33</v>
      </c>
      <c r="F26" s="1703" t="n">
        <f aca="false">E26/23</f>
        <v>65181.4491304348</v>
      </c>
      <c r="G26" s="1676" t="n">
        <f aca="false">G25-F26</f>
        <v>-391088.694782609</v>
      </c>
      <c r="H26" s="1676" t="n">
        <f aca="false">E26+G26</f>
        <v>1108084.63521739</v>
      </c>
      <c r="I26" s="1676" t="n">
        <f aca="false">(H14+H26+SUM(H15:H25)*2)/24</f>
        <v>589348.935887681</v>
      </c>
    </row>
    <row r="27" customFormat="false" ht="12.75" hidden="false" customHeight="false" outlineLevel="0" collapsed="false">
      <c r="A27" s="1657"/>
      <c r="B27" s="1681" t="n">
        <v>40543</v>
      </c>
      <c r="C27" s="1678"/>
      <c r="D27" s="1676"/>
      <c r="E27" s="1676" t="n">
        <f aca="false">E26+D27</f>
        <v>1499173.33</v>
      </c>
      <c r="F27" s="1701" t="n">
        <f aca="false">E27/23</f>
        <v>65181.4491304348</v>
      </c>
      <c r="G27" s="1676" t="n">
        <f aca="false">G26-F27</f>
        <v>-456270.143913044</v>
      </c>
      <c r="H27" s="1676" t="n">
        <f aca="false">E27+G27</f>
        <v>1042903.18608696</v>
      </c>
      <c r="I27" s="1676" t="n">
        <f aca="false">(H15+H27+SUM(H16:H26)*2)/24</f>
        <v>678973.428442029</v>
      </c>
    </row>
    <row r="28" customFormat="false" ht="12.75" hidden="false" customHeight="false" outlineLevel="0" collapsed="false">
      <c r="A28" s="1657"/>
      <c r="B28" s="1678" t="n">
        <v>40574</v>
      </c>
      <c r="C28" s="1678"/>
      <c r="D28" s="1676"/>
      <c r="E28" s="1676" t="n">
        <f aca="false">E27+D28</f>
        <v>1499173.33</v>
      </c>
      <c r="F28" s="1701" t="n">
        <f aca="false">E28/23</f>
        <v>65181.4491304348</v>
      </c>
      <c r="G28" s="1676" t="n">
        <f aca="false">G27-F28</f>
        <v>-521451.593043478</v>
      </c>
      <c r="H28" s="1676" t="n">
        <f aca="false">E28+G28</f>
        <v>977721.736956522</v>
      </c>
      <c r="I28" s="1676" t="n">
        <f aca="false">(H16+H28+SUM(H17:H27)*2)/24</f>
        <v>763166.133568841</v>
      </c>
    </row>
    <row r="29" customFormat="false" ht="12.75" hidden="false" customHeight="false" outlineLevel="0" collapsed="false">
      <c r="A29" s="1657"/>
      <c r="B29" s="1678" t="n">
        <v>40602</v>
      </c>
      <c r="C29" s="1678"/>
      <c r="D29" s="1676"/>
      <c r="E29" s="1676" t="n">
        <f aca="false">E28+D29</f>
        <v>1499173.33</v>
      </c>
      <c r="F29" s="1701" t="n">
        <f aca="false">E29/23</f>
        <v>65181.4491304348</v>
      </c>
      <c r="G29" s="1676" t="n">
        <f aca="false">G28-F29</f>
        <v>-586633.042173913</v>
      </c>
      <c r="H29" s="1676" t="n">
        <f aca="false">E29+G29</f>
        <v>912540.287826087</v>
      </c>
      <c r="I29" s="1676" t="n">
        <f aca="false">(H17+H29+SUM(H18:H28)*2)/24</f>
        <v>841927.051268116</v>
      </c>
    </row>
    <row r="30" customFormat="false" ht="12.75" hidden="false" customHeight="false" outlineLevel="0" collapsed="false">
      <c r="A30" s="1657"/>
      <c r="B30" s="1678" t="n">
        <v>40633</v>
      </c>
      <c r="C30" s="1678"/>
      <c r="D30" s="1676"/>
      <c r="E30" s="1676" t="n">
        <f aca="false">E29+D30</f>
        <v>1499173.33</v>
      </c>
      <c r="F30" s="1701" t="n">
        <f aca="false">E30/23</f>
        <v>65181.4491304348</v>
      </c>
      <c r="G30" s="1676" t="n">
        <f aca="false">G29-F30</f>
        <v>-651814.491304348</v>
      </c>
      <c r="H30" s="1676" t="n">
        <f aca="false">E30+G30</f>
        <v>847358.838695652</v>
      </c>
      <c r="I30" s="1676" t="n">
        <f aca="false">(H18+H30+SUM(H19:H29)*2)/24</f>
        <v>915256.181539855</v>
      </c>
    </row>
    <row r="31" customFormat="false" ht="12.75" hidden="false" customHeight="false" outlineLevel="0" collapsed="false">
      <c r="A31" s="1657"/>
      <c r="B31" s="1678" t="n">
        <v>40663</v>
      </c>
      <c r="C31" s="1678"/>
      <c r="D31" s="1676"/>
      <c r="E31" s="1676" t="n">
        <f aca="false">E30+D31</f>
        <v>1499173.33</v>
      </c>
      <c r="F31" s="1701" t="n">
        <f aca="false">E31/23</f>
        <v>65181.4491304348</v>
      </c>
      <c r="G31" s="1676" t="n">
        <f aca="false">G30-F31</f>
        <v>-716995.940434783</v>
      </c>
      <c r="H31" s="1676" t="n">
        <f aca="false">E31+G31</f>
        <v>782177.389565217</v>
      </c>
      <c r="I31" s="1676" t="n">
        <f aca="false">(H19+H31+SUM(H20:H30)*2)/24</f>
        <v>983153.524384058</v>
      </c>
    </row>
    <row r="32" customFormat="false" ht="12.75" hidden="false" customHeight="false" outlineLevel="0" collapsed="false">
      <c r="A32" s="1657"/>
      <c r="B32" s="1678" t="n">
        <v>40694</v>
      </c>
      <c r="C32" s="1678"/>
      <c r="D32" s="1676"/>
      <c r="E32" s="1676" t="n">
        <f aca="false">E31+D32</f>
        <v>1499173.33</v>
      </c>
      <c r="F32" s="1701" t="n">
        <f aca="false">E32/23</f>
        <v>65181.4491304348</v>
      </c>
      <c r="G32" s="1676" t="n">
        <f aca="false">G31-F32</f>
        <v>-782177.389565217</v>
      </c>
      <c r="H32" s="1676" t="n">
        <f aca="false">E32+G32</f>
        <v>716995.940434783</v>
      </c>
      <c r="I32" s="1676" t="n">
        <f aca="false">(H20+H32+SUM(H21:H31)*2)/24</f>
        <v>1045619.07980072</v>
      </c>
    </row>
    <row r="33" customFormat="false" ht="12.75" hidden="false" customHeight="false" outlineLevel="0" collapsed="false">
      <c r="A33" s="1657"/>
      <c r="B33" s="1678" t="n">
        <v>40724</v>
      </c>
      <c r="C33" s="1678"/>
      <c r="D33" s="1676"/>
      <c r="E33" s="1676" t="n">
        <f aca="false">E32+D33</f>
        <v>1499173.33</v>
      </c>
      <c r="F33" s="1701" t="n">
        <f aca="false">E33/23</f>
        <v>65181.4491304348</v>
      </c>
      <c r="G33" s="1676" t="n">
        <f aca="false">G32-F33</f>
        <v>-847358.838695652</v>
      </c>
      <c r="H33" s="1676" t="n">
        <f aca="false">E33+G33</f>
        <v>651814.491304348</v>
      </c>
      <c r="I33" s="1676" t="n">
        <f aca="false">(H21+H33+SUM(H22:H32)*2)/24</f>
        <v>1042903.18608696</v>
      </c>
    </row>
    <row r="34" customFormat="false" ht="12.75" hidden="false" customHeight="false" outlineLevel="0" collapsed="false">
      <c r="A34" s="1657"/>
      <c r="B34" s="1678" t="n">
        <v>40755</v>
      </c>
      <c r="C34" s="1678"/>
      <c r="D34" s="1676"/>
      <c r="E34" s="1676" t="n">
        <f aca="false">E33+D34</f>
        <v>1499173.33</v>
      </c>
      <c r="F34" s="1701" t="n">
        <f aca="false">E34/23</f>
        <v>65181.4491304348</v>
      </c>
      <c r="G34" s="1676" t="n">
        <f aca="false">G33-F34</f>
        <v>-912540.287826087</v>
      </c>
      <c r="H34" s="1676" t="n">
        <f aca="false">E34+G34</f>
        <v>586633.042173913</v>
      </c>
      <c r="I34" s="1676" t="n">
        <f aca="false">(H22+H34+SUM(H23:H33)*2)/24</f>
        <v>977721.736956522</v>
      </c>
    </row>
    <row r="35" customFormat="false" ht="12.75" hidden="false" customHeight="false" outlineLevel="0" collapsed="false">
      <c r="A35" s="1657"/>
      <c r="B35" s="1678" t="n">
        <v>40786</v>
      </c>
      <c r="C35" s="1678"/>
      <c r="D35" s="1676"/>
      <c r="E35" s="1676" t="n">
        <f aca="false">E34+D35</f>
        <v>1499173.33</v>
      </c>
      <c r="F35" s="1701" t="n">
        <f aca="false">E35/23</f>
        <v>65181.4491304348</v>
      </c>
      <c r="G35" s="1676" t="n">
        <f aca="false">G34-F35</f>
        <v>-977721.736956522</v>
      </c>
      <c r="H35" s="1676" t="n">
        <f aca="false">E35+G35</f>
        <v>521451.593043478</v>
      </c>
      <c r="I35" s="1676" t="n">
        <f aca="false">(H23+H35+SUM(H24:H34)*2)/24</f>
        <v>912540.287826087</v>
      </c>
    </row>
    <row r="36" customFormat="false" ht="12.75" hidden="false" customHeight="false" outlineLevel="0" collapsed="false">
      <c r="A36" s="1657"/>
      <c r="B36" s="1678" t="n">
        <v>40816</v>
      </c>
      <c r="C36" s="1678"/>
      <c r="D36" s="1676"/>
      <c r="E36" s="1676" t="n">
        <f aca="false">E35+D36</f>
        <v>1499173.33</v>
      </c>
      <c r="F36" s="1701" t="n">
        <f aca="false">E36/23</f>
        <v>65181.4491304348</v>
      </c>
      <c r="G36" s="1676" t="n">
        <f aca="false">G35-F36</f>
        <v>-1042903.18608696</v>
      </c>
      <c r="H36" s="1676" t="n">
        <f aca="false">E36+G36</f>
        <v>456270.143913044</v>
      </c>
      <c r="I36" s="1676" t="n">
        <f aca="false">(H24+H36+SUM(H25:H35)*2)/24</f>
        <v>847358.838695652</v>
      </c>
    </row>
    <row r="37" customFormat="false" ht="12.75" hidden="false" customHeight="false" outlineLevel="0" collapsed="false">
      <c r="A37" s="1657"/>
      <c r="B37" s="1678" t="n">
        <v>40847</v>
      </c>
      <c r="C37" s="1678"/>
      <c r="D37" s="1676"/>
      <c r="E37" s="1676" t="n">
        <f aca="false">E36+D37</f>
        <v>1499173.33</v>
      </c>
      <c r="F37" s="1701" t="n">
        <f aca="false">E37/23</f>
        <v>65181.4491304348</v>
      </c>
      <c r="G37" s="1676" t="n">
        <f aca="false">G36-F37</f>
        <v>-1108084.63521739</v>
      </c>
      <c r="H37" s="1676" t="n">
        <f aca="false">E37+G37</f>
        <v>391088.694782609</v>
      </c>
      <c r="I37" s="1676" t="n">
        <f aca="false">(H25+H37+SUM(H26:H36)*2)/24</f>
        <v>782177.389565217</v>
      </c>
    </row>
    <row r="38" customFormat="false" ht="12.75" hidden="false" customHeight="false" outlineLevel="0" collapsed="false">
      <c r="A38" s="1657"/>
      <c r="B38" s="1678" t="n">
        <v>40877</v>
      </c>
      <c r="C38" s="1678"/>
      <c r="D38" s="1676"/>
      <c r="E38" s="1676" t="n">
        <f aca="false">E37+D38</f>
        <v>1499173.33</v>
      </c>
      <c r="F38" s="1701" t="n">
        <f aca="false">E38/23</f>
        <v>65181.4491304348</v>
      </c>
      <c r="G38" s="1676" t="n">
        <f aca="false">G37-F38</f>
        <v>-1173266.08434783</v>
      </c>
      <c r="H38" s="1676" t="n">
        <f aca="false">E38+G38</f>
        <v>325907.245652174</v>
      </c>
      <c r="I38" s="1676" t="n">
        <f aca="false">(H26+H38+SUM(H27:H37)*2)/24</f>
        <v>716995.940434783</v>
      </c>
    </row>
    <row r="39" customFormat="false" ht="12.75" hidden="false" customHeight="false" outlineLevel="0" collapsed="false">
      <c r="A39" s="1657"/>
      <c r="B39" s="1678" t="n">
        <v>40908</v>
      </c>
      <c r="C39" s="1678"/>
      <c r="D39" s="1676"/>
      <c r="E39" s="1676" t="n">
        <f aca="false">E38+D39</f>
        <v>1499173.33</v>
      </c>
      <c r="F39" s="1701" t="n">
        <f aca="false">E39/23</f>
        <v>65181.4491304348</v>
      </c>
      <c r="G39" s="1676" t="n">
        <f aca="false">G38-F39</f>
        <v>-1238447.53347826</v>
      </c>
      <c r="H39" s="1676" t="n">
        <f aca="false">E39+G39</f>
        <v>260725.796521739</v>
      </c>
      <c r="I39" s="1676" t="n">
        <f aca="false">(H27+H39+SUM(H28:H38)*2)/24</f>
        <v>651814.491304348</v>
      </c>
    </row>
    <row r="40" customFormat="false" ht="12.75" hidden="false" customHeight="false" outlineLevel="0" collapsed="false">
      <c r="A40" s="1657"/>
      <c r="B40" s="1678" t="n">
        <v>40939</v>
      </c>
      <c r="C40" s="1678"/>
      <c r="D40" s="1676"/>
      <c r="E40" s="1676" t="n">
        <f aca="false">E39+D40</f>
        <v>1499173.33</v>
      </c>
      <c r="F40" s="1701" t="n">
        <f aca="false">E40/23</f>
        <v>65181.4491304348</v>
      </c>
      <c r="G40" s="1676" t="n">
        <f aca="false">G39-F40</f>
        <v>-1303628.9826087</v>
      </c>
      <c r="H40" s="1676" t="n">
        <f aca="false">E40+G40</f>
        <v>195544.347391304</v>
      </c>
      <c r="I40" s="1676" t="n">
        <f aca="false">(H28+H40+SUM(H29:H39)*2)/24</f>
        <v>586633.042173913</v>
      </c>
    </row>
    <row r="41" customFormat="false" ht="12.75" hidden="false" customHeight="false" outlineLevel="0" collapsed="false">
      <c r="A41" s="1657"/>
      <c r="B41" s="1678" t="n">
        <v>40968</v>
      </c>
      <c r="C41" s="1678"/>
      <c r="D41" s="1676"/>
      <c r="E41" s="1676" t="n">
        <f aca="false">E40+D41</f>
        <v>1499173.33</v>
      </c>
      <c r="F41" s="1701" t="n">
        <f aca="false">E41/23</f>
        <v>65181.4491304348</v>
      </c>
      <c r="G41" s="1676" t="n">
        <f aca="false">G40-F41</f>
        <v>-1368810.43173913</v>
      </c>
      <c r="H41" s="1676" t="n">
        <f aca="false">E41+G41</f>
        <v>130362.89826087</v>
      </c>
      <c r="I41" s="1676" t="n">
        <f aca="false">(H29+H41+SUM(H30:H40)*2)/24</f>
        <v>521451.593043478</v>
      </c>
    </row>
    <row r="42" customFormat="false" ht="12.75" hidden="false" customHeight="false" outlineLevel="0" collapsed="false">
      <c r="A42" s="1657"/>
      <c r="B42" s="1678" t="n">
        <v>40999</v>
      </c>
      <c r="C42" s="1678"/>
      <c r="D42" s="1676"/>
      <c r="E42" s="1676" t="n">
        <f aca="false">E41+D42</f>
        <v>1499173.33</v>
      </c>
      <c r="F42" s="1701" t="n">
        <f aca="false">E42/23</f>
        <v>65181.4491304348</v>
      </c>
      <c r="G42" s="1676" t="n">
        <f aca="false">G41-F42</f>
        <v>-1433991.88086957</v>
      </c>
      <c r="H42" s="1676" t="n">
        <f aca="false">E42+G42</f>
        <v>65181.4491304348</v>
      </c>
      <c r="I42" s="1676" t="n">
        <f aca="false">(H30+H42+SUM(H31:H41)*2)/24</f>
        <v>456270.143913044</v>
      </c>
    </row>
    <row r="43" customFormat="false" ht="12.75" hidden="false" customHeight="false" outlineLevel="0" collapsed="false">
      <c r="A43" s="1657"/>
      <c r="B43" s="1678" t="n">
        <v>41029</v>
      </c>
      <c r="C43" s="1678"/>
      <c r="D43" s="1676"/>
      <c r="E43" s="1676" t="n">
        <f aca="false">E42+D43</f>
        <v>1499173.33</v>
      </c>
      <c r="F43" s="1701" t="n">
        <f aca="false">E43/23</f>
        <v>65181.4491304348</v>
      </c>
      <c r="G43" s="1676" t="n">
        <f aca="false">G42-F43</f>
        <v>-1499173.33</v>
      </c>
      <c r="H43" s="1676" t="n">
        <f aca="false">E43+G43</f>
        <v>0</v>
      </c>
      <c r="I43" s="1676" t="n">
        <f aca="false">(H31+H43+SUM(H32:H42)*2)/24</f>
        <v>391088.694782609</v>
      </c>
    </row>
    <row r="44" customFormat="false" ht="12.75" hidden="false" customHeight="false" outlineLevel="0" collapsed="false">
      <c r="A44" s="1691"/>
      <c r="B44" s="1693" t="n">
        <v>41060</v>
      </c>
      <c r="C44" s="1685"/>
      <c r="D44" s="1687"/>
      <c r="E44" s="1687" t="n">
        <f aca="false">E43+D44</f>
        <v>1499173.33</v>
      </c>
      <c r="F44" s="1704"/>
      <c r="G44" s="1687"/>
      <c r="H44" s="1687"/>
      <c r="I44" s="1687" t="n">
        <f aca="false">(H32+H44+SUM(H33:H43)*2)/24</f>
        <v>328623.139365942</v>
      </c>
    </row>
    <row r="45" customFormat="false" ht="12.75" hidden="false" customHeight="false" outlineLevel="0" collapsed="false">
      <c r="A45" s="1691"/>
      <c r="B45" s="1685" t="n">
        <v>41090</v>
      </c>
      <c r="C45" s="1685"/>
      <c r="D45" s="1687"/>
      <c r="E45" s="1687" t="n">
        <f aca="false">E44+D45</f>
        <v>1499173.33</v>
      </c>
      <c r="F45" s="1704"/>
      <c r="G45" s="1687"/>
      <c r="H45" s="1687"/>
      <c r="I45" s="1687" t="n">
        <f aca="false">(H33+H45+SUM(H34:H44)*2)/24</f>
        <v>271589.371376812</v>
      </c>
    </row>
    <row r="46" customFormat="false" ht="12.75" hidden="false" customHeight="false" outlineLevel="0" collapsed="false">
      <c r="A46" s="1691"/>
      <c r="B46" s="1685" t="n">
        <v>41121</v>
      </c>
      <c r="C46" s="1685"/>
      <c r="D46" s="1687"/>
      <c r="E46" s="1687" t="n">
        <f aca="false">E45+D46</f>
        <v>1499173.33</v>
      </c>
      <c r="F46" s="1704"/>
      <c r="G46" s="1687"/>
      <c r="H46" s="1687"/>
      <c r="I46" s="1687" t="n">
        <f aca="false">(H34+H46+SUM(H35:H45)*2)/24</f>
        <v>219987.390815217</v>
      </c>
    </row>
    <row r="47" customFormat="false" ht="12.75" hidden="false" customHeight="false" outlineLevel="0" collapsed="false">
      <c r="A47" s="1691"/>
      <c r="B47" s="1685" t="n">
        <v>41152</v>
      </c>
      <c r="C47" s="1685"/>
      <c r="D47" s="1687"/>
      <c r="E47" s="1687" t="n">
        <f aca="false">E46+D47</f>
        <v>1499173.33</v>
      </c>
      <c r="F47" s="1704"/>
      <c r="G47" s="1687"/>
      <c r="H47" s="1687"/>
      <c r="I47" s="1687" t="n">
        <f aca="false">(H35+H47+SUM(H36:H46)*2)/24</f>
        <v>173817.197681159</v>
      </c>
    </row>
    <row r="48" customFormat="false" ht="12.75" hidden="false" customHeight="false" outlineLevel="0" collapsed="false">
      <c r="A48" s="1695"/>
      <c r="B48" s="1685" t="n">
        <v>41182</v>
      </c>
      <c r="C48" s="1693"/>
      <c r="D48" s="1687"/>
      <c r="E48" s="1687" t="n">
        <f aca="false">E47+D48</f>
        <v>1499173.33</v>
      </c>
      <c r="F48" s="1705"/>
      <c r="G48" s="1687"/>
      <c r="H48" s="1687"/>
      <c r="I48" s="1687" t="n">
        <f aca="false">(H36+H48+SUM(H37:H47)*2)/24</f>
        <v>133078.791974638</v>
      </c>
    </row>
    <row r="49" customFormat="false" ht="12.75" hidden="false" customHeight="false" outlineLevel="0" collapsed="false">
      <c r="A49" s="1691"/>
      <c r="B49" s="1685" t="n">
        <v>41213</v>
      </c>
      <c r="C49" s="1685"/>
      <c r="D49" s="1687"/>
      <c r="E49" s="1687" t="n">
        <f aca="false">E48+D49</f>
        <v>1499173.33</v>
      </c>
      <c r="F49" s="1705"/>
      <c r="G49" s="1687"/>
      <c r="H49" s="1687"/>
      <c r="I49" s="1687" t="n">
        <f aca="false">(H37+H49+SUM(H38:H48)*2)/24</f>
        <v>97772.1736956522</v>
      </c>
    </row>
    <row r="50" customFormat="false" ht="12.75" hidden="false" customHeight="false" outlineLevel="0" collapsed="false">
      <c r="A50" s="1691"/>
      <c r="B50" s="1685" t="n">
        <v>41243</v>
      </c>
      <c r="C50" s="1685"/>
      <c r="D50" s="1687"/>
      <c r="E50" s="1687" t="n">
        <f aca="false">E49+D50</f>
        <v>1499173.33</v>
      </c>
      <c r="F50" s="1705"/>
      <c r="G50" s="1687"/>
      <c r="H50" s="1687"/>
      <c r="I50" s="1687" t="n">
        <f aca="false">(H38+H50+SUM(H39:H49)*2)/24</f>
        <v>67897.3428442029</v>
      </c>
    </row>
    <row r="51" customFormat="false" ht="12.75" hidden="false" customHeight="false" outlineLevel="0" collapsed="false">
      <c r="A51" s="1691"/>
      <c r="B51" s="1685" t="n">
        <v>41274</v>
      </c>
      <c r="C51" s="1686"/>
      <c r="D51" s="1687"/>
      <c r="E51" s="1687" t="n">
        <f aca="false">E50+D51</f>
        <v>1499173.33</v>
      </c>
      <c r="F51" s="1705"/>
      <c r="G51" s="1687"/>
      <c r="H51" s="1687"/>
      <c r="I51" s="1687" t="n">
        <f aca="false">(H39+H51+SUM(H40:H50)*2)/24</f>
        <v>43454.2994202899</v>
      </c>
    </row>
    <row r="52" customFormat="false" ht="12.75" hidden="false" customHeight="false" outlineLevel="0" collapsed="false">
      <c r="A52" s="1691"/>
      <c r="B52" s="1685" t="n">
        <v>41305</v>
      </c>
      <c r="C52" s="1686"/>
      <c r="D52" s="1687"/>
      <c r="E52" s="1687" t="n">
        <f aca="false">E51+D52</f>
        <v>1499173.33</v>
      </c>
      <c r="F52" s="1705"/>
      <c r="G52" s="1687"/>
      <c r="H52" s="1687"/>
      <c r="I52" s="1687" t="n">
        <f aca="false">(H40+H52+SUM(H41:H51)*2)/24</f>
        <v>24443.043423913</v>
      </c>
    </row>
    <row r="53" customFormat="false" ht="12.75" hidden="false" customHeight="false" outlineLevel="0" collapsed="false">
      <c r="A53" s="1691"/>
      <c r="B53" s="1685" t="n">
        <v>41333</v>
      </c>
      <c r="C53" s="1686"/>
      <c r="D53" s="1687"/>
      <c r="E53" s="1687" t="n">
        <f aca="false">E52+D53</f>
        <v>1499173.33</v>
      </c>
      <c r="F53" s="1705"/>
      <c r="G53" s="1687"/>
      <c r="H53" s="1687"/>
      <c r="I53" s="1687" t="n">
        <f aca="false">(H41+H53+SUM(H42:H52)*2)/24</f>
        <v>10863.5748550725</v>
      </c>
    </row>
    <row r="54" customFormat="false" ht="12.75" hidden="false" customHeight="false" outlineLevel="0" collapsed="false">
      <c r="A54" s="1684"/>
      <c r="B54" s="1685" t="n">
        <v>41364</v>
      </c>
      <c r="C54" s="1684"/>
      <c r="D54" s="1684"/>
      <c r="E54" s="1687" t="n">
        <f aca="false">E53+D54</f>
        <v>1499173.33</v>
      </c>
      <c r="F54" s="1705"/>
      <c r="G54" s="1687"/>
      <c r="H54" s="1687"/>
      <c r="I54" s="1687" t="n">
        <f aca="false">(H42+H54+SUM(H43:H53)*2)/24</f>
        <v>2715.89371376812</v>
      </c>
    </row>
    <row r="55" customFormat="false" ht="12.75" hidden="false" customHeight="false" outlineLevel="0" collapsed="false">
      <c r="A55" s="1684"/>
      <c r="B55" s="1685" t="n">
        <v>41394</v>
      </c>
      <c r="C55" s="1684"/>
      <c r="D55" s="1684"/>
      <c r="E55" s="1687" t="n">
        <f aca="false">E54+D55</f>
        <v>1499173.33</v>
      </c>
      <c r="F55" s="1705"/>
      <c r="G55" s="1687"/>
      <c r="H55" s="1687"/>
      <c r="I55" s="1687" t="n">
        <f aca="false">(H43+H55+SUM(H44:H54)*2)/24</f>
        <v>0</v>
      </c>
    </row>
    <row r="56" customFormat="false" ht="12.75" hidden="false" customHeight="false" outlineLevel="0" collapsed="false">
      <c r="B56" s="1678"/>
      <c r="E56" s="1676"/>
      <c r="F56" s="1706"/>
      <c r="G56" s="1676"/>
      <c r="H56" s="1676"/>
      <c r="I56" s="1676"/>
    </row>
    <row r="57" customFormat="false" ht="12.75" hidden="false" customHeight="false" outlineLevel="0" collapsed="false">
      <c r="B57" s="1678" t="s">
        <v>173</v>
      </c>
      <c r="E57" s="1676"/>
      <c r="F57" s="1707" t="n">
        <f aca="false">SUM(F44:F55)</f>
        <v>0</v>
      </c>
      <c r="G57" s="1676"/>
      <c r="H57" s="1676"/>
      <c r="I57" s="1683" t="n">
        <f aca="false">I55</f>
        <v>0</v>
      </c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64" activeCellId="0" sqref="K64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2.55"/>
    <col collapsed="false" customWidth="true" hidden="false" outlineLevel="0" max="2" min="2" style="18" width="23"/>
    <col collapsed="false" customWidth="true" hidden="false" outlineLevel="0" max="3" min="3" style="18" width="2.71"/>
    <col collapsed="false" customWidth="true" hidden="false" outlineLevel="0" max="4" min="4" style="18" width="12.09"/>
    <col collapsed="false" customWidth="true" hidden="false" outlineLevel="0" max="5" min="5" style="18" width="12.59"/>
    <col collapsed="false" customWidth="true" hidden="false" outlineLevel="0" max="6" min="6" style="18" width="13.8"/>
    <col collapsed="false" customWidth="true" hidden="false" outlineLevel="0" max="7" min="7" style="18" width="21.11"/>
    <col collapsed="false" customWidth="true" hidden="false" outlineLevel="0" max="8" min="8" style="18" width="18.22"/>
    <col collapsed="false" customWidth="true" hidden="false" outlineLevel="0" max="9" min="9" style="18" width="14.82"/>
  </cols>
  <sheetData>
    <row r="1" customFormat="false" ht="12.75" hidden="false" customHeight="false" outlineLevel="0" collapsed="false">
      <c r="A1" s="1657"/>
      <c r="B1" s="1658" t="s">
        <v>1042</v>
      </c>
      <c r="C1" s="1657"/>
      <c r="D1" s="1657"/>
      <c r="E1" s="1657"/>
      <c r="F1" s="1657"/>
      <c r="G1" s="1657"/>
      <c r="H1" s="1657"/>
      <c r="I1" s="1659"/>
    </row>
    <row r="2" customFormat="false" ht="12.75" hidden="false" customHeight="false" outlineLevel="0" collapsed="false">
      <c r="A2" s="1657"/>
      <c r="B2" s="1658" t="s">
        <v>1656</v>
      </c>
      <c r="C2" s="1657"/>
      <c r="D2" s="1657"/>
      <c r="E2" s="1657"/>
      <c r="F2" s="1657"/>
      <c r="G2" s="1657"/>
      <c r="H2" s="1657"/>
      <c r="I2" s="1659"/>
    </row>
    <row r="3" customFormat="false" ht="12.75" hidden="false" customHeight="false" outlineLevel="0" collapsed="false">
      <c r="A3" s="1657"/>
      <c r="B3" s="1658" t="s">
        <v>1657</v>
      </c>
      <c r="C3" s="1657"/>
      <c r="D3" s="1657"/>
      <c r="E3" s="1657"/>
      <c r="F3" s="1657"/>
      <c r="G3" s="1657"/>
      <c r="H3" s="1657"/>
      <c r="I3" s="1659"/>
    </row>
    <row r="4" customFormat="false" ht="12.75" hidden="false" customHeight="false" outlineLevel="0" collapsed="false">
      <c r="A4" s="1661"/>
      <c r="B4" s="1661"/>
      <c r="C4" s="1661"/>
      <c r="D4" s="1662"/>
      <c r="E4" s="1662"/>
      <c r="F4" s="1662"/>
      <c r="G4" s="1662"/>
      <c r="H4" s="1662"/>
      <c r="I4" s="1664"/>
    </row>
    <row r="5" customFormat="false" ht="12.75" hidden="false" customHeight="false" outlineLevel="0" collapsed="false">
      <c r="A5" s="1657"/>
      <c r="B5" s="1657"/>
      <c r="C5" s="1657"/>
      <c r="D5" s="1665" t="s">
        <v>1581</v>
      </c>
      <c r="E5" s="1666" t="s">
        <v>1562</v>
      </c>
      <c r="F5" s="1665" t="s">
        <v>1583</v>
      </c>
      <c r="G5" s="1665" t="s">
        <v>1584</v>
      </c>
      <c r="H5" s="1665" t="s">
        <v>1626</v>
      </c>
      <c r="I5" s="1665" t="s">
        <v>1627</v>
      </c>
    </row>
    <row r="6" customFormat="false" ht="12.75" hidden="false" customHeight="true" outlineLevel="0" collapsed="false">
      <c r="A6" s="1667"/>
      <c r="B6" s="1666" t="s">
        <v>1588</v>
      </c>
      <c r="C6" s="1666"/>
      <c r="D6" s="1666" t="s">
        <v>1589</v>
      </c>
      <c r="E6" s="1666"/>
      <c r="F6" s="1666" t="s">
        <v>1563</v>
      </c>
      <c r="G6" s="1666" t="s">
        <v>1563</v>
      </c>
      <c r="H6" s="1666" t="s">
        <v>1628</v>
      </c>
      <c r="I6" s="1666" t="s">
        <v>1629</v>
      </c>
    </row>
    <row r="7" customFormat="false" ht="12.75" hidden="false" customHeight="false" outlineLevel="0" collapsed="false">
      <c r="A7" s="1667"/>
      <c r="B7" s="1666"/>
      <c r="C7" s="1666"/>
      <c r="D7" s="1666" t="s">
        <v>1564</v>
      </c>
      <c r="E7" s="1666" t="s">
        <v>757</v>
      </c>
      <c r="F7" s="1666" t="s">
        <v>1630</v>
      </c>
      <c r="G7" s="1668" t="s">
        <v>1592</v>
      </c>
      <c r="H7" s="1668" t="s">
        <v>1631</v>
      </c>
      <c r="I7" s="1666" t="s">
        <v>825</v>
      </c>
    </row>
    <row r="8" customFormat="false" ht="12.75" hidden="false" customHeight="false" outlineLevel="0" collapsed="false">
      <c r="A8" s="1661"/>
      <c r="B8" s="1663"/>
      <c r="C8" s="1663"/>
      <c r="D8" s="1664"/>
      <c r="E8" s="1669" t="s">
        <v>1658</v>
      </c>
      <c r="F8" s="1669" t="s">
        <v>1659</v>
      </c>
      <c r="G8" s="1670"/>
      <c r="H8" s="1670"/>
      <c r="I8" s="1664"/>
    </row>
    <row r="9" customFormat="false" ht="12.75" hidden="false" customHeight="false" outlineLevel="0" collapsed="false">
      <c r="A9" s="1667"/>
      <c r="B9" s="1666"/>
      <c r="C9" s="1666"/>
      <c r="D9" s="1666"/>
      <c r="E9" s="1666"/>
      <c r="F9" s="1666"/>
      <c r="G9" s="1666"/>
      <c r="H9" s="1666"/>
      <c r="I9" s="1666"/>
    </row>
    <row r="10" customFormat="false" ht="12.75" hidden="false" customHeight="false" outlineLevel="0" collapsed="false">
      <c r="A10" s="1667"/>
      <c r="B10" s="1666"/>
      <c r="C10" s="1666"/>
      <c r="D10" s="1666"/>
      <c r="E10" s="1666"/>
      <c r="F10" s="1666"/>
      <c r="G10" s="1666"/>
      <c r="H10" s="1666"/>
      <c r="I10" s="1666"/>
    </row>
    <row r="11" customFormat="false" ht="12.75" hidden="false" customHeight="false" outlineLevel="0" collapsed="false">
      <c r="A11" s="1667"/>
      <c r="B11" s="1666"/>
      <c r="C11" s="1666"/>
      <c r="D11" s="1666"/>
      <c r="E11" s="1666"/>
      <c r="F11" s="1666"/>
      <c r="G11" s="1666"/>
      <c r="H11" s="1666"/>
      <c r="I11" s="1666"/>
    </row>
    <row r="12" customFormat="false" ht="12.75" hidden="false" customHeight="false" outlineLevel="0" collapsed="false">
      <c r="A12" s="1667"/>
      <c r="B12" s="1666"/>
      <c r="C12" s="1666"/>
      <c r="D12" s="1666"/>
      <c r="E12" s="1666"/>
      <c r="F12" s="1666"/>
      <c r="G12" s="1666"/>
      <c r="H12" s="1666"/>
      <c r="I12" s="1666"/>
    </row>
    <row r="13" customFormat="false" ht="12.75" hidden="false" customHeight="false" outlineLevel="0" collapsed="false">
      <c r="A13" s="1667"/>
      <c r="B13" s="1666"/>
      <c r="C13" s="1666"/>
      <c r="D13" s="1666"/>
      <c r="E13" s="1666"/>
      <c r="F13" s="1666"/>
      <c r="G13" s="1666"/>
      <c r="H13" s="1666"/>
      <c r="I13" s="1666"/>
    </row>
    <row r="14" customFormat="false" ht="12.75" hidden="false" customHeight="false" outlineLevel="0" collapsed="false">
      <c r="A14" s="1667"/>
      <c r="B14" s="1666"/>
      <c r="C14" s="1666"/>
      <c r="D14" s="1666"/>
      <c r="E14" s="1666"/>
      <c r="F14" s="1666"/>
      <c r="G14" s="1666"/>
      <c r="H14" s="1666"/>
      <c r="I14" s="1666"/>
    </row>
    <row r="15" customFormat="false" ht="12.75" hidden="false" customHeight="false" outlineLevel="0" collapsed="false">
      <c r="A15" s="1667"/>
      <c r="B15" s="1666"/>
      <c r="C15" s="1666"/>
      <c r="D15" s="1666"/>
      <c r="E15" s="1666"/>
      <c r="F15" s="1666"/>
      <c r="G15" s="1666"/>
      <c r="H15" s="1666"/>
      <c r="I15" s="1666"/>
    </row>
    <row r="16" customFormat="false" ht="12.75" hidden="false" customHeight="false" outlineLevel="0" collapsed="false">
      <c r="A16" s="1667"/>
      <c r="B16" s="1666"/>
      <c r="C16" s="1666"/>
      <c r="D16" s="1666"/>
      <c r="E16" s="1666"/>
      <c r="F16" s="1666"/>
      <c r="G16" s="1666"/>
      <c r="H16" s="1666"/>
      <c r="I16" s="1666"/>
    </row>
    <row r="17" customFormat="false" ht="12.75" hidden="false" customHeight="false" outlineLevel="0" collapsed="false">
      <c r="A17" s="1667"/>
      <c r="B17" s="1666"/>
      <c r="C17" s="1666"/>
      <c r="D17" s="1666"/>
      <c r="E17" s="1666"/>
      <c r="F17" s="1666"/>
      <c r="G17" s="1666"/>
      <c r="H17" s="1666"/>
      <c r="I17" s="1666"/>
    </row>
    <row r="18" customFormat="false" ht="12.75" hidden="false" customHeight="false" outlineLevel="0" collapsed="false">
      <c r="A18" s="1667"/>
      <c r="B18" s="1666"/>
      <c r="C18" s="1666"/>
      <c r="D18" s="1666"/>
      <c r="E18" s="1666"/>
      <c r="F18" s="1666"/>
      <c r="G18" s="1666"/>
      <c r="H18" s="1666"/>
      <c r="I18" s="1666"/>
    </row>
    <row r="19" customFormat="false" ht="12.75" hidden="false" customHeight="false" outlineLevel="0" collapsed="false">
      <c r="A19" s="1667"/>
      <c r="B19" s="1666"/>
      <c r="C19" s="1666"/>
      <c r="D19" s="1666"/>
      <c r="E19" s="1666"/>
      <c r="F19" s="1666"/>
      <c r="G19" s="1666"/>
      <c r="H19" s="1666"/>
      <c r="I19" s="1666"/>
    </row>
    <row r="20" customFormat="false" ht="12.75" hidden="false" customHeight="false" outlineLevel="0" collapsed="false">
      <c r="A20" s="1667"/>
      <c r="B20" s="1666"/>
      <c r="C20" s="1666"/>
      <c r="D20" s="1666"/>
      <c r="E20" s="1666"/>
      <c r="F20" s="1666"/>
      <c r="G20" s="1666"/>
      <c r="H20" s="1666"/>
      <c r="I20" s="1666"/>
    </row>
    <row r="21" customFormat="false" ht="12.75" hidden="false" customHeight="true" outlineLevel="0" collapsed="false">
      <c r="A21" s="1667"/>
      <c r="B21" s="1666" t="s">
        <v>1660</v>
      </c>
      <c r="C21" s="1666"/>
      <c r="D21" s="1708" t="n">
        <v>5000000</v>
      </c>
      <c r="E21" s="1709" t="n">
        <f aca="false">D21</f>
        <v>5000000</v>
      </c>
      <c r="F21" s="1709"/>
      <c r="G21" s="1710" t="n">
        <v>0</v>
      </c>
      <c r="H21" s="1709" t="n">
        <f aca="false">E21</f>
        <v>5000000</v>
      </c>
      <c r="I21" s="1666"/>
    </row>
    <row r="22" customFormat="false" ht="12.75" hidden="false" customHeight="false" outlineLevel="0" collapsed="false">
      <c r="A22" s="1667"/>
      <c r="B22" s="1678" t="s">
        <v>1661</v>
      </c>
      <c r="C22" s="1666"/>
      <c r="D22" s="1708"/>
      <c r="E22" s="1709" t="n">
        <f aca="false">E21</f>
        <v>5000000</v>
      </c>
      <c r="F22" s="1709" t="n">
        <f aca="false">E22/120</f>
        <v>41666.6666666667</v>
      </c>
      <c r="G22" s="1711" t="n">
        <f aca="false">G21-F22</f>
        <v>-41666.6666666667</v>
      </c>
      <c r="H22" s="1709" t="n">
        <f aca="false">E22+G22</f>
        <v>4958333.33333333</v>
      </c>
      <c r="I22" s="1666"/>
    </row>
    <row r="23" customFormat="false" ht="12.75" hidden="false" customHeight="false" outlineLevel="0" collapsed="false">
      <c r="A23" s="1667"/>
      <c r="B23" s="1678" t="n">
        <v>40237</v>
      </c>
      <c r="C23" s="1666"/>
      <c r="D23" s="1709"/>
      <c r="E23" s="1709" t="n">
        <f aca="false">E22</f>
        <v>5000000</v>
      </c>
      <c r="F23" s="1709" t="n">
        <f aca="false">E23/120</f>
        <v>41666.6666666667</v>
      </c>
      <c r="G23" s="1711" t="n">
        <f aca="false">G22-F23</f>
        <v>-83333.3333333333</v>
      </c>
      <c r="H23" s="1709" t="n">
        <f aca="false">E23+G23</f>
        <v>4916666.66666667</v>
      </c>
      <c r="I23" s="1666"/>
    </row>
    <row r="24" customFormat="false" ht="12.75" hidden="false" customHeight="false" outlineLevel="0" collapsed="false">
      <c r="A24" s="1667"/>
      <c r="B24" s="1678" t="n">
        <v>40268</v>
      </c>
      <c r="C24" s="1666"/>
      <c r="D24" s="1709"/>
      <c r="E24" s="1709" t="n">
        <f aca="false">E23</f>
        <v>5000000</v>
      </c>
      <c r="F24" s="1709" t="n">
        <f aca="false">E24/120</f>
        <v>41666.6666666667</v>
      </c>
      <c r="G24" s="1711" t="n">
        <f aca="false">G23-F24</f>
        <v>-125000</v>
      </c>
      <c r="H24" s="1709" t="n">
        <f aca="false">E24+G24</f>
        <v>4875000</v>
      </c>
      <c r="I24" s="1666"/>
    </row>
    <row r="25" customFormat="false" ht="12.75" hidden="false" customHeight="false" outlineLevel="0" collapsed="false">
      <c r="A25" s="1667"/>
      <c r="B25" s="1678" t="n">
        <v>40298</v>
      </c>
      <c r="C25" s="1666"/>
      <c r="D25" s="1709"/>
      <c r="E25" s="1709" t="n">
        <f aca="false">E24</f>
        <v>5000000</v>
      </c>
      <c r="F25" s="1709" t="n">
        <f aca="false">E25/120</f>
        <v>41666.6666666667</v>
      </c>
      <c r="G25" s="1711" t="n">
        <f aca="false">G24-F25</f>
        <v>-166666.666666667</v>
      </c>
      <c r="H25" s="1709" t="n">
        <f aca="false">E25+G25</f>
        <v>4833333.33333333</v>
      </c>
      <c r="I25" s="1666"/>
    </row>
    <row r="26" customFormat="false" ht="12.75" hidden="false" customHeight="false" outlineLevel="0" collapsed="false">
      <c r="A26" s="1667"/>
      <c r="B26" s="1678" t="n">
        <v>40329</v>
      </c>
      <c r="C26" s="1666"/>
      <c r="D26" s="1709"/>
      <c r="E26" s="1709" t="n">
        <f aca="false">E25</f>
        <v>5000000</v>
      </c>
      <c r="F26" s="1709" t="n">
        <f aca="false">E26/120</f>
        <v>41666.6666666667</v>
      </c>
      <c r="G26" s="1711" t="n">
        <f aca="false">G25-F26</f>
        <v>-208333.333333333</v>
      </c>
      <c r="H26" s="1709" t="n">
        <f aca="false">E26+G26</f>
        <v>4791666.66666667</v>
      </c>
      <c r="I26" s="1666"/>
    </row>
    <row r="27" customFormat="false" ht="12.75" hidden="false" customHeight="false" outlineLevel="0" collapsed="false">
      <c r="A27" s="1667"/>
      <c r="B27" s="1678" t="n">
        <v>40359</v>
      </c>
      <c r="C27" s="1666"/>
      <c r="D27" s="1709"/>
      <c r="E27" s="1709" t="n">
        <f aca="false">E26</f>
        <v>5000000</v>
      </c>
      <c r="F27" s="1709" t="n">
        <f aca="false">E27/120</f>
        <v>41666.6666666667</v>
      </c>
      <c r="G27" s="1711" t="n">
        <f aca="false">G26-F27</f>
        <v>-250000</v>
      </c>
      <c r="H27" s="1709" t="n">
        <f aca="false">E27+G27</f>
        <v>4750000</v>
      </c>
      <c r="I27" s="1666"/>
    </row>
    <row r="28" customFormat="false" ht="12.75" hidden="false" customHeight="false" outlineLevel="0" collapsed="false">
      <c r="A28" s="1667"/>
      <c r="B28" s="1678" t="n">
        <v>40390</v>
      </c>
      <c r="C28" s="1666"/>
      <c r="D28" s="1709"/>
      <c r="E28" s="1709" t="n">
        <f aca="false">E27</f>
        <v>5000000</v>
      </c>
      <c r="F28" s="1709" t="n">
        <f aca="false">E28/120</f>
        <v>41666.6666666667</v>
      </c>
      <c r="G28" s="1711" t="n">
        <f aca="false">G27-F28</f>
        <v>-291666.666666667</v>
      </c>
      <c r="H28" s="1709" t="n">
        <f aca="false">E28+G28</f>
        <v>4708333.33333333</v>
      </c>
      <c r="I28" s="1666"/>
    </row>
    <row r="29" customFormat="false" ht="12.75" hidden="false" customHeight="false" outlineLevel="0" collapsed="false">
      <c r="A29" s="1667"/>
      <c r="B29" s="1678" t="n">
        <v>40421</v>
      </c>
      <c r="C29" s="1666"/>
      <c r="D29" s="1709"/>
      <c r="E29" s="1709" t="n">
        <f aca="false">E28</f>
        <v>5000000</v>
      </c>
      <c r="F29" s="1709" t="n">
        <f aca="false">E29/120</f>
        <v>41666.6666666667</v>
      </c>
      <c r="G29" s="1711" t="n">
        <f aca="false">G28-F29</f>
        <v>-333333.333333333</v>
      </c>
      <c r="H29" s="1709" t="n">
        <f aca="false">E29+G29</f>
        <v>4666666.66666667</v>
      </c>
      <c r="I29" s="1666"/>
    </row>
    <row r="30" customFormat="false" ht="12.75" hidden="false" customHeight="false" outlineLevel="0" collapsed="false">
      <c r="A30" s="1667"/>
      <c r="B30" s="1678" t="n">
        <v>40451</v>
      </c>
      <c r="C30" s="1666"/>
      <c r="D30" s="1709"/>
      <c r="E30" s="1709" t="n">
        <f aca="false">E29</f>
        <v>5000000</v>
      </c>
      <c r="F30" s="1709" t="n">
        <f aca="false">E30/120</f>
        <v>41666.6666666667</v>
      </c>
      <c r="G30" s="1711" t="n">
        <f aca="false">G29-F30</f>
        <v>-375000</v>
      </c>
      <c r="H30" s="1709" t="n">
        <f aca="false">E30+G30</f>
        <v>4625000</v>
      </c>
      <c r="I30" s="1666"/>
    </row>
    <row r="31" customFormat="false" ht="12.75" hidden="false" customHeight="false" outlineLevel="0" collapsed="false">
      <c r="A31" s="1667"/>
      <c r="B31" s="1678" t="n">
        <v>40482</v>
      </c>
      <c r="C31" s="1666"/>
      <c r="D31" s="1709"/>
      <c r="E31" s="1709" t="n">
        <f aca="false">E30</f>
        <v>5000000</v>
      </c>
      <c r="F31" s="1709" t="n">
        <f aca="false">E31/120</f>
        <v>41666.6666666667</v>
      </c>
      <c r="G31" s="1711" t="n">
        <f aca="false">G30-F31</f>
        <v>-416666.666666667</v>
      </c>
      <c r="H31" s="1709" t="n">
        <f aca="false">E31+G31</f>
        <v>4583333.33333333</v>
      </c>
      <c r="I31" s="1666"/>
    </row>
    <row r="32" customFormat="false" ht="12.75" hidden="false" customHeight="false" outlineLevel="0" collapsed="false">
      <c r="A32" s="1657"/>
      <c r="B32" s="1678" t="n">
        <v>40512</v>
      </c>
      <c r="C32" s="1657"/>
      <c r="D32" s="1712"/>
      <c r="E32" s="1709" t="n">
        <f aca="false">E31</f>
        <v>5000000</v>
      </c>
      <c r="F32" s="1709" t="n">
        <f aca="false">E32/120</f>
        <v>41666.6666666667</v>
      </c>
      <c r="G32" s="1711" t="n">
        <f aca="false">G31-F32</f>
        <v>-458333.333333333</v>
      </c>
      <c r="H32" s="1709" t="n">
        <f aca="false">E32+G32</f>
        <v>4541666.66666667</v>
      </c>
      <c r="I32" s="1676"/>
    </row>
    <row r="33" customFormat="false" ht="12.75" hidden="false" customHeight="false" outlineLevel="0" collapsed="false">
      <c r="A33" s="1659"/>
      <c r="B33" s="1713" t="n">
        <v>40543</v>
      </c>
      <c r="C33" s="1681"/>
      <c r="D33" s="1714"/>
      <c r="E33" s="1709" t="n">
        <f aca="false">E32</f>
        <v>5000000</v>
      </c>
      <c r="F33" s="1709" t="n">
        <f aca="false">E33/120</f>
        <v>41666.6666666667</v>
      </c>
      <c r="G33" s="1711" t="n">
        <f aca="false">G32-F33</f>
        <v>-500000</v>
      </c>
      <c r="H33" s="1709" t="n">
        <f aca="false">E33+G33</f>
        <v>4500000</v>
      </c>
      <c r="I33" s="1690" t="n">
        <f aca="false">(H21+H33+SUM(H22:H32)*2)/24</f>
        <v>4750000</v>
      </c>
    </row>
    <row r="34" customFormat="false" ht="12.75" hidden="false" customHeight="false" outlineLevel="0" collapsed="false">
      <c r="A34" s="1657"/>
      <c r="B34" s="1678" t="n">
        <v>40574</v>
      </c>
      <c r="C34" s="1678"/>
      <c r="D34" s="1715"/>
      <c r="E34" s="1709" t="n">
        <f aca="false">E33</f>
        <v>5000000</v>
      </c>
      <c r="F34" s="1709" t="n">
        <f aca="false">E34/120</f>
        <v>41666.6666666667</v>
      </c>
      <c r="G34" s="1711" t="n">
        <f aca="false">G33-F34</f>
        <v>-541666.666666667</v>
      </c>
      <c r="H34" s="1709" t="n">
        <f aca="false">E34+G34</f>
        <v>4458333.33333333</v>
      </c>
      <c r="I34" s="1676" t="n">
        <f aca="false">(H22+H34+SUM(H23:H33)*2)/24</f>
        <v>4708333.33333333</v>
      </c>
    </row>
    <row r="35" customFormat="false" ht="12.75" hidden="false" customHeight="false" outlineLevel="0" collapsed="false">
      <c r="A35" s="1657"/>
      <c r="B35" s="1678" t="n">
        <v>40602</v>
      </c>
      <c r="C35" s="1678"/>
      <c r="D35" s="1715"/>
      <c r="E35" s="1709" t="n">
        <f aca="false">E34</f>
        <v>5000000</v>
      </c>
      <c r="F35" s="1709" t="n">
        <f aca="false">E35/120</f>
        <v>41666.6666666667</v>
      </c>
      <c r="G35" s="1711" t="n">
        <f aca="false">G34-F35</f>
        <v>-583333.333333333</v>
      </c>
      <c r="H35" s="1709" t="n">
        <f aca="false">E35+G35</f>
        <v>4416666.66666667</v>
      </c>
      <c r="I35" s="1676" t="n">
        <f aca="false">(H23+H35+SUM(H24:H34)*2)/24</f>
        <v>4666666.66666667</v>
      </c>
    </row>
    <row r="36" customFormat="false" ht="12.75" hidden="false" customHeight="false" outlineLevel="0" collapsed="false">
      <c r="A36" s="1657"/>
      <c r="B36" s="1678" t="n">
        <v>40633</v>
      </c>
      <c r="C36" s="1678"/>
      <c r="D36" s="1715"/>
      <c r="E36" s="1709" t="n">
        <f aca="false">E35</f>
        <v>5000000</v>
      </c>
      <c r="F36" s="1709" t="n">
        <f aca="false">E36/120</f>
        <v>41666.6666666667</v>
      </c>
      <c r="G36" s="1711" t="n">
        <f aca="false">G35-F36</f>
        <v>-625000</v>
      </c>
      <c r="H36" s="1709" t="n">
        <f aca="false">E36+G36</f>
        <v>4375000</v>
      </c>
      <c r="I36" s="1676" t="n">
        <f aca="false">(H24+H36+SUM(H25:H35)*2)/24</f>
        <v>4625000</v>
      </c>
    </row>
    <row r="37" customFormat="false" ht="12.75" hidden="false" customHeight="false" outlineLevel="0" collapsed="false">
      <c r="A37" s="1657"/>
      <c r="B37" s="1678" t="n">
        <v>40663</v>
      </c>
      <c r="C37" s="1680"/>
      <c r="D37" s="1715"/>
      <c r="E37" s="1709" t="n">
        <f aca="false">E36</f>
        <v>5000000</v>
      </c>
      <c r="F37" s="1709" t="n">
        <f aca="false">E37/120</f>
        <v>41666.6666666667</v>
      </c>
      <c r="G37" s="1711" t="n">
        <f aca="false">G36-F37</f>
        <v>-666666.666666667</v>
      </c>
      <c r="H37" s="1709" t="n">
        <f aca="false">E37+G37</f>
        <v>4333333.33333333</v>
      </c>
      <c r="I37" s="1676" t="n">
        <f aca="false">(H25+H37+SUM(H26:H36)*2)/24</f>
        <v>4583333.33333333</v>
      </c>
    </row>
    <row r="38" customFormat="false" ht="12.75" hidden="false" customHeight="false" outlineLevel="0" collapsed="false">
      <c r="A38" s="1657"/>
      <c r="B38" s="1681" t="n">
        <v>40694</v>
      </c>
      <c r="C38" s="1678"/>
      <c r="D38" s="1715"/>
      <c r="E38" s="1709" t="n">
        <f aca="false">E37</f>
        <v>5000000</v>
      </c>
      <c r="F38" s="1709" t="n">
        <f aca="false">E38/120</f>
        <v>41666.6666666667</v>
      </c>
      <c r="G38" s="1711" t="n">
        <f aca="false">G37-F38</f>
        <v>-708333.333333333</v>
      </c>
      <c r="H38" s="1709" t="n">
        <f aca="false">E38+G38</f>
        <v>4291666.66666667</v>
      </c>
      <c r="I38" s="1676" t="n">
        <f aca="false">(H26+H38+SUM(H27:H37)*2)/24</f>
        <v>4541666.66666667</v>
      </c>
    </row>
    <row r="39" customFormat="false" ht="12.75" hidden="false" customHeight="false" outlineLevel="0" collapsed="false">
      <c r="A39" s="1657"/>
      <c r="B39" s="1678" t="n">
        <v>40724</v>
      </c>
      <c r="C39" s="1678"/>
      <c r="D39" s="1715"/>
      <c r="E39" s="1709" t="n">
        <f aca="false">E38</f>
        <v>5000000</v>
      </c>
      <c r="F39" s="1709" t="n">
        <f aca="false">E39/120</f>
        <v>41666.6666666667</v>
      </c>
      <c r="G39" s="1711" t="n">
        <f aca="false">G38-F39</f>
        <v>-750000</v>
      </c>
      <c r="H39" s="1709" t="n">
        <f aca="false">E39+G39</f>
        <v>4250000</v>
      </c>
      <c r="I39" s="1676" t="n">
        <f aca="false">(H27+H39+SUM(H28:H38)*2)/24</f>
        <v>4500000</v>
      </c>
    </row>
    <row r="40" customFormat="false" ht="12.75" hidden="false" customHeight="false" outlineLevel="0" collapsed="false">
      <c r="A40" s="1657"/>
      <c r="B40" s="1678" t="n">
        <v>40755</v>
      </c>
      <c r="C40" s="1678"/>
      <c r="D40" s="1715"/>
      <c r="E40" s="1709" t="n">
        <f aca="false">E39</f>
        <v>5000000</v>
      </c>
      <c r="F40" s="1709" t="n">
        <f aca="false">E40/120</f>
        <v>41666.6666666667</v>
      </c>
      <c r="G40" s="1711" t="n">
        <f aca="false">G39-F40</f>
        <v>-791666.666666667</v>
      </c>
      <c r="H40" s="1709" t="n">
        <f aca="false">E40+G40</f>
        <v>4208333.33333333</v>
      </c>
      <c r="I40" s="1676" t="n">
        <f aca="false">(H28+H40+SUM(H29:H39)*2)/24</f>
        <v>4458333.33333333</v>
      </c>
    </row>
    <row r="41" customFormat="false" ht="12.75" hidden="false" customHeight="false" outlineLevel="0" collapsed="false">
      <c r="A41" s="1657"/>
      <c r="B41" s="1678" t="n">
        <v>40786</v>
      </c>
      <c r="C41" s="1678"/>
      <c r="D41" s="1676"/>
      <c r="E41" s="1709" t="n">
        <f aca="false">E40</f>
        <v>5000000</v>
      </c>
      <c r="F41" s="1709" t="n">
        <f aca="false">E41/120</f>
        <v>41666.6666666667</v>
      </c>
      <c r="G41" s="1711" t="n">
        <f aca="false">G40-F41</f>
        <v>-833333.333333333</v>
      </c>
      <c r="H41" s="1709" t="n">
        <f aca="false">E41+G41</f>
        <v>4166666.66666667</v>
      </c>
      <c r="I41" s="1676" t="n">
        <f aca="false">(H29+H41+SUM(H30:H40)*2)/24</f>
        <v>4416666.66666667</v>
      </c>
    </row>
    <row r="42" customFormat="false" ht="12.75" hidden="false" customHeight="false" outlineLevel="0" collapsed="false">
      <c r="A42" s="1657"/>
      <c r="B42" s="1678" t="n">
        <v>40816</v>
      </c>
      <c r="C42" s="1678"/>
      <c r="D42" s="1676"/>
      <c r="E42" s="1709" t="n">
        <f aca="false">E41</f>
        <v>5000000</v>
      </c>
      <c r="F42" s="1709" t="n">
        <f aca="false">E42/120</f>
        <v>41666.6666666667</v>
      </c>
      <c r="G42" s="1711" t="n">
        <f aca="false">G41-F42</f>
        <v>-875000</v>
      </c>
      <c r="H42" s="1709" t="n">
        <f aca="false">E42+G42</f>
        <v>4125000</v>
      </c>
      <c r="I42" s="1676" t="n">
        <f aca="false">(H30+H42+SUM(H31:H41)*2)/24</f>
        <v>4375000</v>
      </c>
    </row>
    <row r="43" customFormat="false" ht="12.75" hidden="false" customHeight="false" outlineLevel="0" collapsed="false">
      <c r="A43" s="1657"/>
      <c r="B43" s="1678" t="n">
        <v>40847</v>
      </c>
      <c r="C43" s="1678"/>
      <c r="D43" s="1676"/>
      <c r="E43" s="1709" t="n">
        <f aca="false">E42</f>
        <v>5000000</v>
      </c>
      <c r="F43" s="1709" t="n">
        <f aca="false">E43/120</f>
        <v>41666.6666666667</v>
      </c>
      <c r="G43" s="1711" t="n">
        <f aca="false">G42-F43</f>
        <v>-916666.666666666</v>
      </c>
      <c r="H43" s="1709" t="n">
        <f aca="false">E43+G43</f>
        <v>4083333.33333333</v>
      </c>
      <c r="I43" s="1676" t="n">
        <f aca="false">(H31+H43+SUM(H32:H42)*2)/24</f>
        <v>4333333.33333333</v>
      </c>
    </row>
    <row r="44" customFormat="false" ht="12.75" hidden="false" customHeight="false" outlineLevel="0" collapsed="false">
      <c r="A44" s="1657"/>
      <c r="B44" s="1678" t="n">
        <v>40877</v>
      </c>
      <c r="C44" s="1678"/>
      <c r="D44" s="1676"/>
      <c r="E44" s="1709" t="n">
        <f aca="false">E43</f>
        <v>5000000</v>
      </c>
      <c r="F44" s="1709" t="n">
        <f aca="false">E44/120</f>
        <v>41666.6666666667</v>
      </c>
      <c r="G44" s="1711" t="n">
        <f aca="false">G43-F44</f>
        <v>-958333.333333333</v>
      </c>
      <c r="H44" s="1709" t="n">
        <f aca="false">E44+G44</f>
        <v>4041666.66666667</v>
      </c>
      <c r="I44" s="1676" t="n">
        <f aca="false">(H32+H44+SUM(H33:H43)*2)/24</f>
        <v>4291666.66666667</v>
      </c>
    </row>
    <row r="45" customFormat="false" ht="12.75" hidden="false" customHeight="false" outlineLevel="0" collapsed="false">
      <c r="A45" s="1657"/>
      <c r="B45" s="1713" t="n">
        <v>40908</v>
      </c>
      <c r="C45" s="1678"/>
      <c r="D45" s="1676"/>
      <c r="E45" s="1709" t="n">
        <f aca="false">E44</f>
        <v>5000000</v>
      </c>
      <c r="F45" s="1709" t="n">
        <f aca="false">E45/120</f>
        <v>41666.6666666667</v>
      </c>
      <c r="G45" s="1711" t="n">
        <f aca="false">G44-F45</f>
        <v>-1000000</v>
      </c>
      <c r="H45" s="1709" t="n">
        <f aca="false">E45+G45</f>
        <v>4000000</v>
      </c>
      <c r="I45" s="1690" t="n">
        <f aca="false">(H33+H45+SUM(H34:H44)*2)/24</f>
        <v>4250000</v>
      </c>
    </row>
    <row r="46" customFormat="false" ht="12.75" hidden="false" customHeight="false" outlineLevel="0" collapsed="false">
      <c r="A46" s="1657"/>
      <c r="B46" s="1678" t="n">
        <v>40939</v>
      </c>
      <c r="C46" s="1678"/>
      <c r="D46" s="1676"/>
      <c r="E46" s="1709" t="n">
        <f aca="false">E45</f>
        <v>5000000</v>
      </c>
      <c r="F46" s="1709" t="n">
        <f aca="false">E46/120</f>
        <v>41666.6666666667</v>
      </c>
      <c r="G46" s="1711" t="n">
        <f aca="false">G45-F46</f>
        <v>-1041666.66666667</v>
      </c>
      <c r="H46" s="1709" t="n">
        <f aca="false">E46+G46</f>
        <v>3958333.33333333</v>
      </c>
      <c r="I46" s="1676" t="n">
        <f aca="false">(H34+H46+SUM(H35:H45)*2)/24</f>
        <v>4208333.33333333</v>
      </c>
    </row>
    <row r="47" customFormat="false" ht="12.75" hidden="false" customHeight="false" outlineLevel="0" collapsed="false">
      <c r="A47" s="1657"/>
      <c r="B47" s="1678" t="n">
        <v>40967</v>
      </c>
      <c r="C47" s="1678"/>
      <c r="D47" s="1676"/>
      <c r="E47" s="1709" t="n">
        <f aca="false">E46</f>
        <v>5000000</v>
      </c>
      <c r="F47" s="1709" t="n">
        <f aca="false">E47/120</f>
        <v>41666.6666666667</v>
      </c>
      <c r="G47" s="1711" t="n">
        <f aca="false">G46-F47</f>
        <v>-1083333.33333333</v>
      </c>
      <c r="H47" s="1709" t="n">
        <f aca="false">E47+G47</f>
        <v>3916666.66666667</v>
      </c>
      <c r="I47" s="1676" t="n">
        <f aca="false">(H35+H47+SUM(H36:H46)*2)/24</f>
        <v>4166666.66666667</v>
      </c>
    </row>
    <row r="48" customFormat="false" ht="12.75" hidden="false" customHeight="false" outlineLevel="0" collapsed="false">
      <c r="A48" s="1657"/>
      <c r="B48" s="1678" t="n">
        <v>40999</v>
      </c>
      <c r="C48" s="1678"/>
      <c r="D48" s="1676"/>
      <c r="E48" s="1709" t="n">
        <f aca="false">E47</f>
        <v>5000000</v>
      </c>
      <c r="F48" s="1709" t="n">
        <f aca="false">E48/120</f>
        <v>41666.6666666667</v>
      </c>
      <c r="G48" s="1711" t="n">
        <f aca="false">G47-F48</f>
        <v>-1125000</v>
      </c>
      <c r="H48" s="1709" t="n">
        <f aca="false">E48+G48</f>
        <v>3875000</v>
      </c>
      <c r="I48" s="1676" t="n">
        <f aca="false">(H36+H48+SUM(H37:H47)*2)/24</f>
        <v>4125000</v>
      </c>
    </row>
    <row r="49" customFormat="false" ht="12.75" hidden="false" customHeight="false" outlineLevel="0" collapsed="false">
      <c r="A49" s="1657"/>
      <c r="B49" s="1678" t="n">
        <v>41029</v>
      </c>
      <c r="C49" s="1678"/>
      <c r="D49" s="1676"/>
      <c r="E49" s="1709" t="n">
        <f aca="false">E48</f>
        <v>5000000</v>
      </c>
      <c r="F49" s="1709" t="n">
        <f aca="false">E49/120</f>
        <v>41666.6666666667</v>
      </c>
      <c r="G49" s="1711" t="n">
        <f aca="false">G48-F49</f>
        <v>-1166666.66666667</v>
      </c>
      <c r="H49" s="1709" t="n">
        <f aca="false">E49+G49</f>
        <v>3833333.33333333</v>
      </c>
      <c r="I49" s="1676" t="n">
        <f aca="false">(H37+H49+SUM(H38:H48)*2)/24</f>
        <v>4083333.33333333</v>
      </c>
    </row>
    <row r="50" customFormat="false" ht="12.75" hidden="false" customHeight="false" outlineLevel="0" collapsed="false">
      <c r="A50" s="1691"/>
      <c r="B50" s="1685" t="n">
        <v>41060</v>
      </c>
      <c r="C50" s="1685"/>
      <c r="D50" s="1687"/>
      <c r="E50" s="1716" t="n">
        <f aca="false">E49</f>
        <v>5000000</v>
      </c>
      <c r="F50" s="1716" t="n">
        <f aca="false">E50/120</f>
        <v>41666.6666666667</v>
      </c>
      <c r="G50" s="1717" t="n">
        <f aca="false">G49-F50</f>
        <v>-1208333.33333333</v>
      </c>
      <c r="H50" s="1716" t="n">
        <f aca="false">E50+G50</f>
        <v>3791666.66666667</v>
      </c>
      <c r="I50" s="1687" t="n">
        <f aca="false">(H38+H50+SUM(H39:H49)*2)/24</f>
        <v>4041666.66666667</v>
      </c>
    </row>
    <row r="51" customFormat="false" ht="12.75" hidden="false" customHeight="false" outlineLevel="0" collapsed="false">
      <c r="A51" s="1691"/>
      <c r="B51" s="1685" t="n">
        <v>41090</v>
      </c>
      <c r="C51" s="1685"/>
      <c r="D51" s="1687"/>
      <c r="E51" s="1716" t="n">
        <f aca="false">E50</f>
        <v>5000000</v>
      </c>
      <c r="F51" s="1716" t="n">
        <f aca="false">E51/120</f>
        <v>41666.6666666667</v>
      </c>
      <c r="G51" s="1717" t="n">
        <f aca="false">G50-F51</f>
        <v>-1250000</v>
      </c>
      <c r="H51" s="1716" t="n">
        <f aca="false">E51+G51</f>
        <v>3750000</v>
      </c>
      <c r="I51" s="1687" t="n">
        <f aca="false">(H39+H51+SUM(H40:H50)*2)/24</f>
        <v>4000000</v>
      </c>
    </row>
    <row r="52" customFormat="false" ht="12.75" hidden="false" customHeight="false" outlineLevel="0" collapsed="false">
      <c r="A52" s="1691"/>
      <c r="B52" s="1685" t="n">
        <v>41121</v>
      </c>
      <c r="C52" s="1685"/>
      <c r="D52" s="1687"/>
      <c r="E52" s="1716" t="n">
        <f aca="false">E51</f>
        <v>5000000</v>
      </c>
      <c r="F52" s="1716" t="n">
        <f aca="false">E52/120</f>
        <v>41666.6666666667</v>
      </c>
      <c r="G52" s="1717" t="n">
        <f aca="false">G51-F52</f>
        <v>-1291666.66666667</v>
      </c>
      <c r="H52" s="1716" t="n">
        <f aca="false">E52+G52</f>
        <v>3708333.33333333</v>
      </c>
      <c r="I52" s="1687" t="n">
        <f aca="false">(H40+H52+SUM(H41:H51)*2)/24</f>
        <v>3958333.33333333</v>
      </c>
    </row>
    <row r="53" customFormat="false" ht="12.75" hidden="false" customHeight="false" outlineLevel="0" collapsed="false">
      <c r="A53" s="1691"/>
      <c r="B53" s="1685" t="n">
        <v>41152</v>
      </c>
      <c r="C53" s="1685"/>
      <c r="D53" s="1687"/>
      <c r="E53" s="1716" t="n">
        <f aca="false">E52</f>
        <v>5000000</v>
      </c>
      <c r="F53" s="1716" t="n">
        <f aca="false">E53/120</f>
        <v>41666.6666666667</v>
      </c>
      <c r="G53" s="1717" t="n">
        <f aca="false">G52-F53</f>
        <v>-1333333.33333333</v>
      </c>
      <c r="H53" s="1716" t="n">
        <f aca="false">E53+G53</f>
        <v>3666666.66666667</v>
      </c>
      <c r="I53" s="1687" t="n">
        <f aca="false">(H41+H53+SUM(H42:H52)*2)/24</f>
        <v>3916666.66666667</v>
      </c>
    </row>
    <row r="54" customFormat="false" ht="12.75" hidden="false" customHeight="false" outlineLevel="0" collapsed="false">
      <c r="A54" s="1691"/>
      <c r="B54" s="1685" t="n">
        <v>41182</v>
      </c>
      <c r="C54" s="1685"/>
      <c r="D54" s="1687"/>
      <c r="E54" s="1716" t="n">
        <f aca="false">E53</f>
        <v>5000000</v>
      </c>
      <c r="F54" s="1716" t="n">
        <f aca="false">E54/120</f>
        <v>41666.6666666667</v>
      </c>
      <c r="G54" s="1717" t="n">
        <f aca="false">G53-F54</f>
        <v>-1375000</v>
      </c>
      <c r="H54" s="1716" t="n">
        <f aca="false">E54+G54</f>
        <v>3625000</v>
      </c>
      <c r="I54" s="1687" t="n">
        <f aca="false">(H42+H54+SUM(H43:H53)*2)/24</f>
        <v>3875000</v>
      </c>
    </row>
    <row r="55" customFormat="false" ht="12.75" hidden="false" customHeight="false" outlineLevel="0" collapsed="false">
      <c r="A55" s="1691"/>
      <c r="B55" s="1685" t="n">
        <v>41213</v>
      </c>
      <c r="C55" s="1685"/>
      <c r="D55" s="1687"/>
      <c r="E55" s="1716" t="n">
        <f aca="false">E54</f>
        <v>5000000</v>
      </c>
      <c r="F55" s="1716" t="n">
        <f aca="false">E55/120</f>
        <v>41666.6666666667</v>
      </c>
      <c r="G55" s="1717" t="n">
        <f aca="false">G54-F55</f>
        <v>-1416666.66666667</v>
      </c>
      <c r="H55" s="1716" t="n">
        <f aca="false">E55+G55</f>
        <v>3583333.33333333</v>
      </c>
      <c r="I55" s="1687" t="n">
        <f aca="false">(H43+H55+SUM(H44:H54)*2)/24</f>
        <v>3833333.33333333</v>
      </c>
    </row>
    <row r="56" customFormat="false" ht="12.75" hidden="false" customHeight="false" outlineLevel="0" collapsed="false">
      <c r="A56" s="1691"/>
      <c r="B56" s="1685" t="n">
        <v>41243</v>
      </c>
      <c r="C56" s="1685"/>
      <c r="D56" s="1687"/>
      <c r="E56" s="1716" t="n">
        <f aca="false">E55</f>
        <v>5000000</v>
      </c>
      <c r="F56" s="1716" t="n">
        <f aca="false">E56/120</f>
        <v>41666.6666666667</v>
      </c>
      <c r="G56" s="1717" t="n">
        <f aca="false">G55-F56</f>
        <v>-1458333.33333333</v>
      </c>
      <c r="H56" s="1716" t="n">
        <f aca="false">E56+G56</f>
        <v>3541666.66666667</v>
      </c>
      <c r="I56" s="1687" t="n">
        <f aca="false">(H44+H56+SUM(H45:H55)*2)/24</f>
        <v>3791666.66666667</v>
      </c>
    </row>
    <row r="57" customFormat="false" ht="12.75" hidden="false" customHeight="false" outlineLevel="0" collapsed="false">
      <c r="A57" s="1691"/>
      <c r="B57" s="1718" t="n">
        <v>41274</v>
      </c>
      <c r="C57" s="1685"/>
      <c r="D57" s="1687"/>
      <c r="E57" s="1716" t="n">
        <f aca="false">E56</f>
        <v>5000000</v>
      </c>
      <c r="F57" s="1716" t="n">
        <f aca="false">E57/120</f>
        <v>41666.6666666667</v>
      </c>
      <c r="G57" s="1717" t="n">
        <f aca="false">G56-F57</f>
        <v>-1500000</v>
      </c>
      <c r="H57" s="1716" t="n">
        <f aca="false">E57+G57</f>
        <v>3500000</v>
      </c>
      <c r="I57" s="1694" t="n">
        <f aca="false">(H45+H57+SUM(H46:H56)*2)/24</f>
        <v>3750000</v>
      </c>
    </row>
    <row r="58" customFormat="false" ht="12.75" hidden="false" customHeight="false" outlineLevel="0" collapsed="false">
      <c r="A58" s="1691"/>
      <c r="B58" s="1685" t="n">
        <v>41305</v>
      </c>
      <c r="C58" s="1685"/>
      <c r="D58" s="1687"/>
      <c r="E58" s="1716" t="n">
        <f aca="false">E57</f>
        <v>5000000</v>
      </c>
      <c r="F58" s="1716" t="n">
        <f aca="false">E58/120</f>
        <v>41666.6666666667</v>
      </c>
      <c r="G58" s="1717" t="n">
        <f aca="false">G57-F58</f>
        <v>-1541666.66666667</v>
      </c>
      <c r="H58" s="1716" t="n">
        <f aca="false">E58+G58</f>
        <v>3458333.33333333</v>
      </c>
      <c r="I58" s="1687" t="n">
        <f aca="false">(H46+H58+SUM(H47:H57)*2)/24</f>
        <v>3708333.33333333</v>
      </c>
    </row>
    <row r="59" customFormat="false" ht="12.75" hidden="false" customHeight="false" outlineLevel="0" collapsed="false">
      <c r="A59" s="1695"/>
      <c r="B59" s="1685" t="n">
        <v>41333</v>
      </c>
      <c r="C59" s="1693"/>
      <c r="D59" s="1687"/>
      <c r="E59" s="1716" t="n">
        <f aca="false">E58</f>
        <v>5000000</v>
      </c>
      <c r="F59" s="1716" t="n">
        <f aca="false">E59/120</f>
        <v>41666.6666666667</v>
      </c>
      <c r="G59" s="1717" t="n">
        <f aca="false">G58-F59</f>
        <v>-1583333.33333333</v>
      </c>
      <c r="H59" s="1716" t="n">
        <f aca="false">E59+G59</f>
        <v>3416666.66666667</v>
      </c>
      <c r="I59" s="1687" t="n">
        <f aca="false">(H47+H59+SUM(H48:H58)*2)/24</f>
        <v>3666666.66666667</v>
      </c>
    </row>
    <row r="60" customFormat="false" ht="12.75" hidden="false" customHeight="false" outlineLevel="0" collapsed="false">
      <c r="A60" s="1691"/>
      <c r="B60" s="1685" t="n">
        <v>41364</v>
      </c>
      <c r="C60" s="1685"/>
      <c r="D60" s="1687"/>
      <c r="E60" s="1716" t="n">
        <f aca="false">E59</f>
        <v>5000000</v>
      </c>
      <c r="F60" s="1716" t="n">
        <f aca="false">E60/120</f>
        <v>41666.6666666667</v>
      </c>
      <c r="G60" s="1717" t="n">
        <f aca="false">G59-F60</f>
        <v>-1625000</v>
      </c>
      <c r="H60" s="1716" t="n">
        <f aca="false">E60+G60</f>
        <v>3375000</v>
      </c>
      <c r="I60" s="1687" t="n">
        <f aca="false">(H48+H60+SUM(H49:H59)*2)/24</f>
        <v>3625000</v>
      </c>
    </row>
    <row r="61" customFormat="false" ht="12.75" hidden="false" customHeight="false" outlineLevel="0" collapsed="false">
      <c r="A61" s="1691"/>
      <c r="B61" s="1685" t="n">
        <v>41394</v>
      </c>
      <c r="C61" s="1685"/>
      <c r="D61" s="1687"/>
      <c r="E61" s="1716" t="n">
        <f aca="false">E60</f>
        <v>5000000</v>
      </c>
      <c r="F61" s="1716" t="n">
        <f aca="false">E61/120</f>
        <v>41666.6666666667</v>
      </c>
      <c r="G61" s="1717" t="n">
        <f aca="false">G60-F61</f>
        <v>-1666666.66666667</v>
      </c>
      <c r="H61" s="1716" t="n">
        <f aca="false">E61+G61</f>
        <v>3333333.33333333</v>
      </c>
      <c r="I61" s="1694" t="n">
        <f aca="false">(H49+H61+SUM(H50:H60)*2)/24</f>
        <v>3583333.33333333</v>
      </c>
    </row>
    <row r="62" customFormat="false" ht="12.75" hidden="false" customHeight="false" outlineLevel="0" collapsed="false">
      <c r="A62" s="1657"/>
      <c r="B62" s="1678"/>
      <c r="C62" s="1682"/>
      <c r="D62" s="1676"/>
      <c r="E62" s="1709"/>
      <c r="F62" s="1709"/>
      <c r="G62" s="1711"/>
      <c r="H62" s="1709"/>
      <c r="I62" s="1676"/>
    </row>
    <row r="63" customFormat="false" ht="12.75" hidden="false" customHeight="false" outlineLevel="0" collapsed="false">
      <c r="A63" s="1657"/>
      <c r="B63" s="1678" t="s">
        <v>352</v>
      </c>
      <c r="C63" s="1682"/>
      <c r="D63" s="1676"/>
      <c r="E63" s="1709"/>
      <c r="F63" s="1719" t="n">
        <f aca="false">SUM(F50:F61)</f>
        <v>500000</v>
      </c>
      <c r="G63" s="1711"/>
      <c r="H63" s="1709"/>
      <c r="I63" s="1690" t="n">
        <f aca="false">I61</f>
        <v>3583333.33333333</v>
      </c>
    </row>
    <row r="64" customFormat="false" ht="12.75" hidden="false" customHeight="false" outlineLevel="0" collapsed="false">
      <c r="B64" s="1678"/>
      <c r="E64" s="1709"/>
      <c r="F64" s="1709" t="s">
        <v>1646</v>
      </c>
      <c r="G64" s="1711"/>
      <c r="H64" s="1709"/>
      <c r="I64" s="1676" t="s">
        <v>1662</v>
      </c>
    </row>
  </sheetData>
  <mergeCells count="2">
    <mergeCell ref="B6:C6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2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32" activeCellId="0" sqref="J32"/>
    </sheetView>
  </sheetViews>
  <sheetFormatPr defaultColWidth="10.890625" defaultRowHeight="12.75" zeroHeight="false" outlineLevelRow="0" outlineLevelCol="0"/>
  <cols>
    <col collapsed="false" customWidth="true" hidden="false" outlineLevel="0" max="1" min="1" style="321" width="5.27"/>
    <col collapsed="false" customWidth="true" hidden="false" outlineLevel="0" max="2" min="2" style="321" width="12.09"/>
    <col collapsed="false" customWidth="true" hidden="false" outlineLevel="0" max="3" min="3" style="321" width="40.72"/>
    <col collapsed="false" customWidth="true" hidden="false" outlineLevel="0" max="5" min="4" style="321" width="20.27"/>
    <col collapsed="false" customWidth="true" hidden="false" outlineLevel="0" max="6" min="6" style="321" width="17.02"/>
    <col collapsed="false" customWidth="true" hidden="false" outlineLevel="0" max="7" min="7" style="321" width="18.56"/>
    <col collapsed="false" customWidth="true" hidden="false" outlineLevel="0" max="8" min="8" style="321" width="18.39"/>
    <col collapsed="false" customWidth="true" hidden="false" outlineLevel="0" max="9" min="9" style="321" width="16.68"/>
    <col collapsed="false" customWidth="true" hidden="false" outlineLevel="0" max="10" min="10" style="321" width="15.84"/>
    <col collapsed="false" customWidth="true" hidden="false" outlineLevel="0" max="11" min="11" style="321" width="15.49"/>
    <col collapsed="false" customWidth="true" hidden="false" outlineLevel="0" max="12" min="12" style="321" width="20.61"/>
    <col collapsed="false" customWidth="true" hidden="false" outlineLevel="0" max="13" min="13" style="321" width="5.1"/>
    <col collapsed="false" customWidth="true" hidden="false" outlineLevel="0" max="14" min="14" style="321" width="21.11"/>
    <col collapsed="false" customWidth="true" hidden="false" outlineLevel="0" max="15" min="15" style="321" width="18.05"/>
    <col collapsed="false" customWidth="true" hidden="false" outlineLevel="0" max="16" min="16" style="321" width="21.8"/>
    <col collapsed="false" customWidth="true" hidden="false" outlineLevel="0" max="17" min="17" style="321" width="19.93"/>
    <col collapsed="false" customWidth="true" hidden="false" outlineLevel="0" max="18" min="18" style="321" width="18.05"/>
    <col collapsed="false" customWidth="false" hidden="false" outlineLevel="0" max="19" min="19" style="321" width="10.89"/>
    <col collapsed="false" customWidth="true" hidden="false" outlineLevel="0" max="20" min="20" style="321" width="14.14"/>
    <col collapsed="false" customWidth="true" hidden="false" outlineLevel="0" max="21" min="21" style="321" width="13.62"/>
    <col collapsed="false" customWidth="false" hidden="false" outlineLevel="0" max="257" min="22" style="321" width="10.89"/>
  </cols>
  <sheetData>
    <row r="1" customFormat="false" ht="12.75" hidden="false" customHeight="false" outlineLevel="0" collapsed="false">
      <c r="A1" s="322"/>
      <c r="N1" s="30" t="str">
        <f aca="false">DocketNumber</f>
        <v>Docket No. UE-111048/UG111049</v>
      </c>
      <c r="P1" s="323"/>
      <c r="Q1" s="323"/>
      <c r="R1" s="323"/>
      <c r="S1" s="323"/>
      <c r="T1" s="323"/>
    </row>
    <row r="2" customFormat="false" ht="12.75" hidden="false" customHeight="false" outlineLevel="0" collapsed="false">
      <c r="A2" s="324"/>
      <c r="N2" s="30" t="str">
        <f aca="false">Exhibit_No______JHS_05</f>
        <v>Exhibit No.    (RCM-2)</v>
      </c>
      <c r="P2" s="323"/>
      <c r="Q2" s="323"/>
      <c r="R2" s="323"/>
      <c r="S2" s="323"/>
      <c r="T2" s="323"/>
    </row>
    <row r="3" customFormat="false" ht="12.75" hidden="false" customHeight="false" outlineLevel="0" collapsed="false">
      <c r="A3" s="325" t="s">
        <v>338</v>
      </c>
      <c r="B3" s="325"/>
      <c r="C3" s="325"/>
      <c r="D3" s="325"/>
      <c r="E3" s="325"/>
      <c r="F3" s="325"/>
      <c r="G3" s="325"/>
      <c r="H3" s="325"/>
      <c r="I3" s="325"/>
      <c r="J3" s="325"/>
      <c r="K3" s="325"/>
      <c r="L3" s="325"/>
      <c r="M3" s="325"/>
      <c r="N3" s="120" t="s">
        <v>339</v>
      </c>
      <c r="P3" s="323"/>
      <c r="Q3" s="323"/>
      <c r="R3" s="323"/>
      <c r="S3" s="323"/>
      <c r="T3" s="323"/>
    </row>
    <row r="4" customFormat="false" ht="12.75" hidden="false" customHeight="false" outlineLevel="0" collapsed="false">
      <c r="A4" s="325" t="s">
        <v>3</v>
      </c>
      <c r="B4" s="325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6"/>
      <c r="P4" s="323"/>
      <c r="Q4" s="323"/>
      <c r="R4" s="323"/>
      <c r="S4" s="323"/>
      <c r="T4" s="323"/>
    </row>
    <row r="5" customFormat="false" ht="12.75" hidden="false" customHeight="true" outlineLevel="0" collapsed="false">
      <c r="A5" s="325" t="s">
        <v>340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325"/>
      <c r="M5" s="325"/>
      <c r="P5" s="323"/>
      <c r="Q5" s="323"/>
      <c r="R5" s="323"/>
      <c r="S5" s="323"/>
      <c r="T5" s="323"/>
    </row>
    <row r="6" customFormat="false" ht="12.75" hidden="false" customHeight="true" outlineLevel="0" collapsed="false">
      <c r="A6" s="325" t="s">
        <v>341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P6" s="323"/>
      <c r="Q6" s="323"/>
      <c r="R6" s="323"/>
      <c r="S6" s="323"/>
      <c r="T6" s="323"/>
    </row>
    <row r="7" customFormat="false" ht="12.75" hidden="false" customHeight="true" outlineLevel="0" collapsed="false">
      <c r="A7" s="325" t="s">
        <v>342</v>
      </c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P7" s="327" t="s">
        <v>343</v>
      </c>
      <c r="Q7" s="327" t="s">
        <v>344</v>
      </c>
      <c r="R7" s="327" t="s">
        <v>345</v>
      </c>
      <c r="S7" s="323"/>
      <c r="T7" s="323"/>
    </row>
    <row r="8" customFormat="false" ht="12.75" hidden="false" customHeight="false" outlineLevel="0" collapsed="false">
      <c r="A8" s="328"/>
      <c r="B8" s="329"/>
      <c r="C8" s="329"/>
      <c r="D8" s="330"/>
      <c r="E8" s="329"/>
      <c r="F8" s="329"/>
      <c r="G8" s="329"/>
      <c r="H8" s="329"/>
      <c r="I8" s="329"/>
      <c r="J8" s="329"/>
      <c r="K8" s="329"/>
      <c r="L8" s="330"/>
      <c r="M8" s="329"/>
      <c r="N8" s="330"/>
      <c r="P8" s="323"/>
      <c r="Q8" s="323"/>
      <c r="R8" s="323"/>
      <c r="S8" s="323"/>
      <c r="T8" s="323"/>
    </row>
    <row r="9" customFormat="false" ht="25.5" hidden="false" customHeight="true" outlineLevel="0" collapsed="false">
      <c r="D9" s="331" t="s">
        <v>346</v>
      </c>
      <c r="E9" s="332" t="s">
        <v>347</v>
      </c>
      <c r="F9" s="333" t="s">
        <v>348</v>
      </c>
      <c r="G9" s="333"/>
      <c r="H9" s="333"/>
      <c r="I9" s="333"/>
      <c r="J9" s="334" t="s">
        <v>349</v>
      </c>
      <c r="K9" s="334"/>
      <c r="L9" s="331" t="s">
        <v>350</v>
      </c>
      <c r="N9" s="331" t="s">
        <v>351</v>
      </c>
      <c r="P9" s="323"/>
      <c r="Q9" s="323"/>
      <c r="R9" s="323"/>
      <c r="S9" s="323"/>
      <c r="T9" s="323"/>
    </row>
    <row r="10" customFormat="false" ht="12.75" hidden="false" customHeight="true" outlineLevel="0" collapsed="false">
      <c r="D10" s="329" t="s">
        <v>352</v>
      </c>
      <c r="E10" s="335" t="s">
        <v>353</v>
      </c>
      <c r="F10" s="336" t="s">
        <v>354</v>
      </c>
      <c r="G10" s="337" t="s">
        <v>355</v>
      </c>
      <c r="H10" s="336" t="s">
        <v>356</v>
      </c>
      <c r="I10" s="336" t="s">
        <v>357</v>
      </c>
      <c r="J10" s="329"/>
      <c r="K10" s="336"/>
      <c r="N10" s="329" t="s">
        <v>358</v>
      </c>
      <c r="P10" s="327" t="s">
        <v>358</v>
      </c>
      <c r="Q10" s="323"/>
      <c r="R10" s="323"/>
      <c r="S10" s="323"/>
      <c r="T10" s="323"/>
    </row>
    <row r="11" customFormat="false" ht="12.75" hidden="false" customHeight="false" outlineLevel="0" collapsed="false">
      <c r="D11" s="329" t="s">
        <v>359</v>
      </c>
      <c r="E11" s="338" t="s">
        <v>360</v>
      </c>
      <c r="F11" s="339" t="s">
        <v>361</v>
      </c>
      <c r="G11" s="340" t="s">
        <v>362</v>
      </c>
      <c r="H11" s="339" t="s">
        <v>363</v>
      </c>
      <c r="I11" s="339" t="s">
        <v>364</v>
      </c>
      <c r="J11" s="329" t="s">
        <v>365</v>
      </c>
      <c r="K11" s="339" t="s">
        <v>366</v>
      </c>
      <c r="L11" s="329" t="s">
        <v>367</v>
      </c>
      <c r="M11" s="329"/>
      <c r="N11" s="329" t="s">
        <v>368</v>
      </c>
      <c r="P11" s="327" t="s">
        <v>368</v>
      </c>
      <c r="Q11" s="323"/>
      <c r="R11" s="323"/>
      <c r="S11" s="323"/>
      <c r="T11" s="323"/>
    </row>
    <row r="12" customFormat="false" ht="12.75" hidden="false" customHeight="false" outlineLevel="0" collapsed="false">
      <c r="A12" s="341" t="s">
        <v>369</v>
      </c>
      <c r="B12" s="342" t="s">
        <v>370</v>
      </c>
      <c r="C12" s="342" t="s">
        <v>371</v>
      </c>
      <c r="D12" s="343" t="n">
        <v>41394</v>
      </c>
      <c r="E12" s="344" t="s">
        <v>372</v>
      </c>
      <c r="F12" s="345" t="s">
        <v>373</v>
      </c>
      <c r="G12" s="346" t="s">
        <v>374</v>
      </c>
      <c r="H12" s="345" t="s">
        <v>375</v>
      </c>
      <c r="I12" s="345" t="s">
        <v>376</v>
      </c>
      <c r="J12" s="341" t="s">
        <v>377</v>
      </c>
      <c r="K12" s="345" t="s">
        <v>378</v>
      </c>
      <c r="L12" s="341" t="s">
        <v>379</v>
      </c>
      <c r="M12" s="347"/>
      <c r="N12" s="348" t="n">
        <f aca="false">'Production Factor'!F19</f>
        <v>0.97901</v>
      </c>
      <c r="P12" s="349" t="n">
        <f aca="false">N12</f>
        <v>0.97901</v>
      </c>
      <c r="Q12" s="323"/>
      <c r="R12" s="323"/>
      <c r="S12" s="323"/>
      <c r="T12" s="323"/>
    </row>
    <row r="13" customFormat="false" ht="12.75" hidden="false" customHeight="false" outlineLevel="0" collapsed="false">
      <c r="A13" s="329"/>
      <c r="B13" s="329" t="s">
        <v>380</v>
      </c>
      <c r="C13" s="329" t="s">
        <v>381</v>
      </c>
      <c r="D13" s="329" t="s">
        <v>382</v>
      </c>
      <c r="E13" s="328" t="s">
        <v>383</v>
      </c>
      <c r="F13" s="339" t="s">
        <v>384</v>
      </c>
      <c r="G13" s="340" t="s">
        <v>385</v>
      </c>
      <c r="H13" s="339" t="s">
        <v>386</v>
      </c>
      <c r="I13" s="339" t="s">
        <v>387</v>
      </c>
      <c r="J13" s="329" t="s">
        <v>388</v>
      </c>
      <c r="K13" s="339" t="s">
        <v>389</v>
      </c>
      <c r="L13" s="329" t="s">
        <v>390</v>
      </c>
      <c r="M13" s="347"/>
      <c r="N13" s="350" t="s">
        <v>391</v>
      </c>
      <c r="P13" s="323"/>
      <c r="Q13" s="323"/>
      <c r="R13" s="323"/>
      <c r="S13" s="323"/>
      <c r="T13" s="323"/>
    </row>
    <row r="14" customFormat="false" ht="12.75" hidden="false" customHeight="false" outlineLevel="0" collapsed="false">
      <c r="A14" s="329" t="n">
        <v>1</v>
      </c>
      <c r="B14" s="321" t="s">
        <v>392</v>
      </c>
      <c r="D14" s="351"/>
      <c r="E14" s="352"/>
      <c r="F14" s="353"/>
      <c r="G14" s="354"/>
      <c r="H14" s="353"/>
      <c r="I14" s="353"/>
      <c r="J14" s="351"/>
      <c r="K14" s="353"/>
      <c r="L14" s="351"/>
      <c r="M14" s="355"/>
      <c r="N14" s="356"/>
      <c r="P14" s="323"/>
      <c r="Q14" s="323"/>
      <c r="R14" s="323"/>
      <c r="S14" s="323"/>
      <c r="T14" s="323"/>
    </row>
    <row r="15" customFormat="false" ht="12.75" hidden="false" customHeight="false" outlineLevel="0" collapsed="false">
      <c r="A15" s="329" t="n">
        <f aca="false">A14+1</f>
        <v>2</v>
      </c>
      <c r="B15" s="329" t="n">
        <v>501</v>
      </c>
      <c r="C15" s="357" t="s">
        <v>393</v>
      </c>
      <c r="D15" s="358" t="n">
        <f aca="false">'DEM RY PC'!P10*1000</f>
        <v>91268160.5875312</v>
      </c>
      <c r="E15" s="358"/>
      <c r="F15" s="359"/>
      <c r="G15" s="358"/>
      <c r="H15" s="359"/>
      <c r="I15" s="360" t="n">
        <v>-555556</v>
      </c>
      <c r="J15" s="359" t="n">
        <v>0</v>
      </c>
      <c r="K15" s="359"/>
      <c r="L15" s="361" t="n">
        <f aca="false">SUM(D15:K15)</f>
        <v>90712604.5875312</v>
      </c>
      <c r="M15" s="362"/>
      <c r="N15" s="361" t="n">
        <f aca="false">L15*$N$12</f>
        <v>88808547.0172389</v>
      </c>
      <c r="O15" s="360"/>
      <c r="P15" s="363" t="n">
        <f aca="false">D15*N12</f>
        <v>89352441.8967989</v>
      </c>
      <c r="Q15" s="323"/>
      <c r="R15" s="323"/>
      <c r="S15" s="323"/>
      <c r="T15" s="323"/>
    </row>
    <row r="16" customFormat="false" ht="12.75" hidden="false" customHeight="false" outlineLevel="0" collapsed="false">
      <c r="A16" s="329" t="n">
        <f aca="false">A15+1</f>
        <v>3</v>
      </c>
      <c r="B16" s="329" t="n">
        <v>547</v>
      </c>
      <c r="C16" s="357" t="s">
        <v>394</v>
      </c>
      <c r="D16" s="364" t="n">
        <f aca="false">'DEM RY PC'!P11*1000</f>
        <v>149217979.964359</v>
      </c>
      <c r="E16" s="364" t="n">
        <v>0</v>
      </c>
      <c r="F16" s="360"/>
      <c r="G16" s="364" t="n">
        <f aca="false">-1264732-1616799-9960000</f>
        <v>-12841531</v>
      </c>
      <c r="H16" s="360"/>
      <c r="I16" s="360" t="n">
        <v>929796</v>
      </c>
      <c r="J16" s="360" t="n">
        <v>0</v>
      </c>
      <c r="K16" s="360"/>
      <c r="L16" s="365" t="n">
        <f aca="false">SUM(D16:K16)</f>
        <v>137306244.964359</v>
      </c>
      <c r="M16" s="360"/>
      <c r="N16" s="365" t="n">
        <f aca="false">L16*$N$12</f>
        <v>134424186.882557</v>
      </c>
      <c r="O16" s="360"/>
      <c r="P16" s="366" t="n">
        <f aca="false">D16*P12</f>
        <v>146085894.564907</v>
      </c>
      <c r="Q16" s="323"/>
      <c r="R16" s="323"/>
      <c r="S16" s="323"/>
      <c r="T16" s="323"/>
    </row>
    <row r="17" customFormat="false" ht="12.75" hidden="false" customHeight="false" outlineLevel="0" collapsed="false">
      <c r="A17" s="329" t="n">
        <f aca="false">A16+1</f>
        <v>4</v>
      </c>
      <c r="C17" s="357"/>
      <c r="D17" s="367" t="n">
        <f aca="false">SUM(D15:D16)</f>
        <v>240486140.55189</v>
      </c>
      <c r="E17" s="367" t="n">
        <f aca="false">SUM(E15:E16)</f>
        <v>0</v>
      </c>
      <c r="F17" s="368" t="n">
        <f aca="false">SUM(F15:F16)</f>
        <v>0</v>
      </c>
      <c r="G17" s="367" t="n">
        <f aca="false">SUM(G15:G16)</f>
        <v>-12841531</v>
      </c>
      <c r="H17" s="368"/>
      <c r="I17" s="368" t="n">
        <f aca="false">SUM(I15:I16)</f>
        <v>374240</v>
      </c>
      <c r="J17" s="368" t="n">
        <f aca="false">SUM(J15:J16)</f>
        <v>0</v>
      </c>
      <c r="K17" s="368" t="n">
        <f aca="false">SUM(K15:K16)</f>
        <v>0</v>
      </c>
      <c r="L17" s="369" t="n">
        <f aca="false">SUM(L15:L16)</f>
        <v>228018849.55189</v>
      </c>
      <c r="M17" s="360"/>
      <c r="N17" s="369" t="n">
        <f aca="false">SUM(N15:N16)</f>
        <v>223232733.899796</v>
      </c>
      <c r="O17" s="360"/>
      <c r="P17" s="370" t="n">
        <f aca="false">SUM(P15:P16)</f>
        <v>235438336.461706</v>
      </c>
      <c r="Q17" s="366" t="n">
        <f aca="false">' Page 1-5'!AS26</f>
        <v>222811959.435064</v>
      </c>
      <c r="R17" s="366" t="n">
        <f aca="false">P17-Q17</f>
        <v>12626377.0266423</v>
      </c>
      <c r="S17" s="323"/>
      <c r="T17" s="323"/>
    </row>
    <row r="18" customFormat="false" ht="12.75" hidden="false" customHeight="false" outlineLevel="0" collapsed="false">
      <c r="A18" s="329" t="n">
        <f aca="false">A17+1</f>
        <v>5</v>
      </c>
      <c r="B18" s="321" t="s">
        <v>395</v>
      </c>
      <c r="D18" s="368"/>
      <c r="E18" s="367"/>
      <c r="F18" s="368"/>
      <c r="G18" s="367"/>
      <c r="H18" s="368"/>
      <c r="I18" s="368"/>
      <c r="J18" s="368"/>
      <c r="K18" s="368"/>
      <c r="L18" s="368"/>
      <c r="M18" s="360"/>
      <c r="N18" s="369"/>
      <c r="O18" s="360"/>
      <c r="P18" s="370"/>
      <c r="Q18" s="323"/>
      <c r="R18" s="366"/>
      <c r="S18" s="323"/>
      <c r="T18" s="323"/>
    </row>
    <row r="19" customFormat="false" ht="12.75" hidden="false" customHeight="false" outlineLevel="0" collapsed="false">
      <c r="A19" s="329" t="n">
        <f aca="false">A18+1</f>
        <v>6</v>
      </c>
      <c r="B19" s="329" t="n">
        <v>555</v>
      </c>
      <c r="C19" s="357" t="s">
        <v>396</v>
      </c>
      <c r="D19" s="364" t="n">
        <f aca="false">'DEM RY PC'!P12*1000</f>
        <v>508060098.179001</v>
      </c>
      <c r="E19" s="364"/>
      <c r="F19" s="360" t="n">
        <v>-776099</v>
      </c>
      <c r="G19" s="364" t="n">
        <v>-5386010</v>
      </c>
      <c r="H19" s="360" t="n">
        <v>-7088066</v>
      </c>
      <c r="I19" s="360" t="n">
        <v>-3526620</v>
      </c>
      <c r="J19" s="360" t="n">
        <v>0</v>
      </c>
      <c r="K19" s="360"/>
      <c r="L19" s="365" t="n">
        <f aca="false">SUM(D19:K19)</f>
        <v>491283303.179001</v>
      </c>
      <c r="M19" s="360"/>
      <c r="N19" s="365" t="n">
        <f aca="false">L19*$N$12</f>
        <v>480971266.645274</v>
      </c>
      <c r="O19" s="360"/>
      <c r="P19" s="366" t="n">
        <f aca="false">D19*$P$12</f>
        <v>497395916.718224</v>
      </c>
      <c r="Q19" s="323"/>
      <c r="R19" s="366"/>
      <c r="S19" s="323"/>
      <c r="T19" s="323"/>
    </row>
    <row r="20" s="373" customFormat="true" ht="12.75" hidden="false" customHeight="false" outlineLevel="0" collapsed="false">
      <c r="A20" s="329" t="n">
        <f aca="false">A19+1</f>
        <v>7</v>
      </c>
      <c r="B20" s="371"/>
      <c r="C20" s="372"/>
      <c r="D20" s="364"/>
      <c r="E20" s="364"/>
      <c r="F20" s="360"/>
      <c r="G20" s="364"/>
      <c r="H20" s="360"/>
      <c r="I20" s="360"/>
      <c r="J20" s="360"/>
      <c r="K20" s="360"/>
      <c r="L20" s="365"/>
      <c r="M20" s="360"/>
      <c r="N20" s="365"/>
      <c r="O20" s="360"/>
      <c r="P20" s="366" t="n">
        <f aca="false">D20*$P$12</f>
        <v>0</v>
      </c>
      <c r="Q20" s="323"/>
      <c r="R20" s="366"/>
      <c r="S20" s="323"/>
      <c r="T20" s="366"/>
    </row>
    <row r="21" customFormat="false" ht="12.75" hidden="false" customHeight="false" outlineLevel="0" collapsed="false">
      <c r="A21" s="329" t="n">
        <f aca="false">A20+1</f>
        <v>8</v>
      </c>
      <c r="B21" s="329" t="n">
        <v>557</v>
      </c>
      <c r="C21" s="357" t="s">
        <v>397</v>
      </c>
      <c r="D21" s="364" t="n">
        <f aca="false">'DEM RY PC'!P13*1000</f>
        <v>8029302.95</v>
      </c>
      <c r="E21" s="364"/>
      <c r="F21" s="360"/>
      <c r="G21" s="364"/>
      <c r="H21" s="360"/>
      <c r="I21" s="360"/>
      <c r="J21" s="360" t="n">
        <f aca="false">-'EB&amp;Taxes'!D9</f>
        <v>-1369203.65</v>
      </c>
      <c r="K21" s="360"/>
      <c r="L21" s="365" t="n">
        <f aca="false">SUM(D21:K21)</f>
        <v>6660099.3</v>
      </c>
      <c r="M21" s="360"/>
      <c r="N21" s="365" t="n">
        <f aca="false">L21*$N$12</f>
        <v>6520303.815693</v>
      </c>
      <c r="O21" s="360"/>
      <c r="P21" s="366" t="n">
        <f aca="false">D21*$P$12</f>
        <v>7860767.8810795</v>
      </c>
      <c r="Q21" s="323"/>
      <c r="R21" s="366"/>
      <c r="S21" s="323"/>
      <c r="T21" s="366"/>
    </row>
    <row r="22" customFormat="false" ht="12.75" hidden="false" customHeight="false" outlineLevel="0" collapsed="false">
      <c r="A22" s="329" t="n">
        <f aca="false">A21+1</f>
        <v>9</v>
      </c>
      <c r="B22" s="329"/>
      <c r="C22" s="357" t="s">
        <v>378</v>
      </c>
      <c r="D22" s="364" t="n">
        <v>0</v>
      </c>
      <c r="E22" s="364"/>
      <c r="F22" s="360"/>
      <c r="G22" s="364"/>
      <c r="H22" s="360"/>
      <c r="I22" s="360"/>
      <c r="J22" s="360"/>
      <c r="K22" s="360" t="n">
        <v>1451371.7</v>
      </c>
      <c r="L22" s="360" t="n">
        <f aca="false">SUM(D22:K22)</f>
        <v>1451371.7</v>
      </c>
      <c r="M22" s="360"/>
      <c r="N22" s="360" t="n">
        <f aca="false">L22*$N$12</f>
        <v>1420907.408017</v>
      </c>
      <c r="O22" s="360"/>
      <c r="P22" s="366" t="n">
        <f aca="false">D22*$P$12</f>
        <v>0</v>
      </c>
      <c r="Q22" s="323"/>
      <c r="R22" s="366"/>
      <c r="S22" s="323"/>
      <c r="T22" s="323"/>
    </row>
    <row r="23" customFormat="false" ht="12.75" hidden="false" customHeight="false" outlineLevel="0" collapsed="false">
      <c r="A23" s="329" t="n">
        <f aca="false">A22+1</f>
        <v>10</v>
      </c>
      <c r="C23" s="374"/>
      <c r="D23" s="367" t="n">
        <f aca="false">SUM(D19:D22)</f>
        <v>516089401.129001</v>
      </c>
      <c r="E23" s="367" t="n">
        <f aca="false">SUM(E19:E22)</f>
        <v>0</v>
      </c>
      <c r="F23" s="368" t="n">
        <f aca="false">SUM(F19:F22)</f>
        <v>-776099</v>
      </c>
      <c r="G23" s="367" t="n">
        <f aca="false">SUM(G19:G22)</f>
        <v>-5386010</v>
      </c>
      <c r="H23" s="368" t="n">
        <f aca="false">SUM(H19:H22)</f>
        <v>-7088066</v>
      </c>
      <c r="I23" s="368" t="n">
        <f aca="false">SUM(I19:I22)</f>
        <v>-3526620</v>
      </c>
      <c r="J23" s="368" t="n">
        <f aca="false">SUM(J19:J22)</f>
        <v>-1369203.65</v>
      </c>
      <c r="K23" s="368" t="n">
        <f aca="false">SUM(K19:K22)</f>
        <v>1451371.7</v>
      </c>
      <c r="L23" s="369" t="n">
        <f aca="false">SUM(L19:L22)</f>
        <v>499394774.179001</v>
      </c>
      <c r="M23" s="360"/>
      <c r="N23" s="369" t="n">
        <f aca="false">SUM(N19:N22)</f>
        <v>488912477.868984</v>
      </c>
      <c r="O23" s="360"/>
      <c r="P23" s="370" t="n">
        <f aca="false">SUM(P19:P22)</f>
        <v>505256684.599303</v>
      </c>
      <c r="Q23" s="366" t="n">
        <f aca="false">' Page 1-5'!AO27-' Page 1-5'!K27</f>
        <v>537562246.21444</v>
      </c>
      <c r="R23" s="366" t="n">
        <f aca="false">P23-Q23</f>
        <v>-32305561.6151368</v>
      </c>
      <c r="S23" s="323"/>
      <c r="T23" s="375"/>
      <c r="U23" s="376"/>
    </row>
    <row r="24" customFormat="false" ht="12.75" hidden="false" customHeight="false" outlineLevel="0" collapsed="false">
      <c r="A24" s="329" t="n">
        <f aca="false">A23+1</f>
        <v>11</v>
      </c>
      <c r="C24" s="374"/>
      <c r="D24" s="368"/>
      <c r="E24" s="367"/>
      <c r="F24" s="368"/>
      <c r="G24" s="367"/>
      <c r="H24" s="368"/>
      <c r="I24" s="368"/>
      <c r="J24" s="368"/>
      <c r="K24" s="368"/>
      <c r="L24" s="368"/>
      <c r="M24" s="360"/>
      <c r="N24" s="369"/>
      <c r="O24" s="360"/>
      <c r="P24" s="370"/>
      <c r="Q24" s="323"/>
      <c r="R24" s="366"/>
      <c r="S24" s="323"/>
      <c r="T24" s="323"/>
    </row>
    <row r="25" customFormat="false" ht="12.75" hidden="false" customHeight="false" outlineLevel="0" collapsed="false">
      <c r="A25" s="329" t="n">
        <f aca="false">A24+1</f>
        <v>12</v>
      </c>
      <c r="B25" s="329" t="n">
        <v>565</v>
      </c>
      <c r="C25" s="321" t="s">
        <v>398</v>
      </c>
      <c r="D25" s="364" t="n">
        <f aca="false">'DEM RY PC'!P14*1000</f>
        <v>97660154.0602865</v>
      </c>
      <c r="E25" s="364"/>
      <c r="F25" s="360" t="n">
        <v>-9922939</v>
      </c>
      <c r="G25" s="364" t="n">
        <f aca="false">-843700-414000</f>
        <v>-1257700</v>
      </c>
      <c r="H25" s="360"/>
      <c r="I25" s="360" t="n">
        <f aca="false">-(+' Page 6-15'!AX42+' Page 6-15'!AX40)</f>
        <v>-0</v>
      </c>
      <c r="J25" s="360" t="n">
        <v>0</v>
      </c>
      <c r="K25" s="360"/>
      <c r="L25" s="377" t="n">
        <f aca="false">SUM(D25:K25)</f>
        <v>86479515.0602865</v>
      </c>
      <c r="M25" s="360"/>
      <c r="N25" s="377" t="n">
        <f aca="false">L25*$N$12</f>
        <v>84664310.0391711</v>
      </c>
      <c r="O25" s="360"/>
      <c r="P25" s="366" t="n">
        <f aca="false">D25*$P$12</f>
        <v>95610267.4265611</v>
      </c>
      <c r="Q25" s="366" t="n">
        <f aca="false">' Page 1-5'!AS28</f>
        <v>92451476.7214435</v>
      </c>
      <c r="R25" s="366" t="n">
        <f aca="false">P25-Q25</f>
        <v>3158790.70511752</v>
      </c>
      <c r="S25" s="323"/>
      <c r="T25" s="323"/>
    </row>
    <row r="26" customFormat="false" ht="12.75" hidden="false" customHeight="false" outlineLevel="0" collapsed="false">
      <c r="A26" s="329" t="n">
        <f aca="false">A25+1</f>
        <v>13</v>
      </c>
      <c r="D26" s="360"/>
      <c r="E26" s="364"/>
      <c r="F26" s="360"/>
      <c r="G26" s="364"/>
      <c r="H26" s="360"/>
      <c r="I26" s="360"/>
      <c r="J26" s="360"/>
      <c r="K26" s="360"/>
      <c r="L26" s="360" t="n">
        <f aca="false">SUM(D26:K26)</f>
        <v>0</v>
      </c>
      <c r="M26" s="360"/>
      <c r="N26" s="360"/>
      <c r="P26" s="366"/>
      <c r="Q26" s="323"/>
      <c r="R26" s="366"/>
      <c r="S26" s="323"/>
      <c r="T26" s="323"/>
    </row>
    <row r="27" s="355" customFormat="true" ht="12.75" hidden="false" customHeight="false" outlineLevel="0" collapsed="false">
      <c r="A27" s="347" t="n">
        <f aca="false">A26+1</f>
        <v>14</v>
      </c>
      <c r="B27" s="347" t="s">
        <v>399</v>
      </c>
      <c r="C27" s="355" t="s">
        <v>400</v>
      </c>
      <c r="D27" s="360" t="n">
        <f aca="false">'DEM RY PC'!P28*1000</f>
        <v>137606375.51264</v>
      </c>
      <c r="E27" s="364" t="n">
        <v>-80749</v>
      </c>
      <c r="F27" s="360" t="n">
        <v>-10891023</v>
      </c>
      <c r="G27" s="364" t="n">
        <f aca="false">-3540000-912700</f>
        <v>-4452700</v>
      </c>
      <c r="H27" s="360"/>
      <c r="I27" s="360" t="n">
        <v>-1215107</v>
      </c>
      <c r="J27" s="360" t="n">
        <f aca="false">-'EB&amp;Taxes'!D8</f>
        <v>-6849513.49</v>
      </c>
      <c r="K27" s="360"/>
      <c r="L27" s="378" t="n">
        <f aca="false">SUM(D27:K27)</f>
        <v>114117283.02264</v>
      </c>
      <c r="M27" s="360"/>
      <c r="N27" s="378" t="n">
        <f aca="false">L27*$N$12</f>
        <v>111721961.251995</v>
      </c>
      <c r="O27" s="379" t="n">
        <v>12391741.7005008</v>
      </c>
      <c r="P27" s="366" t="n">
        <f aca="false">D27*$P$12</f>
        <v>134718017.69063</v>
      </c>
      <c r="Q27" s="380" t="n">
        <f aca="false">' Page 1-5'!AS32</f>
        <v>122112939.236543</v>
      </c>
      <c r="R27" s="366" t="n">
        <f aca="false">P27-Q27</f>
        <v>12605078.4540868</v>
      </c>
      <c r="S27" s="381"/>
      <c r="T27" s="381"/>
    </row>
    <row r="28" s="355" customFormat="true" ht="12.75" hidden="false" customHeight="false" outlineLevel="0" collapsed="false">
      <c r="A28" s="347" t="n">
        <f aca="false">A27+1</f>
        <v>15</v>
      </c>
      <c r="B28" s="347"/>
      <c r="D28" s="360"/>
      <c r="E28" s="364"/>
      <c r="F28" s="360"/>
      <c r="G28" s="364"/>
      <c r="H28" s="360"/>
      <c r="I28" s="360"/>
      <c r="J28" s="360"/>
      <c r="K28" s="360"/>
      <c r="L28" s="360"/>
      <c r="M28" s="360"/>
      <c r="N28" s="360"/>
      <c r="O28" s="382" t="n">
        <f aca="false">O27+F27+J27</f>
        <v>-5348794.7894992</v>
      </c>
      <c r="P28" s="366"/>
      <c r="Q28" s="381"/>
      <c r="R28" s="381"/>
      <c r="S28" s="381"/>
      <c r="T28" s="381"/>
    </row>
    <row r="29" customFormat="false" ht="12.75" hidden="false" customHeight="false" outlineLevel="0" collapsed="false">
      <c r="A29" s="329" t="n">
        <f aca="false">A28+1</f>
        <v>16</v>
      </c>
      <c r="B29" s="329" t="s">
        <v>399</v>
      </c>
      <c r="C29" s="321" t="s">
        <v>401</v>
      </c>
      <c r="D29" s="364" t="n">
        <f aca="false">'DEM RY PC'!P29*1000</f>
        <v>1419635</v>
      </c>
      <c r="E29" s="364"/>
      <c r="F29" s="360"/>
      <c r="G29" s="364"/>
      <c r="H29" s="360"/>
      <c r="I29" s="360"/>
      <c r="J29" s="360"/>
      <c r="K29" s="360"/>
      <c r="L29" s="365" t="n">
        <f aca="false">SUM(D29:K29)</f>
        <v>1419635</v>
      </c>
      <c r="M29" s="360"/>
      <c r="N29" s="365" t="n">
        <f aca="false">L29*$N$12</f>
        <v>1389836.86135</v>
      </c>
      <c r="P29" s="366" t="n">
        <f aca="false">D29*$P$12</f>
        <v>1389836.86135</v>
      </c>
      <c r="Q29" s="323"/>
      <c r="R29" s="323"/>
      <c r="S29" s="323"/>
      <c r="T29" s="323"/>
    </row>
    <row r="30" customFormat="false" ht="12.75" hidden="false" customHeight="false" outlineLevel="0" collapsed="false">
      <c r="A30" s="329" t="n">
        <f aca="false">A29+1</f>
        <v>17</v>
      </c>
      <c r="B30" s="329" t="n">
        <v>447</v>
      </c>
      <c r="C30" s="321" t="s">
        <v>402</v>
      </c>
      <c r="D30" s="364" t="n">
        <f aca="false">'DEM RY PC'!P15*1000</f>
        <v>-10446569.1874306</v>
      </c>
      <c r="E30" s="364"/>
      <c r="F30" s="360"/>
      <c r="G30" s="364"/>
      <c r="H30" s="360"/>
      <c r="I30" s="360"/>
      <c r="J30" s="360"/>
      <c r="K30" s="360"/>
      <c r="L30" s="365" t="n">
        <f aca="false">SUM(D30:K30)</f>
        <v>-10446569.1874306</v>
      </c>
      <c r="M30" s="360"/>
      <c r="N30" s="365" t="n">
        <f aca="false">L30*$N$12</f>
        <v>-10227295.7001864</v>
      </c>
      <c r="P30" s="366" t="n">
        <f aca="false">D30*$P$12</f>
        <v>-10227295.7001864</v>
      </c>
      <c r="Q30" s="366" t="n">
        <f aca="false">-' Page 1-5'!AS19</f>
        <v>-10227295.7001864</v>
      </c>
      <c r="R30" s="383" t="n">
        <f aca="false">P30-Q30</f>
        <v>0</v>
      </c>
      <c r="S30" s="323"/>
      <c r="T30" s="323"/>
    </row>
    <row r="31" customFormat="false" ht="12.75" hidden="false" customHeight="false" outlineLevel="0" collapsed="false">
      <c r="A31" s="329" t="n">
        <f aca="false">A30+1</f>
        <v>18</v>
      </c>
      <c r="B31" s="329" t="n">
        <v>456</v>
      </c>
      <c r="C31" s="321" t="s">
        <v>403</v>
      </c>
      <c r="D31" s="364" t="n">
        <f aca="false">'DEM RY PC'!P17*1000</f>
        <v>0</v>
      </c>
      <c r="E31" s="364"/>
      <c r="F31" s="360"/>
      <c r="G31" s="364"/>
      <c r="H31" s="360"/>
      <c r="I31" s="360"/>
      <c r="J31" s="360"/>
      <c r="K31" s="360"/>
      <c r="L31" s="365" t="n">
        <f aca="false">SUM(D31:K31)</f>
        <v>0</v>
      </c>
      <c r="M31" s="360"/>
      <c r="N31" s="365" t="n">
        <f aca="false">L31*$N$12</f>
        <v>0</v>
      </c>
      <c r="P31" s="366" t="n">
        <f aca="false">D31*$P$12</f>
        <v>0</v>
      </c>
      <c r="Q31" s="323"/>
      <c r="R31" s="323"/>
      <c r="S31" s="323"/>
      <c r="T31" s="323"/>
    </row>
    <row r="32" customFormat="false" ht="12.75" hidden="false" customHeight="false" outlineLevel="0" collapsed="false">
      <c r="A32" s="329" t="n">
        <f aca="false">A31+1</f>
        <v>19</v>
      </c>
      <c r="D32" s="384" t="n">
        <f aca="false">SUM(D29:D31)</f>
        <v>-9026934.18743057</v>
      </c>
      <c r="E32" s="384" t="n">
        <f aca="false">SUM(E29:E31)</f>
        <v>0</v>
      </c>
      <c r="F32" s="385" t="n">
        <f aca="false">SUM(F29:F31)</f>
        <v>0</v>
      </c>
      <c r="G32" s="384" t="n">
        <f aca="false">SUM(G29:G31)</f>
        <v>0</v>
      </c>
      <c r="H32" s="386" t="n">
        <f aca="false">SUM(H29:H31)</f>
        <v>0</v>
      </c>
      <c r="I32" s="386" t="n">
        <f aca="false">SUM(I29:I31)</f>
        <v>0</v>
      </c>
      <c r="J32" s="385" t="n">
        <f aca="false">SUM(J29:J31)</f>
        <v>0</v>
      </c>
      <c r="K32" s="386" t="n">
        <f aca="false">SUM(K29:K31)</f>
        <v>0</v>
      </c>
      <c r="L32" s="387" t="n">
        <f aca="false">SUM(L29:L31)</f>
        <v>-9026934.18743057</v>
      </c>
      <c r="M32" s="388"/>
      <c r="N32" s="389" t="n">
        <f aca="false">SUM(N29:N31)</f>
        <v>-8837458.83883641</v>
      </c>
      <c r="P32" s="366" t="n">
        <f aca="false">D32*$P$12</f>
        <v>-8837458.8388364</v>
      </c>
      <c r="Q32" s="323"/>
      <c r="R32" s="323"/>
      <c r="S32" s="323"/>
      <c r="T32" s="323"/>
    </row>
    <row r="33" customFormat="false" ht="12.75" hidden="false" customHeight="false" outlineLevel="0" collapsed="false">
      <c r="A33" s="329" t="n">
        <f aca="false">A32+1</f>
        <v>20</v>
      </c>
      <c r="D33" s="353"/>
      <c r="E33" s="354"/>
      <c r="F33" s="353"/>
      <c r="G33" s="354"/>
      <c r="H33" s="351"/>
      <c r="I33" s="351"/>
      <c r="J33" s="353"/>
      <c r="K33" s="351"/>
      <c r="L33" s="351"/>
      <c r="M33" s="390"/>
      <c r="N33" s="391"/>
      <c r="P33" s="366"/>
      <c r="Q33" s="323"/>
      <c r="R33" s="323"/>
      <c r="S33" s="323"/>
      <c r="T33" s="323"/>
    </row>
    <row r="34" customFormat="false" ht="12.75" hidden="false" customHeight="false" outlineLevel="0" collapsed="false">
      <c r="A34" s="329" t="n">
        <f aca="false">A33+1</f>
        <v>21</v>
      </c>
      <c r="B34" s="321" t="s">
        <v>404</v>
      </c>
      <c r="D34" s="364" t="n">
        <f aca="false">D17+D23+D25+D27+D32</f>
        <v>982815137.066388</v>
      </c>
      <c r="E34" s="364" t="n">
        <f aca="false">E17+E23+E25+E27+E32</f>
        <v>-80749</v>
      </c>
      <c r="F34" s="360" t="n">
        <f aca="false">F17+F23+F25+F27+F32</f>
        <v>-21590061</v>
      </c>
      <c r="G34" s="364" t="n">
        <f aca="false">G17+G23+G25+G27+G32</f>
        <v>-23937941</v>
      </c>
      <c r="H34" s="360" t="n">
        <f aca="false">H17+H23+H25+H27+H32</f>
        <v>-7088066</v>
      </c>
      <c r="I34" s="360" t="n">
        <f aca="false">I17+I23+I25+I27+I32</f>
        <v>-4367487</v>
      </c>
      <c r="J34" s="360" t="n">
        <f aca="false">J17+J23+J25+J27+J32</f>
        <v>-8218717.14</v>
      </c>
      <c r="K34" s="360" t="n">
        <f aca="false">K17+K23+K25+K27+K32</f>
        <v>1451371.7</v>
      </c>
      <c r="L34" s="365" t="n">
        <f aca="false">L17+L23+L25+L27+L32</f>
        <v>918983487.626388</v>
      </c>
      <c r="M34" s="360"/>
      <c r="N34" s="365" t="n">
        <f aca="false">N17+N23+N25+N27+N32</f>
        <v>899694024.22111</v>
      </c>
      <c r="P34" s="366" t="n">
        <f aca="false">D34*$P$12</f>
        <v>962185847.339364</v>
      </c>
      <c r="Q34" s="323"/>
      <c r="R34" s="323"/>
      <c r="S34" s="323"/>
      <c r="T34" s="323"/>
    </row>
    <row r="35" customFormat="false" ht="12.75" hidden="false" customHeight="false" outlineLevel="0" collapsed="false">
      <c r="A35" s="329" t="n">
        <f aca="false">A34+1</f>
        <v>22</v>
      </c>
      <c r="B35" s="329" t="s">
        <v>399</v>
      </c>
      <c r="C35" s="321" t="s">
        <v>405</v>
      </c>
      <c r="D35" s="360" t="n">
        <f aca="false">TransmRev!D41</f>
        <v>-11622044.6533333</v>
      </c>
      <c r="E35" s="364"/>
      <c r="F35" s="360"/>
      <c r="G35" s="364"/>
      <c r="H35" s="360"/>
      <c r="I35" s="360"/>
      <c r="J35" s="360"/>
      <c r="K35" s="360"/>
      <c r="L35" s="360" t="n">
        <f aca="false">SUM(D35:K35)</f>
        <v>-11622044.6533333</v>
      </c>
      <c r="M35" s="360"/>
      <c r="N35" s="392" t="n">
        <f aca="false">L35*$N$12</f>
        <v>-11378097.9360599</v>
      </c>
      <c r="P35" s="366" t="n">
        <f aca="false">D35*$P$12</f>
        <v>-11378097.9360599</v>
      </c>
      <c r="Q35" s="323"/>
      <c r="R35" s="323"/>
      <c r="S35" s="323"/>
      <c r="T35" s="323"/>
    </row>
    <row r="36" customFormat="false" ht="12.75" hidden="false" customHeight="false" outlineLevel="0" collapsed="false">
      <c r="A36" s="329" t="n">
        <f aca="false">A35+1</f>
        <v>23</v>
      </c>
      <c r="D36" s="393"/>
      <c r="E36" s="394"/>
      <c r="F36" s="393"/>
      <c r="G36" s="394"/>
      <c r="H36" s="395"/>
      <c r="I36" s="395"/>
      <c r="J36" s="393"/>
      <c r="K36" s="395"/>
      <c r="L36" s="395"/>
      <c r="M36" s="390"/>
      <c r="N36" s="396"/>
      <c r="O36" s="376"/>
      <c r="P36" s="370"/>
      <c r="Q36" s="323"/>
      <c r="R36" s="323"/>
      <c r="S36" s="323"/>
      <c r="T36" s="323"/>
    </row>
    <row r="37" customFormat="false" ht="13.5" hidden="false" customHeight="false" outlineLevel="0" collapsed="false">
      <c r="A37" s="329" t="n">
        <f aca="false">A36+1</f>
        <v>24</v>
      </c>
      <c r="B37" s="321" t="s">
        <v>406</v>
      </c>
      <c r="D37" s="397" t="n">
        <f aca="false">SUM(D34:D36)</f>
        <v>971193092.413054</v>
      </c>
      <c r="E37" s="397" t="n">
        <f aca="false">SUM(E34:E36)</f>
        <v>-80749</v>
      </c>
      <c r="F37" s="398" t="n">
        <f aca="false">SUM(F34:F36)</f>
        <v>-21590061</v>
      </c>
      <c r="G37" s="397" t="n">
        <f aca="false">SUM(G34:G36)</f>
        <v>-23937941</v>
      </c>
      <c r="H37" s="399" t="n">
        <f aca="false">SUM(H34:H36)</f>
        <v>-7088066</v>
      </c>
      <c r="I37" s="399" t="n">
        <f aca="false">SUM(I34:I36)</f>
        <v>-4367487</v>
      </c>
      <c r="J37" s="398" t="n">
        <f aca="false">SUM(J34:J36)</f>
        <v>-8218717.14</v>
      </c>
      <c r="K37" s="399" t="n">
        <f aca="false">SUM(K34:K36)</f>
        <v>1451371.7</v>
      </c>
      <c r="L37" s="400" t="n">
        <f aca="false">SUM(L34:L36)</f>
        <v>907361442.973054</v>
      </c>
      <c r="M37" s="362"/>
      <c r="N37" s="400" t="n">
        <f aca="false">SUM(N34:N36)</f>
        <v>888315926.28505</v>
      </c>
      <c r="O37" s="401"/>
      <c r="P37" s="402" t="n">
        <f aca="false">SUM(P34:P36)</f>
        <v>950807749.403304</v>
      </c>
      <c r="Q37" s="323"/>
      <c r="R37" s="323"/>
      <c r="S37" s="323"/>
      <c r="T37" s="323"/>
    </row>
    <row r="38" customFormat="false" ht="14.25" hidden="false" customHeight="false" outlineLevel="0" collapsed="false">
      <c r="A38" s="403" t="n">
        <f aca="false">A37+1</f>
        <v>25</v>
      </c>
      <c r="B38" s="404"/>
      <c r="C38" s="404"/>
      <c r="D38" s="405"/>
      <c r="E38" s="405"/>
      <c r="F38" s="405"/>
      <c r="G38" s="405"/>
      <c r="H38" s="405"/>
      <c r="I38" s="405"/>
      <c r="J38" s="406"/>
      <c r="K38" s="405"/>
      <c r="L38" s="405"/>
      <c r="M38" s="399"/>
      <c r="N38" s="407" t="n">
        <f aca="false">ROUND(N37+' Page 6-15'!D35,0)</f>
        <v>0</v>
      </c>
      <c r="P38" s="402"/>
      <c r="Q38" s="323"/>
      <c r="R38" s="323"/>
      <c r="S38" s="323"/>
      <c r="T38" s="323"/>
    </row>
    <row r="39" customFormat="false" ht="13.5" hidden="false" customHeight="true" outlineLevel="0" collapsed="false">
      <c r="A39" s="408" t="n">
        <f aca="false">A38+1</f>
        <v>26</v>
      </c>
      <c r="B39" s="409"/>
      <c r="C39" s="410"/>
      <c r="D39" s="410" t="n">
        <f aca="false">D27*N12</f>
        <v>134718017.69063</v>
      </c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323"/>
      <c r="P39" s="366"/>
      <c r="Q39" s="323"/>
      <c r="R39" s="323"/>
      <c r="S39" s="323"/>
      <c r="T39" s="323"/>
    </row>
    <row r="40" customFormat="false" ht="12.75" hidden="false" customHeight="true" outlineLevel="0" collapsed="false">
      <c r="A40" s="327" t="n">
        <f aca="false">A39+1</f>
        <v>27</v>
      </c>
      <c r="B40" s="409" t="s">
        <v>407</v>
      </c>
      <c r="C40" s="409"/>
      <c r="D40" s="409"/>
      <c r="E40" s="409"/>
      <c r="F40" s="409"/>
      <c r="G40" s="409"/>
      <c r="H40" s="409"/>
      <c r="I40" s="409"/>
      <c r="J40" s="409"/>
      <c r="K40" s="409"/>
      <c r="L40" s="409"/>
      <c r="M40" s="409"/>
      <c r="N40" s="409"/>
      <c r="O40" s="323"/>
      <c r="P40" s="323"/>
      <c r="Q40" s="323"/>
      <c r="R40" s="323"/>
      <c r="S40" s="323"/>
      <c r="T40" s="323"/>
    </row>
    <row r="41" customFormat="false" ht="12.75" hidden="false" customHeight="false" outlineLevel="0" collapsed="false">
      <c r="A41" s="327" t="n">
        <f aca="false">A40+1</f>
        <v>28</v>
      </c>
      <c r="B41" s="411" t="s">
        <v>408</v>
      </c>
      <c r="C41" s="323"/>
      <c r="D41" s="412"/>
      <c r="E41" s="412"/>
      <c r="F41" s="412"/>
      <c r="G41" s="412"/>
      <c r="H41" s="412"/>
      <c r="I41" s="412"/>
      <c r="J41" s="412"/>
      <c r="K41" s="412"/>
      <c r="L41" s="413"/>
      <c r="M41" s="413"/>
      <c r="N41" s="413"/>
      <c r="O41" s="323"/>
      <c r="P41" s="323"/>
      <c r="Q41" s="323"/>
      <c r="R41" s="323"/>
      <c r="S41" s="323"/>
      <c r="T41" s="323"/>
    </row>
    <row r="42" customFormat="false" ht="12.75" hidden="false" customHeight="false" outlineLevel="0" collapsed="false">
      <c r="A42" s="327" t="n">
        <f aca="false">A41+1</f>
        <v>29</v>
      </c>
      <c r="B42" s="414" t="s">
        <v>409</v>
      </c>
      <c r="C42" s="323"/>
      <c r="D42" s="415"/>
      <c r="E42" s="415"/>
      <c r="F42" s="415"/>
      <c r="G42" s="415"/>
      <c r="H42" s="415"/>
      <c r="I42" s="415"/>
      <c r="J42" s="416" t="n">
        <f aca="false">ROUND(L42-D34,0)</f>
        <v>-0</v>
      </c>
      <c r="K42" s="415"/>
      <c r="L42" s="417" t="n">
        <f aca="false">ROUND('DEM RY PC'!P30*1000,0)</f>
        <v>982815137</v>
      </c>
      <c r="M42" s="418"/>
      <c r="N42" s="417" t="n">
        <f aca="false">L42*$N$12</f>
        <v>962185847.27437</v>
      </c>
      <c r="O42" s="323"/>
      <c r="P42" s="375" t="n">
        <f aca="false">D17+D23+D25+D30+D31</f>
        <v>843789126.553747</v>
      </c>
      <c r="Q42" s="375" t="n">
        <f aca="false">P17+P23+P25+P30+P31</f>
        <v>826077992.787384</v>
      </c>
      <c r="R42" s="323"/>
      <c r="S42" s="323"/>
      <c r="T42" s="323"/>
    </row>
    <row r="43" customFormat="false" ht="12.75" hidden="false" customHeight="false" outlineLevel="0" collapsed="false">
      <c r="A43" s="327" t="n">
        <f aca="false">A42+1</f>
        <v>30</v>
      </c>
      <c r="B43" s="419" t="s">
        <v>410</v>
      </c>
      <c r="C43" s="323"/>
      <c r="D43" s="412"/>
      <c r="E43" s="412"/>
      <c r="F43" s="412"/>
      <c r="G43" s="412"/>
      <c r="H43" s="412"/>
      <c r="I43" s="412"/>
      <c r="J43" s="412"/>
      <c r="K43" s="412"/>
      <c r="L43" s="416" t="n">
        <f aca="false">J37</f>
        <v>-8218717.14</v>
      </c>
      <c r="M43" s="412"/>
      <c r="N43" s="416" t="n">
        <f aca="false">L43*$N$12</f>
        <v>-8046206.2672314</v>
      </c>
      <c r="O43" s="323"/>
      <c r="P43" s="323"/>
      <c r="Q43" s="323"/>
      <c r="R43" s="323"/>
      <c r="S43" s="323"/>
      <c r="T43" s="323"/>
    </row>
    <row r="44" customFormat="false" ht="12.75" hidden="false" customHeight="false" outlineLevel="0" collapsed="false">
      <c r="A44" s="327" t="n">
        <f aca="false">A43+1</f>
        <v>31</v>
      </c>
      <c r="B44" s="419" t="s">
        <v>411</v>
      </c>
      <c r="C44" s="323"/>
      <c r="D44" s="412"/>
      <c r="E44" s="412"/>
      <c r="F44" s="412"/>
      <c r="G44" s="412"/>
      <c r="H44" s="412"/>
      <c r="I44" s="412"/>
      <c r="J44" s="412"/>
      <c r="K44" s="412"/>
      <c r="L44" s="420" t="n">
        <f aca="false">L35</f>
        <v>-11622044.6533333</v>
      </c>
      <c r="M44" s="412"/>
      <c r="N44" s="416" t="n">
        <f aca="false">L44*$N$12</f>
        <v>-11378097.9360599</v>
      </c>
      <c r="O44" s="323"/>
      <c r="P44" s="366"/>
      <c r="Q44" s="323"/>
      <c r="R44" s="323"/>
      <c r="S44" s="323"/>
      <c r="T44" s="323"/>
    </row>
    <row r="45" customFormat="false" ht="12.75" hidden="false" customHeight="false" outlineLevel="0" collapsed="false">
      <c r="A45" s="327" t="n">
        <f aca="false">A44+1</f>
        <v>32</v>
      </c>
      <c r="B45" s="419" t="s">
        <v>412</v>
      </c>
      <c r="C45" s="323"/>
      <c r="D45" s="412"/>
      <c r="E45" s="412"/>
      <c r="F45" s="412"/>
      <c r="G45" s="412"/>
      <c r="H45" s="412"/>
      <c r="I45" s="412"/>
      <c r="J45" s="412"/>
      <c r="K45" s="412"/>
      <c r="L45" s="420" t="n">
        <f aca="false">I37</f>
        <v>-4367487</v>
      </c>
      <c r="M45" s="412"/>
      <c r="N45" s="416" t="n">
        <f aca="false">L45*$N$12</f>
        <v>-4275813.44787</v>
      </c>
      <c r="O45" s="421"/>
      <c r="P45" s="323"/>
      <c r="Q45" s="323"/>
      <c r="R45" s="323"/>
      <c r="S45" s="323"/>
      <c r="T45" s="323"/>
    </row>
    <row r="46" customFormat="false" ht="12.75" hidden="false" customHeight="false" outlineLevel="0" collapsed="false">
      <c r="A46" s="327" t="n">
        <f aca="false">A45+1</f>
        <v>33</v>
      </c>
      <c r="B46" s="419" t="s">
        <v>413</v>
      </c>
      <c r="C46" s="323"/>
      <c r="D46" s="412"/>
      <c r="E46" s="412"/>
      <c r="F46" s="412"/>
      <c r="G46" s="412"/>
      <c r="H46" s="412"/>
      <c r="I46" s="412"/>
      <c r="J46" s="412"/>
      <c r="K46" s="412"/>
      <c r="L46" s="420" t="n">
        <f aca="false">H37</f>
        <v>-7088066</v>
      </c>
      <c r="M46" s="412"/>
      <c r="N46" s="416" t="n">
        <f aca="false">L46*$N$12</f>
        <v>-6939287.49466</v>
      </c>
      <c r="O46" s="421"/>
      <c r="P46" s="323"/>
      <c r="Q46" s="323"/>
      <c r="R46" s="323"/>
      <c r="S46" s="323"/>
      <c r="T46" s="323"/>
    </row>
    <row r="47" customFormat="false" ht="12.75" hidden="false" customHeight="false" outlineLevel="0" collapsed="false">
      <c r="A47" s="327" t="n">
        <f aca="false">A46+1</f>
        <v>34</v>
      </c>
      <c r="B47" s="419" t="s">
        <v>414</v>
      </c>
      <c r="C47" s="323"/>
      <c r="D47" s="412"/>
      <c r="E47" s="412"/>
      <c r="F47" s="412"/>
      <c r="G47" s="412"/>
      <c r="H47" s="412"/>
      <c r="I47" s="412"/>
      <c r="J47" s="412"/>
      <c r="K47" s="412"/>
      <c r="L47" s="420" t="n">
        <f aca="false">+F37+G37+E37</f>
        <v>-45608751</v>
      </c>
      <c r="M47" s="412"/>
      <c r="N47" s="416" t="n">
        <f aca="false">L47*$N$12</f>
        <v>-44651423.31651</v>
      </c>
      <c r="O47" s="421"/>
      <c r="P47" s="323"/>
      <c r="Q47" s="323"/>
      <c r="R47" s="323"/>
      <c r="S47" s="323"/>
      <c r="T47" s="323"/>
    </row>
    <row r="48" customFormat="false" ht="12.75" hidden="false" customHeight="false" outlineLevel="0" collapsed="false">
      <c r="A48" s="327" t="n">
        <f aca="false">A47+1</f>
        <v>35</v>
      </c>
      <c r="B48" s="419" t="s">
        <v>415</v>
      </c>
      <c r="C48" s="323"/>
      <c r="D48" s="412"/>
      <c r="E48" s="412"/>
      <c r="F48" s="412"/>
      <c r="G48" s="412"/>
      <c r="H48" s="412"/>
      <c r="I48" s="412"/>
      <c r="J48" s="412"/>
      <c r="K48" s="412"/>
      <c r="L48" s="420" t="n">
        <f aca="false">K37</f>
        <v>1451371.7</v>
      </c>
      <c r="M48" s="412"/>
      <c r="N48" s="416" t="n">
        <f aca="false">L48*$N$12</f>
        <v>1420907.408017</v>
      </c>
      <c r="O48" s="421"/>
      <c r="P48" s="323"/>
      <c r="Q48" s="323"/>
      <c r="R48" s="323"/>
      <c r="S48" s="323"/>
      <c r="T48" s="323"/>
    </row>
    <row r="49" customFormat="false" ht="13.5" hidden="false" customHeight="false" outlineLevel="0" collapsed="false">
      <c r="A49" s="327" t="n">
        <f aca="false">A48+1</f>
        <v>36</v>
      </c>
      <c r="B49" s="422" t="str">
        <f aca="false">' Page 6-15'!A6&amp;" -- LINE "&amp;' Page 6-15'!A35</f>
        <v>ADJUSTMENT 13.01-POWER COSTS -- LINE 23</v>
      </c>
      <c r="C49" s="323"/>
      <c r="D49" s="412"/>
      <c r="E49" s="412"/>
      <c r="F49" s="412"/>
      <c r="G49" s="412"/>
      <c r="H49" s="412"/>
      <c r="I49" s="412"/>
      <c r="J49" s="412"/>
      <c r="K49" s="412"/>
      <c r="L49" s="423" t="n">
        <f aca="false">SUM(L42:L48)</f>
        <v>907361442.906667</v>
      </c>
      <c r="M49" s="412"/>
      <c r="N49" s="423" t="n">
        <f aca="false">SUM(N42:N48)</f>
        <v>888315926.220056</v>
      </c>
      <c r="O49" s="424" t="n">
        <f aca="false">ROUND(N49+' Page 6-15'!D35,0)</f>
        <v>-0</v>
      </c>
      <c r="P49" s="323" t="s">
        <v>416</v>
      </c>
      <c r="Q49" s="323" t="s">
        <v>417</v>
      </c>
      <c r="R49" s="323"/>
      <c r="S49" s="323"/>
      <c r="T49" s="323"/>
    </row>
    <row r="50" customFormat="false" ht="13.5" hidden="false" customHeight="false" outlineLevel="0" collapsed="false">
      <c r="A50" s="327" t="n">
        <f aca="false">A49+1</f>
        <v>37</v>
      </c>
      <c r="B50" s="323"/>
      <c r="C50" s="323"/>
      <c r="D50" s="412"/>
      <c r="E50" s="412"/>
      <c r="F50" s="412"/>
      <c r="G50" s="412"/>
      <c r="H50" s="412"/>
      <c r="I50" s="412"/>
      <c r="J50" s="412"/>
      <c r="K50" s="412"/>
      <c r="L50" s="417"/>
      <c r="M50" s="412"/>
      <c r="N50" s="425"/>
      <c r="O50" s="323"/>
      <c r="P50" s="375" t="n">
        <f aca="false">D27</f>
        <v>137606375.51264</v>
      </c>
      <c r="Q50" s="375" t="n">
        <f aca="false">P50*$N$12</f>
        <v>134718017.69063</v>
      </c>
      <c r="R50" s="323" t="s">
        <v>418</v>
      </c>
      <c r="S50" s="323"/>
      <c r="T50" s="323"/>
    </row>
    <row r="51" customFormat="false" ht="12.75" hidden="false" customHeight="false" outlineLevel="0" collapsed="false">
      <c r="A51" s="327" t="n">
        <f aca="false">A50+1</f>
        <v>38</v>
      </c>
      <c r="B51" s="411" t="s">
        <v>419</v>
      </c>
      <c r="C51" s="323"/>
      <c r="D51" s="412"/>
      <c r="E51" s="412"/>
      <c r="F51" s="412"/>
      <c r="G51" s="412"/>
      <c r="H51" s="412"/>
      <c r="I51" s="412"/>
      <c r="J51" s="412"/>
      <c r="K51" s="412"/>
      <c r="L51" s="417"/>
      <c r="M51" s="412"/>
      <c r="N51" s="425"/>
      <c r="O51" s="323"/>
      <c r="P51" s="375" t="n">
        <f aca="false">J27</f>
        <v>-6849513.49</v>
      </c>
      <c r="Q51" s="375" t="n">
        <f aca="false">P51*$N$12</f>
        <v>-6705742.2018449</v>
      </c>
      <c r="R51" s="323" t="s">
        <v>420</v>
      </c>
      <c r="S51" s="323"/>
      <c r="T51" s="323"/>
    </row>
    <row r="52" customFormat="false" ht="12.75" hidden="false" customHeight="false" outlineLevel="0" collapsed="false">
      <c r="A52" s="327" t="n">
        <f aca="false">A51+1</f>
        <v>39</v>
      </c>
      <c r="B52" s="414" t="str">
        <f aca="false">B49</f>
        <v>ADJUSTMENT 13.01-POWER COSTS -- LINE 23</v>
      </c>
      <c r="C52" s="323"/>
      <c r="D52" s="412"/>
      <c r="E52" s="412"/>
      <c r="F52" s="412"/>
      <c r="G52" s="412"/>
      <c r="H52" s="412"/>
      <c r="I52" s="412"/>
      <c r="J52" s="412"/>
      <c r="K52" s="412"/>
      <c r="L52" s="417" t="n">
        <f aca="false">L49</f>
        <v>907361442.906667</v>
      </c>
      <c r="M52" s="412"/>
      <c r="N52" s="417" t="n">
        <f aca="false">N49</f>
        <v>888315926.220056</v>
      </c>
      <c r="O52" s="421"/>
      <c r="P52" s="375" t="n">
        <f aca="false">L59</f>
        <v>-329727.864</v>
      </c>
      <c r="Q52" s="375" t="n">
        <f aca="false">P52*$N$12</f>
        <v>-322806.87613464</v>
      </c>
      <c r="R52" s="323" t="s">
        <v>421</v>
      </c>
      <c r="S52" s="323"/>
      <c r="T52" s="323"/>
    </row>
    <row r="53" customFormat="false" ht="12.75" hidden="false" customHeight="false" outlineLevel="0" collapsed="false">
      <c r="A53" s="327" t="n">
        <f aca="false">A52+1</f>
        <v>40</v>
      </c>
      <c r="B53" s="414" t="str">
        <f aca="false">' Page 6-15'!AU6&amp;" (ONLY THE AMORTIZATIONS THAT ARE CHARGED TO POWER COSTS)"</f>
        <v>ADJUSTMENT 13.10 - REGULATORY ASSETS AND LIABILITIES (ONLY THE AMORTIZATIONS THAT ARE CHARGED TO POWER COSTS)</v>
      </c>
      <c r="C53" s="323"/>
      <c r="D53" s="412"/>
      <c r="E53" s="412"/>
      <c r="F53" s="412"/>
      <c r="G53" s="412"/>
      <c r="H53" s="412"/>
      <c r="I53" s="412"/>
      <c r="J53" s="412"/>
      <c r="K53" s="412"/>
      <c r="L53" s="416" t="n">
        <f aca="false">-I37</f>
        <v>4367487</v>
      </c>
      <c r="M53" s="412"/>
      <c r="N53" s="416" t="n">
        <f aca="false">L53*$N$12</f>
        <v>4275813.44787</v>
      </c>
      <c r="O53" s="421"/>
      <c r="P53" s="375" t="n">
        <f aca="false">L46+L54</f>
        <v>-7088066</v>
      </c>
      <c r="Q53" s="375" t="n">
        <f aca="false">P53*$N$12</f>
        <v>-6939287.49466</v>
      </c>
      <c r="R53" s="323" t="s">
        <v>422</v>
      </c>
      <c r="S53" s="323"/>
      <c r="T53" s="323"/>
    </row>
    <row r="54" customFormat="false" ht="12.75" hidden="false" customHeight="false" outlineLevel="0" collapsed="false">
      <c r="A54" s="327" t="n">
        <f aca="false">A53+1</f>
        <v>41</v>
      </c>
      <c r="B54" s="414" t="str">
        <f aca="false">' Page 6-15'!AU6&amp;" (COLSTRIP SETTLEMENT ACTUALLY TREATED AS PROD O&amp;M IN ORDER)"</f>
        <v>ADJUSTMENT 13.10 - REGULATORY ASSETS AND LIABILITIES (COLSTRIP SETTLEMENT ACTUALLY TREATED AS PROD O&amp;M IN ORDER)</v>
      </c>
      <c r="C54" s="323"/>
      <c r="D54" s="412"/>
      <c r="E54" s="412"/>
      <c r="F54" s="412"/>
      <c r="G54" s="412"/>
      <c r="H54" s="412"/>
      <c r="I54" s="412"/>
      <c r="J54" s="412"/>
      <c r="K54" s="412"/>
      <c r="L54" s="416"/>
      <c r="M54" s="412"/>
      <c r="N54" s="416" t="n">
        <f aca="false">L54*$N$12</f>
        <v>0</v>
      </c>
      <c r="O54" s="421"/>
      <c r="P54" s="375"/>
      <c r="Q54" s="375"/>
      <c r="R54" s="323"/>
      <c r="S54" s="323"/>
      <c r="T54" s="323"/>
    </row>
    <row r="55" customFormat="false" ht="12.75" hidden="false" customHeight="false" outlineLevel="0" collapsed="false">
      <c r="A55" s="327" t="n">
        <f aca="false">A54+1</f>
        <v>42</v>
      </c>
      <c r="B55" s="414" t="str">
        <f aca="false">' Page 6-15'!K6</f>
        <v>ADJUSTMENT 13.03 - LOWER SNAKE RIVER PREPAID TRANSMISSION DEPOSITS</v>
      </c>
      <c r="C55" s="323"/>
      <c r="D55" s="412"/>
      <c r="E55" s="412"/>
      <c r="F55" s="412"/>
      <c r="G55" s="412"/>
      <c r="H55" s="412"/>
      <c r="I55" s="412"/>
      <c r="J55" s="412"/>
      <c r="K55" s="412"/>
      <c r="L55" s="416" t="n">
        <f aca="false">-F37</f>
        <v>21590061</v>
      </c>
      <c r="M55" s="412"/>
      <c r="N55" s="416" t="n">
        <f aca="false">L55*$N$12</f>
        <v>21136885.61961</v>
      </c>
      <c r="O55" s="421"/>
      <c r="P55" s="375"/>
      <c r="Q55" s="375"/>
      <c r="R55" s="323"/>
      <c r="S55" s="323"/>
      <c r="T55" s="323"/>
    </row>
    <row r="56" customFormat="false" ht="12.75" hidden="false" customHeight="false" outlineLevel="0" collapsed="false">
      <c r="A56" s="327" t="n">
        <f aca="false">A55+1</f>
        <v>43</v>
      </c>
      <c r="B56" s="414" t="str">
        <f aca="false">' Page 6-15'!F6</f>
        <v>ADJUSTMENT 13.02-LOWER SNAKE RIVER PROJECT</v>
      </c>
      <c r="C56" s="323"/>
      <c r="D56" s="412"/>
      <c r="E56" s="412"/>
      <c r="F56" s="412"/>
      <c r="G56" s="412"/>
      <c r="H56" s="412"/>
      <c r="I56" s="412"/>
      <c r="J56" s="412"/>
      <c r="K56" s="412"/>
      <c r="L56" s="416" t="n">
        <f aca="false">-G37</f>
        <v>23937941</v>
      </c>
      <c r="M56" s="412"/>
      <c r="N56" s="416" t="n">
        <f aca="false">L56*$N$12</f>
        <v>23435483.61841</v>
      </c>
      <c r="O56" s="421"/>
      <c r="P56" s="375" t="n">
        <f aca="false">SUM(P50:P55)</f>
        <v>123339068.15864</v>
      </c>
      <c r="Q56" s="375" t="n">
        <f aca="false">SUM(Q50:Q55)</f>
        <v>120750181.117991</v>
      </c>
      <c r="R56" s="323" t="s">
        <v>423</v>
      </c>
      <c r="S56" s="323"/>
      <c r="T56" s="323"/>
    </row>
    <row r="57" customFormat="false" ht="12.75" hidden="false" customHeight="false" outlineLevel="0" collapsed="false">
      <c r="A57" s="327" t="n">
        <f aca="false">A56+1</f>
        <v>44</v>
      </c>
      <c r="B57" s="426" t="str">
        <f aca="false">' Page 17-37'!CN6&amp;" and "&amp;' Page 17-37'!AX6&amp;":"</f>
        <v>ADJUSTMENT 14.19 - WAGE INCREASE and ADJUSTMENT 14.10 - INCENTIVE PAY:</v>
      </c>
      <c r="C57" s="323"/>
      <c r="D57" s="412"/>
      <c r="E57" s="412"/>
      <c r="F57" s="412"/>
      <c r="G57" s="412"/>
      <c r="H57" s="412"/>
      <c r="I57" s="412"/>
      <c r="J57" s="412"/>
      <c r="K57" s="412"/>
      <c r="L57" s="366"/>
      <c r="M57" s="418"/>
      <c r="N57" s="416"/>
      <c r="O57" s="421"/>
      <c r="P57" s="375"/>
      <c r="Q57" s="375" t="n">
        <f aca="false">' Page 1-5'!AL32</f>
        <v>122112939.236543</v>
      </c>
      <c r="R57" s="323"/>
      <c r="S57" s="323"/>
      <c r="T57" s="323"/>
    </row>
    <row r="58" customFormat="false" ht="12.75" hidden="false" customHeight="false" outlineLevel="0" collapsed="false">
      <c r="A58" s="327" t="n">
        <f aca="false">A57+1</f>
        <v>45</v>
      </c>
      <c r="B58" s="419" t="s">
        <v>424</v>
      </c>
      <c r="C58" s="323"/>
      <c r="D58" s="412"/>
      <c r="E58" s="412"/>
      <c r="F58" s="412"/>
      <c r="G58" s="412"/>
      <c r="H58" s="412"/>
      <c r="I58" s="412"/>
      <c r="J58" s="412"/>
      <c r="K58" s="412"/>
      <c r="L58" s="416" t="n">
        <f aca="false">' Page 16'!C15</f>
        <v>-34651</v>
      </c>
      <c r="M58" s="418"/>
      <c r="N58" s="416" t="n">
        <f aca="false">L58*$N$12</f>
        <v>-33923.67551</v>
      </c>
      <c r="O58" s="421"/>
      <c r="P58" s="375"/>
      <c r="Q58" s="375" t="n">
        <f aca="false">Q57-Q56</f>
        <v>1362758.11855271</v>
      </c>
      <c r="R58" s="323"/>
      <c r="S58" s="323"/>
      <c r="T58" s="323"/>
    </row>
    <row r="59" customFormat="false" ht="12.75" hidden="false" customHeight="false" outlineLevel="0" collapsed="false">
      <c r="A59" s="327" t="n">
        <f aca="false">A58+1</f>
        <v>46</v>
      </c>
      <c r="B59" s="419" t="s">
        <v>425</v>
      </c>
      <c r="C59" s="323"/>
      <c r="D59" s="412"/>
      <c r="E59" s="412"/>
      <c r="F59" s="412"/>
      <c r="G59" s="412"/>
      <c r="H59" s="412"/>
      <c r="I59" s="412"/>
      <c r="J59" s="412"/>
      <c r="K59" s="412"/>
      <c r="L59" s="416" t="n">
        <f aca="false">' Page 16'!C16</f>
        <v>-329727.864</v>
      </c>
      <c r="M59" s="418"/>
      <c r="N59" s="416" t="n">
        <f aca="false">L59*$N$12</f>
        <v>-322806.87613464</v>
      </c>
      <c r="O59" s="421"/>
      <c r="P59" s="375"/>
      <c r="Q59" s="375"/>
      <c r="R59" s="323"/>
      <c r="S59" s="323"/>
      <c r="T59" s="323"/>
    </row>
    <row r="60" customFormat="false" ht="12.75" hidden="false" customHeight="false" outlineLevel="0" collapsed="false">
      <c r="A60" s="327" t="n">
        <f aca="false">A59+1</f>
        <v>47</v>
      </c>
      <c r="B60" s="427" t="str">
        <f aca="false">"Less Transmission Income in "&amp;PROPER(' Page 6-15'!A6)&amp;" not related to the PCA-approved transmission lines (Colstrip, 3rd AC and Northern Intertie)"</f>
        <v>Less Transmission Income in Adjustment 13.01-Power Costs not related to the PCA-approved transmission lines (Colstrip, 3rd AC and Northern Intertie)</v>
      </c>
      <c r="C60" s="323"/>
      <c r="D60" s="412"/>
      <c r="E60" s="412"/>
      <c r="F60" s="412"/>
      <c r="G60" s="412"/>
      <c r="H60" s="412"/>
      <c r="I60" s="412"/>
      <c r="J60" s="412"/>
      <c r="K60" s="412"/>
      <c r="L60" s="416" t="n">
        <f aca="false">-D35+TransmRev!D11</f>
        <v>6008579.9</v>
      </c>
      <c r="M60" s="418"/>
      <c r="N60" s="416" t="n">
        <f aca="false">L60*$N$12</f>
        <v>5882459.807899</v>
      </c>
      <c r="O60" s="421"/>
      <c r="P60" s="375"/>
      <c r="Q60" s="375"/>
      <c r="R60" s="323"/>
      <c r="S60" s="323"/>
      <c r="T60" s="323"/>
    </row>
    <row r="61" customFormat="false" ht="13.5" hidden="false" customHeight="false" outlineLevel="0" collapsed="false">
      <c r="A61" s="327" t="n">
        <f aca="false">A60+1</f>
        <v>48</v>
      </c>
      <c r="B61" s="422" t="str">
        <f aca="false">"Power Costs in Baseline Rate = Lines "&amp;'EXHIBIT (RCM-5)'!A16&amp;" - "&amp;'EXHIBIT (RCM-5)'!A19&amp;", Lines "&amp;'EXHIBIT (RCM-5)'!A24&amp;" - "&amp;'EXHIBIT (RCM-5)'!A30&amp;", Line "&amp;'EXHIBIT (RCM-5)'!A36&amp;" and Power Cost Portion of Line "&amp;'EXHIBIT (RCM-5)'!A33&amp;" of Exhibit A-1"</f>
        <v>Power Costs in Baseline Rate = Lines 13 - 15, Lines 16 - 22, Line 28 and Power Cost Portion of Line 25 of Exhibit A-1</v>
      </c>
      <c r="C61" s="323"/>
      <c r="D61" s="412"/>
      <c r="E61" s="412"/>
      <c r="F61" s="412"/>
      <c r="G61" s="412"/>
      <c r="H61" s="412"/>
      <c r="I61" s="412"/>
      <c r="J61" s="412"/>
      <c r="K61" s="412"/>
      <c r="L61" s="423" t="n">
        <f aca="false">SUM(L52:L60)</f>
        <v>962901132.942667</v>
      </c>
      <c r="M61" s="412"/>
      <c r="N61" s="423" t="n">
        <f aca="false">SUM(N52:N60)</f>
        <v>942689838.1622</v>
      </c>
      <c r="O61" s="421"/>
      <c r="P61" s="323"/>
      <c r="Q61" s="323"/>
      <c r="R61" s="323"/>
      <c r="S61" s="323"/>
      <c r="T61" s="323"/>
    </row>
    <row r="62" customFormat="false" ht="13.5" hidden="false" customHeight="false" outlineLevel="0" collapsed="false">
      <c r="A62" s="327" t="n">
        <f aca="false">A61+1</f>
        <v>49</v>
      </c>
      <c r="B62" s="323"/>
      <c r="C62" s="323"/>
      <c r="D62" s="412"/>
      <c r="E62" s="412"/>
      <c r="F62" s="412"/>
      <c r="G62" s="412"/>
      <c r="H62" s="412"/>
      <c r="I62" s="412"/>
      <c r="J62" s="412"/>
      <c r="K62" s="412"/>
      <c r="L62" s="417"/>
      <c r="M62" s="418"/>
      <c r="N62" s="417"/>
      <c r="O62" s="421"/>
      <c r="P62" s="323"/>
      <c r="Q62" s="323"/>
      <c r="R62" s="323"/>
      <c r="S62" s="323"/>
      <c r="T62" s="323"/>
    </row>
    <row r="63" customFormat="false" ht="12.75" hidden="false" customHeight="false" outlineLevel="0" collapsed="false">
      <c r="A63" s="327" t="n">
        <f aca="false">A62+1</f>
        <v>50</v>
      </c>
      <c r="B63" s="411" t="s">
        <v>426</v>
      </c>
      <c r="C63" s="323"/>
      <c r="D63" s="412"/>
      <c r="E63" s="412"/>
      <c r="F63" s="412"/>
      <c r="G63" s="412"/>
      <c r="H63" s="412"/>
      <c r="I63" s="412"/>
      <c r="J63" s="412"/>
      <c r="K63" s="412"/>
      <c r="L63" s="417"/>
      <c r="M63" s="418"/>
      <c r="N63" s="417"/>
      <c r="O63" s="421"/>
      <c r="P63" s="323"/>
      <c r="Q63" s="323"/>
      <c r="R63" s="323"/>
      <c r="S63" s="323"/>
      <c r="T63" s="323"/>
    </row>
    <row r="64" customFormat="false" ht="12.75" hidden="false" customHeight="false" outlineLevel="0" collapsed="false">
      <c r="A64" s="327" t="n">
        <f aca="false">A63+1</f>
        <v>51</v>
      </c>
      <c r="B64" s="414" t="s">
        <v>427</v>
      </c>
      <c r="C64" s="323"/>
      <c r="D64" s="412"/>
      <c r="E64" s="412"/>
      <c r="F64" s="412"/>
      <c r="G64" s="412"/>
      <c r="H64" s="412"/>
      <c r="I64" s="412"/>
      <c r="J64" s="412"/>
      <c r="K64" s="412"/>
      <c r="L64" s="417" t="n">
        <f aca="false">L61</f>
        <v>962901132.942667</v>
      </c>
      <c r="M64" s="418"/>
      <c r="N64" s="417" t="n">
        <f aca="false">N61</f>
        <v>942689838.1622</v>
      </c>
      <c r="O64" s="421"/>
      <c r="P64" s="323"/>
      <c r="Q64" s="323"/>
      <c r="R64" s="323"/>
      <c r="S64" s="323"/>
      <c r="T64" s="323"/>
    </row>
    <row r="65" customFormat="false" ht="12.75" hidden="false" customHeight="false" outlineLevel="0" collapsed="false">
      <c r="A65" s="327" t="n">
        <f aca="false">A64+1</f>
        <v>52</v>
      </c>
      <c r="B65" s="414" t="s">
        <v>428</v>
      </c>
      <c r="C65" s="323"/>
      <c r="D65" s="412"/>
      <c r="E65" s="412"/>
      <c r="F65" s="412"/>
      <c r="G65" s="412"/>
      <c r="H65" s="412"/>
      <c r="I65" s="412"/>
      <c r="J65" s="412"/>
      <c r="K65" s="412"/>
      <c r="L65" s="417"/>
      <c r="M65" s="418"/>
      <c r="N65" s="417"/>
      <c r="O65" s="421"/>
      <c r="P65" s="323"/>
      <c r="Q65" s="323"/>
      <c r="R65" s="323"/>
      <c r="S65" s="323"/>
      <c r="T65" s="323"/>
    </row>
    <row r="66" customFormat="false" ht="12.75" hidden="false" customHeight="false" outlineLevel="0" collapsed="false">
      <c r="A66" s="327" t="n">
        <f aca="false">A65+1</f>
        <v>53</v>
      </c>
      <c r="B66" s="419" t="s">
        <v>405</v>
      </c>
      <c r="C66" s="323"/>
      <c r="D66" s="412"/>
      <c r="E66" s="412"/>
      <c r="F66" s="412"/>
      <c r="G66" s="412"/>
      <c r="H66" s="412"/>
      <c r="I66" s="412"/>
      <c r="J66" s="412"/>
      <c r="K66" s="412"/>
      <c r="L66" s="416" t="n">
        <f aca="false">-L44-L60</f>
        <v>5613464.75333333</v>
      </c>
      <c r="M66" s="416"/>
      <c r="N66" s="416" t="n">
        <f aca="false">-N44-N60</f>
        <v>5495638.12816087</v>
      </c>
      <c r="O66" s="421"/>
      <c r="P66" s="323"/>
      <c r="Q66" s="323"/>
      <c r="R66" s="323"/>
      <c r="S66" s="323"/>
      <c r="T66" s="323"/>
    </row>
    <row r="67" customFormat="false" ht="12.75" hidden="false" customHeight="false" outlineLevel="0" collapsed="false">
      <c r="A67" s="327" t="n">
        <f aca="false">A66+1</f>
        <v>54</v>
      </c>
      <c r="B67" s="419" t="s">
        <v>401</v>
      </c>
      <c r="C67" s="323"/>
      <c r="D67" s="412"/>
      <c r="E67" s="412"/>
      <c r="F67" s="412"/>
      <c r="G67" s="412"/>
      <c r="H67" s="412"/>
      <c r="I67" s="412"/>
      <c r="J67" s="412"/>
      <c r="K67" s="412"/>
      <c r="L67" s="416" t="n">
        <f aca="false">-L29</f>
        <v>-1419635</v>
      </c>
      <c r="M67" s="416"/>
      <c r="N67" s="416" t="n">
        <f aca="false">-N29</f>
        <v>-1389836.86135</v>
      </c>
      <c r="O67" s="421"/>
      <c r="P67" s="323"/>
      <c r="Q67" s="323"/>
      <c r="R67" s="323"/>
      <c r="S67" s="323"/>
      <c r="T67" s="323"/>
    </row>
    <row r="68" customFormat="false" ht="12.75" hidden="false" customHeight="false" outlineLevel="0" collapsed="false">
      <c r="A68" s="327" t="n">
        <f aca="false">A67+1</f>
        <v>55</v>
      </c>
      <c r="B68" s="419" t="s">
        <v>403</v>
      </c>
      <c r="C68" s="323"/>
      <c r="D68" s="412"/>
      <c r="E68" s="412"/>
      <c r="F68" s="412"/>
      <c r="G68" s="412"/>
      <c r="H68" s="412"/>
      <c r="I68" s="412"/>
      <c r="J68" s="412"/>
      <c r="K68" s="412"/>
      <c r="L68" s="416" t="n">
        <f aca="false">-L31</f>
        <v>-0</v>
      </c>
      <c r="M68" s="416"/>
      <c r="N68" s="416" t="n">
        <f aca="false">-N31</f>
        <v>-0</v>
      </c>
      <c r="O68" s="421"/>
      <c r="P68" s="323"/>
      <c r="Q68" s="323"/>
      <c r="R68" s="323"/>
      <c r="S68" s="323"/>
      <c r="T68" s="323"/>
    </row>
    <row r="69" customFormat="false" ht="12.75" hidden="false" customHeight="false" outlineLevel="0" collapsed="false">
      <c r="A69" s="327" t="n">
        <f aca="false">A68+1</f>
        <v>56</v>
      </c>
      <c r="B69" s="414" t="s">
        <v>429</v>
      </c>
      <c r="C69" s="323"/>
      <c r="D69" s="412"/>
      <c r="E69" s="412"/>
      <c r="F69" s="412"/>
      <c r="G69" s="412"/>
      <c r="H69" s="412"/>
      <c r="I69" s="412"/>
      <c r="J69" s="412"/>
      <c r="K69" s="412"/>
      <c r="L69" s="428" t="n">
        <f aca="false">' Page 1-5'!K27</f>
        <v>-37532000</v>
      </c>
      <c r="M69" s="323"/>
      <c r="N69" s="428" t="n">
        <f aca="false">L69</f>
        <v>-37532000</v>
      </c>
      <c r="O69" s="421"/>
      <c r="P69" s="323"/>
      <c r="Q69" s="323"/>
      <c r="R69" s="323"/>
      <c r="S69" s="323"/>
      <c r="T69" s="323"/>
    </row>
    <row r="70" customFormat="false" ht="13.5" hidden="false" customHeight="false" outlineLevel="0" collapsed="false">
      <c r="A70" s="327" t="n">
        <f aca="false">A69+1</f>
        <v>57</v>
      </c>
      <c r="B70" s="411" t="s">
        <v>430</v>
      </c>
      <c r="C70" s="323"/>
      <c r="D70" s="412"/>
      <c r="E70" s="412"/>
      <c r="F70" s="412"/>
      <c r="G70" s="412"/>
      <c r="H70" s="412"/>
      <c r="I70" s="412"/>
      <c r="J70" s="412"/>
      <c r="K70" s="412"/>
      <c r="L70" s="423" t="n">
        <f aca="false">SUM(L64:L69)</f>
        <v>929562962.696</v>
      </c>
      <c r="M70" s="418"/>
      <c r="N70" s="423" t="n">
        <f aca="false">SUM(N64:N69)</f>
        <v>909263639.429011</v>
      </c>
      <c r="O70" s="421"/>
      <c r="P70" s="421" t="n">
        <f aca="false">' Page 1-5'!AL30+' Page 1-5'!AL32-' Page 1-5'!AL19-N70</f>
        <v>17915686.4782931</v>
      </c>
      <c r="Q70" s="323"/>
      <c r="R70" s="323"/>
      <c r="S70" s="323"/>
      <c r="T70" s="323"/>
    </row>
    <row r="71" customFormat="false" ht="14.25" hidden="false" customHeight="false" outlineLevel="0" collapsed="false">
      <c r="A71" s="429" t="n">
        <f aca="false">A70+1</f>
        <v>58</v>
      </c>
      <c r="B71" s="430"/>
      <c r="C71" s="430"/>
      <c r="D71" s="431"/>
      <c r="E71" s="431"/>
      <c r="F71" s="431"/>
      <c r="G71" s="431"/>
      <c r="H71" s="431"/>
      <c r="I71" s="431"/>
      <c r="J71" s="432" t="n">
        <f aca="false">ROUND(' Page 6-15'!D29-'Page 6(A)'!N49,0)</f>
        <v>-91506404</v>
      </c>
      <c r="K71" s="431"/>
      <c r="L71" s="433"/>
      <c r="M71" s="433"/>
      <c r="N71" s="433"/>
      <c r="O71" s="421"/>
      <c r="P71" s="323"/>
      <c r="Q71" s="323"/>
      <c r="R71" s="323"/>
      <c r="S71" s="323"/>
      <c r="T71" s="323"/>
    </row>
    <row r="72" customFormat="false" ht="13.5" hidden="false" customHeight="false" outlineLevel="0" collapsed="false">
      <c r="A72" s="408"/>
      <c r="B72" s="323"/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434"/>
      <c r="P72" s="323"/>
      <c r="Q72" s="323"/>
      <c r="R72" s="323"/>
      <c r="S72" s="323"/>
      <c r="T72" s="323"/>
    </row>
    <row r="73" customFormat="false" ht="12.75" hidden="false" customHeight="false" outlineLevel="0" collapsed="false">
      <c r="A73" s="435"/>
      <c r="B73" s="323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421"/>
      <c r="O73" s="434"/>
      <c r="P73" s="323"/>
      <c r="Q73" s="323"/>
      <c r="R73" s="323"/>
      <c r="S73" s="323"/>
      <c r="T73" s="323"/>
    </row>
    <row r="74" customFormat="false" ht="12.75" hidden="false" customHeight="false" outlineLevel="0" collapsed="false">
      <c r="L74" s="436"/>
      <c r="N74" s="437"/>
      <c r="O74" s="438"/>
    </row>
    <row r="75" customFormat="false" ht="12.75" hidden="false" customHeight="false" outlineLevel="0" collapsed="false">
      <c r="L75" s="436"/>
      <c r="N75" s="401"/>
      <c r="O75" s="438"/>
    </row>
    <row r="76" customFormat="false" ht="12.75" hidden="false" customHeight="false" outlineLevel="0" collapsed="false">
      <c r="L76" s="436"/>
      <c r="N76" s="401"/>
    </row>
    <row r="77" customFormat="false" ht="12.75" hidden="false" customHeight="false" outlineLevel="0" collapsed="false">
      <c r="L77" s="436"/>
      <c r="N77" s="439"/>
    </row>
    <row r="78" customFormat="false" ht="12.75" hidden="false" customHeight="false" outlineLevel="0" collapsed="false">
      <c r="J78" s="357"/>
      <c r="L78" s="376"/>
      <c r="N78" s="440"/>
    </row>
    <row r="81" customFormat="false" ht="12.75" hidden="false" customHeight="false" outlineLevel="0" collapsed="false">
      <c r="N81" s="401"/>
    </row>
    <row r="83" customFormat="false" ht="12.75" hidden="false" customHeight="false" outlineLevel="0" collapsed="false">
      <c r="N83" s="438"/>
    </row>
  </sheetData>
  <mergeCells count="9">
    <mergeCell ref="A3:M3"/>
    <mergeCell ref="A4:M4"/>
    <mergeCell ref="A5:M5"/>
    <mergeCell ref="A6:M6"/>
    <mergeCell ref="A7:M7"/>
    <mergeCell ref="F9:I9"/>
    <mergeCell ref="J9:K9"/>
    <mergeCell ref="D39:N39"/>
    <mergeCell ref="B40:N40"/>
  </mergeCells>
  <conditionalFormatting sqref="O61:O70 O49 N38 P38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5" top="0.17013888888888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5" defaultRowHeight="12.75" zeroHeight="false" outlineLevelRow="0" outlineLevelCol="0"/>
  <cols>
    <col collapsed="false" customWidth="true" hidden="false" outlineLevel="0" max="1" min="1" style="16" width="6.98"/>
    <col collapsed="false" customWidth="true" hidden="false" outlineLevel="0" max="2" min="2" style="16" width="78.72"/>
    <col collapsed="false" customWidth="true" hidden="false" outlineLevel="0" max="3" min="3" style="16" width="24.36"/>
    <col collapsed="false" customWidth="true" hidden="false" outlineLevel="0" max="4" min="4" style="16" width="22.14"/>
    <col collapsed="false" customWidth="true" hidden="false" outlineLevel="0" max="5" min="5" style="16" width="24.36"/>
    <col collapsed="false" customWidth="true" hidden="false" outlineLevel="0" max="10" min="10" style="18" width="12.26"/>
  </cols>
  <sheetData>
    <row r="1" customFormat="false" ht="12.75" hidden="false" customHeight="false" outlineLevel="0" collapsed="false">
      <c r="A1" s="107"/>
      <c r="B1" s="105"/>
      <c r="C1" s="105"/>
      <c r="D1" s="105" t="n">
        <f aca="false">ROUND(D110-' Page 1-5'!N62,0)</f>
        <v>0</v>
      </c>
      <c r="E1" s="441" t="n">
        <f aca="false">E70-' Page 1-5'!N49</f>
        <v>0</v>
      </c>
    </row>
    <row r="2" customFormat="false" ht="12.75" hidden="false" customHeight="false" outlineLevel="0" collapsed="false">
      <c r="A2" s="28"/>
      <c r="E2" s="30" t="str">
        <f aca="false">DocketNumber</f>
        <v>Docket No. UE-111048/UG111049</v>
      </c>
    </row>
    <row r="3" customFormat="false" ht="13.5" hidden="false" customHeight="false" outlineLevel="0" collapsed="false">
      <c r="E3" s="30" t="str">
        <f aca="false">Exhibit_No______JHS_05</f>
        <v>Exhibit No.    (RCM-2)</v>
      </c>
    </row>
    <row r="4" customFormat="false" ht="13.5" hidden="false" customHeight="false" outlineLevel="0" collapsed="false">
      <c r="A4" s="28"/>
      <c r="B4" s="28"/>
      <c r="C4" s="28"/>
      <c r="D4" s="28"/>
      <c r="E4" s="442" t="s">
        <v>431</v>
      </c>
    </row>
    <row r="5" customFormat="false" ht="12.75" hidden="false" customHeight="true" outlineLevel="0" collapsed="false">
      <c r="A5" s="122" t="s">
        <v>432</v>
      </c>
      <c r="B5" s="122"/>
      <c r="C5" s="122"/>
      <c r="D5" s="122"/>
      <c r="E5" s="51"/>
    </row>
    <row r="6" customFormat="false" ht="12.75" hidden="false" customHeight="true" outlineLevel="0" collapsed="false">
      <c r="A6" s="33" t="s">
        <v>433</v>
      </c>
      <c r="B6" s="33"/>
      <c r="C6" s="33"/>
      <c r="D6" s="33"/>
      <c r="E6" s="33"/>
    </row>
    <row r="7" customFormat="false" ht="12.75" hidden="false" customHeight="true" outlineLevel="0" collapsed="false">
      <c r="A7" s="38"/>
      <c r="B7" s="39" t="s">
        <v>25</v>
      </c>
      <c r="C7" s="39"/>
      <c r="D7" s="39"/>
      <c r="E7" s="39"/>
    </row>
    <row r="8" customFormat="false" ht="12.75" hidden="false" customHeight="true" outlineLevel="0" collapsed="false">
      <c r="A8" s="33" t="s">
        <v>163</v>
      </c>
      <c r="B8" s="33"/>
      <c r="C8" s="33"/>
      <c r="D8" s="33"/>
      <c r="E8" s="33"/>
    </row>
    <row r="9" customFormat="false" ht="12.75" hidden="false" customHeight="false" outlineLevel="0" collapsed="false">
      <c r="A9" s="28"/>
      <c r="C9" s="37"/>
      <c r="D9" s="28"/>
      <c r="E9" s="28"/>
    </row>
    <row r="10" customFormat="false" ht="12.75" hidden="false" customHeight="false" outlineLevel="0" collapsed="false">
      <c r="A10" s="51" t="s">
        <v>67</v>
      </c>
      <c r="B10" s="28"/>
      <c r="C10" s="38" t="s">
        <v>168</v>
      </c>
      <c r="D10" s="38" t="s">
        <v>38</v>
      </c>
      <c r="E10" s="38" t="s">
        <v>434</v>
      </c>
    </row>
    <row r="11" customFormat="false" ht="12.75" hidden="false" customHeight="false" outlineLevel="0" collapsed="false">
      <c r="A11" s="142" t="s">
        <v>106</v>
      </c>
      <c r="B11" s="143" t="s">
        <v>167</v>
      </c>
      <c r="C11" s="142" t="s">
        <v>435</v>
      </c>
      <c r="D11" s="443" t="n">
        <f aca="false">'Production Factor'!F21</f>
        <v>0.02099</v>
      </c>
      <c r="E11" s="444" t="n">
        <f aca="false">FIT</f>
        <v>0.35</v>
      </c>
    </row>
    <row r="12" customFormat="false" ht="12.75" hidden="false" customHeight="false" outlineLevel="0" collapsed="false">
      <c r="D12" s="279"/>
    </row>
    <row r="13" customFormat="false" ht="12.75" hidden="false" customHeight="false" outlineLevel="0" collapsed="false">
      <c r="A13" s="37" t="n">
        <v>1</v>
      </c>
      <c r="B13" s="445" t="s">
        <v>436</v>
      </c>
      <c r="D13" s="279"/>
      <c r="E13" s="236"/>
    </row>
    <row r="14" customFormat="false" ht="12.75" hidden="false" customHeight="false" outlineLevel="0" collapsed="false">
      <c r="A14" s="37" t="n">
        <f aca="false">A13+1</f>
        <v>2</v>
      </c>
      <c r="B14" s="59" t="s">
        <v>437</v>
      </c>
      <c r="C14" s="61"/>
      <c r="D14" s="61"/>
      <c r="E14" s="61"/>
    </row>
    <row r="15" customFormat="false" ht="12.75" hidden="false" customHeight="false" outlineLevel="0" collapsed="false">
      <c r="A15" s="37" t="n">
        <f aca="false">A14+1</f>
        <v>3</v>
      </c>
      <c r="B15" s="59" t="s">
        <v>272</v>
      </c>
      <c r="C15" s="71" t="n">
        <f aca="false">' Page 17-37'!CR14+' Page 17-37'!BB14</f>
        <v>-34651</v>
      </c>
      <c r="D15" s="71" t="n">
        <f aca="false">+C15*-$D$11</f>
        <v>727.32449</v>
      </c>
      <c r="E15" s="71" t="n">
        <f aca="false">ROUND(+D15*-$E$11,0)</f>
        <v>-255</v>
      </c>
    </row>
    <row r="16" s="449" customFormat="true" ht="12.75" hidden="false" customHeight="false" outlineLevel="0" collapsed="false">
      <c r="A16" s="446" t="n">
        <f aca="false">A15+1</f>
        <v>4</v>
      </c>
      <c r="B16" s="447" t="s">
        <v>438</v>
      </c>
      <c r="C16" s="448" t="n">
        <f aca="false">' Page 17-37'!CR15+' Page 17-37'!BB15+' Page 17-37'!AD17</f>
        <v>-329727.864</v>
      </c>
      <c r="D16" s="448" t="n">
        <f aca="false">+C16*-$D$11</f>
        <v>6920.98786536</v>
      </c>
      <c r="E16" s="448" t="n">
        <f aca="false">ROUND(+D16*-$E$11,0)</f>
        <v>-2422</v>
      </c>
    </row>
    <row r="17" s="449" customFormat="true" ht="12.75" hidden="false" customHeight="false" outlineLevel="0" collapsed="false">
      <c r="A17" s="446" t="n">
        <f aca="false">A16+1</f>
        <v>5</v>
      </c>
      <c r="B17" s="450" t="s">
        <v>439</v>
      </c>
      <c r="C17" s="451" t="n">
        <f aca="false">SUM(C14:C16)</f>
        <v>-364378.864</v>
      </c>
      <c r="D17" s="451" t="n">
        <f aca="false">SUM(D14:D16)</f>
        <v>7648.31235536</v>
      </c>
      <c r="E17" s="451" t="n">
        <f aca="false">SUM(E14:E16)</f>
        <v>-2677</v>
      </c>
    </row>
    <row r="18" s="449" customFormat="true" ht="12.75" hidden="false" customHeight="false" outlineLevel="0" collapsed="false">
      <c r="A18" s="446" t="n">
        <f aca="false">A17+1</f>
        <v>6</v>
      </c>
      <c r="B18" s="450"/>
      <c r="C18" s="451"/>
      <c r="D18" s="451"/>
      <c r="E18" s="451"/>
    </row>
    <row r="19" s="449" customFormat="true" ht="12.75" hidden="false" customHeight="false" outlineLevel="0" collapsed="false">
      <c r="A19" s="446" t="n">
        <f aca="false">A18+1</f>
        <v>7</v>
      </c>
      <c r="B19" s="450" t="s">
        <v>440</v>
      </c>
      <c r="C19" s="452"/>
      <c r="D19" s="452"/>
      <c r="E19" s="452"/>
    </row>
    <row r="20" s="449" customFormat="true" ht="12.75" hidden="false" customHeight="false" outlineLevel="0" collapsed="false">
      <c r="A20" s="446" t="n">
        <f aca="false">A19+1</f>
        <v>8</v>
      </c>
      <c r="B20" s="447" t="s">
        <v>441</v>
      </c>
      <c r="C20" s="452" t="n">
        <f aca="false">+'Production Adjustment'!F22</f>
        <v>4977975.50372861</v>
      </c>
      <c r="D20" s="452" t="n">
        <f aca="false">+C20*-$D$11</f>
        <v>-104487.705823264</v>
      </c>
      <c r="E20" s="452" t="n">
        <f aca="false">ROUND(+D20*-$E$11,0)</f>
        <v>36571</v>
      </c>
    </row>
    <row r="21" s="449" customFormat="true" ht="12.75" hidden="false" customHeight="false" outlineLevel="0" collapsed="false">
      <c r="A21" s="446" t="n">
        <f aca="false">A20+1</f>
        <v>9</v>
      </c>
      <c r="B21" s="447" t="s">
        <v>282</v>
      </c>
      <c r="C21" s="453" t="n">
        <f aca="false">'Production Plant Premiums'!C19</f>
        <v>2835322</v>
      </c>
      <c r="D21" s="453" t="n">
        <f aca="false">+C21*-$D$11</f>
        <v>-59513.40878</v>
      </c>
      <c r="E21" s="453" t="n">
        <f aca="false">ROUND(+D21*-$E$11,0)</f>
        <v>20830</v>
      </c>
    </row>
    <row r="22" s="449" customFormat="true" ht="12.75" hidden="false" customHeight="false" outlineLevel="0" collapsed="false">
      <c r="A22" s="446" t="n">
        <f aca="false">A21+1</f>
        <v>10</v>
      </c>
      <c r="B22" s="447" t="s">
        <v>442</v>
      </c>
      <c r="C22" s="451" t="n">
        <f aca="false">SUM(C20:C21)</f>
        <v>7813297.50372861</v>
      </c>
      <c r="D22" s="451" t="n">
        <f aca="false">SUM(D20:D21)</f>
        <v>-164001.114603264</v>
      </c>
      <c r="E22" s="451" t="n">
        <f aca="false">SUM(E20:E21)</f>
        <v>57401</v>
      </c>
    </row>
    <row r="23" s="449" customFormat="true" ht="12.75" hidden="false" customHeight="false" outlineLevel="0" collapsed="false">
      <c r="A23" s="446" t="n">
        <f aca="false">A22+1</f>
        <v>11</v>
      </c>
      <c r="B23" s="447"/>
      <c r="C23" s="451"/>
      <c r="D23" s="451"/>
      <c r="E23" s="451"/>
    </row>
    <row r="24" s="449" customFormat="true" ht="12.75" hidden="false" customHeight="false" outlineLevel="0" collapsed="false">
      <c r="A24" s="446" t="n">
        <f aca="false">A23+1</f>
        <v>12</v>
      </c>
      <c r="B24" s="447" t="s">
        <v>443</v>
      </c>
      <c r="C24" s="450"/>
      <c r="D24" s="450"/>
      <c r="E24" s="450"/>
    </row>
    <row r="25" s="449" customFormat="true" ht="12.75" hidden="false" customHeight="false" outlineLevel="0" collapsed="false">
      <c r="A25" s="446" t="n">
        <f aca="false">A24+1</f>
        <v>13</v>
      </c>
      <c r="B25" s="447" t="s">
        <v>86</v>
      </c>
      <c r="C25" s="452" t="n">
        <f aca="false">'Production Adjustment'!F29</f>
        <v>94691431.34</v>
      </c>
      <c r="D25" s="452" t="n">
        <f aca="false">+C25*-$D$11</f>
        <v>-1987573.1438266</v>
      </c>
      <c r="E25" s="452" t="n">
        <f aca="false">'Production Adjustment'!G43</f>
        <v>812991.81573941</v>
      </c>
    </row>
    <row r="26" s="449" customFormat="true" ht="12.75" hidden="false" customHeight="false" outlineLevel="0" collapsed="false">
      <c r="A26" s="446" t="n">
        <f aca="false">A25+1</f>
        <v>14</v>
      </c>
      <c r="B26" s="447" t="s">
        <v>444</v>
      </c>
      <c r="C26" s="448" t="n">
        <f aca="false">'Production Adjustment'!F38</f>
        <v>11264042.39</v>
      </c>
      <c r="D26" s="448" t="n">
        <f aca="false">+C26*-$D$11</f>
        <v>-236432.2497661</v>
      </c>
      <c r="E26" s="448" t="n">
        <f aca="false">'Production Adjustment'!G44</f>
        <v>80107.1490876692</v>
      </c>
    </row>
    <row r="27" s="449" customFormat="true" ht="12.75" hidden="false" customHeight="false" outlineLevel="0" collapsed="false">
      <c r="A27" s="446" t="n">
        <f aca="false">A26+1</f>
        <v>15</v>
      </c>
      <c r="B27" s="447" t="s">
        <v>445</v>
      </c>
      <c r="C27" s="451" t="n">
        <f aca="false">SUM(C25:C26)</f>
        <v>105955473.73</v>
      </c>
      <c r="D27" s="451" t="n">
        <f aca="false">SUM(D25:D26)</f>
        <v>-2224005.3935927</v>
      </c>
      <c r="E27" s="451" t="n">
        <f aca="false">SUM(E25:E26)</f>
        <v>893098.964827079</v>
      </c>
    </row>
    <row r="28" s="449" customFormat="true" ht="12.75" hidden="false" customHeight="false" outlineLevel="0" collapsed="false">
      <c r="A28" s="446" t="n">
        <f aca="false">A27+1</f>
        <v>16</v>
      </c>
      <c r="B28" s="450"/>
      <c r="C28" s="451"/>
      <c r="D28" s="451"/>
      <c r="E28" s="451"/>
    </row>
    <row r="29" s="449" customFormat="true" ht="12.75" hidden="false" customHeight="false" outlineLevel="0" collapsed="false">
      <c r="A29" s="446" t="n">
        <f aca="false">A28+1</f>
        <v>17</v>
      </c>
      <c r="B29" s="447" t="s">
        <v>446</v>
      </c>
      <c r="C29" s="452"/>
      <c r="D29" s="452"/>
      <c r="E29" s="452"/>
    </row>
    <row r="30" s="449" customFormat="true" ht="12.75" hidden="false" customHeight="false" outlineLevel="0" collapsed="false">
      <c r="A30" s="446" t="n">
        <f aca="false">A29+1</f>
        <v>18</v>
      </c>
      <c r="B30" s="447" t="s">
        <v>447</v>
      </c>
      <c r="C30" s="448" t="n">
        <f aca="false">ROUND('Restated TY Prop Tax'!F18,0)</f>
        <v>6327238</v>
      </c>
      <c r="D30" s="448" t="n">
        <f aca="false">+C30*-$D$11</f>
        <v>-132808.72562</v>
      </c>
      <c r="E30" s="448" t="n">
        <f aca="false">ROUND(+D30*-$E$11,0)</f>
        <v>46483</v>
      </c>
    </row>
    <row r="31" s="449" customFormat="true" ht="12.75" hidden="false" customHeight="false" outlineLevel="0" collapsed="false">
      <c r="A31" s="446" t="n">
        <f aca="false">A30+1</f>
        <v>19</v>
      </c>
      <c r="B31" s="447" t="s">
        <v>448</v>
      </c>
      <c r="C31" s="448" t="n">
        <f aca="false">ROUND('Restated TY Prop Tax'!F31,0)</f>
        <v>7617103</v>
      </c>
      <c r="D31" s="448" t="n">
        <f aca="false">+C31*-$D$11</f>
        <v>-159882.99197</v>
      </c>
      <c r="E31" s="448" t="n">
        <f aca="false">ROUND(+D31*-$E$11,0)</f>
        <v>55959</v>
      </c>
    </row>
    <row r="32" s="449" customFormat="true" ht="12.75" hidden="false" customHeight="false" outlineLevel="0" collapsed="false">
      <c r="A32" s="446" t="n">
        <f aca="false">A31+1</f>
        <v>20</v>
      </c>
      <c r="B32" s="447" t="s">
        <v>449</v>
      </c>
      <c r="C32" s="448" t="n">
        <f aca="false">+' Page 6-15'!T16</f>
        <v>1696225.5659</v>
      </c>
      <c r="D32" s="448" t="n">
        <f aca="false">+C32*-$D$11</f>
        <v>-35603.774628241</v>
      </c>
      <c r="E32" s="448" t="n">
        <f aca="false">ROUND(+D32*-$E$11,0)</f>
        <v>12461</v>
      </c>
    </row>
    <row r="33" s="449" customFormat="true" ht="12.75" hidden="false" customHeight="false" outlineLevel="0" collapsed="false">
      <c r="A33" s="446" t="n">
        <f aca="false">A32+1</f>
        <v>21</v>
      </c>
      <c r="B33" s="447" t="s">
        <v>450</v>
      </c>
      <c r="C33" s="448" t="n">
        <f aca="false">'Production Adjustment'!F16</f>
        <v>1968747.0637</v>
      </c>
      <c r="D33" s="448" t="n">
        <f aca="false">+C33*-$D$11</f>
        <v>-41324.000867063</v>
      </c>
      <c r="E33" s="448" t="n">
        <f aca="false">ROUND(+D33*-$E$11,0)</f>
        <v>14463</v>
      </c>
    </row>
    <row r="34" s="449" customFormat="true" ht="12.75" hidden="false" customHeight="false" outlineLevel="0" collapsed="false">
      <c r="A34" s="446" t="n">
        <f aca="false">A33+1</f>
        <v>22</v>
      </c>
      <c r="B34" s="447" t="s">
        <v>451</v>
      </c>
      <c r="C34" s="451" t="n">
        <f aca="false">SUM(C29:C33)</f>
        <v>17609313.6296</v>
      </c>
      <c r="D34" s="451" t="n">
        <f aca="false">SUM(D29:D33)</f>
        <v>-369619.493085304</v>
      </c>
      <c r="E34" s="451" t="n">
        <f aca="false">SUM(E29:E33)</f>
        <v>129366</v>
      </c>
    </row>
    <row r="35" s="449" customFormat="true" ht="12.75" hidden="false" customHeight="false" outlineLevel="0" collapsed="false">
      <c r="A35" s="446" t="n">
        <f aca="false">A34+1</f>
        <v>23</v>
      </c>
      <c r="B35" s="447"/>
      <c r="C35" s="451"/>
      <c r="D35" s="451"/>
      <c r="E35" s="451"/>
    </row>
    <row r="36" s="449" customFormat="true" ht="12.75" hidden="false" customHeight="false" outlineLevel="0" collapsed="false">
      <c r="A36" s="446" t="n">
        <f aca="false">A35+1</f>
        <v>24</v>
      </c>
      <c r="B36" s="454" t="s">
        <v>452</v>
      </c>
      <c r="C36" s="452"/>
      <c r="D36" s="452"/>
      <c r="E36" s="452"/>
    </row>
    <row r="37" s="449" customFormat="true" ht="12.75" hidden="false" customHeight="false" outlineLevel="0" collapsed="false">
      <c r="A37" s="446" t="n">
        <f aca="false">A36+1</f>
        <v>25</v>
      </c>
      <c r="B37" s="455"/>
      <c r="C37" s="452"/>
      <c r="D37" s="448"/>
      <c r="E37" s="448"/>
    </row>
    <row r="38" s="449" customFormat="true" ht="12.75" hidden="false" customHeight="false" outlineLevel="0" collapsed="false">
      <c r="A38" s="446" t="n">
        <f aca="false">A37+1</f>
        <v>26</v>
      </c>
      <c r="B38" s="447" t="s">
        <v>272</v>
      </c>
      <c r="C38" s="452" t="n">
        <f aca="false">' Page 6-15'!I28</f>
        <v>776099</v>
      </c>
      <c r="D38" s="448" t="n">
        <f aca="false">+C38*-$D$11</f>
        <v>-16290.31801</v>
      </c>
      <c r="E38" s="448" t="n">
        <f aca="false">ROUND(+D38*-$E$11,0)</f>
        <v>5702</v>
      </c>
    </row>
    <row r="39" s="449" customFormat="true" ht="12.75" hidden="false" customHeight="false" outlineLevel="0" collapsed="false">
      <c r="A39" s="446" t="n">
        <f aca="false">A38+1</f>
        <v>27</v>
      </c>
      <c r="B39" s="447" t="s">
        <v>267</v>
      </c>
      <c r="C39" s="452" t="n">
        <f aca="false">' Page 6-15'!I29</f>
        <v>7524912</v>
      </c>
      <c r="D39" s="448" t="n">
        <f aca="false">+C39*-$D$11</f>
        <v>-157947.90288</v>
      </c>
      <c r="E39" s="448" t="n">
        <f aca="false">ROUND(+D39*-$E$11,0)</f>
        <v>55282</v>
      </c>
    </row>
    <row r="40" s="449" customFormat="true" ht="12.75" hidden="false" customHeight="false" outlineLevel="0" collapsed="false">
      <c r="A40" s="446" t="n">
        <f aca="false">A39+1</f>
        <v>28</v>
      </c>
      <c r="B40" s="447" t="s">
        <v>175</v>
      </c>
      <c r="C40" s="452" t="n">
        <f aca="false">-' Page 1-5'!E19-' Page 1-5'!F19</f>
        <v>-0</v>
      </c>
      <c r="D40" s="448" t="n">
        <f aca="false">+C40*-$D$11</f>
        <v>0</v>
      </c>
      <c r="E40" s="448" t="n">
        <f aca="false">ROUND(+D40*-$E$11,0)</f>
        <v>-0</v>
      </c>
    </row>
    <row r="41" s="449" customFormat="true" ht="12.75" hidden="false" customHeight="false" outlineLevel="0" collapsed="false">
      <c r="A41" s="446" t="n">
        <f aca="false">A40+1</f>
        <v>29</v>
      </c>
      <c r="B41" s="447" t="s">
        <v>279</v>
      </c>
      <c r="C41" s="452" t="n">
        <f aca="false">' Page 6-15'!J30</f>
        <v>10891023</v>
      </c>
      <c r="D41" s="452" t="n">
        <f aca="false">+C41*-$D$11</f>
        <v>-228602.57277</v>
      </c>
      <c r="E41" s="452" t="n">
        <f aca="false">ROUND(+D41*-$E$11,0)</f>
        <v>80011</v>
      </c>
    </row>
    <row r="42" s="449" customFormat="true" ht="12.75" hidden="false" customHeight="false" outlineLevel="0" collapsed="false">
      <c r="A42" s="446" t="n">
        <f aca="false">A41+1</f>
        <v>30</v>
      </c>
      <c r="B42" s="447" t="s">
        <v>282</v>
      </c>
      <c r="C42" s="452" t="n">
        <f aca="false">' Page 6-15'!I31</f>
        <v>495108</v>
      </c>
      <c r="D42" s="452" t="n">
        <f aca="false">+C42*-$D$11</f>
        <v>-10392.31692</v>
      </c>
      <c r="E42" s="452" t="n">
        <f aca="false">ROUND(+D42*-$E$11,0)</f>
        <v>3637</v>
      </c>
    </row>
    <row r="43" s="449" customFormat="true" ht="12.75" hidden="false" customHeight="false" outlineLevel="0" collapsed="false">
      <c r="A43" s="446" t="n">
        <f aca="false">A42+1</f>
        <v>31</v>
      </c>
      <c r="B43" s="447" t="s">
        <v>453</v>
      </c>
      <c r="C43" s="452" t="n">
        <f aca="false">' Page 6-15'!I32</f>
        <v>0</v>
      </c>
      <c r="D43" s="452" t="n">
        <f aca="false">+C43*-$D$11</f>
        <v>-0</v>
      </c>
      <c r="E43" s="452" t="n">
        <f aca="false">ROUND(+D43*-$E$11,0)</f>
        <v>0</v>
      </c>
    </row>
    <row r="44" s="449" customFormat="true" ht="12.75" hidden="false" customHeight="false" outlineLevel="0" collapsed="false">
      <c r="A44" s="446" t="n">
        <f aca="false">A43+1</f>
        <v>32</v>
      </c>
      <c r="B44" s="447" t="s">
        <v>454</v>
      </c>
      <c r="C44" s="456" t="n">
        <f aca="false">SUM(C37:C43)</f>
        <v>19687142</v>
      </c>
      <c r="D44" s="456" t="n">
        <f aca="false">SUM(D37:D43)</f>
        <v>-413233.11058</v>
      </c>
      <c r="E44" s="456" t="n">
        <f aca="false">SUM(E37:E43)</f>
        <v>144632</v>
      </c>
    </row>
    <row r="45" s="449" customFormat="true" ht="12.75" hidden="false" customHeight="false" outlineLevel="0" collapsed="false">
      <c r="A45" s="446" t="n">
        <f aca="false">A44+1</f>
        <v>33</v>
      </c>
      <c r="B45" s="447"/>
      <c r="C45" s="452"/>
      <c r="D45" s="452"/>
      <c r="E45" s="452"/>
    </row>
    <row r="46" s="449" customFormat="true" ht="12.75" hidden="false" customHeight="false" outlineLevel="0" collapsed="false">
      <c r="A46" s="446" t="n">
        <f aca="false">A45+1</f>
        <v>34</v>
      </c>
      <c r="B46" s="457" t="s">
        <v>455</v>
      </c>
      <c r="C46" s="452"/>
      <c r="D46" s="452"/>
      <c r="E46" s="452"/>
    </row>
    <row r="47" s="449" customFormat="true" ht="12.75" hidden="false" customHeight="false" outlineLevel="0" collapsed="false">
      <c r="A47" s="446" t="n">
        <f aca="false">A46+1</f>
        <v>35</v>
      </c>
      <c r="B47" s="458" t="s">
        <v>307</v>
      </c>
      <c r="C47" s="459" t="n">
        <f aca="false">' Page 6-15'!AX38</f>
        <v>3526620</v>
      </c>
      <c r="D47" s="448" t="n">
        <f aca="false">+C47*-$D$11</f>
        <v>-74023.7538</v>
      </c>
      <c r="E47" s="448" t="n">
        <f aca="false">ROUND(D47*-FIT,0)</f>
        <v>25908</v>
      </c>
    </row>
    <row r="48" s="449" customFormat="true" ht="12.75" hidden="false" customHeight="false" outlineLevel="0" collapsed="false">
      <c r="A48" s="446" t="n">
        <f aca="false">A47+1</f>
        <v>36</v>
      </c>
      <c r="B48" s="458" t="s">
        <v>309</v>
      </c>
      <c r="C48" s="459" t="n">
        <f aca="false">' Page 6-15'!AX39</f>
        <v>1494701.72207103</v>
      </c>
      <c r="D48" s="448" t="n">
        <f aca="false">+C48*-$D$11</f>
        <v>-31373.7891462708</v>
      </c>
      <c r="E48" s="448" t="n">
        <f aca="false">ROUND(D48*-FIT,0)</f>
        <v>10981</v>
      </c>
    </row>
    <row r="49" s="449" customFormat="true" ht="12.75" hidden="false" customHeight="false" outlineLevel="0" collapsed="false">
      <c r="A49" s="446" t="n">
        <f aca="false">A48+1</f>
        <v>37</v>
      </c>
      <c r="B49" s="458" t="s">
        <v>209</v>
      </c>
      <c r="C49" s="459"/>
      <c r="D49" s="448" t="n">
        <f aca="false">+C49*-$D$11</f>
        <v>-0</v>
      </c>
      <c r="E49" s="448" t="n">
        <f aca="false">ROUND(D49*-FIT,0)</f>
        <v>0</v>
      </c>
    </row>
    <row r="50" s="449" customFormat="true" ht="12.75" hidden="false" customHeight="false" outlineLevel="0" collapsed="false">
      <c r="A50" s="446" t="n">
        <f aca="false">A49+1</f>
        <v>38</v>
      </c>
      <c r="B50" s="458" t="s">
        <v>311</v>
      </c>
      <c r="C50" s="459" t="n">
        <f aca="false">' Page 6-15'!AX42</f>
        <v>0</v>
      </c>
      <c r="D50" s="448" t="n">
        <f aca="false">+C50*-$D$11</f>
        <v>-0</v>
      </c>
      <c r="E50" s="448" t="n">
        <f aca="false">ROUND(D50*-FIT,0)</f>
        <v>0</v>
      </c>
    </row>
    <row r="51" s="449" customFormat="true" ht="12.75" hidden="false" customHeight="false" outlineLevel="0" collapsed="false">
      <c r="A51" s="446" t="n">
        <f aca="false">A50+1</f>
        <v>39</v>
      </c>
      <c r="B51" s="458" t="s">
        <v>314</v>
      </c>
      <c r="C51" s="459" t="n">
        <f aca="false">' Page 6-15'!AX41</f>
        <v>0</v>
      </c>
      <c r="D51" s="448" t="n">
        <f aca="false">+C51*-$D$11</f>
        <v>-0</v>
      </c>
      <c r="E51" s="448" t="n">
        <f aca="false">ROUND(D51*-FIT,0)</f>
        <v>0</v>
      </c>
    </row>
    <row r="52" s="449" customFormat="true" ht="12.75" hidden="false" customHeight="false" outlineLevel="0" collapsed="false">
      <c r="A52" s="446" t="n">
        <f aca="false">A51+1</f>
        <v>40</v>
      </c>
      <c r="B52" s="458" t="s">
        <v>315</v>
      </c>
      <c r="C52" s="459" t="n">
        <f aca="false">' Page 6-15'!AX42</f>
        <v>0</v>
      </c>
      <c r="D52" s="448" t="n">
        <f aca="false">+C52*-$D$11</f>
        <v>-0</v>
      </c>
      <c r="E52" s="448" t="n">
        <f aca="false">ROUND(D52*-FIT,0)</f>
        <v>0</v>
      </c>
    </row>
    <row r="53" s="449" customFormat="true" ht="12.75" hidden="false" customHeight="false" outlineLevel="0" collapsed="false">
      <c r="A53" s="446" t="n">
        <f aca="false">A52+1</f>
        <v>41</v>
      </c>
      <c r="B53" s="458" t="s">
        <v>317</v>
      </c>
      <c r="C53" s="459" t="n">
        <f aca="false">' Page 6-15'!AX43</f>
        <v>-392169.666666667</v>
      </c>
      <c r="D53" s="448" t="n">
        <f aca="false">+C53*-$D$11</f>
        <v>8231.64130333333</v>
      </c>
      <c r="E53" s="448" t="n">
        <f aca="false">ROUND(D53*-FIT,0)</f>
        <v>-2881</v>
      </c>
    </row>
    <row r="54" s="449" customFormat="true" ht="12.75" hidden="false" customHeight="false" outlineLevel="0" collapsed="false">
      <c r="A54" s="446" t="n">
        <f aca="false">A53+1</f>
        <v>42</v>
      </c>
      <c r="B54" s="458" t="s">
        <v>319</v>
      </c>
      <c r="C54" s="459" t="n">
        <f aca="false">' Page 6-15'!AX44</f>
        <v>-537626.213592233</v>
      </c>
      <c r="D54" s="448" t="n">
        <f aca="false">+C54*-$D$11</f>
        <v>11284.774223301</v>
      </c>
      <c r="E54" s="448" t="n">
        <f aca="false">ROUND(D54*-FIT,0)</f>
        <v>-3950</v>
      </c>
    </row>
    <row r="55" s="449" customFormat="true" ht="12.75" hidden="false" customHeight="false" outlineLevel="0" collapsed="false">
      <c r="A55" s="446" t="n">
        <f aca="false">A54+1</f>
        <v>43</v>
      </c>
      <c r="B55" s="458" t="s">
        <v>456</v>
      </c>
      <c r="C55" s="459" t="n">
        <f aca="false">' Page 6-15'!AX45</f>
        <v>2872181.8354856</v>
      </c>
      <c r="D55" s="448" t="n">
        <f aca="false">+C55*-$D$11</f>
        <v>-60287.0967268427</v>
      </c>
      <c r="E55" s="448" t="n">
        <f aca="false">ROUND(D55*-FIT,0)</f>
        <v>21100</v>
      </c>
    </row>
    <row r="56" s="449" customFormat="true" ht="12.75" hidden="false" customHeight="false" outlineLevel="0" collapsed="false">
      <c r="A56" s="446" t="n">
        <f aca="false">A55+1</f>
        <v>44</v>
      </c>
      <c r="B56" s="458" t="s">
        <v>457</v>
      </c>
      <c r="C56" s="459" t="n">
        <f aca="false">' Page 6-15'!AX46</f>
        <v>0</v>
      </c>
      <c r="D56" s="448" t="n">
        <f aca="false">+C56*-$D$11</f>
        <v>-0</v>
      </c>
      <c r="E56" s="448" t="n">
        <f aca="false">ROUND(D56*-FIT,0)</f>
        <v>0</v>
      </c>
    </row>
    <row r="57" s="449" customFormat="true" ht="12.75" hidden="false" customHeight="false" outlineLevel="0" collapsed="false">
      <c r="A57" s="446" t="n">
        <f aca="false">A56+1</f>
        <v>45</v>
      </c>
      <c r="B57" s="458" t="s">
        <v>325</v>
      </c>
      <c r="C57" s="459" t="n">
        <f aca="false">' Page 6-15'!AX47</f>
        <v>500000</v>
      </c>
      <c r="D57" s="448" t="n">
        <f aca="false">+C57*-$D$11</f>
        <v>-10495</v>
      </c>
      <c r="E57" s="448" t="n">
        <f aca="false">ROUND(D57*-FIT,0)</f>
        <v>3673</v>
      </c>
    </row>
    <row r="58" s="449" customFormat="true" ht="12.75" hidden="false" customHeight="false" outlineLevel="0" collapsed="false">
      <c r="A58" s="446" t="n">
        <f aca="false">A57+1</f>
        <v>46</v>
      </c>
      <c r="B58" s="458" t="s">
        <v>458</v>
      </c>
      <c r="C58" s="459" t="n">
        <f aca="false">' Page 6-15'!AX48</f>
        <v>265155</v>
      </c>
      <c r="D58" s="448" t="n">
        <f aca="false">+C58*-$D$11</f>
        <v>-5565.60345</v>
      </c>
      <c r="E58" s="448" t="n">
        <f aca="false">ROUND(D58*-FIT,0)</f>
        <v>1948</v>
      </c>
    </row>
    <row r="59" s="449" customFormat="true" ht="12.75" hidden="false" customHeight="false" outlineLevel="0" collapsed="false">
      <c r="A59" s="446" t="n">
        <f aca="false">A58+1</f>
        <v>47</v>
      </c>
      <c r="B59" s="458" t="s">
        <v>459</v>
      </c>
      <c r="C59" s="459" t="n">
        <f aca="false">SUM(' Page 6-15'!AX50:AX54)</f>
        <v>152585.858695652</v>
      </c>
      <c r="D59" s="448" t="n">
        <f aca="false">+C59*-$D$11</f>
        <v>-3202.77717402174</v>
      </c>
      <c r="E59" s="448" t="n">
        <f aca="false">ROUND(D59*-FIT,0)</f>
        <v>1121</v>
      </c>
    </row>
    <row r="60" s="449" customFormat="true" ht="12.75" hidden="false" customHeight="false" outlineLevel="0" collapsed="false">
      <c r="A60" s="446" t="n">
        <f aca="false">A59+1</f>
        <v>48</v>
      </c>
      <c r="B60" s="458" t="s">
        <v>460</v>
      </c>
      <c r="C60" s="459" t="n">
        <f aca="false">' Page 6-15'!N28+' Page 6-15'!N27</f>
        <v>1117947.32416489</v>
      </c>
      <c r="D60" s="448" t="n">
        <f aca="false">+C60*-$D$11</f>
        <v>-23465.7143342211</v>
      </c>
      <c r="E60" s="448" t="n">
        <f aca="false">ROUND(D60*-FIT,0)</f>
        <v>8213</v>
      </c>
    </row>
    <row r="61" s="449" customFormat="true" ht="12.75" hidden="false" customHeight="false" outlineLevel="0" collapsed="false">
      <c r="A61" s="446" t="n">
        <f aca="false">A60+1</f>
        <v>49</v>
      </c>
      <c r="B61" s="458" t="s">
        <v>461</v>
      </c>
      <c r="C61" s="459" t="n">
        <f aca="false">' Page 6-15'!AS28</f>
        <v>7088065.58949999</v>
      </c>
      <c r="D61" s="448" t="n">
        <f aca="false">+C61*-$D$11</f>
        <v>-148778.496723605</v>
      </c>
      <c r="E61" s="448" t="n">
        <f aca="false">ROUND(D61*-FIT,0)</f>
        <v>52072</v>
      </c>
    </row>
    <row r="62" s="449" customFormat="true" ht="12.75" hidden="false" customHeight="false" outlineLevel="0" collapsed="false">
      <c r="A62" s="446" t="n">
        <f aca="false">A61+1</f>
        <v>50</v>
      </c>
      <c r="B62" s="458" t="s">
        <v>294</v>
      </c>
      <c r="C62" s="459" t="n">
        <f aca="false">' Page 6-15'!AX55</f>
        <v>-946293.6</v>
      </c>
      <c r="D62" s="448" t="n">
        <f aca="false">+C62*-$D$11</f>
        <v>19862.702664</v>
      </c>
      <c r="E62" s="448" t="n">
        <f aca="false">ROUND(D62*-FIT,0)</f>
        <v>-6952</v>
      </c>
    </row>
    <row r="63" s="449" customFormat="true" ht="12.75" hidden="false" customHeight="false" outlineLevel="0" collapsed="false">
      <c r="A63" s="446" t="n">
        <f aca="false">A62+1</f>
        <v>51</v>
      </c>
      <c r="B63" s="450" t="s">
        <v>297</v>
      </c>
      <c r="C63" s="460" t="n">
        <f aca="false">' Page 6-15'!AX56</f>
        <v>5616071.97393617</v>
      </c>
      <c r="D63" s="448" t="n">
        <f aca="false">+C63*-$D$11</f>
        <v>-117881.35073292</v>
      </c>
      <c r="E63" s="448" t="n">
        <f aca="false">ROUND(D63*-FIT,0)</f>
        <v>41258</v>
      </c>
    </row>
    <row r="64" s="449" customFormat="true" ht="12.75" hidden="false" customHeight="false" outlineLevel="0" collapsed="false">
      <c r="A64" s="446" t="n">
        <f aca="false">A63+1</f>
        <v>52</v>
      </c>
      <c r="B64" s="450"/>
      <c r="C64" s="450"/>
      <c r="D64" s="450"/>
      <c r="E64" s="450"/>
    </row>
    <row r="65" s="449" customFormat="true" ht="12.75" hidden="false" customHeight="false" outlineLevel="0" collapsed="false">
      <c r="A65" s="446" t="n">
        <f aca="false">A64+1</f>
        <v>53</v>
      </c>
      <c r="B65" s="450" t="s">
        <v>335</v>
      </c>
      <c r="C65" s="461" t="n">
        <f aca="false">SUM(C47:C63)</f>
        <v>20757239.8235944</v>
      </c>
      <c r="D65" s="461" t="n">
        <f aca="false">SUM(D47:D63)</f>
        <v>-435694.463897247</v>
      </c>
      <c r="E65" s="461" t="n">
        <f aca="false">SUM(E47:E63)</f>
        <v>152491</v>
      </c>
      <c r="J65" s="462" t="n">
        <f aca="false">C65</f>
        <v>20757239.8235944</v>
      </c>
    </row>
    <row r="66" s="449" customFormat="true" ht="12.75" hidden="false" customHeight="false" outlineLevel="0" collapsed="false">
      <c r="A66" s="446" t="n">
        <f aca="false">A65+1</f>
        <v>54</v>
      </c>
      <c r="B66" s="463"/>
      <c r="C66" s="463"/>
      <c r="D66" s="463"/>
      <c r="E66" s="463"/>
      <c r="J66" s="449" t="n">
        <v>7088066</v>
      </c>
    </row>
    <row r="67" s="449" customFormat="true" ht="12.75" hidden="false" customHeight="false" outlineLevel="0" collapsed="false">
      <c r="A67" s="446" t="n">
        <f aca="false">A66+1</f>
        <v>55</v>
      </c>
      <c r="B67" s="450"/>
      <c r="C67" s="464"/>
      <c r="D67" s="464"/>
      <c r="E67" s="465"/>
    </row>
    <row r="68" s="449" customFormat="true" ht="12.75" hidden="false" customHeight="false" outlineLevel="0" collapsed="false">
      <c r="A68" s="446" t="n">
        <f aca="false">A67+1</f>
        <v>56</v>
      </c>
      <c r="B68" s="447" t="s">
        <v>462</v>
      </c>
      <c r="C68" s="452"/>
      <c r="D68" s="452" t="n">
        <f aca="false">C34+C27+C22+C17+C44+C65</f>
        <v>171458087.822923</v>
      </c>
      <c r="E68" s="466" t="n">
        <f aca="false">D34+D27+D22+D17+D44+D65</f>
        <v>-3598905.26340316</v>
      </c>
      <c r="J68" s="449" t="n">
        <v>1117948</v>
      </c>
    </row>
    <row r="69" s="449" customFormat="true" ht="12.75" hidden="false" customHeight="false" outlineLevel="0" collapsed="false">
      <c r="A69" s="446" t="n">
        <f aca="false">A68+1</f>
        <v>57</v>
      </c>
      <c r="B69" s="447" t="s">
        <v>463</v>
      </c>
      <c r="C69" s="448"/>
      <c r="D69" s="450"/>
      <c r="E69" s="467" t="n">
        <f aca="false">(+E17+E22+E27+E34+E44+E65)</f>
        <v>1374311.96482708</v>
      </c>
      <c r="J69" s="449" t="n">
        <f aca="false">SUM(J66:J68)</f>
        <v>8206014</v>
      </c>
    </row>
    <row r="70" customFormat="false" ht="13.5" hidden="false" customHeight="false" outlineLevel="0" collapsed="false">
      <c r="A70" s="37"/>
      <c r="B70" s="59" t="s">
        <v>464</v>
      </c>
      <c r="C70" s="85"/>
      <c r="D70" s="85"/>
      <c r="E70" s="468" t="n">
        <f aca="false">-SUM(E68:E69)</f>
        <v>2224593.29857608</v>
      </c>
      <c r="J70" s="469" t="n">
        <f aca="false">J65-J69</f>
        <v>12551225.8235944</v>
      </c>
    </row>
    <row r="71" customFormat="false" ht="13.5" hidden="false" customHeight="false" outlineLevel="0" collapsed="false">
      <c r="A71" s="37"/>
      <c r="C71" s="85"/>
      <c r="D71" s="85"/>
    </row>
    <row r="72" customFormat="false" ht="12.75" hidden="false" customHeight="false" outlineLevel="0" collapsed="false">
      <c r="A72" s="37" t="n">
        <f aca="false">A69+1</f>
        <v>58</v>
      </c>
      <c r="B72" s="445" t="s">
        <v>465</v>
      </c>
      <c r="C72" s="85"/>
      <c r="D72" s="85"/>
      <c r="E72" s="85"/>
    </row>
    <row r="73" customFormat="false" ht="12.75" hidden="false" customHeight="false" outlineLevel="0" collapsed="false">
      <c r="A73" s="37" t="n">
        <f aca="false">A72+1</f>
        <v>59</v>
      </c>
      <c r="B73" s="59" t="s">
        <v>466</v>
      </c>
      <c r="C73" s="63" t="n">
        <f aca="false">'Prod Plant'!C49+' Page 6-15'!I15+' Page 6-15'!Y15</f>
        <v>3279702197.27792</v>
      </c>
      <c r="D73" s="71" t="n">
        <f aca="false">-ROUND(C73*$D$11,0)</f>
        <v>-68840949</v>
      </c>
      <c r="E73" s="85"/>
    </row>
    <row r="74" customFormat="false" ht="12.75" hidden="false" customHeight="false" outlineLevel="0" collapsed="false">
      <c r="A74" s="37" t="n">
        <f aca="false">A73+1</f>
        <v>60</v>
      </c>
      <c r="B74" s="59" t="s">
        <v>467</v>
      </c>
      <c r="C74" s="74" t="n">
        <f aca="false">'Prod Plant'!E49+' Page 6-15'!I16+' Page 6-15'!Y16</f>
        <v>-1195325383</v>
      </c>
      <c r="D74" s="238" t="n">
        <f aca="false">-ROUND(C74*$D$11,0)</f>
        <v>25089880</v>
      </c>
    </row>
    <row r="75" customFormat="false" ht="12.75" hidden="false" customHeight="false" outlineLevel="0" collapsed="false">
      <c r="A75" s="37" t="n">
        <f aca="false">A74+1</f>
        <v>61</v>
      </c>
      <c r="B75" s="59" t="s">
        <v>468</v>
      </c>
      <c r="C75" s="74" t="n">
        <f aca="false">'Prod Plant'!C61</f>
        <v>77287156</v>
      </c>
      <c r="D75" s="238" t="n">
        <f aca="false">-ROUND(C75*$D$11,0)</f>
        <v>-1622257</v>
      </c>
    </row>
    <row r="76" customFormat="false" ht="12.75" hidden="false" customHeight="false" outlineLevel="0" collapsed="false">
      <c r="A76" s="37" t="n">
        <f aca="false">A75+1</f>
        <v>62</v>
      </c>
      <c r="B76" s="59" t="s">
        <v>469</v>
      </c>
      <c r="C76" s="74" t="n">
        <f aca="false">'Prod Plant'!E61+'Prod Plant'!E76</f>
        <v>-4080190</v>
      </c>
      <c r="D76" s="238" t="n">
        <f aca="false">-ROUND(C76*$D$11,0)</f>
        <v>85643</v>
      </c>
    </row>
    <row r="77" customFormat="false" ht="12.75" hidden="false" customHeight="false" outlineLevel="0" collapsed="false">
      <c r="A77" s="37" t="n">
        <f aca="false">A76+1</f>
        <v>63</v>
      </c>
      <c r="B77" s="59" t="s">
        <v>470</v>
      </c>
      <c r="C77" s="66" t="n">
        <v>4947628</v>
      </c>
      <c r="D77" s="85" t="n">
        <f aca="false">-ROUND(C77*$D$11,0)</f>
        <v>-103851</v>
      </c>
      <c r="E77" s="85"/>
    </row>
    <row r="78" customFormat="false" ht="12.75" hidden="false" customHeight="false" outlineLevel="0" collapsed="false">
      <c r="A78" s="37" t="n">
        <f aca="false">A77+1</f>
        <v>64</v>
      </c>
      <c r="B78" s="59" t="s">
        <v>471</v>
      </c>
      <c r="C78" s="66" t="n">
        <v>1458712</v>
      </c>
      <c r="D78" s="85" t="n">
        <f aca="false">-ROUND(C78*$D$11,0)</f>
        <v>-30618</v>
      </c>
      <c r="E78" s="85"/>
    </row>
    <row r="79" customFormat="false" ht="12.75" hidden="false" customHeight="false" outlineLevel="0" collapsed="false">
      <c r="A79" s="37" t="n">
        <f aca="false">A78+1</f>
        <v>65</v>
      </c>
      <c r="B79" s="59" t="s">
        <v>472</v>
      </c>
      <c r="C79" s="66" t="n">
        <v>250524822.232083</v>
      </c>
      <c r="D79" s="238" t="n">
        <f aca="false">-ROUND(C79*$D$11,0)</f>
        <v>-5258516</v>
      </c>
      <c r="E79" s="238"/>
    </row>
    <row r="80" customFormat="false" ht="12.75" hidden="false" customHeight="false" outlineLevel="0" collapsed="false">
      <c r="A80" s="37" t="n">
        <f aca="false">A79+1</f>
        <v>66</v>
      </c>
      <c r="B80" s="59" t="s">
        <v>473</v>
      </c>
      <c r="C80" s="66" t="n">
        <v>-54306612</v>
      </c>
      <c r="D80" s="238" t="n">
        <f aca="false">-ROUND(C80*$D$11,0)</f>
        <v>1139896</v>
      </c>
      <c r="E80" s="238"/>
    </row>
    <row r="81" customFormat="false" ht="12.75" hidden="false" customHeight="false" outlineLevel="0" collapsed="false">
      <c r="A81" s="37" t="n">
        <f aca="false">A80+1</f>
        <v>67</v>
      </c>
      <c r="B81" s="16" t="s">
        <v>474</v>
      </c>
      <c r="C81" s="165" t="n">
        <f aca="false">SUM(C73:C80)</f>
        <v>2360208330.51</v>
      </c>
      <c r="D81" s="165" t="n">
        <f aca="false">SUM(D73:D80)</f>
        <v>-49540772</v>
      </c>
      <c r="E81" s="238"/>
    </row>
    <row r="82" customFormat="false" ht="12.75" hidden="false" customHeight="false" outlineLevel="0" collapsed="false">
      <c r="A82" s="37" t="n">
        <f aca="false">A81+1</f>
        <v>68</v>
      </c>
      <c r="C82" s="74"/>
      <c r="D82" s="470"/>
      <c r="E82" s="238"/>
    </row>
    <row r="83" customFormat="false" ht="12.75" hidden="false" customHeight="false" outlineLevel="0" collapsed="false">
      <c r="A83" s="37" t="n">
        <f aca="false">A82+1</f>
        <v>69</v>
      </c>
      <c r="B83" s="59" t="s">
        <v>475</v>
      </c>
      <c r="C83" s="66" t="n">
        <f aca="false">-248409806+' Page 6-15'!J17+' Page 6-15'!Y17</f>
        <v>-323231975</v>
      </c>
      <c r="D83" s="85" t="n">
        <f aca="false">-ROUND(C83*$D$11,0)</f>
        <v>6784639</v>
      </c>
      <c r="E83" s="238"/>
    </row>
    <row r="84" s="472" customFormat="true" ht="12.75" hidden="false" customHeight="false" outlineLevel="0" collapsed="false">
      <c r="A84" s="37" t="n">
        <f aca="false">A83+1</f>
        <v>70</v>
      </c>
      <c r="B84" s="59" t="s">
        <v>476</v>
      </c>
      <c r="C84" s="66" t="n">
        <f aca="false">(15034874/99161777)*41742217</f>
        <v>6328940.36454851</v>
      </c>
      <c r="D84" s="85" t="n">
        <f aca="false">-ROUND(C84*$D$11,0)</f>
        <v>-132844</v>
      </c>
      <c r="E84" s="471"/>
    </row>
    <row r="85" customFormat="false" ht="12.75" hidden="false" customHeight="false" outlineLevel="0" collapsed="false">
      <c r="A85" s="37" t="n">
        <f aca="false">A84+1</f>
        <v>71</v>
      </c>
      <c r="B85" s="59" t="s">
        <v>477</v>
      </c>
      <c r="C85" s="290" t="n">
        <f aca="false">SUM(C83:C84)</f>
        <v>-316903034.635452</v>
      </c>
      <c r="D85" s="290" t="n">
        <f aca="false">SUM(D83:D84)</f>
        <v>6651795</v>
      </c>
      <c r="E85" s="238"/>
    </row>
    <row r="86" customFormat="false" ht="12.75" hidden="false" customHeight="false" outlineLevel="0" collapsed="false">
      <c r="A86" s="37" t="n">
        <f aca="false">A85+1</f>
        <v>72</v>
      </c>
      <c r="B86" s="59"/>
      <c r="C86" s="165"/>
      <c r="D86" s="290" t="n">
        <f aca="false">-ROUND(C86*$D$11,0)</f>
        <v>-0</v>
      </c>
      <c r="E86" s="238"/>
    </row>
    <row r="87" customFormat="false" ht="13.5" hidden="false" customHeight="false" outlineLevel="0" collapsed="false">
      <c r="A87" s="37" t="n">
        <f aca="false">A86+1</f>
        <v>73</v>
      </c>
      <c r="B87" s="59" t="s">
        <v>478</v>
      </c>
      <c r="C87" s="473" t="n">
        <f aca="false">C81+C85+C86</f>
        <v>2043305295.87455</v>
      </c>
      <c r="D87" s="473" t="n">
        <f aca="false">D81+D85+D86</f>
        <v>-42888977</v>
      </c>
      <c r="E87" s="473" t="n">
        <f aca="false">SUM(C87:D87)</f>
        <v>2000416318.87455</v>
      </c>
    </row>
    <row r="88" customFormat="false" ht="13.5" hidden="false" customHeight="false" outlineLevel="0" collapsed="false">
      <c r="A88" s="37" t="n">
        <f aca="false">A87+1</f>
        <v>74</v>
      </c>
      <c r="C88" s="290"/>
      <c r="D88" s="474"/>
      <c r="E88" s="238"/>
    </row>
    <row r="89" customFormat="false" ht="12.75" hidden="false" customHeight="false" outlineLevel="0" collapsed="false">
      <c r="A89" s="37" t="n">
        <f aca="false">A88+1</f>
        <v>75</v>
      </c>
      <c r="B89" s="445" t="s">
        <v>479</v>
      </c>
      <c r="C89" s="238"/>
      <c r="D89" s="238"/>
      <c r="E89" s="238"/>
    </row>
    <row r="90" customFormat="false" ht="12.75" hidden="false" customHeight="false" outlineLevel="0" collapsed="false">
      <c r="A90" s="37" t="n">
        <f aca="false">A89+1</f>
        <v>76</v>
      </c>
      <c r="B90" s="59" t="s">
        <v>194</v>
      </c>
      <c r="C90" s="85" t="n">
        <f aca="false">' Page 6-15'!AX14</f>
        <v>11214773.01</v>
      </c>
      <c r="D90" s="85" t="n">
        <f aca="false">-ROUND(C90*$D$11,0)</f>
        <v>-235398</v>
      </c>
      <c r="E90" s="85"/>
    </row>
    <row r="91" customFormat="false" ht="12.75" hidden="false" customHeight="false" outlineLevel="0" collapsed="false">
      <c r="A91" s="37" t="n">
        <f aca="false">A90+1</f>
        <v>77</v>
      </c>
      <c r="B91" s="59" t="s">
        <v>202</v>
      </c>
      <c r="C91" s="85" t="n">
        <f aca="false">' Page 6-15'!AX15</f>
        <v>34565277.3733776</v>
      </c>
      <c r="D91" s="85" t="n">
        <f aca="false">-ROUND(C91*$D$11,0)</f>
        <v>-725525</v>
      </c>
      <c r="E91" s="85"/>
    </row>
    <row r="92" customFormat="false" ht="12.75" hidden="false" customHeight="false" outlineLevel="0" collapsed="false">
      <c r="A92" s="37" t="n">
        <f aca="false">A91+1</f>
        <v>78</v>
      </c>
      <c r="B92" s="59" t="s">
        <v>209</v>
      </c>
      <c r="C92" s="85" t="n">
        <f aca="false">' Page 6-15'!AX16</f>
        <v>24941806.74</v>
      </c>
      <c r="D92" s="85" t="n">
        <f aca="false">-ROUND(C92*$D$11,0)</f>
        <v>-523529</v>
      </c>
      <c r="E92" s="85"/>
    </row>
    <row r="93" customFormat="false" ht="12.75" hidden="false" customHeight="false" outlineLevel="0" collapsed="false">
      <c r="A93" s="37" t="n">
        <f aca="false">A92+1</f>
        <v>79</v>
      </c>
      <c r="B93" s="179" t="s">
        <v>215</v>
      </c>
      <c r="C93" s="85" t="n">
        <f aca="false">' Page 6-15'!AX17</f>
        <v>-29911730</v>
      </c>
      <c r="D93" s="85" t="n">
        <f aca="false">-ROUND(C93*$D$11,0)</f>
        <v>627847</v>
      </c>
      <c r="E93" s="85"/>
    </row>
    <row r="94" customFormat="false" ht="12.75" hidden="false" customHeight="false" outlineLevel="0" collapsed="false">
      <c r="A94" s="37" t="n">
        <f aca="false">A93+1</f>
        <v>80</v>
      </c>
      <c r="B94" s="59" t="s">
        <v>480</v>
      </c>
      <c r="C94" s="85" t="n">
        <f aca="false">' Page 6-15'!AX18</f>
        <v>-10331527.55</v>
      </c>
      <c r="D94" s="85" t="n">
        <f aca="false">-ROUND(C94*$D$11,0)</f>
        <v>216859</v>
      </c>
      <c r="E94" s="85"/>
    </row>
    <row r="95" customFormat="false" ht="12.75" hidden="false" customHeight="false" outlineLevel="0" collapsed="false">
      <c r="A95" s="37" t="n">
        <f aca="false">A94+1</f>
        <v>81</v>
      </c>
      <c r="B95" s="179" t="s">
        <v>246</v>
      </c>
      <c r="C95" s="85" t="n">
        <f aca="false">' Page 6-15'!AX22</f>
        <v>-1529461.68266667</v>
      </c>
      <c r="D95" s="85" t="n">
        <f aca="false">-ROUND(C95*$D$11,0)</f>
        <v>32103</v>
      </c>
      <c r="E95" s="85"/>
    </row>
    <row r="96" customFormat="false" ht="12.75" hidden="false" customHeight="false" outlineLevel="0" collapsed="false">
      <c r="A96" s="37" t="n">
        <f aca="false">A95+1</f>
        <v>82</v>
      </c>
      <c r="B96" s="179" t="s">
        <v>253</v>
      </c>
      <c r="C96" s="85" t="n">
        <f aca="false">' Page 6-15'!AX23</f>
        <v>-2096742.23300971</v>
      </c>
      <c r="D96" s="85" t="n">
        <f aca="false">-ROUND(C96*$D$11,0)</f>
        <v>44011</v>
      </c>
      <c r="E96" s="85"/>
    </row>
    <row r="97" customFormat="false" ht="12.75" hidden="false" customHeight="false" outlineLevel="0" collapsed="false">
      <c r="A97" s="37" t="n">
        <f aca="false">A96+1</f>
        <v>83</v>
      </c>
      <c r="B97" s="16" t="s">
        <v>481</v>
      </c>
      <c r="C97" s="85" t="n">
        <f aca="false">' Page 6-15'!AX24</f>
        <v>23180900.6443291</v>
      </c>
      <c r="D97" s="85" t="n">
        <f aca="false">-ROUND(C97*$D$11,0)</f>
        <v>-486567</v>
      </c>
      <c r="E97" s="85"/>
    </row>
    <row r="98" customFormat="false" ht="12.75" hidden="false" customHeight="false" outlineLevel="0" collapsed="false">
      <c r="A98" s="37" t="n">
        <f aca="false">A97+1</f>
        <v>84</v>
      </c>
      <c r="B98" s="179" t="s">
        <v>266</v>
      </c>
      <c r="C98" s="85" t="n">
        <f aca="false">' Page 6-15'!AX26</f>
        <v>3583333.33333333</v>
      </c>
      <c r="D98" s="85" t="n">
        <f aca="false">-ROUND(C98*$D$11,0)</f>
        <v>-75214</v>
      </c>
      <c r="E98" s="85"/>
    </row>
    <row r="99" customFormat="false" ht="12.75" hidden="false" customHeight="false" outlineLevel="0" collapsed="false">
      <c r="A99" s="37" t="n">
        <f aca="false">A98+1</f>
        <v>85</v>
      </c>
      <c r="B99" s="179" t="s">
        <v>482</v>
      </c>
      <c r="C99" s="85" t="n">
        <f aca="false">' Page 6-15'!AX27</f>
        <v>1193197.5</v>
      </c>
      <c r="D99" s="85" t="n">
        <f aca="false">-ROUND(C99*$D$11,0)</f>
        <v>-25045</v>
      </c>
      <c r="E99" s="85"/>
    </row>
    <row r="100" customFormat="false" ht="12.75" hidden="false" customHeight="false" outlineLevel="0" collapsed="false">
      <c r="A100" s="37" t="n">
        <f aca="false">A97+1</f>
        <v>84</v>
      </c>
      <c r="B100" s="179" t="s">
        <v>483</v>
      </c>
      <c r="C100" s="85" t="n">
        <f aca="false">+' Page 6-15'!O14+' Page 6-15'!O15</f>
        <v>99746463.4566151</v>
      </c>
      <c r="D100" s="85" t="n">
        <f aca="false">-ROUND(C100*$D$11,0)</f>
        <v>-2093678</v>
      </c>
      <c r="E100" s="85"/>
    </row>
    <row r="101" customFormat="false" ht="12.75" hidden="false" customHeight="false" outlineLevel="0" collapsed="false">
      <c r="A101" s="37" t="n">
        <f aca="false">A100+1</f>
        <v>85</v>
      </c>
      <c r="B101" s="179" t="s">
        <v>484</v>
      </c>
      <c r="C101" s="85" t="n">
        <f aca="false">+' Page 6-15'!N22</f>
        <v>11099629.7604392</v>
      </c>
      <c r="D101" s="85" t="n">
        <f aca="false">-ROUND(C101*$D$11,0)</f>
        <v>-232981</v>
      </c>
      <c r="E101" s="85"/>
    </row>
    <row r="102" customFormat="false" ht="12.75" hidden="false" customHeight="false" outlineLevel="0" collapsed="false">
      <c r="A102" s="37" t="n">
        <f aca="false">A101+1</f>
        <v>86</v>
      </c>
      <c r="B102" s="179" t="s">
        <v>485</v>
      </c>
      <c r="C102" s="85" t="n">
        <f aca="false">+' Page 6-15'!AT14+' Page 6-15'!AT15+' Page 6-15'!AT16</f>
        <v>117130302.167325</v>
      </c>
      <c r="D102" s="85" t="n">
        <f aca="false">-ROUND(C102*$D$11,0)</f>
        <v>-2458565</v>
      </c>
      <c r="E102" s="85"/>
    </row>
    <row r="103" customFormat="false" ht="12.75" hidden="false" customHeight="false" outlineLevel="0" collapsed="false">
      <c r="A103" s="37" t="n">
        <f aca="false">A102+1</f>
        <v>87</v>
      </c>
      <c r="B103" s="179" t="s">
        <v>486</v>
      </c>
      <c r="C103" s="192" t="n">
        <f aca="false">+' Page 6-15'!AT23</f>
        <v>18500000</v>
      </c>
      <c r="D103" s="85" t="n">
        <f aca="false">-ROUND(C103*$D$11,0)</f>
        <v>-388315</v>
      </c>
      <c r="E103" s="85"/>
    </row>
    <row r="104" customFormat="false" ht="12.75" hidden="false" customHeight="false" outlineLevel="0" collapsed="false">
      <c r="A104" s="37" t="n">
        <f aca="false">A103+1</f>
        <v>88</v>
      </c>
      <c r="B104" s="179" t="s">
        <v>487</v>
      </c>
      <c r="C104" s="192" t="n">
        <f aca="false">SUM(' Page 6-15'!AX29:AX33)</f>
        <v>31788.7205615942</v>
      </c>
      <c r="D104" s="85" t="n">
        <f aca="false">-ROUND(C104*$D$11,0)</f>
        <v>-667</v>
      </c>
      <c r="E104" s="85"/>
    </row>
    <row r="105" s="29" customFormat="true" ht="12.75" hidden="false" customHeight="false" outlineLevel="0" collapsed="false">
      <c r="A105" s="37" t="n">
        <f aca="false">A104+1</f>
        <v>89</v>
      </c>
      <c r="B105" s="179" t="s">
        <v>294</v>
      </c>
      <c r="C105" s="311" t="n">
        <f aca="false">' Page 6-15'!AX34</f>
        <v>-2767908.78</v>
      </c>
      <c r="D105" s="85" t="n">
        <f aca="false">-ROUND(C105*$D$11,0)</f>
        <v>58098</v>
      </c>
      <c r="E105" s="16"/>
    </row>
    <row r="106" s="29" customFormat="true" ht="12.75" hidden="false" customHeight="false" outlineLevel="0" collapsed="false">
      <c r="A106" s="37" t="n">
        <f aca="false">A105+1</f>
        <v>90</v>
      </c>
      <c r="B106" s="16" t="s">
        <v>297</v>
      </c>
      <c r="C106" s="82" t="n">
        <f aca="false">' Page 6-15'!AX35</f>
        <v>12682421.5825809</v>
      </c>
      <c r="D106" s="85" t="n">
        <f aca="false">-ROUND(C106*$D$11,0)</f>
        <v>-266204</v>
      </c>
      <c r="E106" s="16"/>
    </row>
    <row r="107" customFormat="false" ht="12.75" hidden="false" customHeight="false" outlineLevel="0" collapsed="false">
      <c r="A107" s="37" t="n">
        <f aca="false">A106+1</f>
        <v>91</v>
      </c>
    </row>
    <row r="108" customFormat="false" ht="12.75" hidden="false" customHeight="false" outlineLevel="0" collapsed="false">
      <c r="A108" s="37" t="n">
        <f aca="false">A107+1</f>
        <v>92</v>
      </c>
      <c r="B108" s="16" t="s">
        <v>488</v>
      </c>
      <c r="C108" s="475" t="n">
        <f aca="false">SUM(C90:C106)</f>
        <v>311232524.042885</v>
      </c>
      <c r="D108" s="475" t="n">
        <f aca="false">SUM(D90:D106)</f>
        <v>-6532770</v>
      </c>
      <c r="E108" s="475" t="n">
        <f aca="false">SUM(C108:D108)</f>
        <v>304699754.042885</v>
      </c>
    </row>
    <row r="109" customFormat="false" ht="12.75" hidden="false" customHeight="false" outlineLevel="0" collapsed="false">
      <c r="A109" s="37" t="n">
        <f aca="false">A108+1</f>
        <v>93</v>
      </c>
      <c r="C109" s="238"/>
      <c r="D109" s="476"/>
      <c r="E109" s="238"/>
    </row>
    <row r="110" customFormat="false" ht="13.5" hidden="false" customHeight="false" outlineLevel="0" collapsed="false">
      <c r="A110" s="37" t="n">
        <f aca="false">A109+1</f>
        <v>94</v>
      </c>
      <c r="B110" s="16" t="s">
        <v>489</v>
      </c>
      <c r="C110" s="168"/>
      <c r="D110" s="477" t="n">
        <f aca="false">SUM(D87,D108)</f>
        <v>-49421747</v>
      </c>
      <c r="E110" s="168"/>
    </row>
    <row r="111" customFormat="false" ht="13.5" hidden="false" customHeight="false" outlineLevel="0" collapsed="false">
      <c r="B111" s="17"/>
      <c r="C111" s="238"/>
      <c r="D111" s="84"/>
      <c r="E111" s="17"/>
    </row>
    <row r="112" customFormat="false" ht="12.75" hidden="false" customHeight="false" outlineLevel="0" collapsed="false">
      <c r="B112" s="17"/>
      <c r="C112" s="238"/>
      <c r="D112" s="84"/>
      <c r="E112" s="17"/>
    </row>
    <row r="113" customFormat="false" ht="12.75" hidden="false" customHeight="false" outlineLevel="0" collapsed="false">
      <c r="B113" s="17"/>
      <c r="C113" s="238"/>
      <c r="D113" s="84"/>
      <c r="E113" s="17"/>
    </row>
    <row r="114" customFormat="false" ht="12.75" hidden="false" customHeight="false" outlineLevel="0" collapsed="false">
      <c r="B114" s="82"/>
      <c r="C114" s="82"/>
      <c r="D114" s="82"/>
      <c r="E114" s="82"/>
    </row>
    <row r="115" customFormat="false" ht="12.75" hidden="false" customHeight="false" outlineLevel="0" collapsed="false">
      <c r="B115" s="17"/>
      <c r="C115" s="470"/>
      <c r="D115" s="84"/>
      <c r="E115" s="17"/>
    </row>
    <row r="116" customFormat="false" ht="12.75" hidden="false" customHeight="false" outlineLevel="0" collapsed="false">
      <c r="B116" s="49"/>
      <c r="C116" s="478"/>
      <c r="D116" s="478"/>
      <c r="E116" s="17"/>
    </row>
    <row r="117" customFormat="false" ht="12.75" hidden="false" customHeight="false" outlineLevel="0" collapsed="false">
      <c r="B117" s="479"/>
      <c r="C117" s="82"/>
      <c r="D117" s="82"/>
      <c r="E117" s="17"/>
    </row>
    <row r="118" customFormat="false" ht="12.75" hidden="false" customHeight="false" outlineLevel="0" collapsed="false">
      <c r="B118" s="479"/>
      <c r="C118" s="82"/>
      <c r="D118" s="82"/>
      <c r="E118" s="17"/>
    </row>
    <row r="119" customFormat="false" ht="12.75" hidden="false" customHeight="false" outlineLevel="0" collapsed="false">
      <c r="B119" s="480"/>
      <c r="C119" s="82"/>
      <c r="D119" s="82"/>
      <c r="E119" s="82"/>
    </row>
    <row r="120" customFormat="false" ht="12.75" hidden="false" customHeight="false" outlineLevel="0" collapsed="false">
      <c r="B120" s="480"/>
      <c r="C120" s="82"/>
      <c r="D120" s="82"/>
      <c r="E120" s="82"/>
    </row>
    <row r="121" customFormat="false" ht="12.75" hidden="false" customHeight="false" outlineLevel="0" collapsed="false">
      <c r="B121" s="480"/>
      <c r="C121" s="82"/>
      <c r="D121" s="82"/>
      <c r="E121" s="82"/>
    </row>
    <row r="122" customFormat="false" ht="12.75" hidden="false" customHeight="false" outlineLevel="0" collapsed="false">
      <c r="B122" s="480"/>
      <c r="C122" s="82"/>
      <c r="D122" s="82"/>
      <c r="E122" s="82"/>
    </row>
    <row r="123" customFormat="false" ht="12.75" hidden="false" customHeight="false" outlineLevel="0" collapsed="false">
      <c r="B123" s="17"/>
      <c r="C123" s="17"/>
      <c r="D123" s="17"/>
      <c r="E123" s="17"/>
    </row>
    <row r="124" customFormat="false" ht="12.75" hidden="false" customHeight="false" outlineLevel="0" collapsed="false">
      <c r="B124" s="82"/>
      <c r="C124" s="82"/>
      <c r="D124" s="82"/>
      <c r="E124" s="82"/>
    </row>
    <row r="125" customFormat="false" ht="12.75" hidden="false" customHeight="false" outlineLevel="0" collapsed="false">
      <c r="B125" s="82"/>
      <c r="C125" s="82"/>
      <c r="D125" s="82"/>
      <c r="E125" s="82"/>
    </row>
    <row r="126" customFormat="false" ht="12.75" hidden="false" customHeight="false" outlineLevel="0" collapsed="false">
      <c r="B126" s="82"/>
      <c r="C126" s="82"/>
      <c r="D126" s="82"/>
      <c r="E126" s="82"/>
    </row>
    <row r="127" customFormat="false" ht="12.75" hidden="false" customHeight="false" outlineLevel="0" collapsed="false">
      <c r="B127" s="82"/>
      <c r="C127" s="82"/>
      <c r="D127" s="82"/>
      <c r="E127" s="82"/>
    </row>
    <row r="128" customFormat="false" ht="12.75" hidden="false" customHeight="false" outlineLevel="0" collapsed="false">
      <c r="B128" s="82"/>
      <c r="C128" s="82"/>
      <c r="D128" s="82"/>
      <c r="E128" s="82"/>
    </row>
    <row r="129" customFormat="false" ht="12.75" hidden="false" customHeight="false" outlineLevel="0" collapsed="false">
      <c r="B129" s="82"/>
      <c r="C129" s="82"/>
      <c r="D129" s="82"/>
      <c r="E129" s="82"/>
    </row>
    <row r="130" customFormat="false" ht="12.75" hidden="false" customHeight="false" outlineLevel="0" collapsed="false">
      <c r="B130" s="82"/>
      <c r="C130" s="82"/>
      <c r="D130" s="82"/>
      <c r="E130" s="82"/>
    </row>
    <row r="131" customFormat="false" ht="12.75" hidden="false" customHeight="false" outlineLevel="0" collapsed="false">
      <c r="B131" s="82"/>
      <c r="C131" s="82"/>
      <c r="D131" s="82"/>
      <c r="E131" s="82"/>
    </row>
    <row r="132" customFormat="false" ht="12.75" hidden="false" customHeight="false" outlineLevel="0" collapsed="false">
      <c r="B132" s="82"/>
      <c r="C132" s="82"/>
      <c r="D132" s="82"/>
      <c r="E132" s="82"/>
    </row>
    <row r="133" customFormat="false" ht="12.75" hidden="false" customHeight="false" outlineLevel="0" collapsed="false">
      <c r="B133" s="82"/>
      <c r="C133" s="82"/>
      <c r="D133" s="82"/>
      <c r="E133" s="82"/>
    </row>
    <row r="134" customFormat="false" ht="12.75" hidden="false" customHeight="false" outlineLevel="0" collapsed="false">
      <c r="B134" s="82"/>
      <c r="C134" s="82"/>
      <c r="D134" s="82"/>
      <c r="E134" s="82"/>
    </row>
    <row r="135" customFormat="false" ht="12.75" hidden="false" customHeight="false" outlineLevel="0" collapsed="false">
      <c r="B135" s="82"/>
      <c r="C135" s="82"/>
      <c r="D135" s="82"/>
      <c r="E135" s="82"/>
    </row>
    <row r="136" customFormat="false" ht="12.75" hidden="false" customHeight="false" outlineLevel="0" collapsed="false">
      <c r="B136" s="82"/>
      <c r="C136" s="82"/>
      <c r="D136" s="82"/>
      <c r="E136" s="82"/>
    </row>
    <row r="137" customFormat="false" ht="12.75" hidden="false" customHeight="false" outlineLevel="0" collapsed="false">
      <c r="B137" s="82"/>
      <c r="C137" s="82"/>
      <c r="D137" s="82"/>
      <c r="E137" s="82"/>
    </row>
    <row r="138" customFormat="false" ht="12.75" hidden="false" customHeight="false" outlineLevel="0" collapsed="false">
      <c r="B138" s="82"/>
      <c r="C138" s="82"/>
      <c r="D138" s="82"/>
      <c r="E138" s="82"/>
    </row>
    <row r="139" customFormat="false" ht="12.75" hidden="false" customHeight="false" outlineLevel="0" collapsed="false">
      <c r="B139" s="82"/>
      <c r="C139" s="82"/>
      <c r="D139" s="82"/>
      <c r="E139" s="82"/>
    </row>
    <row r="140" customFormat="false" ht="12.75" hidden="false" customHeight="false" outlineLevel="0" collapsed="false">
      <c r="B140" s="82"/>
      <c r="C140" s="82"/>
      <c r="D140" s="82"/>
      <c r="E140" s="82"/>
    </row>
    <row r="141" customFormat="false" ht="12.75" hidden="false" customHeight="false" outlineLevel="0" collapsed="false">
      <c r="B141" s="82"/>
      <c r="C141" s="82"/>
      <c r="D141" s="82"/>
      <c r="E141" s="82"/>
    </row>
    <row r="142" customFormat="false" ht="12.75" hidden="false" customHeight="false" outlineLevel="0" collapsed="false">
      <c r="B142" s="82"/>
      <c r="C142" s="82"/>
      <c r="D142" s="82"/>
      <c r="E142" s="82"/>
    </row>
    <row r="143" customFormat="false" ht="12.75" hidden="false" customHeight="false" outlineLevel="0" collapsed="false">
      <c r="B143" s="82"/>
      <c r="C143" s="82"/>
      <c r="D143" s="82"/>
      <c r="E143" s="82"/>
    </row>
    <row r="144" customFormat="false" ht="12.75" hidden="false" customHeight="false" outlineLevel="0" collapsed="false">
      <c r="B144" s="82"/>
      <c r="C144" s="82"/>
      <c r="D144" s="82"/>
      <c r="E144" s="82"/>
    </row>
    <row r="145" customFormat="false" ht="12.75" hidden="false" customHeight="false" outlineLevel="0" collapsed="false">
      <c r="B145" s="82"/>
      <c r="C145" s="82"/>
      <c r="D145" s="82"/>
      <c r="E145" s="82"/>
    </row>
    <row r="146" customFormat="false" ht="12.75" hidden="false" customHeight="false" outlineLevel="0" collapsed="false">
      <c r="B146" s="82"/>
      <c r="C146" s="82"/>
      <c r="D146" s="82"/>
      <c r="E146" s="82"/>
    </row>
    <row r="147" customFormat="false" ht="12.75" hidden="false" customHeight="false" outlineLevel="0" collapsed="false">
      <c r="B147" s="82"/>
      <c r="C147" s="82"/>
      <c r="D147" s="82"/>
      <c r="E147" s="82"/>
    </row>
    <row r="148" customFormat="false" ht="12.75" hidden="false" customHeight="false" outlineLevel="0" collapsed="false">
      <c r="B148" s="82"/>
      <c r="C148" s="82"/>
      <c r="D148" s="82"/>
      <c r="E148" s="82"/>
    </row>
    <row r="149" customFormat="false" ht="12.75" hidden="false" customHeight="false" outlineLevel="0" collapsed="false">
      <c r="B149" s="82"/>
      <c r="C149" s="82"/>
      <c r="D149" s="82"/>
      <c r="E149" s="82"/>
    </row>
    <row r="150" customFormat="false" ht="12.75" hidden="false" customHeight="false" outlineLevel="0" collapsed="false">
      <c r="B150" s="82"/>
      <c r="C150" s="82"/>
      <c r="D150" s="82"/>
      <c r="E150" s="82"/>
    </row>
    <row r="151" customFormat="false" ht="12.75" hidden="false" customHeight="false" outlineLevel="0" collapsed="false">
      <c r="B151" s="82"/>
      <c r="C151" s="82"/>
      <c r="D151" s="82"/>
      <c r="E151" s="82"/>
    </row>
    <row r="152" customFormat="false" ht="12.75" hidden="false" customHeight="false" outlineLevel="0" collapsed="false">
      <c r="B152" s="82"/>
      <c r="C152" s="82"/>
      <c r="D152" s="82"/>
      <c r="E152" s="82"/>
    </row>
    <row r="153" customFormat="false" ht="12.75" hidden="false" customHeight="false" outlineLevel="0" collapsed="false">
      <c r="B153" s="82"/>
      <c r="C153" s="82"/>
      <c r="D153" s="82"/>
      <c r="E153" s="82"/>
    </row>
    <row r="154" customFormat="false" ht="12.75" hidden="false" customHeight="false" outlineLevel="0" collapsed="false">
      <c r="B154" s="82"/>
      <c r="C154" s="82"/>
      <c r="D154" s="82"/>
      <c r="E154" s="82"/>
    </row>
    <row r="155" customFormat="false" ht="12.75" hidden="false" customHeight="false" outlineLevel="0" collapsed="false">
      <c r="B155" s="82"/>
      <c r="C155" s="82"/>
      <c r="D155" s="82"/>
      <c r="E155" s="82"/>
    </row>
    <row r="156" customFormat="false" ht="12.75" hidden="false" customHeight="false" outlineLevel="0" collapsed="false">
      <c r="B156" s="82"/>
      <c r="C156" s="82"/>
      <c r="D156" s="82"/>
      <c r="E156" s="82"/>
    </row>
    <row r="157" customFormat="false" ht="12.75" hidden="false" customHeight="false" outlineLevel="0" collapsed="false">
      <c r="B157" s="82"/>
      <c r="C157" s="82"/>
      <c r="D157" s="82"/>
      <c r="E157" s="82"/>
    </row>
    <row r="158" customFormat="false" ht="12.75" hidden="false" customHeight="false" outlineLevel="0" collapsed="false">
      <c r="B158" s="82"/>
      <c r="C158" s="82"/>
      <c r="D158" s="82"/>
      <c r="E158" s="82"/>
    </row>
    <row r="159" customFormat="false" ht="12.75" hidden="false" customHeight="false" outlineLevel="0" collapsed="false">
      <c r="B159" s="82"/>
      <c r="C159" s="82"/>
      <c r="D159" s="82"/>
      <c r="E159" s="82"/>
    </row>
    <row r="160" customFormat="false" ht="12.75" hidden="false" customHeight="false" outlineLevel="0" collapsed="false">
      <c r="B160" s="82"/>
      <c r="C160" s="82"/>
      <c r="D160" s="82"/>
      <c r="E160" s="82"/>
    </row>
    <row r="161" customFormat="false" ht="12.75" hidden="false" customHeight="false" outlineLevel="0" collapsed="false">
      <c r="B161" s="82"/>
      <c r="C161" s="82"/>
      <c r="D161" s="82"/>
      <c r="E161" s="82"/>
    </row>
    <row r="162" customFormat="false" ht="12.75" hidden="false" customHeight="false" outlineLevel="0" collapsed="false">
      <c r="B162" s="82"/>
      <c r="C162" s="82"/>
      <c r="D162" s="82"/>
      <c r="E162" s="82"/>
    </row>
    <row r="163" customFormat="false" ht="12.75" hidden="false" customHeight="false" outlineLevel="0" collapsed="false">
      <c r="B163" s="82"/>
      <c r="C163" s="82"/>
      <c r="D163" s="82"/>
      <c r="E163" s="82"/>
    </row>
    <row r="164" customFormat="false" ht="12.75" hidden="false" customHeight="false" outlineLevel="0" collapsed="false">
      <c r="B164" s="82"/>
      <c r="C164" s="82"/>
      <c r="D164" s="82"/>
      <c r="E164" s="82"/>
    </row>
    <row r="165" customFormat="false" ht="12.75" hidden="false" customHeight="false" outlineLevel="0" collapsed="false">
      <c r="B165" s="82"/>
      <c r="C165" s="82"/>
      <c r="D165" s="82"/>
      <c r="E165" s="82"/>
    </row>
    <row r="166" customFormat="false" ht="12.75" hidden="false" customHeight="false" outlineLevel="0" collapsed="false">
      <c r="B166" s="82"/>
      <c r="C166" s="82"/>
      <c r="D166" s="82"/>
      <c r="E166" s="82"/>
    </row>
    <row r="167" customFormat="false" ht="12.75" hidden="false" customHeight="false" outlineLevel="0" collapsed="false">
      <c r="B167" s="82"/>
      <c r="C167" s="82"/>
      <c r="D167" s="82"/>
      <c r="E167" s="82"/>
    </row>
    <row r="168" customFormat="false" ht="12.75" hidden="false" customHeight="false" outlineLevel="0" collapsed="false">
      <c r="B168" s="82"/>
      <c r="C168" s="82"/>
      <c r="D168" s="82"/>
      <c r="E168" s="82"/>
    </row>
    <row r="169" customFormat="false" ht="12.75" hidden="false" customHeight="false" outlineLevel="0" collapsed="false">
      <c r="B169" s="82"/>
      <c r="C169" s="82"/>
      <c r="D169" s="82"/>
      <c r="E169" s="82"/>
    </row>
    <row r="170" customFormat="false" ht="12.75" hidden="false" customHeight="false" outlineLevel="0" collapsed="false">
      <c r="B170" s="82"/>
      <c r="C170" s="82"/>
      <c r="D170" s="82"/>
      <c r="E170" s="82"/>
    </row>
    <row r="171" customFormat="false" ht="12.75" hidden="false" customHeight="false" outlineLevel="0" collapsed="false">
      <c r="B171" s="82"/>
      <c r="C171" s="82"/>
      <c r="D171" s="82"/>
      <c r="E171" s="82"/>
    </row>
    <row r="172" customFormat="false" ht="12.75" hidden="false" customHeight="false" outlineLevel="0" collapsed="false">
      <c r="B172" s="82"/>
      <c r="C172" s="82"/>
      <c r="D172" s="82"/>
      <c r="E172" s="82"/>
    </row>
    <row r="173" customFormat="false" ht="12.75" hidden="false" customHeight="false" outlineLevel="0" collapsed="false">
      <c r="B173" s="82"/>
      <c r="C173" s="82"/>
      <c r="D173" s="82"/>
      <c r="E173" s="82"/>
    </row>
    <row r="174" customFormat="false" ht="12.75" hidden="false" customHeight="false" outlineLevel="0" collapsed="false">
      <c r="B174" s="82"/>
      <c r="C174" s="82"/>
      <c r="D174" s="82"/>
      <c r="E174" s="82"/>
    </row>
    <row r="175" customFormat="false" ht="12.75" hidden="false" customHeight="false" outlineLevel="0" collapsed="false">
      <c r="B175" s="82"/>
      <c r="C175" s="82"/>
      <c r="D175" s="82"/>
      <c r="E175" s="82"/>
    </row>
    <row r="176" customFormat="false" ht="12.75" hidden="false" customHeight="false" outlineLevel="0" collapsed="false">
      <c r="B176" s="82"/>
      <c r="C176" s="82"/>
      <c r="D176" s="82"/>
      <c r="E176" s="82"/>
    </row>
    <row r="177" customFormat="false" ht="12.75" hidden="false" customHeight="false" outlineLevel="0" collapsed="false">
      <c r="B177" s="82"/>
      <c r="C177" s="82"/>
      <c r="D177" s="82"/>
      <c r="E177" s="82"/>
    </row>
    <row r="178" customFormat="false" ht="12.75" hidden="false" customHeight="false" outlineLevel="0" collapsed="false">
      <c r="B178" s="82"/>
      <c r="C178" s="82"/>
      <c r="D178" s="82"/>
      <c r="E178" s="82"/>
    </row>
    <row r="179" customFormat="false" ht="12.75" hidden="false" customHeight="false" outlineLevel="0" collapsed="false">
      <c r="B179" s="82"/>
      <c r="C179" s="82"/>
      <c r="D179" s="82"/>
      <c r="E179" s="82"/>
    </row>
    <row r="180" customFormat="false" ht="12.75" hidden="false" customHeight="false" outlineLevel="0" collapsed="false">
      <c r="B180" s="82"/>
      <c r="C180" s="82"/>
      <c r="D180" s="82"/>
      <c r="E180" s="82"/>
    </row>
    <row r="181" customFormat="false" ht="12.75" hidden="false" customHeight="false" outlineLevel="0" collapsed="false">
      <c r="B181" s="82"/>
      <c r="C181" s="82"/>
      <c r="D181" s="82"/>
      <c r="E181" s="82"/>
    </row>
    <row r="182" customFormat="false" ht="12.75" hidden="false" customHeight="false" outlineLevel="0" collapsed="false">
      <c r="B182" s="82"/>
      <c r="C182" s="82"/>
      <c r="D182" s="82"/>
      <c r="E182" s="82"/>
    </row>
    <row r="183" customFormat="false" ht="12.75" hidden="false" customHeight="false" outlineLevel="0" collapsed="false">
      <c r="B183" s="82"/>
      <c r="C183" s="82"/>
      <c r="D183" s="82"/>
      <c r="E183" s="82"/>
    </row>
    <row r="184" customFormat="false" ht="12.75" hidden="false" customHeight="false" outlineLevel="0" collapsed="false">
      <c r="B184" s="82"/>
      <c r="C184" s="82"/>
      <c r="D184" s="82"/>
      <c r="E184" s="82"/>
    </row>
    <row r="185" customFormat="false" ht="12.75" hidden="false" customHeight="false" outlineLevel="0" collapsed="false">
      <c r="B185" s="82"/>
      <c r="C185" s="82"/>
      <c r="D185" s="82"/>
      <c r="E185" s="82"/>
    </row>
    <row r="186" customFormat="false" ht="12.75" hidden="false" customHeight="false" outlineLevel="0" collapsed="false">
      <c r="B186" s="82"/>
      <c r="C186" s="82"/>
      <c r="D186" s="82"/>
      <c r="E186" s="82"/>
    </row>
    <row r="187" customFormat="false" ht="12.75" hidden="false" customHeight="false" outlineLevel="0" collapsed="false">
      <c r="B187" s="82"/>
      <c r="C187" s="82"/>
      <c r="D187" s="82"/>
      <c r="E187" s="82"/>
    </row>
    <row r="188" customFormat="false" ht="12.75" hidden="false" customHeight="false" outlineLevel="0" collapsed="false">
      <c r="B188" s="82"/>
      <c r="C188" s="82"/>
      <c r="D188" s="82"/>
      <c r="E188" s="82"/>
    </row>
    <row r="189" customFormat="false" ht="12.75" hidden="false" customHeight="false" outlineLevel="0" collapsed="false">
      <c r="B189" s="82"/>
      <c r="C189" s="82"/>
      <c r="D189" s="82"/>
      <c r="E189" s="82"/>
    </row>
    <row r="190" customFormat="false" ht="12.75" hidden="false" customHeight="false" outlineLevel="0" collapsed="false">
      <c r="B190" s="82"/>
      <c r="C190" s="82"/>
      <c r="D190" s="82"/>
      <c r="E190" s="82"/>
    </row>
    <row r="191" customFormat="false" ht="12.75" hidden="false" customHeight="false" outlineLevel="0" collapsed="false">
      <c r="B191" s="82"/>
      <c r="C191" s="82"/>
      <c r="D191" s="82"/>
      <c r="E191" s="82"/>
    </row>
    <row r="192" customFormat="false" ht="12.75" hidden="false" customHeight="false" outlineLevel="0" collapsed="false">
      <c r="B192" s="82"/>
      <c r="C192" s="82"/>
      <c r="D192" s="82"/>
      <c r="E192" s="82"/>
    </row>
    <row r="193" customFormat="false" ht="12.75" hidden="false" customHeight="false" outlineLevel="0" collapsed="false">
      <c r="B193" s="82"/>
      <c r="C193" s="82"/>
      <c r="D193" s="82"/>
      <c r="E193" s="82"/>
    </row>
    <row r="194" customFormat="false" ht="12.75" hidden="false" customHeight="false" outlineLevel="0" collapsed="false">
      <c r="B194" s="82"/>
      <c r="C194" s="82"/>
      <c r="D194" s="82"/>
      <c r="E194" s="82"/>
    </row>
    <row r="195" customFormat="false" ht="12.75" hidden="false" customHeight="false" outlineLevel="0" collapsed="false">
      <c r="B195" s="82"/>
      <c r="C195" s="82"/>
      <c r="D195" s="82"/>
      <c r="E195" s="82"/>
    </row>
    <row r="196" customFormat="false" ht="12.75" hidden="false" customHeight="false" outlineLevel="0" collapsed="false">
      <c r="B196" s="82"/>
      <c r="C196" s="82"/>
      <c r="D196" s="82"/>
      <c r="E196" s="82"/>
    </row>
    <row r="197" customFormat="false" ht="12.75" hidden="false" customHeight="false" outlineLevel="0" collapsed="false">
      <c r="B197" s="82"/>
      <c r="C197" s="82"/>
      <c r="D197" s="82"/>
      <c r="E197" s="82"/>
    </row>
    <row r="198" customFormat="false" ht="12.75" hidden="false" customHeight="false" outlineLevel="0" collapsed="false">
      <c r="B198" s="82"/>
      <c r="C198" s="82"/>
      <c r="D198" s="82"/>
      <c r="E198" s="82"/>
    </row>
    <row r="199" customFormat="false" ht="12.75" hidden="false" customHeight="false" outlineLevel="0" collapsed="false">
      <c r="B199" s="82"/>
      <c r="C199" s="82"/>
      <c r="D199" s="82"/>
      <c r="E199" s="82"/>
    </row>
    <row r="200" customFormat="false" ht="12.75" hidden="false" customHeight="false" outlineLevel="0" collapsed="false">
      <c r="B200" s="82"/>
      <c r="C200" s="82"/>
      <c r="D200" s="82"/>
      <c r="E200" s="82"/>
    </row>
    <row r="201" customFormat="false" ht="12.75" hidden="false" customHeight="false" outlineLevel="0" collapsed="false">
      <c r="B201" s="82"/>
      <c r="C201" s="82"/>
      <c r="D201" s="82"/>
      <c r="E201" s="82"/>
    </row>
    <row r="202" customFormat="false" ht="12.75" hidden="false" customHeight="false" outlineLevel="0" collapsed="false">
      <c r="B202" s="82"/>
      <c r="C202" s="82"/>
      <c r="D202" s="82"/>
      <c r="E202" s="82"/>
    </row>
    <row r="203" customFormat="false" ht="12.75" hidden="false" customHeight="false" outlineLevel="0" collapsed="false">
      <c r="B203" s="82"/>
      <c r="C203" s="82"/>
      <c r="D203" s="82"/>
      <c r="E203" s="82"/>
    </row>
    <row r="204" customFormat="false" ht="12.75" hidden="false" customHeight="false" outlineLevel="0" collapsed="false">
      <c r="B204" s="82"/>
      <c r="C204" s="82"/>
      <c r="D204" s="82"/>
      <c r="E204" s="82"/>
    </row>
    <row r="205" customFormat="false" ht="12.75" hidden="false" customHeight="false" outlineLevel="0" collapsed="false">
      <c r="B205" s="82"/>
      <c r="C205" s="82"/>
      <c r="D205" s="82"/>
      <c r="E205" s="82"/>
    </row>
    <row r="206" customFormat="false" ht="12.75" hidden="false" customHeight="false" outlineLevel="0" collapsed="false">
      <c r="B206" s="82"/>
      <c r="C206" s="82"/>
      <c r="D206" s="82"/>
      <c r="E206" s="82"/>
    </row>
    <row r="207" customFormat="false" ht="12.75" hidden="false" customHeight="false" outlineLevel="0" collapsed="false">
      <c r="B207" s="82"/>
      <c r="C207" s="82"/>
      <c r="D207" s="82"/>
      <c r="E207" s="82"/>
    </row>
    <row r="208" customFormat="false" ht="12.75" hidden="false" customHeight="false" outlineLevel="0" collapsed="false">
      <c r="B208" s="82"/>
      <c r="C208" s="82"/>
      <c r="D208" s="82"/>
      <c r="E208" s="82"/>
    </row>
    <row r="209" customFormat="false" ht="12.75" hidden="false" customHeight="false" outlineLevel="0" collapsed="false">
      <c r="B209" s="82"/>
      <c r="C209" s="82"/>
      <c r="D209" s="82"/>
      <c r="E209" s="82"/>
    </row>
    <row r="210" customFormat="false" ht="12.75" hidden="false" customHeight="false" outlineLevel="0" collapsed="false">
      <c r="B210" s="82"/>
      <c r="C210" s="82"/>
      <c r="D210" s="82"/>
      <c r="E210" s="82"/>
    </row>
    <row r="211" customFormat="false" ht="12.75" hidden="false" customHeight="false" outlineLevel="0" collapsed="false">
      <c r="B211" s="82"/>
      <c r="C211" s="82"/>
      <c r="D211" s="82"/>
      <c r="E211" s="82"/>
    </row>
    <row r="212" customFormat="false" ht="12.75" hidden="false" customHeight="false" outlineLevel="0" collapsed="false">
      <c r="B212" s="82"/>
      <c r="C212" s="82"/>
      <c r="D212" s="82"/>
      <c r="E212" s="82"/>
    </row>
    <row r="213" customFormat="false" ht="12.75" hidden="false" customHeight="false" outlineLevel="0" collapsed="false">
      <c r="B213" s="82"/>
      <c r="C213" s="82"/>
      <c r="D213" s="82"/>
      <c r="E213" s="82"/>
    </row>
    <row r="214" customFormat="false" ht="12.75" hidden="false" customHeight="false" outlineLevel="0" collapsed="false">
      <c r="B214" s="82"/>
      <c r="C214" s="82"/>
      <c r="D214" s="82"/>
      <c r="E214" s="82"/>
    </row>
    <row r="215" customFormat="false" ht="12.75" hidden="false" customHeight="false" outlineLevel="0" collapsed="false">
      <c r="B215" s="82"/>
      <c r="C215" s="82"/>
      <c r="D215" s="82"/>
      <c r="E215" s="82"/>
    </row>
    <row r="216" customFormat="false" ht="12.75" hidden="false" customHeight="false" outlineLevel="0" collapsed="false">
      <c r="B216" s="82"/>
      <c r="C216" s="82"/>
      <c r="D216" s="82"/>
      <c r="E216" s="82"/>
    </row>
    <row r="217" customFormat="false" ht="12.75" hidden="false" customHeight="false" outlineLevel="0" collapsed="false">
      <c r="B217" s="82"/>
      <c r="C217" s="82"/>
      <c r="D217" s="82"/>
      <c r="E217" s="82"/>
    </row>
    <row r="218" customFormat="false" ht="12.75" hidden="false" customHeight="false" outlineLevel="0" collapsed="false">
      <c r="C218" s="82"/>
      <c r="D218" s="82"/>
      <c r="E218" s="82"/>
    </row>
    <row r="219" customFormat="false" ht="12.75" hidden="false" customHeight="false" outlineLevel="0" collapsed="false">
      <c r="C219" s="82"/>
      <c r="D219" s="82"/>
      <c r="E219" s="82"/>
    </row>
    <row r="220" customFormat="false" ht="12.75" hidden="false" customHeight="false" outlineLevel="0" collapsed="false">
      <c r="C220" s="82"/>
      <c r="D220" s="82"/>
      <c r="E220" s="82"/>
    </row>
    <row r="221" customFormat="false" ht="12.75" hidden="false" customHeight="false" outlineLevel="0" collapsed="false">
      <c r="C221" s="82"/>
      <c r="D221" s="82"/>
      <c r="E221" s="82"/>
    </row>
    <row r="222" customFormat="false" ht="12.75" hidden="false" customHeight="false" outlineLevel="0" collapsed="false">
      <c r="C222" s="82"/>
      <c r="D222" s="82"/>
      <c r="E222" s="82"/>
    </row>
    <row r="223" customFormat="false" ht="12.75" hidden="false" customHeight="false" outlineLevel="0" collapsed="false">
      <c r="C223" s="82"/>
      <c r="D223" s="82"/>
      <c r="E223" s="82"/>
    </row>
    <row r="224" customFormat="false" ht="12.75" hidden="false" customHeight="false" outlineLevel="0" collapsed="false">
      <c r="C224" s="82"/>
      <c r="D224" s="82"/>
      <c r="E224" s="82"/>
    </row>
    <row r="225" customFormat="false" ht="12.75" hidden="false" customHeight="false" outlineLevel="0" collapsed="false">
      <c r="C225" s="82"/>
      <c r="D225" s="82"/>
      <c r="E225" s="82"/>
    </row>
    <row r="226" customFormat="false" ht="12.75" hidden="false" customHeight="false" outlineLevel="0" collapsed="false">
      <c r="C226" s="82"/>
      <c r="D226" s="82"/>
      <c r="E226" s="82"/>
    </row>
    <row r="227" customFormat="false" ht="12.75" hidden="false" customHeight="false" outlineLevel="0" collapsed="false">
      <c r="C227" s="82"/>
      <c r="D227" s="82"/>
      <c r="E227" s="82"/>
    </row>
    <row r="228" customFormat="false" ht="12.75" hidden="false" customHeight="false" outlineLevel="0" collapsed="false">
      <c r="C228" s="82"/>
      <c r="D228" s="82"/>
      <c r="E228" s="82"/>
    </row>
    <row r="229" customFormat="false" ht="12.75" hidden="false" customHeight="false" outlineLevel="0" collapsed="false">
      <c r="C229" s="82"/>
      <c r="D229" s="82"/>
      <c r="E229" s="82"/>
    </row>
    <row r="230" customFormat="false" ht="12.75" hidden="false" customHeight="false" outlineLevel="0" collapsed="false">
      <c r="C230" s="82"/>
      <c r="D230" s="82"/>
      <c r="E230" s="82"/>
    </row>
    <row r="231" customFormat="false" ht="12.75" hidden="false" customHeight="false" outlineLevel="0" collapsed="false">
      <c r="C231" s="82"/>
      <c r="D231" s="82"/>
      <c r="E231" s="82"/>
    </row>
    <row r="232" customFormat="false" ht="12.75" hidden="false" customHeight="false" outlineLevel="0" collapsed="false">
      <c r="C232" s="82"/>
      <c r="D232" s="82"/>
      <c r="E232" s="82"/>
    </row>
    <row r="233" customFormat="false" ht="12.75" hidden="false" customHeight="false" outlineLevel="0" collapsed="false">
      <c r="C233" s="82"/>
      <c r="D233" s="82"/>
      <c r="E233" s="82"/>
    </row>
    <row r="234" customFormat="false" ht="12.75" hidden="false" customHeight="false" outlineLevel="0" collapsed="false">
      <c r="C234" s="82"/>
      <c r="D234" s="82"/>
      <c r="E234" s="82"/>
    </row>
    <row r="235" customFormat="false" ht="12.75" hidden="false" customHeight="false" outlineLevel="0" collapsed="false">
      <c r="C235" s="82"/>
      <c r="D235" s="82"/>
      <c r="E235" s="82"/>
    </row>
    <row r="236" customFormat="false" ht="12.75" hidden="false" customHeight="false" outlineLevel="0" collapsed="false">
      <c r="C236" s="82"/>
      <c r="D236" s="82"/>
      <c r="E236" s="82"/>
    </row>
    <row r="237" customFormat="false" ht="12.75" hidden="false" customHeight="false" outlineLevel="0" collapsed="false">
      <c r="C237" s="82"/>
      <c r="D237" s="82"/>
      <c r="E237" s="82"/>
    </row>
    <row r="238" customFormat="false" ht="12.75" hidden="false" customHeight="false" outlineLevel="0" collapsed="false">
      <c r="C238" s="82"/>
      <c r="D238" s="82"/>
      <c r="E238" s="82"/>
    </row>
    <row r="239" customFormat="false" ht="12.75" hidden="false" customHeight="false" outlineLevel="0" collapsed="false">
      <c r="C239" s="82"/>
      <c r="D239" s="82"/>
      <c r="E239" s="82"/>
    </row>
    <row r="240" customFormat="false" ht="12.75" hidden="false" customHeight="false" outlineLevel="0" collapsed="false">
      <c r="C240" s="82"/>
      <c r="D240" s="82"/>
      <c r="E240" s="82"/>
    </row>
    <row r="241" customFormat="false" ht="12.75" hidden="false" customHeight="false" outlineLevel="0" collapsed="false">
      <c r="C241" s="82"/>
      <c r="D241" s="82"/>
      <c r="E241" s="82"/>
    </row>
    <row r="242" customFormat="false" ht="12.75" hidden="false" customHeight="false" outlineLevel="0" collapsed="false">
      <c r="C242" s="82"/>
      <c r="D242" s="82"/>
      <c r="E242" s="82"/>
    </row>
    <row r="243" customFormat="false" ht="12.75" hidden="false" customHeight="false" outlineLevel="0" collapsed="false">
      <c r="C243" s="82"/>
      <c r="D243" s="82"/>
      <c r="E243" s="82"/>
    </row>
    <row r="244" customFormat="false" ht="12.75" hidden="false" customHeight="false" outlineLevel="0" collapsed="false">
      <c r="C244" s="82"/>
      <c r="D244" s="82"/>
      <c r="E244" s="82"/>
    </row>
    <row r="245" customFormat="false" ht="12.75" hidden="false" customHeight="false" outlineLevel="0" collapsed="false">
      <c r="C245" s="82"/>
      <c r="D245" s="82"/>
      <c r="E245" s="82"/>
    </row>
    <row r="246" customFormat="false" ht="12.75" hidden="false" customHeight="false" outlineLevel="0" collapsed="false">
      <c r="C246" s="82"/>
      <c r="D246" s="82"/>
      <c r="E246" s="82"/>
    </row>
    <row r="247" customFormat="false" ht="12.75" hidden="false" customHeight="false" outlineLevel="0" collapsed="false">
      <c r="C247" s="82"/>
      <c r="D247" s="82"/>
      <c r="E247" s="82"/>
    </row>
    <row r="248" customFormat="false" ht="12.75" hidden="false" customHeight="false" outlineLevel="0" collapsed="false">
      <c r="C248" s="82"/>
      <c r="D248" s="82"/>
      <c r="E248" s="82"/>
    </row>
    <row r="249" customFormat="false" ht="12.75" hidden="false" customHeight="false" outlineLevel="0" collapsed="false">
      <c r="C249" s="82"/>
      <c r="D249" s="82"/>
      <c r="E249" s="82"/>
    </row>
    <row r="250" customFormat="false" ht="12.75" hidden="false" customHeight="false" outlineLevel="0" collapsed="false">
      <c r="C250" s="82"/>
      <c r="D250" s="82"/>
      <c r="E250" s="82"/>
    </row>
    <row r="251" customFormat="false" ht="12.75" hidden="false" customHeight="false" outlineLevel="0" collapsed="false">
      <c r="C251" s="82"/>
      <c r="D251" s="82"/>
      <c r="E251" s="82"/>
    </row>
    <row r="252" customFormat="false" ht="12.75" hidden="false" customHeight="false" outlineLevel="0" collapsed="false">
      <c r="C252" s="82"/>
      <c r="D252" s="82"/>
      <c r="E252" s="82"/>
    </row>
    <row r="253" customFormat="false" ht="12.75" hidden="false" customHeight="false" outlineLevel="0" collapsed="false">
      <c r="C253" s="82"/>
      <c r="D253" s="82"/>
      <c r="E253" s="82"/>
    </row>
    <row r="254" customFormat="false" ht="12.75" hidden="false" customHeight="false" outlineLevel="0" collapsed="false">
      <c r="C254" s="82"/>
      <c r="D254" s="82"/>
      <c r="E254" s="82"/>
    </row>
    <row r="255" customFormat="false" ht="12.75" hidden="false" customHeight="false" outlineLevel="0" collapsed="false">
      <c r="C255" s="82"/>
      <c r="D255" s="82"/>
      <c r="E255" s="82"/>
    </row>
    <row r="256" customFormat="false" ht="12.75" hidden="false" customHeight="false" outlineLevel="0" collapsed="false">
      <c r="C256" s="82"/>
      <c r="D256" s="82"/>
      <c r="E256" s="82"/>
    </row>
    <row r="257" customFormat="false" ht="12.75" hidden="false" customHeight="false" outlineLevel="0" collapsed="false">
      <c r="C257" s="82"/>
      <c r="D257" s="82"/>
      <c r="E257" s="82"/>
    </row>
    <row r="258" customFormat="false" ht="12.75" hidden="false" customHeight="false" outlineLevel="0" collapsed="false">
      <c r="C258" s="82"/>
      <c r="D258" s="82"/>
      <c r="E258" s="82"/>
    </row>
    <row r="259" customFormat="false" ht="12.75" hidden="false" customHeight="false" outlineLevel="0" collapsed="false">
      <c r="C259" s="82"/>
      <c r="D259" s="82"/>
      <c r="E259" s="82"/>
    </row>
    <row r="260" customFormat="false" ht="12.75" hidden="false" customHeight="false" outlineLevel="0" collapsed="false">
      <c r="C260" s="82"/>
      <c r="D260" s="82"/>
      <c r="E260" s="82"/>
    </row>
    <row r="261" customFormat="false" ht="12.75" hidden="false" customHeight="false" outlineLevel="0" collapsed="false">
      <c r="C261" s="82"/>
      <c r="D261" s="82"/>
      <c r="E261" s="82"/>
    </row>
    <row r="262" customFormat="false" ht="12.75" hidden="false" customHeight="false" outlineLevel="0" collapsed="false">
      <c r="C262" s="82"/>
      <c r="D262" s="82"/>
      <c r="E262" s="82"/>
    </row>
    <row r="263" customFormat="false" ht="12.75" hidden="false" customHeight="false" outlineLevel="0" collapsed="false">
      <c r="C263" s="82"/>
      <c r="D263" s="82"/>
      <c r="E263" s="82"/>
    </row>
    <row r="264" customFormat="false" ht="12.75" hidden="false" customHeight="false" outlineLevel="0" collapsed="false">
      <c r="C264" s="82"/>
      <c r="D264" s="82"/>
      <c r="E264" s="82"/>
    </row>
    <row r="265" customFormat="false" ht="12.75" hidden="false" customHeight="false" outlineLevel="0" collapsed="false">
      <c r="C265" s="82"/>
      <c r="D265" s="82"/>
      <c r="E265" s="82"/>
    </row>
    <row r="266" customFormat="false" ht="12.75" hidden="false" customHeight="false" outlineLevel="0" collapsed="false">
      <c r="C266" s="82"/>
      <c r="D266" s="82"/>
      <c r="E266" s="82"/>
    </row>
    <row r="267" customFormat="false" ht="12.75" hidden="false" customHeight="false" outlineLevel="0" collapsed="false">
      <c r="C267" s="82"/>
      <c r="D267" s="82"/>
      <c r="E267" s="82"/>
    </row>
    <row r="268" customFormat="false" ht="12.75" hidden="false" customHeight="false" outlineLevel="0" collapsed="false">
      <c r="C268" s="82"/>
      <c r="D268" s="82"/>
      <c r="E268" s="82"/>
    </row>
    <row r="269" customFormat="false" ht="12.75" hidden="false" customHeight="false" outlineLevel="0" collapsed="false">
      <c r="C269" s="82"/>
      <c r="D269" s="82"/>
      <c r="E269" s="82"/>
    </row>
    <row r="270" customFormat="false" ht="12.75" hidden="false" customHeight="false" outlineLevel="0" collapsed="false">
      <c r="C270" s="82"/>
      <c r="D270" s="82"/>
      <c r="E270" s="82"/>
    </row>
    <row r="271" customFormat="false" ht="12.75" hidden="false" customHeight="false" outlineLevel="0" collapsed="false">
      <c r="C271" s="82"/>
      <c r="D271" s="82"/>
      <c r="E271" s="82"/>
    </row>
    <row r="272" customFormat="false" ht="12.75" hidden="false" customHeight="false" outlineLevel="0" collapsed="false">
      <c r="C272" s="82"/>
      <c r="D272" s="82"/>
      <c r="E272" s="82"/>
    </row>
    <row r="273" customFormat="false" ht="12.75" hidden="false" customHeight="false" outlineLevel="0" collapsed="false">
      <c r="C273" s="82"/>
      <c r="D273" s="82"/>
      <c r="E273" s="82"/>
    </row>
    <row r="274" customFormat="false" ht="12.75" hidden="false" customHeight="false" outlineLevel="0" collapsed="false">
      <c r="C274" s="82"/>
      <c r="D274" s="82"/>
      <c r="E274" s="82"/>
    </row>
    <row r="275" customFormat="false" ht="12.75" hidden="false" customHeight="false" outlineLevel="0" collapsed="false">
      <c r="C275" s="82"/>
      <c r="D275" s="82"/>
      <c r="E275" s="82"/>
    </row>
    <row r="276" customFormat="false" ht="12.75" hidden="false" customHeight="false" outlineLevel="0" collapsed="false">
      <c r="C276" s="82"/>
      <c r="D276" s="82"/>
      <c r="E276" s="82"/>
    </row>
    <row r="277" customFormat="false" ht="12.75" hidden="false" customHeight="false" outlineLevel="0" collapsed="false">
      <c r="C277" s="82"/>
      <c r="D277" s="82"/>
      <c r="E277" s="82"/>
    </row>
    <row r="278" customFormat="false" ht="12.75" hidden="false" customHeight="false" outlineLevel="0" collapsed="false">
      <c r="C278" s="82"/>
      <c r="D278" s="82"/>
      <c r="E278" s="82"/>
    </row>
    <row r="279" customFormat="false" ht="12.75" hidden="false" customHeight="false" outlineLevel="0" collapsed="false">
      <c r="C279" s="82"/>
      <c r="D279" s="82"/>
      <c r="E279" s="82"/>
    </row>
    <row r="280" customFormat="false" ht="12.75" hidden="false" customHeight="false" outlineLevel="0" collapsed="false">
      <c r="C280" s="82"/>
      <c r="D280" s="82"/>
      <c r="E280" s="82"/>
    </row>
    <row r="281" customFormat="false" ht="12.75" hidden="false" customHeight="false" outlineLevel="0" collapsed="false">
      <c r="C281" s="82"/>
      <c r="D281" s="82"/>
      <c r="E281" s="82"/>
    </row>
    <row r="282" customFormat="false" ht="12.75" hidden="false" customHeight="false" outlineLevel="0" collapsed="false">
      <c r="C282" s="82"/>
      <c r="D282" s="82"/>
      <c r="E282" s="82"/>
    </row>
    <row r="283" customFormat="false" ht="12.75" hidden="false" customHeight="false" outlineLevel="0" collapsed="false">
      <c r="C283" s="82"/>
      <c r="D283" s="82"/>
      <c r="E283" s="82"/>
    </row>
    <row r="284" customFormat="false" ht="12.75" hidden="false" customHeight="false" outlineLevel="0" collapsed="false">
      <c r="C284" s="82"/>
      <c r="D284" s="82"/>
      <c r="E284" s="82"/>
    </row>
    <row r="285" customFormat="false" ht="12.75" hidden="false" customHeight="false" outlineLevel="0" collapsed="false">
      <c r="C285" s="82"/>
      <c r="D285" s="82"/>
      <c r="E285" s="82"/>
    </row>
    <row r="286" customFormat="false" ht="12.75" hidden="false" customHeight="false" outlineLevel="0" collapsed="false">
      <c r="C286" s="82"/>
      <c r="D286" s="82"/>
      <c r="E286" s="82"/>
    </row>
    <row r="287" customFormat="false" ht="12.75" hidden="false" customHeight="false" outlineLevel="0" collapsed="false">
      <c r="C287" s="82"/>
      <c r="D287" s="82"/>
      <c r="E287" s="82"/>
    </row>
    <row r="288" customFormat="false" ht="12.75" hidden="false" customHeight="false" outlineLevel="0" collapsed="false">
      <c r="C288" s="82"/>
      <c r="D288" s="82"/>
      <c r="E288" s="82"/>
    </row>
    <row r="289" customFormat="false" ht="12.75" hidden="false" customHeight="false" outlineLevel="0" collapsed="false">
      <c r="C289" s="82"/>
      <c r="D289" s="82"/>
      <c r="E289" s="82"/>
    </row>
    <row r="290" customFormat="false" ht="12.75" hidden="false" customHeight="false" outlineLevel="0" collapsed="false">
      <c r="C290" s="82"/>
      <c r="D290" s="82"/>
      <c r="E290" s="82"/>
    </row>
    <row r="291" customFormat="false" ht="12.75" hidden="false" customHeight="false" outlineLevel="0" collapsed="false">
      <c r="C291" s="82"/>
      <c r="D291" s="82"/>
      <c r="E291" s="82"/>
    </row>
    <row r="292" customFormat="false" ht="12.75" hidden="false" customHeight="false" outlineLevel="0" collapsed="false">
      <c r="C292" s="82"/>
      <c r="D292" s="82"/>
      <c r="E292" s="82"/>
    </row>
    <row r="293" customFormat="false" ht="12.75" hidden="false" customHeight="false" outlineLevel="0" collapsed="false">
      <c r="C293" s="82"/>
      <c r="D293" s="82"/>
      <c r="E293" s="82"/>
    </row>
    <row r="294" customFormat="false" ht="12.75" hidden="false" customHeight="false" outlineLevel="0" collapsed="false">
      <c r="C294" s="82"/>
      <c r="D294" s="82"/>
      <c r="E294" s="82"/>
    </row>
    <row r="295" customFormat="false" ht="12.75" hidden="false" customHeight="false" outlineLevel="0" collapsed="false">
      <c r="C295" s="82"/>
      <c r="D295" s="82"/>
      <c r="E295" s="82"/>
    </row>
    <row r="296" customFormat="false" ht="12.75" hidden="false" customHeight="false" outlineLevel="0" collapsed="false">
      <c r="C296" s="82"/>
      <c r="D296" s="82"/>
      <c r="E296" s="82"/>
    </row>
    <row r="297" customFormat="false" ht="12.75" hidden="false" customHeight="false" outlineLevel="0" collapsed="false">
      <c r="C297" s="82"/>
      <c r="D297" s="82"/>
      <c r="E297" s="82"/>
    </row>
    <row r="298" customFormat="false" ht="12.75" hidden="false" customHeight="false" outlineLevel="0" collapsed="false">
      <c r="C298" s="82"/>
      <c r="D298" s="82"/>
      <c r="E298" s="82"/>
    </row>
    <row r="299" customFormat="false" ht="12.75" hidden="false" customHeight="false" outlineLevel="0" collapsed="false">
      <c r="C299" s="82"/>
      <c r="D299" s="82"/>
      <c r="E299" s="82"/>
    </row>
    <row r="300" customFormat="false" ht="12.75" hidden="false" customHeight="false" outlineLevel="0" collapsed="false">
      <c r="C300" s="82"/>
      <c r="D300" s="82"/>
      <c r="E300" s="82"/>
    </row>
    <row r="301" customFormat="false" ht="12.75" hidden="false" customHeight="false" outlineLevel="0" collapsed="false">
      <c r="C301" s="82"/>
      <c r="D301" s="82"/>
      <c r="E301" s="82"/>
    </row>
    <row r="302" customFormat="false" ht="12.75" hidden="false" customHeight="false" outlineLevel="0" collapsed="false">
      <c r="C302" s="82"/>
      <c r="D302" s="82"/>
      <c r="E302" s="82"/>
    </row>
    <row r="303" customFormat="false" ht="12.75" hidden="false" customHeight="false" outlineLevel="0" collapsed="false">
      <c r="C303" s="82"/>
      <c r="D303" s="82"/>
      <c r="E303" s="82"/>
    </row>
    <row r="304" customFormat="false" ht="12.75" hidden="false" customHeight="false" outlineLevel="0" collapsed="false">
      <c r="C304" s="82"/>
      <c r="D304" s="82"/>
      <c r="E304" s="82"/>
    </row>
    <row r="305" customFormat="false" ht="12.75" hidden="false" customHeight="false" outlineLevel="0" collapsed="false">
      <c r="C305" s="82"/>
      <c r="D305" s="82"/>
      <c r="E305" s="82"/>
    </row>
  </sheetData>
  <mergeCells count="4">
    <mergeCell ref="A5:D5"/>
    <mergeCell ref="A6:E6"/>
    <mergeCell ref="B7:E7"/>
    <mergeCell ref="A8:E8"/>
  </mergeCells>
  <conditionalFormatting sqref="A1:E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68" man="true" max="16383" min="0"/>
    <brk id="71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DG113"/>
  <sheetViews>
    <sheetView showFormulas="false" showGridLines="true" showRowColHeaders="true" showZeros="true" rightToLeft="false" tabSelected="false" showOutlineSymbols="true" defaultGridColor="true" view="normal" topLeftCell="CU1" colorId="64" zoomScale="88" zoomScaleNormal="88" zoomScalePageLayoutView="100" workbookViewId="0">
      <selection pane="topLeft" activeCell="DB19" activeCellId="0" sqref="DB19"/>
    </sheetView>
  </sheetViews>
  <sheetFormatPr defaultColWidth="9.5" defaultRowHeight="12.75" zeroHeight="false" outlineLevelRow="0" outlineLevelCol="0"/>
  <cols>
    <col collapsed="false" customWidth="true" hidden="false" outlineLevel="0" max="1" min="1" style="18" width="6.12"/>
    <col collapsed="false" customWidth="true" hidden="false" outlineLevel="0" max="2" min="2" style="18" width="30.16"/>
    <col collapsed="false" customWidth="true" hidden="false" outlineLevel="0" max="3" min="3" style="18" width="22.82"/>
    <col collapsed="false" customWidth="true" hidden="false" outlineLevel="0" max="4" min="4" style="18" width="18.91"/>
    <col collapsed="false" customWidth="true" hidden="false" outlineLevel="0" max="5" min="5" style="18" width="17.54"/>
    <col collapsed="false" customWidth="true" hidden="false" outlineLevel="0" max="6" min="6" style="18" width="18.91"/>
    <col collapsed="false" customWidth="true" hidden="false" outlineLevel="0" max="7" min="7" style="18" width="18.22"/>
    <col collapsed="false" customWidth="true" hidden="false" outlineLevel="0" max="8" min="8" style="18" width="9.71"/>
    <col collapsed="false" customWidth="true" hidden="false" outlineLevel="0" max="9" min="9" style="18" width="77.35"/>
    <col collapsed="false" customWidth="true" hidden="false" outlineLevel="0" max="10" min="10" style="18" width="18.56"/>
    <col collapsed="false" customWidth="true" hidden="false" outlineLevel="0" max="11" min="11" style="18" width="16"/>
    <col collapsed="false" customWidth="true" hidden="false" outlineLevel="0" max="12" min="12" style="18" width="16.52"/>
    <col collapsed="false" customWidth="true" hidden="false" outlineLevel="0" max="13" min="13" style="18" width="6.64"/>
    <col collapsed="false" customWidth="true" hidden="false" outlineLevel="0" max="14" min="14" style="18" width="68.32"/>
    <col collapsed="false" customWidth="true" hidden="false" outlineLevel="0" max="16" min="16" style="18" width="13.62"/>
    <col collapsed="false" customWidth="true" hidden="false" outlineLevel="0" max="17" min="17" style="18" width="18.22"/>
    <col collapsed="false" customWidth="true" hidden="false" outlineLevel="0" max="18" min="18" style="18" width="6.64"/>
    <col collapsed="false" customWidth="true" hidden="false" outlineLevel="0" max="19" min="19" style="18" width="54.7"/>
    <col collapsed="false" customWidth="true" hidden="false" outlineLevel="0" max="20" min="20" style="18" width="17.54"/>
    <col collapsed="false" customWidth="true" hidden="false" outlineLevel="0" max="21" min="21" style="18" width="19.25"/>
    <col collapsed="false" customWidth="true" hidden="false" outlineLevel="0" max="22" min="22" style="18" width="5.96"/>
    <col collapsed="false" customWidth="true" hidden="false" outlineLevel="0" max="23" min="23" style="18" width="58.79"/>
    <col collapsed="false" customWidth="true" hidden="false" outlineLevel="0" max="24" min="24" style="18" width="21.8"/>
    <col collapsed="false" customWidth="true" hidden="false" outlineLevel="0" max="25" min="25" style="18" width="21.63"/>
    <col collapsed="false" customWidth="true" hidden="false" outlineLevel="0" max="26" min="26" style="16" width="5.96"/>
    <col collapsed="false" customWidth="true" hidden="false" outlineLevel="0" max="27" min="27" style="16" width="71.73"/>
    <col collapsed="false" customWidth="true" hidden="false" outlineLevel="0" max="28" min="28" style="16" width="17.54"/>
    <col collapsed="false" customWidth="true" hidden="false" outlineLevel="0" max="29" min="29" style="16" width="15.15"/>
    <col collapsed="false" customWidth="true" hidden="false" outlineLevel="0" max="30" min="30" style="16" width="16.68"/>
    <col collapsed="false" customWidth="true" hidden="false" outlineLevel="0" max="31" min="31" style="16" width="5.96"/>
    <col collapsed="false" customWidth="true" hidden="false" outlineLevel="0" max="32" min="32" style="16" width="51.28"/>
    <col collapsed="false" customWidth="true" hidden="false" outlineLevel="0" max="33" min="33" style="16" width="16.35"/>
    <col collapsed="false" customWidth="true" hidden="false" outlineLevel="0" max="34" min="34" style="16" width="16.68"/>
    <col collapsed="false" customWidth="true" hidden="false" outlineLevel="0" max="35" min="35" style="16" width="17.54"/>
    <col collapsed="false" customWidth="true" hidden="false" outlineLevel="0" max="36" min="36" style="18" width="6.98"/>
    <col collapsed="false" customWidth="true" hidden="false" outlineLevel="0" max="37" min="37" style="18" width="70.37"/>
    <col collapsed="false" customWidth="true" hidden="false" outlineLevel="0" max="38" min="38" style="18" width="13.96"/>
    <col collapsed="false" customWidth="true" hidden="false" outlineLevel="0" max="39" min="39" style="18" width="15.84"/>
    <col collapsed="false" customWidth="true" hidden="false" outlineLevel="0" max="40" min="40" style="18" width="19.58"/>
    <col collapsed="false" customWidth="true" hidden="false" outlineLevel="0" max="41" min="41" style="18" width="7.66"/>
    <col collapsed="false" customWidth="true" hidden="false" outlineLevel="0" max="42" min="42" style="18" width="14.47"/>
    <col collapsed="false" customWidth="true" hidden="false" outlineLevel="0" max="43" min="43" style="18" width="19.75"/>
    <col collapsed="false" customWidth="true" hidden="false" outlineLevel="0" max="44" min="44" style="18" width="21.46"/>
    <col collapsed="false" customWidth="true" hidden="false" outlineLevel="0" max="45" min="45" style="18" width="18.73"/>
    <col collapsed="false" customWidth="true" hidden="false" outlineLevel="0" max="46" min="46" style="18" width="23.15"/>
    <col collapsed="false" customWidth="true" hidden="false" outlineLevel="0" max="47" min="47" style="18" width="15.84"/>
    <col collapsed="false" customWidth="true" hidden="false" outlineLevel="0" max="48" min="48" style="18" width="21.8"/>
    <col collapsed="false" customWidth="true" hidden="false" outlineLevel="0" max="49" min="49" style="18" width="15.66"/>
    <col collapsed="false" customWidth="true" hidden="false" outlineLevel="0" max="50" min="50" style="16" width="6.98"/>
    <col collapsed="false" customWidth="true" hidden="false" outlineLevel="0" max="51" min="51" style="18" width="53.16"/>
    <col collapsed="false" customWidth="true" hidden="false" outlineLevel="0" max="52" min="52" style="18" width="19.58"/>
    <col collapsed="false" customWidth="true" hidden="false" outlineLevel="0" max="53" min="53" style="18" width="18.73"/>
    <col collapsed="false" customWidth="true" hidden="false" outlineLevel="0" max="54" min="54" style="18" width="20.09"/>
    <col collapsed="false" customWidth="true" hidden="false" outlineLevel="0" max="55" min="55" style="16" width="5.96"/>
    <col collapsed="false" customWidth="true" hidden="false" outlineLevel="0" max="56" min="56" style="16" width="37.99"/>
    <col collapsed="false" customWidth="true" hidden="false" outlineLevel="0" max="57" min="57" style="16" width="22.82"/>
    <col collapsed="false" customWidth="true" hidden="false" outlineLevel="0" max="58" min="58" style="16" width="20.96"/>
    <col collapsed="false" customWidth="true" hidden="false" outlineLevel="0" max="59" min="59" style="16" width="22.31"/>
    <col collapsed="false" customWidth="true" hidden="false" outlineLevel="0" max="60" min="60" style="16" width="24.53"/>
    <col collapsed="false" customWidth="true" hidden="false" outlineLevel="0" max="61" min="61" style="82" width="5.96"/>
    <col collapsed="false" customWidth="true" hidden="false" outlineLevel="0" max="62" min="62" style="82" width="61.17"/>
    <col collapsed="false" customWidth="true" hidden="false" outlineLevel="0" max="63" min="63" style="82" width="6.64"/>
    <col collapsed="false" customWidth="true" hidden="false" outlineLevel="0" max="64" min="64" style="82" width="24.86"/>
    <col collapsed="false" customWidth="true" hidden="false" outlineLevel="0" max="65" min="65" style="18" width="5.96"/>
    <col collapsed="false" customWidth="true" hidden="false" outlineLevel="0" max="66" min="66" style="18" width="56.06"/>
    <col collapsed="false" customWidth="true" hidden="false" outlineLevel="0" max="67" min="67" style="18" width="14.98"/>
    <col collapsed="false" customWidth="true" hidden="false" outlineLevel="0" max="68" min="68" style="18" width="15.15"/>
    <col collapsed="false" customWidth="true" hidden="false" outlineLevel="0" max="69" min="69" style="18" width="16.87"/>
    <col collapsed="false" customWidth="true" hidden="false" outlineLevel="0" max="70" min="70" style="16" width="6.98"/>
    <col collapsed="false" customWidth="true" hidden="false" outlineLevel="0" max="71" min="71" style="16" width="50.94"/>
    <col collapsed="false" customWidth="true" hidden="false" outlineLevel="0" max="72" min="72" style="16" width="16.52"/>
    <col collapsed="false" customWidth="true" hidden="false" outlineLevel="0" max="73" min="73" style="16" width="24.18"/>
    <col collapsed="false" customWidth="true" hidden="false" outlineLevel="0" max="74" min="74" style="16" width="5.96"/>
    <col collapsed="false" customWidth="true" hidden="false" outlineLevel="0" max="75" min="75" style="16" width="63.55"/>
    <col collapsed="false" customWidth="true" hidden="false" outlineLevel="0" max="76" min="76" style="16" width="21.29"/>
    <col collapsed="false" customWidth="true" hidden="false" outlineLevel="0" max="77" min="77" style="16" width="16"/>
    <col collapsed="false" customWidth="true" hidden="false" outlineLevel="0" max="78" min="78" style="16" width="5.96"/>
    <col collapsed="false" customWidth="true" hidden="false" outlineLevel="0" max="79" min="79" style="16" width="61.51"/>
    <col collapsed="false" customWidth="true" hidden="false" outlineLevel="0" max="80" min="80" style="16" width="17.37"/>
    <col collapsed="false" customWidth="true" hidden="false" outlineLevel="0" max="81" min="81" style="16" width="24.86"/>
    <col collapsed="false" customWidth="true" hidden="false" outlineLevel="0" max="82" min="82" style="16" width="5.96"/>
    <col collapsed="false" customWidth="true" hidden="false" outlineLevel="0" max="83" min="83" style="16" width="47.36"/>
    <col collapsed="false" customWidth="true" hidden="false" outlineLevel="0" max="84" min="84" style="16" width="17.21"/>
    <col collapsed="false" customWidth="true" hidden="false" outlineLevel="0" max="85" min="85" style="16" width="20.96"/>
    <col collapsed="false" customWidth="true" hidden="false" outlineLevel="0" max="86" min="86" style="16" width="22.65"/>
    <col collapsed="false" customWidth="true" hidden="false" outlineLevel="0" max="87" min="87" style="16" width="5.96"/>
    <col collapsed="false" customWidth="true" hidden="false" outlineLevel="0" max="88" min="88" style="16" width="44.81"/>
    <col collapsed="false" customWidth="true" hidden="false" outlineLevel="0" max="89" min="89" style="16" width="18.91"/>
    <col collapsed="false" customWidth="true" hidden="false" outlineLevel="0" max="90" min="90" style="16" width="19.58"/>
    <col collapsed="false" customWidth="true" hidden="false" outlineLevel="0" max="91" min="91" style="16" width="23.84"/>
    <col collapsed="false" customWidth="true" hidden="false" outlineLevel="0" max="92" min="92" style="16" width="6.98"/>
    <col collapsed="false" customWidth="true" hidden="false" outlineLevel="0" max="93" min="93" style="16" width="43.79"/>
    <col collapsed="false" customWidth="true" hidden="false" outlineLevel="0" max="94" min="94" style="16" width="20.44"/>
    <col collapsed="false" customWidth="true" hidden="false" outlineLevel="0" max="95" min="95" style="16" width="20.96"/>
    <col collapsed="false" customWidth="true" hidden="false" outlineLevel="0" max="96" min="96" style="16" width="25.38"/>
    <col collapsed="false" customWidth="true" hidden="false" outlineLevel="0" max="97" min="97" style="16" width="5.96"/>
    <col collapsed="false" customWidth="true" hidden="false" outlineLevel="0" max="98" min="98" style="16" width="62.53"/>
    <col collapsed="false" customWidth="true" hidden="false" outlineLevel="0" max="99" min="99" style="16" width="10.38"/>
    <col collapsed="false" customWidth="true" hidden="false" outlineLevel="0" max="100" min="100" style="16" width="15.49"/>
    <col collapsed="false" customWidth="true" hidden="false" outlineLevel="0" max="101" min="101" style="16" width="29.81"/>
    <col collapsed="false" customWidth="true" hidden="false" outlineLevel="0" max="102" min="102" style="16" width="6.98"/>
    <col collapsed="false" customWidth="true" hidden="false" outlineLevel="0" max="103" min="103" style="16" width="50.26"/>
    <col collapsed="false" customWidth="true" hidden="false" outlineLevel="0" max="104" min="104" style="16" width="10.89"/>
    <col collapsed="false" customWidth="true" hidden="false" outlineLevel="0" max="105" min="105" style="16" width="11.06"/>
    <col collapsed="false" customWidth="true" hidden="false" outlineLevel="0" max="106" min="106" style="16" width="29.81"/>
    <col collapsed="false" customWidth="true" hidden="false" outlineLevel="0" max="107" min="107" style="18" width="5.96"/>
    <col collapsed="false" customWidth="true" hidden="false" outlineLevel="0" max="108" min="108" style="18" width="51.28"/>
    <col collapsed="false" customWidth="true" hidden="false" outlineLevel="0" max="109" min="109" style="18" width="16.35"/>
    <col collapsed="false" customWidth="true" hidden="false" outlineLevel="0" max="110" min="110" style="18" width="16.68"/>
    <col collapsed="false" customWidth="true" hidden="false" outlineLevel="0" max="111" min="111" style="18" width="17.54"/>
  </cols>
  <sheetData>
    <row r="1" customFormat="false" ht="12.75" hidden="false" customHeight="false" outlineLevel="0" collapsed="false">
      <c r="A1" s="481" t="n">
        <f aca="false">ROUND(SUM(B1:G1),0)</f>
        <v>0</v>
      </c>
      <c r="B1" s="105"/>
      <c r="C1" s="105"/>
      <c r="D1" s="105"/>
      <c r="E1" s="105"/>
      <c r="F1" s="105"/>
      <c r="G1" s="105" t="n">
        <f aca="false">ROUND(' Page 1-5'!O49-G53,0)</f>
        <v>0</v>
      </c>
      <c r="H1" s="105"/>
      <c r="I1" s="105"/>
      <c r="J1" s="105"/>
      <c r="K1" s="105"/>
      <c r="L1" s="105" t="n">
        <f aca="false">ROUND(L59-' Page 1-5'!P49,0)</f>
        <v>0</v>
      </c>
      <c r="M1" s="105"/>
      <c r="N1" s="106"/>
      <c r="O1" s="106"/>
      <c r="P1" s="106"/>
      <c r="Q1" s="106" t="n">
        <f aca="false">ROUND(Q44-' Page 1-5'!Q49,2)</f>
        <v>0</v>
      </c>
      <c r="R1" s="105"/>
      <c r="S1" s="105"/>
      <c r="T1" s="105"/>
      <c r="U1" s="482" t="n">
        <f aca="false">ROUND(U32-' Page 1-5'!R49,0)</f>
        <v>0</v>
      </c>
      <c r="V1" s="105"/>
      <c r="W1" s="105"/>
      <c r="X1" s="105"/>
      <c r="Y1" s="107" t="n">
        <f aca="false">ROUND(Y23-' Page 1-5'!S49,0)</f>
        <v>0</v>
      </c>
      <c r="Z1" s="105"/>
      <c r="AA1" s="105"/>
      <c r="AB1" s="105"/>
      <c r="AC1" s="105"/>
      <c r="AD1" s="105" t="n">
        <f aca="false">ROUND(AD31-' Page 1-5'!T49,0)</f>
        <v>0</v>
      </c>
      <c r="AE1" s="105"/>
      <c r="AF1" s="482"/>
      <c r="AG1" s="482"/>
      <c r="AH1" s="482"/>
      <c r="AI1" s="483" t="n">
        <f aca="false">ROUND(AI25-' Page 1-5'!U49,0)</f>
        <v>0</v>
      </c>
      <c r="AJ1" s="107"/>
      <c r="AK1" s="107"/>
      <c r="AL1" s="107"/>
      <c r="AM1" s="107"/>
      <c r="AN1" s="107" t="n">
        <f aca="false">ROUND(AN20-' Page 1-5'!V49,0)</f>
        <v>0</v>
      </c>
      <c r="AO1" s="105"/>
      <c r="AP1" s="105"/>
      <c r="AQ1" s="105"/>
      <c r="AR1" s="105"/>
      <c r="AS1" s="105"/>
      <c r="AT1" s="105"/>
      <c r="AU1" s="105"/>
      <c r="AV1" s="105"/>
      <c r="AW1" s="484" t="n">
        <f aca="false">ROUND(AW28-' Page 1-5'!W49,0)</f>
        <v>0</v>
      </c>
      <c r="AX1" s="105"/>
      <c r="AY1" s="485"/>
      <c r="AZ1" s="485"/>
      <c r="BA1" s="485"/>
      <c r="BB1" s="482" t="n">
        <f aca="false">ROUND(BB30-' Page 1-5'!X49,0)</f>
        <v>0</v>
      </c>
      <c r="BC1" s="105"/>
      <c r="BD1" s="105"/>
      <c r="BE1" s="105"/>
      <c r="BF1" s="105"/>
      <c r="BG1" s="105"/>
      <c r="BH1" s="105" t="n">
        <f aca="false">ROUND(BH19-' Page 1-5'!Y49,0)</f>
        <v>0</v>
      </c>
      <c r="BI1" s="482"/>
      <c r="BJ1" s="482"/>
      <c r="BK1" s="482"/>
      <c r="BL1" s="482" t="n">
        <f aca="false">ROUND(BL24-' Page 1-5'!Z49,0)</f>
        <v>0</v>
      </c>
      <c r="BM1" s="105"/>
      <c r="BN1" s="105"/>
      <c r="BO1" s="105"/>
      <c r="BP1" s="105"/>
      <c r="BQ1" s="107" t="n">
        <f aca="false">BQ19-' Page 1-5'!AA49</f>
        <v>0</v>
      </c>
      <c r="BR1" s="105"/>
      <c r="BS1" s="105"/>
      <c r="BT1" s="107" t="n">
        <f aca="false">BU20-' Page 1-5'!AB51</f>
        <v>0</v>
      </c>
      <c r="BU1" s="105" t="n">
        <f aca="false">ROUND(BU15-' Page 1-5'!AB49,0)</f>
        <v>0</v>
      </c>
      <c r="BV1" s="105"/>
      <c r="BW1" s="105"/>
      <c r="BX1" s="105"/>
      <c r="BY1" s="105" t="n">
        <f aca="false">ROUND(BY31-' Page 1-5'!AC49,0)</f>
        <v>0</v>
      </c>
      <c r="BZ1" s="105"/>
      <c r="CA1" s="105"/>
      <c r="CB1" s="105"/>
      <c r="CC1" s="107" t="n">
        <f aca="false">ROUND(CC31-' Page 1-5'!AD49,0)</f>
        <v>0</v>
      </c>
      <c r="CD1" s="105"/>
      <c r="CE1" s="105"/>
      <c r="CF1" s="105"/>
      <c r="CG1" s="105"/>
      <c r="CH1" s="486" t="n">
        <f aca="false">ROUND(CH20-' Page 1-5'!AE49,0)</f>
        <v>0</v>
      </c>
      <c r="CI1" s="105"/>
      <c r="CJ1" s="105"/>
      <c r="CK1" s="105"/>
      <c r="CL1" s="105"/>
      <c r="CM1" s="486" t="n">
        <f aca="false">ROUND(CM18-' Page 1-5'!AF49,0)</f>
        <v>0</v>
      </c>
      <c r="CN1" s="105"/>
      <c r="CO1" s="105"/>
      <c r="CP1" s="105"/>
      <c r="CQ1" s="105"/>
      <c r="CR1" s="105" t="n">
        <f aca="false">ROUND(CR29-' Page 1-5'!AG49,0)</f>
        <v>0</v>
      </c>
      <c r="CS1" s="105"/>
      <c r="CT1" s="105"/>
      <c r="CU1" s="105"/>
      <c r="CV1" s="105"/>
      <c r="CW1" s="105" t="n">
        <f aca="false">ROUND(CW40-' Page 1-5'!AH49,0)</f>
        <v>0</v>
      </c>
      <c r="CX1" s="105"/>
      <c r="CY1" s="105"/>
      <c r="CZ1" s="105"/>
      <c r="DA1" s="105"/>
      <c r="DB1" s="105" t="n">
        <f aca="false">ROUND(DB24-' Page 1-5'!AI49,0)</f>
        <v>0</v>
      </c>
    </row>
    <row r="2" customFormat="false" ht="12.75" hidden="false" customHeight="false" outlineLevel="0" collapsed="false">
      <c r="A2" s="28"/>
      <c r="B2" s="16"/>
      <c r="C2" s="16"/>
      <c r="D2" s="16"/>
      <c r="E2" s="16"/>
      <c r="F2" s="16"/>
      <c r="G2" s="30" t="str">
        <f aca="false">DocketNumber</f>
        <v>Docket No. UE-111048/UG111049</v>
      </c>
      <c r="H2" s="28"/>
      <c r="I2" s="16"/>
      <c r="J2" s="16"/>
      <c r="K2" s="16"/>
      <c r="L2" s="30" t="str">
        <f aca="false">DocketNumber</f>
        <v>Docket No. UE-111048/UG111049</v>
      </c>
      <c r="M2" s="16"/>
      <c r="N2" s="110"/>
      <c r="O2" s="110"/>
      <c r="P2" s="110"/>
      <c r="Q2" s="30" t="str">
        <f aca="false">DocketNumber</f>
        <v>Docket No. UE-111048/UG111049</v>
      </c>
      <c r="R2" s="28"/>
      <c r="S2" s="16"/>
      <c r="T2" s="16"/>
      <c r="U2" s="30" t="str">
        <f aca="false">DocketNumber</f>
        <v>Docket No. UE-111048/UG111049</v>
      </c>
      <c r="V2" s="28"/>
      <c r="W2" s="16"/>
      <c r="X2" s="16"/>
      <c r="Y2" s="30" t="str">
        <f aca="false">DocketNumber</f>
        <v>Docket No. UE-111048/UG111049</v>
      </c>
      <c r="Z2" s="28"/>
      <c r="AB2" s="61"/>
      <c r="AD2" s="30" t="str">
        <f aca="false">DocketNumber</f>
        <v>Docket No. UE-111048/UG111049</v>
      </c>
      <c r="AE2" s="28"/>
      <c r="AI2" s="30" t="str">
        <f aca="false">DocketNumber</f>
        <v>Docket No. UE-111048/UG111049</v>
      </c>
      <c r="AJ2" s="30"/>
      <c r="AK2" s="30"/>
      <c r="AL2" s="30"/>
      <c r="AM2" s="30"/>
      <c r="AN2" s="30" t="str">
        <f aca="false">DocketNumber</f>
        <v>Docket No. UE-111048/UG111049</v>
      </c>
      <c r="AO2" s="487"/>
      <c r="AP2" s="488"/>
      <c r="AQ2" s="488"/>
      <c r="AR2" s="488"/>
      <c r="AS2" s="488"/>
      <c r="AT2" s="488"/>
      <c r="AU2" s="488"/>
      <c r="AV2" s="16"/>
      <c r="AW2" s="30" t="str">
        <f aca="false">DocketNumber</f>
        <v>Docket No. UE-111048/UG111049</v>
      </c>
      <c r="AX2" s="28"/>
      <c r="AY2" s="16"/>
      <c r="AZ2" s="16"/>
      <c r="BA2" s="16"/>
      <c r="BB2" s="30" t="str">
        <f aca="false">DocketNumber</f>
        <v>Docket No. UE-111048/UG111049</v>
      </c>
      <c r="BC2" s="28"/>
      <c r="BH2" s="30" t="str">
        <f aca="false">DocketNumber</f>
        <v>Docket No. UE-111048/UG111049</v>
      </c>
      <c r="BI2" s="28"/>
      <c r="BJ2" s="16"/>
      <c r="BK2" s="16"/>
      <c r="BL2" s="30" t="str">
        <f aca="false">DocketNumber</f>
        <v>Docket No. UE-111048/UG111049</v>
      </c>
      <c r="BM2" s="489"/>
      <c r="BN2" s="489"/>
      <c r="BO2" s="489"/>
      <c r="BP2" s="489"/>
      <c r="BQ2" s="30" t="str">
        <f aca="false">DocketNumber</f>
        <v>Docket No. UE-111048/UG111049</v>
      </c>
      <c r="BR2" s="28"/>
      <c r="BU2" s="30" t="str">
        <f aca="false">DocketNumber</f>
        <v>Docket No. UE-111048/UG111049</v>
      </c>
      <c r="BV2" s="28"/>
      <c r="BY2" s="30" t="str">
        <f aca="false">DocketNumber</f>
        <v>Docket No. UE-111048/UG111049</v>
      </c>
      <c r="BZ2" s="28"/>
      <c r="CA2" s="490"/>
      <c r="CB2" s="490"/>
      <c r="CC2" s="30" t="str">
        <f aca="false">DocketNumber</f>
        <v>Docket No. UE-111048/UG111049</v>
      </c>
      <c r="CD2" s="28"/>
      <c r="CH2" s="30" t="str">
        <f aca="false">DocketNumber</f>
        <v>Docket No. UE-111048/UG111049</v>
      </c>
      <c r="CI2" s="28"/>
      <c r="CM2" s="30" t="str">
        <f aca="false">DocketNumber</f>
        <v>Docket No. UE-111048/UG111049</v>
      </c>
      <c r="CN2" s="28"/>
      <c r="CR2" s="30" t="str">
        <f aca="false">DocketNumber</f>
        <v>Docket No. UE-111048/UG111049</v>
      </c>
      <c r="CS2" s="28"/>
      <c r="CW2" s="30" t="str">
        <f aca="false">DocketNumber</f>
        <v>Docket No. UE-111048/UG111049</v>
      </c>
      <c r="CX2" s="28"/>
      <c r="DB2" s="30" t="str">
        <f aca="false">DocketNumber</f>
        <v>Docket No. UE-111048/UG111049</v>
      </c>
      <c r="DC2" s="28"/>
      <c r="DD2" s="16"/>
      <c r="DE2" s="16"/>
      <c r="DF2" s="16"/>
      <c r="DG2" s="30" t="str">
        <f aca="false">DocketNumber</f>
        <v>Docket No. UE-111048/UG111049</v>
      </c>
    </row>
    <row r="3" customFormat="false" ht="13.5" hidden="false" customHeight="false" outlineLevel="0" collapsed="false">
      <c r="A3" s="86"/>
      <c r="B3" s="28"/>
      <c r="C3" s="28"/>
      <c r="D3" s="28"/>
      <c r="E3" s="28"/>
      <c r="F3" s="28"/>
      <c r="G3" s="30" t="s">
        <v>490</v>
      </c>
      <c r="H3" s="16"/>
      <c r="I3" s="16"/>
      <c r="J3" s="16"/>
      <c r="K3" s="16"/>
      <c r="L3" s="30" t="str">
        <f aca="false">Exhibit_No_______JHS_06</f>
        <v>Exhibit No.     (RCM-2)</v>
      </c>
      <c r="M3" s="16"/>
      <c r="N3" s="110"/>
      <c r="O3" s="110"/>
      <c r="P3" s="110"/>
      <c r="Q3" s="30" t="str">
        <f aca="false">Exhibit_No_______JHS_06</f>
        <v>Exhibit No.     (RCM-2)</v>
      </c>
      <c r="R3" s="16"/>
      <c r="S3" s="16"/>
      <c r="T3" s="16"/>
      <c r="U3" s="30" t="str">
        <f aca="false">Exhibit_No_______JHS_06</f>
        <v>Exhibit No.     (RCM-2)</v>
      </c>
      <c r="V3" s="16"/>
      <c r="W3" s="16"/>
      <c r="X3" s="16"/>
      <c r="Y3" s="30" t="str">
        <f aca="false">Exhibit_No_______JHS_06</f>
        <v>Exhibit No.     (RCM-2)</v>
      </c>
      <c r="AD3" s="30" t="str">
        <f aca="false">Exhibit_No_______JHS_06</f>
        <v>Exhibit No.     (RCM-2)</v>
      </c>
      <c r="AF3" s="82"/>
      <c r="AG3" s="82"/>
      <c r="AH3" s="82"/>
      <c r="AI3" s="30" t="str">
        <f aca="false">Exhibit_No_______JHS_06</f>
        <v>Exhibit No.     (RCM-2)</v>
      </c>
      <c r="AJ3" s="30"/>
      <c r="AK3" s="30"/>
      <c r="AL3" s="30"/>
      <c r="AM3" s="30"/>
      <c r="AN3" s="30" t="str">
        <f aca="false">Exhibit_No_______JHS_06</f>
        <v>Exhibit No.     (RCM-2)</v>
      </c>
      <c r="AO3" s="488"/>
      <c r="AP3" s="488"/>
      <c r="AQ3" s="488"/>
      <c r="AR3" s="488"/>
      <c r="AS3" s="488"/>
      <c r="AT3" s="488"/>
      <c r="AU3" s="488"/>
      <c r="AV3" s="16"/>
      <c r="AW3" s="30" t="str">
        <f aca="false">Exhibit_No_______JHS_06</f>
        <v>Exhibit No.     (RCM-2)</v>
      </c>
      <c r="AY3" s="16"/>
      <c r="AZ3" s="16"/>
      <c r="BA3" s="16"/>
      <c r="BB3" s="30" t="str">
        <f aca="false">Exhibit_No_______JHS_06</f>
        <v>Exhibit No.     (RCM-2)</v>
      </c>
      <c r="BH3" s="30" t="str">
        <f aca="false">Exhibit_No_______JHS_06</f>
        <v>Exhibit No.     (RCM-2)</v>
      </c>
      <c r="BL3" s="30" t="str">
        <f aca="false">Exhibit_No_______JHS_06</f>
        <v>Exhibit No.     (RCM-2)</v>
      </c>
      <c r="BM3" s="98"/>
      <c r="BN3" s="98"/>
      <c r="BO3" s="98"/>
      <c r="BP3" s="98"/>
      <c r="BQ3" s="30" t="str">
        <f aca="false">Exhibit_No_______JHS_06</f>
        <v>Exhibit No.     (RCM-2)</v>
      </c>
      <c r="BU3" s="30" t="str">
        <f aca="false">Exhibit_No_______JHS_06</f>
        <v>Exhibit No.     (RCM-2)</v>
      </c>
      <c r="BY3" s="30" t="str">
        <f aca="false">Exhibit_No_______JHS_06</f>
        <v>Exhibit No.     (RCM-2)</v>
      </c>
      <c r="CC3" s="30" t="str">
        <f aca="false">Exhibit_No_______JHS_06</f>
        <v>Exhibit No.     (RCM-2)</v>
      </c>
      <c r="CH3" s="30" t="str">
        <f aca="false">Exhibit_No_______JHS_06</f>
        <v>Exhibit No.     (RCM-2)</v>
      </c>
      <c r="CM3" s="30" t="str">
        <f aca="false">Exhibit_No_______JHS_06</f>
        <v>Exhibit No.     (RCM-2)</v>
      </c>
      <c r="CR3" s="30" t="str">
        <f aca="false">Exhibit_No_______JHS_06</f>
        <v>Exhibit No.     (RCM-2)</v>
      </c>
      <c r="CW3" s="30" t="str">
        <f aca="false">Exhibit_No_______JHS_06</f>
        <v>Exhibit No.     (RCM-2)</v>
      </c>
      <c r="DB3" s="30" t="str">
        <f aca="false">Exhibit_No_______JHS_06</f>
        <v>Exhibit No.     (RCM-2)</v>
      </c>
      <c r="DC3" s="16"/>
      <c r="DD3" s="82"/>
      <c r="DE3" s="82"/>
      <c r="DF3" s="82"/>
      <c r="DG3" s="30" t="str">
        <f aca="false">Exhibit_No_______JHS_06</f>
        <v>Exhibit No.     (RCM-2)</v>
      </c>
    </row>
    <row r="4" s="29" customFormat="true" ht="14.25" hidden="false" customHeight="false" outlineLevel="0" collapsed="false">
      <c r="A4" s="28"/>
      <c r="B4" s="28"/>
      <c r="C4" s="28"/>
      <c r="D4" s="28"/>
      <c r="E4" s="28"/>
      <c r="F4" s="28"/>
      <c r="G4" s="117" t="n">
        <v>17</v>
      </c>
      <c r="H4" s="22"/>
      <c r="I4" s="22"/>
      <c r="J4" s="22"/>
      <c r="K4" s="22"/>
      <c r="L4" s="117" t="n">
        <f aca="false">G4+1</f>
        <v>18</v>
      </c>
      <c r="M4" s="28"/>
      <c r="N4" s="110"/>
      <c r="O4" s="110"/>
      <c r="P4" s="121"/>
      <c r="Q4" s="117" t="n">
        <f aca="false">L4+1</f>
        <v>19</v>
      </c>
      <c r="R4" s="28"/>
      <c r="S4" s="28"/>
      <c r="T4" s="28"/>
      <c r="U4" s="117" t="n">
        <f aca="false">Q4+1</f>
        <v>20</v>
      </c>
      <c r="V4" s="28"/>
      <c r="W4" s="28"/>
      <c r="X4" s="28"/>
      <c r="Y4" s="117" t="n">
        <f aca="false">U4+1</f>
        <v>21</v>
      </c>
      <c r="Z4" s="28"/>
      <c r="AA4" s="28"/>
      <c r="AB4" s="139"/>
      <c r="AC4" s="28"/>
      <c r="AD4" s="117" t="n">
        <f aca="false">Y4+1</f>
        <v>22</v>
      </c>
      <c r="AE4" s="28"/>
      <c r="AF4" s="86"/>
      <c r="AG4" s="86"/>
      <c r="AH4" s="86"/>
      <c r="AI4" s="117" t="n">
        <f aca="false">AD4+1</f>
        <v>23</v>
      </c>
      <c r="AJ4" s="22"/>
      <c r="AK4" s="24"/>
      <c r="AL4" s="22"/>
      <c r="AM4" s="22"/>
      <c r="AN4" s="491" t="n">
        <f aca="false">AI4+1</f>
        <v>24</v>
      </c>
      <c r="AO4" s="487"/>
      <c r="AP4" s="487"/>
      <c r="AQ4" s="487"/>
      <c r="AR4" s="487"/>
      <c r="AS4" s="487"/>
      <c r="AT4" s="487"/>
      <c r="AU4" s="487"/>
      <c r="AV4" s="28"/>
      <c r="AW4" s="117" t="n">
        <f aca="false">AN4+1</f>
        <v>25</v>
      </c>
      <c r="AX4" s="28"/>
      <c r="AY4" s="28"/>
      <c r="AZ4" s="28"/>
      <c r="BA4" s="28"/>
      <c r="BB4" s="117" t="n">
        <f aca="false">AW4+1</f>
        <v>26</v>
      </c>
      <c r="BC4" s="28"/>
      <c r="BD4" s="28"/>
      <c r="BE4" s="28"/>
      <c r="BF4" s="28"/>
      <c r="BG4" s="22"/>
      <c r="BH4" s="117" t="n">
        <f aca="false">BB4+1</f>
        <v>27</v>
      </c>
      <c r="BI4" s="28"/>
      <c r="BJ4" s="28"/>
      <c r="BK4" s="28"/>
      <c r="BL4" s="117" t="n">
        <f aca="false">BH4+1</f>
        <v>28</v>
      </c>
      <c r="BQ4" s="117" t="n">
        <f aca="false">BL4+1</f>
        <v>29</v>
      </c>
      <c r="BR4" s="28"/>
      <c r="BS4" s="28"/>
      <c r="BT4" s="28"/>
      <c r="BU4" s="117" t="n">
        <f aca="false">BQ4+1</f>
        <v>30</v>
      </c>
      <c r="BV4" s="28"/>
      <c r="BW4" s="16"/>
      <c r="BX4" s="28"/>
      <c r="BY4" s="117" t="n">
        <f aca="false">BU4+1</f>
        <v>31</v>
      </c>
      <c r="BZ4" s="28"/>
      <c r="CA4" s="28"/>
      <c r="CB4" s="28"/>
      <c r="CC4" s="117" t="n">
        <f aca="false">BY4+1</f>
        <v>32</v>
      </c>
      <c r="CD4" s="22"/>
      <c r="CE4" s="22"/>
      <c r="CF4" s="22"/>
      <c r="CG4" s="22"/>
      <c r="CH4" s="117" t="n">
        <f aca="false">CC4+1</f>
        <v>33</v>
      </c>
      <c r="CI4" s="22"/>
      <c r="CJ4" s="22"/>
      <c r="CK4" s="22"/>
      <c r="CL4" s="22"/>
      <c r="CM4" s="117" t="n">
        <f aca="false">CH4+1</f>
        <v>34</v>
      </c>
      <c r="CN4" s="28"/>
      <c r="CO4" s="28"/>
      <c r="CP4" s="28"/>
      <c r="CQ4" s="28"/>
      <c r="CR4" s="117" t="n">
        <f aca="false">CM4+1</f>
        <v>35</v>
      </c>
      <c r="CS4" s="28"/>
      <c r="CT4" s="28"/>
      <c r="CU4" s="28"/>
      <c r="CV4" s="28"/>
      <c r="CW4" s="117" t="n">
        <f aca="false">CR4+1</f>
        <v>36</v>
      </c>
      <c r="CX4" s="28"/>
      <c r="CY4" s="28"/>
      <c r="CZ4" s="28"/>
      <c r="DA4" s="28"/>
      <c r="DB4" s="117" t="n">
        <f aca="false">CW4+1</f>
        <v>37</v>
      </c>
      <c r="DC4" s="28"/>
      <c r="DD4" s="86"/>
      <c r="DE4" s="86"/>
      <c r="DF4" s="86"/>
      <c r="DG4" s="117" t="n">
        <f aca="false">DB4+1</f>
        <v>38</v>
      </c>
    </row>
    <row r="5" s="29" customFormat="true" ht="13.5" hidden="false" customHeight="true" outlineLevel="0" collapsed="false">
      <c r="A5" s="122" t="s">
        <v>18</v>
      </c>
      <c r="B5" s="122"/>
      <c r="C5" s="122"/>
      <c r="D5" s="122"/>
      <c r="E5" s="122"/>
      <c r="F5" s="122"/>
      <c r="G5" s="122"/>
      <c r="H5" s="122" t="s">
        <v>18</v>
      </c>
      <c r="I5" s="122"/>
      <c r="J5" s="122"/>
      <c r="K5" s="122"/>
      <c r="L5" s="122"/>
      <c r="M5" s="122" t="s">
        <v>18</v>
      </c>
      <c r="N5" s="122"/>
      <c r="O5" s="122"/>
      <c r="P5" s="122"/>
      <c r="Q5" s="122"/>
      <c r="R5" s="122" t="s">
        <v>18</v>
      </c>
      <c r="S5" s="122"/>
      <c r="T5" s="122"/>
      <c r="U5" s="122"/>
      <c r="V5" s="122" t="s">
        <v>18</v>
      </c>
      <c r="W5" s="122"/>
      <c r="X5" s="122"/>
      <c r="Y5" s="122"/>
      <c r="Z5" s="122" t="s">
        <v>18</v>
      </c>
      <c r="AA5" s="122"/>
      <c r="AB5" s="122"/>
      <c r="AC5" s="122"/>
      <c r="AD5" s="122"/>
      <c r="AE5" s="122" t="s">
        <v>18</v>
      </c>
      <c r="AF5" s="122"/>
      <c r="AG5" s="122"/>
      <c r="AH5" s="122"/>
      <c r="AI5" s="122"/>
      <c r="AJ5" s="122" t="s">
        <v>18</v>
      </c>
      <c r="AK5" s="122"/>
      <c r="AL5" s="122"/>
      <c r="AM5" s="122"/>
      <c r="AN5" s="122"/>
      <c r="AO5" s="492" t="s">
        <v>18</v>
      </c>
      <c r="AP5" s="492"/>
      <c r="AQ5" s="492"/>
      <c r="AR5" s="492"/>
      <c r="AS5" s="492"/>
      <c r="AT5" s="492"/>
      <c r="AU5" s="492"/>
      <c r="AV5" s="492"/>
      <c r="AW5" s="492"/>
      <c r="AX5" s="122" t="s">
        <v>18</v>
      </c>
      <c r="AY5" s="122"/>
      <c r="AZ5" s="122"/>
      <c r="BA5" s="122"/>
      <c r="BB5" s="122"/>
      <c r="BC5" s="122" t="s">
        <v>18</v>
      </c>
      <c r="BD5" s="122"/>
      <c r="BE5" s="122"/>
      <c r="BF5" s="122"/>
      <c r="BG5" s="122"/>
      <c r="BH5" s="122"/>
      <c r="BI5" s="493" t="s">
        <v>18</v>
      </c>
      <c r="BJ5" s="493"/>
      <c r="BK5" s="493"/>
      <c r="BL5" s="493"/>
      <c r="BM5" s="122" t="s">
        <v>18</v>
      </c>
      <c r="BN5" s="122"/>
      <c r="BO5" s="122"/>
      <c r="BP5" s="122"/>
      <c r="BQ5" s="122"/>
      <c r="BR5" s="122" t="s">
        <v>18</v>
      </c>
      <c r="BS5" s="122"/>
      <c r="BT5" s="122"/>
      <c r="BU5" s="122"/>
      <c r="BV5" s="122" t="s">
        <v>18</v>
      </c>
      <c r="BW5" s="122"/>
      <c r="BX5" s="122"/>
      <c r="BY5" s="122"/>
      <c r="BZ5" s="122" t="s">
        <v>18</v>
      </c>
      <c r="CA5" s="122"/>
      <c r="CB5" s="122"/>
      <c r="CC5" s="122"/>
      <c r="CD5" s="122" t="s">
        <v>18</v>
      </c>
      <c r="CE5" s="122"/>
      <c r="CF5" s="122"/>
      <c r="CG5" s="122"/>
      <c r="CH5" s="122"/>
      <c r="CI5" s="122" t="s">
        <v>18</v>
      </c>
      <c r="CJ5" s="122"/>
      <c r="CK5" s="122"/>
      <c r="CL5" s="122"/>
      <c r="CM5" s="122"/>
      <c r="CN5" s="122" t="s">
        <v>18</v>
      </c>
      <c r="CO5" s="122"/>
      <c r="CP5" s="122"/>
      <c r="CQ5" s="122"/>
      <c r="CR5" s="122"/>
      <c r="CS5" s="122" t="s">
        <v>18</v>
      </c>
      <c r="CT5" s="122"/>
      <c r="CU5" s="122"/>
      <c r="CV5" s="122"/>
      <c r="CW5" s="122"/>
      <c r="CX5" s="122" t="s">
        <v>18</v>
      </c>
      <c r="CY5" s="122"/>
      <c r="CZ5" s="122"/>
      <c r="DA5" s="122"/>
      <c r="DB5" s="122"/>
      <c r="DC5" s="122" t="s">
        <v>18</v>
      </c>
      <c r="DD5" s="122"/>
      <c r="DE5" s="122"/>
      <c r="DF5" s="122"/>
      <c r="DG5" s="122"/>
    </row>
    <row r="6" s="29" customFormat="true" ht="15.75" hidden="false" customHeight="true" outlineLevel="0" collapsed="false">
      <c r="A6" s="122" t="s">
        <v>491</v>
      </c>
      <c r="B6" s="122"/>
      <c r="C6" s="122"/>
      <c r="D6" s="122"/>
      <c r="E6" s="122"/>
      <c r="F6" s="122"/>
      <c r="G6" s="122"/>
      <c r="H6" s="122" t="s">
        <v>492</v>
      </c>
      <c r="I6" s="122"/>
      <c r="J6" s="122"/>
      <c r="K6" s="122"/>
      <c r="L6" s="122"/>
      <c r="M6" s="122" t="s">
        <v>493</v>
      </c>
      <c r="N6" s="122"/>
      <c r="O6" s="122"/>
      <c r="P6" s="122"/>
      <c r="Q6" s="122"/>
      <c r="R6" s="122" t="s">
        <v>494</v>
      </c>
      <c r="S6" s="122"/>
      <c r="T6" s="122"/>
      <c r="U6" s="122"/>
      <c r="V6" s="122" t="s">
        <v>495</v>
      </c>
      <c r="W6" s="122"/>
      <c r="X6" s="122"/>
      <c r="Y6" s="122"/>
      <c r="Z6" s="122" t="s">
        <v>496</v>
      </c>
      <c r="AA6" s="122"/>
      <c r="AB6" s="122"/>
      <c r="AC6" s="122"/>
      <c r="AD6" s="122"/>
      <c r="AE6" s="122" t="s">
        <v>497</v>
      </c>
      <c r="AF6" s="122"/>
      <c r="AG6" s="122"/>
      <c r="AH6" s="122"/>
      <c r="AI6" s="122"/>
      <c r="AJ6" s="33" t="s">
        <v>498</v>
      </c>
      <c r="AK6" s="33"/>
      <c r="AL6" s="33"/>
      <c r="AM6" s="33"/>
      <c r="AN6" s="33"/>
      <c r="AO6" s="492" t="s">
        <v>499</v>
      </c>
      <c r="AP6" s="492"/>
      <c r="AQ6" s="492"/>
      <c r="AR6" s="492"/>
      <c r="AS6" s="492"/>
      <c r="AT6" s="492"/>
      <c r="AU6" s="492"/>
      <c r="AV6" s="492"/>
      <c r="AW6" s="492"/>
      <c r="AX6" s="33" t="s">
        <v>500</v>
      </c>
      <c r="AY6" s="33"/>
      <c r="AZ6" s="33"/>
      <c r="BA6" s="33"/>
      <c r="BB6" s="33"/>
      <c r="BC6" s="122" t="s">
        <v>501</v>
      </c>
      <c r="BD6" s="122"/>
      <c r="BE6" s="122"/>
      <c r="BF6" s="122"/>
      <c r="BG6" s="122"/>
      <c r="BH6" s="122"/>
      <c r="BI6" s="493" t="s">
        <v>502</v>
      </c>
      <c r="BJ6" s="493"/>
      <c r="BK6" s="493"/>
      <c r="BL6" s="493"/>
      <c r="BM6" s="33" t="s">
        <v>503</v>
      </c>
      <c r="BN6" s="33"/>
      <c r="BO6" s="33"/>
      <c r="BP6" s="33"/>
      <c r="BQ6" s="33"/>
      <c r="BR6" s="122" t="s">
        <v>504</v>
      </c>
      <c r="BS6" s="122"/>
      <c r="BT6" s="122"/>
      <c r="BU6" s="122"/>
      <c r="BV6" s="122" t="s">
        <v>505</v>
      </c>
      <c r="BW6" s="122"/>
      <c r="BX6" s="122"/>
      <c r="BY6" s="122"/>
      <c r="BZ6" s="122" t="s">
        <v>506</v>
      </c>
      <c r="CA6" s="122"/>
      <c r="CB6" s="122"/>
      <c r="CC6" s="122"/>
      <c r="CD6" s="122" t="s">
        <v>507</v>
      </c>
      <c r="CE6" s="122"/>
      <c r="CF6" s="122"/>
      <c r="CG6" s="122"/>
      <c r="CH6" s="122"/>
      <c r="CI6" s="122" t="s">
        <v>508</v>
      </c>
      <c r="CJ6" s="122"/>
      <c r="CK6" s="122"/>
      <c r="CL6" s="122"/>
      <c r="CM6" s="122"/>
      <c r="CN6" s="33" t="s">
        <v>509</v>
      </c>
      <c r="CO6" s="33"/>
      <c r="CP6" s="33"/>
      <c r="CQ6" s="33"/>
      <c r="CR6" s="33"/>
      <c r="CS6" s="33" t="s">
        <v>510</v>
      </c>
      <c r="CT6" s="33"/>
      <c r="CU6" s="33"/>
      <c r="CV6" s="33"/>
      <c r="CW6" s="33"/>
      <c r="CX6" s="33" t="s">
        <v>511</v>
      </c>
      <c r="CY6" s="33"/>
      <c r="CZ6" s="33"/>
      <c r="DA6" s="33"/>
      <c r="DB6" s="33"/>
      <c r="DC6" s="122" t="s">
        <v>512</v>
      </c>
      <c r="DD6" s="122"/>
      <c r="DE6" s="122"/>
      <c r="DF6" s="122"/>
      <c r="DG6" s="122"/>
    </row>
    <row r="7" customFormat="false" ht="12.75" hidden="false" customHeight="true" outlineLevel="0" collapsed="false">
      <c r="A7" s="33" t="s">
        <v>25</v>
      </c>
      <c r="B7" s="33"/>
      <c r="C7" s="33"/>
      <c r="D7" s="33"/>
      <c r="E7" s="33"/>
      <c r="F7" s="33"/>
      <c r="G7" s="33"/>
      <c r="H7" s="33" t="str">
        <f aca="false">TESTYEAR</f>
        <v>FOR THE TWELVE MONTHS ENDED DECEMBER 31, 2010</v>
      </c>
      <c r="I7" s="33"/>
      <c r="J7" s="33"/>
      <c r="K7" s="33"/>
      <c r="L7" s="33"/>
      <c r="M7" s="33" t="str">
        <f aca="false">TESTYEAR</f>
        <v>FOR THE TWELVE MONTHS ENDED DECEMBER 31, 2010</v>
      </c>
      <c r="N7" s="33"/>
      <c r="O7" s="33"/>
      <c r="P7" s="33"/>
      <c r="Q7" s="33"/>
      <c r="R7" s="36" t="str">
        <f aca="false">TESTYEAR</f>
        <v>FOR THE TWELVE MONTHS ENDED DECEMBER 31, 2010</v>
      </c>
      <c r="S7" s="36"/>
      <c r="T7" s="36"/>
      <c r="U7" s="36"/>
      <c r="V7" s="36" t="str">
        <f aca="false">TESTYEAR</f>
        <v>FOR THE TWELVE MONTHS ENDED DECEMBER 31, 2010</v>
      </c>
      <c r="W7" s="36"/>
      <c r="X7" s="36"/>
      <c r="Y7" s="36"/>
      <c r="Z7" s="33" t="str">
        <f aca="false">TESTYEAR</f>
        <v>FOR THE TWELVE MONTHS ENDED DECEMBER 31, 2010</v>
      </c>
      <c r="AA7" s="33"/>
      <c r="AB7" s="33"/>
      <c r="AC7" s="33"/>
      <c r="AD7" s="33"/>
      <c r="AE7" s="33" t="str">
        <f aca="false">TESTYEAR</f>
        <v>FOR THE TWELVE MONTHS ENDED DECEMBER 31, 2010</v>
      </c>
      <c r="AF7" s="33"/>
      <c r="AG7" s="33"/>
      <c r="AH7" s="33"/>
      <c r="AI7" s="33"/>
      <c r="AJ7" s="33" t="str">
        <f aca="false">TESTYEAR</f>
        <v>FOR THE TWELVE MONTHS ENDED DECEMBER 31, 2010</v>
      </c>
      <c r="AK7" s="33"/>
      <c r="AL7" s="33"/>
      <c r="AM7" s="33"/>
      <c r="AN7" s="33"/>
      <c r="AO7" s="33" t="str">
        <f aca="false">TESTYEAR</f>
        <v>FOR THE TWELVE MONTHS ENDED DECEMBER 31, 2010</v>
      </c>
      <c r="AP7" s="33"/>
      <c r="AQ7" s="33"/>
      <c r="AR7" s="33"/>
      <c r="AS7" s="33"/>
      <c r="AT7" s="33"/>
      <c r="AU7" s="33"/>
      <c r="AV7" s="33"/>
      <c r="AW7" s="33"/>
      <c r="AX7" s="33" t="str">
        <f aca="false">TESTYEAR</f>
        <v>FOR THE TWELVE MONTHS ENDED DECEMBER 31, 2010</v>
      </c>
      <c r="AY7" s="33"/>
      <c r="AZ7" s="33"/>
      <c r="BA7" s="33"/>
      <c r="BB7" s="33"/>
      <c r="BC7" s="36" t="str">
        <f aca="false">TESTYEAR</f>
        <v>FOR THE TWELVE MONTHS ENDED DECEMBER 31, 2010</v>
      </c>
      <c r="BD7" s="36"/>
      <c r="BE7" s="36"/>
      <c r="BF7" s="36"/>
      <c r="BG7" s="36"/>
      <c r="BH7" s="36"/>
      <c r="BI7" s="494" t="str">
        <f aca="false">TESTYEAR</f>
        <v>FOR THE TWELVE MONTHS ENDED DECEMBER 31, 2010</v>
      </c>
      <c r="BJ7" s="494"/>
      <c r="BK7" s="494"/>
      <c r="BL7" s="494"/>
      <c r="BM7" s="495" t="s">
        <v>25</v>
      </c>
      <c r="BN7" s="495"/>
      <c r="BO7" s="495"/>
      <c r="BP7" s="495"/>
      <c r="BQ7" s="495"/>
      <c r="BR7" s="122" t="str">
        <f aca="false">TESTYEAR</f>
        <v>FOR THE TWELVE MONTHS ENDED DECEMBER 31, 2010</v>
      </c>
      <c r="BS7" s="122"/>
      <c r="BT7" s="122"/>
      <c r="BU7" s="122"/>
      <c r="BV7" s="36" t="str">
        <f aca="false">TESTYEAR</f>
        <v>FOR THE TWELVE MONTHS ENDED DECEMBER 31, 2010</v>
      </c>
      <c r="BW7" s="36"/>
      <c r="BX7" s="36"/>
      <c r="BY7" s="36"/>
      <c r="BZ7" s="36" t="str">
        <f aca="false">TESTYEAR</f>
        <v>FOR THE TWELVE MONTHS ENDED DECEMBER 31, 2010</v>
      </c>
      <c r="CA7" s="36"/>
      <c r="CB7" s="36"/>
      <c r="CC7" s="36"/>
      <c r="CD7" s="33" t="str">
        <f aca="false">TESTYEAR</f>
        <v>FOR THE TWELVE MONTHS ENDED DECEMBER 31, 2010</v>
      </c>
      <c r="CE7" s="33"/>
      <c r="CF7" s="33"/>
      <c r="CG7" s="33"/>
      <c r="CH7" s="33"/>
      <c r="CI7" s="33" t="str">
        <f aca="false">TESTYEAR</f>
        <v>FOR THE TWELVE MONTHS ENDED DECEMBER 31, 2010</v>
      </c>
      <c r="CJ7" s="33"/>
      <c r="CK7" s="33"/>
      <c r="CL7" s="33"/>
      <c r="CM7" s="33"/>
      <c r="CN7" s="33" t="str">
        <f aca="false">TESTYEAR</f>
        <v>FOR THE TWELVE MONTHS ENDED DECEMBER 31, 2010</v>
      </c>
      <c r="CO7" s="33"/>
      <c r="CP7" s="33"/>
      <c r="CQ7" s="33"/>
      <c r="CR7" s="33"/>
      <c r="CS7" s="33" t="str">
        <f aca="false">TESTYEAR</f>
        <v>FOR THE TWELVE MONTHS ENDED DECEMBER 31, 2010</v>
      </c>
      <c r="CT7" s="33"/>
      <c r="CU7" s="33"/>
      <c r="CV7" s="33"/>
      <c r="CW7" s="33"/>
      <c r="CX7" s="33" t="str">
        <f aca="false">TESTYEAR</f>
        <v>FOR THE TWELVE MONTHS ENDED DECEMBER 31, 2010</v>
      </c>
      <c r="CY7" s="33"/>
      <c r="CZ7" s="33"/>
      <c r="DA7" s="33"/>
      <c r="DB7" s="33"/>
      <c r="DC7" s="33" t="str">
        <f aca="false">TESTYEAR</f>
        <v>FOR THE TWELVE MONTHS ENDED DECEMBER 31, 2010</v>
      </c>
      <c r="DD7" s="33"/>
      <c r="DE7" s="33"/>
      <c r="DF7" s="33"/>
      <c r="DG7" s="33"/>
    </row>
    <row r="8" customFormat="false" ht="12.75" hidden="false" customHeight="true" outlineLevel="0" collapsed="false">
      <c r="A8" s="122" t="s">
        <v>163</v>
      </c>
      <c r="B8" s="122"/>
      <c r="C8" s="122"/>
      <c r="D8" s="122"/>
      <c r="E8" s="122"/>
      <c r="F8" s="122"/>
      <c r="G8" s="122"/>
      <c r="H8" s="122" t="s">
        <v>163</v>
      </c>
      <c r="I8" s="122"/>
      <c r="J8" s="122"/>
      <c r="K8" s="122"/>
      <c r="L8" s="122"/>
      <c r="M8" s="122" t="s">
        <v>163</v>
      </c>
      <c r="N8" s="122"/>
      <c r="O8" s="122"/>
      <c r="P8" s="122"/>
      <c r="Q8" s="122"/>
      <c r="R8" s="122" t="s">
        <v>163</v>
      </c>
      <c r="S8" s="122"/>
      <c r="T8" s="122"/>
      <c r="U8" s="122"/>
      <c r="V8" s="122" t="s">
        <v>163</v>
      </c>
      <c r="W8" s="122"/>
      <c r="X8" s="122"/>
      <c r="Y8" s="122"/>
      <c r="Z8" s="122" t="s">
        <v>163</v>
      </c>
      <c r="AA8" s="122"/>
      <c r="AB8" s="122"/>
      <c r="AC8" s="122"/>
      <c r="AD8" s="122"/>
      <c r="AE8" s="122" t="s">
        <v>163</v>
      </c>
      <c r="AF8" s="122"/>
      <c r="AG8" s="122"/>
      <c r="AH8" s="122"/>
      <c r="AI8" s="122"/>
      <c r="AJ8" s="33" t="s">
        <v>163</v>
      </c>
      <c r="AK8" s="33"/>
      <c r="AL8" s="33"/>
      <c r="AM8" s="33"/>
      <c r="AN8" s="33"/>
      <c r="AO8" s="122" t="s">
        <v>163</v>
      </c>
      <c r="AP8" s="122"/>
      <c r="AQ8" s="122"/>
      <c r="AR8" s="122"/>
      <c r="AS8" s="122"/>
      <c r="AT8" s="122"/>
      <c r="AU8" s="122"/>
      <c r="AV8" s="122"/>
      <c r="AW8" s="122"/>
      <c r="AX8" s="33" t="s">
        <v>163</v>
      </c>
      <c r="AY8" s="33"/>
      <c r="AZ8" s="33"/>
      <c r="BA8" s="33"/>
      <c r="BB8" s="33"/>
      <c r="BC8" s="122" t="s">
        <v>163</v>
      </c>
      <c r="BD8" s="122"/>
      <c r="BE8" s="122"/>
      <c r="BF8" s="122"/>
      <c r="BG8" s="122"/>
      <c r="BH8" s="122"/>
      <c r="BI8" s="493" t="s">
        <v>163</v>
      </c>
      <c r="BJ8" s="493"/>
      <c r="BK8" s="493"/>
      <c r="BL8" s="493"/>
      <c r="BM8" s="496" t="s">
        <v>3</v>
      </c>
      <c r="BN8" s="496"/>
      <c r="BO8" s="496"/>
      <c r="BP8" s="496"/>
      <c r="BQ8" s="496"/>
      <c r="BR8" s="122" t="s">
        <v>163</v>
      </c>
      <c r="BS8" s="122"/>
      <c r="BT8" s="122"/>
      <c r="BU8" s="122"/>
      <c r="BV8" s="122" t="s">
        <v>163</v>
      </c>
      <c r="BW8" s="122"/>
      <c r="BX8" s="122"/>
      <c r="BY8" s="122"/>
      <c r="BZ8" s="122" t="s">
        <v>163</v>
      </c>
      <c r="CA8" s="122"/>
      <c r="CB8" s="122"/>
      <c r="CC8" s="122"/>
      <c r="CD8" s="122" t="s">
        <v>163</v>
      </c>
      <c r="CE8" s="122"/>
      <c r="CF8" s="122"/>
      <c r="CG8" s="122"/>
      <c r="CH8" s="122"/>
      <c r="CI8" s="122" t="s">
        <v>163</v>
      </c>
      <c r="CJ8" s="122"/>
      <c r="CK8" s="122"/>
      <c r="CL8" s="122"/>
      <c r="CM8" s="122"/>
      <c r="CN8" s="122" t="s">
        <v>163</v>
      </c>
      <c r="CO8" s="122"/>
      <c r="CP8" s="122"/>
      <c r="CQ8" s="122"/>
      <c r="CR8" s="122"/>
      <c r="CS8" s="33" t="s">
        <v>163</v>
      </c>
      <c r="CT8" s="33"/>
      <c r="CU8" s="33"/>
      <c r="CV8" s="33"/>
      <c r="CW8" s="33"/>
      <c r="CX8" s="122" t="s">
        <v>163</v>
      </c>
      <c r="CY8" s="122"/>
      <c r="CZ8" s="122"/>
      <c r="DA8" s="122"/>
      <c r="DB8" s="122"/>
      <c r="DC8" s="122" t="s">
        <v>163</v>
      </c>
      <c r="DD8" s="122"/>
      <c r="DE8" s="122"/>
      <c r="DF8" s="122"/>
      <c r="DG8" s="122"/>
    </row>
    <row r="9" customFormat="false" ht="12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33"/>
      <c r="O9" s="133"/>
      <c r="P9" s="133"/>
      <c r="Q9" s="133"/>
      <c r="R9" s="28"/>
      <c r="S9" s="131"/>
      <c r="T9" s="131"/>
      <c r="U9" s="497"/>
      <c r="V9" s="28"/>
      <c r="W9" s="131"/>
      <c r="X9" s="33"/>
      <c r="Y9" s="33"/>
      <c r="Z9" s="28"/>
      <c r="AA9" s="28"/>
      <c r="AB9" s="498"/>
      <c r="AC9" s="498"/>
      <c r="AD9" s="498"/>
      <c r="AE9" s="28"/>
      <c r="AF9" s="114"/>
      <c r="AG9" s="114"/>
      <c r="AH9" s="86"/>
      <c r="AI9" s="86"/>
      <c r="AJ9" s="51"/>
      <c r="AK9" s="33"/>
      <c r="AL9" s="33"/>
      <c r="AM9" s="33"/>
      <c r="AN9" s="33"/>
      <c r="AO9" s="28"/>
      <c r="AP9" s="28"/>
      <c r="AQ9" s="38"/>
      <c r="AR9" s="38"/>
      <c r="AS9" s="38"/>
      <c r="AT9" s="38"/>
      <c r="AU9" s="38"/>
      <c r="AV9" s="38"/>
      <c r="AW9" s="38" t="s">
        <v>513</v>
      </c>
      <c r="AX9" s="28"/>
      <c r="AY9" s="499"/>
      <c r="AZ9" s="28"/>
      <c r="BA9" s="28"/>
      <c r="BB9" s="28"/>
      <c r="BC9" s="28"/>
      <c r="BD9" s="131"/>
      <c r="BE9" s="500"/>
      <c r="BF9" s="500"/>
      <c r="BG9" s="28"/>
      <c r="BH9" s="28"/>
      <c r="BI9" s="28"/>
      <c r="BJ9" s="131"/>
      <c r="BK9" s="28"/>
      <c r="BL9" s="28"/>
      <c r="BM9" s="489"/>
      <c r="BN9" s="501"/>
      <c r="BO9" s="502"/>
      <c r="BP9" s="489"/>
      <c r="BQ9" s="489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53"/>
      <c r="CL9" s="28"/>
      <c r="CM9" s="28"/>
      <c r="CN9" s="28"/>
      <c r="CO9" s="131"/>
      <c r="CP9" s="503"/>
      <c r="CQ9" s="28"/>
      <c r="CR9" s="28"/>
      <c r="CS9" s="28"/>
      <c r="CT9" s="499"/>
      <c r="CU9" s="28"/>
      <c r="CV9" s="28"/>
      <c r="CW9" s="28"/>
      <c r="CX9" s="132"/>
      <c r="CY9" s="504"/>
      <c r="CZ9" s="504"/>
      <c r="DA9" s="28"/>
      <c r="DB9" s="28"/>
      <c r="DC9" s="28"/>
      <c r="DD9" s="114"/>
      <c r="DE9" s="114"/>
      <c r="DF9" s="86"/>
      <c r="DG9" s="86"/>
    </row>
    <row r="10" customFormat="false" ht="12.75" hidden="false" customHeight="false" outlineLevel="0" collapsed="false">
      <c r="A10" s="51" t="s">
        <v>67</v>
      </c>
      <c r="B10" s="131"/>
      <c r="C10" s="131"/>
      <c r="D10" s="131"/>
      <c r="E10" s="28"/>
      <c r="F10" s="28"/>
      <c r="G10" s="38"/>
      <c r="H10" s="51" t="s">
        <v>67</v>
      </c>
      <c r="I10" s="38"/>
      <c r="J10" s="38"/>
      <c r="K10" s="38"/>
      <c r="L10" s="38"/>
      <c r="M10" s="505" t="s">
        <v>67</v>
      </c>
      <c r="N10" s="506"/>
      <c r="O10" s="506"/>
      <c r="P10" s="141"/>
      <c r="Q10" s="141"/>
      <c r="R10" s="38" t="s">
        <v>67</v>
      </c>
      <c r="S10" s="28"/>
      <c r="T10" s="16"/>
      <c r="U10" s="507"/>
      <c r="V10" s="38" t="s">
        <v>67</v>
      </c>
      <c r="W10" s="28"/>
      <c r="X10" s="28"/>
      <c r="Y10" s="38" t="s">
        <v>118</v>
      </c>
      <c r="Z10" s="38" t="s">
        <v>514</v>
      </c>
      <c r="AA10" s="28"/>
      <c r="AB10" s="139"/>
      <c r="AC10" s="51" t="s">
        <v>168</v>
      </c>
      <c r="AD10" s="51"/>
      <c r="AE10" s="38" t="s">
        <v>67</v>
      </c>
      <c r="AF10" s="86"/>
      <c r="AG10" s="38"/>
      <c r="AH10" s="86"/>
      <c r="AI10" s="86"/>
      <c r="AJ10" s="51" t="s">
        <v>67</v>
      </c>
      <c r="AK10" s="28"/>
      <c r="AL10" s="51"/>
      <c r="AM10" s="51"/>
      <c r="AN10" s="51"/>
      <c r="AO10" s="38" t="s">
        <v>67</v>
      </c>
      <c r="AP10" s="28"/>
      <c r="AQ10" s="38" t="s">
        <v>515</v>
      </c>
      <c r="AR10" s="38" t="s">
        <v>516</v>
      </c>
      <c r="AS10" s="38" t="s">
        <v>517</v>
      </c>
      <c r="AT10" s="38" t="s">
        <v>518</v>
      </c>
      <c r="AU10" s="38" t="s">
        <v>517</v>
      </c>
      <c r="AV10" s="38" t="s">
        <v>515</v>
      </c>
      <c r="AW10" s="38" t="s">
        <v>519</v>
      </c>
      <c r="AX10" s="51" t="s">
        <v>67</v>
      </c>
      <c r="AY10" s="28"/>
      <c r="AZ10" s="139"/>
      <c r="BA10" s="51"/>
      <c r="BB10" s="51"/>
      <c r="BC10" s="38" t="s">
        <v>67</v>
      </c>
      <c r="BD10" s="28"/>
      <c r="BE10" s="28"/>
      <c r="BF10" s="28"/>
      <c r="BG10" s="28"/>
      <c r="BH10" s="28"/>
      <c r="BI10" s="38" t="s">
        <v>67</v>
      </c>
      <c r="BJ10" s="28"/>
      <c r="BK10" s="28"/>
      <c r="BL10" s="28"/>
      <c r="BM10" s="508" t="s">
        <v>67</v>
      </c>
      <c r="BN10" s="489"/>
      <c r="BO10" s="489"/>
      <c r="BP10" s="489"/>
      <c r="BQ10" s="489"/>
      <c r="BR10" s="51" t="s">
        <v>67</v>
      </c>
      <c r="BS10" s="131"/>
      <c r="BT10" s="131"/>
      <c r="BU10" s="28"/>
      <c r="BV10" s="51" t="s">
        <v>67</v>
      </c>
      <c r="BW10" s="28"/>
      <c r="BX10" s="28"/>
      <c r="BY10" s="28"/>
      <c r="BZ10" s="51" t="s">
        <v>67</v>
      </c>
      <c r="CA10" s="131"/>
      <c r="CB10" s="131"/>
      <c r="CC10" s="28"/>
      <c r="CD10" s="51" t="s">
        <v>67</v>
      </c>
      <c r="CE10" s="28"/>
      <c r="CF10" s="28"/>
      <c r="CG10" s="28"/>
      <c r="CH10" s="28"/>
      <c r="CI10" s="51" t="s">
        <v>67</v>
      </c>
      <c r="CJ10" s="28"/>
      <c r="CK10" s="28"/>
      <c r="CL10" s="28"/>
      <c r="CM10" s="28"/>
      <c r="CN10" s="51" t="s">
        <v>67</v>
      </c>
      <c r="CO10" s="28"/>
      <c r="CP10" s="38"/>
      <c r="CQ10" s="28"/>
      <c r="CR10" s="38"/>
      <c r="CS10" s="51" t="s">
        <v>67</v>
      </c>
      <c r="CT10" s="28"/>
      <c r="CU10" s="28"/>
      <c r="CV10" s="28"/>
      <c r="CW10" s="38"/>
      <c r="CX10" s="38" t="s">
        <v>67</v>
      </c>
      <c r="CY10" s="28"/>
      <c r="CZ10" s="28"/>
      <c r="DA10" s="28"/>
      <c r="DB10" s="28"/>
      <c r="DC10" s="38" t="s">
        <v>67</v>
      </c>
      <c r="DD10" s="86"/>
      <c r="DE10" s="38"/>
      <c r="DF10" s="86"/>
      <c r="DG10" s="86"/>
    </row>
    <row r="11" customFormat="false" ht="12.75" hidden="false" customHeight="true" outlineLevel="0" collapsed="false">
      <c r="A11" s="144" t="s">
        <v>106</v>
      </c>
      <c r="B11" s="143" t="s">
        <v>167</v>
      </c>
      <c r="C11" s="143"/>
      <c r="D11" s="143"/>
      <c r="E11" s="143"/>
      <c r="F11" s="143"/>
      <c r="G11" s="142"/>
      <c r="H11" s="144" t="s">
        <v>106</v>
      </c>
      <c r="I11" s="143" t="s">
        <v>167</v>
      </c>
      <c r="J11" s="143"/>
      <c r="K11" s="142" t="s">
        <v>79</v>
      </c>
      <c r="L11" s="142"/>
      <c r="M11" s="509" t="s">
        <v>106</v>
      </c>
      <c r="N11" s="510" t="s">
        <v>167</v>
      </c>
      <c r="O11" s="509"/>
      <c r="P11" s="511"/>
      <c r="Q11" s="150" t="s">
        <v>79</v>
      </c>
      <c r="R11" s="142" t="s">
        <v>106</v>
      </c>
      <c r="S11" s="147" t="s">
        <v>167</v>
      </c>
      <c r="T11" s="69"/>
      <c r="U11" s="512" t="s">
        <v>171</v>
      </c>
      <c r="V11" s="142" t="s">
        <v>106</v>
      </c>
      <c r="W11" s="147" t="s">
        <v>167</v>
      </c>
      <c r="X11" s="142"/>
      <c r="Y11" s="142" t="s">
        <v>171</v>
      </c>
      <c r="Z11" s="142" t="s">
        <v>106</v>
      </c>
      <c r="AA11" s="147" t="s">
        <v>167</v>
      </c>
      <c r="AB11" s="148" t="s">
        <v>27</v>
      </c>
      <c r="AC11" s="144" t="s">
        <v>172</v>
      </c>
      <c r="AD11" s="144" t="s">
        <v>79</v>
      </c>
      <c r="AE11" s="142" t="s">
        <v>106</v>
      </c>
      <c r="AF11" s="513" t="s">
        <v>167</v>
      </c>
      <c r="AG11" s="142" t="s">
        <v>170</v>
      </c>
      <c r="AH11" s="142" t="s">
        <v>172</v>
      </c>
      <c r="AI11" s="142" t="s">
        <v>79</v>
      </c>
      <c r="AJ11" s="142" t="s">
        <v>106</v>
      </c>
      <c r="AK11" s="143" t="s">
        <v>167</v>
      </c>
      <c r="AL11" s="142" t="s">
        <v>170</v>
      </c>
      <c r="AM11" s="142" t="s">
        <v>172</v>
      </c>
      <c r="AN11" s="144" t="s">
        <v>79</v>
      </c>
      <c r="AO11" s="142" t="s">
        <v>106</v>
      </c>
      <c r="AP11" s="142" t="s">
        <v>174</v>
      </c>
      <c r="AQ11" s="142" t="s">
        <v>519</v>
      </c>
      <c r="AR11" s="142" t="s">
        <v>40</v>
      </c>
      <c r="AS11" s="142" t="s">
        <v>520</v>
      </c>
      <c r="AT11" s="142" t="s">
        <v>40</v>
      </c>
      <c r="AU11" s="142" t="s">
        <v>521</v>
      </c>
      <c r="AV11" s="142" t="s">
        <v>40</v>
      </c>
      <c r="AW11" s="142" t="s">
        <v>522</v>
      </c>
      <c r="AX11" s="142" t="s">
        <v>106</v>
      </c>
      <c r="AY11" s="147" t="s">
        <v>167</v>
      </c>
      <c r="AZ11" s="148" t="s">
        <v>27</v>
      </c>
      <c r="BA11" s="144" t="s">
        <v>172</v>
      </c>
      <c r="BB11" s="144" t="s">
        <v>79</v>
      </c>
      <c r="BC11" s="142" t="s">
        <v>106</v>
      </c>
      <c r="BD11" s="147" t="s">
        <v>167</v>
      </c>
      <c r="BE11" s="142" t="s">
        <v>523</v>
      </c>
      <c r="BF11" s="142" t="s">
        <v>524</v>
      </c>
      <c r="BG11" s="142" t="s">
        <v>525</v>
      </c>
      <c r="BH11" s="142" t="s">
        <v>61</v>
      </c>
      <c r="BI11" s="142" t="s">
        <v>106</v>
      </c>
      <c r="BJ11" s="147" t="s">
        <v>167</v>
      </c>
      <c r="BK11" s="143"/>
      <c r="BL11" s="142" t="s">
        <v>171</v>
      </c>
      <c r="BM11" s="514" t="s">
        <v>106</v>
      </c>
      <c r="BN11" s="515" t="s">
        <v>167</v>
      </c>
      <c r="BO11" s="514" t="s">
        <v>170</v>
      </c>
      <c r="BP11" s="514" t="s">
        <v>172</v>
      </c>
      <c r="BQ11" s="514" t="s">
        <v>79</v>
      </c>
      <c r="BR11" s="144" t="s">
        <v>106</v>
      </c>
      <c r="BS11" s="513" t="s">
        <v>167</v>
      </c>
      <c r="BT11" s="142"/>
      <c r="BU11" s="516" t="s">
        <v>171</v>
      </c>
      <c r="BV11" s="142" t="s">
        <v>106</v>
      </c>
      <c r="BW11" s="513" t="s">
        <v>167</v>
      </c>
      <c r="BX11" s="147"/>
      <c r="BY11" s="516" t="s">
        <v>171</v>
      </c>
      <c r="BZ11" s="144" t="s">
        <v>106</v>
      </c>
      <c r="CA11" s="143" t="s">
        <v>167</v>
      </c>
      <c r="CB11" s="143"/>
      <c r="CC11" s="516" t="s">
        <v>171</v>
      </c>
      <c r="CD11" s="142" t="s">
        <v>106</v>
      </c>
      <c r="CE11" s="513" t="s">
        <v>167</v>
      </c>
      <c r="CF11" s="144" t="s">
        <v>27</v>
      </c>
      <c r="CG11" s="517" t="s">
        <v>168</v>
      </c>
      <c r="CH11" s="517" t="s">
        <v>79</v>
      </c>
      <c r="CI11" s="142" t="s">
        <v>106</v>
      </c>
      <c r="CJ11" s="513" t="s">
        <v>167</v>
      </c>
      <c r="CK11" s="517" t="s">
        <v>27</v>
      </c>
      <c r="CL11" s="517" t="s">
        <v>172</v>
      </c>
      <c r="CM11" s="517" t="s">
        <v>79</v>
      </c>
      <c r="CN11" s="144" t="s">
        <v>106</v>
      </c>
      <c r="CO11" s="143" t="s">
        <v>167</v>
      </c>
      <c r="CP11" s="142" t="s">
        <v>170</v>
      </c>
      <c r="CQ11" s="142" t="s">
        <v>173</v>
      </c>
      <c r="CR11" s="142" t="s">
        <v>79</v>
      </c>
      <c r="CS11" s="142" t="s">
        <v>106</v>
      </c>
      <c r="CT11" s="143" t="s">
        <v>167</v>
      </c>
      <c r="CU11" s="142"/>
      <c r="CV11" s="142"/>
      <c r="CW11" s="517" t="s">
        <v>171</v>
      </c>
      <c r="CX11" s="142" t="s">
        <v>106</v>
      </c>
      <c r="CY11" s="143" t="s">
        <v>167</v>
      </c>
      <c r="CZ11" s="143"/>
      <c r="DA11" s="142"/>
      <c r="DB11" s="517" t="s">
        <v>171</v>
      </c>
      <c r="DC11" s="142" t="s">
        <v>106</v>
      </c>
      <c r="DD11" s="513" t="s">
        <v>167</v>
      </c>
      <c r="DE11" s="142" t="s">
        <v>170</v>
      </c>
      <c r="DF11" s="142" t="s">
        <v>172</v>
      </c>
      <c r="DG11" s="142" t="s">
        <v>79</v>
      </c>
    </row>
    <row r="12" customFormat="false" ht="12.75" hidden="false" customHeight="false" outlineLevel="0" collapsed="false">
      <c r="A12" s="37" t="n">
        <v>1</v>
      </c>
      <c r="B12" s="518" t="s">
        <v>526</v>
      </c>
      <c r="C12" s="59"/>
      <c r="D12" s="59"/>
      <c r="E12" s="16"/>
      <c r="F12" s="102"/>
      <c r="G12" s="16"/>
      <c r="H12" s="519"/>
      <c r="I12" s="21"/>
      <c r="J12" s="21"/>
      <c r="K12" s="33"/>
      <c r="L12" s="33"/>
      <c r="M12" s="50"/>
      <c r="N12" s="133"/>
      <c r="O12" s="133"/>
      <c r="P12" s="133"/>
      <c r="Q12" s="133"/>
      <c r="R12" s="50"/>
      <c r="S12" s="16"/>
      <c r="T12" s="520"/>
      <c r="U12" s="82"/>
      <c r="V12" s="50"/>
      <c r="W12" s="521"/>
      <c r="X12" s="209"/>
      <c r="Y12" s="60"/>
      <c r="Z12" s="49"/>
      <c r="AA12" s="522"/>
      <c r="AB12" s="523"/>
      <c r="AC12" s="519"/>
      <c r="AD12" s="519"/>
      <c r="AE12" s="50"/>
      <c r="AF12" s="59"/>
      <c r="AG12" s="59"/>
      <c r="AH12" s="59"/>
      <c r="AI12" s="59"/>
      <c r="AJ12" s="16"/>
      <c r="AK12" s="160"/>
      <c r="AL12" s="160"/>
      <c r="AM12" s="160"/>
      <c r="AN12" s="160"/>
      <c r="AO12" s="50"/>
      <c r="AP12" s="16"/>
      <c r="AQ12" s="16"/>
      <c r="AR12" s="16"/>
      <c r="AS12" s="16"/>
      <c r="AT12" s="16"/>
      <c r="AU12" s="16"/>
      <c r="AV12" s="16"/>
      <c r="AW12" s="16"/>
      <c r="AY12" s="16"/>
      <c r="AZ12" s="16"/>
      <c r="BA12" s="16"/>
      <c r="BB12" s="82"/>
      <c r="BC12" s="50"/>
      <c r="BI12" s="16"/>
      <c r="BJ12" s="16"/>
      <c r="BK12" s="16"/>
      <c r="BL12" s="16"/>
      <c r="BM12" s="524"/>
      <c r="BN12" s="524"/>
      <c r="BO12" s="524"/>
      <c r="BP12" s="524"/>
      <c r="BQ12" s="524"/>
      <c r="CN12" s="37"/>
      <c r="CO12" s="59"/>
      <c r="CS12" s="50"/>
      <c r="CT12" s="50"/>
      <c r="CU12" s="50"/>
      <c r="CV12" s="50"/>
      <c r="CW12" s="50"/>
      <c r="DA12" s="49"/>
      <c r="DB12" s="49"/>
      <c r="DC12" s="50"/>
      <c r="DD12" s="59"/>
      <c r="DE12" s="59"/>
      <c r="DF12" s="59"/>
      <c r="DG12" s="59"/>
    </row>
    <row r="13" customFormat="false" ht="12.75" hidden="false" customHeight="false" outlineLevel="0" collapsed="false">
      <c r="A13" s="525" t="n">
        <f aca="false">+A12+1</f>
        <v>2</v>
      </c>
      <c r="B13" s="16"/>
      <c r="C13" s="37" t="s">
        <v>27</v>
      </c>
      <c r="D13" s="49" t="s">
        <v>527</v>
      </c>
      <c r="E13" s="526" t="s">
        <v>528</v>
      </c>
      <c r="F13" s="37" t="s">
        <v>529</v>
      </c>
      <c r="G13" s="16"/>
      <c r="H13" s="37" t="n">
        <v>1</v>
      </c>
      <c r="I13" s="28" t="s">
        <v>530</v>
      </c>
      <c r="J13" s="16"/>
      <c r="K13" s="16"/>
      <c r="L13" s="16"/>
      <c r="M13" s="37" t="n">
        <v>1</v>
      </c>
      <c r="N13" s="527" t="s">
        <v>531</v>
      </c>
      <c r="O13" s="528"/>
      <c r="P13" s="528"/>
      <c r="Q13" s="528"/>
      <c r="R13" s="37" t="n">
        <v>1</v>
      </c>
      <c r="S13" s="520" t="s">
        <v>532</v>
      </c>
      <c r="T13" s="529"/>
      <c r="U13" s="63" t="n">
        <v>-187810291.9949</v>
      </c>
      <c r="V13" s="37" t="n">
        <v>1</v>
      </c>
      <c r="W13" s="521" t="s">
        <v>533</v>
      </c>
      <c r="X13" s="530" t="n">
        <f aca="false">' Page 1-5'!AS51-X25</f>
        <v>4793863515</v>
      </c>
      <c r="Y13" s="60" t="s">
        <v>118</v>
      </c>
      <c r="Z13" s="49" t="n">
        <v>1</v>
      </c>
      <c r="AA13" s="531" t="s">
        <v>534</v>
      </c>
      <c r="AB13" s="61"/>
      <c r="AC13" s="61"/>
      <c r="AD13" s="263"/>
      <c r="AE13" s="37" t="n">
        <v>1</v>
      </c>
      <c r="AF13" s="532" t="s">
        <v>535</v>
      </c>
      <c r="AG13" s="191"/>
      <c r="AH13" s="533"/>
      <c r="AI13" s="191"/>
      <c r="AJ13" s="37" t="n">
        <v>1</v>
      </c>
      <c r="AK13" s="168" t="s">
        <v>536</v>
      </c>
      <c r="AL13" s="534" t="n">
        <v>195770.8014</v>
      </c>
      <c r="AM13" s="534" t="n">
        <v>1109327.78046667</v>
      </c>
      <c r="AN13" s="535" t="n">
        <f aca="false">AM13-AL13</f>
        <v>913556.979066667</v>
      </c>
      <c r="AO13" s="37" t="n">
        <v>1</v>
      </c>
      <c r="AP13" s="16" t="s">
        <v>537</v>
      </c>
      <c r="AQ13" s="37" t="s">
        <v>538</v>
      </c>
      <c r="AR13" s="37" t="s">
        <v>539</v>
      </c>
      <c r="AS13" s="37" t="s">
        <v>539</v>
      </c>
      <c r="AT13" s="37" t="s">
        <v>539</v>
      </c>
      <c r="AU13" s="37" t="s">
        <v>539</v>
      </c>
      <c r="AV13" s="37" t="s">
        <v>539</v>
      </c>
      <c r="AW13" s="16"/>
      <c r="AX13" s="37" t="n">
        <v>1</v>
      </c>
      <c r="AY13" s="536" t="s">
        <v>540</v>
      </c>
      <c r="AZ13" s="71"/>
      <c r="BA13" s="71"/>
      <c r="BB13" s="168"/>
      <c r="BC13" s="37" t="n">
        <v>1</v>
      </c>
      <c r="BD13" s="520" t="s">
        <v>541</v>
      </c>
      <c r="BE13" s="63" t="n">
        <v>24589320</v>
      </c>
      <c r="BF13" s="63" t="n">
        <v>8571789.5</v>
      </c>
      <c r="BG13" s="63" t="n">
        <v>645611</v>
      </c>
      <c r="BH13" s="63" t="n">
        <f aca="false">+BE13+BF13+BG13</f>
        <v>33806720.5</v>
      </c>
      <c r="BI13" s="37" t="n">
        <v>1</v>
      </c>
      <c r="BJ13" s="16" t="s">
        <v>542</v>
      </c>
      <c r="BK13" s="16"/>
      <c r="BL13" s="537" t="n">
        <v>79150521</v>
      </c>
      <c r="BM13" s="538" t="n">
        <v>1</v>
      </c>
      <c r="BN13" s="524" t="s">
        <v>543</v>
      </c>
      <c r="BO13" s="533" t="n">
        <v>322483.723598094</v>
      </c>
      <c r="BP13" s="533" t="n">
        <v>203112</v>
      </c>
      <c r="BQ13" s="533" t="n">
        <f aca="false">BP13-BO13</f>
        <v>-119371.723598094</v>
      </c>
      <c r="BR13" s="525" t="s">
        <v>544</v>
      </c>
      <c r="BS13" s="17" t="s">
        <v>545</v>
      </c>
      <c r="BT13" s="17"/>
      <c r="BU13" s="539" t="n">
        <v>47149</v>
      </c>
      <c r="BV13" s="37" t="n">
        <v>1</v>
      </c>
      <c r="BW13" s="59" t="s">
        <v>546</v>
      </c>
      <c r="BX13" s="540"/>
      <c r="BY13" s="192"/>
      <c r="BZ13" s="525" t="s">
        <v>544</v>
      </c>
      <c r="CA13" s="250" t="s">
        <v>547</v>
      </c>
      <c r="CB13" s="250"/>
      <c r="CC13" s="248" t="n">
        <v>-1822806.25</v>
      </c>
      <c r="CD13" s="37" t="n">
        <v>1</v>
      </c>
      <c r="CE13" s="16" t="s">
        <v>548</v>
      </c>
      <c r="CF13" s="284" t="n">
        <v>2661295.195108</v>
      </c>
      <c r="CG13" s="284" t="n">
        <v>2817401.172664</v>
      </c>
      <c r="CH13" s="63" t="n">
        <f aca="false">+CG13-CF13</f>
        <v>156105.977556</v>
      </c>
      <c r="CI13" s="37" t="n">
        <v>1</v>
      </c>
      <c r="CJ13" s="16" t="s">
        <v>549</v>
      </c>
      <c r="CK13" s="284" t="n">
        <v>3279191.91458248</v>
      </c>
      <c r="CL13" s="284" t="n">
        <v>5594712.966</v>
      </c>
      <c r="CM13" s="284" t="n">
        <f aca="false">+CL13-CK13</f>
        <v>2315521.05141752</v>
      </c>
      <c r="CN13" s="37" t="n">
        <v>1</v>
      </c>
      <c r="CO13" s="16" t="s">
        <v>550</v>
      </c>
      <c r="CP13" s="60"/>
      <c r="CQ13" s="186"/>
      <c r="CR13" s="60"/>
      <c r="CS13" s="37" t="n">
        <v>1</v>
      </c>
      <c r="CT13" s="541" t="s">
        <v>551</v>
      </c>
      <c r="CW13" s="61"/>
      <c r="CX13" s="37" t="n">
        <v>1</v>
      </c>
      <c r="CY13" s="445" t="s">
        <v>552</v>
      </c>
      <c r="DA13" s="542"/>
      <c r="DB13" s="542"/>
      <c r="DC13" s="37" t="n">
        <v>1</v>
      </c>
      <c r="DD13" s="532" t="s">
        <v>535</v>
      </c>
      <c r="DE13" s="191"/>
      <c r="DF13" s="533"/>
      <c r="DG13" s="191"/>
    </row>
    <row r="14" customFormat="false" ht="12.75" hidden="false" customHeight="false" outlineLevel="0" collapsed="false">
      <c r="A14" s="525" t="n">
        <f aca="false">+A13+1</f>
        <v>3</v>
      </c>
      <c r="B14" s="16"/>
      <c r="C14" s="543" t="s">
        <v>553</v>
      </c>
      <c r="D14" s="542" t="s">
        <v>553</v>
      </c>
      <c r="E14" s="544" t="s">
        <v>554</v>
      </c>
      <c r="F14" s="545" t="n">
        <v>0.068</v>
      </c>
      <c r="G14" s="16"/>
      <c r="H14" s="525" t="n">
        <f aca="false">+H13+1</f>
        <v>2</v>
      </c>
      <c r="I14" s="281" t="s">
        <v>555</v>
      </c>
      <c r="J14" s="16"/>
      <c r="K14" s="16"/>
      <c r="L14" s="16"/>
      <c r="M14" s="37" t="n">
        <f aca="false">M13+1</f>
        <v>2</v>
      </c>
      <c r="N14" s="546" t="s">
        <v>556</v>
      </c>
      <c r="O14" s="528"/>
      <c r="P14" s="157"/>
      <c r="Q14" s="168" t="n">
        <v>78809572.0546394</v>
      </c>
      <c r="R14" s="37" t="n">
        <f aca="false">R13+1</f>
        <v>2</v>
      </c>
      <c r="S14" s="59"/>
      <c r="T14" s="59"/>
      <c r="U14" s="192"/>
      <c r="V14" s="37" t="n">
        <f aca="false">V13+1</f>
        <v>2</v>
      </c>
      <c r="W14" s="521" t="s">
        <v>118</v>
      </c>
      <c r="X14" s="228" t="s">
        <v>118</v>
      </c>
      <c r="Y14" s="71"/>
      <c r="Z14" s="49" t="n">
        <f aca="false">Z13+1</f>
        <v>2</v>
      </c>
      <c r="AA14" s="179" t="s">
        <v>557</v>
      </c>
      <c r="AB14" s="530" t="n">
        <v>-3790492.57</v>
      </c>
      <c r="AC14" s="530" t="n">
        <v>0</v>
      </c>
      <c r="AD14" s="530" t="n">
        <f aca="false">AC14-AB14</f>
        <v>3790492.57</v>
      </c>
      <c r="AE14" s="37" t="n">
        <f aca="false">AE13+1</f>
        <v>2</v>
      </c>
      <c r="AF14" s="59" t="s">
        <v>558</v>
      </c>
      <c r="AG14" s="191" t="n">
        <v>0</v>
      </c>
      <c r="AH14" s="533" t="n">
        <v>-359644.184752288</v>
      </c>
      <c r="AI14" s="191" t="n">
        <f aca="false">+AH14-AG14</f>
        <v>-359644.184752288</v>
      </c>
      <c r="AJ14" s="37" t="n">
        <v>2</v>
      </c>
      <c r="AK14" s="157" t="s">
        <v>559</v>
      </c>
      <c r="AL14" s="547" t="n">
        <v>615331.374168</v>
      </c>
      <c r="AM14" s="547" t="n">
        <v>818110.314921471</v>
      </c>
      <c r="AN14" s="548" t="n">
        <f aca="false">AM14-AL14</f>
        <v>202778.940753471</v>
      </c>
      <c r="AO14" s="37" t="n">
        <f aca="false">AO13+1</f>
        <v>2</v>
      </c>
      <c r="AP14" s="281" t="n">
        <v>2007</v>
      </c>
      <c r="AQ14" s="71" t="n">
        <v>6924811.89</v>
      </c>
      <c r="AR14" s="549" t="n">
        <v>1922618327</v>
      </c>
      <c r="AS14" s="549" t="n">
        <v>111070231</v>
      </c>
      <c r="AT14" s="549" t="n">
        <v>43200762</v>
      </c>
      <c r="AU14" s="549" t="n">
        <v>373024</v>
      </c>
      <c r="AV14" s="549" t="n">
        <f aca="false">AR14-AS14-AT14-AU14</f>
        <v>1767974310</v>
      </c>
      <c r="AW14" s="550" t="n">
        <f aca="false">ROUND(AQ14/AV14,6)</f>
        <v>0.003917</v>
      </c>
      <c r="AX14" s="37" t="n">
        <f aca="false">AX13+1</f>
        <v>2</v>
      </c>
      <c r="AY14" s="179" t="s">
        <v>272</v>
      </c>
      <c r="AZ14" s="71" t="n">
        <v>261243</v>
      </c>
      <c r="BA14" s="71" t="n">
        <v>114354</v>
      </c>
      <c r="BB14" s="168" t="n">
        <f aca="false">BA14-AZ14</f>
        <v>-146889</v>
      </c>
      <c r="BC14" s="37" t="n">
        <f aca="false">BC13+1</f>
        <v>2</v>
      </c>
      <c r="BD14" s="59" t="s">
        <v>560</v>
      </c>
      <c r="BE14" s="68" t="n">
        <v>23853529</v>
      </c>
      <c r="BF14" s="68" t="n">
        <v>8578000</v>
      </c>
      <c r="BG14" s="68" t="n">
        <v>645631.92</v>
      </c>
      <c r="BH14" s="68" t="n">
        <f aca="false">+BE14+BF14+BG14</f>
        <v>33077160.92</v>
      </c>
      <c r="BI14" s="37" t="n">
        <f aca="false">BI13+1</f>
        <v>2</v>
      </c>
      <c r="BJ14" s="16" t="s">
        <v>561</v>
      </c>
      <c r="BK14" s="16"/>
      <c r="BL14" s="68" t="n">
        <v>78841322.577215</v>
      </c>
      <c r="BM14" s="538" t="n">
        <v>2</v>
      </c>
      <c r="BN14" s="524"/>
      <c r="BO14" s="551"/>
      <c r="BP14" s="551"/>
      <c r="BQ14" s="552"/>
      <c r="BR14" s="525" t="n">
        <f aca="false">BR13+1</f>
        <v>2</v>
      </c>
      <c r="BU14" s="84"/>
      <c r="BV14" s="37" t="n">
        <f aca="false">+BV13+1</f>
        <v>2</v>
      </c>
      <c r="BW14" s="59"/>
      <c r="BX14" s="540"/>
      <c r="BY14" s="192"/>
      <c r="BZ14" s="525" t="n">
        <f aca="false">1+BZ13</f>
        <v>2</v>
      </c>
      <c r="CA14" s="250" t="s">
        <v>562</v>
      </c>
      <c r="CB14" s="250"/>
      <c r="CC14" s="238" t="n">
        <v>107709.44</v>
      </c>
      <c r="CD14" s="37" t="n">
        <f aca="false">CD13+1</f>
        <v>2</v>
      </c>
      <c r="CE14" s="16" t="s">
        <v>563</v>
      </c>
      <c r="CF14" s="66" t="n">
        <v>1594751.94407277</v>
      </c>
      <c r="CG14" s="66" t="n">
        <v>1630149.7991683</v>
      </c>
      <c r="CH14" s="66" t="n">
        <f aca="false">+CG14-CF14</f>
        <v>35397.8550955257</v>
      </c>
      <c r="CI14" s="37" t="n">
        <f aca="false">CI13+1</f>
        <v>2</v>
      </c>
      <c r="CJ14" s="16" t="s">
        <v>564</v>
      </c>
      <c r="CK14" s="66" t="n">
        <v>469391.995068844</v>
      </c>
      <c r="CL14" s="66" t="n">
        <v>0</v>
      </c>
      <c r="CM14" s="553" t="n">
        <f aca="false">+CL14-CK14</f>
        <v>-469391.995068844</v>
      </c>
      <c r="CN14" s="37" t="n">
        <v>2</v>
      </c>
      <c r="CO14" s="59" t="s">
        <v>272</v>
      </c>
      <c r="CP14" s="554" t="n">
        <v>3782810</v>
      </c>
      <c r="CQ14" s="554" t="n">
        <v>3895048</v>
      </c>
      <c r="CR14" s="554" t="n">
        <f aca="false">CQ14-CP14</f>
        <v>112238</v>
      </c>
      <c r="CS14" s="37" t="n">
        <f aca="false">CS13+1</f>
        <v>2</v>
      </c>
      <c r="CT14" s="179" t="s">
        <v>565</v>
      </c>
      <c r="CU14" s="135"/>
      <c r="CV14" s="555" t="n">
        <v>5398752.811058</v>
      </c>
      <c r="CW14" s="556"/>
      <c r="CX14" s="37" t="n">
        <v>2</v>
      </c>
      <c r="CY14" s="59" t="s">
        <v>566</v>
      </c>
      <c r="CZ14" s="59"/>
      <c r="DA14" s="78"/>
      <c r="DB14" s="539" t="n">
        <v>12647781</v>
      </c>
      <c r="DC14" s="37" t="n">
        <f aca="false">DC13+1</f>
        <v>2</v>
      </c>
      <c r="DD14" s="59" t="s">
        <v>567</v>
      </c>
      <c r="DE14" s="191" t="n">
        <f aca="false">' Page 1-5'!C60</f>
        <v>204952588.937623</v>
      </c>
      <c r="DF14" s="533" t="n">
        <f aca="false">'EXHIBIT (RCM-6)'!E101</f>
        <v>169964771.310434</v>
      </c>
      <c r="DG14" s="191" t="n">
        <f aca="false">+DF14-DE14</f>
        <v>-34987817.6271893</v>
      </c>
    </row>
    <row r="15" customFormat="false" ht="13.5" hidden="false" customHeight="false" outlineLevel="0" collapsed="false">
      <c r="A15" s="525" t="n">
        <f aca="false">+A14+1</f>
        <v>4</v>
      </c>
      <c r="B15" s="557" t="n">
        <v>40179</v>
      </c>
      <c r="C15" s="180" t="n">
        <v>2154813.765</v>
      </c>
      <c r="D15" s="180" t="n">
        <v>2282982.53067606</v>
      </c>
      <c r="E15" s="102" t="n">
        <f aca="false">+D15-C15</f>
        <v>128168.765676057</v>
      </c>
      <c r="F15" s="102" t="n">
        <f aca="false">ROUND(+E15*(1-$F$14),0)</f>
        <v>119453</v>
      </c>
      <c r="G15" s="16"/>
      <c r="H15" s="525" t="n">
        <f aca="false">+H14+1</f>
        <v>3</v>
      </c>
      <c r="I15" s="558" t="s">
        <v>568</v>
      </c>
      <c r="J15" s="82"/>
      <c r="K15" s="559" t="n">
        <v>6061237.27402952</v>
      </c>
      <c r="L15" s="560"/>
      <c r="M15" s="37" t="n">
        <f aca="false">M14+1</f>
        <v>3</v>
      </c>
      <c r="N15" s="546" t="s">
        <v>569</v>
      </c>
      <c r="O15" s="135"/>
      <c r="P15" s="157"/>
      <c r="Q15" s="157" t="n">
        <v>75028227.01</v>
      </c>
      <c r="R15" s="37" t="n">
        <f aca="false">R14+1</f>
        <v>3</v>
      </c>
      <c r="S15" s="59" t="s">
        <v>570</v>
      </c>
      <c r="T15" s="561" t="n">
        <f aca="false">FIT</f>
        <v>0.35</v>
      </c>
      <c r="U15" s="206" t="n">
        <f aca="false">+U13*T15</f>
        <v>-65733602.198215</v>
      </c>
      <c r="V15" s="37" t="n">
        <f aca="false">V14+1</f>
        <v>3</v>
      </c>
      <c r="W15" s="250" t="s">
        <v>571</v>
      </c>
      <c r="X15" s="77" t="n">
        <f aca="false">SUM(X13:X14)</f>
        <v>4793863515</v>
      </c>
      <c r="Y15" s="71"/>
      <c r="Z15" s="49" t="n">
        <f aca="false">Z14+1</f>
        <v>3</v>
      </c>
      <c r="AA15" s="179" t="s">
        <v>572</v>
      </c>
      <c r="AB15" s="192" t="n">
        <v>-1569757</v>
      </c>
      <c r="AC15" s="192" t="n">
        <v>0</v>
      </c>
      <c r="AD15" s="78" t="n">
        <f aca="false">AC15-AB15</f>
        <v>1569757</v>
      </c>
      <c r="AE15" s="37" t="n">
        <f aca="false">AE14+1</f>
        <v>3</v>
      </c>
      <c r="AF15" s="59" t="s">
        <v>573</v>
      </c>
      <c r="AG15" s="200" t="n">
        <v>0</v>
      </c>
      <c r="AH15" s="562" t="n">
        <f aca="false">-AH14*0.35</f>
        <v>125875.464663301</v>
      </c>
      <c r="AI15" s="200" t="n">
        <f aca="false">+AH15-AG15</f>
        <v>125875.464663301</v>
      </c>
      <c r="AJ15" s="37" t="n">
        <v>3</v>
      </c>
      <c r="AK15" s="157" t="s">
        <v>574</v>
      </c>
      <c r="AL15" s="563" t="n">
        <f aca="false">SUM(AL13:AL14)</f>
        <v>811102.175568</v>
      </c>
      <c r="AM15" s="563" t="n">
        <f aca="false">SUM(AM13:AM14)</f>
        <v>1927438.09538814</v>
      </c>
      <c r="AN15" s="563" t="n">
        <f aca="false">SUM(AN13:AN14)</f>
        <v>1116335.91982014</v>
      </c>
      <c r="AO15" s="37" t="n">
        <f aca="false">AO14+1</f>
        <v>3</v>
      </c>
      <c r="AP15" s="281" t="n">
        <v>2008</v>
      </c>
      <c r="AQ15" s="71" t="n">
        <v>8122859.95</v>
      </c>
      <c r="AR15" s="549" t="n">
        <v>2132433310</v>
      </c>
      <c r="AS15" s="549" t="n">
        <v>95513282</v>
      </c>
      <c r="AT15" s="549" t="n">
        <v>59332118</v>
      </c>
      <c r="AU15" s="549" t="n">
        <v>374652</v>
      </c>
      <c r="AV15" s="549" t="n">
        <f aca="false">AR15-AS15-AT15-AU15</f>
        <v>1977213258</v>
      </c>
      <c r="AW15" s="550" t="n">
        <f aca="false">ROUND(AQ15/AV15,6)</f>
        <v>0.004108</v>
      </c>
      <c r="AX15" s="37" t="n">
        <f aca="false">AX14+1</f>
        <v>3</v>
      </c>
      <c r="AY15" s="179" t="s">
        <v>438</v>
      </c>
      <c r="AZ15" s="85" t="n">
        <v>1299242</v>
      </c>
      <c r="BA15" s="85" t="n">
        <v>573684</v>
      </c>
      <c r="BB15" s="85" t="n">
        <f aca="false">BA15-AZ15</f>
        <v>-725558</v>
      </c>
      <c r="BC15" s="37" t="n">
        <f aca="false">BC14+1</f>
        <v>3</v>
      </c>
      <c r="BD15" s="59" t="s">
        <v>462</v>
      </c>
      <c r="BE15" s="63" t="n">
        <f aca="false">BE13-BE14</f>
        <v>735791</v>
      </c>
      <c r="BF15" s="63" t="n">
        <f aca="false">BF13-BF14</f>
        <v>-6210.5</v>
      </c>
      <c r="BG15" s="63" t="n">
        <f aca="false">BG13-BG14</f>
        <v>-20.9199999999255</v>
      </c>
      <c r="BH15" s="63" t="n">
        <f aca="false">BH13-BH14</f>
        <v>729559.579999998</v>
      </c>
      <c r="BI15" s="37" t="n">
        <f aca="false">BI14+1</f>
        <v>3</v>
      </c>
      <c r="BJ15" s="16" t="s">
        <v>575</v>
      </c>
      <c r="BK15" s="16"/>
      <c r="BL15" s="537" t="n">
        <f aca="false">(BL13-BL14)</f>
        <v>309198.422784999</v>
      </c>
      <c r="BM15" s="538" t="n">
        <v>3</v>
      </c>
      <c r="BN15" s="524" t="s">
        <v>198</v>
      </c>
      <c r="BO15" s="564" t="n">
        <v>322483.723598094</v>
      </c>
      <c r="BP15" s="564" t="n">
        <f aca="false">BP13+BP14</f>
        <v>203112</v>
      </c>
      <c r="BQ15" s="565" t="n">
        <f aca="false">BP15-BO15</f>
        <v>-119371.723598094</v>
      </c>
      <c r="BR15" s="525" t="n">
        <f aca="false">BR14+1</f>
        <v>3</v>
      </c>
      <c r="BS15" s="16" t="s">
        <v>238</v>
      </c>
      <c r="BU15" s="566" t="n">
        <f aca="false">-BU13</f>
        <v>-47149</v>
      </c>
      <c r="BV15" s="37" t="n">
        <f aca="false">+BV14+1</f>
        <v>3</v>
      </c>
      <c r="BW15" s="59"/>
      <c r="BX15" s="567"/>
      <c r="BY15" s="568"/>
      <c r="BZ15" s="525" t="n">
        <f aca="false">1+BZ14</f>
        <v>3</v>
      </c>
      <c r="CA15" s="16" t="s">
        <v>576</v>
      </c>
      <c r="CC15" s="569" t="n">
        <f aca="false">SUM(CC13:CC14)</f>
        <v>-1715096.81</v>
      </c>
      <c r="CD15" s="37" t="n">
        <f aca="false">CD14+1</f>
        <v>3</v>
      </c>
      <c r="CE15" s="59" t="s">
        <v>462</v>
      </c>
      <c r="CF15" s="258" t="n">
        <f aca="false">SUM(CF13:CF14)</f>
        <v>4256047.13918077</v>
      </c>
      <c r="CG15" s="258" t="n">
        <f aca="false">SUM(CG13:CG14)</f>
        <v>4447550.9718323</v>
      </c>
      <c r="CH15" s="258" t="n">
        <f aca="false">SUM(CH13:CH14)</f>
        <v>191503.832651525</v>
      </c>
      <c r="CI15" s="37" t="n">
        <f aca="false">CI14+1</f>
        <v>3</v>
      </c>
      <c r="CJ15" s="59" t="s">
        <v>462</v>
      </c>
      <c r="CK15" s="258" t="n">
        <f aca="false">SUM(CK13:CK14)</f>
        <v>3748583.90965132</v>
      </c>
      <c r="CL15" s="258" t="n">
        <f aca="false">SUM(CL13:CL14)</f>
        <v>5594712.966</v>
      </c>
      <c r="CM15" s="258" t="n">
        <f aca="false">SUM(CM13:CM14)</f>
        <v>1846129.05634868</v>
      </c>
      <c r="CN15" s="37" t="n">
        <v>3</v>
      </c>
      <c r="CO15" s="59" t="s">
        <v>438</v>
      </c>
      <c r="CP15" s="570" t="n">
        <v>18813086</v>
      </c>
      <c r="CQ15" s="570" t="n">
        <v>19286741</v>
      </c>
      <c r="CR15" s="570" t="n">
        <f aca="false">CQ15-CP15</f>
        <v>473655</v>
      </c>
      <c r="CS15" s="37" t="n">
        <f aca="false">CS14+1</f>
        <v>3</v>
      </c>
      <c r="CT15" s="110" t="s">
        <v>577</v>
      </c>
      <c r="CU15" s="571" t="n">
        <v>0.0297</v>
      </c>
      <c r="CV15" s="185" t="n">
        <f aca="false">+CV14*CU15</f>
        <v>160342.958488423</v>
      </c>
      <c r="CW15" s="572"/>
      <c r="CX15" s="37" t="n">
        <v>3</v>
      </c>
      <c r="CY15" s="59" t="s">
        <v>578</v>
      </c>
      <c r="CZ15" s="59"/>
      <c r="DA15" s="78"/>
      <c r="DB15" s="251" t="n">
        <v>9491413</v>
      </c>
      <c r="DC15" s="37" t="n">
        <f aca="false">DC14+1</f>
        <v>3</v>
      </c>
      <c r="DD15" s="59"/>
      <c r="DE15" s="200"/>
      <c r="DF15" s="562"/>
      <c r="DG15" s="200"/>
    </row>
    <row r="16" customFormat="false" ht="14.25" hidden="false" customHeight="false" outlineLevel="0" collapsed="false">
      <c r="A16" s="525" t="n">
        <f aca="false">+A15+1</f>
        <v>5</v>
      </c>
      <c r="B16" s="557" t="n">
        <v>40210</v>
      </c>
      <c r="C16" s="180" t="n">
        <v>1895525.908</v>
      </c>
      <c r="D16" s="180" t="n">
        <v>1986792.91309644</v>
      </c>
      <c r="E16" s="102" t="n">
        <f aca="false">+D16-C16</f>
        <v>91267.0050964397</v>
      </c>
      <c r="F16" s="102" t="n">
        <f aca="false">ROUND(+E16*(1-$F$14),0)</f>
        <v>85061</v>
      </c>
      <c r="G16" s="16"/>
      <c r="H16" s="525" t="n">
        <f aca="false">+H15+1</f>
        <v>4</v>
      </c>
      <c r="I16" s="573" t="s">
        <v>579</v>
      </c>
      <c r="J16" s="16"/>
      <c r="K16" s="574" t="n">
        <v>-4974.18</v>
      </c>
      <c r="L16" s="560"/>
      <c r="M16" s="37" t="n">
        <f aca="false">M15+1</f>
        <v>4</v>
      </c>
      <c r="N16" s="546" t="s">
        <v>580</v>
      </c>
      <c r="O16" s="135"/>
      <c r="P16" s="157"/>
      <c r="Q16" s="157" t="n">
        <v>11261428.14</v>
      </c>
      <c r="R16" s="37" t="n">
        <f aca="false">R15+1</f>
        <v>4</v>
      </c>
      <c r="S16" s="59" t="s">
        <v>581</v>
      </c>
      <c r="T16" s="16"/>
      <c r="U16" s="83" t="n">
        <f aca="false">+U15</f>
        <v>-65733602.198215</v>
      </c>
      <c r="V16" s="37" t="n">
        <f aca="false">V15+1</f>
        <v>4</v>
      </c>
      <c r="W16" s="250"/>
      <c r="X16" s="250"/>
      <c r="Y16" s="250"/>
      <c r="Z16" s="49" t="n">
        <f aca="false">Z15+1</f>
        <v>4</v>
      </c>
      <c r="AA16" s="250" t="s">
        <v>582</v>
      </c>
      <c r="AB16" s="192"/>
      <c r="AC16" s="192"/>
      <c r="AD16" s="78"/>
      <c r="AE16" s="37" t="n">
        <f aca="false">AE15+1</f>
        <v>4</v>
      </c>
      <c r="AF16" s="59" t="s">
        <v>583</v>
      </c>
      <c r="AG16" s="575" t="n">
        <f aca="false">SUM(AG13:AG14)</f>
        <v>0</v>
      </c>
      <c r="AH16" s="575" t="n">
        <f aca="false">SUM(AH14:AH15)</f>
        <v>-233768.720088988</v>
      </c>
      <c r="AI16" s="575" t="n">
        <f aca="false">SUM(AI14:AI15)</f>
        <v>-233768.720088988</v>
      </c>
      <c r="AJ16" s="37" t="n">
        <v>4</v>
      </c>
      <c r="AK16" s="218"/>
      <c r="AL16" s="576"/>
      <c r="AM16" s="576"/>
      <c r="AN16" s="577"/>
      <c r="AO16" s="37" t="n">
        <f aca="false">AO15+1</f>
        <v>4</v>
      </c>
      <c r="AP16" s="281" t="n">
        <v>2009</v>
      </c>
      <c r="AQ16" s="71" t="n">
        <v>10727813.25</v>
      </c>
      <c r="AR16" s="549" t="n">
        <v>2093755522.61</v>
      </c>
      <c r="AS16" s="549" t="n">
        <v>64642019.06</v>
      </c>
      <c r="AT16" s="549" t="n">
        <v>7215398.16999999</v>
      </c>
      <c r="AU16" s="549" t="n">
        <v>360828.64</v>
      </c>
      <c r="AV16" s="549" t="n">
        <f aca="false">AR16-AS16-AT16-AU16</f>
        <v>2021537276.74</v>
      </c>
      <c r="AW16" s="578" t="n">
        <f aca="false">ROUND(AQ16/AV16,6)</f>
        <v>0.005307</v>
      </c>
      <c r="AX16" s="37" t="n">
        <f aca="false">AX15+1</f>
        <v>4</v>
      </c>
      <c r="AY16" s="179" t="s">
        <v>584</v>
      </c>
      <c r="AZ16" s="85" t="n">
        <v>210121</v>
      </c>
      <c r="BA16" s="85" t="n">
        <v>92177</v>
      </c>
      <c r="BB16" s="85" t="n">
        <f aca="false">BA16-AZ16</f>
        <v>-117944</v>
      </c>
      <c r="BC16" s="37" t="n">
        <f aca="false">BC15+1</f>
        <v>4</v>
      </c>
      <c r="BD16" s="59"/>
      <c r="BE16" s="63"/>
      <c r="BF16" s="63"/>
      <c r="BG16" s="63"/>
      <c r="BH16" s="63"/>
      <c r="BI16" s="37" t="n">
        <f aca="false">BI15+1</f>
        <v>4</v>
      </c>
      <c r="BJ16" s="16"/>
      <c r="BK16" s="16"/>
      <c r="BL16" s="16"/>
      <c r="BM16" s="538" t="n">
        <v>4</v>
      </c>
      <c r="BN16" s="524"/>
      <c r="BO16" s="579"/>
      <c r="BP16" s="579"/>
      <c r="BQ16" s="579"/>
      <c r="BR16" s="525"/>
      <c r="BV16" s="37" t="n">
        <f aca="false">+BV15+1</f>
        <v>4</v>
      </c>
      <c r="BW16" s="59"/>
      <c r="BX16" s="540"/>
      <c r="BY16" s="192"/>
      <c r="BZ16" s="525" t="n">
        <f aca="false">1+BZ15</f>
        <v>4</v>
      </c>
      <c r="CD16" s="37" t="n">
        <f aca="false">CD15+1</f>
        <v>4</v>
      </c>
      <c r="CE16" s="59"/>
      <c r="CH16" s="85"/>
      <c r="CI16" s="37" t="n">
        <f aca="false">CI15+1</f>
        <v>4</v>
      </c>
      <c r="CJ16" s="59"/>
      <c r="CM16" s="85"/>
      <c r="CN16" s="37" t="n">
        <v>4</v>
      </c>
      <c r="CO16" s="59" t="s">
        <v>584</v>
      </c>
      <c r="CP16" s="570" t="n">
        <v>3042579</v>
      </c>
      <c r="CQ16" s="570" t="n">
        <v>3128925</v>
      </c>
      <c r="CR16" s="570" t="n">
        <f aca="false">CQ16-CP16</f>
        <v>86346</v>
      </c>
      <c r="CS16" s="37" t="n">
        <f aca="false">CS15+1</f>
        <v>4</v>
      </c>
      <c r="CT16" s="568" t="s">
        <v>585</v>
      </c>
      <c r="CU16" s="135"/>
      <c r="CV16" s="135"/>
      <c r="CW16" s="168" t="n">
        <f aca="false">SUM(CV14:CV15)</f>
        <v>5559095.76954642</v>
      </c>
      <c r="CX16" s="37" t="n">
        <v>4</v>
      </c>
      <c r="CY16" s="16" t="s">
        <v>586</v>
      </c>
      <c r="DA16" s="78"/>
      <c r="DB16" s="238" t="n">
        <f aca="false">SUM(DB14:DB15)</f>
        <v>22139194</v>
      </c>
      <c r="DC16" s="37" t="n">
        <f aca="false">DC15+1</f>
        <v>4</v>
      </c>
      <c r="DD16" s="59" t="s">
        <v>583</v>
      </c>
      <c r="DE16" s="575" t="n">
        <f aca="false">SUM(DE13:DE14)</f>
        <v>204952588.937623</v>
      </c>
      <c r="DF16" s="575" t="n">
        <f aca="false">SUM(DF14:DF15)</f>
        <v>169964771.310434</v>
      </c>
      <c r="DG16" s="575" t="n">
        <f aca="false">SUM(DG14:DG15)</f>
        <v>-34987817.6271893</v>
      </c>
    </row>
    <row r="17" customFormat="false" ht="13.5" hidden="false" customHeight="false" outlineLevel="0" collapsed="false">
      <c r="A17" s="525" t="n">
        <f aca="false">+A16+1</f>
        <v>6</v>
      </c>
      <c r="B17" s="557" t="n">
        <v>40238</v>
      </c>
      <c r="C17" s="180" t="n">
        <v>2022381.922</v>
      </c>
      <c r="D17" s="180" t="n">
        <v>2041216.62709471</v>
      </c>
      <c r="E17" s="102" t="n">
        <f aca="false">+D17-C17</f>
        <v>18834.7050947067</v>
      </c>
      <c r="F17" s="102" t="n">
        <f aca="false">ROUND(+E17*(1-$F$14),0)</f>
        <v>17554</v>
      </c>
      <c r="G17" s="16"/>
      <c r="H17" s="525" t="n">
        <f aca="false">+H16+1</f>
        <v>5</v>
      </c>
      <c r="I17" s="573" t="s">
        <v>587</v>
      </c>
      <c r="J17" s="16"/>
      <c r="K17" s="574" t="n">
        <v>16481251.3504944</v>
      </c>
      <c r="L17" s="560"/>
      <c r="M17" s="37" t="n">
        <f aca="false">M16+1</f>
        <v>5</v>
      </c>
      <c r="N17" s="580" t="s">
        <v>588</v>
      </c>
      <c r="O17" s="135"/>
      <c r="P17" s="157"/>
      <c r="Q17" s="157" t="n">
        <v>-78576305.16</v>
      </c>
      <c r="R17" s="37" t="n">
        <f aca="false">R16+1</f>
        <v>5</v>
      </c>
      <c r="S17" s="59"/>
      <c r="T17" s="59"/>
      <c r="U17" s="192"/>
      <c r="V17" s="37" t="n">
        <f aca="false">V16+1</f>
        <v>5</v>
      </c>
      <c r="W17" s="521" t="s">
        <v>589</v>
      </c>
      <c r="X17" s="581" t="n">
        <f aca="false">'EXHIBIT (RCM-3)'!H13+'EXHIBIT (RCM-3)'!H14</f>
        <v>0.0322</v>
      </c>
      <c r="Y17" s="169" t="s">
        <v>118</v>
      </c>
      <c r="Z17" s="49" t="n">
        <f aca="false">Z16+1</f>
        <v>5</v>
      </c>
      <c r="AA17" s="16" t="s">
        <v>590</v>
      </c>
      <c r="AB17" s="192" t="n">
        <v>77824.864</v>
      </c>
      <c r="AC17" s="192" t="n">
        <v>0</v>
      </c>
      <c r="AD17" s="78" t="n">
        <f aca="false">AC17-AB17</f>
        <v>-77824.864</v>
      </c>
      <c r="AE17" s="37" t="n">
        <f aca="false">AE16+1</f>
        <v>5</v>
      </c>
      <c r="AF17" s="59"/>
      <c r="AG17" s="198"/>
      <c r="AH17" s="198"/>
      <c r="AI17" s="198"/>
      <c r="AJ17" s="37" t="n">
        <v>5</v>
      </c>
      <c r="AK17" s="218" t="s">
        <v>591</v>
      </c>
      <c r="AL17" s="576"/>
      <c r="AM17" s="576"/>
      <c r="AN17" s="582" t="n">
        <f aca="false">AN15</f>
        <v>1116335.91982014</v>
      </c>
      <c r="AO17" s="37" t="n">
        <f aca="false">AO16+1</f>
        <v>5</v>
      </c>
      <c r="AP17" s="583" t="s">
        <v>592</v>
      </c>
      <c r="AQ17" s="584"/>
      <c r="AR17" s="584"/>
      <c r="AS17" s="584"/>
      <c r="AT17" s="584"/>
      <c r="AU17" s="584"/>
      <c r="AV17" s="585"/>
      <c r="AW17" s="550" t="n">
        <f aca="false">ROUND(IF(ISERROR(AVERAGE(AW14,AW15,AW16)),0,AVERAGE(AW14,AW15,AW16)),6)</f>
        <v>0.004444</v>
      </c>
      <c r="AX17" s="37" t="n">
        <f aca="false">AX16+1</f>
        <v>5</v>
      </c>
      <c r="AY17" s="179" t="s">
        <v>593</v>
      </c>
      <c r="AZ17" s="85" t="n">
        <v>1505513</v>
      </c>
      <c r="BA17" s="85" t="n">
        <v>666219</v>
      </c>
      <c r="BB17" s="85" t="n">
        <f aca="false">BA17-AZ17</f>
        <v>-839294</v>
      </c>
      <c r="BC17" s="37" t="n">
        <f aca="false">BC16+1</f>
        <v>5</v>
      </c>
      <c r="BD17" s="59" t="s">
        <v>594</v>
      </c>
      <c r="BE17" s="263"/>
      <c r="BF17" s="561"/>
      <c r="BG17" s="586" t="n">
        <f aca="false">FIT</f>
        <v>0.35</v>
      </c>
      <c r="BH17" s="68" t="n">
        <f aca="false">-ROUND(+BH15*BG17,0)</f>
        <v>-255346</v>
      </c>
      <c r="BI17" s="37" t="n">
        <f aca="false">BI16+1</f>
        <v>5</v>
      </c>
      <c r="BJ17" s="520" t="s">
        <v>595</v>
      </c>
      <c r="BK17" s="16"/>
      <c r="BL17" s="537" t="n">
        <f aca="false">BL18</f>
        <v>4157945</v>
      </c>
      <c r="BM17" s="538" t="n">
        <v>5</v>
      </c>
      <c r="BN17" s="524" t="s">
        <v>258</v>
      </c>
      <c r="BO17" s="579"/>
      <c r="BP17" s="587" t="n">
        <v>0.35</v>
      </c>
      <c r="BQ17" s="588" t="n">
        <f aca="false">-BQ15*0.35</f>
        <v>41780.1032593328</v>
      </c>
      <c r="BR17" s="525"/>
      <c r="BS17" s="17"/>
      <c r="BT17" s="17"/>
      <c r="BU17" s="17"/>
      <c r="BV17" s="37" t="n">
        <f aca="false">+BV16+1</f>
        <v>5</v>
      </c>
      <c r="BW17" s="589" t="s">
        <v>596</v>
      </c>
      <c r="BX17" s="590" t="n">
        <v>641575</v>
      </c>
      <c r="BY17" s="591"/>
      <c r="BZ17" s="525" t="n">
        <f aca="false">1+BZ16</f>
        <v>5</v>
      </c>
      <c r="CA17" s="227" t="s">
        <v>597</v>
      </c>
      <c r="CC17" s="85" t="n">
        <v>-76216.95</v>
      </c>
      <c r="CD17" s="37" t="n">
        <f aca="false">CD16+1</f>
        <v>5</v>
      </c>
      <c r="CE17" s="16" t="s">
        <v>274</v>
      </c>
      <c r="CH17" s="85" t="n">
        <f aca="false">CH15</f>
        <v>191503.832651525</v>
      </c>
      <c r="CI17" s="37" t="n">
        <f aca="false">CI16+1</f>
        <v>5</v>
      </c>
      <c r="CJ17" s="59" t="s">
        <v>258</v>
      </c>
      <c r="CK17" s="224" t="n">
        <v>0.35</v>
      </c>
      <c r="CL17" s="561"/>
      <c r="CM17" s="66" t="n">
        <f aca="false">-CK17*CM15</f>
        <v>-646145.169722037</v>
      </c>
      <c r="CN17" s="37" t="n">
        <v>5</v>
      </c>
      <c r="CO17" s="59" t="s">
        <v>593</v>
      </c>
      <c r="CP17" s="570" t="n">
        <v>21799940</v>
      </c>
      <c r="CQ17" s="570" t="n">
        <v>22323872</v>
      </c>
      <c r="CR17" s="570" t="n">
        <f aca="false">CQ17-CP17</f>
        <v>523932</v>
      </c>
      <c r="CS17" s="37" t="n">
        <f aca="false">CS16+1</f>
        <v>5</v>
      </c>
      <c r="CT17" s="310"/>
      <c r="CU17" s="135"/>
      <c r="CV17" s="135"/>
      <c r="CW17" s="192"/>
      <c r="CX17" s="37" t="n">
        <v>5</v>
      </c>
      <c r="DA17" s="78"/>
      <c r="DB17" s="85"/>
    </row>
    <row r="18" customFormat="false" ht="14.25" hidden="false" customHeight="false" outlineLevel="0" collapsed="false">
      <c r="A18" s="525" t="n">
        <f aca="false">+A17+1</f>
        <v>7</v>
      </c>
      <c r="B18" s="557" t="n">
        <v>40269</v>
      </c>
      <c r="C18" s="180" t="n">
        <v>1844813.61</v>
      </c>
      <c r="D18" s="180" t="n">
        <v>1833220.60877706</v>
      </c>
      <c r="E18" s="102" t="n">
        <f aca="false">+D18-C18</f>
        <v>-11593.0012229441</v>
      </c>
      <c r="F18" s="102" t="n">
        <f aca="false">ROUND(+E18*(1-$F$14),0)</f>
        <v>-10805</v>
      </c>
      <c r="G18" s="16"/>
      <c r="H18" s="525" t="n">
        <f aca="false">+H17+1</f>
        <v>6</v>
      </c>
      <c r="I18" s="573" t="s">
        <v>598</v>
      </c>
      <c r="J18" s="16"/>
      <c r="K18" s="574" t="n">
        <v>-1936015</v>
      </c>
      <c r="L18" s="560"/>
      <c r="M18" s="37" t="n">
        <f aca="false">M17+1</f>
        <v>6</v>
      </c>
      <c r="N18" s="546" t="s">
        <v>599</v>
      </c>
      <c r="O18" s="135"/>
      <c r="P18" s="157"/>
      <c r="Q18" s="157" t="n">
        <v>3243189.68</v>
      </c>
      <c r="R18" s="37" t="n">
        <f aca="false">R17+1</f>
        <v>6</v>
      </c>
      <c r="S18" s="16" t="s">
        <v>600</v>
      </c>
      <c r="T18" s="16"/>
      <c r="U18" s="83" t="n">
        <v>125546463.030975</v>
      </c>
      <c r="V18" s="37" t="n">
        <f aca="false">V17+1</f>
        <v>6</v>
      </c>
      <c r="W18" s="521" t="s">
        <v>601</v>
      </c>
      <c r="X18" s="592"/>
      <c r="Y18" s="593" t="n">
        <f aca="false">+X15*X17</f>
        <v>154362405.183</v>
      </c>
      <c r="Z18" s="49" t="n">
        <f aca="false">Z17+1</f>
        <v>6</v>
      </c>
      <c r="AA18" s="16" t="s">
        <v>602</v>
      </c>
      <c r="AB18" s="192" t="n">
        <v>112533.50401472</v>
      </c>
      <c r="AC18" s="192" t="n">
        <v>0</v>
      </c>
      <c r="AD18" s="78" t="n">
        <f aca="false">AC18-AB18</f>
        <v>-112533.50401472</v>
      </c>
      <c r="AE18" s="37" t="n">
        <f aca="false">AE17+1</f>
        <v>6</v>
      </c>
      <c r="AF18" s="532" t="s">
        <v>603</v>
      </c>
      <c r="AG18" s="198"/>
      <c r="AH18" s="198"/>
      <c r="AI18" s="594"/>
      <c r="AJ18" s="37" t="n">
        <v>6</v>
      </c>
      <c r="AK18" s="218" t="s">
        <v>258</v>
      </c>
      <c r="AL18" s="576"/>
      <c r="AM18" s="244" t="n">
        <v>0.35</v>
      </c>
      <c r="AN18" s="595" t="n">
        <f aca="false">ROUND(-AN17*AM18,0)</f>
        <v>-390718</v>
      </c>
      <c r="AO18" s="37" t="n">
        <f aca="false">AO17+1</f>
        <v>6</v>
      </c>
      <c r="AP18" s="596"/>
      <c r="AQ18" s="596"/>
      <c r="AR18" s="596"/>
      <c r="AS18" s="596"/>
      <c r="AT18" s="596"/>
      <c r="AU18" s="596"/>
      <c r="AV18" s="596"/>
      <c r="AW18" s="596"/>
      <c r="AX18" s="37" t="n">
        <f aca="false">AX17+1</f>
        <v>6</v>
      </c>
      <c r="AY18" s="179" t="s">
        <v>604</v>
      </c>
      <c r="AZ18" s="85" t="n">
        <v>893833</v>
      </c>
      <c r="BA18" s="85" t="n">
        <v>395837.25</v>
      </c>
      <c r="BB18" s="85" t="n">
        <f aca="false">BA18-AZ18</f>
        <v>-497995.75</v>
      </c>
      <c r="BC18" s="37" t="n">
        <f aca="false">BC17+1</f>
        <v>6</v>
      </c>
      <c r="BD18" s="59"/>
      <c r="BE18" s="263"/>
      <c r="BF18" s="561"/>
      <c r="BG18" s="561"/>
      <c r="BH18" s="74"/>
      <c r="BI18" s="37" t="n">
        <f aca="false">BI17+1</f>
        <v>6</v>
      </c>
      <c r="BJ18" s="59" t="s">
        <v>561</v>
      </c>
      <c r="BK18" s="16"/>
      <c r="BL18" s="68" t="n">
        <v>4157945</v>
      </c>
      <c r="BM18" s="538" t="n">
        <v>6</v>
      </c>
      <c r="BN18" s="524"/>
      <c r="BO18" s="579"/>
      <c r="BP18" s="587"/>
      <c r="BQ18" s="597"/>
      <c r="BR18" s="525"/>
      <c r="BS18" s="598"/>
      <c r="BT18" s="598"/>
      <c r="BU18" s="598"/>
      <c r="BV18" s="37" t="n">
        <f aca="false">+BV17+1</f>
        <v>6</v>
      </c>
      <c r="BW18" s="599" t="s">
        <v>605</v>
      </c>
      <c r="BX18" s="600" t="n">
        <v>641575</v>
      </c>
      <c r="BY18" s="591"/>
      <c r="BZ18" s="525" t="n">
        <f aca="false">1+BZ17</f>
        <v>6</v>
      </c>
      <c r="CA18" s="227" t="s">
        <v>606</v>
      </c>
      <c r="CC18" s="251" t="n">
        <v>290235.91</v>
      </c>
      <c r="CD18" s="37" t="n">
        <f aca="false">CD17+1</f>
        <v>6</v>
      </c>
      <c r="CH18" s="78"/>
      <c r="CI18" s="37" t="n">
        <f aca="false">CI17+1</f>
        <v>6</v>
      </c>
      <c r="CJ18" s="59" t="s">
        <v>238</v>
      </c>
      <c r="CM18" s="566" t="n">
        <f aca="false">-CM15-CM17</f>
        <v>-1199983.88662664</v>
      </c>
      <c r="CN18" s="37" t="n">
        <v>6</v>
      </c>
      <c r="CO18" s="59" t="s">
        <v>604</v>
      </c>
      <c r="CP18" s="570" t="n">
        <v>12942747</v>
      </c>
      <c r="CQ18" s="570" t="n">
        <v>13248616</v>
      </c>
      <c r="CR18" s="570" t="n">
        <f aca="false">CQ18-CP18</f>
        <v>305869</v>
      </c>
      <c r="CS18" s="37" t="n">
        <f aca="false">CS17+1</f>
        <v>6</v>
      </c>
      <c r="CT18" s="541" t="s">
        <v>607</v>
      </c>
      <c r="CU18" s="110"/>
      <c r="CV18" s="601"/>
      <c r="CW18" s="556"/>
      <c r="CX18" s="37" t="n">
        <v>6</v>
      </c>
      <c r="CY18" s="490" t="s">
        <v>608</v>
      </c>
      <c r="CZ18" s="95" t="n">
        <v>0.6056</v>
      </c>
      <c r="DB18" s="85" t="n">
        <f aca="false">ROUND(+CZ18*DB16,0)</f>
        <v>13407496</v>
      </c>
    </row>
    <row r="19" customFormat="false" ht="15" hidden="false" customHeight="true" outlineLevel="0" collapsed="false">
      <c r="A19" s="525" t="n">
        <f aca="false">+A18+1</f>
        <v>8</v>
      </c>
      <c r="B19" s="557" t="n">
        <v>40299</v>
      </c>
      <c r="C19" s="180" t="n">
        <v>1764805.203</v>
      </c>
      <c r="D19" s="180" t="n">
        <v>1748090.29492157</v>
      </c>
      <c r="E19" s="102" t="n">
        <f aca="false">+D19-C19</f>
        <v>-16714.90807843</v>
      </c>
      <c r="F19" s="102" t="n">
        <f aca="false">ROUND(+E19*(1-$F$14),0)</f>
        <v>-15578</v>
      </c>
      <c r="G19" s="16"/>
      <c r="H19" s="525" t="n">
        <f aca="false">+H18+1</f>
        <v>7</v>
      </c>
      <c r="I19" s="602" t="s">
        <v>609</v>
      </c>
      <c r="J19" s="16"/>
      <c r="K19" s="574" t="n">
        <v>6253914.31188589</v>
      </c>
      <c r="L19" s="560"/>
      <c r="M19" s="37" t="n">
        <f aca="false">M18+1</f>
        <v>7</v>
      </c>
      <c r="N19" s="546" t="s">
        <v>610</v>
      </c>
      <c r="O19" s="135"/>
      <c r="P19" s="157"/>
      <c r="Q19" s="157" t="n">
        <v>394978.82</v>
      </c>
      <c r="R19" s="37" t="n">
        <f aca="false">R18+1</f>
        <v>7</v>
      </c>
      <c r="S19" s="16" t="s">
        <v>611</v>
      </c>
      <c r="T19" s="16"/>
      <c r="U19" s="83" t="n">
        <v>-15514213.63276</v>
      </c>
      <c r="V19" s="37" t="n">
        <f aca="false">V18+1</f>
        <v>7</v>
      </c>
      <c r="W19" s="521"/>
      <c r="X19" s="603"/>
      <c r="Y19" s="172"/>
      <c r="Z19" s="49" t="n">
        <f aca="false">Z18+1</f>
        <v>7</v>
      </c>
      <c r="AA19" s="16" t="s">
        <v>612</v>
      </c>
      <c r="AB19" s="192" t="n">
        <v>34160.19092432</v>
      </c>
      <c r="AC19" s="192" t="n">
        <v>0</v>
      </c>
      <c r="AD19" s="78" t="n">
        <f aca="false">AC19-AB19</f>
        <v>-34160.19092432</v>
      </c>
      <c r="AE19" s="37" t="n">
        <f aca="false">AE18+1</f>
        <v>7</v>
      </c>
      <c r="AF19" s="59" t="s">
        <v>239</v>
      </c>
      <c r="AG19" s="594" t="n">
        <v>10971542.557086</v>
      </c>
      <c r="AH19" s="594" t="n">
        <v>9912384.51709607</v>
      </c>
      <c r="AI19" s="594" t="n">
        <f aca="false">AH19-AG19</f>
        <v>-1059158.03998993</v>
      </c>
      <c r="AJ19" s="37" t="n">
        <v>7</v>
      </c>
      <c r="AK19" s="218"/>
      <c r="AL19" s="576"/>
      <c r="AM19" s="576"/>
      <c r="AN19" s="548"/>
      <c r="AO19" s="37" t="n">
        <f aca="false">AO18+1</f>
        <v>7</v>
      </c>
      <c r="AP19" s="583" t="s">
        <v>613</v>
      </c>
      <c r="AQ19" s="71"/>
      <c r="AR19" s="549" t="n">
        <f aca="false">' Page 1-5'!AM21</f>
        <v>2274653391.25999</v>
      </c>
      <c r="AS19" s="549" t="n">
        <f aca="false">' Page 1-5'!AM19</f>
        <v>201262557</v>
      </c>
      <c r="AT19" s="549" t="n">
        <f aca="false">' Page 1-5'!AM20</f>
        <v>30706332.7599999</v>
      </c>
      <c r="AU19" s="549" t="n">
        <f aca="false">' Page 1-5'!AM18</f>
        <v>350182.38</v>
      </c>
      <c r="AV19" s="549" t="n">
        <f aca="false">AR19-AS19-AT19-AU19</f>
        <v>2042334319.11999</v>
      </c>
      <c r="AW19" s="604"/>
      <c r="AX19" s="37" t="n">
        <f aca="false">AX18+1</f>
        <v>7</v>
      </c>
      <c r="AY19" s="179" t="s">
        <v>614</v>
      </c>
      <c r="AZ19" s="85" t="n">
        <v>79167.45</v>
      </c>
      <c r="BA19" s="85" t="n">
        <v>34809.4</v>
      </c>
      <c r="BB19" s="85" t="n">
        <f aca="false">BA19-AZ19</f>
        <v>-44358.05</v>
      </c>
      <c r="BC19" s="37" t="n">
        <f aca="false">BC18+1</f>
        <v>7</v>
      </c>
      <c r="BD19" s="59" t="s">
        <v>464</v>
      </c>
      <c r="BF19" s="61"/>
      <c r="BG19" s="61"/>
      <c r="BH19" s="317" t="n">
        <f aca="false">-BH15-BH17</f>
        <v>-474213.579999998</v>
      </c>
      <c r="BI19" s="37" t="n">
        <f aca="false">BI18+1</f>
        <v>7</v>
      </c>
      <c r="BJ19" s="59" t="s">
        <v>615</v>
      </c>
      <c r="BK19" s="16"/>
      <c r="BL19" s="537" t="n">
        <f aca="false">(BL17-BL18)</f>
        <v>0</v>
      </c>
      <c r="BM19" s="538" t="n">
        <v>7</v>
      </c>
      <c r="BN19" s="524" t="s">
        <v>238</v>
      </c>
      <c r="BO19" s="579"/>
      <c r="BP19" s="579"/>
      <c r="BQ19" s="605" t="n">
        <f aca="false">-BQ15-BQ17</f>
        <v>77591.6203387609</v>
      </c>
      <c r="BR19" s="525"/>
      <c r="BS19" s="598"/>
      <c r="BT19" s="598"/>
      <c r="BU19" s="598"/>
      <c r="BV19" s="37" t="n">
        <f aca="false">+BV18+1</f>
        <v>7</v>
      </c>
      <c r="BW19" s="59" t="s">
        <v>217</v>
      </c>
      <c r="BX19" s="606" t="n">
        <f aca="false">+BX17-BX18</f>
        <v>0</v>
      </c>
      <c r="BY19" s="157" t="n">
        <f aca="false">+BX19</f>
        <v>0</v>
      </c>
      <c r="BZ19" s="525" t="n">
        <f aca="false">1+BZ18</f>
        <v>7</v>
      </c>
      <c r="CA19" s="16" t="s">
        <v>616</v>
      </c>
      <c r="CC19" s="85" t="n">
        <f aca="false">SUM(CC17:CC18)</f>
        <v>214018.96</v>
      </c>
      <c r="CD19" s="37" t="n">
        <f aca="false">CD18+1</f>
        <v>7</v>
      </c>
      <c r="CE19" s="59" t="s">
        <v>258</v>
      </c>
      <c r="CF19" s="224" t="n">
        <v>0.35</v>
      </c>
      <c r="CG19" s="561"/>
      <c r="CH19" s="66" t="n">
        <f aca="false">-CF19*CH17</f>
        <v>-67026.3414280339</v>
      </c>
      <c r="CI19" s="37"/>
      <c r="CN19" s="37" t="n">
        <v>7</v>
      </c>
      <c r="CO19" s="59" t="s">
        <v>614</v>
      </c>
      <c r="CP19" s="570" t="n">
        <v>1146347</v>
      </c>
      <c r="CQ19" s="570" t="n">
        <v>1177753</v>
      </c>
      <c r="CR19" s="570" t="n">
        <f aca="false">CQ19-CP19</f>
        <v>31406</v>
      </c>
      <c r="CS19" s="37" t="n">
        <f aca="false">CS18+1</f>
        <v>7</v>
      </c>
      <c r="CT19" s="179" t="s">
        <v>565</v>
      </c>
      <c r="CU19" s="135"/>
      <c r="CV19" s="180" t="n">
        <v>132721.898386</v>
      </c>
      <c r="CW19" s="556"/>
      <c r="CX19" s="37" t="n">
        <v>7</v>
      </c>
      <c r="CY19" s="179" t="s">
        <v>617</v>
      </c>
      <c r="CZ19" s="59"/>
      <c r="DA19" s="224"/>
      <c r="DB19" s="85" t="n">
        <v>13515093</v>
      </c>
    </row>
    <row r="20" customFormat="false" ht="15" hidden="false" customHeight="true" outlineLevel="0" collapsed="false">
      <c r="A20" s="525" t="n">
        <f aca="false">+A19+1</f>
        <v>9</v>
      </c>
      <c r="B20" s="557" t="n">
        <v>40330</v>
      </c>
      <c r="C20" s="180" t="n">
        <v>1618462.369</v>
      </c>
      <c r="D20" s="180" t="n">
        <v>1630729.65180401</v>
      </c>
      <c r="E20" s="102" t="n">
        <f aca="false">+D20-C20</f>
        <v>12267.2828040114</v>
      </c>
      <c r="F20" s="102" t="n">
        <f aca="false">ROUND(+E20*(1-$F$14),0)</f>
        <v>11433</v>
      </c>
      <c r="G20" s="16"/>
      <c r="H20" s="525" t="n">
        <f aca="false">+H19+1</f>
        <v>8</v>
      </c>
      <c r="I20" s="602" t="s">
        <v>618</v>
      </c>
      <c r="J20" s="607"/>
      <c r="K20" s="574" t="n">
        <f aca="false">-32253105.2348128-2890382</f>
        <v>-35143487.2348128</v>
      </c>
      <c r="L20" s="560"/>
      <c r="M20" s="37" t="n">
        <f aca="false">M19+1</f>
        <v>8</v>
      </c>
      <c r="N20" s="16" t="s">
        <v>619</v>
      </c>
      <c r="O20" s="16"/>
      <c r="P20" s="16"/>
      <c r="Q20" s="157" t="n">
        <v>-10990696.03</v>
      </c>
      <c r="R20" s="37" t="n">
        <f aca="false">R19+1</f>
        <v>8</v>
      </c>
      <c r="S20" s="16" t="s">
        <v>620</v>
      </c>
      <c r="T20" s="16"/>
      <c r="U20" s="206" t="n">
        <v>0</v>
      </c>
      <c r="V20" s="37" t="n">
        <f aca="false">V19+1</f>
        <v>8</v>
      </c>
      <c r="W20" s="250" t="s">
        <v>304</v>
      </c>
      <c r="X20" s="283"/>
      <c r="Y20" s="537" t="n">
        <f aca="false">-Y18-X20</f>
        <v>-154362405.183</v>
      </c>
      <c r="Z20" s="49" t="n">
        <f aca="false">Z19+1</f>
        <v>8</v>
      </c>
      <c r="AA20" s="16" t="s">
        <v>621</v>
      </c>
      <c r="AB20" s="192" t="n">
        <v>502917.27968988</v>
      </c>
      <c r="AC20" s="192" t="n">
        <v>4896</v>
      </c>
      <c r="AD20" s="78" t="n">
        <f aca="false">AC20-AB20</f>
        <v>-498021.27968988</v>
      </c>
      <c r="AE20" s="37" t="n">
        <f aca="false">AE19+1</f>
        <v>8</v>
      </c>
      <c r="AF20" s="59"/>
      <c r="AG20" s="198"/>
      <c r="AH20" s="212"/>
      <c r="AI20" s="229" t="s">
        <v>118</v>
      </c>
      <c r="AJ20" s="37" t="n">
        <v>8</v>
      </c>
      <c r="AK20" s="218" t="s">
        <v>238</v>
      </c>
      <c r="AL20" s="576"/>
      <c r="AM20" s="576"/>
      <c r="AN20" s="608" t="n">
        <f aca="false">-AN17-AN18</f>
        <v>-725617.919820138</v>
      </c>
      <c r="AO20" s="37" t="n">
        <f aca="false">AO19+1</f>
        <v>8</v>
      </c>
      <c r="AP20" s="16"/>
      <c r="AQ20" s="85"/>
      <c r="AR20" s="294"/>
      <c r="AS20" s="85"/>
      <c r="AT20" s="85"/>
      <c r="AU20" s="85"/>
      <c r="AV20" s="85"/>
      <c r="AW20" s="294"/>
      <c r="AX20" s="37" t="n">
        <f aca="false">AX19+1</f>
        <v>8</v>
      </c>
      <c r="AY20" s="179" t="s">
        <v>622</v>
      </c>
      <c r="AZ20" s="85" t="n">
        <v>7752</v>
      </c>
      <c r="BA20" s="85" t="n">
        <v>3394.4</v>
      </c>
      <c r="BB20" s="85" t="n">
        <f aca="false">BA20-AZ20</f>
        <v>-4357.6</v>
      </c>
      <c r="BC20" s="37"/>
      <c r="BI20" s="37" t="n">
        <f aca="false">BI19+1</f>
        <v>8</v>
      </c>
      <c r="BJ20" s="16"/>
      <c r="BK20" s="61"/>
      <c r="BL20" s="609"/>
      <c r="BM20" s="538" t="n">
        <v>8</v>
      </c>
      <c r="BR20" s="525"/>
      <c r="BS20" s="598"/>
      <c r="BT20" s="598"/>
      <c r="BU20" s="598"/>
      <c r="BV20" s="37" t="n">
        <f aca="false">+BV19+1</f>
        <v>8</v>
      </c>
      <c r="BW20" s="59"/>
      <c r="BX20" s="17"/>
      <c r="BY20" s="610"/>
      <c r="BZ20" s="525" t="n">
        <f aca="false">1+BZ19</f>
        <v>8</v>
      </c>
      <c r="CC20" s="290"/>
      <c r="CD20" s="37" t="n">
        <f aca="false">CD19+1</f>
        <v>8</v>
      </c>
      <c r="CE20" s="59" t="s">
        <v>238</v>
      </c>
      <c r="CH20" s="566" t="n">
        <f aca="false">-CH17-CH19</f>
        <v>-124477.491223491</v>
      </c>
      <c r="CI20" s="37"/>
      <c r="CN20" s="37" t="n">
        <v>8</v>
      </c>
      <c r="CO20" s="59" t="s">
        <v>622</v>
      </c>
      <c r="CP20" s="570" t="n">
        <v>112249</v>
      </c>
      <c r="CQ20" s="570" t="n">
        <v>115580</v>
      </c>
      <c r="CR20" s="570" t="n">
        <f aca="false">CQ20-CP20</f>
        <v>3331</v>
      </c>
      <c r="CS20" s="37" t="n">
        <f aca="false">CS19+1</f>
        <v>8</v>
      </c>
      <c r="CT20" s="110" t="s">
        <v>577</v>
      </c>
      <c r="CU20" s="571" t="n">
        <v>0</v>
      </c>
      <c r="CV20" s="185" t="n">
        <f aca="false">+CV19*CU20</f>
        <v>0</v>
      </c>
      <c r="CW20" s="572"/>
      <c r="CX20" s="37" t="n">
        <v>8</v>
      </c>
      <c r="CY20" s="16" t="s">
        <v>462</v>
      </c>
      <c r="DB20" s="290" t="n">
        <f aca="false">DB18-DB19</f>
        <v>-107597</v>
      </c>
    </row>
    <row r="21" customFormat="false" ht="15" hidden="false" customHeight="false" outlineLevel="0" collapsed="false">
      <c r="A21" s="525" t="n">
        <f aca="false">+A20+1</f>
        <v>10</v>
      </c>
      <c r="B21" s="557" t="n">
        <v>40360</v>
      </c>
      <c r="C21" s="180" t="n">
        <v>1688022.392</v>
      </c>
      <c r="D21" s="180" t="n">
        <v>1697903.96183387</v>
      </c>
      <c r="E21" s="102" t="n">
        <f aca="false">+D21-C21</f>
        <v>9881.56983386818</v>
      </c>
      <c r="F21" s="102" t="n">
        <f aca="false">ROUND(+E21*(1-$F$14),0)</f>
        <v>9210</v>
      </c>
      <c r="G21" s="16"/>
      <c r="H21" s="525" t="n">
        <f aca="false">+H20+1</f>
        <v>9</v>
      </c>
      <c r="I21" s="573" t="s">
        <v>623</v>
      </c>
      <c r="J21" s="280"/>
      <c r="K21" s="611" t="n">
        <v>1385859.88616685</v>
      </c>
      <c r="L21" s="560"/>
      <c r="M21" s="37" t="n">
        <f aca="false">M20+1</f>
        <v>9</v>
      </c>
      <c r="N21" s="16" t="s">
        <v>624</v>
      </c>
      <c r="O21" s="16"/>
      <c r="P21" s="16"/>
      <c r="Q21" s="157" t="n">
        <v>10504775.03</v>
      </c>
      <c r="R21" s="37" t="n">
        <f aca="false">R20+1</f>
        <v>9</v>
      </c>
      <c r="S21" s="16" t="s">
        <v>625</v>
      </c>
      <c r="T21" s="16"/>
      <c r="U21" s="83" t="n">
        <f aca="false">SUM(U16:U20)</f>
        <v>44298647.2</v>
      </c>
      <c r="V21" s="37" t="n">
        <f aca="false">V20+1</f>
        <v>9</v>
      </c>
      <c r="W21" s="250"/>
      <c r="X21" s="612"/>
      <c r="Y21" s="60" t="s">
        <v>118</v>
      </c>
      <c r="Z21" s="49" t="n">
        <f aca="false">Z20+1</f>
        <v>9</v>
      </c>
      <c r="AA21" s="613" t="s">
        <v>626</v>
      </c>
      <c r="AB21" s="192" t="n">
        <v>198811.68816704</v>
      </c>
      <c r="AC21" s="192" t="n">
        <v>0</v>
      </c>
      <c r="AD21" s="78" t="n">
        <f aca="false">AC21-AB21</f>
        <v>-198811.68816704</v>
      </c>
      <c r="AE21" s="37" t="n">
        <f aca="false">AE20+1</f>
        <v>9</v>
      </c>
      <c r="AF21" s="59" t="s">
        <v>217</v>
      </c>
      <c r="AG21" s="198"/>
      <c r="AH21" s="198"/>
      <c r="AI21" s="189" t="n">
        <f aca="false">AI19</f>
        <v>-1059158.03998993</v>
      </c>
      <c r="AO21" s="37" t="n">
        <f aca="false">AO20+1</f>
        <v>9</v>
      </c>
      <c r="AP21" s="16" t="s">
        <v>627</v>
      </c>
      <c r="AQ21" s="85"/>
      <c r="AR21" s="85"/>
      <c r="AS21" s="85"/>
      <c r="AT21" s="85"/>
      <c r="AU21" s="85"/>
      <c r="AV21" s="614" t="n">
        <f aca="false">AW17-' Page 6-15'!BH30</f>
        <v>0.004444</v>
      </c>
      <c r="AW21" s="85"/>
      <c r="AX21" s="37" t="n">
        <f aca="false">AX20+1</f>
        <v>9</v>
      </c>
      <c r="AY21" s="179" t="s">
        <v>628</v>
      </c>
      <c r="AZ21" s="85" t="n">
        <v>1532695</v>
      </c>
      <c r="BA21" s="85" t="n">
        <v>671526</v>
      </c>
      <c r="BB21" s="85" t="n">
        <f aca="false">BA21-AZ21</f>
        <v>-861169</v>
      </c>
      <c r="BC21" s="179"/>
      <c r="BH21" s="615"/>
      <c r="BI21" s="37" t="n">
        <f aca="false">BI20+1</f>
        <v>9</v>
      </c>
      <c r="BJ21" s="59" t="s">
        <v>462</v>
      </c>
      <c r="BK21" s="61"/>
      <c r="BL21" s="84" t="n">
        <f aca="false">BL19+BL15</f>
        <v>309198.422784999</v>
      </c>
      <c r="BM21" s="538" t="n">
        <v>9</v>
      </c>
      <c r="BS21" s="598"/>
      <c r="BT21" s="598"/>
      <c r="BU21" s="598"/>
      <c r="BV21" s="37" t="n">
        <f aca="false">+BV20+1</f>
        <v>9</v>
      </c>
      <c r="BW21" s="59"/>
      <c r="BX21" s="616"/>
      <c r="BZ21" s="525" t="n">
        <f aca="false">1+BZ20</f>
        <v>9</v>
      </c>
      <c r="CA21" s="16" t="s">
        <v>629</v>
      </c>
      <c r="CB21" s="85"/>
      <c r="CC21" s="85" t="n">
        <f aca="false">CC15+CC19</f>
        <v>-1501077.85</v>
      </c>
      <c r="CD21" s="37"/>
      <c r="CE21" s="59"/>
      <c r="CI21" s="37"/>
      <c r="CJ21" s="59"/>
      <c r="CN21" s="37" t="n">
        <v>9</v>
      </c>
      <c r="CO21" s="59" t="s">
        <v>628</v>
      </c>
      <c r="CP21" s="617" t="n">
        <v>22193516</v>
      </c>
      <c r="CQ21" s="617" t="n">
        <v>22842123.45</v>
      </c>
      <c r="CR21" s="617" t="n">
        <f aca="false">CQ21-CP21</f>
        <v>648607.449999999</v>
      </c>
      <c r="CS21" s="37" t="n">
        <f aca="false">CS20+1</f>
        <v>9</v>
      </c>
      <c r="CT21" s="568" t="s">
        <v>585</v>
      </c>
      <c r="CU21" s="135"/>
      <c r="CV21" s="135"/>
      <c r="CW21" s="192" t="n">
        <f aca="false">SUM(CV19:CV20)</f>
        <v>132721.898386</v>
      </c>
      <c r="CX21" s="37" t="n">
        <v>9</v>
      </c>
      <c r="DB21" s="85"/>
    </row>
    <row r="22" customFormat="false" ht="14.25" hidden="false" customHeight="false" outlineLevel="0" collapsed="false">
      <c r="A22" s="525" t="n">
        <f aca="false">+A21+1</f>
        <v>11</v>
      </c>
      <c r="B22" s="557" t="n">
        <v>40391</v>
      </c>
      <c r="C22" s="180" t="n">
        <v>1703414.988</v>
      </c>
      <c r="D22" s="180" t="n">
        <v>1695905.8135511</v>
      </c>
      <c r="E22" s="102" t="n">
        <f aca="false">+D22-C22</f>
        <v>-7509.17444889806</v>
      </c>
      <c r="F22" s="102" t="n">
        <f aca="false">ROUND(+E22*(1-$F$14),0)</f>
        <v>-6999</v>
      </c>
      <c r="G22" s="16"/>
      <c r="H22" s="525" t="n">
        <f aca="false">+H21+1</f>
        <v>10</v>
      </c>
      <c r="I22" s="573" t="s">
        <v>630</v>
      </c>
      <c r="J22" s="280"/>
      <c r="K22" s="618" t="n">
        <f aca="false">SUM(K15:K21)</f>
        <v>-6902213.59223618</v>
      </c>
      <c r="L22" s="560"/>
      <c r="M22" s="37" t="n">
        <f aca="false">M21+1</f>
        <v>10</v>
      </c>
      <c r="N22" s="16" t="s">
        <v>631</v>
      </c>
      <c r="O22" s="16"/>
      <c r="P22" s="16"/>
      <c r="Q22" s="157" t="n">
        <v>21591916</v>
      </c>
      <c r="R22" s="37" t="n">
        <f aca="false">R21+1</f>
        <v>10</v>
      </c>
      <c r="S22" s="16"/>
      <c r="T22" s="16"/>
      <c r="U22" s="192"/>
      <c r="V22" s="37" t="n">
        <f aca="false">V21+1</f>
        <v>10</v>
      </c>
      <c r="W22" s="250" t="s">
        <v>229</v>
      </c>
      <c r="X22" s="224" t="n">
        <f aca="false">FIT</f>
        <v>0.35</v>
      </c>
      <c r="Y22" s="85" t="n">
        <f aca="false">+Y20*FIT</f>
        <v>-54026841.81405</v>
      </c>
      <c r="Z22" s="49" t="n">
        <f aca="false">Z21+1</f>
        <v>10</v>
      </c>
      <c r="AA22" s="16" t="s">
        <v>632</v>
      </c>
      <c r="AB22" s="192" t="n">
        <v>29687.3741178463</v>
      </c>
      <c r="AC22" s="192" t="n">
        <v>1910.2386084615</v>
      </c>
      <c r="AD22" s="78" t="n">
        <f aca="false">AC22-AB22</f>
        <v>-27777.1355093848</v>
      </c>
      <c r="AE22" s="37" t="n">
        <f aca="false">AE21+1</f>
        <v>10</v>
      </c>
      <c r="AF22" s="59"/>
      <c r="AG22" s="198"/>
      <c r="AH22" s="198"/>
      <c r="AI22" s="619"/>
      <c r="AO22" s="37" t="n">
        <f aca="false">AO21+1</f>
        <v>10</v>
      </c>
      <c r="AP22" s="16" t="s">
        <v>633</v>
      </c>
      <c r="AQ22" s="85"/>
      <c r="AR22" s="85"/>
      <c r="AS22" s="85"/>
      <c r="AT22" s="85"/>
      <c r="AU22" s="85"/>
      <c r="AV22" s="71" t="n">
        <f aca="false">ROUND(AV19*AV21,0)</f>
        <v>9076134</v>
      </c>
      <c r="AW22" s="85"/>
      <c r="AX22" s="37" t="n">
        <f aca="false">AX21+1</f>
        <v>10</v>
      </c>
      <c r="AY22" s="310" t="s">
        <v>634</v>
      </c>
      <c r="AZ22" s="77" t="n">
        <f aca="false">SUM(AZ14:AZ21)</f>
        <v>5789566.45</v>
      </c>
      <c r="BA22" s="77" t="n">
        <f aca="false">SUM(BA14:BA21)</f>
        <v>2552001.05</v>
      </c>
      <c r="BB22" s="77" t="n">
        <f aca="false">SUM(BB14:BB21)</f>
        <v>-3237565.4</v>
      </c>
      <c r="BC22" s="37"/>
      <c r="BD22" s="263"/>
      <c r="BH22" s="263"/>
      <c r="BI22" s="37" t="n">
        <f aca="false">BI21+1</f>
        <v>10</v>
      </c>
      <c r="BJ22" s="16"/>
      <c r="BK22" s="61"/>
      <c r="BL22" s="238"/>
      <c r="BM22" s="524"/>
      <c r="BN22" s="524"/>
      <c r="BO22" s="579"/>
      <c r="BP22" s="579"/>
      <c r="BQ22" s="579"/>
      <c r="BU22" s="598"/>
      <c r="BV22" s="37" t="n">
        <f aca="false">+BV21+1</f>
        <v>10</v>
      </c>
      <c r="BW22" s="59"/>
      <c r="BX22" s="192"/>
      <c r="BZ22" s="525" t="n">
        <f aca="false">1+BZ21</f>
        <v>10</v>
      </c>
      <c r="CB22" s="85"/>
      <c r="CC22" s="85"/>
      <c r="CD22" s="37"/>
      <c r="CE22" s="59"/>
      <c r="CI22" s="37"/>
      <c r="CJ22" s="59"/>
      <c r="CN22" s="37" t="n">
        <v>10</v>
      </c>
      <c r="CO22" s="59" t="s">
        <v>635</v>
      </c>
      <c r="CP22" s="66" t="n">
        <f aca="false">SUM(CP14:CP21)</f>
        <v>83833274</v>
      </c>
      <c r="CQ22" s="66" t="n">
        <f aca="false">SUM(CQ14:CQ21)</f>
        <v>86018658.45</v>
      </c>
      <c r="CR22" s="570" t="n">
        <f aca="false">SUM(CR13:CR21)</f>
        <v>2185384.45</v>
      </c>
      <c r="CS22" s="37" t="n">
        <f aca="false">CS21+1</f>
        <v>10</v>
      </c>
      <c r="CT22" s="310"/>
      <c r="CU22" s="135"/>
      <c r="CV22" s="135"/>
      <c r="CW22" s="192"/>
      <c r="CX22" s="37" t="n">
        <v>10</v>
      </c>
      <c r="CY22" s="59" t="s">
        <v>594</v>
      </c>
      <c r="CZ22" s="224" t="n">
        <f aca="false">FIT</f>
        <v>0.35</v>
      </c>
      <c r="DB22" s="66" t="n">
        <f aca="false">-ROUND(+DB20*CZ22,0)</f>
        <v>37659</v>
      </c>
    </row>
    <row r="23" customFormat="false" ht="13.5" hidden="false" customHeight="false" outlineLevel="0" collapsed="false">
      <c r="A23" s="525" t="n">
        <f aca="false">+A22+1</f>
        <v>12</v>
      </c>
      <c r="B23" s="557" t="n">
        <v>40422</v>
      </c>
      <c r="C23" s="180" t="n">
        <v>1637493.102</v>
      </c>
      <c r="D23" s="180" t="n">
        <v>1642184.37516414</v>
      </c>
      <c r="E23" s="102" t="n">
        <f aca="false">+D23-C23</f>
        <v>4691.27316413703</v>
      </c>
      <c r="F23" s="102" t="n">
        <f aca="false">ROUND(+E23*(1-$F$14),0)</f>
        <v>4372</v>
      </c>
      <c r="G23" s="16"/>
      <c r="H23" s="525" t="n">
        <f aca="false">+H22+1</f>
        <v>11</v>
      </c>
      <c r="I23" s="16"/>
      <c r="J23" s="280"/>
      <c r="K23" s="620"/>
      <c r="L23" s="560"/>
      <c r="M23" s="37" t="n">
        <f aca="false">M22+1</f>
        <v>11</v>
      </c>
      <c r="N23" s="546" t="s">
        <v>636</v>
      </c>
      <c r="O23" s="135"/>
      <c r="P23" s="157"/>
      <c r="Q23" s="621" t="n">
        <f aca="false">SUM(Q14:Q22)</f>
        <v>111267085.544639</v>
      </c>
      <c r="R23" s="37" t="n">
        <f aca="false">R22+1</f>
        <v>11</v>
      </c>
      <c r="S23" s="16" t="s">
        <v>637</v>
      </c>
      <c r="T23" s="16"/>
      <c r="U23" s="192"/>
      <c r="V23" s="37" t="n">
        <f aca="false">V22+1</f>
        <v>11</v>
      </c>
      <c r="W23" s="250" t="s">
        <v>238</v>
      </c>
      <c r="X23" s="592"/>
      <c r="Y23" s="608" t="n">
        <f aca="false">-Y22</f>
        <v>54026841.81405</v>
      </c>
      <c r="Z23" s="49" t="n">
        <f aca="false">Z22+1</f>
        <v>11</v>
      </c>
      <c r="AA23" s="16" t="s">
        <v>638</v>
      </c>
      <c r="AB23" s="192" t="n">
        <v>-315680.45</v>
      </c>
      <c r="AC23" s="192" t="n">
        <v>340290.55</v>
      </c>
      <c r="AD23" s="78" t="n">
        <f aca="false">AC23-AB23</f>
        <v>655971</v>
      </c>
      <c r="AE23" s="37" t="n">
        <f aca="false">AE22+1</f>
        <v>11</v>
      </c>
      <c r="AF23" s="59" t="s">
        <v>594</v>
      </c>
      <c r="AG23" s="198"/>
      <c r="AH23" s="315" t="n">
        <f aca="false">FIT</f>
        <v>0.35</v>
      </c>
      <c r="AI23" s="619" t="n">
        <f aca="false">-AI21*0.35</f>
        <v>370705.313996475</v>
      </c>
      <c r="AO23" s="37" t="n">
        <f aca="false">AO22+1</f>
        <v>11</v>
      </c>
      <c r="AP23" s="16"/>
      <c r="AQ23" s="85"/>
      <c r="AR23" s="85"/>
      <c r="AS23" s="85"/>
      <c r="AT23" s="85"/>
      <c r="AU23" s="85"/>
      <c r="AV23" s="85"/>
      <c r="AW23" s="85"/>
      <c r="AX23" s="37" t="n">
        <f aca="false">AX22+1</f>
        <v>11</v>
      </c>
      <c r="AY23" s="156"/>
      <c r="AZ23" s="71"/>
      <c r="BA23" s="71"/>
      <c r="BB23" s="168"/>
      <c r="BC23" s="37"/>
      <c r="BH23" s="82"/>
      <c r="BI23" s="37" t="n">
        <f aca="false">BI22+1</f>
        <v>11</v>
      </c>
      <c r="BJ23" s="59" t="s">
        <v>594</v>
      </c>
      <c r="BK23" s="561" t="n">
        <f aca="false">FIT</f>
        <v>0.35</v>
      </c>
      <c r="BL23" s="74" t="n">
        <f aca="false">ROUND(-BL21*BK23,0)</f>
        <v>-108219</v>
      </c>
      <c r="BV23" s="37" t="n">
        <f aca="false">+BV22+1</f>
        <v>11</v>
      </c>
      <c r="BW23" s="589" t="s">
        <v>596</v>
      </c>
      <c r="BX23" s="590" t="n">
        <v>0</v>
      </c>
      <c r="BZ23" s="525" t="n">
        <f aca="false">1+BZ22</f>
        <v>11</v>
      </c>
      <c r="CA23" s="17" t="s">
        <v>639</v>
      </c>
      <c r="CB23" s="85"/>
      <c r="CC23" s="85" t="n">
        <f aca="false">CC21/36*12</f>
        <v>-500359.283333332</v>
      </c>
      <c r="CD23" s="179"/>
      <c r="CF23" s="78"/>
      <c r="CG23" s="78"/>
      <c r="CH23" s="78"/>
      <c r="CI23" s="179"/>
      <c r="CJ23" s="78"/>
      <c r="CK23" s="78"/>
      <c r="CL23" s="78"/>
      <c r="CM23" s="78"/>
      <c r="CN23" s="37" t="n">
        <v>11</v>
      </c>
      <c r="CP23" s="66"/>
      <c r="CQ23" s="66"/>
      <c r="CR23" s="66"/>
      <c r="CS23" s="37" t="n">
        <f aca="false">CS22+1</f>
        <v>11</v>
      </c>
      <c r="CT23" s="541" t="s">
        <v>640</v>
      </c>
      <c r="CU23" s="622"/>
      <c r="CV23" s="622"/>
      <c r="CW23" s="192"/>
      <c r="CX23" s="37" t="n">
        <v>11</v>
      </c>
      <c r="DB23" s="290"/>
    </row>
    <row r="24" customFormat="false" ht="14.25" hidden="false" customHeight="false" outlineLevel="0" collapsed="false">
      <c r="A24" s="525" t="n">
        <f aca="false">+A23+1</f>
        <v>13</v>
      </c>
      <c r="B24" s="557" t="n">
        <v>40452</v>
      </c>
      <c r="C24" s="180" t="n">
        <v>1814109.534</v>
      </c>
      <c r="D24" s="180" t="n">
        <v>1830542.79362821</v>
      </c>
      <c r="E24" s="102" t="n">
        <f aca="false">+D24-C24</f>
        <v>16433.2596282121</v>
      </c>
      <c r="F24" s="102" t="n">
        <f aca="false">ROUND(+E24*(1-$F$14),0)</f>
        <v>15316</v>
      </c>
      <c r="G24" s="16"/>
      <c r="H24" s="525" t="n">
        <f aca="false">+H23+1</f>
        <v>12</v>
      </c>
      <c r="J24" s="280"/>
      <c r="K24" s="623"/>
      <c r="L24" s="560"/>
      <c r="M24" s="37" t="n">
        <f aca="false">M23+1</f>
        <v>12</v>
      </c>
      <c r="N24" s="16"/>
      <c r="O24" s="16"/>
      <c r="P24" s="16"/>
      <c r="Q24" s="157"/>
      <c r="R24" s="37" t="n">
        <f aca="false">R23+1</f>
        <v>12</v>
      </c>
      <c r="S24" s="59" t="s">
        <v>581</v>
      </c>
      <c r="T24" s="63" t="n">
        <v>16263334</v>
      </c>
      <c r="U24" s="192"/>
      <c r="Z24" s="33" t="n">
        <f aca="false">Z23+1</f>
        <v>12</v>
      </c>
      <c r="AA24" s="16" t="s">
        <v>641</v>
      </c>
      <c r="AB24" s="192" t="n">
        <v>0</v>
      </c>
      <c r="AC24" s="78" t="n">
        <v>1464898</v>
      </c>
      <c r="AD24" s="78" t="n">
        <f aca="false">AC24-AB24</f>
        <v>1464898</v>
      </c>
      <c r="AE24" s="37" t="n">
        <f aca="false">AE23+1</f>
        <v>12</v>
      </c>
      <c r="AF24" s="59"/>
      <c r="AG24" s="198"/>
      <c r="AH24" s="198"/>
      <c r="AI24" s="624"/>
      <c r="AO24" s="37" t="n">
        <f aca="false">AO23+1</f>
        <v>12</v>
      </c>
      <c r="AP24" s="59" t="s">
        <v>642</v>
      </c>
      <c r="AQ24" s="85"/>
      <c r="AR24" s="85"/>
      <c r="AS24" s="625"/>
      <c r="AT24" s="625"/>
      <c r="AU24" s="585"/>
      <c r="AV24" s="85" t="n">
        <v>11596412.02</v>
      </c>
      <c r="AW24" s="85"/>
      <c r="AX24" s="37" t="n">
        <f aca="false">AX23+1</f>
        <v>12</v>
      </c>
      <c r="AY24" s="156" t="s">
        <v>643</v>
      </c>
      <c r="AZ24" s="85" t="n">
        <v>475542.543471472</v>
      </c>
      <c r="BA24" s="85" t="n">
        <v>209616</v>
      </c>
      <c r="BB24" s="157" t="n">
        <f aca="false">BA24-AZ24</f>
        <v>-265926.543471472</v>
      </c>
      <c r="BC24" s="37"/>
      <c r="BH24" s="82"/>
      <c r="BI24" s="37" t="n">
        <f aca="false">BI23+1</f>
        <v>12</v>
      </c>
      <c r="BJ24" s="59" t="s">
        <v>464</v>
      </c>
      <c r="BK24" s="626"/>
      <c r="BL24" s="225" t="n">
        <f aca="false">-BL21-BL23</f>
        <v>-200979.422784999</v>
      </c>
      <c r="BV24" s="37" t="n">
        <f aca="false">+BV23+1</f>
        <v>12</v>
      </c>
      <c r="BW24" s="599" t="s">
        <v>605</v>
      </c>
      <c r="BX24" s="600" t="n">
        <v>0</v>
      </c>
      <c r="BZ24" s="525" t="n">
        <f aca="false">1+BZ23</f>
        <v>12</v>
      </c>
      <c r="CA24" s="59"/>
      <c r="CB24" s="85"/>
      <c r="CC24" s="238"/>
      <c r="CN24" s="37" t="n">
        <v>12</v>
      </c>
      <c r="CO24" s="59" t="s">
        <v>450</v>
      </c>
      <c r="CP24" s="617" t="n">
        <v>7347779.22807143</v>
      </c>
      <c r="CQ24" s="617" t="n">
        <v>7489825</v>
      </c>
      <c r="CR24" s="617" t="n">
        <f aca="false">CQ24-CP24</f>
        <v>142045.771928571</v>
      </c>
      <c r="CS24" s="37" t="n">
        <f aca="false">CS23+1</f>
        <v>12</v>
      </c>
      <c r="CT24" s="179" t="s">
        <v>644</v>
      </c>
      <c r="CU24" s="135"/>
      <c r="CV24" s="192" t="n">
        <v>1409135.5231</v>
      </c>
      <c r="CW24" s="572"/>
      <c r="CX24" s="37" t="n">
        <v>12</v>
      </c>
      <c r="CY24" s="59" t="s">
        <v>464</v>
      </c>
      <c r="CZ24" s="59"/>
      <c r="DB24" s="317" t="n">
        <f aca="false">-DB20-DB22</f>
        <v>69938</v>
      </c>
    </row>
    <row r="25" customFormat="false" ht="14.25" hidden="false" customHeight="false" outlineLevel="0" collapsed="false">
      <c r="A25" s="525" t="n">
        <f aca="false">+A24+1</f>
        <v>14</v>
      </c>
      <c r="B25" s="557" t="n">
        <v>40483</v>
      </c>
      <c r="C25" s="180" t="n">
        <v>2122228.038</v>
      </c>
      <c r="D25" s="180" t="n">
        <v>2059041.04259587</v>
      </c>
      <c r="E25" s="102" t="n">
        <f aca="false">+D25-C25</f>
        <v>-63186.9954041296</v>
      </c>
      <c r="F25" s="102" t="n">
        <f aca="false">ROUND(+E25*(1-$F$14),0)</f>
        <v>-58890</v>
      </c>
      <c r="G25" s="16"/>
      <c r="H25" s="525" t="n">
        <f aca="false">+H24+1</f>
        <v>13</v>
      </c>
      <c r="I25" s="281" t="s">
        <v>645</v>
      </c>
      <c r="J25" s="280"/>
      <c r="K25" s="627"/>
      <c r="L25" s="560"/>
      <c r="M25" s="37" t="n">
        <f aca="false">M24+1</f>
        <v>13</v>
      </c>
      <c r="N25" s="628" t="s">
        <v>646</v>
      </c>
      <c r="O25" s="135"/>
      <c r="P25" s="629"/>
      <c r="Q25" s="157"/>
      <c r="R25" s="37" t="n">
        <f aca="false">R24+1</f>
        <v>13</v>
      </c>
      <c r="S25" s="16" t="s">
        <v>600</v>
      </c>
      <c r="T25" s="66" t="n">
        <v>205470963.593099</v>
      </c>
      <c r="U25" s="192"/>
      <c r="Z25" s="49" t="n">
        <f aca="false">Z24+1</f>
        <v>13</v>
      </c>
      <c r="AA25" s="16" t="s">
        <v>647</v>
      </c>
      <c r="AB25" s="192" t="n">
        <v>63989</v>
      </c>
      <c r="AC25" s="192" t="n">
        <v>23555</v>
      </c>
      <c r="AD25" s="78" t="n">
        <f aca="false">AC25-AB25</f>
        <v>-40434</v>
      </c>
      <c r="AE25" s="37" t="n">
        <f aca="false">AE24+1</f>
        <v>13</v>
      </c>
      <c r="AF25" s="59" t="s">
        <v>238</v>
      </c>
      <c r="AG25" s="198"/>
      <c r="AH25" s="198"/>
      <c r="AI25" s="473" t="n">
        <f aca="false">-AI21-AI23</f>
        <v>688452.725993454</v>
      </c>
      <c r="AO25" s="37" t="n">
        <f aca="false">AO24+1</f>
        <v>13</v>
      </c>
      <c r="AP25" s="227" t="s">
        <v>217</v>
      </c>
      <c r="AQ25" s="85"/>
      <c r="AR25" s="85"/>
      <c r="AS25" s="85"/>
      <c r="AT25" s="85"/>
      <c r="AU25" s="85"/>
      <c r="AV25" s="290"/>
      <c r="AW25" s="71" t="n">
        <f aca="false">ROUND(AV22-AV24,0)</f>
        <v>-2520278</v>
      </c>
      <c r="AX25" s="37" t="n">
        <f aca="false">AX24+1</f>
        <v>13</v>
      </c>
      <c r="AY25" s="16" t="s">
        <v>462</v>
      </c>
      <c r="AZ25" s="233" t="n">
        <f aca="false">SUM(AZ22:AZ24)</f>
        <v>6265108.99347147</v>
      </c>
      <c r="BA25" s="233" t="n">
        <f aca="false">SUM(BA22:BA24)</f>
        <v>2761617.05</v>
      </c>
      <c r="BB25" s="233" t="n">
        <f aca="false">SUM(BB22:BB24)</f>
        <v>-3503491.94347147</v>
      </c>
      <c r="BC25" s="37"/>
      <c r="BH25" s="82"/>
      <c r="BI25" s="37"/>
      <c r="BV25" s="37" t="n">
        <f aca="false">+BV24+1</f>
        <v>13</v>
      </c>
      <c r="BW25" s="59" t="s">
        <v>217</v>
      </c>
      <c r="BX25" s="567" t="n">
        <f aca="false">+BX23-BX24</f>
        <v>0</v>
      </c>
      <c r="BY25" s="157" t="n">
        <f aca="false">+BX25</f>
        <v>0</v>
      </c>
      <c r="BZ25" s="525" t="n">
        <f aca="false">1+BZ24</f>
        <v>13</v>
      </c>
      <c r="CA25" s="16" t="s">
        <v>648</v>
      </c>
      <c r="CB25" s="85"/>
      <c r="CC25" s="85" t="n">
        <v>-2082384.1</v>
      </c>
      <c r="CN25" s="37" t="n">
        <v>13</v>
      </c>
      <c r="CO25" s="59" t="s">
        <v>649</v>
      </c>
      <c r="CP25" s="66" t="n">
        <f aca="false">SUM(CP22:CP24)</f>
        <v>91181053.2280714</v>
      </c>
      <c r="CQ25" s="66" t="n">
        <f aca="false">SUM(CQ22:CQ24)</f>
        <v>93508483.45</v>
      </c>
      <c r="CR25" s="66" t="n">
        <f aca="false">SUM(CR22:CR24)</f>
        <v>2327430.22192857</v>
      </c>
      <c r="CS25" s="37" t="n">
        <f aca="false">CS24+1</f>
        <v>13</v>
      </c>
      <c r="CT25" s="110" t="s">
        <v>650</v>
      </c>
      <c r="CU25" s="630" t="n">
        <v>0.0219382</v>
      </c>
      <c r="CV25" s="185" t="n">
        <f aca="false">+CV24*CU25</f>
        <v>30913.8969328724</v>
      </c>
      <c r="CW25" s="572"/>
      <c r="CX25" s="37"/>
    </row>
    <row r="26" customFormat="false" ht="13.5" hidden="false" customHeight="false" outlineLevel="0" collapsed="false">
      <c r="A26" s="525" t="n">
        <f aca="false">+A25+1</f>
        <v>15</v>
      </c>
      <c r="B26" s="557" t="n">
        <v>40513</v>
      </c>
      <c r="C26" s="631" t="n">
        <v>2328202.876</v>
      </c>
      <c r="D26" s="631" t="n">
        <v>2397719.32398886</v>
      </c>
      <c r="E26" s="632" t="n">
        <f aca="false">+D26-C26</f>
        <v>69516.4479888566</v>
      </c>
      <c r="F26" s="632" t="n">
        <f aca="false">ROUND(+E26*(1-$F$14),0)</f>
        <v>64789</v>
      </c>
      <c r="G26" s="16"/>
      <c r="H26" s="525" t="n">
        <f aca="false">+H25+1</f>
        <v>14</v>
      </c>
      <c r="I26" s="281" t="s">
        <v>651</v>
      </c>
      <c r="J26" s="280"/>
      <c r="K26" s="627" t="n">
        <v>-213654.684368544</v>
      </c>
      <c r="L26" s="560"/>
      <c r="M26" s="37" t="n">
        <f aca="false">M25+1</f>
        <v>14</v>
      </c>
      <c r="N26" s="16" t="s">
        <v>652</v>
      </c>
      <c r="O26" s="16"/>
      <c r="P26" s="629" t="n">
        <f aca="false">'EXHIBIT (RCM-3)'!$M$13</f>
        <v>0.004444</v>
      </c>
      <c r="Q26" s="157" t="n">
        <f aca="false">-$Q$23*P26</f>
        <v>-494470.928160377</v>
      </c>
      <c r="R26" s="37" t="n">
        <f aca="false">R25+1</f>
        <v>14</v>
      </c>
      <c r="S26" s="16" t="s">
        <v>611</v>
      </c>
      <c r="T26" s="66" t="n">
        <v>-237907201.0741</v>
      </c>
      <c r="U26" s="192"/>
      <c r="Z26" s="49" t="n">
        <f aca="false">Z25+1</f>
        <v>14</v>
      </c>
      <c r="AA26" s="59" t="s">
        <v>198</v>
      </c>
      <c r="AB26" s="633" t="n">
        <f aca="false">SUM(AB14:AB25)</f>
        <v>-4656006.11908619</v>
      </c>
      <c r="AC26" s="633" t="n">
        <f aca="false">SUM(AC14:AC25)</f>
        <v>1835549.78860846</v>
      </c>
      <c r="AD26" s="633" t="n">
        <f aca="false">SUM(AD14:AD25)</f>
        <v>6491555.90769466</v>
      </c>
      <c r="AE26" s="37"/>
      <c r="AF26" s="78"/>
      <c r="AG26" s="78"/>
      <c r="AH26" s="78"/>
      <c r="AI26" s="78"/>
      <c r="AO26" s="37" t="n">
        <f aca="false">AO25+1</f>
        <v>14</v>
      </c>
      <c r="AP26" s="634"/>
      <c r="AQ26" s="85"/>
      <c r="AR26" s="85"/>
      <c r="AS26" s="85"/>
      <c r="AT26" s="85"/>
      <c r="AU26" s="85"/>
      <c r="AV26" s="85"/>
      <c r="AW26" s="85"/>
      <c r="AX26" s="37" t="n">
        <f aca="false">AX25+1</f>
        <v>14</v>
      </c>
      <c r="AY26" s="16"/>
      <c r="AZ26" s="85"/>
      <c r="BA26" s="85"/>
      <c r="BB26" s="157"/>
      <c r="BC26" s="37"/>
      <c r="BI26" s="179"/>
      <c r="BV26" s="37" t="n">
        <f aca="false">+BV25+1</f>
        <v>14</v>
      </c>
      <c r="BY26" s="204"/>
      <c r="BZ26" s="525" t="n">
        <f aca="false">1+BZ25</f>
        <v>14</v>
      </c>
      <c r="CB26" s="85"/>
      <c r="CC26" s="251"/>
      <c r="CN26" s="37" t="n">
        <v>14</v>
      </c>
      <c r="CO26" s="59"/>
      <c r="CP26" s="66"/>
      <c r="CQ26" s="66"/>
      <c r="CR26" s="66"/>
      <c r="CS26" s="37" t="n">
        <f aca="false">CS25+1</f>
        <v>14</v>
      </c>
      <c r="CT26" s="568" t="s">
        <v>653</v>
      </c>
      <c r="CU26" s="568"/>
      <c r="CV26" s="568"/>
      <c r="CW26" s="192" t="n">
        <f aca="false">SUM(CV24:CV25)</f>
        <v>1440049.42003287</v>
      </c>
      <c r="CX26" s="179"/>
    </row>
    <row r="27" customFormat="false" ht="12.75" hidden="false" customHeight="false" outlineLevel="0" collapsed="false">
      <c r="A27" s="525" t="n">
        <f aca="false">+A26+1</f>
        <v>16</v>
      </c>
      <c r="B27" s="16"/>
      <c r="C27" s="67" t="n">
        <f aca="false">ROUND(SUM(C15:C26),0)</f>
        <v>22594274</v>
      </c>
      <c r="D27" s="67" t="n">
        <f aca="false">ROUND(SUM(D15:D26),0)</f>
        <v>22846330</v>
      </c>
      <c r="E27" s="67" t="n">
        <f aca="false">ROUND(SUM(E15:E26),0)</f>
        <v>252056</v>
      </c>
      <c r="F27" s="67" t="n">
        <f aca="false">ROUND(SUM(F15:F26),0)</f>
        <v>234916</v>
      </c>
      <c r="G27" s="16"/>
      <c r="H27" s="525" t="n">
        <f aca="false">+H26+1</f>
        <v>15</v>
      </c>
      <c r="I27" s="635" t="s">
        <v>654</v>
      </c>
      <c r="J27" s="16"/>
      <c r="K27" s="618" t="n">
        <f aca="false">SUM(K25:K26)</f>
        <v>-213654.684368544</v>
      </c>
      <c r="L27" s="560"/>
      <c r="M27" s="37" t="n">
        <f aca="false">M26+1</f>
        <v>15</v>
      </c>
      <c r="N27" s="16" t="s">
        <v>655</v>
      </c>
      <c r="O27" s="16"/>
      <c r="P27" s="636" t="n">
        <f aca="false">'EXHIBIT (RCM-3)'!$M$14</f>
        <v>0.002</v>
      </c>
      <c r="Q27" s="157" t="n">
        <f aca="false">-$Q$23*P27</f>
        <v>-222534.171089279</v>
      </c>
      <c r="R27" s="37" t="n">
        <f aca="false">R26+1</f>
        <v>15</v>
      </c>
      <c r="S27" s="16" t="s">
        <v>656</v>
      </c>
      <c r="T27" s="68"/>
      <c r="U27" s="192"/>
      <c r="Z27" s="49" t="n">
        <f aca="false">Z26+1</f>
        <v>15</v>
      </c>
      <c r="AE27" s="78"/>
      <c r="AO27" s="37" t="n">
        <f aca="false">AO26+1</f>
        <v>15</v>
      </c>
      <c r="AP27" s="227" t="s">
        <v>337</v>
      </c>
      <c r="AQ27" s="85"/>
      <c r="AR27" s="85"/>
      <c r="AS27" s="85"/>
      <c r="AT27" s="85"/>
      <c r="AU27" s="85"/>
      <c r="AV27" s="224" t="n">
        <v>0.35</v>
      </c>
      <c r="AW27" s="85" t="n">
        <f aca="false">ROUND(-AW25*AV27,0)</f>
        <v>882097</v>
      </c>
      <c r="AX27" s="37" t="n">
        <f aca="false">AX26+1</f>
        <v>15</v>
      </c>
      <c r="AY27" s="16" t="s">
        <v>274</v>
      </c>
      <c r="AZ27" s="85"/>
      <c r="BA27" s="85"/>
      <c r="BB27" s="168" t="n">
        <f aca="false">BB25</f>
        <v>-3503491.94347147</v>
      </c>
      <c r="BC27" s="37"/>
      <c r="BD27" s="59"/>
      <c r="BE27" s="82"/>
      <c r="BF27" s="82"/>
      <c r="BG27" s="82"/>
      <c r="BH27" s="192"/>
      <c r="BI27" s="37"/>
      <c r="BV27" s="37" t="n">
        <f aca="false">+BV26+1</f>
        <v>15</v>
      </c>
      <c r="BW27" s="59"/>
      <c r="BX27" s="85"/>
      <c r="BY27" s="554"/>
      <c r="BZ27" s="525" t="n">
        <f aca="false">1+BZ26</f>
        <v>15</v>
      </c>
      <c r="CA27" s="16" t="s">
        <v>217</v>
      </c>
      <c r="CB27" s="85"/>
      <c r="CC27" s="71" t="n">
        <f aca="false">CC23-CC25</f>
        <v>1582024.81666667</v>
      </c>
      <c r="CN27" s="37" t="n">
        <v>15</v>
      </c>
      <c r="CO27" s="59" t="s">
        <v>274</v>
      </c>
      <c r="CP27" s="66"/>
      <c r="CQ27" s="66"/>
      <c r="CR27" s="554" t="n">
        <f aca="false">CR25</f>
        <v>2327430.22192857</v>
      </c>
      <c r="CS27" s="37" t="n">
        <f aca="false">CS26+1</f>
        <v>15</v>
      </c>
      <c r="CT27" s="310"/>
      <c r="CU27" s="110"/>
      <c r="CV27" s="110"/>
      <c r="CW27" s="192"/>
      <c r="CX27" s="37"/>
    </row>
    <row r="28" customFormat="false" ht="14.25" hidden="false" customHeight="false" outlineLevel="0" collapsed="false">
      <c r="A28" s="525" t="n">
        <f aca="false">+A27+1</f>
        <v>17</v>
      </c>
      <c r="B28" s="16"/>
      <c r="C28" s="82"/>
      <c r="D28" s="82"/>
      <c r="E28" s="37" t="s">
        <v>657</v>
      </c>
      <c r="F28" s="16"/>
      <c r="G28" s="16"/>
      <c r="H28" s="525" t="n">
        <f aca="false">+H27+1</f>
        <v>16</v>
      </c>
      <c r="I28" s="16"/>
      <c r="J28" s="16"/>
      <c r="K28" s="620"/>
      <c r="L28" s="560"/>
      <c r="M28" s="37" t="n">
        <f aca="false">M27+1</f>
        <v>16</v>
      </c>
      <c r="N28" s="16" t="s">
        <v>658</v>
      </c>
      <c r="O28" s="16"/>
      <c r="P28" s="636" t="n">
        <f aca="false">'EXHIBIT (RCM-3)'!$M$15</f>
        <v>0.038558</v>
      </c>
      <c r="Q28" s="157" t="n">
        <f aca="false">-$Q$23*P28</f>
        <v>-4290236.28443021</v>
      </c>
      <c r="R28" s="37" t="n">
        <f aca="false">R27+1</f>
        <v>16</v>
      </c>
      <c r="S28" s="59" t="s">
        <v>659</v>
      </c>
      <c r="T28" s="17"/>
      <c r="U28" s="206" t="n">
        <f aca="false">SUM(T24:T27)</f>
        <v>-16172903.481001</v>
      </c>
      <c r="Z28" s="49" t="n">
        <f aca="false">Z27+1</f>
        <v>16</v>
      </c>
      <c r="AA28" s="59" t="s">
        <v>660</v>
      </c>
      <c r="AB28" s="85"/>
      <c r="AC28" s="85"/>
      <c r="AD28" s="637" t="n">
        <f aca="false">AD26</f>
        <v>6491555.90769466</v>
      </c>
      <c r="AE28" s="78"/>
      <c r="AF28" s="78"/>
      <c r="AG28" s="78"/>
      <c r="AH28" s="78"/>
      <c r="AI28" s="78"/>
      <c r="AO28" s="37" t="n">
        <f aca="false">AO27+1</f>
        <v>16</v>
      </c>
      <c r="AP28" s="227" t="s">
        <v>238</v>
      </c>
      <c r="AQ28" s="85"/>
      <c r="AR28" s="85"/>
      <c r="AS28" s="85"/>
      <c r="AT28" s="85"/>
      <c r="AU28" s="85"/>
      <c r="AV28" s="85"/>
      <c r="AW28" s="225" t="n">
        <f aca="false">-AW25-AW27</f>
        <v>1638181</v>
      </c>
      <c r="AX28" s="37" t="n">
        <f aca="false">AX27+1</f>
        <v>16</v>
      </c>
      <c r="AY28" s="16"/>
      <c r="AZ28" s="85"/>
      <c r="BA28" s="85"/>
      <c r="BB28" s="157"/>
      <c r="BC28" s="37"/>
      <c r="BE28" s="216"/>
      <c r="BF28" s="216"/>
      <c r="BG28" s="216"/>
      <c r="BH28" s="283"/>
      <c r="BI28" s="37"/>
      <c r="BV28" s="37" t="n">
        <f aca="false">+BV27+1</f>
        <v>16</v>
      </c>
      <c r="BW28" s="59" t="s">
        <v>661</v>
      </c>
      <c r="BX28" s="85"/>
      <c r="BY28" s="638" t="n">
        <f aca="false">+BY19+BY25</f>
        <v>0</v>
      </c>
      <c r="BZ28" s="525" t="n">
        <f aca="false">1+BZ27</f>
        <v>16</v>
      </c>
      <c r="CB28" s="85"/>
      <c r="CC28" s="238"/>
      <c r="CN28" s="37" t="n">
        <v>16</v>
      </c>
      <c r="CO28" s="59" t="s">
        <v>662</v>
      </c>
      <c r="CP28" s="66"/>
      <c r="CQ28" s="66"/>
      <c r="CR28" s="66" t="n">
        <f aca="false">-CR27*0.35</f>
        <v>-814600.577675</v>
      </c>
      <c r="CS28" s="37" t="n">
        <f aca="false">CS27+1</f>
        <v>16</v>
      </c>
      <c r="CT28" s="541" t="s">
        <v>663</v>
      </c>
      <c r="CU28" s="622"/>
      <c r="CV28" s="622"/>
      <c r="CW28" s="192"/>
      <c r="CX28" s="37"/>
    </row>
    <row r="29" customFormat="false" ht="15" hidden="false" customHeight="false" outlineLevel="0" collapsed="false">
      <c r="A29" s="525" t="n">
        <f aca="false">+A28+1</f>
        <v>18</v>
      </c>
      <c r="B29" s="16" t="s">
        <v>664</v>
      </c>
      <c r="C29" s="16" t="s">
        <v>665</v>
      </c>
      <c r="D29" s="192"/>
      <c r="E29" s="639" t="n">
        <v>133624642.965139</v>
      </c>
      <c r="F29" s="539" t="n">
        <v>13759867</v>
      </c>
      <c r="G29" s="16"/>
      <c r="H29" s="525" t="n">
        <f aca="false">+H28+1</f>
        <v>17</v>
      </c>
      <c r="I29" s="16" t="s">
        <v>666</v>
      </c>
      <c r="J29" s="16"/>
      <c r="K29" s="560"/>
      <c r="L29" s="640" t="n">
        <f aca="false">K22+K27</f>
        <v>-7115868.27660472</v>
      </c>
      <c r="M29" s="37" t="n">
        <f aca="false">M28+1</f>
        <v>17</v>
      </c>
      <c r="N29" s="16" t="s">
        <v>61</v>
      </c>
      <c r="O29" s="16"/>
      <c r="P29" s="157"/>
      <c r="Q29" s="621" t="n">
        <f aca="false">SUM(Q26:Q28)</f>
        <v>-5007241.38367986</v>
      </c>
      <c r="R29" s="37" t="n">
        <f aca="false">R28+1</f>
        <v>17</v>
      </c>
      <c r="S29" s="16"/>
      <c r="T29" s="641" t="str">
        <f aca="false">IF(ROUND(U28,0)=ROUND((' Page 1-5'!C45+' Page 1-5'!C46),0),"",U28-(' Page 1-5'!C45+' Page 1-5'!C46))</f>
        <v/>
      </c>
      <c r="U29" s="192"/>
      <c r="Y29" s="642"/>
      <c r="Z29" s="49" t="n">
        <f aca="false">Z28+1</f>
        <v>17</v>
      </c>
      <c r="AA29" s="59" t="s">
        <v>594</v>
      </c>
      <c r="AB29" s="85"/>
      <c r="AC29" s="224" t="n">
        <f aca="false">FIT</f>
        <v>0.35</v>
      </c>
      <c r="AD29" s="643" t="n">
        <f aca="false">-ROUND(AC29*AD28,0)</f>
        <v>-2272045</v>
      </c>
      <c r="AE29" s="78"/>
      <c r="AF29" s="78"/>
      <c r="AG29" s="78"/>
      <c r="AH29" s="78"/>
      <c r="AI29" s="78"/>
      <c r="AO29" s="316"/>
      <c r="AP29" s="316"/>
      <c r="AQ29" s="316"/>
      <c r="AR29" s="316"/>
      <c r="AS29" s="316"/>
      <c r="AT29" s="644"/>
      <c r="AU29" s="316"/>
      <c r="AV29" s="316"/>
      <c r="AW29" s="316"/>
      <c r="AX29" s="37" t="n">
        <f aca="false">AX28+1</f>
        <v>17</v>
      </c>
      <c r="AY29" s="59" t="s">
        <v>258</v>
      </c>
      <c r="AZ29" s="216"/>
      <c r="BA29" s="224" t="n">
        <f aca="false">FIT</f>
        <v>0.35</v>
      </c>
      <c r="BB29" s="66" t="n">
        <f aca="false">ROUND(-BB27*BA29,0)</f>
        <v>1226222</v>
      </c>
      <c r="BC29" s="37"/>
      <c r="BD29" s="216"/>
      <c r="BE29" s="216"/>
      <c r="BF29" s="216"/>
      <c r="BG29" s="216"/>
      <c r="BH29" s="216"/>
      <c r="BI29" s="263"/>
      <c r="BJ29" s="16"/>
      <c r="BK29" s="16"/>
      <c r="BL29" s="67"/>
      <c r="BR29" s="37"/>
      <c r="BV29" s="37" t="n">
        <f aca="false">+BV28+1</f>
        <v>17</v>
      </c>
      <c r="BW29" s="645"/>
      <c r="BX29" s="85"/>
      <c r="BY29" s="646"/>
      <c r="BZ29" s="525" t="n">
        <f aca="false">1+BZ28</f>
        <v>17</v>
      </c>
      <c r="CA29" s="248" t="s">
        <v>662</v>
      </c>
      <c r="CB29" s="85"/>
      <c r="CC29" s="251" t="n">
        <f aca="false">-CC27*0.35</f>
        <v>-553708.685833334</v>
      </c>
      <c r="CN29" s="37" t="n">
        <v>17</v>
      </c>
      <c r="CO29" s="59" t="s">
        <v>238</v>
      </c>
      <c r="CP29" s="85"/>
      <c r="CQ29" s="85"/>
      <c r="CR29" s="647" t="n">
        <f aca="false">-CR27-CR28</f>
        <v>-1512829.64425357</v>
      </c>
      <c r="CS29" s="37" t="n">
        <f aca="false">CS28+1</f>
        <v>17</v>
      </c>
      <c r="CT29" s="179" t="s">
        <v>667</v>
      </c>
      <c r="CU29" s="135"/>
      <c r="CV29" s="192" t="n">
        <v>936138.743162</v>
      </c>
      <c r="CW29" s="572"/>
      <c r="CX29" s="37"/>
    </row>
    <row r="30" customFormat="false" ht="14.25" hidden="false" customHeight="false" outlineLevel="0" collapsed="false">
      <c r="A30" s="525" t="n">
        <f aca="false">+A29+1</f>
        <v>19</v>
      </c>
      <c r="B30" s="37"/>
      <c r="C30" s="16" t="s">
        <v>668</v>
      </c>
      <c r="D30" s="192"/>
      <c r="E30" s="157" t="n">
        <v>34368344.5235205</v>
      </c>
      <c r="F30" s="157" t="n">
        <v>2990016.2532613</v>
      </c>
      <c r="G30" s="16"/>
      <c r="H30" s="525" t="n">
        <f aca="false">+H29+1</f>
        <v>18</v>
      </c>
      <c r="I30" s="16"/>
      <c r="J30" s="16"/>
      <c r="K30" s="623"/>
      <c r="L30" s="648"/>
      <c r="M30" s="37" t="n">
        <f aca="false">M29+1</f>
        <v>18</v>
      </c>
      <c r="N30" s="16"/>
      <c r="O30" s="16"/>
      <c r="P30" s="157"/>
      <c r="Q30" s="157"/>
      <c r="R30" s="37" t="n">
        <f aca="false">R29+1</f>
        <v>18</v>
      </c>
      <c r="S30" s="59" t="s">
        <v>669</v>
      </c>
      <c r="T30" s="59"/>
      <c r="U30" s="157" t="n">
        <f aca="false">U16-T24</f>
        <v>-81996936.198215</v>
      </c>
      <c r="Z30" s="49" t="n">
        <f aca="false">Z29+1</f>
        <v>18</v>
      </c>
      <c r="AA30" s="59"/>
      <c r="AB30" s="85"/>
      <c r="AC30" s="85"/>
      <c r="AD30" s="290"/>
      <c r="AE30" s="78"/>
      <c r="AF30" s="78"/>
      <c r="AG30" s="78"/>
      <c r="AH30" s="78"/>
      <c r="AI30" s="78"/>
      <c r="AO30" s="316"/>
      <c r="AP30" s="316"/>
      <c r="AQ30" s="316"/>
      <c r="AR30" s="644"/>
      <c r="AS30" s="316"/>
      <c r="AT30" s="316"/>
      <c r="AU30" s="316"/>
      <c r="AV30" s="316"/>
      <c r="AW30" s="316"/>
      <c r="AX30" s="37" t="n">
        <f aca="false">AX29+1</f>
        <v>18</v>
      </c>
      <c r="AY30" s="59" t="s">
        <v>238</v>
      </c>
      <c r="AZ30" s="59"/>
      <c r="BA30" s="16"/>
      <c r="BB30" s="225" t="n">
        <f aca="false">-BB27-BB29</f>
        <v>2277269.94347147</v>
      </c>
      <c r="BC30" s="37"/>
      <c r="BD30" s="216"/>
      <c r="BE30" s="216"/>
      <c r="BF30" s="216"/>
      <c r="BG30" s="216"/>
      <c r="BH30" s="216"/>
      <c r="BJ30" s="16"/>
      <c r="BK30" s="16"/>
      <c r="BL30" s="67"/>
      <c r="BM30" s="649"/>
      <c r="BR30" s="37"/>
      <c r="BV30" s="37" t="n">
        <f aca="false">+BV29+1</f>
        <v>18</v>
      </c>
      <c r="BW30" s="645" t="s">
        <v>594</v>
      </c>
      <c r="BX30" s="650" t="n">
        <v>0.35</v>
      </c>
      <c r="BY30" s="651" t="n">
        <f aca="false">-BY28*BX30</f>
        <v>-0</v>
      </c>
      <c r="BZ30" s="525" t="n">
        <f aca="false">1+BZ29</f>
        <v>18</v>
      </c>
      <c r="CA30" s="78"/>
      <c r="CB30" s="78"/>
      <c r="CC30" s="78"/>
      <c r="CS30" s="37" t="n">
        <f aca="false">CS29+1</f>
        <v>18</v>
      </c>
      <c r="CT30" s="110" t="s">
        <v>670</v>
      </c>
      <c r="CU30" s="630" t="n">
        <v>0.0226248</v>
      </c>
      <c r="CV30" s="185" t="n">
        <f aca="false">+CV29*CU30</f>
        <v>21179.9518362916</v>
      </c>
      <c r="CW30" s="572"/>
    </row>
    <row r="31" customFormat="false" ht="15" hidden="false" customHeight="false" outlineLevel="0" collapsed="false">
      <c r="A31" s="525" t="n">
        <f aca="false">+A30+1</f>
        <v>20</v>
      </c>
      <c r="B31" s="16"/>
      <c r="C31" s="59" t="s">
        <v>671</v>
      </c>
      <c r="D31" s="192"/>
      <c r="E31" s="157" t="n">
        <v>34964493.9653378</v>
      </c>
      <c r="F31" s="157" t="n">
        <v>2241783.4950816</v>
      </c>
      <c r="G31" s="16"/>
      <c r="H31" s="525" t="n">
        <f aca="false">+H30+1</f>
        <v>19</v>
      </c>
      <c r="I31" s="16" t="s">
        <v>672</v>
      </c>
      <c r="J31" s="16"/>
      <c r="K31" s="623"/>
      <c r="L31" s="560"/>
      <c r="M31" s="37" t="n">
        <f aca="false">M30+1</f>
        <v>19</v>
      </c>
      <c r="N31" s="445" t="s">
        <v>673</v>
      </c>
      <c r="O31" s="16"/>
      <c r="P31" s="157"/>
      <c r="Q31" s="157"/>
      <c r="R31" s="37" t="n">
        <f aca="false">R30+1</f>
        <v>19</v>
      </c>
      <c r="S31" s="59" t="s">
        <v>674</v>
      </c>
      <c r="T31" s="16"/>
      <c r="U31" s="83" t="n">
        <f aca="false">U18+U19+U20-T25-T26-T27</f>
        <v>142468486.879216</v>
      </c>
      <c r="Z31" s="49" t="n">
        <f aca="false">Z30+1</f>
        <v>19</v>
      </c>
      <c r="AA31" s="59" t="s">
        <v>464</v>
      </c>
      <c r="AB31" s="85"/>
      <c r="AC31" s="652"/>
      <c r="AD31" s="653" t="n">
        <f aca="false">-AD28-AD29</f>
        <v>-4219510.90769466</v>
      </c>
      <c r="AE31" s="78"/>
      <c r="AF31" s="78"/>
      <c r="AG31" s="78"/>
      <c r="AH31" s="78"/>
      <c r="AI31" s="78"/>
      <c r="AX31" s="37"/>
      <c r="AY31" s="16"/>
      <c r="AZ31" s="16"/>
      <c r="BA31" s="16"/>
      <c r="BB31" s="316"/>
      <c r="BC31" s="37"/>
      <c r="BD31" s="216"/>
      <c r="BE31" s="216"/>
      <c r="BF31" s="216"/>
      <c r="BG31" s="216"/>
      <c r="BH31" s="293"/>
      <c r="BJ31" s="16"/>
      <c r="BK31" s="16"/>
      <c r="BL31" s="16"/>
      <c r="BV31" s="37" t="n">
        <f aca="false">+BV30+1</f>
        <v>19</v>
      </c>
      <c r="BW31" s="645" t="s">
        <v>464</v>
      </c>
      <c r="BX31" s="85"/>
      <c r="BY31" s="654" t="n">
        <f aca="false">-BY28-BY30</f>
        <v>0</v>
      </c>
      <c r="BZ31" s="525" t="n">
        <f aca="false">1+BZ30</f>
        <v>19</v>
      </c>
      <c r="CA31" s="78" t="s">
        <v>238</v>
      </c>
      <c r="CB31" s="78"/>
      <c r="CC31" s="655" t="n">
        <f aca="false">-CC27-CC29</f>
        <v>-1028316.13083333</v>
      </c>
      <c r="CN31" s="179"/>
      <c r="CS31" s="37" t="n">
        <f aca="false">CS30+1</f>
        <v>19</v>
      </c>
      <c r="CT31" s="568" t="s">
        <v>675</v>
      </c>
      <c r="CU31" s="568"/>
      <c r="CV31" s="568"/>
      <c r="CW31" s="192" t="n">
        <f aca="false">SUM(CV29:CV30)</f>
        <v>957318.694998292</v>
      </c>
    </row>
    <row r="32" customFormat="false" ht="14.25" hidden="false" customHeight="false" outlineLevel="0" collapsed="false">
      <c r="A32" s="525" t="n">
        <f aca="false">+A31+1</f>
        <v>21</v>
      </c>
      <c r="B32" s="16"/>
      <c r="C32" s="16" t="s">
        <v>676</v>
      </c>
      <c r="D32" s="192"/>
      <c r="E32" s="157" t="n">
        <v>15451095.206466</v>
      </c>
      <c r="F32" s="157" t="n">
        <v>951926.524575174</v>
      </c>
      <c r="G32" s="16"/>
      <c r="H32" s="525" t="n">
        <f aca="false">+H31+1</f>
        <v>20</v>
      </c>
      <c r="I32" s="281" t="s">
        <v>623</v>
      </c>
      <c r="J32" s="16"/>
      <c r="K32" s="656" t="n">
        <v>-15398</v>
      </c>
      <c r="L32" s="560"/>
      <c r="M32" s="37" t="n">
        <f aca="false">M31+1</f>
        <v>20</v>
      </c>
      <c r="N32" s="546" t="s">
        <v>556</v>
      </c>
      <c r="O32" s="16"/>
      <c r="P32" s="157"/>
      <c r="Q32" s="157" t="n">
        <v>-75334320</v>
      </c>
      <c r="R32" s="37" t="n">
        <f aca="false">R31+1</f>
        <v>20</v>
      </c>
      <c r="S32" s="59" t="s">
        <v>677</v>
      </c>
      <c r="T32" s="59"/>
      <c r="U32" s="657" t="n">
        <f aca="false">-SUM(U30:U31)</f>
        <v>-60471550.681001</v>
      </c>
      <c r="Y32" s="642"/>
      <c r="Z32" s="49"/>
      <c r="AE32" s="78"/>
      <c r="AF32" s="78"/>
      <c r="AG32" s="78"/>
      <c r="AH32" s="78"/>
      <c r="AI32" s="78"/>
      <c r="AX32" s="179"/>
      <c r="AY32" s="316"/>
      <c r="AZ32" s="316"/>
      <c r="BA32" s="316"/>
      <c r="BB32" s="658"/>
      <c r="BD32" s="216"/>
      <c r="BE32" s="216"/>
      <c r="BF32" s="216"/>
      <c r="BG32" s="216"/>
      <c r="BH32" s="297"/>
      <c r="BJ32" s="16"/>
      <c r="BK32" s="16"/>
      <c r="BL32" s="16"/>
      <c r="BV32" s="37"/>
      <c r="CA32" s="248"/>
      <c r="CB32" s="248"/>
      <c r="CC32" s="248"/>
      <c r="CS32" s="37" t="n">
        <f aca="false">CS31+1</f>
        <v>20</v>
      </c>
      <c r="CT32" s="310"/>
      <c r="CU32" s="110"/>
      <c r="CV32" s="110"/>
      <c r="CW32" s="659"/>
    </row>
    <row r="33" customFormat="false" ht="13.5" hidden="false" customHeight="false" outlineLevel="0" collapsed="false">
      <c r="A33" s="525" t="n">
        <f aca="false">+A32+1</f>
        <v>22</v>
      </c>
      <c r="B33" s="16"/>
      <c r="C33" s="59" t="s">
        <v>678</v>
      </c>
      <c r="D33" s="192"/>
      <c r="E33" s="157" t="n">
        <v>-107334.930633076</v>
      </c>
      <c r="F33" s="157" t="n">
        <v>-5741.28296638839</v>
      </c>
      <c r="G33" s="16"/>
      <c r="H33" s="525" t="n">
        <f aca="false">+H32+1</f>
        <v>21</v>
      </c>
      <c r="I33" s="602" t="s">
        <v>679</v>
      </c>
      <c r="J33" s="16"/>
      <c r="K33" s="574" t="n">
        <v>879870.14</v>
      </c>
      <c r="L33" s="560"/>
      <c r="M33" s="37" t="n">
        <f aca="false">M32+1</f>
        <v>21</v>
      </c>
      <c r="N33" s="546" t="s">
        <v>569</v>
      </c>
      <c r="O33" s="16"/>
      <c r="P33" s="157"/>
      <c r="Q33" s="157" t="n">
        <v>-72142816.26</v>
      </c>
      <c r="R33" s="37" t="n">
        <f aca="false">R32+1</f>
        <v>21</v>
      </c>
      <c r="S33" s="59"/>
      <c r="T33" s="561"/>
      <c r="U33" s="16"/>
      <c r="Z33" s="49"/>
      <c r="AE33" s="78"/>
      <c r="AF33" s="78"/>
      <c r="AG33" s="78"/>
      <c r="AH33" s="78"/>
      <c r="AI33" s="78"/>
      <c r="AX33" s="59"/>
      <c r="AY33" s="316"/>
      <c r="AZ33" s="316"/>
      <c r="BA33" s="316"/>
      <c r="BB33" s="316"/>
      <c r="BD33" s="216"/>
      <c r="BE33" s="216"/>
      <c r="BF33" s="216"/>
      <c r="BG33" s="216"/>
      <c r="BH33" s="297"/>
      <c r="BI33" s="16"/>
      <c r="BJ33" s="263"/>
      <c r="BK33" s="263"/>
      <c r="BL33" s="263"/>
      <c r="BV33" s="37"/>
      <c r="BW33" s="85"/>
      <c r="BX33" s="85"/>
      <c r="CS33" s="37" t="n">
        <f aca="false">CS32+1</f>
        <v>21</v>
      </c>
      <c r="CT33" s="660" t="s">
        <v>61</v>
      </c>
      <c r="CU33" s="661"/>
      <c r="CV33" s="661"/>
      <c r="CW33" s="662"/>
    </row>
    <row r="34" customFormat="false" ht="13.5" hidden="false" customHeight="false" outlineLevel="0" collapsed="false">
      <c r="A34" s="525" t="n">
        <f aca="false">+A33+1</f>
        <v>23</v>
      </c>
      <c r="B34" s="16"/>
      <c r="C34" s="59" t="s">
        <v>680</v>
      </c>
      <c r="D34" s="192"/>
      <c r="E34" s="157" t="n">
        <v>9574375.75949717</v>
      </c>
      <c r="F34" s="157" t="n">
        <v>570154.076478019</v>
      </c>
      <c r="G34" s="16"/>
      <c r="H34" s="525" t="n">
        <f aca="false">+H33+1</f>
        <v>22</v>
      </c>
      <c r="I34" s="281"/>
      <c r="J34" s="16"/>
      <c r="K34" s="663"/>
      <c r="L34" s="560"/>
      <c r="M34" s="37" t="n">
        <f aca="false">M33+1</f>
        <v>22</v>
      </c>
      <c r="N34" s="546" t="s">
        <v>580</v>
      </c>
      <c r="O34" s="16"/>
      <c r="P34" s="157"/>
      <c r="Q34" s="157" t="n">
        <v>-10768145.59</v>
      </c>
      <c r="R34" s="37" t="n">
        <f aca="false">R33+1</f>
        <v>22</v>
      </c>
      <c r="S34" s="16" t="s">
        <v>681</v>
      </c>
      <c r="T34" s="16"/>
      <c r="U34" s="657" t="n">
        <v>-41414322</v>
      </c>
      <c r="Y34" s="642"/>
      <c r="Z34" s="49"/>
      <c r="AE34" s="78"/>
      <c r="AF34" s="78"/>
      <c r="AG34" s="78"/>
      <c r="AH34" s="78"/>
      <c r="AI34" s="78"/>
      <c r="AX34" s="37"/>
      <c r="AY34" s="316"/>
      <c r="AZ34" s="316"/>
      <c r="BA34" s="316"/>
      <c r="BB34" s="316"/>
      <c r="BC34" s="37"/>
      <c r="BD34" s="216"/>
      <c r="BE34" s="216"/>
      <c r="BF34" s="216"/>
      <c r="BG34" s="216"/>
      <c r="BH34" s="297"/>
      <c r="BI34" s="192"/>
      <c r="BV34" s="37"/>
      <c r="CS34" s="37" t="n">
        <f aca="false">CS33+1</f>
        <v>22</v>
      </c>
      <c r="CT34" s="664" t="s">
        <v>682</v>
      </c>
      <c r="CU34" s="135"/>
      <c r="CV34" s="135"/>
      <c r="CW34" s="168" t="n">
        <f aca="false">+CW16+CW26+CW31+CW21</f>
        <v>8089185.78296359</v>
      </c>
    </row>
    <row r="35" customFormat="false" ht="13.5" hidden="false" customHeight="false" outlineLevel="0" collapsed="false">
      <c r="A35" s="525" t="n">
        <f aca="false">+A34+1</f>
        <v>24</v>
      </c>
      <c r="B35" s="16"/>
      <c r="C35" s="16" t="s">
        <v>683</v>
      </c>
      <c r="D35" s="192"/>
      <c r="E35" s="157" t="n">
        <v>3801196.81857044</v>
      </c>
      <c r="F35" s="157" t="n">
        <v>212912.636201765</v>
      </c>
      <c r="G35" s="16"/>
      <c r="H35" s="525" t="n">
        <f aca="false">+H34+1</f>
        <v>23</v>
      </c>
      <c r="I35" s="16" t="s">
        <v>684</v>
      </c>
      <c r="J35" s="16"/>
      <c r="K35" s="560"/>
      <c r="L35" s="665" t="n">
        <f aca="false">SUM(K32:K33)</f>
        <v>864472.14</v>
      </c>
      <c r="M35" s="37" t="n">
        <f aca="false">M34+1</f>
        <v>23</v>
      </c>
      <c r="N35" s="580" t="s">
        <v>588</v>
      </c>
      <c r="O35" s="16"/>
      <c r="P35" s="157"/>
      <c r="Q35" s="157" t="n">
        <v>75109150.28</v>
      </c>
      <c r="R35" s="37" t="n">
        <f aca="false">R34+1</f>
        <v>23</v>
      </c>
      <c r="T35" s="16"/>
      <c r="U35" s="16"/>
      <c r="Z35" s="49"/>
      <c r="AE35" s="84"/>
      <c r="AF35" s="78"/>
      <c r="AG35" s="78"/>
      <c r="AH35" s="78"/>
      <c r="AI35" s="78"/>
      <c r="AX35" s="37"/>
      <c r="AY35" s="316"/>
      <c r="AZ35" s="316"/>
      <c r="BA35" s="316"/>
      <c r="BB35" s="316"/>
      <c r="BC35" s="37"/>
      <c r="BD35" s="216"/>
      <c r="BE35" s="216"/>
      <c r="BF35" s="216"/>
      <c r="BG35" s="216"/>
      <c r="BH35" s="297"/>
      <c r="BI35" s="283"/>
      <c r="BV35" s="37"/>
      <c r="CO35" s="17"/>
      <c r="CS35" s="37" t="n">
        <f aca="false">CS34+1</f>
        <v>23</v>
      </c>
      <c r="CT35" s="664" t="s">
        <v>685</v>
      </c>
      <c r="CU35" s="571" t="n">
        <v>0.6056</v>
      </c>
      <c r="CV35" s="571"/>
      <c r="CW35" s="192" t="n">
        <f aca="false">+CW34*CU35</f>
        <v>4898810.91016275</v>
      </c>
    </row>
    <row r="36" customFormat="false" ht="12.75" hidden="false" customHeight="false" outlineLevel="0" collapsed="false">
      <c r="A36" s="525" t="n">
        <f aca="false">+A35+1</f>
        <v>25</v>
      </c>
      <c r="B36" s="16"/>
      <c r="C36" s="59" t="s">
        <v>686</v>
      </c>
      <c r="D36" s="192"/>
      <c r="E36" s="157"/>
      <c r="F36" s="157"/>
      <c r="G36" s="16"/>
      <c r="H36" s="525" t="n">
        <f aca="false">+H35+1</f>
        <v>24</v>
      </c>
      <c r="I36" s="281"/>
      <c r="J36" s="16"/>
      <c r="K36" s="666"/>
      <c r="L36" s="560"/>
      <c r="M36" s="37" t="n">
        <f aca="false">M35+1</f>
        <v>24</v>
      </c>
      <c r="N36" s="546" t="s">
        <v>599</v>
      </c>
      <c r="O36" s="16"/>
      <c r="P36" s="157"/>
      <c r="Q36" s="157" t="n">
        <v>-990957.02</v>
      </c>
      <c r="R36" s="37" t="n">
        <f aca="false">R35+1</f>
        <v>24</v>
      </c>
      <c r="T36" s="283"/>
      <c r="U36" s="283"/>
      <c r="Z36" s="49"/>
      <c r="AA36" s="518"/>
      <c r="AB36" s="263"/>
      <c r="AC36" s="280"/>
      <c r="AD36" s="280"/>
      <c r="AF36" s="78"/>
      <c r="AG36" s="78"/>
      <c r="AH36" s="78"/>
      <c r="AI36" s="78"/>
      <c r="AX36" s="37"/>
      <c r="AY36" s="316"/>
      <c r="AZ36" s="316"/>
      <c r="BA36" s="316"/>
      <c r="BB36" s="316"/>
      <c r="BD36" s="216"/>
      <c r="BE36" s="216"/>
      <c r="BF36" s="216"/>
      <c r="BG36" s="216"/>
      <c r="BH36" s="297"/>
      <c r="BI36" s="216"/>
      <c r="BV36" s="37"/>
      <c r="BW36" s="85"/>
      <c r="BX36" s="85"/>
      <c r="BY36" s="85"/>
      <c r="CO36" s="17"/>
      <c r="CS36" s="37" t="n">
        <f aca="false">CS35+1</f>
        <v>24</v>
      </c>
      <c r="CT36" s="179" t="s">
        <v>687</v>
      </c>
      <c r="CU36" s="561"/>
      <c r="CV36" s="561"/>
      <c r="CW36" s="185" t="n">
        <f aca="false">(+CV14+CV24+CV29+CV19)*CU35</f>
        <v>4770159.17968755</v>
      </c>
    </row>
    <row r="37" customFormat="false" ht="12.75" hidden="false" customHeight="false" outlineLevel="0" collapsed="false">
      <c r="A37" s="525" t="n">
        <f aca="false">+A36+1</f>
        <v>26</v>
      </c>
      <c r="B37" s="16"/>
      <c r="C37" s="59" t="s">
        <v>688</v>
      </c>
      <c r="D37" s="192"/>
      <c r="E37" s="157" t="n">
        <v>3151344.26613903</v>
      </c>
      <c r="F37" s="157" t="n">
        <v>172414.339190021</v>
      </c>
      <c r="G37" s="16"/>
      <c r="H37" s="525" t="n">
        <f aca="false">+H36+1</f>
        <v>25</v>
      </c>
      <c r="I37" s="59" t="s">
        <v>689</v>
      </c>
      <c r="J37" s="16"/>
      <c r="K37" s="666"/>
      <c r="L37" s="560"/>
      <c r="M37" s="37" t="n">
        <f aca="false">M36+1</f>
        <v>25</v>
      </c>
      <c r="N37" s="546" t="s">
        <v>690</v>
      </c>
      <c r="O37" s="17"/>
      <c r="P37" s="157"/>
      <c r="Q37" s="157" t="n">
        <v>-53247</v>
      </c>
      <c r="R37" s="37" t="n">
        <f aca="false">R36+1</f>
        <v>25</v>
      </c>
      <c r="T37" s="280"/>
      <c r="U37" s="280"/>
      <c r="Z37" s="49"/>
      <c r="AA37" s="17"/>
      <c r="AB37" s="238"/>
      <c r="AC37" s="17"/>
      <c r="AD37" s="78"/>
      <c r="AE37" s="85"/>
      <c r="AF37" s="78"/>
      <c r="AG37" s="78"/>
      <c r="AH37" s="78"/>
      <c r="AI37" s="78"/>
      <c r="AX37" s="37"/>
      <c r="AY37" s="216"/>
      <c r="AZ37" s="216"/>
      <c r="BA37" s="216"/>
      <c r="BB37" s="216"/>
      <c r="BD37" s="216"/>
      <c r="BE37" s="216"/>
      <c r="BF37" s="216"/>
      <c r="BG37" s="216"/>
      <c r="BH37" s="297"/>
      <c r="BI37" s="216"/>
      <c r="BJ37" s="16"/>
      <c r="BK37" s="16"/>
      <c r="BL37" s="16"/>
      <c r="BV37" s="37"/>
      <c r="BW37" s="85"/>
      <c r="BX37" s="85"/>
      <c r="BY37" s="85"/>
      <c r="CD37" s="248"/>
      <c r="CE37" s="248"/>
      <c r="CF37" s="248"/>
      <c r="CG37" s="248"/>
      <c r="CH37" s="248"/>
      <c r="CI37" s="248"/>
      <c r="CJ37" s="248"/>
      <c r="CK37" s="248"/>
      <c r="CO37" s="17"/>
      <c r="CS37" s="37" t="n">
        <f aca="false">CS36+1</f>
        <v>25</v>
      </c>
      <c r="CT37" s="667" t="s">
        <v>217</v>
      </c>
      <c r="CU37" s="668"/>
      <c r="CV37" s="668"/>
      <c r="CW37" s="669" t="n">
        <f aca="false">CW35-CW36</f>
        <v>128651.730475194</v>
      </c>
    </row>
    <row r="38" customFormat="false" ht="12.75" hidden="false" customHeight="false" outlineLevel="0" collapsed="false">
      <c r="A38" s="525" t="n">
        <f aca="false">+A37+1</f>
        <v>27</v>
      </c>
      <c r="B38" s="16"/>
      <c r="C38" s="16" t="s">
        <v>691</v>
      </c>
      <c r="D38" s="192"/>
      <c r="E38" s="157"/>
      <c r="F38" s="157"/>
      <c r="G38" s="16"/>
      <c r="H38" s="525" t="n">
        <f aca="false">+H37+1</f>
        <v>26</v>
      </c>
      <c r="I38" s="281" t="s">
        <v>692</v>
      </c>
      <c r="J38" s="16"/>
      <c r="K38" s="665" t="n">
        <v>-20001.4799999995</v>
      </c>
      <c r="L38" s="560"/>
      <c r="M38" s="37" t="n">
        <f aca="false">M37+1</f>
        <v>26</v>
      </c>
      <c r="N38" s="546" t="s">
        <v>693</v>
      </c>
      <c r="O38" s="17"/>
      <c r="P38" s="157"/>
      <c r="Q38" s="157" t="n">
        <v>-16138.7</v>
      </c>
      <c r="Z38" s="49"/>
      <c r="AA38" s="308"/>
      <c r="AB38" s="17"/>
      <c r="AC38" s="238"/>
      <c r="AD38" s="78"/>
      <c r="AE38" s="238"/>
      <c r="AF38" s="84"/>
      <c r="AG38" s="84"/>
      <c r="AH38" s="84"/>
      <c r="AI38" s="84"/>
      <c r="AX38" s="37"/>
      <c r="AY38" s="216"/>
      <c r="AZ38" s="216"/>
      <c r="BA38" s="216"/>
      <c r="BB38" s="216"/>
      <c r="BH38" s="82"/>
      <c r="BI38" s="293"/>
      <c r="BJ38" s="192"/>
      <c r="BK38" s="192"/>
      <c r="BL38" s="192"/>
      <c r="BV38" s="37"/>
      <c r="BW38" s="85"/>
      <c r="BX38" s="85"/>
      <c r="BY38" s="85"/>
      <c r="CD38" s="78"/>
      <c r="CE38" s="78"/>
      <c r="CF38" s="78"/>
      <c r="CG38" s="78"/>
      <c r="CH38" s="78"/>
      <c r="CI38" s="78"/>
      <c r="CJ38" s="78"/>
      <c r="CK38" s="78"/>
      <c r="CO38" s="17"/>
      <c r="CS38" s="37" t="n">
        <f aca="false">CS37+1</f>
        <v>26</v>
      </c>
      <c r="CT38" s="310"/>
      <c r="CU38" s="135"/>
      <c r="CV38" s="135"/>
      <c r="CW38" s="192"/>
    </row>
    <row r="39" customFormat="false" ht="12.75" hidden="false" customHeight="false" outlineLevel="0" collapsed="false">
      <c r="A39" s="525" t="n">
        <f aca="false">+A38+1</f>
        <v>28</v>
      </c>
      <c r="B39" s="16"/>
      <c r="C39" s="16" t="s">
        <v>694</v>
      </c>
      <c r="D39" s="192"/>
      <c r="E39" s="157"/>
      <c r="F39" s="157"/>
      <c r="G39" s="16"/>
      <c r="H39" s="525" t="n">
        <f aca="false">+H38+1</f>
        <v>27</v>
      </c>
      <c r="I39" s="281" t="s">
        <v>695</v>
      </c>
      <c r="J39" s="16"/>
      <c r="K39" s="665" t="n">
        <f aca="false">-K18</f>
        <v>1936015</v>
      </c>
      <c r="L39" s="560"/>
      <c r="M39" s="37" t="n">
        <f aca="false">M38+1</f>
        <v>27</v>
      </c>
      <c r="N39" s="546" t="s">
        <v>696</v>
      </c>
      <c r="O39" s="17"/>
      <c r="P39" s="157"/>
      <c r="Q39" s="157" t="n">
        <v>-21591916</v>
      </c>
      <c r="S39" s="28" t="s">
        <v>697</v>
      </c>
      <c r="Z39" s="49"/>
      <c r="AA39" s="17"/>
      <c r="AB39" s="157"/>
      <c r="AC39" s="157"/>
      <c r="AD39" s="157"/>
      <c r="AE39" s="238"/>
      <c r="AX39" s="37"/>
      <c r="AY39" s="216"/>
      <c r="AZ39" s="216"/>
      <c r="BA39" s="216"/>
      <c r="BB39" s="216"/>
      <c r="BC39" s="37"/>
      <c r="BH39" s="82"/>
      <c r="BI39" s="297"/>
      <c r="BJ39" s="283"/>
      <c r="BK39" s="283"/>
      <c r="BL39" s="283"/>
      <c r="BV39" s="37"/>
      <c r="BW39" s="85"/>
      <c r="BX39" s="85"/>
      <c r="BY39" s="85"/>
      <c r="CD39" s="78"/>
      <c r="CE39" s="78"/>
      <c r="CF39" s="78"/>
      <c r="CG39" s="78"/>
      <c r="CH39" s="78"/>
      <c r="CI39" s="78"/>
      <c r="CJ39" s="78"/>
      <c r="CK39" s="78"/>
      <c r="CO39" s="17"/>
      <c r="CS39" s="37" t="n">
        <f aca="false">CS38+1</f>
        <v>27</v>
      </c>
      <c r="CT39" s="179" t="s">
        <v>258</v>
      </c>
      <c r="CU39" s="561" t="n">
        <f aca="false">FIT</f>
        <v>0.35</v>
      </c>
      <c r="CV39" s="561"/>
      <c r="CW39" s="670" t="n">
        <f aca="false">ROUND(-CW37*CU39,0)</f>
        <v>-45028</v>
      </c>
      <c r="DA39" s="37"/>
    </row>
    <row r="40" customFormat="false" ht="13.5" hidden="false" customHeight="false" outlineLevel="0" collapsed="false">
      <c r="A40" s="525" t="n">
        <f aca="false">+A39+1</f>
        <v>29</v>
      </c>
      <c r="B40" s="16"/>
      <c r="C40" s="16" t="s">
        <v>698</v>
      </c>
      <c r="D40" s="192"/>
      <c r="E40" s="184" t="n">
        <v>88247.9088840298</v>
      </c>
      <c r="F40" s="184" t="n">
        <v>3093</v>
      </c>
      <c r="G40" s="69"/>
      <c r="H40" s="525" t="n">
        <f aca="false">+H39+1</f>
        <v>28</v>
      </c>
      <c r="I40" s="281" t="s">
        <v>699</v>
      </c>
      <c r="J40" s="82"/>
      <c r="K40" s="671" t="n">
        <f aca="false">-K33</f>
        <v>-879870.14</v>
      </c>
      <c r="L40" s="623"/>
      <c r="M40" s="37" t="n">
        <f aca="false">M39+1</f>
        <v>28</v>
      </c>
      <c r="N40" s="17" t="s">
        <v>661</v>
      </c>
      <c r="O40" s="17"/>
      <c r="P40" s="157"/>
      <c r="Q40" s="621" t="n">
        <f aca="false">SUM(Q32:Q39)</f>
        <v>-105788390.29</v>
      </c>
      <c r="S40" s="16" t="s">
        <v>700</v>
      </c>
      <c r="Z40" s="49"/>
      <c r="AA40" s="17"/>
      <c r="AB40" s="17"/>
      <c r="AC40" s="17"/>
      <c r="AD40" s="17"/>
      <c r="AE40" s="84"/>
      <c r="AF40" s="85"/>
      <c r="AG40" s="85"/>
      <c r="AH40" s="85"/>
      <c r="AI40" s="85"/>
      <c r="AX40" s="37"/>
      <c r="AY40" s="316"/>
      <c r="AZ40" s="316"/>
      <c r="BA40" s="316"/>
      <c r="BB40" s="316"/>
      <c r="BC40" s="37"/>
      <c r="BH40" s="82"/>
      <c r="BI40" s="297"/>
      <c r="BJ40" s="216"/>
      <c r="BK40" s="216"/>
      <c r="BL40" s="216"/>
      <c r="BV40" s="37"/>
      <c r="CD40" s="248"/>
      <c r="CE40" s="248"/>
      <c r="CF40" s="248"/>
      <c r="CG40" s="248"/>
      <c r="CH40" s="248"/>
      <c r="CI40" s="248"/>
      <c r="CJ40" s="248"/>
      <c r="CK40" s="248"/>
      <c r="CO40" s="17"/>
      <c r="CP40" s="74"/>
      <c r="CQ40" s="74"/>
      <c r="CS40" s="37" t="n">
        <f aca="false">CS39+1</f>
        <v>28</v>
      </c>
      <c r="CT40" s="179" t="s">
        <v>238</v>
      </c>
      <c r="CU40" s="135"/>
      <c r="CV40" s="135"/>
      <c r="CW40" s="566" t="n">
        <f aca="false">-CW37-CW39</f>
        <v>-83623.7304751938</v>
      </c>
      <c r="DA40" s="37"/>
    </row>
    <row r="41" customFormat="false" ht="13.5" hidden="false" customHeight="false" outlineLevel="0" collapsed="false">
      <c r="A41" s="525" t="n">
        <f aca="false">+A40+1</f>
        <v>30</v>
      </c>
      <c r="B41" s="16" t="s">
        <v>701</v>
      </c>
      <c r="C41" s="16"/>
      <c r="D41" s="16"/>
      <c r="E41" s="85" t="n">
        <f aca="false">SUM(E29:E40)</f>
        <v>234916406.482921</v>
      </c>
      <c r="F41" s="71"/>
      <c r="G41" s="71" t="n">
        <f aca="false">SUM(F29:F40)</f>
        <v>20896426.0418215</v>
      </c>
      <c r="H41" s="525" t="n">
        <f aca="false">+H40+1</f>
        <v>29</v>
      </c>
      <c r="I41" s="281"/>
      <c r="J41" s="82"/>
      <c r="K41" s="663"/>
      <c r="L41" s="623"/>
      <c r="M41" s="37" t="n">
        <f aca="false">M40+1</f>
        <v>29</v>
      </c>
      <c r="N41" s="17"/>
      <c r="O41" s="17"/>
      <c r="P41" s="157"/>
      <c r="Q41" s="157"/>
      <c r="S41" s="16" t="s">
        <v>702</v>
      </c>
      <c r="Z41" s="49"/>
      <c r="AA41" s="17"/>
      <c r="AB41" s="238"/>
      <c r="AC41" s="238"/>
      <c r="AD41" s="84"/>
      <c r="AE41" s="17"/>
      <c r="AF41" s="238"/>
      <c r="AG41" s="238"/>
      <c r="AH41" s="238"/>
      <c r="AI41" s="238"/>
      <c r="AX41" s="37"/>
      <c r="AY41" s="316"/>
      <c r="AZ41" s="316"/>
      <c r="BA41" s="316"/>
      <c r="BB41" s="316"/>
      <c r="BC41" s="37"/>
      <c r="BH41" s="82"/>
      <c r="BI41" s="297"/>
      <c r="BJ41" s="216"/>
      <c r="BK41" s="216"/>
      <c r="BL41" s="216"/>
      <c r="BV41" s="37"/>
      <c r="CO41" s="17"/>
      <c r="CP41" s="74"/>
      <c r="CQ41" s="74"/>
      <c r="DA41" s="37"/>
    </row>
    <row r="42" customFormat="false" ht="12.75" hidden="false" customHeight="false" outlineLevel="0" collapsed="false">
      <c r="A42" s="525" t="n">
        <f aca="false">+A41+1</f>
        <v>31</v>
      </c>
      <c r="B42" s="672"/>
      <c r="C42" s="672"/>
      <c r="D42" s="192"/>
      <c r="E42" s="192"/>
      <c r="F42" s="539"/>
      <c r="G42" s="16"/>
      <c r="H42" s="525" t="n">
        <f aca="false">+H41+1</f>
        <v>30</v>
      </c>
      <c r="I42" s="16" t="s">
        <v>703</v>
      </c>
      <c r="J42" s="82"/>
      <c r="K42" s="560"/>
      <c r="L42" s="665" t="n">
        <f aca="false">SUM(K38:K41)</f>
        <v>1036143.38</v>
      </c>
      <c r="M42" s="37" t="n">
        <f aca="false">M41+1</f>
        <v>30</v>
      </c>
      <c r="N42" s="17" t="s">
        <v>704</v>
      </c>
      <c r="O42" s="17"/>
      <c r="P42" s="157"/>
      <c r="Q42" s="168" t="n">
        <f aca="false">-Q23-Q29-Q40</f>
        <v>-471453.870959491</v>
      </c>
      <c r="Z42" s="49"/>
      <c r="AA42" s="17"/>
      <c r="AB42" s="17"/>
      <c r="AC42" s="17"/>
      <c r="AD42" s="17"/>
      <c r="AE42" s="17"/>
      <c r="AF42" s="238"/>
      <c r="AG42" s="238"/>
      <c r="AH42" s="238"/>
      <c r="AI42" s="238"/>
      <c r="AX42" s="37"/>
      <c r="AY42" s="316"/>
      <c r="AZ42" s="316"/>
      <c r="BA42" s="316"/>
      <c r="BB42" s="316"/>
      <c r="BC42" s="37"/>
      <c r="BH42" s="82"/>
      <c r="BI42" s="297"/>
      <c r="BJ42" s="293"/>
      <c r="BK42" s="293"/>
      <c r="BL42" s="293"/>
      <c r="BV42" s="37"/>
      <c r="CO42" s="17"/>
      <c r="CP42" s="74"/>
      <c r="CQ42" s="74"/>
      <c r="CS42" s="179"/>
    </row>
    <row r="43" customFormat="false" ht="12.75" hidden="false" customHeight="false" outlineLevel="0" collapsed="false">
      <c r="A43" s="525" t="n">
        <f aca="false">+A42+1</f>
        <v>32</v>
      </c>
      <c r="B43" s="59" t="s">
        <v>705</v>
      </c>
      <c r="C43" s="59"/>
      <c r="D43" s="59"/>
      <c r="E43" s="673" t="n">
        <f aca="false">+'EXHIBIT (RCM-3)'!M13</f>
        <v>0.004444</v>
      </c>
      <c r="F43" s="674" t="n">
        <f aca="false">ROUND(G41*E43,0)</f>
        <v>92864</v>
      </c>
      <c r="G43" s="85"/>
      <c r="H43" s="525" t="n">
        <f aca="false">+H42+1</f>
        <v>31</v>
      </c>
      <c r="I43" s="17"/>
      <c r="J43" s="17"/>
      <c r="K43" s="627"/>
      <c r="L43" s="620"/>
      <c r="M43" s="37" t="n">
        <f aca="false">M42+1</f>
        <v>31</v>
      </c>
      <c r="N43" s="17" t="s">
        <v>337</v>
      </c>
      <c r="O43" s="17"/>
      <c r="P43" s="157"/>
      <c r="Q43" s="157" t="n">
        <f aca="false">Q42*0.35</f>
        <v>-165008.854835822</v>
      </c>
      <c r="Z43" s="37"/>
      <c r="AE43" s="17"/>
      <c r="AF43" s="84"/>
      <c r="AG43" s="84"/>
      <c r="AH43" s="84"/>
      <c r="AI43" s="84"/>
      <c r="AX43" s="37"/>
      <c r="AY43" s="316"/>
      <c r="AZ43" s="316"/>
      <c r="BA43" s="316"/>
      <c r="BB43" s="316"/>
      <c r="BH43" s="82"/>
      <c r="BI43" s="297"/>
      <c r="BJ43" s="297"/>
      <c r="BK43" s="297"/>
      <c r="BL43" s="297"/>
      <c r="BV43" s="37"/>
      <c r="BW43" s="85"/>
      <c r="BX43" s="85"/>
      <c r="BY43" s="85"/>
      <c r="CO43" s="17"/>
      <c r="CP43" s="17"/>
      <c r="CQ43" s="17"/>
    </row>
    <row r="44" customFormat="false" ht="13.5" hidden="false" customHeight="false" outlineLevel="0" collapsed="false">
      <c r="A44" s="525" t="n">
        <f aca="false">+A43+1</f>
        <v>33</v>
      </c>
      <c r="B44" s="59" t="s">
        <v>706</v>
      </c>
      <c r="C44" s="59"/>
      <c r="D44" s="59"/>
      <c r="E44" s="673" t="n">
        <f aca="false">+'EXHIBIT (RCM-3)'!M14</f>
        <v>0.002</v>
      </c>
      <c r="F44" s="675" t="n">
        <f aca="false">ROUND(G41*E44,0)</f>
        <v>41793</v>
      </c>
      <c r="G44" s="85"/>
      <c r="H44" s="525" t="n">
        <f aca="false">+H43+1</f>
        <v>32</v>
      </c>
      <c r="I44" s="16" t="s">
        <v>707</v>
      </c>
      <c r="J44" s="17"/>
      <c r="K44" s="676"/>
      <c r="L44" s="627" t="n">
        <f aca="false">SUM(L15:L43)</f>
        <v>-5215252.75660472</v>
      </c>
      <c r="M44" s="37" t="n">
        <f aca="false">M43+1</f>
        <v>32</v>
      </c>
      <c r="N44" s="17" t="s">
        <v>238</v>
      </c>
      <c r="O44" s="17"/>
      <c r="P44" s="157"/>
      <c r="Q44" s="657" t="n">
        <f aca="false">Q42-Q43</f>
        <v>-306445.016123669</v>
      </c>
      <c r="AE44" s="157"/>
      <c r="AF44" s="17"/>
      <c r="AG44" s="17"/>
      <c r="AH44" s="17"/>
      <c r="AI44" s="17"/>
      <c r="AX44" s="37"/>
      <c r="AY44" s="316"/>
      <c r="AZ44" s="316"/>
      <c r="BA44" s="316"/>
      <c r="BB44" s="316"/>
      <c r="BH44" s="82"/>
      <c r="BI44" s="297"/>
      <c r="BJ44" s="297"/>
      <c r="BK44" s="297"/>
      <c r="BL44" s="297"/>
      <c r="BV44" s="37"/>
      <c r="BW44" s="85"/>
      <c r="BX44" s="85"/>
      <c r="BY44" s="85"/>
      <c r="CO44" s="17"/>
      <c r="CP44" s="570"/>
      <c r="CQ44" s="570"/>
    </row>
    <row r="45" customFormat="false" ht="13.5" hidden="false" customHeight="false" outlineLevel="0" collapsed="false">
      <c r="A45" s="525" t="n">
        <v>31</v>
      </c>
      <c r="B45" s="59" t="s">
        <v>708</v>
      </c>
      <c r="C45" s="59"/>
      <c r="D45" s="59"/>
      <c r="E45" s="673"/>
      <c r="F45" s="78"/>
      <c r="G45" s="639" t="n">
        <f aca="false">SUM(F43:F44)</f>
        <v>134657</v>
      </c>
      <c r="H45" s="525" t="n">
        <f aca="false">+H44+1</f>
        <v>33</v>
      </c>
      <c r="I45" s="16"/>
      <c r="J45" s="16"/>
      <c r="K45" s="560"/>
      <c r="L45" s="560"/>
      <c r="AE45" s="157"/>
      <c r="AF45" s="17"/>
      <c r="AG45" s="17"/>
      <c r="AH45" s="17"/>
      <c r="AI45" s="17"/>
      <c r="AX45" s="37"/>
      <c r="AY45" s="316"/>
      <c r="AZ45" s="316"/>
      <c r="BA45" s="316"/>
      <c r="BB45" s="316"/>
      <c r="BH45" s="82"/>
      <c r="BJ45" s="297"/>
      <c r="BK45" s="297"/>
      <c r="BL45" s="297"/>
      <c r="BV45" s="37"/>
      <c r="BW45" s="85"/>
      <c r="BX45" s="85"/>
      <c r="BY45" s="85"/>
      <c r="CO45" s="17"/>
      <c r="CP45" s="17"/>
      <c r="CQ45" s="17"/>
    </row>
    <row r="46" customFormat="false" ht="12.75" hidden="false" customHeight="false" outlineLevel="0" collapsed="false">
      <c r="A46" s="525" t="n">
        <f aca="false">+A45+1</f>
        <v>32</v>
      </c>
      <c r="B46" s="59"/>
      <c r="C46" s="59"/>
      <c r="D46" s="59"/>
      <c r="E46" s="673"/>
      <c r="F46" s="160"/>
      <c r="G46" s="85"/>
      <c r="H46" s="525" t="n">
        <f aca="false">+H45+1</f>
        <v>34</v>
      </c>
      <c r="I46" s="16" t="s">
        <v>709</v>
      </c>
      <c r="J46" s="16"/>
      <c r="K46" s="560"/>
      <c r="L46" s="560"/>
      <c r="AE46" s="17"/>
      <c r="AF46" s="17"/>
      <c r="AG46" s="17"/>
      <c r="AH46" s="17"/>
      <c r="AI46" s="17"/>
      <c r="AX46" s="37"/>
      <c r="AY46" s="316"/>
      <c r="AZ46" s="316"/>
      <c r="BA46" s="316"/>
      <c r="BB46" s="316"/>
      <c r="BC46" s="153"/>
      <c r="BH46" s="82"/>
      <c r="BJ46" s="297"/>
      <c r="BK46" s="297"/>
      <c r="BL46" s="297"/>
      <c r="BV46" s="37"/>
      <c r="BW46" s="85"/>
      <c r="BX46" s="85"/>
      <c r="BY46" s="85"/>
      <c r="CO46" s="17"/>
      <c r="CP46" s="17"/>
      <c r="CQ46" s="17"/>
    </row>
    <row r="47" customFormat="false" ht="12.75" hidden="false" customHeight="false" outlineLevel="0" collapsed="false">
      <c r="A47" s="525" t="n">
        <f aca="false">+A46+1</f>
        <v>33</v>
      </c>
      <c r="B47" s="59" t="s">
        <v>710</v>
      </c>
      <c r="C47" s="59"/>
      <c r="D47" s="59"/>
      <c r="E47" s="673" t="n">
        <f aca="false">+'EXHIBIT (RCM-3)'!M15</f>
        <v>0.038558</v>
      </c>
      <c r="F47" s="677" t="n">
        <f aca="false">ROUND(G41*E47,0)</f>
        <v>805724</v>
      </c>
      <c r="G47" s="85"/>
      <c r="H47" s="525" t="n">
        <f aca="false">+H46+1</f>
        <v>35</v>
      </c>
      <c r="I47" s="281" t="s">
        <v>711</v>
      </c>
      <c r="J47" s="16"/>
      <c r="K47" s="560" t="s">
        <v>118</v>
      </c>
      <c r="L47" s="665" t="n">
        <v>-7273471</v>
      </c>
      <c r="Z47" s="37"/>
      <c r="AE47" s="84"/>
      <c r="AF47" s="157"/>
      <c r="AG47" s="157"/>
      <c r="AH47" s="157"/>
      <c r="AI47" s="157"/>
      <c r="AX47" s="37"/>
      <c r="AY47" s="316"/>
      <c r="AZ47" s="316"/>
      <c r="BA47" s="316"/>
      <c r="BB47" s="316"/>
      <c r="BC47" s="153"/>
      <c r="BH47" s="82"/>
      <c r="BJ47" s="297"/>
      <c r="BK47" s="297"/>
      <c r="BL47" s="297"/>
      <c r="BV47" s="37"/>
      <c r="BW47" s="85"/>
      <c r="BX47" s="85"/>
      <c r="BY47" s="85"/>
      <c r="CO47" s="17"/>
      <c r="CP47" s="17"/>
      <c r="CQ47" s="17"/>
    </row>
    <row r="48" customFormat="false" ht="12.75" hidden="false" customHeight="false" outlineLevel="0" collapsed="false">
      <c r="A48" s="525" t="n">
        <f aca="false">+A47+1</f>
        <v>34</v>
      </c>
      <c r="B48" s="59" t="s">
        <v>712</v>
      </c>
      <c r="C48" s="59"/>
      <c r="D48" s="59"/>
      <c r="E48" s="16"/>
      <c r="F48" s="160"/>
      <c r="G48" s="678" t="n">
        <f aca="false">SUM(F47:F47)</f>
        <v>805724</v>
      </c>
      <c r="H48" s="525" t="n">
        <f aca="false">+H47+1</f>
        <v>36</v>
      </c>
      <c r="I48" s="281"/>
      <c r="J48" s="16"/>
      <c r="K48" s="560"/>
      <c r="L48" s="560"/>
      <c r="Z48" s="37"/>
      <c r="AE48" s="17"/>
      <c r="AF48" s="157"/>
      <c r="AG48" s="157"/>
      <c r="AH48" s="157"/>
      <c r="AI48" s="157"/>
      <c r="AX48" s="37"/>
      <c r="AY48" s="316"/>
      <c r="AZ48" s="316"/>
      <c r="BA48" s="316"/>
      <c r="BB48" s="316"/>
      <c r="BC48" s="153"/>
      <c r="BH48" s="82"/>
      <c r="BJ48" s="297"/>
      <c r="BK48" s="297"/>
      <c r="BL48" s="297"/>
      <c r="BV48" s="37"/>
      <c r="BW48" s="85"/>
      <c r="BX48" s="85"/>
      <c r="BY48" s="85"/>
    </row>
    <row r="49" customFormat="false" ht="12.75" hidden="false" customHeight="false" outlineLevel="0" collapsed="false">
      <c r="A49" s="525" t="n">
        <f aca="false">+A48+1</f>
        <v>35</v>
      </c>
      <c r="B49" s="59"/>
      <c r="C49" s="59"/>
      <c r="D49" s="59"/>
      <c r="E49" s="16"/>
      <c r="F49" s="16"/>
      <c r="G49" s="85"/>
      <c r="H49" s="525" t="n">
        <f aca="false">+H48+1</f>
        <v>37</v>
      </c>
      <c r="I49" s="281" t="s">
        <v>705</v>
      </c>
      <c r="J49" s="673" t="n">
        <f aca="false">+'EXHIBIT (RCM-3)'!M13</f>
        <v>0.004444</v>
      </c>
      <c r="K49" s="679" t="n">
        <f aca="false">+L44*J49</f>
        <v>-23176.5832503514</v>
      </c>
      <c r="L49" s="665"/>
      <c r="AF49" s="17"/>
      <c r="AG49" s="17"/>
      <c r="AH49" s="17"/>
      <c r="AI49" s="17"/>
      <c r="AX49" s="37"/>
      <c r="AY49" s="316"/>
      <c r="AZ49" s="316"/>
      <c r="BA49" s="316"/>
      <c r="BB49" s="316"/>
      <c r="BH49" s="82"/>
      <c r="BV49" s="37"/>
      <c r="BW49" s="85"/>
      <c r="BX49" s="85"/>
      <c r="BY49" s="85"/>
    </row>
    <row r="50" customFormat="false" ht="12.75" hidden="false" customHeight="false" outlineLevel="0" collapsed="false">
      <c r="A50" s="525" t="n">
        <f aca="false">+A49+1</f>
        <v>36</v>
      </c>
      <c r="B50" s="59" t="s">
        <v>304</v>
      </c>
      <c r="C50" s="59"/>
      <c r="D50" s="59"/>
      <c r="E50" s="16"/>
      <c r="F50" s="78"/>
      <c r="G50" s="539" t="n">
        <f aca="false">G41-G45-G48</f>
        <v>19956045.0418215</v>
      </c>
      <c r="H50" s="525" t="n">
        <f aca="false">+H49+1</f>
        <v>38</v>
      </c>
      <c r="I50" s="281" t="s">
        <v>706</v>
      </c>
      <c r="J50" s="673" t="n">
        <f aca="false">+'EXHIBIT (RCM-3)'!M14</f>
        <v>0.002</v>
      </c>
      <c r="K50" s="680" t="n">
        <f aca="false">+L44*J50</f>
        <v>-10430.5055132094</v>
      </c>
      <c r="L50" s="665"/>
      <c r="AF50" s="84"/>
      <c r="AG50" s="84"/>
      <c r="AH50" s="84"/>
      <c r="AI50" s="84"/>
      <c r="AX50" s="37"/>
      <c r="AY50" s="316"/>
      <c r="AZ50" s="316"/>
      <c r="BA50" s="316"/>
      <c r="BB50" s="316"/>
      <c r="BD50" s="488"/>
      <c r="BH50" s="82"/>
      <c r="BV50" s="37"/>
      <c r="BW50" s="85"/>
      <c r="BX50" s="85"/>
      <c r="BY50" s="85"/>
    </row>
    <row r="51" customFormat="false" ht="12.75" hidden="false" customHeight="false" outlineLevel="0" collapsed="false">
      <c r="A51" s="525" t="n">
        <f aca="false">+A50+1</f>
        <v>37</v>
      </c>
      <c r="B51" s="59"/>
      <c r="C51" s="59"/>
      <c r="D51" s="59"/>
      <c r="E51" s="16"/>
      <c r="F51" s="78"/>
      <c r="G51" s="78"/>
      <c r="H51" s="525" t="n">
        <f aca="false">+H50+1</f>
        <v>39</v>
      </c>
      <c r="I51" s="281" t="s">
        <v>708</v>
      </c>
      <c r="J51" s="673"/>
      <c r="K51" s="681"/>
      <c r="L51" s="627" t="n">
        <f aca="false">SUM(K49:K50)</f>
        <v>-33607.0887635608</v>
      </c>
      <c r="AF51" s="17"/>
      <c r="AG51" s="17"/>
      <c r="AH51" s="17"/>
      <c r="AI51" s="17"/>
      <c r="AX51" s="37"/>
      <c r="AY51" s="316"/>
      <c r="AZ51" s="316"/>
      <c r="BA51" s="316"/>
      <c r="BB51" s="316"/>
      <c r="BH51" s="82"/>
      <c r="BV51" s="37"/>
      <c r="BW51" s="85"/>
      <c r="BX51" s="85"/>
      <c r="BY51" s="85"/>
    </row>
    <row r="52" customFormat="false" ht="12.75" hidden="false" customHeight="false" outlineLevel="0" collapsed="false">
      <c r="A52" s="525" t="n">
        <f aca="false">+A51+1</f>
        <v>38</v>
      </c>
      <c r="B52" s="59" t="s">
        <v>258</v>
      </c>
      <c r="C52" s="59"/>
      <c r="D52" s="59"/>
      <c r="E52" s="212" t="n">
        <f aca="false">FIT</f>
        <v>0.35</v>
      </c>
      <c r="F52" s="78"/>
      <c r="G52" s="238" t="n">
        <f aca="false">ROUND(G50*E52,0)</f>
        <v>6984616</v>
      </c>
      <c r="H52" s="525" t="n">
        <f aca="false">+H51+1</f>
        <v>40</v>
      </c>
      <c r="I52" s="281"/>
      <c r="J52" s="673"/>
      <c r="K52" s="682"/>
      <c r="L52" s="665"/>
      <c r="Z52" s="37"/>
      <c r="AX52" s="37"/>
      <c r="AY52" s="316"/>
      <c r="AZ52" s="316"/>
      <c r="BA52" s="316"/>
      <c r="BB52" s="316"/>
      <c r="BH52" s="82"/>
      <c r="BV52" s="37"/>
      <c r="BW52" s="85"/>
      <c r="BX52" s="85"/>
      <c r="BY52" s="85"/>
    </row>
    <row r="53" customFormat="false" ht="13.5" hidden="false" customHeight="false" outlineLevel="0" collapsed="false">
      <c r="A53" s="525" t="n">
        <f aca="false">+A52+1</f>
        <v>39</v>
      </c>
      <c r="B53" s="59" t="s">
        <v>238</v>
      </c>
      <c r="C53" s="59"/>
      <c r="D53" s="59"/>
      <c r="E53" s="16"/>
      <c r="F53" s="78"/>
      <c r="G53" s="566" t="n">
        <f aca="false">G50-G52</f>
        <v>12971429.0418215</v>
      </c>
      <c r="H53" s="525" t="n">
        <f aca="false">+H52+1</f>
        <v>41</v>
      </c>
      <c r="I53" s="281" t="s">
        <v>710</v>
      </c>
      <c r="J53" s="673" t="n">
        <f aca="false">+'EXHIBIT (RCM-3)'!M15</f>
        <v>0.038558</v>
      </c>
      <c r="K53" s="679" t="n">
        <f aca="false">+L44*J53</f>
        <v>-201089.715789165</v>
      </c>
      <c r="L53" s="665"/>
      <c r="Z53" s="37"/>
      <c r="AX53" s="37"/>
      <c r="AY53" s="316"/>
      <c r="AZ53" s="316"/>
      <c r="BA53" s="316"/>
      <c r="BB53" s="316"/>
      <c r="BH53" s="82"/>
      <c r="BV53" s="85"/>
      <c r="BW53" s="85"/>
      <c r="BX53" s="85"/>
      <c r="BY53" s="85"/>
    </row>
    <row r="54" customFormat="false" ht="13.5" hidden="false" customHeight="false" outlineLevel="0" collapsed="false">
      <c r="A54" s="525"/>
      <c r="B54" s="16"/>
      <c r="C54" s="16"/>
      <c r="D54" s="16"/>
      <c r="E54" s="16"/>
      <c r="F54" s="16"/>
      <c r="G54" s="16"/>
      <c r="H54" s="525" t="n">
        <f aca="false">+H53+1</f>
        <v>42</v>
      </c>
      <c r="I54" s="281" t="s">
        <v>712</v>
      </c>
      <c r="J54" s="16"/>
      <c r="K54" s="681"/>
      <c r="L54" s="683" t="n">
        <f aca="false">SUM(K53:K53)</f>
        <v>-201089.715789165</v>
      </c>
      <c r="Z54" s="37"/>
      <c r="AX54" s="37"/>
      <c r="AY54" s="316"/>
      <c r="AZ54" s="316"/>
      <c r="BA54" s="316"/>
      <c r="BB54" s="316"/>
      <c r="BH54" s="82"/>
      <c r="BV54" s="179"/>
      <c r="BW54" s="85"/>
      <c r="BX54" s="85"/>
      <c r="BY54" s="85"/>
    </row>
    <row r="55" customFormat="false" ht="12.75" hidden="false" customHeight="false" outlineLevel="0" collapsed="false">
      <c r="A55" s="179"/>
      <c r="B55" s="16"/>
      <c r="C55" s="16"/>
      <c r="D55" s="16"/>
      <c r="E55" s="16"/>
      <c r="F55" s="71"/>
      <c r="G55" s="16"/>
      <c r="H55" s="525" t="n">
        <f aca="false">+H54+1</f>
        <v>43</v>
      </c>
      <c r="I55" s="59"/>
      <c r="J55" s="16"/>
      <c r="K55" s="560"/>
      <c r="L55" s="618"/>
      <c r="Z55" s="37"/>
      <c r="AX55" s="37"/>
      <c r="AY55" s="316"/>
      <c r="AZ55" s="316"/>
      <c r="BA55" s="316"/>
      <c r="BB55" s="316"/>
      <c r="BH55" s="82"/>
      <c r="BV55" s="85"/>
    </row>
    <row r="56" customFormat="false" ht="12.75" hidden="false" customHeight="false" outlineLevel="0" collapsed="false">
      <c r="H56" s="525" t="n">
        <f aca="false">+H55+1</f>
        <v>44</v>
      </c>
      <c r="I56" s="59" t="s">
        <v>304</v>
      </c>
      <c r="J56" s="16"/>
      <c r="K56" s="684"/>
      <c r="L56" s="676" t="n">
        <f aca="false">L44-L47-L51-L54</f>
        <v>2292915.047948</v>
      </c>
      <c r="AX56" s="37"/>
      <c r="AY56" s="316"/>
      <c r="AZ56" s="316"/>
      <c r="BA56" s="316"/>
      <c r="BB56" s="316"/>
      <c r="BH56" s="82"/>
      <c r="BL56" s="102"/>
      <c r="BV56" s="85"/>
    </row>
    <row r="57" customFormat="false" ht="12.75" hidden="false" customHeight="false" outlineLevel="0" collapsed="false">
      <c r="H57" s="525" t="n">
        <f aca="false">+H56+1</f>
        <v>45</v>
      </c>
      <c r="I57" s="59"/>
      <c r="J57" s="16"/>
      <c r="K57" s="684"/>
      <c r="L57" s="684"/>
      <c r="AA57" s="216"/>
      <c r="AB57" s="216"/>
      <c r="AC57" s="216"/>
      <c r="AD57" s="216"/>
      <c r="AX57" s="37"/>
      <c r="AY57" s="316"/>
      <c r="AZ57" s="316"/>
      <c r="BA57" s="316"/>
      <c r="BB57" s="316"/>
      <c r="BH57" s="82"/>
      <c r="BV57" s="85"/>
    </row>
    <row r="58" customFormat="false" ht="12.75" hidden="false" customHeight="false" outlineLevel="0" collapsed="false">
      <c r="H58" s="525" t="n">
        <f aca="false">+H57+1</f>
        <v>46</v>
      </c>
      <c r="I58" s="59" t="s">
        <v>258</v>
      </c>
      <c r="J58" s="212" t="n">
        <f aca="false">FIT</f>
        <v>0.35</v>
      </c>
      <c r="K58" s="684"/>
      <c r="L58" s="627" t="n">
        <f aca="false">ROUND(L56*J58,0)</f>
        <v>802520</v>
      </c>
      <c r="AA58" s="216"/>
      <c r="AB58" s="216"/>
      <c r="AC58" s="216"/>
      <c r="AD58" s="216"/>
      <c r="AX58" s="37"/>
      <c r="AY58" s="316"/>
      <c r="AZ58" s="316"/>
      <c r="BA58" s="316"/>
      <c r="BB58" s="316"/>
      <c r="BD58" s="216"/>
      <c r="BE58" s="216"/>
      <c r="BF58" s="216"/>
      <c r="BG58" s="216"/>
      <c r="BI58" s="318"/>
      <c r="BV58" s="85"/>
    </row>
    <row r="59" customFormat="false" ht="13.5" hidden="false" customHeight="false" outlineLevel="0" collapsed="false">
      <c r="H59" s="525" t="n">
        <f aca="false">+H58+1</f>
        <v>47</v>
      </c>
      <c r="I59" s="59" t="s">
        <v>238</v>
      </c>
      <c r="J59" s="16"/>
      <c r="K59" s="684"/>
      <c r="L59" s="685" t="n">
        <f aca="false">L56-L58</f>
        <v>1490395.047948</v>
      </c>
      <c r="Z59" s="153"/>
      <c r="AA59" s="216"/>
      <c r="AB59" s="216"/>
      <c r="AC59" s="216"/>
      <c r="AD59" s="216"/>
      <c r="AX59" s="37"/>
      <c r="AY59" s="316"/>
      <c r="AZ59" s="316"/>
      <c r="BA59" s="316"/>
      <c r="BB59" s="316"/>
      <c r="BD59" s="216"/>
      <c r="BE59" s="216"/>
      <c r="BF59" s="216"/>
      <c r="BG59" s="216"/>
      <c r="BV59" s="85"/>
    </row>
    <row r="60" customFormat="false" ht="13.5" hidden="false" customHeight="false" outlineLevel="0" collapsed="false">
      <c r="Z60" s="153"/>
      <c r="AA60" s="216"/>
      <c r="AB60" s="216"/>
      <c r="AC60" s="216"/>
      <c r="AD60" s="216"/>
      <c r="AX60" s="37"/>
      <c r="AY60" s="316"/>
      <c r="AZ60" s="316"/>
      <c r="BA60" s="316"/>
      <c r="BB60" s="316"/>
      <c r="BD60" s="216"/>
      <c r="BE60" s="216"/>
      <c r="BF60" s="216"/>
      <c r="BG60" s="216"/>
      <c r="BV60" s="85"/>
    </row>
    <row r="61" customFormat="false" ht="12.75" hidden="false" customHeight="false" outlineLevel="0" collapsed="false">
      <c r="Z61" s="153"/>
      <c r="AA61" s="216"/>
      <c r="AB61" s="216"/>
      <c r="AC61" s="216"/>
      <c r="AD61" s="216"/>
      <c r="AX61" s="37"/>
      <c r="AY61" s="316"/>
      <c r="AZ61" s="316"/>
      <c r="BA61" s="316"/>
      <c r="BB61" s="316"/>
      <c r="BD61" s="216"/>
      <c r="BE61" s="216"/>
      <c r="BF61" s="216"/>
      <c r="BG61" s="216"/>
      <c r="BV61" s="85"/>
      <c r="CD61" s="488"/>
    </row>
    <row r="62" customFormat="false" ht="12.75" hidden="false" customHeight="false" outlineLevel="0" collapsed="false">
      <c r="AA62" s="216"/>
      <c r="AB62" s="216"/>
      <c r="AC62" s="216"/>
      <c r="AD62" s="216"/>
      <c r="AX62" s="37"/>
      <c r="AY62" s="316"/>
      <c r="AZ62" s="316"/>
      <c r="BA62" s="316"/>
      <c r="BB62" s="316"/>
      <c r="BD62" s="216"/>
      <c r="BE62" s="216"/>
      <c r="BF62" s="216"/>
      <c r="BG62" s="216"/>
      <c r="BV62" s="85"/>
    </row>
    <row r="63" customFormat="false" ht="12.75" hidden="false" customHeight="false" outlineLevel="0" collapsed="false">
      <c r="K63" s="686"/>
      <c r="AA63" s="216"/>
      <c r="AB63" s="216"/>
      <c r="AC63" s="216"/>
      <c r="AD63" s="216"/>
      <c r="AE63" s="216"/>
      <c r="AX63" s="37"/>
      <c r="AY63" s="316"/>
      <c r="AZ63" s="316"/>
      <c r="BA63" s="316"/>
      <c r="BB63" s="316"/>
      <c r="BD63" s="216"/>
      <c r="BE63" s="216"/>
      <c r="BF63" s="216"/>
      <c r="BG63" s="216"/>
      <c r="BV63" s="85"/>
    </row>
    <row r="64" customFormat="false" ht="12.75" hidden="false" customHeight="false" outlineLevel="0" collapsed="false">
      <c r="AA64" s="216"/>
      <c r="AB64" s="216"/>
      <c r="AC64" s="216"/>
      <c r="AD64" s="216"/>
      <c r="AE64" s="216"/>
      <c r="AX64" s="37"/>
      <c r="AY64" s="316"/>
      <c r="AZ64" s="316"/>
      <c r="BA64" s="316"/>
      <c r="BB64" s="316"/>
      <c r="BD64" s="216"/>
      <c r="BE64" s="216"/>
      <c r="BF64" s="216"/>
      <c r="BG64" s="216"/>
      <c r="BV64" s="85"/>
    </row>
    <row r="65" customFormat="false" ht="12.75" hidden="false" customHeight="false" outlineLevel="0" collapsed="false">
      <c r="AE65" s="216"/>
      <c r="AX65" s="37"/>
      <c r="AY65" s="316"/>
      <c r="AZ65" s="316"/>
      <c r="BA65" s="316"/>
      <c r="BB65" s="316"/>
      <c r="BD65" s="216"/>
      <c r="BE65" s="216"/>
      <c r="BF65" s="216"/>
      <c r="BG65" s="216"/>
      <c r="BV65" s="85"/>
    </row>
    <row r="66" customFormat="false" ht="12.75" hidden="false" customHeight="false" outlineLevel="0" collapsed="false">
      <c r="J66" s="686"/>
      <c r="AE66" s="216"/>
      <c r="AF66" s="216"/>
      <c r="AG66" s="216"/>
      <c r="AH66" s="216"/>
      <c r="AI66" s="216"/>
      <c r="AX66" s="37"/>
      <c r="AY66" s="316"/>
      <c r="AZ66" s="316"/>
      <c r="BA66" s="316"/>
      <c r="BB66" s="316"/>
      <c r="BD66" s="216"/>
      <c r="BE66" s="216"/>
      <c r="BF66" s="216"/>
      <c r="BG66" s="216"/>
      <c r="BV66" s="85"/>
    </row>
    <row r="67" customFormat="false" ht="12.75" hidden="false" customHeight="false" outlineLevel="0" collapsed="false">
      <c r="AE67" s="216"/>
      <c r="AF67" s="216"/>
      <c r="AG67" s="216"/>
      <c r="AH67" s="216"/>
      <c r="AI67" s="216"/>
      <c r="AX67" s="37"/>
      <c r="AY67" s="316"/>
      <c r="AZ67" s="316"/>
      <c r="BA67" s="316"/>
      <c r="BB67" s="316"/>
      <c r="BD67" s="216"/>
      <c r="BE67" s="216"/>
      <c r="BF67" s="216"/>
      <c r="BG67" s="216"/>
      <c r="BV67" s="85"/>
    </row>
    <row r="68" customFormat="false" ht="12.75" hidden="false" customHeight="false" outlineLevel="0" collapsed="false">
      <c r="AE68" s="216"/>
      <c r="AF68" s="216"/>
      <c r="AG68" s="216"/>
      <c r="AH68" s="216"/>
      <c r="AI68" s="216"/>
      <c r="AX68" s="37"/>
      <c r="AY68" s="316"/>
      <c r="AZ68" s="316"/>
      <c r="BA68" s="316"/>
      <c r="BB68" s="316"/>
      <c r="BD68" s="216"/>
      <c r="BE68" s="216"/>
      <c r="BF68" s="216"/>
      <c r="BG68" s="216"/>
      <c r="BV68" s="85"/>
    </row>
    <row r="69" customFormat="false" ht="12.75" hidden="false" customHeight="false" outlineLevel="0" collapsed="false">
      <c r="AE69" s="216"/>
      <c r="AF69" s="216"/>
      <c r="AG69" s="216"/>
      <c r="AH69" s="216"/>
      <c r="AI69" s="216"/>
      <c r="AX69" s="37"/>
      <c r="AY69" s="316"/>
      <c r="AZ69" s="316"/>
      <c r="BA69" s="316"/>
      <c r="BB69" s="316"/>
      <c r="BD69" s="216"/>
      <c r="BE69" s="216"/>
      <c r="BF69" s="216"/>
      <c r="BG69" s="216"/>
      <c r="BR69" s="488"/>
      <c r="BV69" s="85"/>
    </row>
    <row r="70" customFormat="false" ht="12.75" hidden="false" customHeight="false" outlineLevel="0" collapsed="false">
      <c r="AE70" s="216"/>
      <c r="AF70" s="216"/>
      <c r="AG70" s="216"/>
      <c r="AH70" s="216"/>
      <c r="AI70" s="216"/>
      <c r="AX70" s="37"/>
      <c r="AY70" s="316"/>
      <c r="AZ70" s="316"/>
      <c r="BA70" s="316"/>
      <c r="BB70" s="316"/>
      <c r="BD70" s="216"/>
      <c r="BE70" s="216"/>
      <c r="BF70" s="216"/>
      <c r="BG70" s="216"/>
    </row>
    <row r="71" customFormat="false" ht="12.75" hidden="false" customHeight="false" outlineLevel="0" collapsed="false">
      <c r="AF71" s="216"/>
      <c r="AG71" s="216"/>
      <c r="AH71" s="216"/>
      <c r="AI71" s="216"/>
      <c r="AX71" s="37"/>
      <c r="AY71" s="16"/>
      <c r="AZ71" s="16"/>
      <c r="BA71" s="16"/>
      <c r="BB71" s="16"/>
      <c r="BD71" s="216"/>
      <c r="BE71" s="216"/>
      <c r="BF71" s="216"/>
      <c r="BG71" s="216"/>
    </row>
    <row r="72" customFormat="false" ht="12.75" hidden="false" customHeight="false" outlineLevel="0" collapsed="false">
      <c r="AF72" s="216"/>
      <c r="AG72" s="216"/>
      <c r="AH72" s="216"/>
      <c r="AI72" s="216"/>
      <c r="AX72" s="37"/>
      <c r="AY72" s="16"/>
      <c r="AZ72" s="16"/>
      <c r="BA72" s="16"/>
      <c r="BB72" s="16"/>
      <c r="BD72" s="216"/>
      <c r="BE72" s="216"/>
      <c r="BF72" s="216"/>
      <c r="BG72" s="216"/>
    </row>
    <row r="73" customFormat="false" ht="12.75" hidden="false" customHeight="false" outlineLevel="0" collapsed="false">
      <c r="AF73" s="216"/>
      <c r="AG73" s="216"/>
      <c r="AH73" s="216"/>
      <c r="AI73" s="216"/>
      <c r="AX73" s="37"/>
      <c r="AY73" s="16"/>
      <c r="AZ73" s="16"/>
      <c r="BA73" s="16"/>
      <c r="BB73" s="16"/>
      <c r="BD73" s="216"/>
      <c r="BE73" s="216"/>
      <c r="BF73" s="216"/>
      <c r="BG73" s="216"/>
    </row>
    <row r="74" customFormat="false" ht="12.75" hidden="false" customHeight="false" outlineLevel="0" collapsed="false">
      <c r="AY74" s="316"/>
      <c r="AZ74" s="316"/>
      <c r="BA74" s="316"/>
      <c r="BB74" s="316"/>
      <c r="BD74" s="216"/>
      <c r="BE74" s="216"/>
      <c r="BF74" s="216"/>
      <c r="BG74" s="216"/>
    </row>
    <row r="75" customFormat="false" ht="12.75" hidden="false" customHeight="false" outlineLevel="0" collapsed="false">
      <c r="AY75" s="316"/>
      <c r="AZ75" s="316"/>
      <c r="BA75" s="316"/>
      <c r="BB75" s="316"/>
      <c r="BD75" s="216"/>
      <c r="BE75" s="216"/>
      <c r="BF75" s="216"/>
      <c r="BG75" s="216"/>
    </row>
    <row r="76" customFormat="false" ht="12.75" hidden="false" customHeight="false" outlineLevel="0" collapsed="false">
      <c r="AY76" s="316"/>
      <c r="AZ76" s="316"/>
      <c r="BA76" s="316"/>
      <c r="BB76" s="316"/>
      <c r="BD76" s="216"/>
      <c r="BE76" s="216"/>
      <c r="BF76" s="216"/>
      <c r="BG76" s="216"/>
    </row>
    <row r="77" customFormat="false" ht="12.75" hidden="false" customHeight="false" outlineLevel="0" collapsed="false">
      <c r="AY77" s="316"/>
      <c r="AZ77" s="316"/>
      <c r="BA77" s="316"/>
      <c r="BB77" s="316"/>
      <c r="BD77" s="216"/>
      <c r="BE77" s="216"/>
      <c r="BF77" s="216"/>
      <c r="BG77" s="216"/>
    </row>
    <row r="78" customFormat="false" ht="12.75" hidden="false" customHeight="false" outlineLevel="0" collapsed="false">
      <c r="AY78" s="316"/>
      <c r="AZ78" s="316"/>
      <c r="BA78" s="316"/>
      <c r="BB78" s="316"/>
      <c r="BD78" s="216"/>
      <c r="BE78" s="216"/>
      <c r="BF78" s="216"/>
      <c r="BG78" s="216"/>
    </row>
    <row r="79" customFormat="false" ht="12.75" hidden="false" customHeight="false" outlineLevel="0" collapsed="false">
      <c r="AY79" s="316"/>
      <c r="AZ79" s="316"/>
      <c r="BA79" s="316"/>
      <c r="BB79" s="316"/>
      <c r="BD79" s="216"/>
      <c r="BE79" s="216"/>
      <c r="BF79" s="216"/>
      <c r="BG79" s="216"/>
    </row>
    <row r="80" customFormat="false" ht="12.75" hidden="false" customHeight="false" outlineLevel="0" collapsed="false">
      <c r="AY80" s="316"/>
      <c r="AZ80" s="316"/>
      <c r="BA80" s="316"/>
      <c r="BB80" s="316"/>
      <c r="BD80" s="216"/>
      <c r="BE80" s="216"/>
      <c r="BF80" s="216"/>
      <c r="BG80" s="216"/>
      <c r="BH80" s="687"/>
    </row>
    <row r="81" customFormat="false" ht="12.75" hidden="false" customHeight="false" outlineLevel="0" collapsed="false">
      <c r="AY81" s="316"/>
      <c r="AZ81" s="316"/>
      <c r="BA81" s="316"/>
      <c r="BB81" s="316"/>
      <c r="BD81" s="216"/>
      <c r="BE81" s="216"/>
      <c r="BF81" s="216"/>
      <c r="BG81" s="216"/>
    </row>
    <row r="82" customFormat="false" ht="12.75" hidden="false" customHeight="false" outlineLevel="0" collapsed="false">
      <c r="AY82" s="316"/>
      <c r="AZ82" s="316"/>
      <c r="BA82" s="316"/>
      <c r="BB82" s="316"/>
      <c r="BD82" s="216"/>
      <c r="BE82" s="216"/>
      <c r="BF82" s="216"/>
      <c r="BG82" s="216"/>
    </row>
    <row r="83" customFormat="false" ht="12.75" hidden="false" customHeight="false" outlineLevel="0" collapsed="false">
      <c r="AY83" s="316"/>
      <c r="AZ83" s="316"/>
      <c r="BA83" s="316"/>
      <c r="BB83" s="316"/>
      <c r="BD83" s="688"/>
      <c r="BE83" s="687"/>
      <c r="BG83" s="687"/>
    </row>
    <row r="84" customFormat="false" ht="12.75" hidden="false" customHeight="false" outlineLevel="0" collapsed="false">
      <c r="AY84" s="316"/>
      <c r="AZ84" s="316"/>
      <c r="BA84" s="316"/>
      <c r="BB84" s="316"/>
    </row>
    <row r="85" customFormat="false" ht="12.75" hidden="false" customHeight="false" outlineLevel="0" collapsed="false">
      <c r="AY85" s="316"/>
      <c r="AZ85" s="316"/>
      <c r="BA85" s="316"/>
      <c r="BB85" s="316"/>
    </row>
    <row r="86" customFormat="false" ht="12.75" hidden="false" customHeight="false" outlineLevel="0" collapsed="false">
      <c r="AY86" s="316"/>
      <c r="AZ86" s="316"/>
      <c r="BA86" s="316"/>
      <c r="BB86" s="316"/>
    </row>
    <row r="87" customFormat="false" ht="12.75" hidden="false" customHeight="false" outlineLevel="0" collapsed="false">
      <c r="AY87" s="316"/>
      <c r="AZ87" s="316"/>
      <c r="BA87" s="316"/>
      <c r="BB87" s="316"/>
    </row>
    <row r="88" customFormat="false" ht="12.75" hidden="false" customHeight="false" outlineLevel="0" collapsed="false">
      <c r="AY88" s="316"/>
      <c r="AZ88" s="316"/>
      <c r="BA88" s="316"/>
      <c r="BB88" s="316"/>
    </row>
    <row r="89" customFormat="false" ht="12.75" hidden="false" customHeight="false" outlineLevel="0" collapsed="false">
      <c r="AY89" s="316"/>
      <c r="AZ89" s="316"/>
      <c r="BA89" s="316"/>
      <c r="BB89" s="316"/>
    </row>
    <row r="90" customFormat="false" ht="12.75" hidden="false" customHeight="false" outlineLevel="0" collapsed="false">
      <c r="AY90" s="316"/>
      <c r="AZ90" s="316"/>
      <c r="BA90" s="316"/>
      <c r="BB90" s="316"/>
    </row>
    <row r="91" customFormat="false" ht="12.75" hidden="false" customHeight="false" outlineLevel="0" collapsed="false">
      <c r="AY91" s="316"/>
      <c r="AZ91" s="316"/>
      <c r="BA91" s="316"/>
      <c r="BB91" s="316"/>
    </row>
    <row r="92" customFormat="false" ht="12.75" hidden="false" customHeight="false" outlineLevel="0" collapsed="false">
      <c r="AY92" s="316"/>
      <c r="AZ92" s="316"/>
      <c r="BA92" s="316"/>
      <c r="BB92" s="316"/>
    </row>
    <row r="93" customFormat="false" ht="12.75" hidden="false" customHeight="false" outlineLevel="0" collapsed="false">
      <c r="AY93" s="316"/>
      <c r="AZ93" s="316"/>
      <c r="BA93" s="316"/>
      <c r="BB93" s="316"/>
    </row>
    <row r="94" customFormat="false" ht="12.75" hidden="false" customHeight="false" outlineLevel="0" collapsed="false">
      <c r="AY94" s="316"/>
      <c r="AZ94" s="316"/>
      <c r="BA94" s="316"/>
      <c r="BB94" s="316"/>
    </row>
    <row r="95" customFormat="false" ht="12.75" hidden="false" customHeight="false" outlineLevel="0" collapsed="false">
      <c r="AY95" s="316"/>
      <c r="AZ95" s="316"/>
      <c r="BA95" s="316"/>
      <c r="BB95" s="316"/>
    </row>
    <row r="96" customFormat="false" ht="12.75" hidden="false" customHeight="false" outlineLevel="0" collapsed="false">
      <c r="AY96" s="316"/>
      <c r="AZ96" s="316"/>
      <c r="BA96" s="316"/>
      <c r="BB96" s="316"/>
    </row>
    <row r="97" customFormat="false" ht="12.75" hidden="false" customHeight="false" outlineLevel="0" collapsed="false">
      <c r="AY97" s="316"/>
      <c r="AZ97" s="316"/>
      <c r="BA97" s="316"/>
      <c r="BB97" s="316"/>
    </row>
    <row r="98" customFormat="false" ht="12.75" hidden="false" customHeight="false" outlineLevel="0" collapsed="false">
      <c r="AY98" s="316"/>
      <c r="AZ98" s="316"/>
      <c r="BA98" s="316"/>
      <c r="BB98" s="316"/>
    </row>
    <row r="99" customFormat="false" ht="12.75" hidden="false" customHeight="false" outlineLevel="0" collapsed="false">
      <c r="AY99" s="316"/>
      <c r="AZ99" s="316"/>
      <c r="BA99" s="316"/>
      <c r="BB99" s="316"/>
    </row>
    <row r="100" customFormat="false" ht="12.75" hidden="false" customHeight="false" outlineLevel="0" collapsed="false">
      <c r="AY100" s="316"/>
      <c r="AZ100" s="316"/>
      <c r="BA100" s="316"/>
      <c r="BB100" s="316"/>
    </row>
    <row r="101" customFormat="false" ht="12.75" hidden="false" customHeight="false" outlineLevel="0" collapsed="false">
      <c r="AY101" s="316"/>
      <c r="AZ101" s="316"/>
      <c r="BA101" s="316"/>
      <c r="BB101" s="316"/>
    </row>
    <row r="102" customFormat="false" ht="12.75" hidden="false" customHeight="false" outlineLevel="0" collapsed="false">
      <c r="AY102" s="316"/>
      <c r="AZ102" s="316"/>
      <c r="BA102" s="316"/>
      <c r="BB102" s="316"/>
    </row>
    <row r="103" customFormat="false" ht="12.75" hidden="false" customHeight="false" outlineLevel="0" collapsed="false">
      <c r="AY103" s="316"/>
      <c r="AZ103" s="316"/>
      <c r="BA103" s="316"/>
      <c r="BB103" s="316"/>
    </row>
    <row r="104" customFormat="false" ht="12.75" hidden="false" customHeight="false" outlineLevel="0" collapsed="false">
      <c r="AY104" s="316"/>
      <c r="AZ104" s="316"/>
      <c r="BA104" s="316"/>
      <c r="BB104" s="316"/>
    </row>
    <row r="105" customFormat="false" ht="12.75" hidden="false" customHeight="false" outlineLevel="0" collapsed="false">
      <c r="AY105" s="316"/>
      <c r="AZ105" s="316"/>
      <c r="BA105" s="316"/>
      <c r="BB105" s="316"/>
    </row>
    <row r="106" customFormat="false" ht="12.75" hidden="false" customHeight="false" outlineLevel="0" collapsed="false">
      <c r="AY106" s="316"/>
      <c r="AZ106" s="316"/>
      <c r="BA106" s="316"/>
      <c r="BB106" s="316"/>
    </row>
    <row r="107" customFormat="false" ht="12.75" hidden="false" customHeight="false" outlineLevel="0" collapsed="false">
      <c r="AY107" s="316"/>
      <c r="AZ107" s="316"/>
      <c r="BA107" s="316"/>
      <c r="BB107" s="316"/>
    </row>
    <row r="108" customFormat="false" ht="12.75" hidden="false" customHeight="false" outlineLevel="0" collapsed="false">
      <c r="AY108" s="316"/>
      <c r="AZ108" s="316"/>
      <c r="BA108" s="316"/>
      <c r="BB108" s="316"/>
    </row>
    <row r="109" customFormat="false" ht="12.75" hidden="false" customHeight="false" outlineLevel="0" collapsed="false">
      <c r="AY109" s="316"/>
      <c r="AZ109" s="316"/>
      <c r="BA109" s="316"/>
      <c r="BB109" s="316"/>
    </row>
    <row r="110" customFormat="false" ht="12.75" hidden="false" customHeight="false" outlineLevel="0" collapsed="false">
      <c r="AY110" s="316"/>
      <c r="AZ110" s="316"/>
      <c r="BA110" s="316"/>
      <c r="BB110" s="316"/>
    </row>
    <row r="111" customFormat="false" ht="12.75" hidden="false" customHeight="false" outlineLevel="0" collapsed="false">
      <c r="AY111" s="316"/>
      <c r="AZ111" s="316"/>
      <c r="BA111" s="316"/>
      <c r="BB111" s="316"/>
    </row>
    <row r="112" customFormat="false" ht="12.75" hidden="false" customHeight="false" outlineLevel="0" collapsed="false">
      <c r="AY112" s="316"/>
      <c r="AZ112" s="316"/>
      <c r="BA112" s="316"/>
      <c r="BB112" s="316"/>
    </row>
    <row r="113" customFormat="false" ht="12.75" hidden="false" customHeight="false" outlineLevel="0" collapsed="false">
      <c r="AY113" s="316"/>
      <c r="AZ113" s="316"/>
      <c r="BA113" s="316"/>
      <c r="BB113" s="316"/>
    </row>
  </sheetData>
  <mergeCells count="90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DC5:DG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DC6:DG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DC7:DG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  <mergeCell ref="DC8:DG8"/>
    <mergeCell ref="BE9:BF9"/>
    <mergeCell ref="CY9:CZ9"/>
  </mergeCells>
  <conditionalFormatting sqref="A1:DB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0" manualBreakCount="20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9" man="true" max="65535" min="0"/>
    <brk id="54" man="true" max="65535" min="0"/>
    <brk id="60" man="true" max="65535" min="0"/>
    <brk id="64" man="true" max="65535" min="0"/>
    <brk id="69" man="true" max="65535" min="0"/>
    <brk id="73" man="true" max="65535" min="0"/>
    <brk id="77" man="true" max="65535" min="0"/>
    <brk id="81" man="true" max="65535" min="0"/>
    <brk id="86" man="true" max="65535" min="0"/>
    <brk id="91" man="true" max="65535" min="0"/>
    <brk id="96" man="true" max="65535" min="0"/>
    <brk id="10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57" activeCellId="0" sqref="E57"/>
    </sheetView>
  </sheetViews>
  <sheetFormatPr defaultColWidth="19.7578125" defaultRowHeight="12.75" zeroHeight="false" outlineLevelRow="0" outlineLevelCol="0"/>
  <cols>
    <col collapsed="false" customWidth="true" hidden="false" outlineLevel="0" max="1" min="1" style="16" width="5.96"/>
    <col collapsed="false" customWidth="true" hidden="false" outlineLevel="0" max="2" min="2" style="16" width="70.88"/>
    <col collapsed="false" customWidth="true" hidden="false" outlineLevel="0" max="3" min="3" style="16" width="21.11"/>
    <col collapsed="false" customWidth="true" hidden="false" outlineLevel="0" max="4" min="4" style="18" width="6.64"/>
    <col collapsed="false" customWidth="true" hidden="false" outlineLevel="0" max="5" min="5" style="18" width="56.39"/>
    <col collapsed="false" customWidth="false" hidden="false" outlineLevel="0" max="6" min="6" style="18" width="19.75"/>
    <col collapsed="false" customWidth="true" hidden="false" outlineLevel="0" max="7" min="7" style="18" width="9.87"/>
    <col collapsed="false" customWidth="false" hidden="false" outlineLevel="0" max="8" min="8" style="18" width="19.75"/>
    <col collapsed="false" customWidth="true" hidden="false" outlineLevel="0" max="9" min="9" style="18" width="6.64"/>
    <col collapsed="false" customWidth="true" hidden="false" outlineLevel="0" max="10" min="10" style="18" width="54.51"/>
    <col collapsed="false" customWidth="false" hidden="false" outlineLevel="0" max="11" min="11" style="18" width="19.75"/>
    <col collapsed="false" customWidth="true" hidden="false" outlineLevel="0" max="12" min="12" style="18" width="9.19"/>
    <col collapsed="false" customWidth="false" hidden="false" outlineLevel="0" max="257" min="13" style="18" width="19.75"/>
  </cols>
  <sheetData>
    <row r="1" customFormat="false" ht="12.75" hidden="false" customHeight="false" outlineLevel="0" collapsed="false">
      <c r="A1" s="689"/>
      <c r="B1" s="689"/>
      <c r="C1" s="689"/>
      <c r="D1" s="689"/>
      <c r="E1" s="689"/>
      <c r="F1" s="689"/>
      <c r="G1" s="689"/>
      <c r="H1" s="689"/>
      <c r="I1" s="105"/>
      <c r="J1" s="105"/>
      <c r="K1" s="105"/>
      <c r="L1" s="105"/>
      <c r="M1" s="105"/>
    </row>
    <row r="2" s="29" customFormat="true" ht="12.75" hidden="false" customHeight="false" outlineLevel="0" collapsed="false">
      <c r="A2" s="28"/>
      <c r="B2" s="16"/>
      <c r="C2" s="30" t="str">
        <f aca="false">DocketNumber</f>
        <v>Docket No. UE-111048/UG111049</v>
      </c>
      <c r="D2" s="28"/>
      <c r="E2" s="16"/>
      <c r="F2" s="16"/>
      <c r="G2" s="16"/>
      <c r="H2" s="30" t="str">
        <f aca="false">DocketNumber</f>
        <v>Docket No. UE-111048/UG111049</v>
      </c>
      <c r="I2" s="28"/>
      <c r="J2" s="16"/>
      <c r="K2" s="16"/>
      <c r="L2" s="16"/>
      <c r="M2" s="30" t="str">
        <f aca="false">DocketNumber</f>
        <v>Docket No. UE-111048/UG111049</v>
      </c>
    </row>
    <row r="3" s="29" customFormat="true" ht="13.5" hidden="false" customHeight="false" outlineLevel="0" collapsed="false">
      <c r="A3" s="28"/>
      <c r="B3" s="198"/>
      <c r="C3" s="30" t="s">
        <v>713</v>
      </c>
      <c r="D3" s="488"/>
      <c r="E3" s="16"/>
      <c r="F3" s="16"/>
      <c r="G3" s="30"/>
      <c r="H3" s="30" t="s">
        <v>713</v>
      </c>
      <c r="I3" s="28"/>
      <c r="J3" s="28"/>
      <c r="K3" s="28"/>
      <c r="L3" s="28"/>
      <c r="M3" s="30" t="s">
        <v>713</v>
      </c>
    </row>
    <row r="4" s="29" customFormat="true" ht="17.25" hidden="false" customHeight="false" outlineLevel="0" collapsed="false">
      <c r="A4" s="690"/>
      <c r="B4" s="37"/>
      <c r="C4" s="491" t="n">
        <v>1</v>
      </c>
      <c r="D4" s="16"/>
      <c r="E4" s="16"/>
      <c r="F4" s="16"/>
      <c r="G4" s="16"/>
      <c r="H4" s="491" t="n">
        <f aca="false">C4+1</f>
        <v>2</v>
      </c>
      <c r="I4" s="28"/>
      <c r="J4" s="28"/>
      <c r="K4" s="28"/>
      <c r="L4" s="28"/>
      <c r="M4" s="491" t="n">
        <f aca="false">H4+1</f>
        <v>3</v>
      </c>
    </row>
    <row r="5" s="29" customFormat="true" ht="13.5" hidden="false" customHeight="true" outlineLevel="0" collapsed="false">
      <c r="A5" s="122" t="s">
        <v>18</v>
      </c>
      <c r="B5" s="122"/>
      <c r="C5" s="122"/>
      <c r="D5" s="122" t="s">
        <v>18</v>
      </c>
      <c r="E5" s="122"/>
      <c r="F5" s="122"/>
      <c r="G5" s="122"/>
      <c r="H5" s="122"/>
      <c r="I5" s="122" t="s">
        <v>18</v>
      </c>
      <c r="J5" s="122"/>
      <c r="K5" s="122"/>
      <c r="L5" s="122"/>
      <c r="M5" s="122"/>
    </row>
    <row r="6" s="29" customFormat="true" ht="12.75" hidden="false" customHeight="true" outlineLevel="0" collapsed="false">
      <c r="A6" s="122" t="s">
        <v>163</v>
      </c>
      <c r="B6" s="122"/>
      <c r="C6" s="122"/>
      <c r="D6" s="33" t="s">
        <v>714</v>
      </c>
      <c r="E6" s="33"/>
      <c r="F6" s="33"/>
      <c r="G6" s="33"/>
      <c r="H6" s="33"/>
      <c r="I6" s="33" t="s">
        <v>715</v>
      </c>
      <c r="J6" s="33"/>
      <c r="K6" s="33"/>
      <c r="L6" s="33"/>
      <c r="M6" s="33"/>
    </row>
    <row r="7" customFormat="false" ht="12.75" hidden="false" customHeight="true" outlineLevel="0" collapsed="false">
      <c r="A7" s="36" t="str">
        <f aca="false">TESTYEAR</f>
        <v>FOR THE TWELVE MONTHS ENDED DECEMBER 31, 2010</v>
      </c>
      <c r="B7" s="36"/>
      <c r="C7" s="36"/>
      <c r="D7" s="33" t="str">
        <f aca="false">TESTYEAR</f>
        <v>FOR THE TWELVE MONTHS ENDED DECEMBER 31, 2010</v>
      </c>
      <c r="E7" s="33"/>
      <c r="F7" s="33"/>
      <c r="G7" s="33"/>
      <c r="H7" s="33"/>
      <c r="I7" s="33" t="str">
        <f aca="false">TESTYEAR</f>
        <v>FOR THE TWELVE MONTHS ENDED DECEMBER 31, 2010</v>
      </c>
      <c r="J7" s="33"/>
      <c r="K7" s="33"/>
      <c r="L7" s="33"/>
      <c r="M7" s="33"/>
    </row>
    <row r="8" customFormat="false" ht="12.75" hidden="false" customHeight="true" outlineLevel="0" collapsed="false">
      <c r="A8" s="122" t="s">
        <v>163</v>
      </c>
      <c r="B8" s="122"/>
      <c r="C8" s="122"/>
      <c r="D8" s="122" t="s">
        <v>163</v>
      </c>
      <c r="E8" s="122"/>
      <c r="F8" s="122"/>
      <c r="G8" s="122"/>
      <c r="H8" s="122"/>
      <c r="I8" s="122" t="s">
        <v>163</v>
      </c>
      <c r="J8" s="122"/>
      <c r="K8" s="122"/>
      <c r="L8" s="122"/>
      <c r="M8" s="122"/>
    </row>
    <row r="9" customFormat="false" ht="12.75" hidden="false" customHeight="false" outlineLevel="0" collapsed="false">
      <c r="D9" s="62"/>
      <c r="E9" s="16"/>
      <c r="F9" s="16"/>
      <c r="G9" s="16"/>
      <c r="H9" s="16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38" t="s">
        <v>67</v>
      </c>
      <c r="C10" s="38" t="s">
        <v>716</v>
      </c>
      <c r="D10" s="38" t="s">
        <v>67</v>
      </c>
      <c r="E10" s="16"/>
      <c r="F10" s="37" t="s">
        <v>717</v>
      </c>
      <c r="G10" s="37"/>
      <c r="H10" s="37" t="s">
        <v>718</v>
      </c>
      <c r="I10" s="38" t="s">
        <v>67</v>
      </c>
      <c r="J10" s="28"/>
      <c r="K10" s="28"/>
      <c r="L10" s="28"/>
      <c r="M10" s="28"/>
    </row>
    <row r="11" customFormat="false" ht="12.75" hidden="false" customHeight="false" outlineLevel="0" collapsed="false">
      <c r="A11" s="142" t="s">
        <v>106</v>
      </c>
      <c r="B11" s="513" t="s">
        <v>167</v>
      </c>
      <c r="C11" s="159" t="s">
        <v>118</v>
      </c>
      <c r="D11" s="142" t="s">
        <v>106</v>
      </c>
      <c r="E11" s="513" t="s">
        <v>167</v>
      </c>
      <c r="F11" s="159" t="s">
        <v>719</v>
      </c>
      <c r="G11" s="159" t="s">
        <v>720</v>
      </c>
      <c r="H11" s="159" t="s">
        <v>98</v>
      </c>
      <c r="I11" s="142" t="s">
        <v>106</v>
      </c>
      <c r="J11" s="147" t="s">
        <v>167</v>
      </c>
      <c r="K11" s="143"/>
      <c r="L11" s="143"/>
      <c r="M11" s="516" t="s">
        <v>721</v>
      </c>
    </row>
    <row r="12" customFormat="false" ht="12.75" hidden="false" customHeight="false" outlineLevel="0" collapsed="false">
      <c r="D12" s="50"/>
      <c r="E12" s="50"/>
      <c r="F12" s="50"/>
      <c r="G12" s="50"/>
      <c r="H12" s="50"/>
      <c r="I12" s="16"/>
      <c r="J12" s="16"/>
      <c r="K12" s="16"/>
      <c r="L12" s="16"/>
      <c r="M12" s="37"/>
    </row>
    <row r="13" customFormat="false" ht="12.75" hidden="false" customHeight="false" outlineLevel="0" collapsed="false">
      <c r="A13" s="37" t="n">
        <v>1</v>
      </c>
      <c r="B13" s="16" t="s">
        <v>533</v>
      </c>
      <c r="C13" s="549" t="n">
        <f aca="false">' Page 1-5'!AO51</f>
        <v>4793863515</v>
      </c>
      <c r="D13" s="37" t="n">
        <v>1</v>
      </c>
      <c r="E13" s="16" t="s">
        <v>722</v>
      </c>
      <c r="F13" s="95" t="n">
        <v>0.04</v>
      </c>
      <c r="G13" s="95" t="n">
        <v>0.0268</v>
      </c>
      <c r="H13" s="95" t="n">
        <f aca="false">ROUND(F13*G13,4)</f>
        <v>0.0011</v>
      </c>
      <c r="I13" s="37" t="n">
        <v>1</v>
      </c>
      <c r="J13" s="59" t="s">
        <v>652</v>
      </c>
      <c r="K13" s="16"/>
      <c r="L13" s="16"/>
      <c r="M13" s="691" t="n">
        <f aca="false">' Page 17-37'!AW17</f>
        <v>0.004444</v>
      </c>
    </row>
    <row r="14" customFormat="false" ht="12.75" hidden="false" customHeight="false" outlineLevel="0" collapsed="false">
      <c r="A14" s="37" t="n">
        <f aca="false">A13+1</f>
        <v>2</v>
      </c>
      <c r="B14" s="59" t="s">
        <v>143</v>
      </c>
      <c r="C14" s="692" t="n">
        <f aca="false">H17</f>
        <v>0.0759</v>
      </c>
      <c r="D14" s="37" t="n">
        <v>2</v>
      </c>
      <c r="E14" s="16" t="s">
        <v>723</v>
      </c>
      <c r="F14" s="95" t="n">
        <v>0.5</v>
      </c>
      <c r="G14" s="95" t="n">
        <v>0.0622</v>
      </c>
      <c r="H14" s="95" t="n">
        <f aca="false">ROUND(F14*G14,4)</f>
        <v>0.0311</v>
      </c>
      <c r="I14" s="37" t="n">
        <v>2</v>
      </c>
      <c r="J14" s="59" t="s">
        <v>655</v>
      </c>
      <c r="K14" s="16"/>
      <c r="L14" s="16"/>
      <c r="M14" s="691" t="n">
        <v>0.002</v>
      </c>
    </row>
    <row r="15" customFormat="false" ht="12.75" hidden="false" customHeight="false" outlineLevel="0" collapsed="false">
      <c r="A15" s="37" t="n">
        <f aca="false">A14+1</f>
        <v>3</v>
      </c>
      <c r="B15" s="59"/>
      <c r="D15" s="37" t="n">
        <v>3</v>
      </c>
      <c r="E15" s="16" t="s">
        <v>724</v>
      </c>
      <c r="F15" s="95" t="n">
        <v>0</v>
      </c>
      <c r="G15" s="95" t="n">
        <v>0</v>
      </c>
      <c r="H15" s="95" t="n">
        <f aca="false">ROUND(F15*G15,4)</f>
        <v>0</v>
      </c>
      <c r="I15" s="37" t="n">
        <v>3</v>
      </c>
      <c r="J15" s="59" t="str">
        <f aca="false">"STATE UTILITY TAX ( "&amp;L15*100&amp;"% - ( LINE 1 * "&amp;L15*100&amp;"% )  )"</f>
        <v>STATE UTILITY TAX ( 3.873% - ( LINE 1 * 3.873% )  )</v>
      </c>
      <c r="K15" s="16"/>
      <c r="L15" s="279" t="n">
        <v>0.03873</v>
      </c>
      <c r="M15" s="693" t="n">
        <f aca="false">ROUND(L15-(L15*M13),6)</f>
        <v>0.038558</v>
      </c>
    </row>
    <row r="16" customFormat="false" ht="12.75" hidden="false" customHeight="false" outlineLevel="0" collapsed="false">
      <c r="A16" s="37" t="n">
        <f aca="false">A15+1</f>
        <v>4</v>
      </c>
      <c r="B16" s="16" t="s">
        <v>725</v>
      </c>
      <c r="C16" s="85" t="n">
        <f aca="false">+C13*C14</f>
        <v>363854240.7885</v>
      </c>
      <c r="D16" s="37" t="n">
        <v>4</v>
      </c>
      <c r="E16" s="16" t="s">
        <v>726</v>
      </c>
      <c r="F16" s="694" t="n">
        <v>0.46</v>
      </c>
      <c r="G16" s="692" t="n">
        <v>0.095</v>
      </c>
      <c r="H16" s="95" t="n">
        <f aca="false">ROUND(F16*G16,4)</f>
        <v>0.0437</v>
      </c>
      <c r="I16" s="37" t="n">
        <v>4</v>
      </c>
      <c r="J16" s="59"/>
      <c r="K16" s="16"/>
      <c r="L16" s="16"/>
      <c r="M16" s="695"/>
    </row>
    <row r="17" customFormat="false" ht="12.75" hidden="false" customHeight="false" outlineLevel="0" collapsed="false">
      <c r="A17" s="37" t="n">
        <f aca="false">A16+1</f>
        <v>5</v>
      </c>
      <c r="C17" s="61"/>
      <c r="D17" s="37" t="n">
        <v>5</v>
      </c>
      <c r="E17" s="16" t="s">
        <v>61</v>
      </c>
      <c r="F17" s="696" t="n">
        <v>1</v>
      </c>
      <c r="G17" s="95"/>
      <c r="H17" s="696" t="n">
        <f aca="false">SUM(H13:H16)</f>
        <v>0.0759</v>
      </c>
      <c r="I17" s="37" t="n">
        <v>5</v>
      </c>
      <c r="J17" s="59" t="s">
        <v>727</v>
      </c>
      <c r="K17" s="16"/>
      <c r="L17" s="16"/>
      <c r="M17" s="691" t="n">
        <f aca="false">ROUND(SUM(M13:M15),6)</f>
        <v>0.045002</v>
      </c>
    </row>
    <row r="18" customFormat="false" ht="12.75" hidden="false" customHeight="false" outlineLevel="0" collapsed="false">
      <c r="A18" s="37" t="n">
        <f aca="false">A17+1</f>
        <v>6</v>
      </c>
      <c r="B18" s="59" t="s">
        <v>728</v>
      </c>
      <c r="C18" s="251" t="n">
        <f aca="false">' Page 1-5'!AL49</f>
        <v>339695092.482324</v>
      </c>
      <c r="D18" s="37" t="n">
        <v>6</v>
      </c>
      <c r="E18" s="16"/>
      <c r="F18" s="95"/>
      <c r="G18" s="95"/>
      <c r="H18" s="95"/>
      <c r="I18" s="37" t="n">
        <v>6</v>
      </c>
      <c r="J18" s="16"/>
      <c r="K18" s="16"/>
      <c r="L18" s="16"/>
      <c r="M18" s="691"/>
    </row>
    <row r="19" customFormat="false" ht="12.75" hidden="false" customHeight="false" outlineLevel="0" collapsed="false">
      <c r="A19" s="37" t="n">
        <f aca="false">A18+1</f>
        <v>7</v>
      </c>
      <c r="B19" s="59" t="s">
        <v>729</v>
      </c>
      <c r="C19" s="697" t="n">
        <f aca="false">+C16-C18+0.5</f>
        <v>24159148.8061761</v>
      </c>
      <c r="D19" s="37" t="n">
        <v>7</v>
      </c>
      <c r="E19" s="16" t="s">
        <v>730</v>
      </c>
      <c r="F19" s="95" t="n">
        <f aca="false">F13</f>
        <v>0.04</v>
      </c>
      <c r="G19" s="95" t="n">
        <f aca="false">G13*0.65</f>
        <v>0.01742</v>
      </c>
      <c r="H19" s="95" t="n">
        <f aca="false">ROUND(H13*0.65,4)</f>
        <v>0.0007</v>
      </c>
      <c r="I19" s="37" t="n">
        <v>7</v>
      </c>
      <c r="J19" s="16" t="str">
        <f aca="false">"CONVERSION FACTOR EXCLUDING FEDERAL INCOME TAX ( 1 - LINE "&amp;$I$17&amp;" )"</f>
        <v>CONVERSION FACTOR EXCLUDING FEDERAL INCOME TAX ( 1 - LINE 5 )</v>
      </c>
      <c r="K19" s="16"/>
      <c r="L19" s="16"/>
      <c r="M19" s="691" t="n">
        <f aca="false">ROUND(1-M17,6)</f>
        <v>0.954998</v>
      </c>
    </row>
    <row r="20" customFormat="false" ht="12.75" hidden="false" customHeight="false" outlineLevel="0" collapsed="false">
      <c r="A20" s="37" t="n">
        <f aca="false">A19+1</f>
        <v>8</v>
      </c>
      <c r="C20" s="61"/>
      <c r="D20" s="37" t="n">
        <v>8</v>
      </c>
      <c r="E20" s="16" t="s">
        <v>731</v>
      </c>
      <c r="F20" s="95" t="n">
        <f aca="false">F14</f>
        <v>0.5</v>
      </c>
      <c r="G20" s="95" t="n">
        <f aca="false">G14*0.65</f>
        <v>0.04043</v>
      </c>
      <c r="H20" s="95" t="n">
        <f aca="false">ROUND(H14*0.65,4)</f>
        <v>0.0202</v>
      </c>
      <c r="I20" s="37" t="n">
        <v>8</v>
      </c>
      <c r="J20" s="59" t="str">
        <f aca="false">"FEDERAL INCOME TAX ( LINE "&amp;I19&amp;"  * "&amp;FIT*100&amp;"% )"</f>
        <v>FEDERAL INCOME TAX ( LINE 7  * 35% )</v>
      </c>
      <c r="K20" s="16"/>
      <c r="L20" s="224" t="n">
        <v>0.35</v>
      </c>
      <c r="M20" s="691" t="n">
        <f aca="false">ROUND((M19)*FIT,6)</f>
        <v>0.334249</v>
      </c>
    </row>
    <row r="21" customFormat="false" ht="12.75" hidden="false" customHeight="false" outlineLevel="0" collapsed="false">
      <c r="A21" s="37" t="n">
        <f aca="false">A20+1</f>
        <v>9</v>
      </c>
      <c r="B21" s="16" t="s">
        <v>715</v>
      </c>
      <c r="C21" s="698" t="n">
        <f aca="false">+M21</f>
        <v>0.620749</v>
      </c>
      <c r="D21" s="37" t="n">
        <v>9</v>
      </c>
      <c r="E21" s="16" t="s">
        <v>724</v>
      </c>
      <c r="F21" s="95" t="n">
        <f aca="false">F15</f>
        <v>0</v>
      </c>
      <c r="G21" s="95" t="n">
        <f aca="false">G15</f>
        <v>0</v>
      </c>
      <c r="H21" s="95" t="n">
        <f aca="false">ROUND(F21*G21,4)</f>
        <v>0</v>
      </c>
      <c r="I21" s="37" t="n">
        <v>9</v>
      </c>
      <c r="J21" s="59" t="str">
        <f aca="false">"CONVERSION FACTOR INCL FEDERAL INCOME TAX ( LINE "&amp;I19&amp;" - LINE "&amp;I20&amp;" ) "</f>
        <v>CONVERSION FACTOR INCL FEDERAL INCOME TAX ( LINE 7 - LINE 8 ) </v>
      </c>
      <c r="K21" s="16"/>
      <c r="L21" s="16"/>
      <c r="M21" s="699" t="n">
        <f aca="false">M19-M20</f>
        <v>0.620749</v>
      </c>
    </row>
    <row r="22" customFormat="false" ht="12.75" hidden="false" customHeight="false" outlineLevel="0" collapsed="false">
      <c r="A22" s="37" t="n">
        <f aca="false">A21+1</f>
        <v>10</v>
      </c>
      <c r="B22" s="16" t="s">
        <v>732</v>
      </c>
      <c r="C22" s="700" t="n">
        <f aca="false">ROUND(+C19/C21,0)</f>
        <v>38919352</v>
      </c>
      <c r="D22" s="37" t="n">
        <v>10</v>
      </c>
      <c r="E22" s="16" t="s">
        <v>726</v>
      </c>
      <c r="F22" s="694" t="n">
        <f aca="false">F16</f>
        <v>0.46</v>
      </c>
      <c r="G22" s="692" t="n">
        <f aca="false">G16</f>
        <v>0.095</v>
      </c>
      <c r="H22" s="95" t="n">
        <f aca="false">ROUND(F22*G22,4)</f>
        <v>0.0437</v>
      </c>
    </row>
    <row r="23" customFormat="false" ht="12.75" hidden="false" customHeight="false" outlineLevel="0" collapsed="false">
      <c r="A23" s="37" t="n">
        <f aca="false">A22+1</f>
        <v>11</v>
      </c>
      <c r="B23" s="59" t="s">
        <v>733</v>
      </c>
      <c r="C23" s="180" t="n">
        <f aca="false">ROUND((427352/152928501)*$C$22,0)</f>
        <v>108758</v>
      </c>
      <c r="D23" s="37" t="n">
        <v>11</v>
      </c>
      <c r="E23" s="16" t="s">
        <v>734</v>
      </c>
      <c r="F23" s="696" t="n">
        <f aca="false">SUM(F19:F22)</f>
        <v>1</v>
      </c>
      <c r="G23" s="95"/>
      <c r="H23" s="696" t="n">
        <f aca="false">SUM(H19:H22)</f>
        <v>0.0646</v>
      </c>
    </row>
    <row r="24" customFormat="false" ht="12.75" hidden="false" customHeight="false" outlineLevel="0" collapsed="false">
      <c r="A24" s="37" t="n">
        <f aca="false">A23+1</f>
        <v>12</v>
      </c>
      <c r="B24" s="59" t="s">
        <v>735</v>
      </c>
      <c r="C24" s="180" t="n">
        <f aca="false">ROUND((164110/152928501)*$C$22,0)</f>
        <v>41765</v>
      </c>
    </row>
    <row r="25" customFormat="false" ht="13.5" hidden="false" customHeight="false" outlineLevel="0" collapsed="false">
      <c r="A25" s="37" t="n">
        <f aca="false">A24+1</f>
        <v>13</v>
      </c>
      <c r="B25" s="16" t="s">
        <v>732</v>
      </c>
      <c r="C25" s="468" t="n">
        <f aca="false">+C22-C24-C23</f>
        <v>38768829</v>
      </c>
    </row>
    <row r="26" customFormat="false" ht="13.5" hidden="false" customHeight="false" outlineLevel="0" collapsed="false">
      <c r="F26" s="701"/>
      <c r="G26" s="702"/>
      <c r="H26" s="701"/>
    </row>
    <row r="27" customFormat="false" ht="12.75" hidden="false" customHeight="false" outlineLevel="0" collapsed="false">
      <c r="F27" s="701"/>
      <c r="G27" s="702"/>
      <c r="H27" s="701"/>
    </row>
    <row r="28" customFormat="false" ht="12.75" hidden="false" customHeight="false" outlineLevel="0" collapsed="false">
      <c r="F28" s="701"/>
      <c r="G28" s="702"/>
      <c r="H28" s="701"/>
    </row>
    <row r="29" customFormat="false" ht="12.75" hidden="false" customHeight="false" outlineLevel="0" collapsed="false">
      <c r="F29" s="701"/>
      <c r="G29" s="702"/>
      <c r="H29" s="701"/>
    </row>
    <row r="30" customFormat="false" ht="12.75" hidden="false" customHeight="false" outlineLevel="0" collapsed="false">
      <c r="F30" s="701"/>
      <c r="G30" s="702"/>
      <c r="H30" s="701"/>
    </row>
    <row r="31" customFormat="false" ht="12.75" hidden="false" customHeight="false" outlineLevel="0" collapsed="false">
      <c r="F31" s="701"/>
      <c r="G31" s="702"/>
      <c r="H31" s="701"/>
    </row>
    <row r="32" customFormat="false" ht="12.75" hidden="false" customHeight="false" outlineLevel="0" collapsed="false">
      <c r="F32" s="701"/>
      <c r="G32" s="702"/>
      <c r="H32" s="701"/>
    </row>
    <row r="33" customFormat="false" ht="12.75" hidden="false" customHeight="false" outlineLevel="0" collapsed="false">
      <c r="F33" s="701"/>
      <c r="G33" s="702"/>
      <c r="H33" s="701"/>
    </row>
    <row r="34" customFormat="false" ht="12.75" hidden="false" customHeight="false" outlineLevel="0" collapsed="false">
      <c r="F34" s="701"/>
      <c r="G34" s="702"/>
      <c r="H34" s="701"/>
    </row>
    <row r="35" customFormat="false" ht="12.75" hidden="false" customHeight="false" outlineLevel="0" collapsed="false">
      <c r="F35" s="701"/>
      <c r="G35" s="702"/>
      <c r="H35" s="701"/>
    </row>
    <row r="36" customFormat="false" ht="12.75" hidden="false" customHeight="false" outlineLevel="0" collapsed="false">
      <c r="F36" s="701"/>
      <c r="G36" s="702"/>
      <c r="H36" s="701"/>
    </row>
    <row r="37" customFormat="false" ht="12.75" hidden="false" customHeight="false" outlineLevel="0" collapsed="false">
      <c r="F37" s="701"/>
      <c r="G37" s="702"/>
      <c r="H37" s="701"/>
    </row>
    <row r="38" customFormat="false" ht="12.75" hidden="false" customHeight="false" outlineLevel="0" collapsed="false">
      <c r="F38" s="701"/>
      <c r="G38" s="702"/>
      <c r="H38" s="701"/>
    </row>
    <row r="39" customFormat="false" ht="12.75" hidden="false" customHeight="false" outlineLevel="0" collapsed="false">
      <c r="F39" s="701"/>
      <c r="G39" s="702"/>
      <c r="H39" s="701"/>
    </row>
    <row r="40" customFormat="false" ht="12.75" hidden="false" customHeight="false" outlineLevel="0" collapsed="false">
      <c r="F40" s="701"/>
      <c r="G40" s="702"/>
      <c r="H40" s="701"/>
    </row>
    <row r="41" customFormat="false" ht="12.75" hidden="false" customHeight="false" outlineLevel="0" collapsed="false">
      <c r="F41" s="701"/>
      <c r="G41" s="702"/>
      <c r="H41" s="701"/>
    </row>
    <row r="42" customFormat="false" ht="12.75" hidden="false" customHeight="false" outlineLevel="0" collapsed="false">
      <c r="F42" s="701"/>
      <c r="G42" s="702"/>
      <c r="H42" s="701"/>
    </row>
    <row r="43" customFormat="false" ht="12.75" hidden="false" customHeight="false" outlineLevel="0" collapsed="false">
      <c r="F43" s="701"/>
      <c r="G43" s="702"/>
      <c r="H43" s="701"/>
    </row>
    <row r="47" customFormat="false" ht="13.5" hidden="false" customHeight="true" outlineLevel="0" collapsed="false">
      <c r="A47" s="37"/>
      <c r="C47" s="694"/>
    </row>
    <row r="52" customFormat="false" ht="12.75" hidden="false" customHeight="false" outlineLevel="0" collapsed="false">
      <c r="B52" s="82"/>
      <c r="C52" s="67" t="n">
        <f aca="false">C23+C24</f>
        <v>150523</v>
      </c>
    </row>
    <row r="53" customFormat="false" ht="12.75" hidden="false" customHeight="false" outlineLevel="0" collapsed="false">
      <c r="B53" s="82"/>
      <c r="C53" s="703"/>
    </row>
    <row r="54" customFormat="false" ht="12.75" hidden="false" customHeight="false" outlineLevel="0" collapsed="false">
      <c r="B54" s="82"/>
      <c r="C54" s="703"/>
    </row>
    <row r="55" customFormat="false" ht="12.75" hidden="false" customHeight="false" outlineLevel="0" collapsed="false">
      <c r="C55" s="703"/>
    </row>
    <row r="56" customFormat="false" ht="12.75" hidden="false" customHeight="false" outlineLevel="0" collapsed="false">
      <c r="B56" s="82"/>
    </row>
    <row r="57" customFormat="false" ht="12.75" hidden="false" customHeight="false" outlineLevel="0" collapsed="false">
      <c r="B57" s="82"/>
      <c r="C57" s="703"/>
    </row>
    <row r="58" customFormat="false" ht="12.75" hidden="false" customHeight="false" outlineLevel="0" collapsed="false">
      <c r="B58" s="82"/>
      <c r="C58" s="703"/>
    </row>
    <row r="60" customFormat="false" ht="12.75" hidden="false" customHeight="false" outlineLevel="0" collapsed="false">
      <c r="B60" s="82"/>
    </row>
    <row r="61" customFormat="false" ht="12.75" hidden="false" customHeight="false" outlineLevel="0" collapsed="false">
      <c r="B61" s="82"/>
    </row>
    <row r="62" customFormat="false" ht="12.75" hidden="false" customHeight="false" outlineLevel="0" collapsed="false">
      <c r="B62" s="311"/>
    </row>
    <row r="63" customFormat="false" ht="12.75" hidden="false" customHeight="false" outlineLevel="0" collapsed="false">
      <c r="B63" s="703"/>
    </row>
    <row r="72" customFormat="false" ht="12.75" hidden="false" customHeight="false" outlineLevel="0" collapsed="false">
      <c r="A72" s="37"/>
    </row>
    <row r="73" customFormat="false" ht="13.5" hidden="false" customHeight="false" outlineLevel="0" collapsed="false">
      <c r="A73" s="37"/>
      <c r="B73" s="704"/>
      <c r="C73" s="71"/>
    </row>
    <row r="74" customFormat="false" ht="13.5" hidden="false" customHeight="false" outlineLevel="0" collapsed="false">
      <c r="A74" s="37"/>
      <c r="B74" s="704"/>
      <c r="C74" s="22"/>
    </row>
    <row r="75" customFormat="false" ht="12.75" hidden="false" customHeight="false" outlineLevel="0" collapsed="false">
      <c r="A75" s="21"/>
      <c r="B75" s="17"/>
      <c r="C75" s="22"/>
    </row>
    <row r="76" customFormat="false" ht="15.75" hidden="false" customHeight="false" outlineLevel="0" collapsed="false">
      <c r="A76" s="705"/>
      <c r="B76" s="49"/>
      <c r="C76" s="22"/>
    </row>
    <row r="77" customFormat="false" ht="12.75" hidden="false" customHeight="false" outlineLevel="0" collapsed="false">
      <c r="A77" s="122"/>
      <c r="B77" s="49"/>
      <c r="C77" s="706"/>
    </row>
    <row r="78" customFormat="false" ht="12.75" hidden="false" customHeight="false" outlineLevel="0" collapsed="false">
      <c r="A78" s="122"/>
      <c r="B78" s="49"/>
      <c r="C78" s="49"/>
    </row>
    <row r="79" customFormat="false" ht="12.75" hidden="false" customHeight="false" outlineLevel="0" collapsed="false">
      <c r="A79" s="33"/>
      <c r="B79" s="49"/>
      <c r="C79" s="49"/>
    </row>
    <row r="80" customFormat="false" ht="12.75" hidden="false" customHeight="false" outlineLevel="0" collapsed="false">
      <c r="A80" s="122"/>
      <c r="B80" s="519"/>
      <c r="C80" s="49"/>
    </row>
    <row r="81" customFormat="false" ht="12.75" hidden="false" customHeight="false" outlineLevel="0" collapsed="false">
      <c r="A81" s="17"/>
      <c r="B81" s="17"/>
      <c r="C81" s="17"/>
    </row>
    <row r="82" customFormat="false" ht="12.75" hidden="false" customHeight="false" outlineLevel="0" collapsed="false">
      <c r="A82" s="33"/>
      <c r="B82" s="17"/>
      <c r="C82" s="49"/>
    </row>
    <row r="83" customFormat="false" ht="12.75" hidden="false" customHeight="false" outlineLevel="0" collapsed="false">
      <c r="A83" s="33"/>
      <c r="B83" s="24"/>
      <c r="C83" s="49"/>
    </row>
    <row r="84" customFormat="false" ht="12.75" hidden="false" customHeight="false" outlineLevel="0" collapsed="false">
      <c r="A84" s="17"/>
      <c r="B84" s="17"/>
      <c r="C84" s="17"/>
    </row>
    <row r="85" customFormat="false" ht="13.5" hidden="false" customHeight="false" outlineLevel="0" collapsed="false">
      <c r="A85" s="49"/>
      <c r="B85" s="17"/>
      <c r="C85" s="707"/>
    </row>
    <row r="86" customFormat="false" ht="13.5" hidden="false" customHeight="false" outlineLevel="0" collapsed="false">
      <c r="A86" s="49"/>
      <c r="B86" s="156"/>
      <c r="C86" s="708"/>
    </row>
    <row r="87" customFormat="false" ht="12.75" hidden="false" customHeight="false" outlineLevel="0" collapsed="false">
      <c r="A87" s="49"/>
      <c r="B87" s="156"/>
      <c r="C87" s="17"/>
    </row>
    <row r="88" customFormat="false" ht="13.5" hidden="false" customHeight="false" outlineLevel="0" collapsed="false">
      <c r="A88" s="49"/>
      <c r="B88" s="17"/>
      <c r="C88" s="643"/>
    </row>
    <row r="89" customFormat="false" ht="12.75" hidden="false" customHeight="false" outlineLevel="0" collapsed="false">
      <c r="A89" s="49"/>
      <c r="B89" s="17"/>
      <c r="C89" s="263"/>
    </row>
    <row r="90" customFormat="false" ht="13.5" hidden="false" customHeight="false" outlineLevel="0" collapsed="false">
      <c r="A90" s="49"/>
      <c r="B90" s="156"/>
      <c r="C90" s="643"/>
    </row>
    <row r="91" customFormat="false" ht="13.5" hidden="false" customHeight="false" outlineLevel="0" collapsed="false">
      <c r="A91" s="49"/>
      <c r="B91" s="156"/>
      <c r="C91" s="643"/>
    </row>
    <row r="92" customFormat="false" ht="12.75" hidden="false" customHeight="false" outlineLevel="0" collapsed="false">
      <c r="A92" s="49"/>
      <c r="B92" s="17"/>
      <c r="C92" s="263"/>
    </row>
    <row r="93" customFormat="false" ht="12.75" hidden="false" customHeight="false" outlineLevel="0" collapsed="false">
      <c r="A93" s="49"/>
      <c r="B93" s="17"/>
      <c r="C93" s="709"/>
    </row>
    <row r="94" customFormat="false" ht="13.5" hidden="false" customHeight="false" outlineLevel="0" collapsed="false">
      <c r="A94" s="49"/>
      <c r="B94" s="17"/>
      <c r="C94" s="643"/>
    </row>
    <row r="95" customFormat="false" ht="12.75" hidden="false" customHeight="false" outlineLevel="0" collapsed="false">
      <c r="A95" s="49"/>
      <c r="B95" s="156"/>
      <c r="C95" s="157"/>
    </row>
    <row r="96" customFormat="false" ht="12.75" hidden="false" customHeight="false" outlineLevel="0" collapsed="false">
      <c r="A96" s="49"/>
      <c r="B96" s="156"/>
      <c r="C96" s="168"/>
    </row>
    <row r="97" customFormat="false" ht="13.5" hidden="false" customHeight="false" outlineLevel="0" collapsed="false">
      <c r="A97" s="49"/>
      <c r="B97" s="17"/>
      <c r="C97" s="615"/>
    </row>
    <row r="98" customFormat="false" ht="12.75" hidden="false" customHeight="false" outlineLevel="0" collapsed="false">
      <c r="A98" s="49"/>
      <c r="B98" s="17"/>
      <c r="C98" s="84"/>
    </row>
    <row r="99" customFormat="false" ht="12.75" hidden="false" customHeight="false" outlineLevel="0" collapsed="false">
      <c r="A99" s="17"/>
      <c r="B99" s="17"/>
      <c r="C99" s="17"/>
    </row>
    <row r="100" customFormat="false" ht="12.75" hidden="false" customHeight="false" outlineLevel="0" collapsed="false">
      <c r="A100" s="49"/>
      <c r="B100" s="17"/>
      <c r="C100" s="84"/>
    </row>
    <row r="101" customFormat="false" ht="12.75" hidden="false" customHeight="false" outlineLevel="0" collapsed="false">
      <c r="A101" s="49"/>
      <c r="B101" s="156"/>
      <c r="C101" s="694"/>
    </row>
    <row r="102" customFormat="false" ht="12.75" hidden="false" customHeight="false" outlineLevel="0" collapsed="false">
      <c r="A102" s="49"/>
      <c r="B102" s="156"/>
      <c r="C102" s="17"/>
    </row>
    <row r="103" customFormat="false" ht="12.75" hidden="false" customHeight="false" outlineLevel="0" collapsed="false">
      <c r="A103" s="49"/>
      <c r="B103" s="17"/>
      <c r="C103" s="238"/>
    </row>
    <row r="104" customFormat="false" ht="12.75" hidden="false" customHeight="false" outlineLevel="0" collapsed="false">
      <c r="A104" s="49"/>
      <c r="B104" s="17"/>
      <c r="C104" s="17"/>
    </row>
    <row r="105" customFormat="false" ht="12.75" hidden="false" customHeight="false" outlineLevel="0" collapsed="false">
      <c r="A105" s="49"/>
      <c r="B105" s="156"/>
      <c r="C105" s="238"/>
    </row>
    <row r="106" customFormat="false" ht="12.75" hidden="false" customHeight="false" outlineLevel="0" collapsed="false">
      <c r="A106" s="49"/>
      <c r="B106" s="156"/>
      <c r="C106" s="238"/>
    </row>
    <row r="107" customFormat="false" ht="12.75" hidden="false" customHeight="false" outlineLevel="0" collapsed="false">
      <c r="A107" s="49"/>
      <c r="B107" s="17"/>
      <c r="C107" s="17"/>
    </row>
    <row r="108" customFormat="false" ht="12.75" hidden="false" customHeight="false" outlineLevel="0" collapsed="false">
      <c r="A108" s="49"/>
      <c r="B108" s="17"/>
      <c r="C108" s="710"/>
    </row>
    <row r="109" customFormat="false" ht="13.5" hidden="false" customHeight="false" outlineLevel="0" collapsed="false">
      <c r="A109" s="49"/>
      <c r="B109" s="17"/>
      <c r="C109" s="643"/>
    </row>
    <row r="110" customFormat="false" ht="12.75" hidden="false" customHeight="false" outlineLevel="0" collapsed="false">
      <c r="A110" s="49"/>
      <c r="B110" s="156"/>
      <c r="C110" s="17"/>
    </row>
    <row r="111" customFormat="false" ht="12.75" hidden="false" customHeight="false" outlineLevel="0" collapsed="false">
      <c r="A111" s="49"/>
      <c r="B111" s="156"/>
      <c r="C111" s="17"/>
    </row>
    <row r="112" customFormat="false" ht="12.75" hidden="false" customHeight="false" outlineLevel="0" collapsed="false">
      <c r="A112" s="49"/>
      <c r="B112" s="17"/>
      <c r="C112" s="17"/>
    </row>
    <row r="113" customFormat="false" ht="12.75" hidden="false" customHeight="false" outlineLevel="0" collapsed="false">
      <c r="A113" s="49"/>
      <c r="B113" s="17"/>
      <c r="C113" s="17"/>
    </row>
    <row r="114" customFormat="false" ht="12.75" hidden="false" customHeight="false" outlineLevel="0" collapsed="false">
      <c r="A114" s="49"/>
    </row>
  </sheetData>
  <mergeCells count="12"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</mergeCells>
  <conditionalFormatting sqref="I1:IV1">
    <cfRule type="cellIs" priority="2" operator="notEqual" aboveAverage="0" equalAverage="0" bottom="0" percent="0" rank="0" text="" dxfId="5">
      <formula>0</formula>
    </cfRule>
  </conditionalFormatting>
  <conditionalFormatting sqref="A1:H1">
    <cfRule type="cellIs" priority="3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9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69"/>
  <sheetViews>
    <sheetView showFormulas="false" showGridLines="true" showRowColHeaders="true" showZeros="true" rightToLeft="false" tabSelected="false" showOutlineSymbols="true" defaultGridColor="true" view="normal" topLeftCell="C13" colorId="64" zoomScale="68" zoomScaleNormal="68" zoomScalePageLayoutView="100" workbookViewId="0">
      <selection pane="topLeft" activeCell="L43" activeCellId="0" sqref="L43"/>
    </sheetView>
  </sheetViews>
  <sheetFormatPr defaultColWidth="9.5" defaultRowHeight="10.5" zeroHeight="false" outlineLevelRow="0" outlineLevelCol="0"/>
  <cols>
    <col collapsed="false" customWidth="true" hidden="false" outlineLevel="0" max="1" min="1" style="18" width="5.78"/>
    <col collapsed="false" customWidth="true" hidden="false" outlineLevel="0" max="2" min="2" style="18" width="11.91"/>
    <col collapsed="false" customWidth="true" hidden="false" outlineLevel="0" max="3" min="3" style="18" width="49.07"/>
    <col collapsed="false" customWidth="true" hidden="false" outlineLevel="0" max="4" min="4" style="18" width="3.91"/>
    <col collapsed="false" customWidth="true" hidden="false" outlineLevel="0" max="5" min="5" style="18" width="2.89"/>
    <col collapsed="false" customWidth="true" hidden="false" outlineLevel="0" max="6" min="6" style="18" width="22.31"/>
    <col collapsed="false" customWidth="true" hidden="false" outlineLevel="0" max="7" min="7" style="18" width="26.07"/>
    <col collapsed="false" customWidth="true" hidden="false" outlineLevel="0" max="8" min="8" style="18" width="21.46"/>
    <col collapsed="false" customWidth="false" hidden="true" outlineLevel="0" max="10" min="9" style="18" width="9.49"/>
    <col collapsed="false" customWidth="true" hidden="false" outlineLevel="0" max="11" min="11" style="18" width="18.91"/>
    <col collapsed="false" customWidth="true" hidden="false" outlineLevel="0" max="12" min="12" style="18" width="20.44"/>
    <col collapsed="false" customWidth="true" hidden="false" outlineLevel="0" max="13" min="13" style="18" width="24.02"/>
    <col collapsed="false" customWidth="false" hidden="true" outlineLevel="0" max="14" min="14" style="18" width="9.49"/>
    <col collapsed="false" customWidth="true" hidden="false" outlineLevel="0" max="15" min="15" style="18" width="21.8"/>
    <col collapsed="false" customWidth="true" hidden="false" outlineLevel="0" max="16" min="16" style="18" width="14.82"/>
    <col collapsed="false" customWidth="true" hidden="false" outlineLevel="0" max="17" min="17" style="18" width="22.65"/>
    <col collapsed="false" customWidth="true" hidden="false" outlineLevel="0" max="18" min="18" style="18" width="1.53"/>
    <col collapsed="false" customWidth="true" hidden="false" outlineLevel="0" max="19" min="19" style="18" width="1.69"/>
    <col collapsed="false" customWidth="true" hidden="false" outlineLevel="0" max="20" min="20" style="18" width="18.22"/>
  </cols>
  <sheetData>
    <row r="1" customFormat="false" ht="15.75" hidden="false" customHeight="true" outlineLevel="0" collapsed="false">
      <c r="B1" s="711"/>
      <c r="C1" s="711"/>
      <c r="D1" s="711"/>
      <c r="E1" s="711"/>
      <c r="F1" s="711"/>
      <c r="G1" s="712" t="s">
        <v>736</v>
      </c>
      <c r="H1" s="712"/>
      <c r="I1" s="712"/>
      <c r="J1" s="712"/>
      <c r="K1" s="712"/>
      <c r="L1" s="712"/>
      <c r="M1" s="712"/>
      <c r="N1" s="711"/>
      <c r="O1" s="713" t="s">
        <v>737</v>
      </c>
      <c r="P1" s="713"/>
      <c r="Q1" s="713"/>
    </row>
    <row r="2" customFormat="false" ht="15.75" hidden="false" customHeight="true" outlineLevel="0" collapsed="false">
      <c r="B2" s="714"/>
      <c r="C2" s="714"/>
      <c r="D2" s="714"/>
      <c r="E2" s="714"/>
      <c r="F2" s="715"/>
      <c r="G2" s="716" t="s">
        <v>738</v>
      </c>
      <c r="H2" s="716"/>
      <c r="I2" s="716"/>
      <c r="J2" s="716"/>
      <c r="K2" s="716"/>
      <c r="L2" s="716"/>
      <c r="M2" s="716"/>
      <c r="N2" s="711"/>
      <c r="O2" s="711"/>
      <c r="P2" s="713" t="s">
        <v>739</v>
      </c>
      <c r="Q2" s="713"/>
    </row>
    <row r="3" customFormat="false" ht="15.6" hidden="false" customHeight="true" outlineLevel="0" collapsed="false">
      <c r="A3" s="717"/>
      <c r="B3" s="711"/>
      <c r="C3" s="711"/>
      <c r="D3" s="711"/>
      <c r="E3" s="711"/>
      <c r="F3" s="711"/>
      <c r="G3" s="716" t="s">
        <v>25</v>
      </c>
      <c r="H3" s="716"/>
      <c r="I3" s="716"/>
      <c r="J3" s="716"/>
      <c r="K3" s="716"/>
      <c r="L3" s="716"/>
      <c r="M3" s="716"/>
      <c r="N3" s="711"/>
      <c r="O3" s="711"/>
      <c r="P3" s="711"/>
      <c r="Q3" s="711"/>
    </row>
    <row r="4" customFormat="false" ht="15.75" hidden="false" customHeight="false" outlineLevel="0" collapsed="false">
      <c r="A4" s="711"/>
      <c r="B4" s="711"/>
      <c r="C4" s="711"/>
      <c r="D4" s="711"/>
      <c r="E4" s="711"/>
      <c r="F4" s="711"/>
      <c r="G4" s="711"/>
      <c r="H4" s="711"/>
      <c r="I4" s="711"/>
      <c r="J4" s="711"/>
      <c r="K4" s="711"/>
      <c r="L4" s="711"/>
      <c r="M4" s="711"/>
      <c r="N4" s="711"/>
      <c r="O4" s="711"/>
      <c r="P4" s="711"/>
      <c r="Q4" s="711"/>
    </row>
    <row r="5" customFormat="false" ht="15.75" hidden="false" customHeight="false" outlineLevel="0" collapsed="false">
      <c r="A5" s="711"/>
      <c r="B5" s="711"/>
      <c r="C5" s="711"/>
      <c r="D5" s="711"/>
      <c r="E5" s="711"/>
      <c r="F5" s="711"/>
      <c r="G5" s="711"/>
      <c r="H5" s="711"/>
      <c r="I5" s="711"/>
      <c r="J5" s="711"/>
      <c r="K5" s="711"/>
      <c r="L5" s="711"/>
      <c r="M5" s="718"/>
      <c r="N5" s="711"/>
      <c r="O5" s="719"/>
      <c r="P5" s="711"/>
      <c r="Q5" s="711"/>
    </row>
    <row r="6" customFormat="false" ht="15.6" hidden="false" customHeight="true" outlineLevel="0" collapsed="false">
      <c r="A6" s="711"/>
      <c r="B6" s="711"/>
      <c r="C6" s="711"/>
      <c r="D6" s="711"/>
      <c r="E6" s="711"/>
      <c r="F6" s="711"/>
      <c r="G6" s="711"/>
      <c r="H6" s="711"/>
      <c r="I6" s="711"/>
      <c r="J6" s="711"/>
      <c r="K6" s="711"/>
      <c r="L6" s="711"/>
      <c r="M6" s="718"/>
      <c r="N6" s="711"/>
      <c r="O6" s="711"/>
      <c r="P6" s="711"/>
      <c r="Q6" s="711"/>
      <c r="X6" s="720"/>
    </row>
    <row r="7" customFormat="false" ht="16.5" hidden="false" customHeight="true" outlineLevel="0" collapsed="false">
      <c r="A7" s="711"/>
      <c r="B7" s="721"/>
      <c r="C7" s="722"/>
      <c r="D7" s="723"/>
      <c r="E7" s="723"/>
      <c r="F7" s="721" t="s">
        <v>740</v>
      </c>
      <c r="G7" s="721"/>
      <c r="H7" s="724" t="s">
        <v>741</v>
      </c>
      <c r="I7" s="725" t="s">
        <v>741</v>
      </c>
      <c r="J7" s="725" t="s">
        <v>742</v>
      </c>
      <c r="K7" s="726" t="s">
        <v>743</v>
      </c>
      <c r="L7" s="721" t="s">
        <v>744</v>
      </c>
      <c r="M7" s="721"/>
      <c r="N7" s="724" t="s">
        <v>741</v>
      </c>
      <c r="O7" s="725" t="s">
        <v>741</v>
      </c>
      <c r="P7" s="726" t="s">
        <v>743</v>
      </c>
      <c r="Q7" s="727" t="s">
        <v>745</v>
      </c>
      <c r="T7" s="728" t="s">
        <v>746</v>
      </c>
      <c r="U7" s="729"/>
      <c r="V7" s="729"/>
      <c r="W7" s="730"/>
      <c r="X7" s="720"/>
    </row>
    <row r="8" customFormat="false" ht="22.5" hidden="false" customHeight="false" outlineLevel="0" collapsed="false">
      <c r="A8" s="711"/>
      <c r="B8" s="731" t="s">
        <v>747</v>
      </c>
      <c r="C8" s="732" t="s">
        <v>371</v>
      </c>
      <c r="D8" s="733"/>
      <c r="E8" s="734"/>
      <c r="F8" s="731" t="s">
        <v>748</v>
      </c>
      <c r="G8" s="735" t="s">
        <v>749</v>
      </c>
      <c r="H8" s="734" t="s">
        <v>750</v>
      </c>
      <c r="I8" s="735" t="s">
        <v>751</v>
      </c>
      <c r="J8" s="735" t="s">
        <v>752</v>
      </c>
      <c r="K8" s="732" t="s">
        <v>749</v>
      </c>
      <c r="L8" s="731" t="s">
        <v>748</v>
      </c>
      <c r="M8" s="735" t="s">
        <v>749</v>
      </c>
      <c r="N8" s="734" t="s">
        <v>750</v>
      </c>
      <c r="O8" s="735" t="s">
        <v>753</v>
      </c>
      <c r="P8" s="732" t="s">
        <v>749</v>
      </c>
      <c r="Q8" s="733" t="s">
        <v>752</v>
      </c>
      <c r="T8" s="736" t="s">
        <v>754</v>
      </c>
      <c r="U8" s="737"/>
      <c r="V8" s="737"/>
      <c r="W8" s="738" t="s">
        <v>755</v>
      </c>
      <c r="X8" s="720"/>
    </row>
    <row r="9" customFormat="false" ht="15.75" hidden="false" customHeight="false" outlineLevel="0" collapsed="false">
      <c r="A9" s="711"/>
      <c r="B9" s="739" t="s">
        <v>756</v>
      </c>
      <c r="C9" s="740" t="s">
        <v>757</v>
      </c>
      <c r="D9" s="741"/>
      <c r="E9" s="742"/>
      <c r="F9" s="739" t="s">
        <v>758</v>
      </c>
      <c r="G9" s="743" t="s">
        <v>759</v>
      </c>
      <c r="H9" s="742" t="s">
        <v>760</v>
      </c>
      <c r="I9" s="743" t="s">
        <v>761</v>
      </c>
      <c r="J9" s="743" t="s">
        <v>762</v>
      </c>
      <c r="K9" s="740" t="s">
        <v>761</v>
      </c>
      <c r="L9" s="739" t="s">
        <v>758</v>
      </c>
      <c r="M9" s="743" t="s">
        <v>759</v>
      </c>
      <c r="N9" s="742" t="s">
        <v>760</v>
      </c>
      <c r="O9" s="743" t="s">
        <v>761</v>
      </c>
      <c r="P9" s="740" t="s">
        <v>761</v>
      </c>
      <c r="Q9" s="741" t="s">
        <v>762</v>
      </c>
      <c r="T9" s="744"/>
      <c r="U9" s="737" t="s">
        <v>763</v>
      </c>
      <c r="V9" s="737" t="s">
        <v>764</v>
      </c>
      <c r="W9" s="745"/>
      <c r="X9" s="720"/>
    </row>
    <row r="10" customFormat="false" ht="15.75" hidden="false" customHeight="false" outlineLevel="0" collapsed="false">
      <c r="A10" s="711"/>
      <c r="B10" s="746"/>
      <c r="C10" s="747"/>
      <c r="D10" s="711"/>
      <c r="E10" s="711"/>
      <c r="F10" s="746"/>
      <c r="G10" s="748"/>
      <c r="H10" s="748"/>
      <c r="I10" s="748"/>
      <c r="J10" s="748"/>
      <c r="K10" s="747"/>
      <c r="L10" s="746"/>
      <c r="M10" s="748"/>
      <c r="N10" s="748"/>
      <c r="O10" s="748"/>
      <c r="P10" s="747"/>
      <c r="Q10" s="711"/>
      <c r="T10" s="749" t="s">
        <v>765</v>
      </c>
      <c r="U10" s="750" t="n">
        <f aca="false">'EXHIBIT (RCM-3)'!F14</f>
        <v>0.5</v>
      </c>
      <c r="V10" s="750" t="n">
        <f aca="false">'EXHIBIT (RCM-3)'!G14</f>
        <v>0.0622</v>
      </c>
      <c r="W10" s="751" t="n">
        <f aca="false">ROUND(V10*U10,4)</f>
        <v>0.0311</v>
      </c>
      <c r="X10" s="720"/>
    </row>
    <row r="11" customFormat="false" ht="15.75" hidden="false" customHeight="false" outlineLevel="0" collapsed="false">
      <c r="A11" s="711"/>
      <c r="B11" s="752"/>
      <c r="C11" s="753" t="s">
        <v>766</v>
      </c>
      <c r="D11" s="754"/>
      <c r="E11" s="755"/>
      <c r="F11" s="756" t="n">
        <v>117427311.45</v>
      </c>
      <c r="G11" s="757" t="n">
        <v>4100870913</v>
      </c>
      <c r="H11" s="758" t="n">
        <f aca="false">(-F11+(G11*$W$31))/'EXHIBIT (RCM-3)'!$M$21</f>
        <v>367082378.585547</v>
      </c>
      <c r="I11" s="758" t="n">
        <f aca="false">ROUND((-+F11+(G11*'[2]Cost of Capital'!$D$9))/'[2]Cost of Capital'!$D$10,2)</f>
        <v>320838089.2</v>
      </c>
      <c r="J11" s="759" t="n">
        <f aca="false">+H11-I11</f>
        <v>46244289.3855475</v>
      </c>
      <c r="K11" s="760" t="n">
        <f aca="false">+F11/G11</f>
        <v>0.0286347251452731</v>
      </c>
      <c r="L11" s="756" t="n">
        <f aca="false">' Page 1-5'!C49</f>
        <v>117427311.310488</v>
      </c>
      <c r="M11" s="757" t="n">
        <f aca="false">' Page 1-5'!C62</f>
        <v>4100870912.61965</v>
      </c>
      <c r="N11" s="758" t="n">
        <f aca="false">ROUND((-+L11+(M11*'[2]Cost of Capital'!$C$9))/'[2]Cost of Capital'!$C$10,2)</f>
        <v>367082378.76</v>
      </c>
      <c r="O11" s="758" t="n">
        <f aca="false">(-L11+(M11*$W$14))/'EXHIBIT (RCM-3)'!$M$21</f>
        <v>312249864.208148</v>
      </c>
      <c r="P11" s="760" t="n">
        <f aca="false">+L11/M11</f>
        <v>0.0286347251139087</v>
      </c>
      <c r="Q11" s="761" t="n">
        <f aca="false">+O11-H11</f>
        <v>-54832514.3773995</v>
      </c>
      <c r="T11" s="749" t="s">
        <v>767</v>
      </c>
      <c r="U11" s="750" t="n">
        <f aca="false">'EXHIBIT (RCM-3)'!F13</f>
        <v>0.04</v>
      </c>
      <c r="V11" s="750" t="n">
        <f aca="false">'EXHIBIT (RCM-3)'!G13</f>
        <v>0.0268</v>
      </c>
      <c r="W11" s="751" t="n">
        <f aca="false">ROUND(V11*U11,4)</f>
        <v>0.0011</v>
      </c>
      <c r="X11" s="720"/>
    </row>
    <row r="12" customFormat="false" ht="15.75" hidden="false" customHeight="false" outlineLevel="0" collapsed="false">
      <c r="A12" s="711"/>
      <c r="B12" s="762" t="n">
        <v>13.01</v>
      </c>
      <c r="C12" s="753" t="s">
        <v>768</v>
      </c>
      <c r="D12" s="754"/>
      <c r="E12" s="755"/>
      <c r="F12" s="756" t="n">
        <v>100033494.5</v>
      </c>
      <c r="G12" s="757" t="n">
        <v>0</v>
      </c>
      <c r="H12" s="758" t="n">
        <f aca="false">(-F12+(G12*$W$31))/'EXHIBIT (RCM-3)'!$M$21</f>
        <v>-161149666.773527</v>
      </c>
      <c r="I12" s="758" t="n">
        <f aca="false">ROUND((-+F12+(G12*'[2]Cost of Capital'!$D$9))/'[2]Cost of Capital'!$D$10,2)</f>
        <v>-161149666.77</v>
      </c>
      <c r="J12" s="759" t="n">
        <f aca="false">+H12-I12</f>
        <v>-0.00352680683135986</v>
      </c>
      <c r="K12" s="760" t="n">
        <f aca="false">((+F12+F$11)/+(G12+G$11))-K$11</f>
        <v>0.0243932317359437</v>
      </c>
      <c r="L12" s="756" t="n">
        <f aca="false">' Page 1-5'!D49</f>
        <v>115317944.259464</v>
      </c>
      <c r="M12" s="757" t="n">
        <f aca="false">' Page 1-5'!D62</f>
        <v>0</v>
      </c>
      <c r="N12" s="758" t="n">
        <f aca="false">ROUND((-+L12+(M12*'[2]Cost of Capital'!$C$9))/'[2]Cost of Capital'!$C$10,2)</f>
        <v>-185772259.41</v>
      </c>
      <c r="O12" s="758" t="n">
        <f aca="false">(-L12+(M12*$W$14))/'EXHIBIT (RCM-3)'!$M$21</f>
        <v>-185772259.414778</v>
      </c>
      <c r="P12" s="760" t="n">
        <f aca="false">((+L12+L$11)/+(M12+M$11))-P$11</f>
        <v>0.0281203546067726</v>
      </c>
      <c r="Q12" s="761" t="n">
        <f aca="false">+O12-H12</f>
        <v>-24622592.641251</v>
      </c>
      <c r="T12" s="749" t="s">
        <v>769</v>
      </c>
      <c r="U12" s="750" t="n">
        <v>0</v>
      </c>
      <c r="V12" s="750" t="n">
        <v>0</v>
      </c>
      <c r="W12" s="751" t="n">
        <f aca="false">ROUND(V12*U12,4)</f>
        <v>0</v>
      </c>
      <c r="X12" s="720"/>
    </row>
    <row r="13" customFormat="false" ht="15.75" hidden="false" customHeight="false" outlineLevel="0" collapsed="false">
      <c r="A13" s="711"/>
      <c r="B13" s="762" t="n">
        <f aca="false">B12+0.01</f>
        <v>13.02</v>
      </c>
      <c r="C13" s="753" t="s">
        <v>770</v>
      </c>
      <c r="D13" s="754"/>
      <c r="E13" s="755"/>
      <c r="F13" s="756" t="n">
        <v>-39435507.4</v>
      </c>
      <c r="G13" s="757" t="n">
        <v>687710765</v>
      </c>
      <c r="H13" s="758" t="n">
        <f aca="false">(-F13+(G13*$W$31))/'EXHIBIT (RCM-3)'!$M$21</f>
        <v>156811777.083813</v>
      </c>
      <c r="I13" s="758"/>
      <c r="J13" s="759"/>
      <c r="K13" s="760" t="n">
        <f aca="false">((+F13+F$11)/+(G13+G$11))-K$11</f>
        <v>-0.012347688754453</v>
      </c>
      <c r="L13" s="756" t="n">
        <f aca="false">' Page 1-5'!E49</f>
        <v>-35151089</v>
      </c>
      <c r="M13" s="757" t="n">
        <f aca="false">' Page 1-5'!E62</f>
        <v>644066095.0725</v>
      </c>
      <c r="N13" s="758" t="n">
        <f aca="false">ROUND((-+L13+(M13*'[2]Cost of Capital'!$C$9))/'[2]Cost of Capital'!$C$10,2)</f>
        <v>143989686.98</v>
      </c>
      <c r="O13" s="758" t="n">
        <f aca="false">(-L13+(M13*$W$14))/'EXHIBIT (RCM-3)'!$M$21</f>
        <v>135377915.415092</v>
      </c>
      <c r="P13" s="760" t="n">
        <f aca="false">((+L13+L$11)/+(M13+M$11))-P$11</f>
        <v>-0.0112949327885085</v>
      </c>
      <c r="Q13" s="761" t="n">
        <f aca="false">+O13-H13</f>
        <v>-21433861.6687216</v>
      </c>
      <c r="T13" s="749" t="s">
        <v>771</v>
      </c>
      <c r="U13" s="750" t="n">
        <f aca="false">'EXHIBIT (RCM-3)'!F16</f>
        <v>0.46</v>
      </c>
      <c r="V13" s="750" t="n">
        <f aca="false">'EXHIBIT (RCM-3)'!G16</f>
        <v>0.095</v>
      </c>
      <c r="W13" s="751" t="n">
        <f aca="false">ROUND(V13*U13,4)</f>
        <v>0.0437</v>
      </c>
      <c r="X13" s="720"/>
    </row>
    <row r="14" customFormat="false" ht="15" hidden="false" customHeight="true" outlineLevel="0" collapsed="false">
      <c r="A14" s="711"/>
      <c r="B14" s="762" t="n">
        <f aca="false">B13+0.01</f>
        <v>13.03</v>
      </c>
      <c r="C14" s="753" t="s">
        <v>772</v>
      </c>
      <c r="D14" s="754"/>
      <c r="E14" s="755"/>
      <c r="F14" s="756" t="n">
        <v>-442084</v>
      </c>
      <c r="G14" s="757" t="n">
        <v>110538909</v>
      </c>
      <c r="H14" s="758" t="n">
        <f aca="false">(-F14+(G14*$W$31))/'EXHIBIT (RCM-3)'!$M$21</f>
        <v>15705961.890877</v>
      </c>
      <c r="I14" s="758" t="n">
        <f aca="false">ROUND((-+F14+(G14*'[2]Cost of Capital'!$D$9))/'[2]Cost of Capital'!$D$10,2)</f>
        <v>14459447.82</v>
      </c>
      <c r="J14" s="759" t="n">
        <f aca="false">+H14-I14</f>
        <v>1246514.07087699</v>
      </c>
      <c r="K14" s="760" t="n">
        <f aca="false">((+F14+F$11)/+(G14+G$11))-K$11</f>
        <v>-0.000856562393483765</v>
      </c>
      <c r="L14" s="756" t="n">
        <f aca="false">' Page 1-5'!F49</f>
        <v>-726665.620664892</v>
      </c>
      <c r="M14" s="757" t="n">
        <f aca="false">' Page 1-5'!F62</f>
        <v>110846093.217054</v>
      </c>
      <c r="N14" s="758" t="n">
        <f aca="false">ROUND((-+L14+(M14*'[2]Cost of Capital'!$C$9))/'[2]Cost of Capital'!$C$10,2)</f>
        <v>16206077.93</v>
      </c>
      <c r="O14" s="758" t="n">
        <f aca="false">(-L14+(M14*$W$14))/'EXHIBIT (RCM-3)'!$M$21</f>
        <v>14723961.0467988</v>
      </c>
      <c r="P14" s="760" t="n">
        <f aca="false">((+L14+L$11)/+(M14+M$11))-P$11</f>
        <v>-0.00092615743756768</v>
      </c>
      <c r="Q14" s="761" t="n">
        <f aca="false">+O14-H14</f>
        <v>-982000.844078181</v>
      </c>
      <c r="T14" s="749" t="s">
        <v>742</v>
      </c>
      <c r="U14" s="763" t="n">
        <f aca="false">SUM(U10:U13)</f>
        <v>1</v>
      </c>
      <c r="V14" s="764"/>
      <c r="W14" s="765" t="n">
        <f aca="false">SUM(W10:W13)</f>
        <v>0.0759</v>
      </c>
      <c r="X14" s="720"/>
    </row>
    <row r="15" customFormat="false" ht="15.75" hidden="false" customHeight="false" outlineLevel="0" collapsed="false">
      <c r="A15" s="711"/>
      <c r="B15" s="762" t="n">
        <f aca="false">B14+0.01</f>
        <v>13.04</v>
      </c>
      <c r="C15" s="753" t="s">
        <v>773</v>
      </c>
      <c r="D15" s="754"/>
      <c r="E15" s="755"/>
      <c r="F15" s="756" t="n">
        <v>-100185.5</v>
      </c>
      <c r="G15" s="757" t="n">
        <v>0</v>
      </c>
      <c r="H15" s="758" t="n">
        <f aca="false">(-F15+(G15*$W$31))/'EXHIBIT (RCM-3)'!$M$21</f>
        <v>161394.541110819</v>
      </c>
      <c r="I15" s="758" t="n">
        <f aca="false">ROUND((-+F15+(G15*'[2]Cost of Capital'!$D$9))/'[2]Cost of Capital'!$D$10,2)</f>
        <v>161394.54</v>
      </c>
      <c r="J15" s="759" t="n">
        <f aca="false">+H15-I15</f>
        <v>0.00111081934301183</v>
      </c>
      <c r="K15" s="760" t="n">
        <f aca="false">((+F15+F$11)/+(G15+G$11))-K$11</f>
        <v>-2.44302983745254E-005</v>
      </c>
      <c r="L15" s="756" t="n">
        <f aca="false">' Page 1-5'!G49</f>
        <v>-100185.368335</v>
      </c>
      <c r="M15" s="757" t="n">
        <f aca="false">' Page 1-5'!G62</f>
        <v>0</v>
      </c>
      <c r="N15" s="758" t="n">
        <f aca="false">ROUND((-+L15+(M15*'[2]Cost of Capital'!$C$9))/'[2]Cost of Capital'!$C$10,2)</f>
        <v>161394.33</v>
      </c>
      <c r="O15" s="758" t="n">
        <f aca="false">(-L15+(M15*$W$14))/'EXHIBIT (RCM-3)'!$M$21</f>
        <v>161394.329004154</v>
      </c>
      <c r="P15" s="760" t="n">
        <f aca="false">((+L15+L$11)/+(M15+M$11))-P$11</f>
        <v>-2.44302662701923E-005</v>
      </c>
      <c r="Q15" s="761" t="n">
        <f aca="false">+O15-H15</f>
        <v>-0.21210666486877</v>
      </c>
      <c r="T15" s="749"/>
      <c r="U15" s="737"/>
      <c r="V15" s="737"/>
      <c r="W15" s="766"/>
      <c r="X15" s="720"/>
    </row>
    <row r="16" customFormat="false" ht="16.15" hidden="false" customHeight="true" outlineLevel="0" collapsed="false">
      <c r="A16" s="711"/>
      <c r="B16" s="762" t="n">
        <f aca="false">B15+0.01</f>
        <v>13.05</v>
      </c>
      <c r="C16" s="753" t="s">
        <v>774</v>
      </c>
      <c r="D16" s="754"/>
      <c r="E16" s="755"/>
      <c r="F16" s="756" t="n">
        <v>179073</v>
      </c>
      <c r="G16" s="757" t="n">
        <v>-3370636</v>
      </c>
      <c r="H16" s="758" t="n">
        <f aca="false">(-F16+(G16*$W$31))/'EXHIBIT (RCM-3)'!$M$21</f>
        <v>-745680.703794932</v>
      </c>
      <c r="I16" s="758" t="n">
        <f aca="false">ROUND((-+F16+(G16*'[2]Cost of Capital'!$D$9))/'[2]Cost of Capital'!$D$10,2)</f>
        <v>-707671.05</v>
      </c>
      <c r="J16" s="759" t="n">
        <f aca="false">+H16-I16</f>
        <v>-38009.6537949316</v>
      </c>
      <c r="K16" s="760" t="n">
        <f aca="false">((+F16+F$11)/+(G16+G$11))-K$11</f>
        <v>6.72581371065906E-005</v>
      </c>
      <c r="L16" s="756" t="n">
        <f aca="false">' Page 1-5'!H49</f>
        <v>179072.66</v>
      </c>
      <c r="M16" s="757" t="n">
        <f aca="false">' Page 1-5'!H62</f>
        <v>-3370636</v>
      </c>
      <c r="N16" s="758" t="n">
        <f aca="false">ROUND((-+L16+(M16*'[2]Cost of Capital'!$C$9))/'[2]Cost of Capital'!$C$10,2)</f>
        <v>-745680.16</v>
      </c>
      <c r="O16" s="758" t="n">
        <f aca="false">(-L16+(M16*$W$14))/'EXHIBIT (RCM-3)'!$M$21</f>
        <v>-700611.571504747</v>
      </c>
      <c r="P16" s="760" t="n">
        <f aca="false">((+L16+L$11)/+(M16+M$11))-P$11</f>
        <v>6.72580541096132E-005</v>
      </c>
      <c r="Q16" s="761" t="n">
        <f aca="false">+O16-H16</f>
        <v>45069.1322901851</v>
      </c>
      <c r="T16" s="736" t="s">
        <v>775</v>
      </c>
      <c r="U16" s="737"/>
      <c r="V16" s="737"/>
      <c r="W16" s="767" t="s">
        <v>755</v>
      </c>
      <c r="X16" s="720"/>
    </row>
    <row r="17" customFormat="false" ht="15.75" hidden="false" customHeight="false" outlineLevel="0" collapsed="false">
      <c r="A17" s="711"/>
      <c r="B17" s="762" t="n">
        <f aca="false">B16+0.01</f>
        <v>13.06</v>
      </c>
      <c r="C17" s="753" t="s">
        <v>776</v>
      </c>
      <c r="D17" s="754"/>
      <c r="E17" s="755"/>
      <c r="F17" s="756" t="n">
        <v>108519513</v>
      </c>
      <c r="G17" s="757" t="n">
        <v>0</v>
      </c>
      <c r="H17" s="758" t="n">
        <f aca="false">(-F17+(G17*$W$31))/'EXHIBIT (RCM-3)'!$M$21</f>
        <v>-174820278.405604</v>
      </c>
      <c r="I17" s="758" t="n">
        <f aca="false">ROUND((-+F17+(G17*'[2]Cost of Capital'!$D$9))/'[2]Cost of Capital'!$D$10,2)</f>
        <v>-174820278.41</v>
      </c>
      <c r="J17" s="759" t="n">
        <f aca="false">+H17-I17</f>
        <v>0.00439643859863281</v>
      </c>
      <c r="K17" s="760" t="n">
        <f aca="false">((+F17+F$11)/+(G17+G$11))-K$11</f>
        <v>0.0264625527850649</v>
      </c>
      <c r="L17" s="756" t="n">
        <f aca="false">' Page 1-5'!I49</f>
        <v>108519512.984999</v>
      </c>
      <c r="M17" s="757" t="n">
        <f aca="false">' Page 1-5'!I62</f>
        <v>0</v>
      </c>
      <c r="N17" s="758" t="n">
        <f aca="false">ROUND((-+L17+(M17*'[2]Cost of Capital'!$C$9))/'[2]Cost of Capital'!$C$10,2)</f>
        <v>-174820278.38</v>
      </c>
      <c r="O17" s="758" t="n">
        <f aca="false">(-L17+(M17*$W$14))/'EXHIBIT (RCM-3)'!$M$21</f>
        <v>-174820278.381438</v>
      </c>
      <c r="P17" s="760" t="n">
        <f aca="false">((+L17+L$11)/+(M17+M$11))-P$11</f>
        <v>0.0264625527838614</v>
      </c>
      <c r="Q17" s="761" t="n">
        <f aca="false">+O17-H17</f>
        <v>0.0241653919219971</v>
      </c>
      <c r="T17" s="744"/>
      <c r="U17" s="737" t="s">
        <v>763</v>
      </c>
      <c r="V17" s="737" t="s">
        <v>764</v>
      </c>
      <c r="W17" s="768"/>
      <c r="X17" s="720"/>
    </row>
    <row r="18" customFormat="false" ht="15.75" hidden="false" customHeight="false" outlineLevel="0" collapsed="false">
      <c r="A18" s="711"/>
      <c r="B18" s="762" t="n">
        <f aca="false">B17+0.01</f>
        <v>13.07</v>
      </c>
      <c r="C18" s="753" t="s">
        <v>777</v>
      </c>
      <c r="D18" s="754"/>
      <c r="E18" s="755"/>
      <c r="F18" s="756" t="n">
        <v>1349514</v>
      </c>
      <c r="G18" s="757" t="n">
        <v>0</v>
      </c>
      <c r="H18" s="758" t="n">
        <f aca="false">(-F18+(G18*$W$31))/'EXHIBIT (RCM-3)'!$M$21</f>
        <v>-2174009.1405705</v>
      </c>
      <c r="I18" s="758" t="n">
        <f aca="false">ROUND((-+F18+(G18*'[2]Cost of Capital'!$D$9))/'[2]Cost of Capital'!$D$10,2)</f>
        <v>-2174009.14</v>
      </c>
      <c r="J18" s="759" t="n">
        <f aca="false">+H18-I18</f>
        <v>-0.000570504460483789</v>
      </c>
      <c r="K18" s="760" t="n">
        <f aca="false">((+F18+F$11)/+(G18+G$11))-K$11</f>
        <v>0.000329079853677413</v>
      </c>
      <c r="L18" s="756" t="n">
        <f aca="false">' Page 1-5'!J49</f>
        <v>2107628.35279167</v>
      </c>
      <c r="M18" s="757" t="n">
        <f aca="false">' Page 1-5'!J62</f>
        <v>0</v>
      </c>
      <c r="N18" s="758" t="n">
        <f aca="false">ROUND((-+L18+(M18*'[2]Cost of Capital'!$C$9))/'[2]Cost of Capital'!$C$10,2)</f>
        <v>-3395298.83</v>
      </c>
      <c r="O18" s="758" t="n">
        <f aca="false">(-L18+(M18*$W$14))/'EXHIBIT (RCM-3)'!$M$21</f>
        <v>-3395298.82898187</v>
      </c>
      <c r="P18" s="760" t="n">
        <f aca="false">((+L18+L$11)/+(M18+M$11))-P$11</f>
        <v>0.000513946524457975</v>
      </c>
      <c r="Q18" s="761" t="n">
        <f aca="false">+O18-H18</f>
        <v>-1221289.68841137</v>
      </c>
      <c r="T18" s="749" t="s">
        <v>765</v>
      </c>
      <c r="U18" s="750" t="n">
        <f aca="false">U10</f>
        <v>0.5</v>
      </c>
      <c r="V18" s="750" t="n">
        <f aca="false">V10*0.65</f>
        <v>0.04043</v>
      </c>
      <c r="W18" s="751" t="n">
        <f aca="false">ROUND(V18*U18,4)</f>
        <v>0.0202</v>
      </c>
      <c r="X18" s="720"/>
    </row>
    <row r="19" customFormat="false" ht="15.75" hidden="false" customHeight="false" outlineLevel="0" collapsed="false">
      <c r="A19" s="711"/>
      <c r="B19" s="762" t="n">
        <f aca="false">B18+0.01</f>
        <v>13.08</v>
      </c>
      <c r="C19" s="753" t="s">
        <v>778</v>
      </c>
      <c r="D19" s="754"/>
      <c r="E19" s="755"/>
      <c r="F19" s="756" t="n">
        <v>30284100</v>
      </c>
      <c r="G19" s="757" t="n">
        <v>-56496129</v>
      </c>
      <c r="H19" s="758" t="n">
        <f aca="false">(-F19+(G19*$W$31))/'EXHIBIT (RCM-3)'!$M$21</f>
        <v>-56449666.5508926</v>
      </c>
      <c r="I19" s="758" t="n">
        <f aca="false">ROUND((-+F19+(G19*'[2]Cost of Capital'!$D$9))/'[2]Cost of Capital'!$D$10,2)</f>
        <v>-55812576.68</v>
      </c>
      <c r="J19" s="759" t="n">
        <f aca="false">+H19-I19</f>
        <v>-637089.870892555</v>
      </c>
      <c r="K19" s="760" t="n">
        <f aca="false">((+F19+F$11)/+(G19+G$11))-K$11</f>
        <v>0.00788795619335136</v>
      </c>
      <c r="L19" s="756" t="n">
        <f aca="false">' Page 1-5'!K49</f>
        <v>30284100</v>
      </c>
      <c r="M19" s="757" t="n">
        <f aca="false">' Page 1-5'!K62</f>
        <v>-56496129.25</v>
      </c>
      <c r="N19" s="758" t="n">
        <f aca="false">ROUND((-+L19+(M19*'[2]Cost of Capital'!$C$9))/'[2]Cost of Capital'!$C$10,2)</f>
        <v>-56449666.58</v>
      </c>
      <c r="O19" s="758" t="n">
        <f aca="false">(-L19+(M19*$W$14))/'EXHIBIT (RCM-3)'!$M$21</f>
        <v>-55694260.0150383</v>
      </c>
      <c r="P19" s="760" t="n">
        <f aca="false">((+L19+L$11)/+(M19+M$11))-P$11</f>
        <v>0.00788795619591268</v>
      </c>
      <c r="Q19" s="761" t="n">
        <f aca="false">+O19-H19</f>
        <v>755406.535854273</v>
      </c>
      <c r="T19" s="749" t="s">
        <v>767</v>
      </c>
      <c r="U19" s="750" t="n">
        <f aca="false">U11</f>
        <v>0.04</v>
      </c>
      <c r="V19" s="750" t="n">
        <f aca="false">V11*0.65</f>
        <v>0.01742</v>
      </c>
      <c r="W19" s="751" t="n">
        <f aca="false">ROUND(V19*U19,4)</f>
        <v>0.0007</v>
      </c>
      <c r="X19" s="720"/>
    </row>
    <row r="20" customFormat="false" ht="15.75" hidden="false" customHeight="false" outlineLevel="0" collapsed="false">
      <c r="A20" s="711"/>
      <c r="B20" s="762" t="n">
        <f aca="false">B19+0.01</f>
        <v>13.09</v>
      </c>
      <c r="C20" s="753" t="s">
        <v>779</v>
      </c>
      <c r="D20" s="754"/>
      <c r="E20" s="755"/>
      <c r="F20" s="756" t="n">
        <v>-4607243</v>
      </c>
      <c r="G20" s="757" t="n">
        <v>135630302</v>
      </c>
      <c r="H20" s="758" t="n">
        <f aca="false">(-F20+(G20*$W$31))/'EXHIBIT (RCM-3)'!$M$21</f>
        <v>25819315.7434003</v>
      </c>
      <c r="I20" s="758" t="n">
        <f aca="false">ROUND((-+F20+(G20*'[2]Cost of Capital'!$D$9))/'[2]Cost of Capital'!$D$10,2)</f>
        <v>24289853.57</v>
      </c>
      <c r="J20" s="759" t="n">
        <f aca="false">+H20-I20</f>
        <v>1529462.17340031</v>
      </c>
      <c r="K20" s="760" t="n">
        <f aca="false">((+F20+F$11)/+(G20+G$11))-K$11</f>
        <v>-0.00200424335748488</v>
      </c>
      <c r="L20" s="756" t="n">
        <f aca="false">' Page 1-5'!L49</f>
        <v>-4607242.58949999</v>
      </c>
      <c r="M20" s="757" t="n">
        <f aca="false">' Page 1-5'!L62</f>
        <v>135630302.167325</v>
      </c>
      <c r="N20" s="758" t="n">
        <f aca="false">ROUND((-+L20+(M20*'[2]Cost of Capital'!$C$9))/'[2]Cost of Capital'!$C$10,2)</f>
        <v>25819315.1</v>
      </c>
      <c r="O20" s="758" t="n">
        <f aca="false">(-L20+(M20*$W$14))/'EXHIBIT (RCM-3)'!$M$21</f>
        <v>24005809.9553925</v>
      </c>
      <c r="P20" s="760" t="n">
        <f aca="false">((+L20+L$11)/+(M20+M$11))-P$11</f>
        <v>-0.0020042432608165</v>
      </c>
      <c r="Q20" s="761" t="n">
        <f aca="false">+O20-H20</f>
        <v>-1813505.78800779</v>
      </c>
      <c r="T20" s="749" t="s">
        <v>769</v>
      </c>
      <c r="U20" s="750" t="n">
        <v>0</v>
      </c>
      <c r="V20" s="750" t="n">
        <v>0</v>
      </c>
      <c r="W20" s="751" t="n">
        <f aca="false">ROUND(V20*U20,4)</f>
        <v>0</v>
      </c>
      <c r="X20" s="720"/>
    </row>
    <row r="21" customFormat="false" ht="15.75" hidden="false" customHeight="false" outlineLevel="0" collapsed="false">
      <c r="A21" s="711"/>
      <c r="B21" s="762" t="n">
        <f aca="false">B20+0.01</f>
        <v>13.1</v>
      </c>
      <c r="C21" s="753" t="s">
        <v>780</v>
      </c>
      <c r="D21" s="754"/>
      <c r="E21" s="755"/>
      <c r="F21" s="756" t="n">
        <v>3683316</v>
      </c>
      <c r="G21" s="757" t="n">
        <v>-19546418</v>
      </c>
      <c r="H21" s="758" t="n">
        <f aca="false">(-F21+(G21*$W$31))/'EXHIBIT (RCM-3)'!$M$21</f>
        <v>-8584990.70574419</v>
      </c>
      <c r="I21" s="758" t="n">
        <f aca="false">ROUND((-+F21+(G21*'[2]Cost of Capital'!$D$9))/'[2]Cost of Capital'!$D$10,2)</f>
        <v>-8364571.62</v>
      </c>
      <c r="J21" s="759" t="n">
        <f aca="false">+H21-I21</f>
        <v>-220419.08574419</v>
      </c>
      <c r="K21" s="760" t="n">
        <f aca="false">((+F21+F$11)/+(G21+G$11))-K$11</f>
        <v>0.00103961895512173</v>
      </c>
      <c r="L21" s="756" t="n">
        <f aca="false">' Page 1-5'!M49</f>
        <v>1374710.41171862</v>
      </c>
      <c r="M21" s="757" t="n">
        <f aca="false">' Page 1-5'!M62</f>
        <v>-11625468.9585773</v>
      </c>
      <c r="N21" s="758" t="n">
        <f aca="false">ROUND((-+L21+(M21*'[2]Cost of Capital'!$C$9))/'[2]Cost of Capital'!$C$10,2)</f>
        <v>-3791508.16</v>
      </c>
      <c r="O21" s="758" t="n">
        <f aca="false">(-L21+(M21*$W$14))/'EXHIBIT (RCM-3)'!$M$21</f>
        <v>-3636064.66651519</v>
      </c>
      <c r="P21" s="760" t="n">
        <f aca="false">((+L21+L$11)/+(M21+M$11))-P$11</f>
        <v>0.000417583767762044</v>
      </c>
      <c r="Q21" s="761" t="n">
        <f aca="false">+O21-H21</f>
        <v>4948926.039229</v>
      </c>
      <c r="T21" s="749" t="s">
        <v>771</v>
      </c>
      <c r="U21" s="750" t="n">
        <f aca="false">U13</f>
        <v>0.46</v>
      </c>
      <c r="V21" s="750" t="n">
        <v>0.095</v>
      </c>
      <c r="W21" s="751" t="n">
        <f aca="false">ROUND(V21*U21,4)</f>
        <v>0.0437</v>
      </c>
    </row>
    <row r="22" customFormat="false" ht="16.5" hidden="false" customHeight="false" outlineLevel="0" collapsed="false">
      <c r="A22" s="711"/>
      <c r="B22" s="762" t="n">
        <f aca="false">B21+0.01</f>
        <v>13.11</v>
      </c>
      <c r="C22" s="753" t="s">
        <v>781</v>
      </c>
      <c r="D22" s="754"/>
      <c r="E22" s="755"/>
      <c r="F22" s="756" t="n">
        <v>2294360</v>
      </c>
      <c r="G22" s="757" t="n">
        <v>-50346992</v>
      </c>
      <c r="H22" s="758" t="n">
        <f aca="false">(-F22+(G22*$W$31))/'EXHIBIT (RCM-3)'!$M$21</f>
        <v>-10525311.7224514</v>
      </c>
      <c r="I22" s="758" t="n">
        <f aca="false">ROUND((-+F22+(G22*'[2]Cost of Capital'!$D$9))/'[2]Cost of Capital'!$D$10,2)</f>
        <v>-9957563.82</v>
      </c>
      <c r="J22" s="759" t="n">
        <f aca="false">+H22-I22</f>
        <v>-567747.902451426</v>
      </c>
      <c r="K22" s="760" t="n">
        <f aca="false">((+F22+F$11)/+(G22+G$11))-K$11</f>
        <v>0.000922357786468497</v>
      </c>
      <c r="L22" s="756" t="n">
        <f aca="false">' Page 1-5'!N49</f>
        <v>2224593.29857608</v>
      </c>
      <c r="M22" s="757" t="n">
        <f aca="false">' Page 1-5'!N62</f>
        <v>-49421747</v>
      </c>
      <c r="N22" s="758" t="n">
        <f aca="false">ROUND((-+L22+(M22*'[2]Cost of Capital'!$C$9))/'[2]Cost of Capital'!$C$10,2)</f>
        <v>-10287417.94</v>
      </c>
      <c r="O22" s="758" t="n">
        <f aca="false">(-L22+(M22*$W$14))/'EXHIBIT (RCM-3)'!$M$21</f>
        <v>-9626602.53319148</v>
      </c>
      <c r="P22" s="760" t="n">
        <f aca="false">((+L22+L$11)/+(M22+M$11))-P$11</f>
        <v>0.000898387537342713</v>
      </c>
      <c r="Q22" s="761" t="n">
        <f aca="false">+O22-H22</f>
        <v>898709.18925995</v>
      </c>
      <c r="T22" s="769" t="s">
        <v>742</v>
      </c>
      <c r="U22" s="763" t="n">
        <f aca="false">SUM(U18:U21)</f>
        <v>1</v>
      </c>
      <c r="V22" s="764"/>
      <c r="W22" s="765" t="n">
        <f aca="false">SUM(W18:W21)</f>
        <v>0.0646</v>
      </c>
    </row>
    <row r="23" customFormat="false" ht="15" hidden="false" customHeight="true" outlineLevel="0" collapsed="false">
      <c r="A23" s="711"/>
      <c r="B23" s="762" t="n">
        <v>14.01</v>
      </c>
      <c r="C23" s="753" t="s">
        <v>782</v>
      </c>
      <c r="D23" s="754"/>
      <c r="E23" s="755"/>
      <c r="F23" s="756" t="n">
        <v>12971429</v>
      </c>
      <c r="G23" s="757" t="n">
        <v>0</v>
      </c>
      <c r="H23" s="758" t="n">
        <f aca="false">(-F23+(G23*$W$31))/'EXHIBIT (RCM-3)'!$M$21</f>
        <v>-20896415.4593886</v>
      </c>
      <c r="I23" s="758" t="n">
        <f aca="false">ROUND((-+F23+(G23*'[2]Cost of Capital'!$D$9))/'[2]Cost of Capital'!$D$10,2)</f>
        <v>-20896415.46</v>
      </c>
      <c r="J23" s="759" t="n">
        <f aca="false">+H23-I23</f>
        <v>0.000611424446105957</v>
      </c>
      <c r="K23" s="760" t="n">
        <f aca="false">((+F23+F$11)/+(G23+G$11))-K$11</f>
        <v>0.00316309127382669</v>
      </c>
      <c r="L23" s="756" t="n">
        <f aca="false">' Page 1-5'!O49</f>
        <v>12971429.0418215</v>
      </c>
      <c r="M23" s="757" t="n">
        <v>0</v>
      </c>
      <c r="N23" s="758" t="n">
        <f aca="false">ROUND((-+L23+(M23*'[2]Cost of Capital'!$C$9))/'[2]Cost of Capital'!$C$10,2)</f>
        <v>-20896415.53</v>
      </c>
      <c r="O23" s="758" t="n">
        <f aca="false">(-L23+(M23*$W$14))/'EXHIBIT (RCM-3)'!$M$21</f>
        <v>-20896415.5267612</v>
      </c>
      <c r="P23" s="760" t="n">
        <f aca="false">((+L23+L$11)/+(M23+M$11))-P$11</f>
        <v>0.00316309128431826</v>
      </c>
      <c r="Q23" s="761" t="n">
        <f aca="false">+O23-H23</f>
        <v>-0.0673726350069046</v>
      </c>
    </row>
    <row r="24" customFormat="false" ht="16.5" hidden="false" customHeight="false" outlineLevel="0" collapsed="false">
      <c r="A24" s="711"/>
      <c r="B24" s="762" t="n">
        <f aca="false">B23+0.01</f>
        <v>14.02</v>
      </c>
      <c r="C24" s="753" t="s">
        <v>783</v>
      </c>
      <c r="D24" s="754"/>
      <c r="E24" s="755"/>
      <c r="F24" s="756" t="n">
        <v>1490395</v>
      </c>
      <c r="G24" s="757" t="n">
        <v>0</v>
      </c>
      <c r="H24" s="758" t="n">
        <f aca="false">(-F24+(G24*$W$31))/'EXHIBIT (RCM-3)'!$M$21</f>
        <v>-2400962.38576301</v>
      </c>
      <c r="I24" s="758" t="n">
        <f aca="false">ROUND((-+F24+(G24*'[2]Cost of Capital'!$D$9))/'[2]Cost of Capital'!$D$10,2)</f>
        <v>-2400962.39</v>
      </c>
      <c r="J24" s="759" t="n">
        <f aca="false">+H24-I24</f>
        <v>0.00423699431121349</v>
      </c>
      <c r="K24" s="760" t="n">
        <f aca="false">((+F24+F$11)/+(G24+G$11))-K$11</f>
        <v>0.000363433775804879</v>
      </c>
      <c r="L24" s="756" t="n">
        <f aca="false">' Page 1-5'!P49</f>
        <v>1490395.047948</v>
      </c>
      <c r="M24" s="757" t="n">
        <v>0</v>
      </c>
      <c r="N24" s="758" t="n">
        <f aca="false">ROUND((-+L24+(M24*'[2]Cost of Capital'!$C$9))/'[2]Cost of Capital'!$C$10,2)</f>
        <v>-2400962.46</v>
      </c>
      <c r="O24" s="758" t="n">
        <f aca="false">(-L24+(M24*$W$14))/'EXHIBIT (RCM-3)'!$M$21</f>
        <v>-2400962.46300518</v>
      </c>
      <c r="P24" s="760" t="n">
        <f aca="false">((+L24+L$11)/+(M24+M$11))-P$11</f>
        <v>0.000363433787530742</v>
      </c>
      <c r="Q24" s="761" t="n">
        <f aca="false">+O24-H24</f>
        <v>-0.0772421746514738</v>
      </c>
      <c r="T24" s="728" t="s">
        <v>784</v>
      </c>
      <c r="U24" s="729"/>
      <c r="V24" s="729"/>
      <c r="W24" s="730"/>
    </row>
    <row r="25" customFormat="false" ht="14.45" hidden="false" customHeight="true" outlineLevel="0" collapsed="false">
      <c r="A25" s="711"/>
      <c r="B25" s="762" t="n">
        <f aca="false">B24+0.01</f>
        <v>14.03</v>
      </c>
      <c r="C25" s="753" t="s">
        <v>785</v>
      </c>
      <c r="D25" s="754"/>
      <c r="E25" s="755"/>
      <c r="F25" s="756" t="n">
        <v>-306445</v>
      </c>
      <c r="G25" s="757" t="n">
        <v>0</v>
      </c>
      <c r="H25" s="758" t="n">
        <f aca="false">(-F25+(G25*$W$31))/'EXHIBIT (RCM-3)'!$M$21</f>
        <v>493669.744131686</v>
      </c>
      <c r="I25" s="758" t="n">
        <f aca="false">ROUND((-+F25+(G25*'[2]Cost of Capital'!$D$9))/'[2]Cost of Capital'!$D$10,2)</f>
        <v>493669.74</v>
      </c>
      <c r="J25" s="759" t="n">
        <f aca="false">+H25-I25</f>
        <v>0.00413168611703441</v>
      </c>
      <c r="K25" s="760" t="n">
        <f aca="false">((+F25+F$11)/+(G25+G$11))-K$11</f>
        <v>-7.47268096219639E-005</v>
      </c>
      <c r="L25" s="756" t="n">
        <f aca="false">' Page 1-5'!Q49</f>
        <v>-306445.016123682</v>
      </c>
      <c r="M25" s="757" t="n">
        <v>0</v>
      </c>
      <c r="N25" s="758" t="n">
        <f aca="false">ROUND((-+L25+(M25*'[2]Cost of Capital'!$C$9))/'[2]Cost of Capital'!$C$10,2)</f>
        <v>493669.77</v>
      </c>
      <c r="O25" s="758" t="n">
        <f aca="false">(-L25+(M25*$W$14))/'EXHIBIT (RCM-3)'!$M$21</f>
        <v>493669.770106246</v>
      </c>
      <c r="P25" s="760" t="n">
        <f aca="false">((+L25+L$11)/+(M25+M$11))-P$11</f>
        <v>-7.47268135606639E-005</v>
      </c>
      <c r="Q25" s="761" t="n">
        <f aca="false">+O25-H25</f>
        <v>0.0259745601797476</v>
      </c>
      <c r="T25" s="736" t="s">
        <v>754</v>
      </c>
      <c r="U25" s="737"/>
      <c r="V25" s="737"/>
      <c r="W25" s="767" t="s">
        <v>755</v>
      </c>
    </row>
    <row r="26" customFormat="false" ht="15.75" hidden="false" customHeight="false" outlineLevel="0" collapsed="false">
      <c r="A26" s="711"/>
      <c r="B26" s="762" t="n">
        <f aca="false">B25+0.01</f>
        <v>14.04</v>
      </c>
      <c r="C26" s="753" t="s">
        <v>786</v>
      </c>
      <c r="D26" s="754"/>
      <c r="E26" s="755"/>
      <c r="F26" s="756" t="n">
        <v>-60471550.45</v>
      </c>
      <c r="G26" s="757" t="n">
        <v>0</v>
      </c>
      <c r="H26" s="758" t="n">
        <f aca="false">(-F26+(G26*$W$31))/'EXHIBIT (RCM-3)'!$M$21</f>
        <v>97417072.6815509</v>
      </c>
      <c r="I26" s="758" t="n">
        <f aca="false">ROUND((-+F26+(G26*'[2]Cost of Capital'!$D$9))/'[2]Cost of Capital'!$D$10,2)</f>
        <v>97417072.68</v>
      </c>
      <c r="J26" s="759" t="n">
        <f aca="false">+H26-I26</f>
        <v>0.00155083835124969</v>
      </c>
      <c r="K26" s="760" t="n">
        <f aca="false">((+F26+F$11)/+(G26+G$11))-K$11</f>
        <v>-0.0147460263277982</v>
      </c>
      <c r="L26" s="770" t="n">
        <f aca="false">' Page 1-5'!R49</f>
        <v>-60471550.681001</v>
      </c>
      <c r="M26" s="757" t="n">
        <f aca="false">' Page 1-5'!R62</f>
        <v>-41414322</v>
      </c>
      <c r="N26" s="758" t="n">
        <f aca="false">ROUND((-+L26+(M26*'[2]Cost of Capital'!$C$9))/'[2]Cost of Capital'!$C$10,2)</f>
        <v>91799527.29</v>
      </c>
      <c r="O26" s="758" t="n">
        <f aca="false">(-L26+(M26*$W$14))/'EXHIBIT (RCM-3)'!$M$21</f>
        <v>92353275.867059</v>
      </c>
      <c r="P26" s="760" t="n">
        <f aca="false">((+L26+L$11)/+(M26+M$11))-P$11</f>
        <v>-0.014604334750554</v>
      </c>
      <c r="Q26" s="761" t="n">
        <f aca="false">+O26-H26</f>
        <v>-5063796.81449187</v>
      </c>
      <c r="T26" s="744"/>
      <c r="U26" s="737" t="s">
        <v>763</v>
      </c>
      <c r="V26" s="737" t="s">
        <v>764</v>
      </c>
      <c r="W26" s="768"/>
    </row>
    <row r="27" customFormat="false" ht="15.75" hidden="false" customHeight="false" outlineLevel="0" collapsed="false">
      <c r="A27" s="711"/>
      <c r="B27" s="762" t="n">
        <f aca="false">B26+0.01</f>
        <v>14.05</v>
      </c>
      <c r="C27" s="753" t="s">
        <v>787</v>
      </c>
      <c r="D27" s="754"/>
      <c r="E27" s="755"/>
      <c r="F27" s="770" t="n">
        <v>55619944</v>
      </c>
      <c r="G27" s="757" t="n">
        <v>0</v>
      </c>
      <c r="H27" s="758" t="n">
        <f aca="false">(-F27+(G27*$W$31))/'EXHIBIT (RCM-3)'!$M$21</f>
        <v>-89601342.8938267</v>
      </c>
      <c r="I27" s="758" t="n">
        <f aca="false">ROUND((-+F27+(G27*'[2]Cost of Capital'!$D$9))/'[2]Cost of Capital'!$D$10,2)</f>
        <v>-89601342.89</v>
      </c>
      <c r="J27" s="759" t="n">
        <f aca="false">+H27-I27</f>
        <v>-0.00382664799690247</v>
      </c>
      <c r="K27" s="760" t="n">
        <f aca="false">((+F27+F$11)/+(G27+G$11))-K$11</f>
        <v>0.0135629589860245</v>
      </c>
      <c r="L27" s="770" t="n">
        <f aca="false">' Page 1-5'!S49</f>
        <v>54026841.81405</v>
      </c>
      <c r="M27" s="757" t="n">
        <v>0</v>
      </c>
      <c r="N27" s="758" t="n">
        <f aca="false">ROUND((-+L27+(M27*'[2]Cost of Capital'!$C$9))/'[2]Cost of Capital'!$C$10,2)</f>
        <v>-87034923.64</v>
      </c>
      <c r="O27" s="758" t="n">
        <f aca="false">(-L27+(M27*$W$14))/'EXHIBIT (RCM-3)'!$M$21</f>
        <v>-87034923.6391037</v>
      </c>
      <c r="P27" s="760" t="n">
        <f aca="false">((+L27+L$11)/+(M27+M$11))-P$11</f>
        <v>0.0131744799983322</v>
      </c>
      <c r="Q27" s="761" t="n">
        <f aca="false">+O27-H27</f>
        <v>2566419.25472292</v>
      </c>
      <c r="T27" s="749" t="s">
        <v>765</v>
      </c>
      <c r="U27" s="750" t="n">
        <v>0.48</v>
      </c>
      <c r="V27" s="750" t="n">
        <v>0.0637</v>
      </c>
      <c r="W27" s="751" t="n">
        <f aca="false">ROUND(V27*U27,4)</f>
        <v>0.0306</v>
      </c>
    </row>
    <row r="28" customFormat="false" ht="15.75" hidden="false" customHeight="false" outlineLevel="0" collapsed="false">
      <c r="A28" s="711"/>
      <c r="B28" s="762" t="n">
        <f aca="false">B27+0.01</f>
        <v>14.06</v>
      </c>
      <c r="C28" s="753" t="s">
        <v>788</v>
      </c>
      <c r="D28" s="754"/>
      <c r="E28" s="755"/>
      <c r="F28" s="756" t="n">
        <v>-4311356</v>
      </c>
      <c r="G28" s="757" t="n">
        <v>0</v>
      </c>
      <c r="H28" s="758" t="n">
        <f aca="false">(-F28+(G28*$W$31))/'EXHIBIT (RCM-3)'!$M$21</f>
        <v>6945409.4972364</v>
      </c>
      <c r="I28" s="758" t="n">
        <f aca="false">ROUND((-+F28+(G28*'[2]Cost of Capital'!$D$9))/'[2]Cost of Capital'!$D$10,2)</f>
        <v>6945409.5</v>
      </c>
      <c r="J28" s="759" t="n">
        <f aca="false">+H28-I28</f>
        <v>-0.00276359636336565</v>
      </c>
      <c r="K28" s="760" t="n">
        <f aca="false">((+F28+F$11)/+(G28+G$11))-K$11</f>
        <v>-0.00105132692334517</v>
      </c>
      <c r="L28" s="756" t="n">
        <f aca="false">' Page 1-5'!T49</f>
        <v>-4219510.90769466</v>
      </c>
      <c r="M28" s="757" t="n">
        <v>0</v>
      </c>
      <c r="N28" s="758" t="n">
        <f aca="false">ROUND((-+L28+(M28*'[2]Cost of Capital'!$C$9))/'[2]Cost of Capital'!$C$10,2)</f>
        <v>6797450.99</v>
      </c>
      <c r="O28" s="758" t="n">
        <f aca="false">(-L28+(M28*$W$14))/'EXHIBIT (RCM-3)'!$M$21</f>
        <v>6797450.99499903</v>
      </c>
      <c r="P28" s="760" t="n">
        <f aca="false">((+L28+L$11)/+(M28+M$11))-P$11</f>
        <v>-0.00102893043882701</v>
      </c>
      <c r="Q28" s="761" t="n">
        <f aca="false">+O28-H28</f>
        <v>-147958.502237369</v>
      </c>
      <c r="T28" s="749" t="s">
        <v>767</v>
      </c>
      <c r="U28" s="750" t="n">
        <v>0.04</v>
      </c>
      <c r="V28" s="750" t="n">
        <v>0.0462</v>
      </c>
      <c r="W28" s="751" t="n">
        <f aca="false">ROUND(V28*U28,4)</f>
        <v>0.0018</v>
      </c>
    </row>
    <row r="29" customFormat="false" ht="15.75" hidden="false" customHeight="false" outlineLevel="0" collapsed="false">
      <c r="A29" s="711"/>
      <c r="B29" s="762" t="n">
        <f aca="false">B28+0.01</f>
        <v>14.07</v>
      </c>
      <c r="C29" s="753" t="s">
        <v>789</v>
      </c>
      <c r="D29" s="754"/>
      <c r="E29" s="755"/>
      <c r="F29" s="756" t="n">
        <v>688453</v>
      </c>
      <c r="G29" s="757" t="n">
        <v>-233769</v>
      </c>
      <c r="H29" s="758" t="n">
        <f aca="false">(-F29+(G29*$W$31))/'EXHIBIT (RCM-3)'!$M$21</f>
        <v>-1140777.27036209</v>
      </c>
      <c r="I29" s="758" t="n">
        <f aca="false">ROUND((-+F29+(G29*'[2]Cost of Capital'!$D$9))/'[2]Cost of Capital'!$D$10,2)</f>
        <v>-1138141.13</v>
      </c>
      <c r="J29" s="759" t="n">
        <f aca="false">+H29-I29</f>
        <v>-2636.14036209486</v>
      </c>
      <c r="K29" s="760" t="n">
        <f aca="false">((+F29+F$11)/+(G29+G$11))-K$11</f>
        <v>0.000169521683253446</v>
      </c>
      <c r="L29" s="756" t="n">
        <f aca="false">' Page 1-5'!U49</f>
        <v>688452.725993454</v>
      </c>
      <c r="M29" s="757" t="n">
        <f aca="false">' Page 1-5'!U62</f>
        <v>-233768.720088988</v>
      </c>
      <c r="N29" s="758" t="n">
        <f aca="false">ROUND((-+L29+(M29*'[2]Cost of Capital'!$C$9))/'[2]Cost of Capital'!$C$10,2)</f>
        <v>-1140776.79</v>
      </c>
      <c r="O29" s="758" t="n">
        <f aca="false">(-L29+(M29*$W$14))/'EXHIBIT (RCM-3)'!$M$21</f>
        <v>-1137651.08256028</v>
      </c>
      <c r="P29" s="760" t="n">
        <f aca="false">((+L29+L$11)/+(M29+M$11))-P$11</f>
        <v>0.000169521614480715</v>
      </c>
      <c r="Q29" s="761" t="n">
        <f aca="false">+O29-H29</f>
        <v>3126.18780181929</v>
      </c>
      <c r="T29" s="749" t="s">
        <v>769</v>
      </c>
      <c r="U29" s="750" t="n">
        <v>0</v>
      </c>
      <c r="V29" s="750" t="n">
        <v>0</v>
      </c>
      <c r="W29" s="751" t="n">
        <f aca="false">ROUND(V29*U29,4)</f>
        <v>0</v>
      </c>
    </row>
    <row r="30" customFormat="false" ht="15.75" hidden="false" customHeight="false" outlineLevel="0" collapsed="false">
      <c r="A30" s="711"/>
      <c r="B30" s="762" t="n">
        <f aca="false">B29+0.01</f>
        <v>14.08</v>
      </c>
      <c r="C30" s="753" t="s">
        <v>790</v>
      </c>
      <c r="D30" s="754"/>
      <c r="E30" s="755"/>
      <c r="F30" s="756" t="n">
        <v>-725618</v>
      </c>
      <c r="G30" s="757" t="n">
        <v>0</v>
      </c>
      <c r="H30" s="758" t="n">
        <f aca="false">(-F30+(G30*$W$31))/'EXHIBIT (RCM-3)'!$M$21</f>
        <v>1168939.45862176</v>
      </c>
      <c r="I30" s="758" t="n">
        <f aca="false">ROUND((-+F30+(G30*'[2]Cost of Capital'!$D$9))/'[2]Cost of Capital'!$D$10,2)</f>
        <v>1168939.46</v>
      </c>
      <c r="J30" s="759" t="n">
        <f aca="false">+H30-I30</f>
        <v>-0.00137823820114136</v>
      </c>
      <c r="K30" s="760" t="n">
        <f aca="false">((+F30+F$11)/+(G30+G$11))-K$11</f>
        <v>-0.000176942414280769</v>
      </c>
      <c r="L30" s="756" t="n">
        <f aca="false">' Page 1-5'!V49</f>
        <v>-725617.919820138</v>
      </c>
      <c r="M30" s="757" t="n">
        <v>0</v>
      </c>
      <c r="N30" s="758" t="n">
        <f aca="false">ROUND((-+L30+(M30*'[2]Cost of Capital'!$C$9))/'[2]Cost of Capital'!$C$10,2)</f>
        <v>1168939.33</v>
      </c>
      <c r="O30" s="758" t="n">
        <f aca="false">(-L30+(M30*$W$14))/'EXHIBIT (RCM-3)'!$M$21</f>
        <v>1168939.32945544</v>
      </c>
      <c r="P30" s="760" t="n">
        <f aca="false">((+L30+L$11)/+(M30+M$11))-P$11</f>
        <v>-0.000176942394745271</v>
      </c>
      <c r="Q30" s="761" t="n">
        <f aca="false">+O30-H30</f>
        <v>-0.129166317172349</v>
      </c>
      <c r="T30" s="749" t="s">
        <v>771</v>
      </c>
      <c r="U30" s="750" t="n">
        <v>0.48</v>
      </c>
      <c r="V30" s="750" t="n">
        <v>0.108</v>
      </c>
      <c r="W30" s="751" t="n">
        <f aca="false">ROUND(V30*U30,4)</f>
        <v>0.0518</v>
      </c>
    </row>
    <row r="31" customFormat="false" ht="15" hidden="false" customHeight="true" outlineLevel="0" collapsed="false">
      <c r="A31" s="711"/>
      <c r="B31" s="762" t="n">
        <f aca="false">B30+0.01</f>
        <v>14.09</v>
      </c>
      <c r="C31" s="753" t="s">
        <v>791</v>
      </c>
      <c r="D31" s="754"/>
      <c r="E31" s="755"/>
      <c r="F31" s="756" t="n">
        <v>1638181</v>
      </c>
      <c r="G31" s="757" t="n">
        <v>0</v>
      </c>
      <c r="H31" s="758" t="n">
        <f aca="false">(-F31+(G31*$W$31))/'EXHIBIT (RCM-3)'!$M$21</f>
        <v>-2639039.28963236</v>
      </c>
      <c r="I31" s="758" t="n">
        <f aca="false">ROUND((-+F31+(G31*'[2]Cost of Capital'!$D$9))/'[2]Cost of Capital'!$D$10,2)</f>
        <v>-2639039.29</v>
      </c>
      <c r="J31" s="759" t="n">
        <f aca="false">+H31-I31</f>
        <v>0.000367636326700449</v>
      </c>
      <c r="K31" s="760" t="n">
        <f aca="false">((+F31+F$11)/+(G31+G$11))-K$11</f>
        <v>0.000399471486607118</v>
      </c>
      <c r="L31" s="756" t="n">
        <f aca="false">' Page 1-5'!W49</f>
        <v>1638181</v>
      </c>
      <c r="M31" s="757" t="n">
        <v>0</v>
      </c>
      <c r="N31" s="758" t="n">
        <f aca="false">ROUND((-+L31+(M31*'[2]Cost of Capital'!$C$9))/'[2]Cost of Capital'!$C$10,2)</f>
        <v>-2639039.29</v>
      </c>
      <c r="O31" s="758" t="n">
        <f aca="false">(-L31+(M31*$W$14))/'EXHIBIT (RCM-3)'!$M$21</f>
        <v>-2639039.28963236</v>
      </c>
      <c r="P31" s="760" t="n">
        <f aca="false">((+L31+L$11)/+(M31+M$11))-P$11</f>
        <v>0.000399471486644171</v>
      </c>
      <c r="Q31" s="761" t="n">
        <f aca="false">+O31-H31</f>
        <v>0</v>
      </c>
      <c r="T31" s="749" t="s">
        <v>742</v>
      </c>
      <c r="U31" s="771" t="n">
        <f aca="false">SUM(U27:U30)</f>
        <v>1</v>
      </c>
      <c r="V31" s="737"/>
      <c r="W31" s="772" t="n">
        <f aca="false">SUM(W27:W30)</f>
        <v>0.0842</v>
      </c>
    </row>
    <row r="32" customFormat="false" ht="17.25" hidden="false" customHeight="false" outlineLevel="0" collapsed="false">
      <c r="A32" s="711"/>
      <c r="B32" s="762" t="n">
        <f aca="false">B31+0.01</f>
        <v>14.1</v>
      </c>
      <c r="C32" s="753" t="s">
        <v>792</v>
      </c>
      <c r="D32" s="754"/>
      <c r="E32" s="755"/>
      <c r="F32" s="756" t="n">
        <v>482220</v>
      </c>
      <c r="G32" s="757" t="n">
        <v>0</v>
      </c>
      <c r="H32" s="758" t="n">
        <f aca="false">(-F32+(G32*$W$31))/'EXHIBIT (RCM-3)'!$M$21</f>
        <v>-776835.725873099</v>
      </c>
      <c r="I32" s="758" t="n">
        <f aca="false">ROUND((-+F32+(G32*'[2]Cost of Capital'!$D$9))/'[2]Cost of Capital'!$D$10,2)</f>
        <v>-776835.73</v>
      </c>
      <c r="J32" s="759" t="n">
        <f aca="false">+H32-I32</f>
        <v>0.00412690150551498</v>
      </c>
      <c r="K32" s="760" t="n">
        <f aca="false">((+F32+F$11)/+(G32+G$11))-K$11</f>
        <v>0.000117589656009734</v>
      </c>
      <c r="L32" s="756" t="n">
        <f aca="false">' Page 1-5'!X49</f>
        <v>2277269.94347147</v>
      </c>
      <c r="M32" s="757" t="n">
        <v>0</v>
      </c>
      <c r="N32" s="758" t="n">
        <f aca="false">ROUND((-+L32+(M32*'[2]Cost of Capital'!$C$9))/'[2]Cost of Capital'!$C$10,2)</f>
        <v>-3668584.15</v>
      </c>
      <c r="O32" s="758" t="n">
        <f aca="false">(-L32+(M32*$W$14))/'EXHIBIT (RCM-3)'!$M$21</f>
        <v>-3668584.15151933</v>
      </c>
      <c r="P32" s="760" t="n">
        <f aca="false">((+L32+L$11)/+(M32+M$11))-P$11</f>
        <v>0.000555313735056524</v>
      </c>
      <c r="Q32" s="761" t="n">
        <f aca="false">+O32-H32</f>
        <v>-2891748.42564623</v>
      </c>
      <c r="T32" s="749"/>
      <c r="U32" s="737"/>
      <c r="V32" s="737"/>
      <c r="W32" s="766"/>
    </row>
    <row r="33" customFormat="false" ht="17.45" hidden="false" customHeight="true" outlineLevel="0" collapsed="false">
      <c r="A33" s="711"/>
      <c r="B33" s="762" t="n">
        <f aca="false">B32+0.01</f>
        <v>14.11</v>
      </c>
      <c r="C33" s="753" t="s">
        <v>793</v>
      </c>
      <c r="D33" s="754"/>
      <c r="E33" s="755"/>
      <c r="F33" s="756" t="n">
        <v>-3359921</v>
      </c>
      <c r="G33" s="757" t="n">
        <v>0</v>
      </c>
      <c r="H33" s="758" t="n">
        <f aca="false">(-F33+(G33*$W$31))/'EXHIBIT (RCM-3)'!$M$21</f>
        <v>5412688.54238992</v>
      </c>
      <c r="I33" s="758" t="n">
        <f aca="false">ROUND((-+F33+(G33*'[2]Cost of Capital'!$D$9))/'[2]Cost of Capital'!$D$10,2)</f>
        <v>5412688.54</v>
      </c>
      <c r="J33" s="759" t="n">
        <f aca="false">+H33-I33</f>
        <v>0.00238991901278496</v>
      </c>
      <c r="K33" s="760" t="n">
        <f aca="false">((+F33+F$11)/+(G33+G$11))-K$11</f>
        <v>-0.000819318888909393</v>
      </c>
      <c r="L33" s="756" t="n">
        <f aca="false">' Page 1-5'!Y49</f>
        <v>-474213.579999998</v>
      </c>
      <c r="M33" s="757" t="n">
        <v>0</v>
      </c>
      <c r="N33" s="758" t="n">
        <f aca="false">ROUND((-+L33+(M33*'[2]Cost of Capital'!$C$9))/'[2]Cost of Capital'!$C$10,2)</f>
        <v>763937.73</v>
      </c>
      <c r="O33" s="758" t="n">
        <f aca="false">(-L33+(M33*$W$14))/'EXHIBIT (RCM-3)'!$M$21</f>
        <v>763937.726842892</v>
      </c>
      <c r="P33" s="760" t="n">
        <f aca="false">((+L33+L$11)/+(M33+M$11))-P$11</f>
        <v>-0.000115637285372894</v>
      </c>
      <c r="Q33" s="761" t="n">
        <f aca="false">+O33-H33</f>
        <v>-4648750.81554703</v>
      </c>
      <c r="T33" s="773" t="s">
        <v>775</v>
      </c>
      <c r="U33" s="774"/>
      <c r="V33" s="774"/>
      <c r="W33" s="775" t="s">
        <v>755</v>
      </c>
    </row>
    <row r="34" customFormat="false" ht="15.75" hidden="false" customHeight="false" outlineLevel="0" collapsed="false">
      <c r="A34" s="711"/>
      <c r="B34" s="762" t="n">
        <f aca="false">B33+0.01</f>
        <v>14.12</v>
      </c>
      <c r="C34" s="753" t="s">
        <v>794</v>
      </c>
      <c r="D34" s="754"/>
      <c r="E34" s="755"/>
      <c r="F34" s="756" t="n">
        <v>-200979.4</v>
      </c>
      <c r="G34" s="757" t="n">
        <v>0</v>
      </c>
      <c r="H34" s="758" t="n">
        <f aca="false">(-F34+(G34*$W$31))/'EXHIBIT (RCM-3)'!$M$21</f>
        <v>323769.188512587</v>
      </c>
      <c r="I34" s="758" t="n">
        <f aca="false">ROUND((-+F34+(G34*'[2]Cost of Capital'!$D$9))/'[2]Cost of Capital'!$D$10,2)</f>
        <v>323769.19</v>
      </c>
      <c r="J34" s="759" t="n">
        <f aca="false">+H34-I34</f>
        <v>-0.00148741278098896</v>
      </c>
      <c r="K34" s="760" t="n">
        <f aca="false">((+F34+F$11)/+(G34+G$11))-K$11</f>
        <v>-4.90089554789179E-005</v>
      </c>
      <c r="L34" s="756" t="n">
        <f aca="false">' Page 1-5'!Z49</f>
        <v>-200979.422784999</v>
      </c>
      <c r="M34" s="757" t="n">
        <v>0</v>
      </c>
      <c r="N34" s="758" t="n">
        <f aca="false">ROUND((-+L34+(M34*'[2]Cost of Capital'!$C$9))/'[2]Cost of Capital'!$C$10,2)</f>
        <v>323769.23</v>
      </c>
      <c r="O34" s="758" t="n">
        <f aca="false">(-L34+(M34*$W$14))/'EXHIBIT (RCM-3)'!$M$21</f>
        <v>323769.225218243</v>
      </c>
      <c r="P34" s="760" t="n">
        <f aca="false">((+L34+L$11)/+(M34+M$11))-P$11</f>
        <v>-4.90089610395983E-005</v>
      </c>
      <c r="Q34" s="761" t="n">
        <f aca="false">+O34-H34</f>
        <v>0.036705655627884</v>
      </c>
      <c r="T34" s="744"/>
      <c r="U34" s="737" t="s">
        <v>763</v>
      </c>
      <c r="V34" s="737" t="s">
        <v>764</v>
      </c>
      <c r="W34" s="768"/>
    </row>
    <row r="35" customFormat="false" ht="15.75" hidden="false" customHeight="false" outlineLevel="0" collapsed="false">
      <c r="A35" s="711"/>
      <c r="B35" s="762" t="n">
        <f aca="false">B34+0.01</f>
        <v>14.13</v>
      </c>
      <c r="C35" s="753" t="s">
        <v>795</v>
      </c>
      <c r="D35" s="754"/>
      <c r="E35" s="755"/>
      <c r="F35" s="756" t="n">
        <v>33584</v>
      </c>
      <c r="G35" s="757" t="n">
        <v>0</v>
      </c>
      <c r="H35" s="758" t="n">
        <f aca="false">(-F35+(G35*$W$31))/'EXHIBIT (RCM-3)'!$M$21</f>
        <v>-54102.3827666255</v>
      </c>
      <c r="I35" s="758" t="n">
        <f aca="false">ROUND((-+F35+(G35*'[2]Cost of Capital'!$D$9))/'[2]Cost of Capital'!$D$10,2)</f>
        <v>-54102.38</v>
      </c>
      <c r="J35" s="759" t="n">
        <f aca="false">+H35-I35</f>
        <v>-0.00276662548276363</v>
      </c>
      <c r="K35" s="760" t="n">
        <f aca="false">((+F35+F$11)/+(G35+G$11))-K$11</f>
        <v>8.18947992084484E-006</v>
      </c>
      <c r="L35" s="756" t="n">
        <f aca="false">' Page 1-5'!AA49</f>
        <v>77591.6203387609</v>
      </c>
      <c r="M35" s="757" t="n">
        <v>0</v>
      </c>
      <c r="N35" s="758" t="n">
        <f aca="false">ROUND((-+L35+(M35*'[2]Cost of Capital'!$C$9))/'[2]Cost of Capital'!$C$10,2)</f>
        <v>-124996.77</v>
      </c>
      <c r="O35" s="758" t="n">
        <f aca="false">(-L35+(M35*$W$14))/'EXHIBIT (RCM-3)'!$M$21</f>
        <v>-124996.770576772</v>
      </c>
      <c r="P35" s="760" t="n">
        <f aca="false">((+L35+L$11)/+(M35+M$11))-P$11</f>
        <v>1.89207663425818E-005</v>
      </c>
      <c r="Q35" s="761" t="n">
        <f aca="false">+O35-H35</f>
        <v>-70894.387810147</v>
      </c>
      <c r="T35" s="749" t="s">
        <v>765</v>
      </c>
      <c r="U35" s="750" t="n">
        <v>0.5</v>
      </c>
      <c r="V35" s="750" t="n">
        <v>0.0633</v>
      </c>
      <c r="W35" s="751" t="n">
        <f aca="false">ROUND(V35*U35,4)</f>
        <v>0.0317</v>
      </c>
    </row>
    <row r="36" customFormat="false" ht="15.75" hidden="false" customHeight="false" outlineLevel="0" collapsed="false">
      <c r="A36" s="711"/>
      <c r="B36" s="762" t="n">
        <f aca="false">B35+0.01</f>
        <v>14.14</v>
      </c>
      <c r="C36" s="753" t="s">
        <v>796</v>
      </c>
      <c r="D36" s="754"/>
      <c r="E36" s="755"/>
      <c r="F36" s="756" t="n">
        <v>-47149</v>
      </c>
      <c r="G36" s="757" t="n">
        <v>0</v>
      </c>
      <c r="H36" s="758" t="n">
        <f aca="false">(-F36+(G36*$W$31))/'EXHIBIT (RCM-3)'!$M$21</f>
        <v>75955.0156343385</v>
      </c>
      <c r="I36" s="758" t="n">
        <f aca="false">ROUND((-+F36+(G36*'[2]Cost of Capital'!$D$9))/'[2]Cost of Capital'!$D$10,2)</f>
        <v>75955.02</v>
      </c>
      <c r="J36" s="759" t="n">
        <f aca="false">+H36-I36</f>
        <v>-0.00436566148709972</v>
      </c>
      <c r="K36" s="760" t="n">
        <f aca="false">((+F36+F$11)/+(G36+G$11))-K$11</f>
        <v>-1.14973138633893E-005</v>
      </c>
      <c r="L36" s="756" t="n">
        <f aca="false">' Page 1-5'!AB49</f>
        <v>-47149</v>
      </c>
      <c r="M36" s="757" t="n">
        <v>0</v>
      </c>
      <c r="N36" s="758" t="n">
        <f aca="false">ROUND((-+L36+(M36*'[2]Cost of Capital'!$C$9))/'[2]Cost of Capital'!$C$10,2)</f>
        <v>75955.02</v>
      </c>
      <c r="O36" s="758" t="n">
        <f aca="false">(-L36+(M36*$W$14))/'EXHIBIT (RCM-3)'!$M$21</f>
        <v>75955.0156343385</v>
      </c>
      <c r="P36" s="760" t="n">
        <f aca="false">((+L36+L$11)/+(M36+M$11))-P$11</f>
        <v>-1.14973138644545E-005</v>
      </c>
      <c r="Q36" s="776" t="n">
        <f aca="false">+O36-H36</f>
        <v>0</v>
      </c>
      <c r="T36" s="749" t="s">
        <v>767</v>
      </c>
      <c r="U36" s="750" t="n">
        <v>0.04</v>
      </c>
      <c r="V36" s="750" t="n">
        <v>0.0462</v>
      </c>
      <c r="W36" s="751" t="n">
        <f aca="false">ROUND(V36*U36,4)</f>
        <v>0.0018</v>
      </c>
    </row>
    <row r="37" customFormat="false" ht="15.75" hidden="false" customHeight="false" outlineLevel="0" collapsed="false">
      <c r="A37" s="711"/>
      <c r="B37" s="762" t="n">
        <f aca="false">B36+0.01</f>
        <v>14.15</v>
      </c>
      <c r="C37" s="753" t="s">
        <v>797</v>
      </c>
      <c r="D37" s="754"/>
      <c r="E37" s="755"/>
      <c r="F37" s="756" t="n">
        <v>44411</v>
      </c>
      <c r="G37" s="757" t="n">
        <v>0</v>
      </c>
      <c r="H37" s="758" t="n">
        <f aca="false">(-F37+(G37*$W$31))/'EXHIBIT (RCM-3)'!$M$21</f>
        <v>-71544.2151336531</v>
      </c>
      <c r="I37" s="758" t="n">
        <f aca="false">ROUND((-+F37+(G37*'[2]Cost of Capital'!$D$9))/'[2]Cost of Capital'!$D$10,2)</f>
        <v>-71544.22</v>
      </c>
      <c r="J37" s="759" t="n">
        <f aca="false">+H37-I37</f>
        <v>0.00486634694971144</v>
      </c>
      <c r="K37" s="760" t="n">
        <f aca="false">((+F37+F$11)/+(G37+G$11))-K$11</f>
        <v>1.08296508088586E-005</v>
      </c>
      <c r="L37" s="756" t="n">
        <f aca="false">' Page 1-5'!AC49</f>
        <v>0</v>
      </c>
      <c r="M37" s="757" t="n">
        <v>0</v>
      </c>
      <c r="N37" s="758" t="n">
        <f aca="false">ROUND((-+L37+(M37*'[2]Cost of Capital'!$C$9))/'[2]Cost of Capital'!$C$10,2)</f>
        <v>0</v>
      </c>
      <c r="O37" s="758" t="n">
        <f aca="false">(-L37+(M37*$W$14))/'EXHIBIT (RCM-3)'!$M$21</f>
        <v>0</v>
      </c>
      <c r="P37" s="760" t="n">
        <f aca="false">((+L37+L$11)/+(M37+M$11))-P$11</f>
        <v>0</v>
      </c>
      <c r="Q37" s="761" t="n">
        <f aca="false">+O37-H37</f>
        <v>71544.2151336531</v>
      </c>
      <c r="T37" s="749" t="s">
        <v>769</v>
      </c>
      <c r="U37" s="750" t="n">
        <v>0</v>
      </c>
      <c r="V37" s="750" t="n">
        <v>0</v>
      </c>
      <c r="W37" s="751" t="n">
        <f aca="false">ROUND(V37*U37,4)</f>
        <v>0</v>
      </c>
    </row>
    <row r="38" customFormat="false" ht="15.75" hidden="false" customHeight="false" outlineLevel="0" collapsed="false">
      <c r="A38" s="711"/>
      <c r="B38" s="762" t="n">
        <f aca="false">B37+0.01</f>
        <v>14.16</v>
      </c>
      <c r="C38" s="753" t="s">
        <v>798</v>
      </c>
      <c r="D38" s="754"/>
      <c r="E38" s="755"/>
      <c r="F38" s="756" t="n">
        <v>-1028316</v>
      </c>
      <c r="G38" s="757" t="n">
        <v>0</v>
      </c>
      <c r="H38" s="758" t="n">
        <f aca="false">(-F38+(G38*$W$31))/'EXHIBIT (RCM-3)'!$M$21</f>
        <v>1656572.94655328</v>
      </c>
      <c r="I38" s="758" t="n">
        <f aca="false">ROUND((-+F38+(G38*'[2]Cost of Capital'!$D$9))/'[2]Cost of Capital'!$D$10,2)</f>
        <v>1656572.95</v>
      </c>
      <c r="J38" s="759" t="n">
        <f aca="false">+H38-I38</f>
        <v>-0.00344672310166061</v>
      </c>
      <c r="K38" s="760" t="n">
        <f aca="false">((+F38+F$11)/+(G38+G$11))-K$11</f>
        <v>-0.000250755515551631</v>
      </c>
      <c r="L38" s="756" t="n">
        <f aca="false">' Page 1-5'!AD49</f>
        <v>-1028316.13083333</v>
      </c>
      <c r="M38" s="757" t="n">
        <v>0</v>
      </c>
      <c r="N38" s="758" t="n">
        <f aca="false">ROUND((-+L38+(M38*'[2]Cost of Capital'!$C$9))/'[2]Cost of Capital'!$C$10,2)</f>
        <v>1656573.16</v>
      </c>
      <c r="O38" s="758" t="n">
        <f aca="false">(-L38+(M38*$W$14))/'EXHIBIT (RCM-3)'!$M$21</f>
        <v>1656573.15732016</v>
      </c>
      <c r="P38" s="760" t="n">
        <f aca="false">((+L38+L$11)/+(M38+M$11))-P$11</f>
        <v>-0.000250755547478679</v>
      </c>
      <c r="Q38" s="761" t="n">
        <f aca="false">+O38-H38</f>
        <v>0.210766886128113</v>
      </c>
      <c r="T38" s="749" t="s">
        <v>771</v>
      </c>
      <c r="U38" s="750" t="n">
        <v>0.46</v>
      </c>
      <c r="V38" s="750" t="n">
        <v>0.095</v>
      </c>
      <c r="W38" s="751" t="n">
        <f aca="false">ROUND(V38*U38,4)</f>
        <v>0.0437</v>
      </c>
    </row>
    <row r="39" customFormat="false" ht="16.5" hidden="false" customHeight="false" outlineLevel="0" collapsed="false">
      <c r="A39" s="711"/>
      <c r="B39" s="762" t="n">
        <f aca="false">B38+0.01</f>
        <v>14.17</v>
      </c>
      <c r="C39" s="753" t="s">
        <v>799</v>
      </c>
      <c r="D39" s="754"/>
      <c r="E39" s="755"/>
      <c r="F39" s="756" t="n">
        <v>-124477.4</v>
      </c>
      <c r="G39" s="757" t="n">
        <v>0</v>
      </c>
      <c r="H39" s="758" t="n">
        <f aca="false">(-F39+(G39*$W$31))/'EXHIBIT (RCM-3)'!$M$21</f>
        <v>200527.74954128</v>
      </c>
      <c r="I39" s="758" t="n">
        <f aca="false">ROUND((-+F39+(G39*'[2]Cost of Capital'!$D$9))/'[2]Cost of Capital'!$D$10,2)</f>
        <v>200527.75</v>
      </c>
      <c r="J39" s="759" t="n">
        <f aca="false">+H39-I39</f>
        <v>-0.000458720023743808</v>
      </c>
      <c r="K39" s="760" t="n">
        <f aca="false">((+F39+F$11)/+(G39+G$11))-K$11</f>
        <v>-3.03538937559376E-005</v>
      </c>
      <c r="L39" s="756" t="n">
        <f aca="false">' Page 1-5'!AE49</f>
        <v>-124477.491223491</v>
      </c>
      <c r="M39" s="757" t="n">
        <v>0</v>
      </c>
      <c r="N39" s="758" t="n">
        <f aca="false">ROUND((-+L39+(M39*'[2]Cost of Capital'!$C$9))/'[2]Cost of Capital'!$C$10,2)</f>
        <v>200527.9</v>
      </c>
      <c r="O39" s="758" t="n">
        <f aca="false">(-L39+(M39*$W$14))/'EXHIBIT (RCM-3)'!$M$21</f>
        <v>200527.89649841</v>
      </c>
      <c r="P39" s="760" t="n">
        <f aca="false">((+L39+L$11)/+(M39+M$11))-P$11</f>
        <v>-3.03539160036517E-005</v>
      </c>
      <c r="Q39" s="761" t="n">
        <f aca="false">+O39-H39</f>
        <v>0.14695712988032</v>
      </c>
      <c r="T39" s="769" t="s">
        <v>742</v>
      </c>
      <c r="U39" s="763" t="n">
        <f aca="false">SUM(U35:U38)</f>
        <v>1</v>
      </c>
      <c r="V39" s="764"/>
      <c r="W39" s="765" t="n">
        <f aca="false">SUM(W35:W38)</f>
        <v>0.0772</v>
      </c>
    </row>
    <row r="40" customFormat="false" ht="15.75" hidden="false" customHeight="false" outlineLevel="0" collapsed="false">
      <c r="A40" s="711"/>
      <c r="B40" s="762" t="n">
        <f aca="false">B39+0.01</f>
        <v>14.18</v>
      </c>
      <c r="C40" s="753" t="s">
        <v>800</v>
      </c>
      <c r="D40" s="754"/>
      <c r="E40" s="755"/>
      <c r="F40" s="756" t="n">
        <v>-1199984</v>
      </c>
      <c r="G40" s="757" t="n">
        <v>0</v>
      </c>
      <c r="H40" s="758" t="n">
        <f aca="false">(-F40+(G40*$W$31))/'EXHIBIT (RCM-3)'!$M$21</f>
        <v>1933122.72754366</v>
      </c>
      <c r="I40" s="758" t="n">
        <f aca="false">ROUND((-+F40+(G40*'[2]Cost of Capital'!$D$9))/'[2]Cost of Capital'!$D$10,2)</f>
        <v>1933122.73</v>
      </c>
      <c r="J40" s="759" t="n">
        <f aca="false">+H40-I40</f>
        <v>-0.00245633907616138</v>
      </c>
      <c r="K40" s="760" t="n">
        <f aca="false">((+F40+F$11)/+(G40+G$11))-K$11</f>
        <v>-0.000292616867357612</v>
      </c>
      <c r="L40" s="756" t="n">
        <f aca="false">' Page 1-5'!AF49</f>
        <v>-1199983.88662664</v>
      </c>
      <c r="M40" s="757" t="n">
        <v>0</v>
      </c>
      <c r="N40" s="758" t="n">
        <f aca="false">ROUND((-+L40+(M40*'[2]Cost of Capital'!$C$9))/'[2]Cost of Capital'!$C$10,2)</f>
        <v>1933122.54</v>
      </c>
      <c r="O40" s="758" t="n">
        <f aca="false">(-L40+(M40*$W$14))/'EXHIBIT (RCM-3)'!$M$21</f>
        <v>1933122.54490404</v>
      </c>
      <c r="P40" s="760" t="n">
        <f aca="false">((+L40+L$11)/+(M40+M$11))-P$11</f>
        <v>-0.000292616839738583</v>
      </c>
      <c r="Q40" s="761" t="n">
        <f aca="false">+O40-H40</f>
        <v>-0.18263961840421</v>
      </c>
    </row>
    <row r="41" customFormat="false" ht="15.75" hidden="false" customHeight="false" outlineLevel="0" collapsed="false">
      <c r="A41" s="711"/>
      <c r="B41" s="762" t="n">
        <f aca="false">B40+0.01</f>
        <v>14.19</v>
      </c>
      <c r="C41" s="753" t="s">
        <v>801</v>
      </c>
      <c r="D41" s="754"/>
      <c r="E41" s="755"/>
      <c r="F41" s="756" t="n">
        <v>-2138614</v>
      </c>
      <c r="G41" s="757" t="n">
        <v>0</v>
      </c>
      <c r="H41" s="758" t="n">
        <f aca="false">(-F41+(G41*$W$31))/'EXHIBIT (RCM-3)'!$M$21</f>
        <v>3445215.37690757</v>
      </c>
      <c r="I41" s="758" t="n">
        <f aca="false">ROUND((-+F41+(G41*'[2]Cost of Capital'!$D$9))/'[2]Cost of Capital'!$D$10,2)</f>
        <v>3445215.38</v>
      </c>
      <c r="J41" s="759" t="n">
        <f aca="false">+H41-I41</f>
        <v>-0.00309242540970445</v>
      </c>
      <c r="K41" s="760" t="n">
        <f aca="false">((+F41+F$11)/+(G41+G$11))-K$11</f>
        <v>-0.000521502394337865</v>
      </c>
      <c r="L41" s="756" t="n">
        <f aca="false">' Page 1-5'!AG49</f>
        <v>-1512829.64425357</v>
      </c>
      <c r="M41" s="757" t="n">
        <v>0</v>
      </c>
      <c r="N41" s="758" t="n">
        <f aca="false">ROUND((-+L41+(M41*'[2]Cost of Capital'!$C$9))/'[2]Cost of Capital'!$C$10,2)</f>
        <v>2437103.63</v>
      </c>
      <c r="O41" s="758" t="n">
        <f aca="false">(-L41+(M41*$W$14))/'EXHIBIT (RCM-3)'!$M$21</f>
        <v>2437103.63488877</v>
      </c>
      <c r="P41" s="760" t="n">
        <f aca="false">((+L41+L$11)/+(M41+M$11))-P$11</f>
        <v>-0.000368904478216595</v>
      </c>
      <c r="Q41" s="761" t="n">
        <f aca="false">+O41-H41</f>
        <v>-1008111.7420188</v>
      </c>
    </row>
    <row r="42" customFormat="false" ht="15.75" hidden="false" customHeight="false" outlineLevel="0" collapsed="false">
      <c r="A42" s="711"/>
      <c r="B42" s="762" t="n">
        <f aca="false">B41+0.01</f>
        <v>14.2</v>
      </c>
      <c r="C42" s="753" t="s">
        <v>802</v>
      </c>
      <c r="D42" s="754"/>
      <c r="E42" s="755"/>
      <c r="F42" s="756" t="n">
        <v>-107798</v>
      </c>
      <c r="G42" s="757" t="n">
        <v>0</v>
      </c>
      <c r="H42" s="758" t="n">
        <f aca="false">(-F42+(G42*$W$31))/'EXHIBIT (RCM-3)'!$M$21</f>
        <v>173657.951925819</v>
      </c>
      <c r="I42" s="758" t="n">
        <f aca="false">ROUND((-+F42+(G42*'[2]Cost of Capital'!$D$9))/'[2]Cost of Capital'!$D$10,2)</f>
        <v>173657.95</v>
      </c>
      <c r="J42" s="759" t="n">
        <f aca="false">+H42-I42</f>
        <v>0.0019258186512161</v>
      </c>
      <c r="K42" s="760" t="n">
        <f aca="false">((+F42+F$11)/+(G42+G$11))-K$11</f>
        <v>-2.62866113776676E-005</v>
      </c>
      <c r="L42" s="756" t="n">
        <f aca="false">' Page 1-5'!AH49</f>
        <v>-83623.7304751938</v>
      </c>
      <c r="M42" s="757" t="n">
        <v>0</v>
      </c>
      <c r="N42" s="758" t="n">
        <f aca="false">ROUND((-+L42+(M42*'[2]Cost of Capital'!$C$9))/'[2]Cost of Capital'!$C$10,2)</f>
        <v>134714.24</v>
      </c>
      <c r="O42" s="758" t="n">
        <f aca="false">(-L42+(M42*$W$14))/'EXHIBIT (RCM-3)'!$M$21</f>
        <v>134714.241142867</v>
      </c>
      <c r="P42" s="760" t="n">
        <f aca="false">((+L42+L$11)/+(M42+M$11))-P$11</f>
        <v>-2.03917002648997E-005</v>
      </c>
      <c r="Q42" s="761" t="n">
        <f aca="false">+O42-H42</f>
        <v>-38943.7107829512</v>
      </c>
    </row>
    <row r="43" customFormat="false" ht="15.75" hidden="false" customHeight="false" outlineLevel="0" collapsed="false">
      <c r="A43" s="711"/>
      <c r="B43" s="762" t="n">
        <f aca="false">B42+0.01</f>
        <v>14.21</v>
      </c>
      <c r="C43" s="753" t="s">
        <v>803</v>
      </c>
      <c r="D43" s="754"/>
      <c r="E43" s="755"/>
      <c r="F43" s="756" t="n">
        <v>-81749</v>
      </c>
      <c r="G43" s="757" t="n">
        <v>0</v>
      </c>
      <c r="H43" s="758" t="n">
        <f aca="false">(-F43+(G43*$W$31))/'EXHIBIT (RCM-3)'!$M$21</f>
        <v>131694.13080005</v>
      </c>
      <c r="I43" s="758" t="n">
        <f aca="false">ROUND((-+F43+(G43*'[2]Cost of Capital'!$D$9))/'[2]Cost of Capital'!$D$10,2)</f>
        <v>131694.13</v>
      </c>
      <c r="J43" s="759" t="n">
        <f aca="false">+H43-I43</f>
        <v>0.000800049601821229</v>
      </c>
      <c r="K43" s="760" t="n">
        <f aca="false">((+F43+F$11)/+(G43+G$11))-K$11</f>
        <v>-1.99345460352961E-005</v>
      </c>
      <c r="L43" s="756" t="n">
        <f aca="false">' Page 1-5'!AI49</f>
        <v>69938</v>
      </c>
      <c r="M43" s="757" t="n">
        <v>0</v>
      </c>
      <c r="N43" s="758" t="n">
        <f aca="false">ROUND((-+L43+(M43*'[2]Cost of Capital'!$C$9))/'[2]Cost of Capital'!$C$10,2)</f>
        <v>-112667.12</v>
      </c>
      <c r="O43" s="758" t="n">
        <f aca="false">(-L43+(M43*$W$14))/'EXHIBIT (RCM-3)'!$M$21</f>
        <v>-112667.116660679</v>
      </c>
      <c r="P43" s="760" t="n">
        <f aca="false">((+L43+L$11)/+(M43+M$11))-P$11</f>
        <v>1.70544261183132E-005</v>
      </c>
      <c r="Q43" s="776" t="n">
        <f aca="false">+O43-H43</f>
        <v>-244361.247460729</v>
      </c>
    </row>
    <row r="44" customFormat="false" ht="15.75" hidden="false" customHeight="false" outlineLevel="0" collapsed="false">
      <c r="A44" s="711"/>
      <c r="B44" s="762" t="n">
        <f aca="false">B43+0.01</f>
        <v>14.22</v>
      </c>
      <c r="C44" s="753" t="s">
        <v>804</v>
      </c>
      <c r="D44" s="754"/>
      <c r="E44" s="755"/>
      <c r="F44" s="756"/>
      <c r="G44" s="757"/>
      <c r="H44" s="758" t="n">
        <f aca="false">(-E44+(F44*$W$14))/'EXHIBIT (RCM-3)'!$M$21</f>
        <v>0</v>
      </c>
      <c r="I44" s="758"/>
      <c r="J44" s="759"/>
      <c r="K44" s="760"/>
      <c r="L44" s="756"/>
      <c r="M44" s="757" t="n">
        <v>-34987818</v>
      </c>
      <c r="N44" s="758"/>
      <c r="O44" s="758" t="n">
        <f aca="false">(-L44+(M44*$W$14))/'EXHIBIT (RCM-3)'!$M$21</f>
        <v>-4278017.9850471</v>
      </c>
      <c r="P44" s="760"/>
      <c r="Q44" s="761" t="n">
        <f aca="false">+O44-H44</f>
        <v>-4278017.9850471</v>
      </c>
    </row>
    <row r="45" customFormat="false" ht="15.75" hidden="false" customHeight="false" outlineLevel="0" collapsed="false">
      <c r="A45" s="711"/>
      <c r="B45" s="777"/>
      <c r="C45" s="778"/>
      <c r="D45" s="754"/>
      <c r="E45" s="755"/>
      <c r="F45" s="756"/>
      <c r="G45" s="757"/>
      <c r="H45" s="758" t="n">
        <f aca="false">(-E45+(F45*$W$14))/'EXHIBIT (RCM-3)'!$M$21</f>
        <v>0</v>
      </c>
      <c r="I45" s="758"/>
      <c r="J45" s="759"/>
      <c r="K45" s="760"/>
      <c r="L45" s="756"/>
      <c r="M45" s="757"/>
      <c r="N45" s="758"/>
      <c r="O45" s="758" t="n">
        <f aca="false">(-L45+(M45*$W$14))/'EXHIBIT (RCM-3)'!$M$21</f>
        <v>0</v>
      </c>
      <c r="P45" s="760"/>
      <c r="Q45" s="761"/>
    </row>
    <row r="46" customFormat="false" ht="15.75" hidden="true" customHeight="false" outlineLevel="0" collapsed="false">
      <c r="A46" s="711"/>
      <c r="B46" s="777"/>
      <c r="C46" s="778"/>
      <c r="D46" s="754"/>
      <c r="E46" s="755"/>
      <c r="F46" s="756"/>
      <c r="G46" s="757"/>
      <c r="H46" s="758" t="n">
        <f aca="false">(-E46+(F46*$W$14))/'EXHIBIT (RCM-3)'!$M$21</f>
        <v>0</v>
      </c>
      <c r="I46" s="758"/>
      <c r="J46" s="759"/>
      <c r="K46" s="760"/>
      <c r="L46" s="756"/>
      <c r="M46" s="757"/>
      <c r="N46" s="758"/>
      <c r="O46" s="758" t="n">
        <f aca="false">(-L46+(M46*$W$14))/'EXHIBIT (RCM-3)'!$M$21</f>
        <v>0</v>
      </c>
      <c r="P46" s="760"/>
      <c r="Q46" s="761"/>
    </row>
    <row r="47" customFormat="false" ht="15.75" hidden="true" customHeight="false" outlineLevel="0" collapsed="false">
      <c r="A47" s="711"/>
      <c r="B47" s="777"/>
      <c r="C47" s="778"/>
      <c r="D47" s="754"/>
      <c r="E47" s="755"/>
      <c r="F47" s="756"/>
      <c r="G47" s="757"/>
      <c r="H47" s="758" t="n">
        <f aca="false">(-E47+(F47*$W$14))/'EXHIBIT (RCM-3)'!$M$21</f>
        <v>0</v>
      </c>
      <c r="I47" s="758"/>
      <c r="J47" s="759"/>
      <c r="K47" s="760"/>
      <c r="L47" s="756"/>
      <c r="M47" s="757"/>
      <c r="N47" s="758"/>
      <c r="O47" s="758" t="n">
        <f aca="false">(-L47+(M47*$W$14))/'EXHIBIT (RCM-3)'!$M$21</f>
        <v>0</v>
      </c>
      <c r="P47" s="760"/>
      <c r="Q47" s="761"/>
    </row>
    <row r="48" customFormat="false" ht="15.75" hidden="true" customHeight="false" outlineLevel="0" collapsed="false">
      <c r="A48" s="711"/>
      <c r="B48" s="777"/>
      <c r="C48" s="5"/>
      <c r="D48" s="754"/>
      <c r="E48" s="755"/>
      <c r="F48" s="756"/>
      <c r="G48" s="757"/>
      <c r="H48" s="758" t="n">
        <f aca="false">(-E48+(F48*$W$14))/'EXHIBIT (RCM-3)'!$M$21</f>
        <v>0</v>
      </c>
      <c r="I48" s="758"/>
      <c r="J48" s="759"/>
      <c r="K48" s="760"/>
      <c r="L48" s="756"/>
      <c r="M48" s="757"/>
      <c r="N48" s="758"/>
      <c r="O48" s="758" t="n">
        <f aca="false">(-L48+(M48*$W$14))/'EXHIBIT (RCM-3)'!$M$21</f>
        <v>0</v>
      </c>
      <c r="P48" s="760"/>
      <c r="Q48" s="761"/>
    </row>
    <row r="49" customFormat="false" ht="15.75" hidden="false" customHeight="false" outlineLevel="0" collapsed="false">
      <c r="A49" s="711"/>
      <c r="B49" s="777"/>
      <c r="C49" s="778" t="s">
        <v>805</v>
      </c>
      <c r="D49" s="754"/>
      <c r="E49" s="755"/>
      <c r="F49" s="756" t="n">
        <f aca="false">SUM(F12:F44)</f>
        <v>200623010.35</v>
      </c>
      <c r="G49" s="757" t="n">
        <f aca="false">SUM(G12:G44)</f>
        <v>803886032</v>
      </c>
      <c r="H49" s="757" t="n">
        <f aca="false">SUM(H12:H48)</f>
        <v>-214153879.354779</v>
      </c>
      <c r="I49" s="757" t="n">
        <f aca="false">SUM(I12:I48)</f>
        <v>-372275730.03</v>
      </c>
      <c r="J49" s="757" t="n">
        <f aca="false">SUM(J12:J48)</f>
        <v>1310073.59140727</v>
      </c>
      <c r="K49" s="779" t="n">
        <f aca="false">SUM(K12:K48)</f>
        <v>0.0455939191734803</v>
      </c>
      <c r="L49" s="756" t="n">
        <f aca="false">SUM(L12:L44)</f>
        <v>222267781.171836</v>
      </c>
      <c r="M49" s="757" t="n">
        <f aca="false">SUM(M12:M44)</f>
        <v>692992600.528213</v>
      </c>
      <c r="N49" s="757" t="n">
        <f aca="false">SUM(N12:N43)</f>
        <v>-259318710.04</v>
      </c>
      <c r="O49" s="757" t="n">
        <f aca="false">SUM(O12:O48)</f>
        <v>-273330513.285958</v>
      </c>
      <c r="P49" s="779" t="n">
        <f aca="false">SUM(P12:P48)</f>
        <v>0.0509554623762134</v>
      </c>
      <c r="Q49" s="754" t="n">
        <f aca="false">SUM(Q12:Q48)</f>
        <v>-59176633.9311781</v>
      </c>
    </row>
    <row r="50" customFormat="false" ht="15.75" hidden="false" customHeight="false" outlineLevel="0" collapsed="false">
      <c r="A50" s="711"/>
      <c r="B50" s="777"/>
      <c r="C50" s="778" t="s">
        <v>806</v>
      </c>
      <c r="D50" s="754"/>
      <c r="E50" s="755"/>
      <c r="F50" s="756" t="n">
        <f aca="false">+F49+F11-2</f>
        <v>318050319.8</v>
      </c>
      <c r="G50" s="757" t="n">
        <f aca="false">+G49+G11</f>
        <v>4904756945</v>
      </c>
      <c r="H50" s="780" t="n">
        <f aca="false">+H49+H11</f>
        <v>152928499.230768</v>
      </c>
      <c r="I50" s="757" t="n">
        <f aca="false">+I49+I11</f>
        <v>-51437640.83</v>
      </c>
      <c r="J50" s="757" t="n">
        <f aca="false">+J49+J11</f>
        <v>47554362.9769547</v>
      </c>
      <c r="K50" s="760" t="n">
        <f aca="false">+F50/G50</f>
        <v>0.0648452764054346</v>
      </c>
      <c r="L50" s="756" t="n">
        <f aca="false">+L49+L11</f>
        <v>339695092.482324</v>
      </c>
      <c r="M50" s="757" t="n">
        <f aca="false">+M49+M11</f>
        <v>4793863513.14786</v>
      </c>
      <c r="N50" s="757" t="n">
        <f aca="false">+N49+N11</f>
        <v>107763668.72</v>
      </c>
      <c r="O50" s="780" t="n">
        <f aca="false">+O49+O11</f>
        <v>38919350.9221903</v>
      </c>
      <c r="P50" s="760" t="n">
        <f aca="false">+L50/M50</f>
        <v>0.0708604013340516</v>
      </c>
      <c r="Q50" s="754" t="n">
        <f aca="false">+Q49+Q11</f>
        <v>-114009148.308578</v>
      </c>
    </row>
    <row r="51" customFormat="false" ht="11.25" hidden="false" customHeight="false" outlineLevel="0" collapsed="false">
      <c r="B51" s="781"/>
      <c r="C51" s="782" t="s">
        <v>807</v>
      </c>
      <c r="D51" s="783"/>
      <c r="E51" s="784"/>
      <c r="F51" s="785" t="n">
        <f aca="false">F50</f>
        <v>318050319.8</v>
      </c>
      <c r="G51" s="786" t="n">
        <f aca="false">(F51+H51)/G50</f>
        <v>0.0841999995922326</v>
      </c>
      <c r="H51" s="785" t="n">
        <f aca="false">H50*'EXHIBIT (RCM-3)'!M21</f>
        <v>94930212.969</v>
      </c>
      <c r="I51" s="787"/>
      <c r="J51" s="787"/>
      <c r="K51" s="788"/>
      <c r="L51" s="789" t="n">
        <f aca="false">L50</f>
        <v>339695092.482324</v>
      </c>
      <c r="M51" s="786" t="n">
        <f aca="false">(O51+L51)/M50</f>
        <v>0.0759</v>
      </c>
      <c r="N51" s="13"/>
      <c r="O51" s="785" t="n">
        <f aca="false">O50*'EXHIBIT (RCM-3)'!M21</f>
        <v>24159148.1655987</v>
      </c>
      <c r="P51" s="788"/>
      <c r="Q51" s="316"/>
    </row>
    <row r="52" customFormat="false" ht="11.25" hidden="false" customHeight="false" outlineLevel="0" collapsed="false"/>
    <row r="53" customFormat="false" ht="10.5" hidden="false" customHeight="false" outlineLevel="0" collapsed="false">
      <c r="F53" s="4"/>
      <c r="G53" s="790"/>
      <c r="H53" s="790"/>
      <c r="I53" s="730"/>
    </row>
    <row r="54" customFormat="false" ht="10.5" hidden="false" customHeight="false" outlineLevel="0" collapsed="false">
      <c r="F54" s="791"/>
      <c r="G54" s="737"/>
      <c r="H54" s="737"/>
      <c r="I54" s="767"/>
    </row>
    <row r="55" customFormat="false" ht="10.5" hidden="false" customHeight="false" outlineLevel="0" collapsed="false">
      <c r="F55" s="790"/>
      <c r="G55" s="737"/>
      <c r="H55" s="737"/>
      <c r="I55" s="767"/>
    </row>
    <row r="57" customFormat="false" ht="10.5" hidden="false" customHeight="false" outlineLevel="0" collapsed="false">
      <c r="G57" s="701"/>
      <c r="H57" s="701"/>
      <c r="I57" s="701" t="n">
        <v>0.0312</v>
      </c>
    </row>
    <row r="58" customFormat="false" ht="10.5" hidden="false" customHeight="false" outlineLevel="0" collapsed="false">
      <c r="G58" s="701"/>
      <c r="H58" s="701"/>
      <c r="I58" s="701" t="n">
        <v>0.0011</v>
      </c>
    </row>
    <row r="59" customFormat="false" ht="10.5" hidden="false" customHeight="false" outlineLevel="0" collapsed="false">
      <c r="G59" s="701"/>
      <c r="H59" s="701"/>
      <c r="I59" s="701" t="n">
        <v>0</v>
      </c>
    </row>
    <row r="60" customFormat="false" ht="10.5" hidden="false" customHeight="false" outlineLevel="0" collapsed="false">
      <c r="G60" s="701"/>
      <c r="H60" s="701"/>
      <c r="I60" s="701" t="n">
        <v>0.0437</v>
      </c>
    </row>
    <row r="61" customFormat="false" ht="10.5" hidden="false" customHeight="false" outlineLevel="0" collapsed="false">
      <c r="G61" s="701"/>
      <c r="I61" s="701" t="n">
        <v>0.076</v>
      </c>
    </row>
    <row r="63" customFormat="false" ht="10.5" hidden="false" customHeight="false" outlineLevel="0" collapsed="false">
      <c r="I63" s="18" t="s">
        <v>755</v>
      </c>
    </row>
    <row r="65" customFormat="false" ht="10.5" hidden="false" customHeight="false" outlineLevel="0" collapsed="false">
      <c r="G65" s="701"/>
      <c r="H65" s="701"/>
      <c r="I65" s="701" t="n">
        <v>0.0203</v>
      </c>
    </row>
    <row r="66" customFormat="false" ht="10.5" hidden="false" customHeight="false" outlineLevel="0" collapsed="false">
      <c r="G66" s="701"/>
      <c r="H66" s="701"/>
      <c r="I66" s="701" t="n">
        <v>0.0007</v>
      </c>
    </row>
    <row r="67" customFormat="false" ht="10.5" hidden="false" customHeight="false" outlineLevel="0" collapsed="false">
      <c r="G67" s="701"/>
      <c r="H67" s="701"/>
      <c r="I67" s="701" t="n">
        <v>0</v>
      </c>
    </row>
    <row r="68" customFormat="false" ht="10.5" hidden="false" customHeight="false" outlineLevel="0" collapsed="false">
      <c r="G68" s="701"/>
      <c r="H68" s="701"/>
      <c r="I68" s="701" t="n">
        <v>0.0437</v>
      </c>
    </row>
    <row r="69" customFormat="false" ht="10.5" hidden="false" customHeight="false" outlineLevel="0" collapsed="false">
      <c r="G69" s="701"/>
      <c r="I69" s="701" t="n">
        <v>0.0647</v>
      </c>
    </row>
  </sheetData>
  <mergeCells count="9">
    <mergeCell ref="G1:M1"/>
    <mergeCell ref="O1:Q1"/>
    <mergeCell ref="G2:M2"/>
    <mergeCell ref="P2:Q2"/>
    <mergeCell ref="G3:M3"/>
    <mergeCell ref="D7:E7"/>
    <mergeCell ref="F7:G7"/>
    <mergeCell ref="L7:M7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35" activeCellId="0" sqref="J35"/>
    </sheetView>
  </sheetViews>
  <sheetFormatPr defaultColWidth="10.890625" defaultRowHeight="12.75" zeroHeight="false" outlineLevelRow="0" outlineLevelCol="0"/>
  <cols>
    <col collapsed="false" customWidth="true" hidden="false" outlineLevel="0" max="1" min="1" style="792" width="9.53"/>
    <col collapsed="false" customWidth="true" hidden="false" outlineLevel="0" max="2" min="2" style="793" width="40.04"/>
    <col collapsed="false" customWidth="true" hidden="false" outlineLevel="0" max="3" min="3" style="793" width="22.31"/>
    <col collapsed="false" customWidth="true" hidden="false" outlineLevel="0" max="4" min="4" style="793" width="20.44"/>
    <col collapsed="false" customWidth="true" hidden="false" outlineLevel="0" max="5" min="5" style="793" width="13.11"/>
    <col collapsed="false" customWidth="true" hidden="false" outlineLevel="0" max="7" min="6" style="793" width="3.73"/>
    <col collapsed="false" customWidth="true" hidden="false" outlineLevel="0" max="8" min="8" style="794" width="17.71"/>
    <col collapsed="false" customWidth="true" hidden="false" outlineLevel="0" max="9" min="9" style="794" width="15.15"/>
    <col collapsed="false" customWidth="true" hidden="false" outlineLevel="0" max="10" min="10" style="794" width="15.84"/>
    <col collapsed="false" customWidth="true" hidden="false" outlineLevel="0" max="11" min="11" style="794" width="15.15"/>
    <col collapsed="false" customWidth="true" hidden="false" outlineLevel="0" max="12" min="12" style="18" width="19.42"/>
    <col collapsed="false" customWidth="true" hidden="false" outlineLevel="0" max="13" min="13" style="793" width="40.2"/>
    <col collapsed="false" customWidth="true" hidden="false" outlineLevel="0" max="14" min="14" style="793" width="3.73"/>
    <col collapsed="false" customWidth="true" hidden="false" outlineLevel="0" max="15" min="15" style="793" width="75.99"/>
    <col collapsed="false" customWidth="true" hidden="false" outlineLevel="0" max="16" min="16" style="793" width="20.44"/>
    <col collapsed="false" customWidth="true" hidden="false" outlineLevel="0" max="17" min="17" style="793" width="17.37"/>
    <col collapsed="false" customWidth="true" hidden="false" outlineLevel="0" max="18" min="18" style="793" width="16.52"/>
    <col collapsed="false" customWidth="true" hidden="false" outlineLevel="0" max="19" min="19" style="793" width="36.11"/>
    <col collapsed="false" customWidth="true" hidden="false" outlineLevel="0" max="20" min="20" style="793" width="17.89"/>
    <col collapsed="false" customWidth="true" hidden="false" outlineLevel="0" max="21" min="21" style="793" width="19.75"/>
    <col collapsed="false" customWidth="true" hidden="false" outlineLevel="0" max="22" min="22" style="793" width="18.56"/>
    <col collapsed="false" customWidth="true" hidden="false" outlineLevel="0" max="23" min="23" style="793" width="19.07"/>
    <col collapsed="false" customWidth="true" hidden="false" outlineLevel="0" max="24" min="24" style="793" width="17.37"/>
    <col collapsed="false" customWidth="false" hidden="false" outlineLevel="0" max="26" min="25" style="793" width="10.89"/>
    <col collapsed="false" customWidth="true" hidden="false" outlineLevel="0" max="27" min="27" style="793" width="14.82"/>
    <col collapsed="false" customWidth="false" hidden="false" outlineLevel="0" max="257" min="28" style="793" width="10.89"/>
  </cols>
  <sheetData>
    <row r="1" customFormat="false" ht="12.75" hidden="false" customHeight="false" outlineLevel="0" collapsed="false">
      <c r="A1" s="795"/>
      <c r="H1" s="30"/>
      <c r="I1" s="30"/>
      <c r="J1" s="30" t="str">
        <f aca="false">DocketNumber</f>
        <v>Docket No. UE-111048/UG111049</v>
      </c>
      <c r="K1" s="796"/>
      <c r="L1" s="796"/>
      <c r="M1" s="797"/>
      <c r="N1" s="797"/>
      <c r="O1" s="797"/>
      <c r="P1" s="797"/>
      <c r="Q1" s="797"/>
    </row>
    <row r="2" customFormat="false" ht="13.5" hidden="false" customHeight="false" outlineLevel="0" collapsed="false">
      <c r="A2" s="795"/>
      <c r="H2" s="30"/>
      <c r="I2" s="30"/>
      <c r="J2" s="30" t="s">
        <v>808</v>
      </c>
      <c r="K2" s="796"/>
      <c r="L2" s="796"/>
      <c r="M2" s="797"/>
      <c r="N2" s="797"/>
      <c r="O2" s="798"/>
      <c r="P2" s="799"/>
      <c r="Q2" s="797"/>
    </row>
    <row r="3" customFormat="false" ht="14.25" hidden="false" customHeight="false" outlineLevel="0" collapsed="false">
      <c r="D3" s="800" t="s">
        <v>716</v>
      </c>
      <c r="E3" s="800"/>
      <c r="F3" s="801"/>
      <c r="G3" s="801"/>
      <c r="H3" s="800"/>
      <c r="I3" s="793"/>
      <c r="J3" s="802" t="s">
        <v>809</v>
      </c>
      <c r="K3" s="797"/>
      <c r="L3" s="797"/>
      <c r="M3" s="797"/>
      <c r="N3" s="797"/>
      <c r="O3" s="799"/>
      <c r="P3" s="799"/>
      <c r="Q3" s="797"/>
    </row>
    <row r="4" customFormat="false" ht="18.75" hidden="false" customHeight="false" outlineLevel="0" collapsed="false">
      <c r="B4" s="803" t="s">
        <v>810</v>
      </c>
      <c r="C4" s="792"/>
      <c r="D4" s="792" t="s">
        <v>61</v>
      </c>
      <c r="E4" s="804"/>
      <c r="F4" s="804"/>
      <c r="G4" s="804"/>
      <c r="J4" s="805"/>
      <c r="K4" s="806"/>
      <c r="L4" s="807"/>
      <c r="M4" s="797"/>
      <c r="N4" s="797"/>
      <c r="O4" s="797"/>
      <c r="P4" s="808"/>
      <c r="Q4" s="797"/>
    </row>
    <row r="5" customFormat="false" ht="12.75" hidden="false" customHeight="false" outlineLevel="0" collapsed="false">
      <c r="A5" s="792" t="s">
        <v>811</v>
      </c>
      <c r="B5" s="809"/>
      <c r="C5" s="792"/>
      <c r="D5" s="810" t="s">
        <v>812</v>
      </c>
      <c r="E5" s="804"/>
      <c r="F5" s="804"/>
      <c r="G5" s="804"/>
      <c r="H5" s="811"/>
      <c r="I5" s="811"/>
      <c r="J5" s="811"/>
      <c r="K5" s="812"/>
      <c r="L5" s="813"/>
      <c r="M5" s="797"/>
      <c r="N5" s="797"/>
      <c r="O5" s="797"/>
      <c r="P5" s="797"/>
      <c r="Q5" s="797"/>
    </row>
    <row r="6" customFormat="false" ht="12.75" hidden="false" customHeight="false" outlineLevel="0" collapsed="false">
      <c r="A6" s="792" t="n">
        <v>3</v>
      </c>
      <c r="B6" s="809" t="s">
        <v>813</v>
      </c>
      <c r="C6" s="814"/>
      <c r="D6" s="815" t="n">
        <f aca="false">' Page 16'!E108</f>
        <v>304699754.042885</v>
      </c>
      <c r="E6" s="816"/>
      <c r="F6" s="816"/>
      <c r="G6" s="816"/>
      <c r="K6" s="807"/>
      <c r="L6" s="813"/>
      <c r="M6" s="817"/>
      <c r="N6" s="817"/>
      <c r="O6" s="797"/>
      <c r="P6" s="797"/>
      <c r="Q6" s="797"/>
    </row>
    <row r="7" customFormat="false" ht="12.75" hidden="false" customHeight="false" outlineLevel="0" collapsed="false">
      <c r="A7" s="792" t="n">
        <v>4</v>
      </c>
      <c r="B7" s="809" t="s">
        <v>814</v>
      </c>
      <c r="C7" s="792"/>
      <c r="D7" s="805" t="n">
        <f aca="false">'PCA Ex A-2'!E54</f>
        <v>94699227.8395</v>
      </c>
      <c r="E7" s="816"/>
      <c r="F7" s="816"/>
      <c r="G7" s="816"/>
      <c r="K7" s="807"/>
      <c r="L7" s="813"/>
      <c r="M7" s="817"/>
      <c r="N7" s="817"/>
      <c r="O7" s="797"/>
      <c r="P7" s="797"/>
      <c r="Q7" s="797"/>
    </row>
    <row r="8" customFormat="false" ht="12.75" hidden="false" customHeight="false" outlineLevel="0" collapsed="false">
      <c r="A8" s="792" t="n">
        <v>5</v>
      </c>
      <c r="B8" s="809" t="s">
        <v>815</v>
      </c>
      <c r="C8" s="792"/>
      <c r="D8" s="818" t="n">
        <f aca="false">' Page 16'!E87</f>
        <v>2000416318.87455</v>
      </c>
      <c r="E8" s="816"/>
      <c r="F8" s="816"/>
      <c r="G8" s="816"/>
      <c r="K8" s="807"/>
      <c r="L8" s="813"/>
      <c r="M8" s="817"/>
      <c r="N8" s="817"/>
      <c r="O8" s="797"/>
      <c r="P8" s="797"/>
      <c r="Q8" s="797"/>
    </row>
    <row r="9" customFormat="false" ht="12.75" hidden="false" customHeight="false" outlineLevel="0" collapsed="false">
      <c r="A9" s="792" t="n">
        <v>6</v>
      </c>
      <c r="D9" s="819" t="n">
        <f aca="false">SUM(D6:D8)</f>
        <v>2399815300.75693</v>
      </c>
      <c r="E9" s="816"/>
      <c r="F9" s="816"/>
      <c r="G9" s="816"/>
      <c r="H9" s="820" t="s">
        <v>816</v>
      </c>
      <c r="I9" s="820"/>
      <c r="J9" s="820"/>
      <c r="K9" s="821"/>
      <c r="L9" s="813"/>
      <c r="M9" s="817"/>
      <c r="N9" s="817"/>
      <c r="O9" s="797"/>
      <c r="P9" s="797"/>
      <c r="Q9" s="797"/>
    </row>
    <row r="10" customFormat="false" ht="12.75" hidden="false" customHeight="true" outlineLevel="0" collapsed="false">
      <c r="A10" s="792" t="n">
        <v>7</v>
      </c>
      <c r="B10" s="809" t="s">
        <v>817</v>
      </c>
      <c r="C10" s="792"/>
      <c r="D10" s="822" t="n">
        <f aca="false">'EXHIBIT (RCM-3)'!$H$23</f>
        <v>0.0646</v>
      </c>
      <c r="E10" s="823"/>
      <c r="F10" s="816"/>
      <c r="G10" s="816"/>
      <c r="H10" s="820" t="s">
        <v>818</v>
      </c>
      <c r="I10" s="820"/>
      <c r="J10" s="820"/>
      <c r="K10" s="821"/>
      <c r="L10" s="824" t="s">
        <v>819</v>
      </c>
      <c r="M10" s="824"/>
      <c r="N10" s="824"/>
      <c r="O10" s="797"/>
      <c r="P10" s="797"/>
      <c r="Q10" s="797"/>
    </row>
    <row r="11" customFormat="false" ht="12.75" hidden="false" customHeight="false" outlineLevel="0" collapsed="false">
      <c r="A11" s="792" t="n">
        <v>8</v>
      </c>
      <c r="B11" s="809"/>
      <c r="C11" s="792"/>
      <c r="D11" s="794"/>
      <c r="E11" s="814" t="s">
        <v>820</v>
      </c>
      <c r="F11" s="816"/>
      <c r="G11" s="816"/>
      <c r="H11" s="825" t="n">
        <f aca="false">'Production Factor'!F19</f>
        <v>0.97901</v>
      </c>
      <c r="I11" s="825"/>
      <c r="J11" s="825"/>
      <c r="K11" s="821"/>
      <c r="L11" s="826"/>
      <c r="M11" s="827"/>
      <c r="N11" s="828"/>
      <c r="O11" s="797"/>
      <c r="P11" s="797"/>
      <c r="Q11" s="797"/>
    </row>
    <row r="12" customFormat="false" ht="12.75" hidden="false" customHeight="true" outlineLevel="0" collapsed="false">
      <c r="A12" s="792" t="n">
        <v>9</v>
      </c>
      <c r="D12" s="794"/>
      <c r="E12" s="829" t="s">
        <v>821</v>
      </c>
      <c r="F12" s="830"/>
      <c r="G12" s="830"/>
      <c r="H12" s="831" t="s">
        <v>352</v>
      </c>
      <c r="I12" s="831" t="s">
        <v>822</v>
      </c>
      <c r="J12" s="831"/>
      <c r="K12" s="821"/>
      <c r="L12" s="832" t="n">
        <f aca="false">D16</f>
        <v>88808547.0172389</v>
      </c>
      <c r="M12" s="833" t="s">
        <v>823</v>
      </c>
      <c r="N12" s="834"/>
      <c r="O12" s="835"/>
      <c r="P12" s="836"/>
      <c r="Q12" s="836"/>
      <c r="R12" s="837"/>
      <c r="V12" s="838"/>
    </row>
    <row r="13" customFormat="false" ht="12.75" hidden="false" customHeight="false" outlineLevel="0" collapsed="false">
      <c r="A13" s="792" t="n">
        <v>10</v>
      </c>
      <c r="B13" s="809" t="s">
        <v>824</v>
      </c>
      <c r="D13" s="815" t="n">
        <f aca="false">(D6*D10)/0.65</f>
        <v>30282467.8633391</v>
      </c>
      <c r="E13" s="839" t="n">
        <f aca="false">ROUND(D13/$D$40,3)</f>
        <v>1.432</v>
      </c>
      <c r="F13" s="830"/>
      <c r="G13" s="830" t="s">
        <v>825</v>
      </c>
      <c r="K13" s="821"/>
      <c r="L13" s="840" t="n">
        <f aca="false">+D24</f>
        <v>134424186.882557</v>
      </c>
      <c r="M13" s="841" t="s">
        <v>826</v>
      </c>
      <c r="N13" s="834"/>
      <c r="O13" s="842"/>
      <c r="P13" s="843"/>
      <c r="Q13" s="844"/>
      <c r="R13" s="837"/>
      <c r="V13" s="837"/>
      <c r="W13" s="815"/>
      <c r="X13" s="845"/>
      <c r="Z13" s="793" t="n">
        <v>33269802.4486159</v>
      </c>
      <c r="AA13" s="845" t="n">
        <f aca="false">D13-Z13</f>
        <v>-2987334.5852768</v>
      </c>
    </row>
    <row r="14" customFormat="false" ht="12.75" hidden="false" customHeight="false" outlineLevel="0" collapsed="false">
      <c r="A14" s="792" t="n">
        <v>11</v>
      </c>
      <c r="B14" s="793" t="s">
        <v>827</v>
      </c>
      <c r="D14" s="794" t="n">
        <f aca="false">D7*D10/0.65</f>
        <v>9411646.33604877</v>
      </c>
      <c r="E14" s="846" t="n">
        <f aca="false">ROUND(D14/$D$40,3)</f>
        <v>0.445</v>
      </c>
      <c r="F14" s="830" t="s">
        <v>756</v>
      </c>
      <c r="G14" s="830"/>
      <c r="H14" s="794" t="n">
        <f aca="false">D14</f>
        <v>9411646.33604877</v>
      </c>
      <c r="I14" s="847" t="n">
        <f aca="false">H14/12</f>
        <v>784303.861337398</v>
      </c>
      <c r="J14" s="848"/>
      <c r="K14" s="821"/>
      <c r="L14" s="840" t="n">
        <f aca="false">D62+D63</f>
        <v>-910279.464732265</v>
      </c>
      <c r="M14" s="841" t="s">
        <v>828</v>
      </c>
      <c r="N14" s="834"/>
      <c r="O14" s="842"/>
      <c r="P14" s="843"/>
      <c r="Q14" s="836"/>
      <c r="R14" s="849"/>
      <c r="V14" s="837"/>
      <c r="W14" s="794"/>
      <c r="X14" s="845"/>
      <c r="Z14" s="793" t="n">
        <v>10620882.6299993</v>
      </c>
      <c r="AA14" s="845" t="n">
        <f aca="false">D14-Z14</f>
        <v>-1209236.29395054</v>
      </c>
    </row>
    <row r="15" customFormat="false" ht="12.75" hidden="false" customHeight="false" outlineLevel="0" collapsed="false">
      <c r="A15" s="792" t="n">
        <v>12</v>
      </c>
      <c r="B15" s="793" t="s">
        <v>829</v>
      </c>
      <c r="D15" s="794" t="n">
        <f aca="false">(D8*D10)/0.65</f>
        <v>198810606.460455</v>
      </c>
      <c r="E15" s="846" t="n">
        <f aca="false">ROUND(D15/$D$40,3)</f>
        <v>9.403</v>
      </c>
      <c r="F15" s="830" t="s">
        <v>756</v>
      </c>
      <c r="G15" s="830"/>
      <c r="H15" s="794" t="n">
        <f aca="false">D15/$H$11</f>
        <v>203073111.061639</v>
      </c>
      <c r="I15" s="850" t="n">
        <f aca="false">H15/12</f>
        <v>16922759.2551366</v>
      </c>
      <c r="J15" s="851" t="n">
        <f aca="false">SUM(I14:I15)</f>
        <v>17707063.116474</v>
      </c>
      <c r="K15" s="821"/>
      <c r="L15" s="840" t="n">
        <f aca="false">D66</f>
        <v>489505</v>
      </c>
      <c r="M15" s="841" t="s">
        <v>830</v>
      </c>
      <c r="N15" s="834"/>
      <c r="O15" s="842"/>
      <c r="P15" s="843"/>
      <c r="Q15" s="836"/>
      <c r="R15" s="849"/>
      <c r="V15" s="837"/>
      <c r="W15" s="794"/>
      <c r="X15" s="845"/>
      <c r="Z15" s="793" t="n">
        <v>230097830.946692</v>
      </c>
      <c r="AA15" s="845" t="n">
        <f aca="false">D15-Z15</f>
        <v>-31287224.4862365</v>
      </c>
    </row>
    <row r="16" customFormat="false" ht="12.75" hidden="false" customHeight="false" outlineLevel="0" collapsed="false">
      <c r="A16" s="792" t="n">
        <v>13</v>
      </c>
      <c r="B16" s="830" t="s">
        <v>831</v>
      </c>
      <c r="D16" s="852" t="n">
        <f aca="false">'Page 6(A)'!N15</f>
        <v>88808547.0172389</v>
      </c>
      <c r="E16" s="846" t="n">
        <f aca="false">ROUND(D16/$D$40,3)</f>
        <v>4.2</v>
      </c>
      <c r="F16" s="830"/>
      <c r="G16" s="830" t="s">
        <v>825</v>
      </c>
      <c r="K16" s="821"/>
      <c r="L16" s="840" t="n">
        <f aca="false">SUM(L12:L15)</f>
        <v>222811959.435064</v>
      </c>
      <c r="M16" s="841" t="s">
        <v>832</v>
      </c>
      <c r="N16" s="834"/>
      <c r="O16" s="842"/>
      <c r="P16" s="843"/>
      <c r="Q16" s="836"/>
      <c r="R16" s="849"/>
      <c r="S16" s="794"/>
      <c r="V16" s="849"/>
      <c r="W16" s="794"/>
      <c r="X16" s="845"/>
      <c r="Z16" s="793" t="n">
        <v>88810828.8911052</v>
      </c>
      <c r="AA16" s="845" t="n">
        <f aca="false">D16-Z16</f>
        <v>-2281.87386624515</v>
      </c>
    </row>
    <row r="17" customFormat="false" ht="12.75" hidden="false" customHeight="false" outlineLevel="0" collapsed="false">
      <c r="A17" s="792" t="n">
        <v>14</v>
      </c>
      <c r="B17" s="849" t="s">
        <v>833</v>
      </c>
      <c r="C17" s="837"/>
      <c r="D17" s="853" t="n">
        <f aca="false">'Page 6(A)'!N19+' Page 16'!C38+' Page 16'!D38</f>
        <v>481731075.327264</v>
      </c>
      <c r="E17" s="854" t="n">
        <f aca="false">ROUND(D17/$D$40,3)</f>
        <v>22.784</v>
      </c>
      <c r="F17" s="830"/>
      <c r="G17" s="830" t="s">
        <v>825</v>
      </c>
      <c r="K17" s="821"/>
      <c r="L17" s="855" t="n">
        <f aca="false">' Page 1-5'!AL26</f>
        <v>222811959.435064</v>
      </c>
      <c r="M17" s="856" t="s">
        <v>834</v>
      </c>
      <c r="N17" s="834"/>
      <c r="O17" s="842"/>
      <c r="P17" s="843"/>
      <c r="Q17" s="836"/>
      <c r="R17" s="837"/>
      <c r="S17" s="857"/>
      <c r="V17" s="849"/>
      <c r="W17" s="858"/>
      <c r="X17" s="845"/>
      <c r="Z17" s="793" t="n">
        <v>480471949.402363</v>
      </c>
      <c r="AA17" s="845" t="n">
        <f aca="false">D17-Z17</f>
        <v>1259125.92490131</v>
      </c>
    </row>
    <row r="18" customFormat="false" ht="12.75" hidden="false" customHeight="false" outlineLevel="0" collapsed="false">
      <c r="A18" s="792" t="s">
        <v>835</v>
      </c>
      <c r="B18" s="849" t="s">
        <v>836</v>
      </c>
      <c r="C18" s="837"/>
      <c r="D18" s="858" t="n">
        <f aca="false">SUM('Page 6(A)'!N20)</f>
        <v>0</v>
      </c>
      <c r="E18" s="846" t="n">
        <f aca="false">ROUND(D18/$D$40,3)</f>
        <v>0</v>
      </c>
      <c r="F18" s="830"/>
      <c r="G18" s="830" t="s">
        <v>825</v>
      </c>
      <c r="K18" s="807"/>
      <c r="L18" s="859" t="n">
        <f aca="false">L16-L17</f>
        <v>0</v>
      </c>
      <c r="M18" s="860" t="s">
        <v>837</v>
      </c>
      <c r="N18" s="834"/>
      <c r="O18" s="842"/>
      <c r="P18" s="843"/>
      <c r="Q18" s="836"/>
      <c r="R18" s="837"/>
      <c r="S18" s="852"/>
      <c r="V18" s="849"/>
      <c r="W18" s="858"/>
      <c r="X18" s="845"/>
      <c r="Z18" s="793" t="n">
        <v>0</v>
      </c>
      <c r="AA18" s="845" t="n">
        <f aca="false">D18-Z18</f>
        <v>0</v>
      </c>
    </row>
    <row r="19" customFormat="false" ht="12.75" hidden="false" customHeight="false" outlineLevel="0" collapsed="false">
      <c r="A19" s="792" t="n">
        <v>15</v>
      </c>
      <c r="B19" s="849" t="s">
        <v>838</v>
      </c>
      <c r="C19" s="837"/>
      <c r="D19" s="853" t="n">
        <f aca="false">'Page 6(A)'!N21+SUM(' Page 16'!C15:D15)</f>
        <v>6486380.140183</v>
      </c>
      <c r="E19" s="854" t="n">
        <f aca="false">ROUND(D19/$D$40,3)</f>
        <v>0.307</v>
      </c>
      <c r="F19" s="830" t="s">
        <v>756</v>
      </c>
      <c r="G19" s="830"/>
      <c r="H19" s="852" t="n">
        <f aca="false">D19/$H$11</f>
        <v>6625448.3</v>
      </c>
      <c r="I19" s="861" t="n">
        <f aca="false">H19/12</f>
        <v>552120.691666667</v>
      </c>
      <c r="K19" s="807"/>
      <c r="L19" s="813"/>
      <c r="M19" s="797"/>
      <c r="N19" s="797"/>
      <c r="O19" s="862" t="s">
        <v>839</v>
      </c>
      <c r="P19" s="843"/>
      <c r="Q19" s="836"/>
      <c r="R19" s="837"/>
      <c r="S19" s="852"/>
      <c r="V19" s="849"/>
      <c r="W19" s="794"/>
      <c r="X19" s="845"/>
      <c r="Z19" s="793" t="n">
        <v>8032592.34112285</v>
      </c>
      <c r="AA19" s="845" t="n">
        <f aca="false">D19-Z19</f>
        <v>-1546212.20093985</v>
      </c>
    </row>
    <row r="20" customFormat="false" ht="12.75" hidden="false" customHeight="false" outlineLevel="0" collapsed="false">
      <c r="A20" s="792" t="s">
        <v>840</v>
      </c>
      <c r="B20" s="863" t="s">
        <v>841</v>
      </c>
      <c r="C20" s="837"/>
      <c r="D20" s="794" t="n">
        <f aca="false">SUM(' Page 16'!C20:D20)</f>
        <v>4873487.79790535</v>
      </c>
      <c r="E20" s="846" t="n">
        <f aca="false">ROUND(D20/$D$40,3)</f>
        <v>0.23</v>
      </c>
      <c r="F20" s="830" t="s">
        <v>756</v>
      </c>
      <c r="G20" s="830"/>
      <c r="H20" s="794" t="n">
        <f aca="false">D20/$H$11</f>
        <v>4977975.50372861</v>
      </c>
      <c r="I20" s="864" t="n">
        <f aca="false">H20/12</f>
        <v>414831.291977384</v>
      </c>
      <c r="J20" s="848"/>
      <c r="K20" s="865"/>
      <c r="L20" s="866" t="n">
        <f aca="false">D17</f>
        <v>481731075.327264</v>
      </c>
      <c r="M20" s="833" t="s">
        <v>842</v>
      </c>
      <c r="N20" s="834"/>
      <c r="O20" s="867" t="s">
        <v>843</v>
      </c>
      <c r="P20" s="868"/>
      <c r="Q20" s="869"/>
      <c r="R20" s="870"/>
      <c r="S20" s="852"/>
      <c r="V20" s="849"/>
      <c r="W20" s="794"/>
      <c r="X20" s="845"/>
      <c r="Z20" s="793" t="n">
        <v>4944715.16258721</v>
      </c>
      <c r="AA20" s="845" t="n">
        <f aca="false">D20-Z20</f>
        <v>-71227.3646818586</v>
      </c>
    </row>
    <row r="21" customFormat="false" ht="12.75" hidden="false" customHeight="false" outlineLevel="0" collapsed="false">
      <c r="A21" s="792" t="s">
        <v>844</v>
      </c>
      <c r="B21" s="863" t="s">
        <v>845</v>
      </c>
      <c r="C21" s="837"/>
      <c r="D21" s="794" t="n">
        <f aca="false">SUM(' Page 16'!C21:D21)+SUM(' Page 16'!C42:D42)</f>
        <v>3260524.2743</v>
      </c>
      <c r="E21" s="846" t="n">
        <f aca="false">ROUND(D21/$D$40,3)</f>
        <v>0.154</v>
      </c>
      <c r="F21" s="830" t="s">
        <v>756</v>
      </c>
      <c r="G21" s="830"/>
      <c r="H21" s="794" t="n">
        <f aca="false">D21/$H$11</f>
        <v>3330430</v>
      </c>
      <c r="I21" s="864" t="n">
        <f aca="false">H21/12</f>
        <v>277535.833333333</v>
      </c>
      <c r="J21" s="848"/>
      <c r="K21" s="865"/>
      <c r="L21" s="871" t="n">
        <f aca="false">+D18</f>
        <v>0</v>
      </c>
      <c r="M21" s="841" t="s">
        <v>846</v>
      </c>
      <c r="N21" s="834"/>
      <c r="O21" s="842"/>
      <c r="P21" s="843"/>
      <c r="Q21" s="836"/>
      <c r="R21" s="837"/>
      <c r="S21" s="853"/>
      <c r="T21" s="793" t="s">
        <v>847</v>
      </c>
      <c r="U21" s="793" t="s">
        <v>848</v>
      </c>
      <c r="V21" s="849" t="s">
        <v>183</v>
      </c>
      <c r="W21" s="794" t="s">
        <v>849</v>
      </c>
      <c r="X21" s="845"/>
      <c r="Z21" s="793" t="n">
        <v>3282446.93310556</v>
      </c>
      <c r="AA21" s="845" t="n">
        <f aca="false">D21-Z21</f>
        <v>-21922.6588055585</v>
      </c>
    </row>
    <row r="22" customFormat="false" ht="12.75" hidden="false" customHeight="false" outlineLevel="0" collapsed="false">
      <c r="A22" s="792" t="s">
        <v>850</v>
      </c>
      <c r="B22" s="863" t="s">
        <v>851</v>
      </c>
      <c r="C22" s="837"/>
      <c r="D22" s="794" t="n">
        <f aca="false">SUM(' Page 16'!C32:D32)</f>
        <v>1660621.79127176</v>
      </c>
      <c r="E22" s="846" t="n">
        <f aca="false">ROUND(D22/$D$40,3)</f>
        <v>0.079</v>
      </c>
      <c r="F22" s="830" t="s">
        <v>756</v>
      </c>
      <c r="G22" s="830"/>
      <c r="H22" s="794" t="n">
        <f aca="false">D22/$H$11</f>
        <v>1696225.5659</v>
      </c>
      <c r="I22" s="864" t="n">
        <f aca="false">H22/12</f>
        <v>141352.130491667</v>
      </c>
      <c r="J22" s="848"/>
      <c r="K22" s="865"/>
      <c r="L22" s="871" t="n">
        <f aca="false">+D19</f>
        <v>6486380.140183</v>
      </c>
      <c r="M22" s="841" t="s">
        <v>852</v>
      </c>
      <c r="N22" s="834"/>
      <c r="O22" s="842"/>
      <c r="P22" s="843"/>
      <c r="Q22" s="836"/>
      <c r="R22" s="837"/>
      <c r="S22" s="853"/>
      <c r="V22" s="849"/>
      <c r="W22" s="794"/>
      <c r="X22" s="845"/>
      <c r="Z22" s="793" t="n">
        <v>1660621.79127176</v>
      </c>
      <c r="AA22" s="845" t="n">
        <f aca="false">D22-Z22</f>
        <v>0</v>
      </c>
    </row>
    <row r="23" customFormat="false" ht="12.75" hidden="false" customHeight="false" outlineLevel="0" collapsed="false">
      <c r="A23" s="792" t="s">
        <v>853</v>
      </c>
      <c r="B23" s="863" t="s">
        <v>854</v>
      </c>
      <c r="C23" s="837"/>
      <c r="D23" s="794" t="n">
        <f aca="false">SUM(' Page 16'!C33:D33)</f>
        <v>1927423.06283294</v>
      </c>
      <c r="E23" s="846" t="n">
        <f aca="false">ROUND(D23/$D$40,3)</f>
        <v>0.091</v>
      </c>
      <c r="F23" s="830" t="s">
        <v>756</v>
      </c>
      <c r="G23" s="830"/>
      <c r="H23" s="794" t="n">
        <f aca="false">D23/$H$11</f>
        <v>1968747.0637</v>
      </c>
      <c r="I23" s="864" t="n">
        <f aca="false">H23/12</f>
        <v>164062.255308333</v>
      </c>
      <c r="J23" s="848"/>
      <c r="K23" s="865"/>
      <c r="L23" s="872" t="n">
        <f aca="false">D56</f>
        <v>3452596.2462</v>
      </c>
      <c r="M23" s="841" t="s">
        <v>855</v>
      </c>
      <c r="N23" s="834"/>
      <c r="O23" s="842" t="s">
        <v>856</v>
      </c>
      <c r="P23" s="873" t="n">
        <f aca="false">('DEM RY PC'!P16)*1000</f>
        <v>843789126.553747</v>
      </c>
      <c r="Q23" s="836"/>
      <c r="R23" s="837"/>
      <c r="S23" s="853" t="s">
        <v>394</v>
      </c>
      <c r="T23" s="874" t="n">
        <f aca="false">D16+D24</f>
        <v>223232733.899796</v>
      </c>
      <c r="U23" s="875" t="n">
        <f aca="false">D62+D63+D66</f>
        <v>-420774.464732265</v>
      </c>
      <c r="V23" s="876" t="n">
        <f aca="false">SUM(T23:U23)</f>
        <v>222811959.435064</v>
      </c>
      <c r="W23" s="794" t="n">
        <f aca="false">' Page 1-5'!AO26</f>
        <v>222811959.435064</v>
      </c>
      <c r="X23" s="845" t="n">
        <f aca="false">V23-W23</f>
        <v>0</v>
      </c>
      <c r="Z23" s="793" t="n">
        <v>1993633.58694562</v>
      </c>
      <c r="AA23" s="845" t="n">
        <f aca="false">D23-Z23</f>
        <v>-66210.5241126865</v>
      </c>
    </row>
    <row r="24" customFormat="false" ht="12.75" hidden="false" customHeight="false" outlineLevel="0" collapsed="false">
      <c r="A24" s="792" t="n">
        <v>16</v>
      </c>
      <c r="B24" s="849" t="s">
        <v>857</v>
      </c>
      <c r="C24" s="837"/>
      <c r="D24" s="853" t="n">
        <f aca="false">'Page 6(A)'!N16+SUM(' Page 16'!C37:D37)</f>
        <v>134424186.882557</v>
      </c>
      <c r="E24" s="854" t="n">
        <f aca="false">ROUND(D24/$D$40,3)</f>
        <v>6.358</v>
      </c>
      <c r="F24" s="830"/>
      <c r="G24" s="830" t="s">
        <v>825</v>
      </c>
      <c r="I24" s="864"/>
      <c r="J24" s="848"/>
      <c r="K24" s="865"/>
      <c r="L24" s="840" t="n">
        <f aca="false">D36</f>
        <v>1420907.408017</v>
      </c>
      <c r="M24" s="841" t="s">
        <v>858</v>
      </c>
      <c r="N24" s="834"/>
      <c r="O24" s="842" t="s">
        <v>859</v>
      </c>
      <c r="P24" s="877" t="n">
        <f aca="false">'Page 6(A)'!J21</f>
        <v>-1369203.65</v>
      </c>
      <c r="Q24" s="836"/>
      <c r="R24" s="849"/>
      <c r="S24" s="852" t="s">
        <v>860</v>
      </c>
      <c r="T24" s="875" t="n">
        <f aca="false">D17+D18+D19+D36</f>
        <v>489638362.875464</v>
      </c>
      <c r="U24" s="878" t="n">
        <f aca="false">D56+D70</f>
        <v>10391883.3389764</v>
      </c>
      <c r="V24" s="876" t="n">
        <f aca="false">SUM(T24:U24)</f>
        <v>500030246.21444</v>
      </c>
      <c r="W24" s="794" t="n">
        <f aca="false">' Page 1-5'!AO27</f>
        <v>500030246.21444</v>
      </c>
      <c r="X24" s="845" t="n">
        <f aca="false">V24-W24</f>
        <v>0</v>
      </c>
      <c r="Z24" s="793" t="n">
        <v>156023616.228347</v>
      </c>
      <c r="AA24" s="845" t="n">
        <f aca="false">D24-Z24</f>
        <v>-21599429.3457899</v>
      </c>
    </row>
    <row r="25" customFormat="false" ht="12.75" hidden="false" customHeight="false" outlineLevel="0" collapsed="false">
      <c r="A25" s="792" t="n">
        <v>17</v>
      </c>
      <c r="B25" s="849" t="s">
        <v>861</v>
      </c>
      <c r="C25" s="837"/>
      <c r="D25" s="852" t="n">
        <f aca="false">' Page 1-5'!AL28</f>
        <v>92451476.7214435</v>
      </c>
      <c r="E25" s="854" t="n">
        <f aca="false">ROUND(D25/$D$40,3)</f>
        <v>4.373</v>
      </c>
      <c r="F25" s="830"/>
      <c r="G25" s="830" t="s">
        <v>825</v>
      </c>
      <c r="I25" s="864"/>
      <c r="J25" s="848"/>
      <c r="K25" s="865"/>
      <c r="L25" s="840" t="n">
        <f aca="false">D70</f>
        <v>6939287.09277639</v>
      </c>
      <c r="M25" s="841" t="s">
        <v>862</v>
      </c>
      <c r="N25" s="834"/>
      <c r="O25" s="842" t="s">
        <v>863</v>
      </c>
      <c r="P25" s="879" t="n">
        <f aca="false">'Page 6(A)'!K22</f>
        <v>1451371.7</v>
      </c>
      <c r="Q25" s="836"/>
      <c r="R25" s="837"/>
      <c r="S25" s="852" t="s">
        <v>398</v>
      </c>
      <c r="T25" s="874" t="n">
        <f aca="false">D25</f>
        <v>92451476.7214435</v>
      </c>
      <c r="U25" s="878"/>
      <c r="V25" s="876" t="n">
        <f aca="false">SUM(T25:U25)</f>
        <v>92451476.7214435</v>
      </c>
      <c r="W25" s="794" t="n">
        <f aca="false">' Page 1-5'!AO28</f>
        <v>92451476.7214435</v>
      </c>
      <c r="X25" s="845" t="n">
        <f aca="false">V25-W25</f>
        <v>0</v>
      </c>
      <c r="Z25" s="793" t="n">
        <v>97689359.989401</v>
      </c>
      <c r="AA25" s="845" t="n">
        <f aca="false">D25-Z25</f>
        <v>-5237883.26795745</v>
      </c>
    </row>
    <row r="26" customFormat="false" ht="12.75" hidden="false" customHeight="false" outlineLevel="0" collapsed="false">
      <c r="A26" s="792" t="n">
        <v>18</v>
      </c>
      <c r="B26" s="837" t="s">
        <v>405</v>
      </c>
      <c r="C26" s="837"/>
      <c r="D26" s="794" t="n">
        <f aca="false">TransmRev!D11*H11</f>
        <v>-5495638.12816087</v>
      </c>
      <c r="E26" s="846" t="n">
        <f aca="false">ROUND(D26/$D$40,3)</f>
        <v>-0.26</v>
      </c>
      <c r="F26" s="830"/>
      <c r="G26" s="830" t="s">
        <v>825</v>
      </c>
      <c r="I26" s="864"/>
      <c r="J26" s="848"/>
      <c r="K26" s="865"/>
      <c r="L26" s="871" t="n">
        <f aca="false">SUM(L20:L25)</f>
        <v>500030246.21444</v>
      </c>
      <c r="M26" s="841" t="s">
        <v>864</v>
      </c>
      <c r="N26" s="834"/>
      <c r="O26" s="842" t="s">
        <v>183</v>
      </c>
      <c r="P26" s="873" t="n">
        <f aca="false">SUM(P23:P25)</f>
        <v>843871294.603747</v>
      </c>
      <c r="Q26" s="836"/>
      <c r="R26" s="837"/>
      <c r="S26" s="852" t="s">
        <v>865</v>
      </c>
      <c r="T26" s="874" t="n">
        <f aca="false">D28</f>
        <v>-10227295.7001864</v>
      </c>
      <c r="V26" s="876" t="n">
        <f aca="false">SUM(T26:U26)</f>
        <v>-10227295.7001864</v>
      </c>
      <c r="W26" s="794" t="n">
        <f aca="false">-' Page 1-5'!AO19</f>
        <v>-10227295.7001864</v>
      </c>
      <c r="X26" s="845" t="n">
        <f aca="false">V26-W26</f>
        <v>0</v>
      </c>
      <c r="Z26" s="793" t="n">
        <v>-5495638.12816087</v>
      </c>
      <c r="AA26" s="845" t="n">
        <f aca="false">D26-Z26</f>
        <v>0</v>
      </c>
    </row>
    <row r="27" customFormat="false" ht="12.75" hidden="false" customHeight="false" outlineLevel="0" collapsed="false">
      <c r="A27" s="792" t="n">
        <v>19</v>
      </c>
      <c r="B27" s="849" t="s">
        <v>866</v>
      </c>
      <c r="C27" s="837"/>
      <c r="D27" s="852" t="n">
        <f aca="false">' Page 1-5'!AO32-D68</f>
        <v>121963556.155022</v>
      </c>
      <c r="E27" s="854" t="n">
        <f aca="false">ROUND(D27/$D$40,3)</f>
        <v>5.768</v>
      </c>
      <c r="F27" s="830" t="s">
        <v>756</v>
      </c>
      <c r="G27" s="830"/>
      <c r="H27" s="794" t="n">
        <f aca="false">D27/$H$11</f>
        <v>124578457.988194</v>
      </c>
      <c r="I27" s="880" t="n">
        <f aca="false">H27/12</f>
        <v>10381538.1656828</v>
      </c>
      <c r="J27" s="881" t="n">
        <f aca="false">SUM(I19:I35)</f>
        <v>22531282.6432871</v>
      </c>
      <c r="K27" s="882"/>
      <c r="L27" s="883" t="n">
        <f aca="false">' Page 1-5'!AL27</f>
        <v>500030246.21444</v>
      </c>
      <c r="M27" s="856" t="s">
        <v>867</v>
      </c>
      <c r="N27" s="834"/>
      <c r="O27" s="862" t="s">
        <v>868</v>
      </c>
      <c r="P27" s="884" t="n">
        <f aca="false">H11</f>
        <v>0.97901</v>
      </c>
      <c r="Q27" s="844"/>
      <c r="R27" s="837"/>
      <c r="S27" s="852" t="s">
        <v>183</v>
      </c>
      <c r="T27" s="874" t="n">
        <f aca="false">SUM(T23:T26)</f>
        <v>795095277.796517</v>
      </c>
      <c r="U27" s="874" t="n">
        <f aca="false">SUM(U23:U26)</f>
        <v>9971108.87424412</v>
      </c>
      <c r="V27" s="876" t="n">
        <f aca="false">SUM(T27:U27)</f>
        <v>805066386.670761</v>
      </c>
      <c r="W27" s="794" t="n">
        <f aca="false">SUM(W23:W26)</f>
        <v>805066386.670761</v>
      </c>
      <c r="X27" s="845" t="n">
        <f aca="false">V27-W27</f>
        <v>0</v>
      </c>
      <c r="Z27" s="793" t="n">
        <v>127310335.084878</v>
      </c>
      <c r="AA27" s="845" t="n">
        <f aca="false">D27-Z27</f>
        <v>-5346778.92985642</v>
      </c>
    </row>
    <row r="28" customFormat="false" ht="12.75" hidden="false" customHeight="false" outlineLevel="0" collapsed="false">
      <c r="A28" s="792" t="n">
        <v>20</v>
      </c>
      <c r="B28" s="849" t="s">
        <v>869</v>
      </c>
      <c r="C28" s="837"/>
      <c r="D28" s="852" t="n">
        <f aca="false">-' Page 1-5'!AL19</f>
        <v>-10227295.7001864</v>
      </c>
      <c r="E28" s="854" t="n">
        <f aca="false">ROUND(D28/$D$40,3)</f>
        <v>-0.484</v>
      </c>
      <c r="F28" s="830"/>
      <c r="G28" s="830" t="s">
        <v>825</v>
      </c>
      <c r="I28" s="864"/>
      <c r="J28" s="848"/>
      <c r="K28" s="865"/>
      <c r="L28" s="859" t="n">
        <f aca="false">L26-L27</f>
        <v>0</v>
      </c>
      <c r="M28" s="860" t="s">
        <v>837</v>
      </c>
      <c r="N28" s="834"/>
      <c r="O28" s="842" t="s">
        <v>870</v>
      </c>
      <c r="P28" s="873" t="n">
        <f aca="false">P26*P27</f>
        <v>826158436.130014</v>
      </c>
      <c r="Q28" s="836"/>
      <c r="R28" s="837"/>
      <c r="S28" s="853"/>
      <c r="V28" s="837"/>
      <c r="W28" s="794"/>
      <c r="X28" s="845"/>
      <c r="Z28" s="885" t="n">
        <v>-7074814.24055722</v>
      </c>
      <c r="AA28" s="845" t="n">
        <f aca="false">D28-Z28</f>
        <v>-3152481.45962918</v>
      </c>
    </row>
    <row r="29" s="885" customFormat="true" ht="12.75" hidden="false" customHeight="false" outlineLevel="0" collapsed="false">
      <c r="A29" s="886" t="n">
        <v>21</v>
      </c>
      <c r="B29" s="849" t="s">
        <v>871</v>
      </c>
      <c r="C29" s="887"/>
      <c r="D29" s="888" t="n">
        <f aca="false">'Page 6(A)'!N31</f>
        <v>0</v>
      </c>
      <c r="E29" s="846" t="n">
        <f aca="false">ROUND(D29/$D$40,3)</f>
        <v>0</v>
      </c>
      <c r="F29" s="889"/>
      <c r="G29" s="889" t="s">
        <v>825</v>
      </c>
      <c r="H29" s="888"/>
      <c r="I29" s="890"/>
      <c r="J29" s="848"/>
      <c r="K29" s="865"/>
      <c r="L29" s="891"/>
      <c r="M29" s="817"/>
      <c r="N29" s="834"/>
      <c r="O29" s="842" t="s">
        <v>872</v>
      </c>
      <c r="P29" s="892" t="n">
        <f aca="false">' Page 1-5'!AG30+' Page 1-5'!X30+' Page 16'!D15</f>
        <v>-33923.67551</v>
      </c>
      <c r="Q29" s="836"/>
      <c r="R29" s="837"/>
      <c r="S29" s="852"/>
      <c r="V29" s="837"/>
      <c r="W29" s="888"/>
      <c r="X29" s="845"/>
      <c r="Z29" s="793" t="n">
        <v>0</v>
      </c>
      <c r="AA29" s="845" t="n">
        <f aca="false">D29-Z29</f>
        <v>0</v>
      </c>
    </row>
    <row r="30" customFormat="false" ht="12.75" hidden="false" customHeight="false" outlineLevel="0" collapsed="false">
      <c r="A30" s="792" t="n">
        <v>22</v>
      </c>
      <c r="B30" s="837" t="s">
        <v>873</v>
      </c>
      <c r="C30" s="837"/>
      <c r="D30" s="852" t="n">
        <f aca="false">'Page 6(A)'!N29</f>
        <v>1389836.86135</v>
      </c>
      <c r="E30" s="854" t="n">
        <f aca="false">ROUND(D30/$D$40,3)</f>
        <v>0.066</v>
      </c>
      <c r="F30" s="830" t="s">
        <v>756</v>
      </c>
      <c r="G30" s="830"/>
      <c r="H30" s="852" t="n">
        <f aca="false">D30/$H$11</f>
        <v>1419635</v>
      </c>
      <c r="I30" s="893" t="n">
        <f aca="false">H30/12</f>
        <v>118302.916666667</v>
      </c>
      <c r="J30" s="848"/>
      <c r="K30" s="865"/>
      <c r="L30" s="832" t="n">
        <f aca="false">D25</f>
        <v>92451476.7214435</v>
      </c>
      <c r="M30" s="894" t="s">
        <v>874</v>
      </c>
      <c r="N30" s="817"/>
      <c r="O30" s="895" t="s">
        <v>183</v>
      </c>
      <c r="P30" s="873" t="n">
        <f aca="false">SUM(P28:P29)</f>
        <v>826124512.454504</v>
      </c>
      <c r="Q30" s="896"/>
      <c r="R30" s="887"/>
      <c r="S30" s="852"/>
      <c r="V30" s="897"/>
      <c r="W30" s="794"/>
      <c r="X30" s="845"/>
      <c r="Z30" s="793" t="n">
        <v>1662797.5177394</v>
      </c>
      <c r="AA30" s="845" t="n">
        <f aca="false">D30-Z30</f>
        <v>-272960.6563894</v>
      </c>
    </row>
    <row r="31" customFormat="false" ht="12.75" hidden="false" customHeight="false" outlineLevel="0" collapsed="false">
      <c r="A31" s="792" t="n">
        <v>23</v>
      </c>
      <c r="B31" s="898" t="s">
        <v>875</v>
      </c>
      <c r="C31" s="837"/>
      <c r="D31" s="794" t="n">
        <f aca="false">SUM(' Page 16'!C27:D27)</f>
        <v>103731468.336407</v>
      </c>
      <c r="E31" s="846" t="n">
        <f aca="false">ROUND(D31/$D$40,3)</f>
        <v>4.906</v>
      </c>
      <c r="F31" s="830" t="s">
        <v>756</v>
      </c>
      <c r="G31" s="830"/>
      <c r="H31" s="794" t="n">
        <f aca="false">D31/$H$11</f>
        <v>105955473.73</v>
      </c>
      <c r="I31" s="864" t="n">
        <f aca="false">H31/12</f>
        <v>8829622.81083333</v>
      </c>
      <c r="J31" s="848"/>
      <c r="K31" s="865"/>
      <c r="L31" s="840" t="n">
        <f aca="false">D25</f>
        <v>92451476.7214435</v>
      </c>
      <c r="M31" s="899" t="s">
        <v>876</v>
      </c>
      <c r="N31" s="836"/>
      <c r="O31" s="895"/>
      <c r="P31" s="873"/>
      <c r="Q31" s="896"/>
      <c r="R31" s="837"/>
      <c r="S31" s="852"/>
      <c r="V31" s="849"/>
      <c r="W31" s="794"/>
      <c r="X31" s="845"/>
      <c r="Z31" s="793" t="n">
        <v>104863779.116483</v>
      </c>
      <c r="AA31" s="845" t="n">
        <f aca="false">D31-Z31</f>
        <v>-1132310.7800758</v>
      </c>
    </row>
    <row r="32" customFormat="false" ht="12.75" hidden="false" customHeight="false" outlineLevel="0" collapsed="false">
      <c r="A32" s="792" t="n">
        <v>24</v>
      </c>
      <c r="B32" s="809" t="s">
        <v>877</v>
      </c>
      <c r="C32" s="874"/>
      <c r="D32" s="794" t="n">
        <f aca="false">'PCA Ex A-2'!I54</f>
        <v>4091621.914</v>
      </c>
      <c r="E32" s="846" t="n">
        <f aca="false">ROUND(D32/$D$40,3)</f>
        <v>0.194</v>
      </c>
      <c r="F32" s="830" t="s">
        <v>756</v>
      </c>
      <c r="G32" s="830"/>
      <c r="H32" s="794" t="n">
        <f aca="false">D32/$H$11</f>
        <v>4179346.39482743</v>
      </c>
      <c r="I32" s="864" t="n">
        <f aca="false">H32/12</f>
        <v>348278.866235619</v>
      </c>
      <c r="J32" s="848"/>
      <c r="K32" s="865"/>
      <c r="L32" s="883" t="n">
        <f aca="false">' Page 1-5'!AL28</f>
        <v>92451476.7214435</v>
      </c>
      <c r="M32" s="900" t="s">
        <v>878</v>
      </c>
      <c r="N32" s="836"/>
      <c r="O32" s="862" t="s">
        <v>879</v>
      </c>
      <c r="P32" s="873" t="n">
        <f aca="false">' Page 1-5'!AO30-' Page 1-5'!AO19</f>
        <v>805066386.670761</v>
      </c>
      <c r="Q32" s="836"/>
      <c r="R32" s="837"/>
      <c r="S32" s="852"/>
      <c r="V32" s="887"/>
      <c r="W32" s="794"/>
      <c r="X32" s="845"/>
      <c r="Z32" s="793" t="n">
        <v>4091621.914</v>
      </c>
      <c r="AA32" s="845" t="n">
        <f aca="false">D32-Z32</f>
        <v>0</v>
      </c>
    </row>
    <row r="33" customFormat="false" ht="12.75" hidden="false" customHeight="false" outlineLevel="0" collapsed="false">
      <c r="A33" s="792" t="n">
        <v>25</v>
      </c>
      <c r="B33" s="898" t="s">
        <v>880</v>
      </c>
      <c r="C33" s="837"/>
      <c r="D33" s="794" t="n">
        <f aca="false">SUM(' Page 16'!C65+' Page 16'!D65)</f>
        <v>20321545.3596972</v>
      </c>
      <c r="E33" s="846" t="n">
        <f aca="false">ROUND(D33/$D$40,3)</f>
        <v>0.961</v>
      </c>
      <c r="F33" s="889"/>
      <c r="G33" s="889" t="s">
        <v>825</v>
      </c>
      <c r="I33" s="864"/>
      <c r="J33" s="848"/>
      <c r="K33" s="865"/>
      <c r="L33" s="859" t="n">
        <f aca="false">L31-L32</f>
        <v>0</v>
      </c>
      <c r="M33" s="860" t="s">
        <v>837</v>
      </c>
      <c r="N33" s="836"/>
      <c r="O33" s="901" t="s">
        <v>345</v>
      </c>
      <c r="P33" s="873" t="n">
        <f aca="false">P30-P32</f>
        <v>21058125.7837433</v>
      </c>
      <c r="Q33" s="836"/>
      <c r="R33" s="837"/>
      <c r="S33" s="902"/>
      <c r="V33" s="837"/>
      <c r="W33" s="794"/>
      <c r="X33" s="845"/>
      <c r="Z33" s="793" t="n">
        <v>16415765.7970464</v>
      </c>
      <c r="AA33" s="845" t="n">
        <f aca="false">D33-Z33</f>
        <v>3905779.56265075</v>
      </c>
    </row>
    <row r="34" customFormat="false" ht="12.75" hidden="false" customHeight="false" outlineLevel="0" collapsed="false">
      <c r="A34" s="792" t="n">
        <v>26</v>
      </c>
      <c r="B34" s="793" t="s">
        <v>881</v>
      </c>
      <c r="C34" s="874" t="s">
        <v>118</v>
      </c>
      <c r="D34" s="794" t="n">
        <f aca="false">SUM(' Page 16'!C30:D31)+SUM(' Page 16'!C43:D43)</f>
        <v>13651649.28241</v>
      </c>
      <c r="E34" s="846" t="n">
        <f aca="false">ROUND(D34/$D$40,3)</f>
        <v>0.646</v>
      </c>
      <c r="F34" s="849" t="s">
        <v>756</v>
      </c>
      <c r="G34" s="849"/>
      <c r="H34" s="794" t="n">
        <f aca="false">D34/$H$11</f>
        <v>13944341</v>
      </c>
      <c r="I34" s="864" t="n">
        <f aca="false">H34/12</f>
        <v>1162028.41666667</v>
      </c>
      <c r="J34" s="848"/>
      <c r="K34" s="865"/>
      <c r="L34" s="813"/>
      <c r="M34" s="817"/>
      <c r="N34" s="836"/>
      <c r="O34" s="842"/>
      <c r="P34" s="873"/>
      <c r="Q34" s="903"/>
      <c r="R34" s="837"/>
      <c r="S34" s="852"/>
      <c r="V34" s="830"/>
      <c r="W34" s="794"/>
      <c r="X34" s="845"/>
      <c r="Z34" s="793" t="n">
        <v>17955448.6183587</v>
      </c>
      <c r="AA34" s="845" t="n">
        <f aca="false">D34-Z34</f>
        <v>-4303799.33594873</v>
      </c>
    </row>
    <row r="35" customFormat="false" ht="12.75" hidden="false" customHeight="false" outlineLevel="0" collapsed="false">
      <c r="A35" s="792" t="n">
        <f aca="false">A34+1</f>
        <v>27</v>
      </c>
      <c r="B35" s="793" t="s">
        <v>882</v>
      </c>
      <c r="C35" s="792"/>
      <c r="D35" s="794" t="n">
        <f aca="false">'Restated TY Prop Tax'!G34</f>
        <v>1663642.63157191</v>
      </c>
      <c r="E35" s="846" t="n">
        <f aca="false">ROUND(D35/$D$40,3)</f>
        <v>0.079</v>
      </c>
      <c r="F35" s="849" t="s">
        <v>756</v>
      </c>
      <c r="G35" s="849"/>
      <c r="H35" s="794" t="n">
        <f aca="false">D35/$H$11</f>
        <v>1699311.17309518</v>
      </c>
      <c r="I35" s="904" t="n">
        <f aca="false">H35/12</f>
        <v>141609.264424598</v>
      </c>
      <c r="J35" s="848"/>
      <c r="K35" s="865"/>
      <c r="L35" s="832" t="n">
        <f aca="false">D27</f>
        <v>121963556.155022</v>
      </c>
      <c r="M35" s="894" t="s">
        <v>883</v>
      </c>
      <c r="N35" s="836"/>
      <c r="O35" s="862" t="s">
        <v>884</v>
      </c>
      <c r="P35" s="873" t="n">
        <f aca="false">D16+D17+D18+D19+D24+D25+D28+D36+D56+D62+D63+D70+D66</f>
        <v>805066386.670761</v>
      </c>
      <c r="Q35" s="905"/>
      <c r="S35" s="852"/>
      <c r="V35" s="830"/>
      <c r="W35" s="794"/>
      <c r="X35" s="845"/>
      <c r="Z35" s="793" t="n">
        <v>1694533.23007504</v>
      </c>
      <c r="AA35" s="845" t="n">
        <f aca="false">D35-Z35</f>
        <v>-30890.5985031293</v>
      </c>
    </row>
    <row r="36" customFormat="false" ht="13.5" hidden="false" customHeight="false" outlineLevel="0" collapsed="false">
      <c r="A36" s="792" t="n">
        <f aca="false">A35+1</f>
        <v>28</v>
      </c>
      <c r="B36" s="906" t="s">
        <v>885</v>
      </c>
      <c r="C36" s="792"/>
      <c r="D36" s="907" t="n">
        <f aca="false">'Page 6(A)'!N22</f>
        <v>1420907.408017</v>
      </c>
      <c r="E36" s="846" t="n">
        <f aca="false">ROUND(D36/$D$40,3)</f>
        <v>0.067</v>
      </c>
      <c r="F36" s="908"/>
      <c r="G36" s="889" t="s">
        <v>825</v>
      </c>
      <c r="H36" s="907"/>
      <c r="K36" s="807"/>
      <c r="L36" s="832" t="n">
        <f aca="false">D68</f>
        <v>149383.08152163</v>
      </c>
      <c r="M36" s="894" t="s">
        <v>886</v>
      </c>
      <c r="N36" s="834"/>
      <c r="O36" s="862"/>
      <c r="P36" s="909" t="n">
        <f aca="false">P32-P35</f>
        <v>0</v>
      </c>
      <c r="Q36" s="905"/>
      <c r="S36" s="794"/>
      <c r="V36" s="830"/>
      <c r="W36" s="794"/>
      <c r="X36" s="845"/>
      <c r="Z36" s="793" t="n">
        <v>1420907.408017</v>
      </c>
      <c r="AA36" s="845" t="n">
        <f aca="false">D36-Z36</f>
        <v>0</v>
      </c>
    </row>
    <row r="37" customFormat="false" ht="13.5" hidden="false" customHeight="true" outlineLevel="0" collapsed="false">
      <c r="A37" s="792" t="n">
        <f aca="false">A36+1</f>
        <v>29</v>
      </c>
      <c r="B37" s="793" t="s">
        <v>887</v>
      </c>
      <c r="C37" s="910"/>
      <c r="D37" s="857" t="n">
        <f aca="false">SUM(D13:D36)</f>
        <v>1306639737.79497</v>
      </c>
      <c r="E37" s="911" t="n">
        <f aca="false">SUM(E13:E36)</f>
        <v>61.799</v>
      </c>
      <c r="F37" s="912" t="s">
        <v>757</v>
      </c>
      <c r="G37" s="912"/>
      <c r="H37" s="852" t="n">
        <f aca="false">SUM(H13:H36)</f>
        <v>482860149.117133</v>
      </c>
      <c r="I37" s="913" t="n">
        <f aca="false">SUM(I14:I36)</f>
        <v>40238345.7597611</v>
      </c>
      <c r="J37" s="913" t="n">
        <f aca="false">SUM(J15:J36)</f>
        <v>40238345.7597611</v>
      </c>
      <c r="K37" s="807"/>
      <c r="L37" s="832" t="n">
        <f aca="false">SUM(L35:L36)</f>
        <v>122112939.236543</v>
      </c>
      <c r="M37" s="894" t="s">
        <v>888</v>
      </c>
      <c r="N37" s="817"/>
      <c r="O37" s="842"/>
      <c r="P37" s="873"/>
      <c r="Q37" s="905"/>
      <c r="S37" s="852"/>
      <c r="V37" s="849"/>
      <c r="W37" s="837"/>
      <c r="Z37" s="793" t="n">
        <v>1379743016.66944</v>
      </c>
      <c r="AA37" s="845" t="n">
        <f aca="false">D37-Z37</f>
        <v>-73103278.8744681</v>
      </c>
    </row>
    <row r="38" customFormat="false" ht="15.75" hidden="false" customHeight="false" outlineLevel="0" collapsed="false">
      <c r="A38" s="792" t="n">
        <f aca="false">A37+1</f>
        <v>30</v>
      </c>
      <c r="B38" s="793" t="s">
        <v>889</v>
      </c>
      <c r="D38" s="914" t="n">
        <f aca="false">'EXHIBIT (RCM-3)'!M19</f>
        <v>0.954998</v>
      </c>
      <c r="E38" s="915"/>
      <c r="F38" s="830"/>
      <c r="G38" s="830"/>
      <c r="K38" s="807"/>
      <c r="L38" s="916" t="n">
        <f aca="false">' Page 1-5'!AO32</f>
        <v>122112939.236543</v>
      </c>
      <c r="M38" s="900" t="s">
        <v>890</v>
      </c>
      <c r="N38" s="836"/>
      <c r="O38" s="917" t="s">
        <v>891</v>
      </c>
      <c r="P38" s="873"/>
      <c r="Q38" s="797"/>
      <c r="S38" s="852"/>
      <c r="V38" s="849"/>
      <c r="W38" s="837"/>
      <c r="Z38" s="793" t="n">
        <v>0.954998</v>
      </c>
      <c r="AA38" s="845" t="n">
        <f aca="false">D38-Z38</f>
        <v>0</v>
      </c>
    </row>
    <row r="39" customFormat="false" ht="12.75" hidden="false" customHeight="false" outlineLevel="0" collapsed="false">
      <c r="A39" s="792" t="n">
        <f aca="false">A38+1</f>
        <v>31</v>
      </c>
      <c r="D39" s="857" t="n">
        <f aca="false">D37/D38</f>
        <v>1368212014.889</v>
      </c>
      <c r="E39" s="794"/>
      <c r="F39" s="830"/>
      <c r="G39" s="830"/>
      <c r="K39" s="807"/>
      <c r="L39" s="859" t="n">
        <f aca="false">L37-L38</f>
        <v>0</v>
      </c>
      <c r="M39" s="860" t="s">
        <v>837</v>
      </c>
      <c r="N39" s="836"/>
      <c r="O39" s="918" t="s">
        <v>396</v>
      </c>
      <c r="P39" s="919" t="n">
        <f aca="false">'Page 6(A)'!N23</f>
        <v>488912477.868984</v>
      </c>
      <c r="Q39" s="797"/>
      <c r="S39" s="852"/>
      <c r="V39" s="849"/>
      <c r="W39" s="837"/>
      <c r="Z39" s="793" t="n">
        <v>1444760111.19336</v>
      </c>
      <c r="AA39" s="845" t="n">
        <f aca="false">D39-Z39</f>
        <v>-76548096.3043566</v>
      </c>
    </row>
    <row r="40" customFormat="false" ht="12.75" hidden="false" customHeight="false" outlineLevel="0" collapsed="false">
      <c r="A40" s="792" t="n">
        <f aca="false">A39+1</f>
        <v>32</v>
      </c>
      <c r="B40" s="793" t="s">
        <v>892</v>
      </c>
      <c r="D40" s="907" t="n">
        <f aca="false">ROUND('Production Factor'!F16/1000,0)</f>
        <v>21143300</v>
      </c>
      <c r="E40" s="794" t="s">
        <v>893</v>
      </c>
      <c r="F40" s="830"/>
      <c r="G40" s="830"/>
      <c r="K40" s="807"/>
      <c r="L40" s="813"/>
      <c r="M40" s="797"/>
      <c r="N40" s="920"/>
      <c r="O40" s="918" t="s">
        <v>394</v>
      </c>
      <c r="P40" s="919" t="n">
        <f aca="false">'Page 6(A)'!N17</f>
        <v>223232733.899796</v>
      </c>
      <c r="Q40" s="797"/>
      <c r="S40" s="852"/>
      <c r="V40" s="849"/>
      <c r="W40" s="837"/>
      <c r="Z40" s="793" t="n">
        <v>21143300</v>
      </c>
      <c r="AA40" s="845" t="n">
        <f aca="false">D40-Z40</f>
        <v>0</v>
      </c>
    </row>
    <row r="41" customFormat="false" ht="12.75" hidden="false" customHeight="false" outlineLevel="0" collapsed="false">
      <c r="A41" s="792" t="n">
        <f aca="false">A40+1</f>
        <v>33</v>
      </c>
      <c r="B41" s="906"/>
      <c r="C41" s="906"/>
      <c r="D41" s="584"/>
      <c r="E41" s="584"/>
      <c r="F41" s="830"/>
      <c r="G41" s="830"/>
      <c r="K41" s="807"/>
      <c r="L41" s="832" t="n">
        <f aca="false">D28</f>
        <v>-10227295.7001864</v>
      </c>
      <c r="M41" s="894" t="s">
        <v>894</v>
      </c>
      <c r="N41" s="797"/>
      <c r="O41" s="918" t="s">
        <v>398</v>
      </c>
      <c r="P41" s="919" t="n">
        <f aca="false">'Page 6(A)'!N25</f>
        <v>84664310.0391711</v>
      </c>
      <c r="Q41" s="797"/>
      <c r="S41" s="852"/>
      <c r="V41" s="849"/>
      <c r="W41" s="837"/>
    </row>
    <row r="42" customFormat="false" ht="12.75" hidden="false" customHeight="false" outlineLevel="0" collapsed="false">
      <c r="A42" s="792" t="n">
        <f aca="false">A41+1</f>
        <v>34</v>
      </c>
      <c r="B42" s="906"/>
      <c r="C42" s="906"/>
      <c r="D42" s="921"/>
      <c r="E42" s="584"/>
      <c r="F42" s="830"/>
      <c r="G42" s="830"/>
      <c r="K42" s="807"/>
      <c r="L42" s="916" t="n">
        <f aca="false">-' Page 1-5'!AL19</f>
        <v>-10227295.7001864</v>
      </c>
      <c r="M42" s="900" t="s">
        <v>895</v>
      </c>
      <c r="N42" s="836"/>
      <c r="O42" s="918" t="s">
        <v>896</v>
      </c>
      <c r="P42" s="919" t="n">
        <f aca="false">'Page 6(A)'!N30</f>
        <v>-10227295.7001864</v>
      </c>
      <c r="Q42" s="797"/>
      <c r="S42" s="852"/>
      <c r="V42" s="849"/>
      <c r="W42" s="837"/>
    </row>
    <row r="43" customFormat="false" ht="12.75" hidden="false" customHeight="false" outlineLevel="0" collapsed="false">
      <c r="A43" s="792" t="n">
        <f aca="false">A42+1</f>
        <v>35</v>
      </c>
      <c r="B43" s="906"/>
      <c r="C43" s="906"/>
      <c r="D43" s="584"/>
      <c r="E43" s="584"/>
      <c r="F43" s="830"/>
      <c r="G43" s="830"/>
      <c r="K43" s="807"/>
      <c r="L43" s="859" t="n">
        <f aca="false">L41-L42</f>
        <v>0</v>
      </c>
      <c r="M43" s="860" t="s">
        <v>896</v>
      </c>
      <c r="N43" s="836"/>
      <c r="O43" s="922" t="s">
        <v>897</v>
      </c>
      <c r="P43" s="919" t="n">
        <f aca="false">'Page 6(A)'!N27</f>
        <v>111721961.251995</v>
      </c>
      <c r="Q43" s="797"/>
      <c r="S43" s="852"/>
      <c r="V43" s="849"/>
      <c r="W43" s="837"/>
    </row>
    <row r="44" customFormat="false" ht="12.75" hidden="false" customHeight="false" outlineLevel="0" collapsed="false">
      <c r="A44" s="792" t="n">
        <f aca="false">A43+1</f>
        <v>36</v>
      </c>
      <c r="B44" s="906"/>
      <c r="C44" s="906"/>
      <c r="D44" s="923" t="s">
        <v>898</v>
      </c>
      <c r="E44" s="830"/>
      <c r="F44" s="814"/>
      <c r="G44" s="924" t="s">
        <v>899</v>
      </c>
      <c r="H44" s="925"/>
      <c r="I44" s="925"/>
      <c r="J44" s="925"/>
      <c r="K44" s="926"/>
      <c r="L44" s="813"/>
      <c r="M44" s="817"/>
      <c r="N44" s="834"/>
      <c r="O44" s="836" t="s">
        <v>873</v>
      </c>
      <c r="P44" s="919" t="n">
        <f aca="false">'Page 6(A)'!N29</f>
        <v>1389836.86135</v>
      </c>
      <c r="Q44" s="797"/>
      <c r="S44" s="852"/>
      <c r="V44" s="849"/>
      <c r="W44" s="837"/>
    </row>
    <row r="45" customFormat="false" ht="12.75" hidden="false" customHeight="false" outlineLevel="0" collapsed="false">
      <c r="A45" s="792" t="n">
        <f aca="false">A44+1</f>
        <v>37</v>
      </c>
      <c r="B45" s="906"/>
      <c r="C45" s="906"/>
      <c r="D45" s="927" t="s">
        <v>900</v>
      </c>
      <c r="E45" s="830"/>
      <c r="F45" s="814"/>
      <c r="G45" s="928" t="s">
        <v>900</v>
      </c>
      <c r="H45" s="929"/>
      <c r="I45" s="929"/>
      <c r="J45" s="929"/>
      <c r="K45" s="930"/>
      <c r="L45" s="891"/>
      <c r="M45" s="817"/>
      <c r="N45" s="817"/>
      <c r="O45" s="922" t="s">
        <v>901</v>
      </c>
      <c r="P45" s="879" t="n">
        <f aca="false">'Page 6(A)'!N31</f>
        <v>0</v>
      </c>
      <c r="Q45" s="797"/>
      <c r="S45" s="852"/>
      <c r="V45" s="849"/>
      <c r="W45" s="837"/>
    </row>
    <row r="46" customFormat="false" ht="12.75" hidden="false" customHeight="true" outlineLevel="0" collapsed="false">
      <c r="A46" s="792" t="n">
        <f aca="false">A45+1</f>
        <v>38</v>
      </c>
      <c r="B46" s="931" t="s">
        <v>902</v>
      </c>
      <c r="C46" s="906"/>
      <c r="D46" s="932"/>
      <c r="E46" s="830"/>
      <c r="F46" s="830"/>
      <c r="G46" s="933"/>
      <c r="H46" s="929"/>
      <c r="I46" s="929"/>
      <c r="J46" s="929"/>
      <c r="K46" s="930"/>
      <c r="L46" s="934" t="n">
        <f aca="false">L16+L26+L31+L41</f>
        <v>805066386.670761</v>
      </c>
      <c r="M46" s="817" t="s">
        <v>903</v>
      </c>
      <c r="N46" s="817"/>
      <c r="O46" s="922" t="s">
        <v>904</v>
      </c>
      <c r="P46" s="873" t="n">
        <f aca="false">SUM(P39:P45)</f>
        <v>899694024.22111</v>
      </c>
      <c r="Q46" s="797"/>
      <c r="S46" s="852"/>
      <c r="V46" s="849"/>
      <c r="W46" s="837"/>
    </row>
    <row r="47" customFormat="false" ht="12.75" hidden="false" customHeight="true" outlineLevel="0" collapsed="false">
      <c r="A47" s="792" t="n">
        <f aca="false">A46+1</f>
        <v>39</v>
      </c>
      <c r="B47" s="906" t="s">
        <v>905</v>
      </c>
      <c r="C47" s="906"/>
      <c r="D47" s="935" t="n">
        <f aca="false">E37</f>
        <v>61.799</v>
      </c>
      <c r="E47" s="935" t="n">
        <f aca="false">+E37/$D$38</f>
        <v>64.7111302850896</v>
      </c>
      <c r="F47" s="935"/>
      <c r="G47" s="935"/>
      <c r="H47" s="929"/>
      <c r="I47" s="929"/>
      <c r="J47" s="929"/>
      <c r="K47" s="930"/>
      <c r="L47" s="891"/>
      <c r="M47" s="797"/>
      <c r="N47" s="817"/>
      <c r="O47" s="922" t="s">
        <v>906</v>
      </c>
      <c r="P47" s="919" t="n">
        <f aca="false">-P43</f>
        <v>-111721961.251995</v>
      </c>
      <c r="Q47" s="797"/>
      <c r="S47" s="852"/>
      <c r="V47" s="849"/>
      <c r="W47" s="837"/>
    </row>
    <row r="48" customFormat="false" ht="13.5" hidden="false" customHeight="true" outlineLevel="0" collapsed="false">
      <c r="A48" s="792" t="n">
        <f aca="false">A47+1</f>
        <v>40</v>
      </c>
      <c r="B48" s="931" t="s">
        <v>907</v>
      </c>
      <c r="C48" s="906"/>
      <c r="D48" s="935" t="n">
        <f aca="false">SUMIF($F$13:$F$36,"(a)",E13:E36)</f>
        <v>22.368</v>
      </c>
      <c r="E48" s="935" t="n">
        <f aca="false">D48/$D$38</f>
        <v>23.4220385801855</v>
      </c>
      <c r="F48" s="935"/>
      <c r="G48" s="935"/>
      <c r="H48" s="925"/>
      <c r="I48" s="925"/>
      <c r="J48" s="925"/>
      <c r="K48" s="926"/>
      <c r="L48" s="891"/>
      <c r="M48" s="797"/>
      <c r="N48" s="797"/>
      <c r="O48" s="922" t="s">
        <v>908</v>
      </c>
      <c r="P48" s="919" t="n">
        <f aca="false">-P44</f>
        <v>-1389836.86135</v>
      </c>
      <c r="Q48" s="797"/>
      <c r="S48" s="852"/>
      <c r="V48" s="849"/>
      <c r="W48" s="837"/>
    </row>
    <row r="49" customFormat="false" ht="12.75" hidden="false" customHeight="true" outlineLevel="0" collapsed="false">
      <c r="A49" s="792" t="n">
        <f aca="false">A48+1</f>
        <v>41</v>
      </c>
      <c r="B49" s="906" t="s">
        <v>909</v>
      </c>
      <c r="C49" s="906"/>
      <c r="D49" s="935" t="n">
        <f aca="false">E37</f>
        <v>61.799</v>
      </c>
      <c r="E49" s="935" t="n">
        <f aca="false">D49/$D$38</f>
        <v>64.7111302850896</v>
      </c>
      <c r="F49" s="935"/>
      <c r="G49" s="935"/>
      <c r="K49" s="807"/>
      <c r="L49" s="934"/>
      <c r="M49" s="797"/>
      <c r="N49" s="797"/>
      <c r="O49" s="922" t="s">
        <v>910</v>
      </c>
      <c r="P49" s="919" t="n">
        <f aca="false">SUM(' Page 16'!C38:D39)</f>
        <v>8126772.77911</v>
      </c>
      <c r="Q49" s="797"/>
      <c r="S49" s="852"/>
      <c r="V49" s="849"/>
      <c r="W49" s="837"/>
    </row>
    <row r="50" customFormat="false" ht="12.75" hidden="false" customHeight="true" outlineLevel="0" collapsed="false">
      <c r="A50" s="792" t="n">
        <f aca="false">A49+1</f>
        <v>42</v>
      </c>
      <c r="B50" s="931" t="s">
        <v>911</v>
      </c>
      <c r="C50" s="936"/>
      <c r="D50" s="935" t="n">
        <f aca="false">SUMIF($G$13:$G$36,"(c)",E13:E36)</f>
        <v>39.431</v>
      </c>
      <c r="E50" s="935" t="n">
        <f aca="false">D50/$D$38</f>
        <v>41.2890917049041</v>
      </c>
      <c r="F50" s="935"/>
      <c r="G50" s="935"/>
      <c r="K50" s="807"/>
      <c r="L50" s="813"/>
      <c r="M50" s="797"/>
      <c r="N50" s="797"/>
      <c r="O50" s="922" t="s">
        <v>912</v>
      </c>
      <c r="P50" s="919" t="n">
        <f aca="false">E71</f>
        <v>9971108.87424412</v>
      </c>
      <c r="Q50" s="797"/>
      <c r="S50" s="852"/>
      <c r="V50" s="849"/>
      <c r="W50" s="837"/>
    </row>
    <row r="51" customFormat="false" ht="13.5" hidden="false" customHeight="false" outlineLevel="0" collapsed="false">
      <c r="A51" s="100"/>
      <c r="D51" s="830"/>
      <c r="E51" s="830"/>
      <c r="F51" s="830"/>
      <c r="G51" s="830"/>
      <c r="K51" s="807"/>
      <c r="L51" s="891"/>
      <c r="M51" s="817"/>
      <c r="N51" s="797"/>
      <c r="O51" s="922" t="s">
        <v>913</v>
      </c>
      <c r="P51" s="919" t="n">
        <f aca="false">' Page 16'!C15+' Page 16'!D15</f>
        <v>-33923.67551</v>
      </c>
      <c r="Q51" s="937" t="s">
        <v>914</v>
      </c>
      <c r="S51" s="852"/>
      <c r="V51" s="849"/>
      <c r="W51" s="837"/>
    </row>
    <row r="52" customFormat="false" ht="13.5" hidden="false" customHeight="false" outlineLevel="0" collapsed="false">
      <c r="A52" s="937"/>
      <c r="B52" s="797"/>
      <c r="C52" s="797"/>
      <c r="D52" s="918"/>
      <c r="E52" s="918"/>
      <c r="F52" s="918"/>
      <c r="G52" s="918"/>
      <c r="H52" s="807"/>
      <c r="I52" s="807"/>
      <c r="J52" s="807"/>
      <c r="K52" s="807"/>
      <c r="L52" s="813"/>
      <c r="M52" s="797"/>
      <c r="N52" s="797"/>
      <c r="O52" s="922" t="s">
        <v>915</v>
      </c>
      <c r="P52" s="938" t="n">
        <f aca="false">SUM(P46:P51)</f>
        <v>804646184.085609</v>
      </c>
      <c r="Q52" s="939" t="n">
        <f aca="false">' Page 1-5'!AS30-' Page 1-5'!AS19</f>
        <v>805066386.670761</v>
      </c>
      <c r="S52" s="852"/>
      <c r="V52" s="849"/>
      <c r="W52" s="837"/>
    </row>
    <row r="53" customFormat="false" ht="13.5" hidden="false" customHeight="false" outlineLevel="0" collapsed="false">
      <c r="A53" s="937"/>
      <c r="B53" s="797"/>
      <c r="C53" s="797"/>
      <c r="D53" s="909" t="n">
        <f aca="false">D39-D37</f>
        <v>61572277.0940349</v>
      </c>
      <c r="E53" s="918"/>
      <c r="F53" s="918"/>
      <c r="G53" s="918"/>
      <c r="H53" s="807"/>
      <c r="I53" s="807"/>
      <c r="J53" s="807"/>
      <c r="K53" s="807"/>
      <c r="L53" s="813"/>
      <c r="M53" s="797"/>
      <c r="N53" s="797"/>
      <c r="O53" s="797"/>
      <c r="P53" s="797"/>
      <c r="Q53" s="797"/>
      <c r="S53" s="852"/>
      <c r="V53" s="849"/>
      <c r="W53" s="837"/>
    </row>
    <row r="54" customFormat="false" ht="12.75" hidden="false" customHeight="false" outlineLevel="0" collapsed="false">
      <c r="A54" s="937"/>
      <c r="B54" s="797"/>
      <c r="C54" s="797"/>
      <c r="D54" s="918"/>
      <c r="E54" s="918"/>
      <c r="F54" s="918"/>
      <c r="G54" s="918"/>
      <c r="H54" s="807"/>
      <c r="I54" s="807"/>
      <c r="J54" s="807"/>
      <c r="K54" s="807"/>
      <c r="L54" s="813"/>
      <c r="M54" s="797"/>
      <c r="N54" s="797"/>
      <c r="O54" s="922" t="s">
        <v>916</v>
      </c>
      <c r="P54" s="940" t="n">
        <f aca="false">P43</f>
        <v>111721961.251995</v>
      </c>
      <c r="Q54" s="797"/>
      <c r="S54" s="852"/>
      <c r="V54" s="849"/>
      <c r="W54" s="837"/>
    </row>
    <row r="55" customFormat="false" ht="12.75" hidden="false" customHeight="false" outlineLevel="0" collapsed="false">
      <c r="A55" s="937"/>
      <c r="B55" s="797"/>
      <c r="C55" s="797"/>
      <c r="D55" s="937" t="s">
        <v>61</v>
      </c>
      <c r="E55" s="918" t="s">
        <v>768</v>
      </c>
      <c r="F55" s="918"/>
      <c r="G55" s="918"/>
      <c r="H55" s="807"/>
      <c r="I55" s="807"/>
      <c r="J55" s="807"/>
      <c r="K55" s="807"/>
      <c r="L55" s="813"/>
      <c r="M55" s="797"/>
      <c r="N55" s="797"/>
      <c r="O55" s="922" t="s">
        <v>770</v>
      </c>
      <c r="P55" s="919" t="n">
        <f aca="false">' Page 16'!C41+' Page 16'!D41</f>
        <v>10662420.42723</v>
      </c>
      <c r="Q55" s="797"/>
      <c r="S55" s="852"/>
      <c r="V55" s="849"/>
      <c r="W55" s="837"/>
    </row>
    <row r="56" customFormat="false" ht="12.75" hidden="false" customHeight="false" outlineLevel="0" collapsed="false">
      <c r="A56" s="937"/>
      <c r="B56" s="941" t="s">
        <v>307</v>
      </c>
      <c r="C56" s="797"/>
      <c r="D56" s="939" t="n">
        <f aca="false">SUM(' Page 16'!C47:D47)</f>
        <v>3452596.2462</v>
      </c>
      <c r="E56" s="942" t="n">
        <f aca="false">D56</f>
        <v>3452596.2462</v>
      </c>
      <c r="F56" s="918"/>
      <c r="G56" s="918"/>
      <c r="H56" s="943" t="n">
        <v>555</v>
      </c>
      <c r="I56" s="807"/>
      <c r="J56" s="807"/>
      <c r="K56" s="807"/>
      <c r="L56" s="813"/>
      <c r="M56" s="797"/>
      <c r="N56" s="797"/>
      <c r="O56" s="922" t="s">
        <v>917</v>
      </c>
      <c r="P56" s="919" t="n">
        <f aca="false">D68</f>
        <v>149383.08152163</v>
      </c>
      <c r="Q56" s="797"/>
      <c r="S56" s="852"/>
      <c r="V56" s="849"/>
      <c r="W56" s="837"/>
    </row>
    <row r="57" customFormat="false" ht="12.75" hidden="false" customHeight="false" outlineLevel="0" collapsed="false">
      <c r="A57" s="937"/>
      <c r="B57" s="941" t="s">
        <v>309</v>
      </c>
      <c r="C57" s="797"/>
      <c r="D57" s="939" t="n">
        <f aca="false">SUM(' Page 16'!C48:D48)</f>
        <v>1463327.93292475</v>
      </c>
      <c r="E57" s="942"/>
      <c r="F57" s="918"/>
      <c r="G57" s="918"/>
      <c r="H57" s="807"/>
      <c r="I57" s="807"/>
      <c r="J57" s="807"/>
      <c r="K57" s="807"/>
      <c r="L57" s="813"/>
      <c r="M57" s="797"/>
      <c r="N57" s="797"/>
      <c r="O57" s="922" t="s">
        <v>918</v>
      </c>
      <c r="P57" s="919" t="n">
        <f aca="false">' Page 16'!C16+' Page 16'!D16</f>
        <v>-322806.87613464</v>
      </c>
      <c r="Q57" s="797"/>
      <c r="V57" s="849"/>
      <c r="W57" s="837"/>
    </row>
    <row r="58" customFormat="false" ht="13.5" hidden="false" customHeight="false" outlineLevel="0" collapsed="false">
      <c r="A58" s="937"/>
      <c r="B58" s="941" t="s">
        <v>209</v>
      </c>
      <c r="C58" s="797"/>
      <c r="D58" s="939" t="n">
        <f aca="false">SUM(' Page 16'!C49:D49)</f>
        <v>0</v>
      </c>
      <c r="E58" s="942" t="n">
        <f aca="false">D58</f>
        <v>0</v>
      </c>
      <c r="F58" s="918"/>
      <c r="G58" s="918"/>
      <c r="H58" s="943"/>
      <c r="I58" s="918"/>
      <c r="J58" s="918"/>
      <c r="K58" s="918"/>
      <c r="L58" s="813"/>
      <c r="M58" s="797"/>
      <c r="N58" s="797"/>
      <c r="O58" s="922" t="s">
        <v>919</v>
      </c>
      <c r="P58" s="944" t="n">
        <f aca="false">SUM(P54:P57)</f>
        <v>122210957.884612</v>
      </c>
      <c r="Q58" s="945" t="n">
        <f aca="false">' Page 1-5'!AL32</f>
        <v>122112939.236543</v>
      </c>
      <c r="V58" s="849"/>
      <c r="W58" s="837"/>
    </row>
    <row r="59" customFormat="false" ht="13.5" hidden="false" customHeight="false" outlineLevel="0" collapsed="false">
      <c r="A59" s="937"/>
      <c r="B59" s="941" t="s">
        <v>311</v>
      </c>
      <c r="C59" s="797"/>
      <c r="D59" s="939" t="n">
        <f aca="false">SUM(' Page 16'!C50:D50)</f>
        <v>0</v>
      </c>
      <c r="E59" s="918"/>
      <c r="F59" s="918"/>
      <c r="G59" s="918"/>
      <c r="H59" s="943" t="n">
        <v>565</v>
      </c>
      <c r="I59" s="918"/>
      <c r="J59" s="918"/>
      <c r="K59" s="918"/>
      <c r="L59" s="813"/>
      <c r="M59" s="797"/>
      <c r="N59" s="797"/>
      <c r="O59" s="922"/>
      <c r="P59" s="873"/>
      <c r="Q59" s="797"/>
      <c r="S59" s="439"/>
      <c r="V59" s="849"/>
      <c r="W59" s="837"/>
    </row>
    <row r="60" customFormat="false" ht="15.75" hidden="false" customHeight="false" outlineLevel="0" collapsed="false">
      <c r="A60" s="937"/>
      <c r="B60" s="941" t="s">
        <v>314</v>
      </c>
      <c r="C60" s="797"/>
      <c r="D60" s="939" t="n">
        <f aca="false">SUM(' Page 16'!C51:D51)</f>
        <v>0</v>
      </c>
      <c r="E60" s="918"/>
      <c r="F60" s="918"/>
      <c r="G60" s="918"/>
      <c r="H60" s="807"/>
      <c r="I60" s="807"/>
      <c r="J60" s="807"/>
      <c r="K60" s="807"/>
      <c r="L60" s="813"/>
      <c r="M60" s="797"/>
      <c r="N60" s="797"/>
      <c r="O60" s="946" t="s">
        <v>920</v>
      </c>
      <c r="P60" s="873"/>
      <c r="Q60" s="797"/>
      <c r="R60" s="793" t="s">
        <v>921</v>
      </c>
      <c r="S60" s="845"/>
      <c r="V60" s="849"/>
      <c r="W60" s="837"/>
    </row>
    <row r="61" customFormat="false" ht="12.75" hidden="false" customHeight="false" outlineLevel="0" collapsed="false">
      <c r="A61" s="937"/>
      <c r="B61" s="941" t="s">
        <v>315</v>
      </c>
      <c r="C61" s="797"/>
      <c r="D61" s="939" t="n">
        <f aca="false">SUM(' Page 16'!C52:D52)</f>
        <v>0</v>
      </c>
      <c r="E61" s="918"/>
      <c r="F61" s="918"/>
      <c r="G61" s="918"/>
      <c r="H61" s="943" t="n">
        <v>555</v>
      </c>
      <c r="I61" s="947"/>
      <c r="J61" s="947"/>
      <c r="K61" s="947"/>
      <c r="L61" s="813"/>
      <c r="M61" s="797"/>
      <c r="N61" s="797"/>
      <c r="O61" s="842" t="s">
        <v>922</v>
      </c>
      <c r="P61" s="873" t="n">
        <f aca="false">'EXHIBIT (RCM-5)'!D57+'EXHIBIT (RCM-5)'!D64+'EXHIBIT (RCM-5)'!D67+'EXHIBIT (RCM-5)'!D69</f>
        <v>5629293.67806418</v>
      </c>
      <c r="Q61" s="797"/>
      <c r="R61" s="793" t="s">
        <v>879</v>
      </c>
      <c r="S61" s="439" t="n">
        <f aca="false">P50</f>
        <v>9971108.87424412</v>
      </c>
      <c r="V61" s="849"/>
      <c r="W61" s="837"/>
    </row>
    <row r="62" customFormat="false" ht="12.75" hidden="false" customHeight="false" outlineLevel="0" collapsed="false">
      <c r="A62" s="937"/>
      <c r="B62" s="941" t="s">
        <v>923</v>
      </c>
      <c r="C62" s="797"/>
      <c r="D62" s="939" t="n">
        <f aca="false">SUM(' Page 16'!C53:D53)</f>
        <v>-383938.025363333</v>
      </c>
      <c r="E62" s="942" t="n">
        <f aca="false">D62</f>
        <v>-383938.025363333</v>
      </c>
      <c r="F62" s="918"/>
      <c r="G62" s="918"/>
      <c r="H62" s="943" t="n">
        <v>547</v>
      </c>
      <c r="I62" s="807"/>
      <c r="J62" s="807"/>
      <c r="K62" s="807"/>
      <c r="L62" s="813"/>
      <c r="M62" s="797"/>
      <c r="N62" s="797"/>
      <c r="O62" s="948" t="s">
        <v>841</v>
      </c>
      <c r="P62" s="949" t="n">
        <f aca="false">D20</f>
        <v>4873487.79790535</v>
      </c>
      <c r="Q62" s="807"/>
      <c r="R62" s="793" t="s">
        <v>897</v>
      </c>
      <c r="S62" s="439" t="n">
        <f aca="false">P56</f>
        <v>149383.08152163</v>
      </c>
      <c r="V62" s="849"/>
      <c r="W62" s="837"/>
    </row>
    <row r="63" customFormat="false" ht="12.75" hidden="false" customHeight="false" outlineLevel="0" collapsed="false">
      <c r="A63" s="937"/>
      <c r="B63" s="941" t="s">
        <v>924</v>
      </c>
      <c r="C63" s="797"/>
      <c r="D63" s="939" t="n">
        <f aca="false">SUM(' Page 16'!C54:D54)</f>
        <v>-526341.439368932</v>
      </c>
      <c r="E63" s="942" t="n">
        <f aca="false">D63</f>
        <v>-526341.439368932</v>
      </c>
      <c r="F63" s="918"/>
      <c r="G63" s="918"/>
      <c r="H63" s="943" t="n">
        <v>547</v>
      </c>
      <c r="I63" s="807"/>
      <c r="J63" s="807"/>
      <c r="K63" s="807"/>
      <c r="L63" s="813"/>
      <c r="M63" s="797"/>
      <c r="N63" s="797"/>
      <c r="O63" s="948" t="s">
        <v>845</v>
      </c>
      <c r="P63" s="949" t="n">
        <f aca="false">D21</f>
        <v>3260524.2743</v>
      </c>
      <c r="Q63" s="807"/>
      <c r="R63" s="950" t="s">
        <v>922</v>
      </c>
      <c r="S63" s="439" t="n">
        <f aca="false">P61</f>
        <v>5629293.67806418</v>
      </c>
      <c r="V63" s="849"/>
      <c r="W63" s="837"/>
    </row>
    <row r="64" customFormat="false" ht="12.75" hidden="false" customHeight="false" outlineLevel="0" collapsed="false">
      <c r="A64" s="937"/>
      <c r="B64" s="941" t="s">
        <v>456</v>
      </c>
      <c r="C64" s="797"/>
      <c r="D64" s="939" t="n">
        <f aca="false">SUM(' Page 16'!C55:D55)</f>
        <v>2811894.73875876</v>
      </c>
      <c r="E64" s="942"/>
      <c r="F64" s="918"/>
      <c r="G64" s="918"/>
      <c r="H64" s="943"/>
      <c r="I64" s="807"/>
      <c r="J64" s="807"/>
      <c r="K64" s="807"/>
      <c r="L64" s="813"/>
      <c r="M64" s="797"/>
      <c r="N64" s="797"/>
      <c r="O64" s="948" t="s">
        <v>851</v>
      </c>
      <c r="P64" s="949" t="n">
        <f aca="false">D22</f>
        <v>1660621.79127176</v>
      </c>
      <c r="Q64" s="807"/>
      <c r="S64" s="439" t="n">
        <f aca="false">SUM(S61:S63)</f>
        <v>15749785.6338299</v>
      </c>
      <c r="V64" s="849"/>
      <c r="W64" s="837"/>
    </row>
    <row r="65" customFormat="false" ht="12.75" hidden="false" customHeight="false" outlineLevel="0" collapsed="false">
      <c r="A65" s="937"/>
      <c r="B65" s="941" t="s">
        <v>457</v>
      </c>
      <c r="C65" s="797"/>
      <c r="D65" s="939" t="n">
        <f aca="false">SUM(' Page 16'!C56:D56)</f>
        <v>0</v>
      </c>
      <c r="E65" s="918"/>
      <c r="F65" s="918"/>
      <c r="G65" s="918"/>
      <c r="H65" s="951"/>
      <c r="I65" s="807"/>
      <c r="J65" s="807"/>
      <c r="K65" s="807"/>
      <c r="L65" s="813"/>
      <c r="M65" s="797"/>
      <c r="N65" s="797"/>
      <c r="O65" s="948" t="s">
        <v>854</v>
      </c>
      <c r="P65" s="949" t="n">
        <f aca="false">D23</f>
        <v>1927423.06283294</v>
      </c>
      <c r="Q65" s="807"/>
      <c r="T65" s="849"/>
      <c r="U65" s="837"/>
    </row>
    <row r="66" customFormat="false" ht="12.75" hidden="false" customHeight="false" outlineLevel="0" collapsed="false">
      <c r="A66" s="937"/>
      <c r="B66" s="941" t="s">
        <v>925</v>
      </c>
      <c r="C66" s="797"/>
      <c r="D66" s="939" t="n">
        <f aca="false">SUM(' Page 16'!C57:D57)</f>
        <v>489505</v>
      </c>
      <c r="E66" s="942" t="n">
        <f aca="false">D66</f>
        <v>489505</v>
      </c>
      <c r="F66" s="918"/>
      <c r="G66" s="918"/>
      <c r="H66" s="943" t="n">
        <v>501</v>
      </c>
      <c r="I66" s="807"/>
      <c r="J66" s="807"/>
      <c r="K66" s="807"/>
      <c r="L66" s="813"/>
      <c r="M66" s="797"/>
      <c r="N66" s="797"/>
      <c r="O66" s="836" t="s">
        <v>405</v>
      </c>
      <c r="P66" s="949" t="n">
        <f aca="false">D26</f>
        <v>-5495638.12816087</v>
      </c>
      <c r="Q66" s="807"/>
      <c r="T66" s="849"/>
      <c r="U66" s="837"/>
    </row>
    <row r="67" customFormat="false" ht="12.75" hidden="false" customHeight="false" outlineLevel="0" collapsed="false">
      <c r="A67" s="937"/>
      <c r="B67" s="941" t="s">
        <v>926</v>
      </c>
      <c r="C67" s="797"/>
      <c r="D67" s="939" t="n">
        <f aca="false">SUM(' Page 16'!C58:D58)</f>
        <v>259589.39655</v>
      </c>
      <c r="E67" s="942"/>
      <c r="F67" s="918"/>
      <c r="G67" s="918"/>
      <c r="H67" s="943"/>
      <c r="I67" s="807"/>
      <c r="J67" s="807"/>
      <c r="K67" s="807"/>
      <c r="L67" s="813"/>
      <c r="M67" s="797"/>
      <c r="N67" s="797"/>
      <c r="O67" s="836" t="s">
        <v>873</v>
      </c>
      <c r="P67" s="949" t="n">
        <f aca="false">D30</f>
        <v>1389836.86135</v>
      </c>
      <c r="Q67" s="807"/>
      <c r="T67" s="849"/>
      <c r="U67" s="837"/>
    </row>
    <row r="68" customFormat="false" ht="12.75" hidden="false" customHeight="false" outlineLevel="0" collapsed="false">
      <c r="A68" s="937"/>
      <c r="B68" s="941" t="s">
        <v>927</v>
      </c>
      <c r="C68" s="797"/>
      <c r="D68" s="939" t="n">
        <f aca="false">SUM(' Page 16'!C59:D59)</f>
        <v>149383.08152163</v>
      </c>
      <c r="E68" s="918"/>
      <c r="F68" s="918"/>
      <c r="G68" s="918"/>
      <c r="H68" s="952"/>
      <c r="I68" s="807"/>
      <c r="J68" s="807"/>
      <c r="K68" s="807"/>
      <c r="L68" s="813"/>
      <c r="M68" s="797"/>
      <c r="N68" s="797"/>
      <c r="O68" s="948" t="s">
        <v>875</v>
      </c>
      <c r="P68" s="949" t="n">
        <f aca="false">D31</f>
        <v>103731468.336407</v>
      </c>
      <c r="Q68" s="807"/>
      <c r="T68" s="849"/>
      <c r="U68" s="837"/>
    </row>
    <row r="69" customFormat="false" ht="12.75" hidden="false" customHeight="false" outlineLevel="0" collapsed="false">
      <c r="A69" s="937"/>
      <c r="B69" s="941" t="s">
        <v>460</v>
      </c>
      <c r="C69" s="797"/>
      <c r="D69" s="939" t="n">
        <f aca="false">SUM(' Page 16'!C60:D60)</f>
        <v>1094481.60983067</v>
      </c>
      <c r="E69" s="918"/>
      <c r="F69" s="918"/>
      <c r="G69" s="918"/>
      <c r="H69" s="952"/>
      <c r="I69" s="807"/>
      <c r="J69" s="807"/>
      <c r="K69" s="807"/>
      <c r="L69" s="813"/>
      <c r="M69" s="797"/>
      <c r="N69" s="797"/>
      <c r="O69" s="943" t="s">
        <v>877</v>
      </c>
      <c r="P69" s="949" t="n">
        <f aca="false">D32</f>
        <v>4091621.914</v>
      </c>
      <c r="Q69" s="807"/>
      <c r="T69" s="849"/>
      <c r="U69" s="837"/>
    </row>
    <row r="70" customFormat="false" ht="12.75" hidden="false" customHeight="false" outlineLevel="0" collapsed="false">
      <c r="A70" s="937"/>
      <c r="B70" s="941" t="s">
        <v>928</v>
      </c>
      <c r="C70" s="797"/>
      <c r="D70" s="939" t="n">
        <f aca="false">SUM(' Page 16'!C61:D61)</f>
        <v>6939287.09277639</v>
      </c>
      <c r="E70" s="942" t="n">
        <f aca="false">D70</f>
        <v>6939287.09277639</v>
      </c>
      <c r="F70" s="918"/>
      <c r="G70" s="918"/>
      <c r="H70" s="943" t="n">
        <v>555</v>
      </c>
      <c r="I70" s="807"/>
      <c r="J70" s="807"/>
      <c r="K70" s="807"/>
      <c r="L70" s="813"/>
      <c r="M70" s="797"/>
      <c r="N70" s="797"/>
      <c r="O70" s="797" t="s">
        <v>881</v>
      </c>
      <c r="P70" s="949" t="n">
        <f aca="false">D34</f>
        <v>13651649.28241</v>
      </c>
      <c r="Q70" s="807"/>
      <c r="T70" s="849"/>
    </row>
    <row r="71" customFormat="false" ht="12.75" hidden="false" customHeight="false" outlineLevel="0" collapsed="false">
      <c r="A71" s="937"/>
      <c r="B71" s="941"/>
      <c r="C71" s="797"/>
      <c r="D71" s="939" t="n">
        <f aca="false">SUM(D56:D70)</f>
        <v>15749785.6338299</v>
      </c>
      <c r="E71" s="939" t="n">
        <f aca="false">SUM(E56:E70)</f>
        <v>9971108.87424412</v>
      </c>
      <c r="F71" s="918"/>
      <c r="G71" s="918"/>
      <c r="H71" s="807"/>
      <c r="I71" s="807"/>
      <c r="J71" s="807"/>
      <c r="K71" s="807"/>
      <c r="L71" s="813"/>
      <c r="M71" s="797"/>
      <c r="N71" s="797"/>
      <c r="O71" s="797" t="s">
        <v>882</v>
      </c>
      <c r="P71" s="949" t="n">
        <f aca="false">D35</f>
        <v>1663642.63157191</v>
      </c>
      <c r="Q71" s="807"/>
      <c r="T71" s="849"/>
    </row>
    <row r="72" customFormat="false" ht="13.5" hidden="false" customHeight="false" outlineLevel="0" collapsed="false">
      <c r="A72" s="937"/>
      <c r="B72" s="797"/>
      <c r="C72" s="797"/>
      <c r="D72" s="953"/>
      <c r="E72" s="918"/>
      <c r="F72" s="918"/>
      <c r="G72" s="918"/>
      <c r="H72" s="807"/>
      <c r="I72" s="807"/>
      <c r="J72" s="807"/>
      <c r="K72" s="807"/>
      <c r="L72" s="813"/>
      <c r="M72" s="797"/>
      <c r="N72" s="797"/>
      <c r="O72" s="797" t="s">
        <v>183</v>
      </c>
      <c r="P72" s="954" t="n">
        <f aca="false">SUM(P61:P71)</f>
        <v>136383931.501953</v>
      </c>
      <c r="Q72" s="807"/>
      <c r="T72" s="849"/>
    </row>
    <row r="73" customFormat="false" ht="13.5" hidden="false" customHeight="false" outlineLevel="0" collapsed="false">
      <c r="A73" s="937"/>
      <c r="B73" s="797"/>
      <c r="C73" s="797"/>
      <c r="D73" s="797"/>
      <c r="E73" s="797"/>
      <c r="F73" s="797"/>
      <c r="G73" s="797"/>
      <c r="H73" s="807"/>
      <c r="I73" s="807"/>
      <c r="J73" s="807"/>
      <c r="K73" s="807"/>
      <c r="L73" s="813"/>
      <c r="M73" s="797"/>
      <c r="N73" s="797"/>
      <c r="O73" s="797"/>
      <c r="P73" s="797"/>
      <c r="Q73" s="797"/>
      <c r="T73" s="849"/>
    </row>
    <row r="74" customFormat="false" ht="12.75" hidden="false" customHeight="false" outlineLevel="0" collapsed="false">
      <c r="A74" s="937"/>
      <c r="B74" s="797"/>
      <c r="C74" s="797"/>
      <c r="D74" s="797"/>
      <c r="E74" s="797"/>
      <c r="F74" s="797"/>
      <c r="G74" s="797"/>
      <c r="H74" s="807"/>
      <c r="I74" s="807"/>
      <c r="J74" s="807"/>
      <c r="K74" s="807"/>
      <c r="L74" s="813"/>
      <c r="M74" s="797"/>
      <c r="N74" s="797"/>
      <c r="O74" s="797" t="s">
        <v>929</v>
      </c>
      <c r="P74" s="955" t="n">
        <f aca="false">P52+P58+P72</f>
        <v>1063241073.47217</v>
      </c>
      <c r="Q74" s="797"/>
    </row>
    <row r="75" customFormat="false" ht="12.75" hidden="false" customHeight="false" outlineLevel="0" collapsed="false">
      <c r="A75" s="937"/>
      <c r="B75" s="797"/>
      <c r="C75" s="797"/>
      <c r="D75" s="797"/>
      <c r="E75" s="797"/>
      <c r="F75" s="797"/>
      <c r="G75" s="797"/>
      <c r="H75" s="807"/>
      <c r="I75" s="807"/>
      <c r="J75" s="807"/>
      <c r="K75" s="807"/>
      <c r="L75" s="813"/>
      <c r="M75" s="797"/>
      <c r="N75" s="797"/>
      <c r="O75" s="797"/>
      <c r="P75" s="797"/>
      <c r="Q75" s="797"/>
    </row>
    <row r="76" customFormat="false" ht="12.75" hidden="false" customHeight="false" outlineLevel="0" collapsed="false">
      <c r="A76" s="937"/>
      <c r="B76" s="797"/>
      <c r="C76" s="797"/>
      <c r="D76" s="797"/>
      <c r="E76" s="797"/>
      <c r="F76" s="797"/>
      <c r="G76" s="797"/>
      <c r="H76" s="807"/>
      <c r="I76" s="807"/>
      <c r="J76" s="807"/>
      <c r="K76" s="807"/>
      <c r="L76" s="813"/>
      <c r="M76" s="797"/>
      <c r="N76" s="797"/>
      <c r="O76" s="797" t="s">
        <v>930</v>
      </c>
      <c r="P76" s="955" t="n">
        <f aca="false">SUM(D13:D15)</f>
        <v>238504720.659843</v>
      </c>
      <c r="Q76" s="797"/>
    </row>
    <row r="77" customFormat="false" ht="12.75" hidden="false" customHeight="false" outlineLevel="0" collapsed="false">
      <c r="A77" s="937"/>
      <c r="B77" s="797"/>
      <c r="C77" s="797"/>
      <c r="D77" s="797"/>
      <c r="E77" s="797"/>
      <c r="F77" s="797"/>
      <c r="G77" s="797"/>
      <c r="H77" s="807"/>
      <c r="I77" s="807"/>
      <c r="J77" s="807"/>
      <c r="K77" s="807"/>
      <c r="L77" s="813"/>
      <c r="M77" s="797"/>
      <c r="N77" s="797"/>
      <c r="O77" s="797"/>
      <c r="P77" s="797"/>
      <c r="Q77" s="797"/>
    </row>
    <row r="78" customFormat="false" ht="12.75" hidden="false" customHeight="false" outlineLevel="0" collapsed="false">
      <c r="A78" s="937"/>
      <c r="B78" s="797"/>
      <c r="C78" s="797"/>
      <c r="D78" s="797"/>
      <c r="E78" s="797"/>
      <c r="F78" s="797"/>
      <c r="G78" s="797"/>
      <c r="H78" s="807"/>
      <c r="I78" s="807"/>
      <c r="J78" s="807"/>
      <c r="K78" s="807"/>
      <c r="L78" s="813"/>
      <c r="M78" s="797"/>
      <c r="N78" s="797"/>
      <c r="O78" s="797" t="s">
        <v>931</v>
      </c>
      <c r="P78" s="955" t="n">
        <f aca="false">P52+P58+P72+P76</f>
        <v>1301745794.13202</v>
      </c>
      <c r="Q78" s="797"/>
    </row>
    <row r="79" customFormat="false" ht="12.75" hidden="false" customHeight="false" outlineLevel="0" collapsed="false">
      <c r="A79" s="937"/>
      <c r="B79" s="797"/>
      <c r="C79" s="797"/>
      <c r="D79" s="797"/>
      <c r="E79" s="797"/>
      <c r="F79" s="797"/>
      <c r="G79" s="797"/>
      <c r="H79" s="807"/>
      <c r="I79" s="807"/>
      <c r="J79" s="807"/>
      <c r="K79" s="807"/>
      <c r="L79" s="813"/>
      <c r="M79" s="797"/>
      <c r="N79" s="797"/>
      <c r="O79" s="797" t="s">
        <v>345</v>
      </c>
      <c r="P79" s="955" t="n">
        <f aca="false">P78-D37</f>
        <v>-4893943.66295075</v>
      </c>
      <c r="Q79" s="797"/>
    </row>
    <row r="80" customFormat="false" ht="12.75" hidden="false" customHeight="false" outlineLevel="0" collapsed="false">
      <c r="A80" s="937"/>
      <c r="B80" s="797"/>
      <c r="C80" s="797"/>
      <c r="D80" s="797"/>
      <c r="E80" s="797"/>
      <c r="F80" s="797"/>
      <c r="G80" s="797"/>
      <c r="H80" s="807"/>
      <c r="I80" s="807"/>
      <c r="J80" s="807"/>
      <c r="K80" s="807"/>
      <c r="L80" s="813"/>
      <c r="M80" s="797"/>
      <c r="N80" s="797"/>
      <c r="O80" s="797"/>
      <c r="P80" s="797"/>
      <c r="Q80" s="797"/>
    </row>
    <row r="81" customFormat="false" ht="12.75" hidden="false" customHeight="false" outlineLevel="0" collapsed="false">
      <c r="A81" s="937"/>
      <c r="B81" s="797"/>
      <c r="C81" s="797"/>
      <c r="D81" s="797"/>
      <c r="E81" s="797"/>
      <c r="F81" s="797"/>
      <c r="G81" s="797"/>
      <c r="H81" s="807"/>
      <c r="I81" s="807"/>
      <c r="J81" s="807"/>
      <c r="K81" s="807"/>
      <c r="L81" s="813"/>
      <c r="M81" s="797"/>
      <c r="N81" s="797"/>
      <c r="O81" s="797"/>
      <c r="P81" s="797"/>
      <c r="Q81" s="797"/>
    </row>
  </sheetData>
  <mergeCells count="7">
    <mergeCell ref="L10:N10"/>
    <mergeCell ref="I12:J12"/>
    <mergeCell ref="F37:G37"/>
    <mergeCell ref="E47:G47"/>
    <mergeCell ref="E48:G48"/>
    <mergeCell ref="E49:G49"/>
    <mergeCell ref="E50:G50"/>
  </mergeCells>
  <conditionalFormatting sqref="L51 L39 L33 L43 L28 L18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" right="0.5" top="0.720138888888889" bottom="0.4875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Energy Section</dc:creator>
  <dc:description/>
  <dc:language>en-US</dc:language>
  <cp:lastModifiedBy>Krista Gross</cp:lastModifiedBy>
  <cp:lastPrinted>2011-12-05T23:11:41Z</cp:lastPrinted>
  <dcterms:modified xsi:type="dcterms:W3CDTF">2011-12-06T00:47:59Z</dcterms:modified>
  <cp:revision>0</cp:revision>
  <dc:subject>TWELVE MOS. ENDED 12/31/2010</dc:subject>
  <dc:title>RO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2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