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2"/>
  </bookViews>
  <sheets>
    <sheet name="Redacted" sheetId="1" state="visible" r:id="rId2"/>
    <sheet name="1 - Cost of Capital" sheetId="2" state="visible" r:id="rId3"/>
    <sheet name="2 - Cost of Total Debt (R)" sheetId="3" state="visible" r:id="rId4"/>
    <sheet name="3 - STD Int &amp; Fees-Details" sheetId="4" state="visible" r:id="rId5"/>
    <sheet name="4 - Reacquired Deb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1 - Cost of Capital'!$A$1:$F$42</definedName>
    <definedName function="false" hidden="false" localSheetId="2" name="_xlnm.Print_Area" vbProcedure="false">'2 - Cost of Total Debt (R)'!$A$1:$J$47</definedName>
    <definedName function="false" hidden="false" localSheetId="3" name="_xlnm.Print_Area" vbProcedure="false">'3 - STD Int &amp; Fees-Details'!$A$1:$P$64</definedName>
    <definedName function="false" hidden="false" localSheetId="4" name="_xlnm.Print_Area" vbProcedure="false">'4 - Reacquired Debt'!$A$1:$K$29</definedName>
    <definedName function="false" hidden="false" localSheetId="4" name="_xlnm.Print_Titles" vbProcedure="false">'4 - Reacquired Debt'!$1:$7</definedName>
    <definedName function="false" hidden="false" localSheetId="0" name="_xlnm.Print_Area" vbProcedure="false">Redacted!$A$1:$Q$12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5">
  <si>
    <t xml:space="preserve">This file contains confidential information</t>
  </si>
  <si>
    <t xml:space="preserve">Shaded information is designated as confidential per WAC 480-07-160
</t>
  </si>
  <si>
    <t xml:space="preserve">Redacted Version</t>
  </si>
  <si>
    <t xml:space="preserve">PUGET SOUND ENERGY</t>
  </si>
  <si>
    <t xml:space="preserve">Utility Capital Structure</t>
  </si>
  <si>
    <t xml:space="preserve">Proposed Cost of Capital and Rate of Return</t>
  </si>
  <si>
    <t xml:space="preserve">Requested For Rate Year January 2025 through December 2025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For The 12 Months Ended December 31, 2025</t>
  </si>
  <si>
    <t xml:space="preserve">Revised figures in red</t>
  </si>
  <si>
    <t xml:space="preserve">Shaded information is designated as confidential per WAC 480-07-160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xx</t>
  </si>
  <si>
    <t xml:space="preserve">xxx</t>
  </si>
  <si>
    <t xml:space="preserve">xxxx</t>
  </si>
  <si>
    <t xml:space="preserve">xxxxx</t>
  </si>
  <si>
    <t xml:space="preserve">Total First Mortgage Bonds and Senior Notes at the end of the year</t>
  </si>
  <si>
    <t xml:space="preserve">xxxxxxx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Net proceeds are face amount less underwriter's fees and issuance expenses.</t>
    </r>
  </si>
  <si>
    <r>
      <rPr>
        <b val="true"/>
        <sz val="8"/>
        <rFont val="Times New Roman"/>
        <family val="1"/>
      </rPr>
      <t xml:space="preserve">(ii)</t>
    </r>
    <r>
      <rPr>
        <sz val="8"/>
        <rFont val="Times New Roman"/>
        <family val="1"/>
      </rPr>
      <t xml:space="preserve"> Cost Rate for each bond is the yield to maturity based on net proceeds.</t>
    </r>
  </si>
  <si>
    <r>
      <rPr>
        <b val="true"/>
        <sz val="8"/>
        <rFont val="Times New Roman"/>
        <family val="1"/>
      </rPr>
      <t xml:space="preserve">(iii)</t>
    </r>
    <r>
      <rPr>
        <sz val="8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TD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t xml:space="preserve">Projected LIBOR Rates (1 mo)</t>
  </si>
  <si>
    <t xml:space="preserve">Est'd CP Spread</t>
  </si>
  <si>
    <t xml:space="preserve">Credit Facilities Margin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800mm Liquidity Fac (1810068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2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_(* #,##0_);_(* \(#,##0\);_(* \-??_);_(@_)"/>
    <numFmt numFmtId="178" formatCode="[$-409]#,##0_);[RED]\(#,##0\)"/>
    <numFmt numFmtId="179" formatCode="&quot; For The 12 Months Ending &quot;mmmm\ d&quot;, &quot;yyyy"/>
    <numFmt numFmtId="180" formatCode="mmmm\ d&quot;, &quot;yyyy"/>
    <numFmt numFmtId="181" formatCode="0.000%"/>
    <numFmt numFmtId="182" formatCode="[$-409]mmm\-yy"/>
    <numFmt numFmtId="183" formatCode="[$-409]#,##0.00_);\(#,##0.00\)"/>
    <numFmt numFmtId="184" formatCode="#,###,;\(#,###,\)"/>
    <numFmt numFmtId="185" formatCode="\$#,000,;&quot;($&quot;#,000,\)"/>
    <numFmt numFmtId="186" formatCode="#,##0.0000_);\(#,##0.0000\)"/>
    <numFmt numFmtId="187" formatCode="#,###.00,;\(#,###.00,\)"/>
    <numFmt numFmtId="188" formatCode="[$-409]d\-mmm\-yy"/>
    <numFmt numFmtId="189" formatCode="#,###.000,;\(#,###.000,\)"/>
    <numFmt numFmtId="190" formatCode="[$-409]0.00"/>
    <numFmt numFmtId="191" formatCode="\$#,##0"/>
    <numFmt numFmtId="192" formatCode="General"/>
    <numFmt numFmtId="193" formatCode="[$-409]d\-mmm\-yy;@"/>
    <numFmt numFmtId="194" formatCode="\$#,##0.000_);&quot;($&quot;#,##0.000\)"/>
    <numFmt numFmtId="195" formatCode="\$#,##0.00_);&quot;($&quot;#,##0.00\)"/>
  </numFmts>
  <fonts count="5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26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Calibri"/>
      <family val="2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8" borderId="11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2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5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25" fillId="0" borderId="13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9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5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14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19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3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2" fillId="19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17" borderId="19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17" borderId="2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1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17" borderId="2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17" borderId="2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17" borderId="2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9" fillId="17" borderId="26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3" fillId="19" borderId="27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4" fillId="0" borderId="27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7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4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72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5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25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7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4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5" fillId="0" borderId="2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2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27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5" fillId="0" borderId="1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27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2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3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1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0" borderId="2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10 2" xfId="64"/>
    <cellStyle name="Normal 2" xfId="65"/>
    <cellStyle name="Normal 2 2" xfId="66"/>
    <cellStyle name="Normal 2 2 2" xfId="67"/>
    <cellStyle name="Normal 2 3" xfId="68"/>
    <cellStyle name="Normal 3" xfId="69"/>
    <cellStyle name="Normal_AMACAPST" xfId="70"/>
    <cellStyle name="Normal_COSTOF" xfId="71"/>
    <cellStyle name="Normal_COSTOFD" xfId="72"/>
    <cellStyle name="Normal_Psebonds" xfId="73"/>
    <cellStyle name="Normal_RATEOFRE" xfId="74"/>
    <cellStyle name="Normal_SCHEDULE" xfId="75"/>
    <cellStyle name="Note 2" xfId="76"/>
    <cellStyle name="Output 2" xfId="77"/>
    <cellStyle name="Percent 2" xfId="78"/>
    <cellStyle name="Percent 3" xfId="79"/>
    <cellStyle name="Title 2" xfId="80"/>
    <cellStyle name="Total 2" xfId="81"/>
    <cellStyle name="Warning Text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tary/Downloads/Exhibit%20-%20V4%2012.31.21%20w_page5/Exhibits%20-%20V2%20-%2011.29.21/Exhibits%20Using%20Prior%20year%20GRC%20methodology/NEW-PSE-Exh-CGP-03-08-9-21%20Test%20Yea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tary/Downloads/Exhibit%20-%20V4%2012.31.21%20w_page5/Exhibits%20-%20V2%20-%2011.29.21/Exhibits%20Using%20Prior%20year%20GRC%20methodology/NEW-PSE-Exh-CGP-03-08-9-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tary/Downloads/Exhibit%20-%20V4%2012.31.21%20w_page5/Exhibits%20-%20V2%20-%2011.29.21/NEW-PSE-Exh-CGP-03-08-9-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Treasury%20Testimony/Support/Basket_2021-08-10_08h_51m%20Moody&apos;s%20LIBOR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Testimony%20Exhibits/NEW-PSE-Exh-CGP-03-08-9-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233962500</v>
          </cell>
          <cell r="D14">
            <v>0.0261</v>
          </cell>
        </row>
        <row r="16">
          <cell r="C16">
            <v>4338044407</v>
          </cell>
          <cell r="D16">
            <v>0.4842</v>
          </cell>
        </row>
        <row r="26">
          <cell r="D26">
            <v>0.5104</v>
          </cell>
        </row>
        <row r="28">
          <cell r="C28">
            <v>4386402333</v>
          </cell>
          <cell r="D28">
            <v>0.48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E14">
            <v>0.0027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8">
          <cell r="E28">
            <v>0.09425205479452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6">
          <cell r="E16">
            <v>0.05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1">
          <cell r="P431">
            <v>0.0204368940482457</v>
          </cell>
        </row>
        <row r="436">
          <cell r="E436">
            <v>0.0121044439334336</v>
          </cell>
          <cell r="F436">
            <v>0.0222445233131293</v>
          </cell>
          <cell r="G436">
            <v>0.0229441793692569</v>
          </cell>
          <cell r="H436">
            <v>0.0236011652108282</v>
          </cell>
          <cell r="I436">
            <v>0.0243266386890243</v>
          </cell>
          <cell r="J436">
            <v>0.0251860350084802</v>
          </cell>
          <cell r="K436">
            <v>0.0260252023229916</v>
          </cell>
          <cell r="L436">
            <v>0.0266245389357209</v>
          </cell>
          <cell r="M436">
            <v>0.0268259026420613</v>
          </cell>
          <cell r="N436">
            <v>0.0267655578622174</v>
          </cell>
          <cell r="O436">
            <v>0.0266547211288319</v>
          </cell>
          <cell r="P436">
            <v>0.026646174179209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/>
      <sheetData sheetId="2"/>
      <sheetData sheetId="3"/>
      <sheetData sheetId="4"/>
      <sheetData sheetId="5">
        <row r="15">
          <cell r="D15">
            <v>-47576.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3.65"/>
    <col collapsed="false" customWidth="true" hidden="false" outlineLevel="0" max="16" min="16" style="0" width="19.99"/>
  </cols>
  <sheetData>
    <row r="3" customFormat="false" ht="12" hidden="false" customHeight="false" outlineLevel="0" collapsed="false"/>
    <row r="4" customFormat="false" ht="27" hidden="false" customHeight="fals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7" customFormat="false" ht="11.25" hidden="false" customHeight="true" outlineLevel="0" collapsed="false"/>
    <row r="8" customFormat="false" ht="12" hidden="false" customHeight="true" outlineLevel="0" collapsed="false"/>
    <row r="9" customFormat="false" ht="11.25" hidden="false" customHeight="true" outlineLevel="0" collapsed="false">
      <c r="D9" s="2" t="s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.75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4" customFormat="false" ht="33" hidden="false" customHeight="false" outlineLevel="0" collapsed="false">
      <c r="F14" s="3" t="s">
        <v>2</v>
      </c>
    </row>
  </sheetData>
  <mergeCells count="2">
    <mergeCell ref="D4:P4"/>
    <mergeCell ref="D9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1.5" defaultRowHeight="12.75" zeroHeight="false" outlineLevelRow="0" outlineLevelCol="0"/>
  <cols>
    <col collapsed="false" customWidth="true" hidden="false" outlineLevel="0" max="1" min="1" style="4" width="3.65"/>
    <col collapsed="false" customWidth="true" hidden="false" outlineLevel="0" max="2" min="2" style="4" width="52.16"/>
    <col collapsed="false" customWidth="true" hidden="false" outlineLevel="0" max="3" min="3" style="4" width="18.15"/>
    <col collapsed="false" customWidth="true" hidden="false" outlineLevel="0" max="4" min="4" style="4" width="13.49"/>
    <col collapsed="false" customWidth="true" hidden="false" outlineLevel="0" max="5" min="5" style="4" width="13.16"/>
    <col collapsed="false" customWidth="true" hidden="false" outlineLevel="0" max="6" min="6" style="4" width="13.49"/>
    <col collapsed="false" customWidth="false" hidden="false" outlineLevel="0" max="7" min="7" style="4" width="11.49"/>
    <col collapsed="false" customWidth="true" hidden="false" outlineLevel="0" max="8" min="8" style="4" width="13.65"/>
    <col collapsed="false" customWidth="true" hidden="false" outlineLevel="0" max="9" min="9" style="4" width="11.16"/>
    <col collapsed="false" customWidth="false" hidden="false" outlineLevel="0" max="257" min="10" style="4" width="11.49"/>
  </cols>
  <sheetData>
    <row r="1" customFormat="false" ht="15.75" hidden="false" customHeight="true" outlineLevel="0" collapsed="false">
      <c r="B1" s="5" t="s">
        <v>3</v>
      </c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</row>
    <row r="3" customFormat="false" ht="15.75" hidden="false" customHeight="false" outlineLevel="0" collapsed="false">
      <c r="B3" s="8" t="s">
        <v>4</v>
      </c>
      <c r="C3" s="8"/>
      <c r="D3" s="8"/>
      <c r="E3" s="8"/>
      <c r="F3" s="8"/>
    </row>
    <row r="4" customFormat="false" ht="15.6" hidden="false" customHeight="true" outlineLevel="0" collapsed="false">
      <c r="B4" s="9" t="s">
        <v>5</v>
      </c>
      <c r="C4" s="9"/>
      <c r="D4" s="9"/>
      <c r="E4" s="9"/>
      <c r="F4" s="9"/>
      <c r="H4" s="10"/>
    </row>
    <row r="5" customFormat="false" ht="12.75" hidden="false" customHeight="true" outlineLevel="0" collapsed="false">
      <c r="A5" s="11" t="s">
        <v>6</v>
      </c>
      <c r="B5" s="11"/>
      <c r="C5" s="11"/>
      <c r="D5" s="11"/>
      <c r="E5" s="11"/>
      <c r="F5" s="11"/>
      <c r="H5" s="10"/>
    </row>
    <row r="6" customFormat="false" ht="12.75" hidden="false" customHeight="false" outlineLevel="0" collapsed="false">
      <c r="A6" s="12"/>
      <c r="B6" s="13"/>
      <c r="C6" s="14"/>
      <c r="D6" s="13"/>
      <c r="E6" s="13"/>
      <c r="F6" s="13"/>
      <c r="H6" s="10"/>
    </row>
    <row r="7" customFormat="false" ht="12.75" hidden="false" customHeight="false" outlineLevel="0" collapsed="false">
      <c r="A7" s="12"/>
      <c r="H7" s="10"/>
    </row>
    <row r="8" customFormat="false" ht="12.75" hidden="false" customHeight="false" outlineLevel="0" collapsed="false">
      <c r="A8" s="15" t="n">
        <v>1</v>
      </c>
      <c r="B8" s="16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H8" s="10"/>
    </row>
    <row r="9" customFormat="false" ht="12.75" hidden="false" customHeight="true" outlineLevel="0" collapsed="false">
      <c r="A9" s="15" t="n">
        <f aca="false">A8+1</f>
        <v>2</v>
      </c>
      <c r="B9" s="17" t="s">
        <v>12</v>
      </c>
      <c r="C9" s="17"/>
      <c r="D9" s="17"/>
      <c r="E9" s="17"/>
      <c r="F9" s="17"/>
      <c r="H9" s="10"/>
    </row>
    <row r="10" customFormat="false" ht="12.75" hidden="false" customHeight="false" outlineLevel="0" collapsed="false">
      <c r="A10" s="15" t="n">
        <f aca="false">A9+1</f>
        <v>3</v>
      </c>
      <c r="B10" s="18"/>
      <c r="C10" s="18"/>
      <c r="D10" s="18"/>
      <c r="E10" s="18"/>
      <c r="F10" s="18"/>
      <c r="H10" s="10"/>
    </row>
    <row r="11" customFormat="false" ht="12.75" hidden="false" customHeight="false" outlineLevel="0" collapsed="false">
      <c r="A11" s="15" t="n">
        <f aca="false">A10+1</f>
        <v>4</v>
      </c>
      <c r="B11" s="16"/>
      <c r="C11" s="16"/>
      <c r="D11" s="6"/>
      <c r="E11" s="19" t="s">
        <v>13</v>
      </c>
      <c r="F11" s="19" t="s">
        <v>14</v>
      </c>
      <c r="H11" s="10"/>
    </row>
    <row r="12" customFormat="false" ht="12.75" hidden="false" customHeight="false" outlineLevel="0" collapsed="false">
      <c r="A12" s="15" t="n">
        <f aca="false">A11+1</f>
        <v>5</v>
      </c>
      <c r="B12" s="20" t="s">
        <v>15</v>
      </c>
      <c r="C12" s="21"/>
      <c r="D12" s="21" t="s">
        <v>16</v>
      </c>
      <c r="E12" s="21" t="s">
        <v>17</v>
      </c>
      <c r="F12" s="21" t="s">
        <v>18</v>
      </c>
      <c r="H12" s="10"/>
    </row>
    <row r="13" customFormat="false" ht="12.75" hidden="false" customHeight="false" outlineLevel="0" collapsed="false">
      <c r="A13" s="15" t="n">
        <f aca="false">A12+1</f>
        <v>6</v>
      </c>
      <c r="B13" s="22"/>
      <c r="C13" s="23"/>
      <c r="D13" s="23"/>
      <c r="E13" s="23"/>
      <c r="F13" s="16"/>
      <c r="H13" s="10"/>
    </row>
    <row r="14" customFormat="false" ht="12.75" hidden="false" customHeight="false" outlineLevel="0" collapsed="false">
      <c r="A14" s="15" t="n">
        <f aca="false">A13+1</f>
        <v>7</v>
      </c>
      <c r="B14" s="24" t="s">
        <v>19</v>
      </c>
      <c r="C14" s="23"/>
      <c r="D14" s="25" t="n">
        <f aca="false">'3 - STD Int &amp; Fees-Details'!P60</f>
        <v>0.0193123654605677</v>
      </c>
      <c r="E14" s="26" t="n">
        <f aca="false">'2 - Cost of Total Debt (R)'!G37</f>
        <v>0.0314</v>
      </c>
      <c r="F14" s="27" t="n">
        <f aca="false">ROUND(D14*E14,4)</f>
        <v>0.0006</v>
      </c>
      <c r="H14" s="28"/>
    </row>
    <row r="15" customFormat="false" ht="12.75" hidden="false" customHeight="false" outlineLevel="0" collapsed="false">
      <c r="A15" s="15" t="n">
        <f aca="false">A14+1</f>
        <v>8</v>
      </c>
      <c r="B15" s="29" t="s">
        <v>20</v>
      </c>
      <c r="C15" s="23"/>
      <c r="D15" s="25"/>
      <c r="E15" s="26"/>
      <c r="F15" s="26" t="n">
        <f aca="false">'3 - STD Int &amp; Fees-Details'!P48</f>
        <v>0.0001</v>
      </c>
      <c r="H15" s="10"/>
    </row>
    <row r="16" customFormat="false" ht="12.75" hidden="false" customHeight="false" outlineLevel="0" collapsed="false">
      <c r="A16" s="15" t="n">
        <f aca="false">A15+1</f>
        <v>9</v>
      </c>
      <c r="B16" s="30" t="s">
        <v>21</v>
      </c>
      <c r="C16" s="31"/>
      <c r="D16" s="32"/>
      <c r="E16" s="33"/>
      <c r="F16" s="33" t="n">
        <f aca="false">'3 - STD Int &amp; Fees-Details'!P55</f>
        <v>0.0001</v>
      </c>
      <c r="H16" s="10"/>
    </row>
    <row r="17" customFormat="false" ht="12.75" hidden="false" customHeight="false" outlineLevel="0" collapsed="false">
      <c r="A17" s="15" t="n">
        <f aca="false">A16+1</f>
        <v>10</v>
      </c>
      <c r="B17" s="34" t="s">
        <v>22</v>
      </c>
      <c r="C17" s="23"/>
      <c r="D17" s="25"/>
      <c r="E17" s="26"/>
      <c r="F17" s="35" t="n">
        <f aca="false">SUM(F14:F16)</f>
        <v>0.0008</v>
      </c>
      <c r="H17" s="10"/>
    </row>
    <row r="18" customFormat="false" ht="12.75" hidden="false" customHeight="false" outlineLevel="0" collapsed="false">
      <c r="A18" s="15" t="n">
        <f aca="false">A17+1</f>
        <v>11</v>
      </c>
      <c r="B18" s="24" t="s">
        <v>23</v>
      </c>
      <c r="C18" s="36"/>
      <c r="D18" s="25" t="n">
        <f aca="false">'3 - STD Int &amp; Fees-Details'!P61</f>
        <v>0.480687634539432</v>
      </c>
      <c r="E18" s="26" t="n">
        <f aca="false">'2 - Cost of Total Debt (R)'!G35</f>
        <v>0.0508550892742289</v>
      </c>
      <c r="F18" s="26" t="n">
        <f aca="false">ROUND(D18*E18,4)</f>
        <v>0.0244</v>
      </c>
      <c r="H18" s="28"/>
    </row>
    <row r="19" customFormat="false" ht="12.75" hidden="false" customHeight="false" outlineLevel="0" collapsed="false">
      <c r="A19" s="15" t="n">
        <f aca="false">A18+1</f>
        <v>12</v>
      </c>
      <c r="B19" s="30" t="s">
        <v>24</v>
      </c>
      <c r="C19" s="31"/>
      <c r="D19" s="32"/>
      <c r="E19" s="33"/>
      <c r="F19" s="33" t="n">
        <f aca="false">'4 - Reacquired Debt'!K25</f>
        <v>0.0002</v>
      </c>
      <c r="H19" s="10"/>
    </row>
    <row r="20" customFormat="false" ht="12.75" hidden="false" customHeight="false" outlineLevel="0" collapsed="false">
      <c r="A20" s="15" t="n">
        <f aca="false">A19+1</f>
        <v>13</v>
      </c>
      <c r="B20" s="37" t="s">
        <v>25</v>
      </c>
      <c r="C20" s="38"/>
      <c r="D20" s="39"/>
      <c r="E20" s="40"/>
      <c r="F20" s="41" t="n">
        <f aca="false">F18+F19</f>
        <v>0.0246</v>
      </c>
      <c r="H20" s="10"/>
    </row>
    <row r="21" customFormat="false" ht="12.75" hidden="false" customHeight="false" outlineLevel="0" collapsed="false">
      <c r="A21" s="15" t="n">
        <f aca="false">A20+1</f>
        <v>14</v>
      </c>
      <c r="B21" s="42" t="s">
        <v>26</v>
      </c>
      <c r="C21" s="23"/>
      <c r="D21" s="43" t="n">
        <f aca="false">D14+D18</f>
        <v>0.5</v>
      </c>
      <c r="E21" s="26"/>
      <c r="F21" s="35" t="n">
        <f aca="false">F17+F20</f>
        <v>0.0254</v>
      </c>
      <c r="H21" s="10"/>
    </row>
    <row r="22" customFormat="false" ht="12.75" hidden="false" customHeight="false" outlineLevel="0" collapsed="false">
      <c r="A22" s="15" t="n">
        <f aca="false">A21+1</f>
        <v>15</v>
      </c>
      <c r="B22" s="42" t="s">
        <v>27</v>
      </c>
      <c r="C22" s="23"/>
      <c r="D22" s="44" t="n">
        <v>0.5</v>
      </c>
      <c r="E22" s="45" t="n">
        <v>0.099</v>
      </c>
      <c r="F22" s="46" t="n">
        <f aca="false">ROUND(D22*E22,4)</f>
        <v>0.0495</v>
      </c>
      <c r="H22" s="10"/>
    </row>
    <row r="23" customFormat="false" ht="12.75" hidden="false" customHeight="false" outlineLevel="0" collapsed="false">
      <c r="A23" s="15" t="n">
        <f aca="false">A22+1</f>
        <v>16</v>
      </c>
      <c r="B23" s="42" t="s">
        <v>28</v>
      </c>
      <c r="C23" s="47"/>
      <c r="D23" s="48" t="n">
        <v>1</v>
      </c>
      <c r="E23" s="26"/>
      <c r="F23" s="49" t="n">
        <f aca="false">F21+F22</f>
        <v>0.0749</v>
      </c>
      <c r="H23" s="10"/>
    </row>
    <row r="24" customFormat="false" ht="12.75" hidden="false" customHeight="false" outlineLevel="0" collapsed="false">
      <c r="A24" s="15" t="n">
        <f aca="false">A23+1</f>
        <v>17</v>
      </c>
      <c r="B24" s="16"/>
      <c r="C24" s="16"/>
      <c r="D24" s="16"/>
      <c r="E24" s="16"/>
      <c r="F24" s="16"/>
      <c r="H24" s="10"/>
    </row>
    <row r="25" customFormat="false" ht="12.75" hidden="false" customHeight="false" outlineLevel="0" collapsed="false">
      <c r="A25" s="15" t="n">
        <f aca="false">A24+1</f>
        <v>18</v>
      </c>
      <c r="B25" s="16"/>
      <c r="C25" s="16"/>
      <c r="D25" s="16"/>
      <c r="E25" s="16"/>
      <c r="F25" s="16"/>
      <c r="H25" s="10"/>
    </row>
    <row r="26" customFormat="false" ht="12.75" hidden="false" customHeight="true" outlineLevel="0" collapsed="false">
      <c r="A26" s="15" t="n">
        <f aca="false">A25+1</f>
        <v>19</v>
      </c>
      <c r="B26" s="17" t="s">
        <v>29</v>
      </c>
      <c r="C26" s="17"/>
      <c r="D26" s="17"/>
      <c r="E26" s="17"/>
      <c r="F26" s="17"/>
      <c r="H26" s="10"/>
    </row>
    <row r="27" customFormat="false" ht="12.75" hidden="false" customHeight="false" outlineLevel="0" collapsed="false">
      <c r="A27" s="15" t="n">
        <f aca="false">A26+1</f>
        <v>20</v>
      </c>
      <c r="B27" s="13"/>
      <c r="C27" s="13"/>
      <c r="D27" s="13"/>
      <c r="E27" s="13"/>
      <c r="F27" s="13"/>
      <c r="G27" s="50"/>
    </row>
    <row r="28" customFormat="false" ht="12.75" hidden="false" customHeight="false" outlineLevel="0" collapsed="false">
      <c r="A28" s="15" t="n">
        <f aca="false">A27+1</f>
        <v>21</v>
      </c>
      <c r="B28" s="51"/>
      <c r="C28" s="52" t="s">
        <v>30</v>
      </c>
      <c r="D28" s="51"/>
      <c r="E28" s="53" t="s">
        <v>13</v>
      </c>
      <c r="F28" s="53" t="s">
        <v>14</v>
      </c>
      <c r="G28" s="50"/>
    </row>
    <row r="29" customFormat="false" ht="12.75" hidden="false" customHeight="false" outlineLevel="0" collapsed="false">
      <c r="A29" s="15" t="n">
        <f aca="false">A28+1</f>
        <v>22</v>
      </c>
      <c r="B29" s="54" t="s">
        <v>15</v>
      </c>
      <c r="C29" s="55" t="s">
        <v>31</v>
      </c>
      <c r="D29" s="56" t="s">
        <v>16</v>
      </c>
      <c r="E29" s="56" t="s">
        <v>17</v>
      </c>
      <c r="F29" s="56" t="s">
        <v>18</v>
      </c>
      <c r="G29" s="50"/>
    </row>
    <row r="30" customFormat="false" ht="12.75" hidden="false" customHeight="false" outlineLevel="0" collapsed="false">
      <c r="A30" s="15" t="n">
        <f aca="false">A29+1</f>
        <v>23</v>
      </c>
      <c r="B30" s="57"/>
      <c r="C30" s="57"/>
      <c r="D30" s="58"/>
      <c r="E30" s="57"/>
      <c r="F30" s="59"/>
      <c r="G30" s="50"/>
    </row>
    <row r="31" customFormat="false" ht="12.75" hidden="false" customHeight="false" outlineLevel="0" collapsed="false">
      <c r="A31" s="15" t="n">
        <f aca="false">A30+1</f>
        <v>24</v>
      </c>
      <c r="B31" s="60" t="s">
        <v>19</v>
      </c>
      <c r="C31" s="61" t="n">
        <f aca="false">+'[4]Pg 1 Summary'!$C$14</f>
        <v>233962500</v>
      </c>
      <c r="D31" s="62" t="n">
        <f aca="false">+'[4]Pg 1 Summary'!$D$14</f>
        <v>0.0261</v>
      </c>
      <c r="E31" s="63" t="n">
        <f aca="false">+'[5]Pg 1 Summary'!$E$14</f>
        <v>0.0027</v>
      </c>
      <c r="F31" s="64" t="n">
        <f aca="false">ROUND(D31*E31,4)</f>
        <v>0.0001</v>
      </c>
      <c r="G31" s="50"/>
      <c r="H31" s="65"/>
    </row>
    <row r="32" customFormat="false" ht="12.75" hidden="false" customHeight="false" outlineLevel="0" collapsed="false">
      <c r="A32" s="15" t="n">
        <f aca="false">A31+1</f>
        <v>25</v>
      </c>
      <c r="B32" s="66" t="s">
        <v>20</v>
      </c>
      <c r="C32" s="67"/>
      <c r="D32" s="68"/>
      <c r="E32" s="69"/>
      <c r="F32" s="70" t="n">
        <f aca="false">+'[5]Pg 1 Summary'!$F$20</f>
        <v>0.0002</v>
      </c>
      <c r="G32" s="50"/>
    </row>
    <row r="33" customFormat="false" ht="12.75" hidden="false" customHeight="false" outlineLevel="0" collapsed="false">
      <c r="A33" s="15" t="n">
        <f aca="false">A32+1</f>
        <v>26</v>
      </c>
      <c r="B33" s="71" t="s">
        <v>21</v>
      </c>
      <c r="C33" s="72"/>
      <c r="D33" s="73"/>
      <c r="E33" s="74"/>
      <c r="F33" s="75" t="n">
        <f aca="false">+'[5]Pg 1 Summary'!$F$22</f>
        <v>0.0001</v>
      </c>
      <c r="G33" s="50"/>
    </row>
    <row r="34" customFormat="false" ht="12.75" hidden="false" customHeight="false" outlineLevel="0" collapsed="false">
      <c r="A34" s="15" t="n">
        <f aca="false">A33+1</f>
        <v>27</v>
      </c>
      <c r="B34" s="76" t="s">
        <v>22</v>
      </c>
      <c r="C34" s="67"/>
      <c r="D34" s="68"/>
      <c r="E34" s="69"/>
      <c r="F34" s="77" t="n">
        <f aca="false">SUM(F31:F33)</f>
        <v>0.0004</v>
      </c>
      <c r="G34" s="50"/>
    </row>
    <row r="35" customFormat="false" ht="12.75" hidden="false" customHeight="false" outlineLevel="0" collapsed="false">
      <c r="A35" s="15" t="n">
        <f aca="false">A34+1</f>
        <v>28</v>
      </c>
      <c r="B35" s="60" t="s">
        <v>32</v>
      </c>
      <c r="C35" s="67" t="n">
        <f aca="false">+'[4]Pg 1 Summary'!$C$16</f>
        <v>4338044407</v>
      </c>
      <c r="D35" s="62" t="n">
        <f aca="false">+'[4]Pg 1 Summary'!$D$16</f>
        <v>0.4842</v>
      </c>
      <c r="E35" s="63" t="n">
        <f aca="false">'[6]Pg 1 Summary'!$E$16</f>
        <v>0.0528</v>
      </c>
      <c r="F35" s="78" t="n">
        <f aca="false">ROUND(D35*E35,4)</f>
        <v>0.0256</v>
      </c>
      <c r="G35" s="50"/>
      <c r="H35" s="65"/>
    </row>
    <row r="36" customFormat="false" ht="12.75" hidden="false" customHeight="false" outlineLevel="0" collapsed="false">
      <c r="A36" s="15" t="n">
        <f aca="false">A35+1</f>
        <v>29</v>
      </c>
      <c r="B36" s="71" t="s">
        <v>24</v>
      </c>
      <c r="C36" s="72"/>
      <c r="D36" s="73"/>
      <c r="E36" s="74"/>
      <c r="F36" s="75" t="n">
        <f aca="false">+'[5]Pg 1 Summary'!$F$24</f>
        <v>0.0002</v>
      </c>
      <c r="G36" s="50"/>
      <c r="H36" s="79"/>
      <c r="I36" s="79"/>
      <c r="J36" s="80"/>
    </row>
    <row r="37" customFormat="false" ht="12.75" hidden="false" customHeight="false" outlineLevel="0" collapsed="false">
      <c r="A37" s="15" t="n">
        <f aca="false">A36+1</f>
        <v>30</v>
      </c>
      <c r="B37" s="81" t="s">
        <v>25</v>
      </c>
      <c r="C37" s="82"/>
      <c r="D37" s="83"/>
      <c r="E37" s="84"/>
      <c r="F37" s="85" t="n">
        <f aca="false">F35+F36</f>
        <v>0.0258</v>
      </c>
      <c r="G37" s="50"/>
    </row>
    <row r="38" customFormat="false" ht="12.75" hidden="false" customHeight="false" outlineLevel="0" collapsed="false">
      <c r="A38" s="15" t="n">
        <f aca="false">A37+1</f>
        <v>31</v>
      </c>
      <c r="B38" s="86" t="s">
        <v>26</v>
      </c>
      <c r="C38" s="87" t="n">
        <f aca="false">+C31+C35</f>
        <v>4572006907</v>
      </c>
      <c r="D38" s="88" t="n">
        <f aca="false">+'[4]Pg 1 Summary'!$D$26</f>
        <v>0.5104</v>
      </c>
      <c r="E38" s="63"/>
      <c r="F38" s="89" t="n">
        <f aca="false">F34+F37</f>
        <v>0.0262</v>
      </c>
      <c r="G38" s="50"/>
      <c r="H38" s="65"/>
      <c r="I38" s="90"/>
    </row>
    <row r="39" customFormat="false" ht="12.75" hidden="false" customHeight="false" outlineLevel="0" collapsed="false">
      <c r="A39" s="15" t="n">
        <f aca="false">A38+1</f>
        <v>32</v>
      </c>
      <c r="B39" s="86" t="s">
        <v>27</v>
      </c>
      <c r="C39" s="91" t="n">
        <f aca="false">+'[4]Pg 1 Summary'!$C$28</f>
        <v>4386402333</v>
      </c>
      <c r="D39" s="92" t="n">
        <f aca="false">+'[4]Pg 1 Summary'!$D$28</f>
        <v>0.4896</v>
      </c>
      <c r="E39" s="45" t="n">
        <f aca="false">+'[5]Pg 1 Summary'!$E$28</f>
        <v>0.0942520547945206</v>
      </c>
      <c r="F39" s="93" t="n">
        <f aca="false">ROUND(+D39*E39,4)</f>
        <v>0.0461</v>
      </c>
      <c r="G39" s="50"/>
      <c r="H39" s="65"/>
      <c r="I39" s="90"/>
    </row>
    <row r="40" customFormat="false" ht="12.75" hidden="false" customHeight="false" outlineLevel="0" collapsed="false">
      <c r="A40" s="15" t="n">
        <f aca="false">A39+1</f>
        <v>33</v>
      </c>
      <c r="B40" s="86" t="s">
        <v>28</v>
      </c>
      <c r="C40" s="94" t="n">
        <f aca="false">SUM(C38:C39)</f>
        <v>8958409240</v>
      </c>
      <c r="D40" s="48" t="n">
        <f aca="false">SUM(D38:D39)</f>
        <v>1</v>
      </c>
      <c r="E40" s="95"/>
      <c r="F40" s="96" t="n">
        <f aca="false">SUM(F38:F39)</f>
        <v>0.0723</v>
      </c>
      <c r="G40" s="50"/>
      <c r="H40" s="97"/>
    </row>
    <row r="41" customFormat="false" ht="12.75" hidden="false" customHeight="false" outlineLevel="0" collapsed="false">
      <c r="A41" s="15"/>
      <c r="C41" s="98"/>
      <c r="D41" s="99"/>
      <c r="E41" s="100"/>
      <c r="F41" s="99"/>
      <c r="G41" s="50"/>
    </row>
    <row r="42" customFormat="false" ht="12.75" hidden="false" customHeight="false" outlineLevel="0" collapsed="false">
      <c r="A42" s="15"/>
      <c r="B42" s="101"/>
      <c r="C42" s="102"/>
      <c r="E42" s="103"/>
      <c r="F42" s="103"/>
    </row>
    <row r="43" customFormat="false" ht="12.75" hidden="false" customHeight="false" outlineLevel="0" collapsed="false">
      <c r="D43" s="104"/>
    </row>
    <row r="44" customFormat="false" ht="12.75" hidden="false" customHeight="false" outlineLevel="0" collapsed="false">
      <c r="C44" s="105"/>
      <c r="D44" s="104"/>
    </row>
    <row r="45" customFormat="false" ht="12.75" hidden="false" customHeight="false" outlineLevel="0" collapsed="false">
      <c r="D45" s="106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4" activeCellId="0" sqref="N14"/>
    </sheetView>
  </sheetViews>
  <sheetFormatPr defaultColWidth="8.65625" defaultRowHeight="12.75" zeroHeight="false" outlineLevelRow="0" outlineLevelCol="0"/>
  <cols>
    <col collapsed="false" customWidth="true" hidden="false" outlineLevel="0" max="1" min="1" style="107" width="5.65"/>
    <col collapsed="false" customWidth="true" hidden="false" outlineLevel="0" max="2" min="2" style="108" width="11.16"/>
    <col collapsed="false" customWidth="true" hidden="false" outlineLevel="0" max="6" min="3" style="108" width="10.49"/>
    <col collapsed="false" customWidth="true" hidden="false" outlineLevel="0" max="7" min="7" style="109" width="10.49"/>
    <col collapsed="false" customWidth="true" hidden="false" outlineLevel="0" max="8" min="8" style="108" width="17.49"/>
    <col collapsed="false" customWidth="true" hidden="false" outlineLevel="0" max="9" min="9" style="108" width="14.65"/>
    <col collapsed="false" customWidth="true" hidden="false" outlineLevel="0" max="10" min="10" style="108" width="11.16"/>
    <col collapsed="false" customWidth="true" hidden="false" outlineLevel="0" max="12" min="11" style="108" width="5.99"/>
    <col collapsed="false" customWidth="false" hidden="false" outlineLevel="0" max="14" min="13" style="108" width="8.65"/>
    <col collapsed="false" customWidth="true" hidden="false" outlineLevel="0" max="15" min="15" style="108" width="9.82"/>
    <col collapsed="false" customWidth="false" hidden="false" outlineLevel="0" max="257" min="16" style="108" width="8.65"/>
  </cols>
  <sheetData>
    <row r="1" customFormat="false" ht="12.75" hidden="false" customHeight="true" outlineLevel="0" collapsed="false">
      <c r="A1" s="110"/>
      <c r="B1" s="111" t="s">
        <v>33</v>
      </c>
      <c r="C1" s="111"/>
      <c r="D1" s="111"/>
      <c r="E1" s="111"/>
      <c r="F1" s="111"/>
      <c r="G1" s="111"/>
      <c r="H1" s="111"/>
      <c r="I1" s="111"/>
      <c r="J1" s="111"/>
    </row>
    <row r="2" s="113" customFormat="true" ht="12.75" hidden="false" customHeight="true" outlineLevel="0" collapsed="false">
      <c r="A2" s="112"/>
      <c r="B2" s="111" t="s">
        <v>34</v>
      </c>
      <c r="C2" s="111"/>
      <c r="D2" s="111"/>
      <c r="E2" s="111"/>
      <c r="F2" s="111"/>
      <c r="G2" s="111"/>
      <c r="H2" s="111"/>
      <c r="I2" s="111"/>
      <c r="J2" s="111"/>
    </row>
    <row r="3" s="113" customFormat="true" ht="15" hidden="false" customHeight="true" outlineLevel="0" collapsed="false">
      <c r="A3" s="112"/>
      <c r="B3" s="111" t="s">
        <v>35</v>
      </c>
      <c r="C3" s="111"/>
      <c r="D3" s="111"/>
      <c r="E3" s="111"/>
      <c r="F3" s="111"/>
      <c r="G3" s="111"/>
      <c r="H3" s="111"/>
      <c r="I3" s="111"/>
      <c r="J3" s="111"/>
      <c r="L3" s="114" t="s">
        <v>36</v>
      </c>
      <c r="M3" s="115"/>
      <c r="N3" s="115"/>
    </row>
    <row r="4" customFormat="false" ht="11.1" hidden="false" customHeight="true" outlineLevel="0" collapsed="false">
      <c r="A4" s="116" t="s">
        <v>37</v>
      </c>
      <c r="B4" s="117"/>
      <c r="C4" s="117"/>
      <c r="D4" s="117"/>
      <c r="E4" s="117"/>
      <c r="F4" s="117"/>
      <c r="G4" s="118"/>
    </row>
    <row r="5" customFormat="false" ht="11.1" hidden="false" customHeight="true" outlineLevel="0" collapsed="false">
      <c r="A5" s="119" t="n">
        <v>1</v>
      </c>
      <c r="B5" s="120" t="s">
        <v>7</v>
      </c>
      <c r="C5" s="120" t="s">
        <v>8</v>
      </c>
      <c r="D5" s="120" t="s">
        <v>9</v>
      </c>
      <c r="E5" s="120" t="s">
        <v>10</v>
      </c>
      <c r="F5" s="120" t="s">
        <v>11</v>
      </c>
      <c r="G5" s="120" t="s">
        <v>38</v>
      </c>
      <c r="H5" s="120" t="s">
        <v>39</v>
      </c>
      <c r="I5" s="120" t="s">
        <v>40</v>
      </c>
    </row>
    <row r="6" customFormat="false" ht="11.1" hidden="false" customHeight="true" outlineLevel="0" collapsed="false">
      <c r="A6" s="119" t="n">
        <v>2</v>
      </c>
      <c r="B6" s="120"/>
      <c r="C6" s="120"/>
      <c r="D6" s="120"/>
      <c r="E6" s="120"/>
      <c r="F6" s="121" t="s">
        <v>41</v>
      </c>
      <c r="G6" s="122"/>
      <c r="H6" s="122"/>
      <c r="I6" s="121" t="s">
        <v>42</v>
      </c>
    </row>
    <row r="7" customFormat="false" ht="11.1" hidden="false" customHeight="true" outlineLevel="0" collapsed="false">
      <c r="A7" s="119" t="n">
        <v>3</v>
      </c>
      <c r="B7" s="120"/>
      <c r="C7" s="120"/>
      <c r="D7" s="120"/>
      <c r="E7" s="120"/>
      <c r="F7" s="121"/>
      <c r="G7" s="122"/>
      <c r="H7" s="122"/>
      <c r="I7" s="121"/>
    </row>
    <row r="8" customFormat="false" ht="11.1" hidden="false" customHeight="true" outlineLevel="0" collapsed="false">
      <c r="A8" s="119" t="n">
        <v>4</v>
      </c>
      <c r="B8" s="120"/>
      <c r="C8" s="123" t="s">
        <v>43</v>
      </c>
      <c r="D8" s="123" t="s">
        <v>44</v>
      </c>
      <c r="E8" s="124" t="s">
        <v>45</v>
      </c>
      <c r="F8" s="121"/>
      <c r="G8" s="121" t="s">
        <v>46</v>
      </c>
      <c r="H8" s="121" t="s">
        <v>47</v>
      </c>
      <c r="I8" s="121"/>
      <c r="J8" s="125"/>
    </row>
    <row r="9" customFormat="false" ht="10.15" hidden="false" customHeight="true" outlineLevel="0" collapsed="false">
      <c r="A9" s="119" t="n">
        <v>5</v>
      </c>
      <c r="B9" s="126" t="s">
        <v>48</v>
      </c>
      <c r="C9" s="126" t="s">
        <v>49</v>
      </c>
      <c r="D9" s="126" t="s">
        <v>50</v>
      </c>
      <c r="E9" s="126" t="s">
        <v>50</v>
      </c>
      <c r="F9" s="121"/>
      <c r="G9" s="121"/>
      <c r="H9" s="121" t="s">
        <v>51</v>
      </c>
      <c r="I9" s="121"/>
    </row>
    <row r="10" s="136" customFormat="true" ht="12.75" hidden="false" customHeight="false" outlineLevel="0" collapsed="false">
      <c r="A10" s="119" t="n">
        <v>6</v>
      </c>
      <c r="B10" s="127" t="s">
        <v>52</v>
      </c>
      <c r="C10" s="128" t="n">
        <v>0.0715</v>
      </c>
      <c r="D10" s="129" t="n">
        <v>35053</v>
      </c>
      <c r="E10" s="129" t="n">
        <v>46010</v>
      </c>
      <c r="F10" s="130" t="n">
        <v>99.211912</v>
      </c>
      <c r="G10" s="131" t="n">
        <v>0.0721</v>
      </c>
      <c r="H10" s="132" t="n">
        <v>1081500</v>
      </c>
      <c r="I10" s="133" t="n">
        <v>15000000</v>
      </c>
      <c r="J10" s="134"/>
      <c r="K10" s="135"/>
    </row>
    <row r="11" s="138" customFormat="true" ht="12.75" hidden="false" customHeight="false" outlineLevel="0" collapsed="false">
      <c r="A11" s="119" t="n">
        <v>7</v>
      </c>
      <c r="B11" s="127" t="s">
        <v>52</v>
      </c>
      <c r="C11" s="128" t="n">
        <v>0.072</v>
      </c>
      <c r="D11" s="129" t="n">
        <v>35054</v>
      </c>
      <c r="E11" s="129" t="n">
        <v>46013</v>
      </c>
      <c r="F11" s="130" t="n">
        <v>99.2116</v>
      </c>
      <c r="G11" s="137" t="n">
        <v>0.0726</v>
      </c>
      <c r="H11" s="132" t="n">
        <v>145200</v>
      </c>
      <c r="I11" s="133" t="n">
        <v>2000000</v>
      </c>
      <c r="J11" s="132"/>
      <c r="K11" s="135"/>
    </row>
    <row r="12" s="138" customFormat="true" ht="12.75" hidden="false" customHeight="false" outlineLevel="0" collapsed="false">
      <c r="A12" s="119" t="n">
        <v>8</v>
      </c>
      <c r="B12" s="127" t="s">
        <v>53</v>
      </c>
      <c r="C12" s="128" t="n">
        <v>0.0702</v>
      </c>
      <c r="D12" s="129" t="n">
        <v>35786</v>
      </c>
      <c r="E12" s="129" t="n">
        <v>46722</v>
      </c>
      <c r="F12" s="130" t="n">
        <v>98.9857357766667</v>
      </c>
      <c r="G12" s="137" t="n">
        <v>0.071</v>
      </c>
      <c r="H12" s="132" t="n">
        <v>21300000</v>
      </c>
      <c r="I12" s="133" t="n">
        <v>300000000</v>
      </c>
      <c r="J12" s="132"/>
      <c r="K12" s="135"/>
    </row>
    <row r="13" s="138" customFormat="true" ht="12.75" hidden="false" customHeight="false" outlineLevel="0" collapsed="false">
      <c r="A13" s="119" t="n">
        <v>9</v>
      </c>
      <c r="B13" s="127" t="s">
        <v>54</v>
      </c>
      <c r="C13" s="128" t="n">
        <v>0.07</v>
      </c>
      <c r="D13" s="129" t="n">
        <v>36228</v>
      </c>
      <c r="E13" s="129" t="n">
        <v>47186</v>
      </c>
      <c r="F13" s="130" t="n">
        <v>99.04287055</v>
      </c>
      <c r="G13" s="137" t="n">
        <v>0.0708</v>
      </c>
      <c r="H13" s="132" t="n">
        <v>7080000</v>
      </c>
      <c r="I13" s="133" t="n">
        <v>100000000</v>
      </c>
      <c r="J13" s="132"/>
      <c r="K13" s="135"/>
    </row>
    <row r="14" customFormat="false" ht="12.75" hidden="false" customHeight="false" outlineLevel="0" collapsed="false">
      <c r="A14" s="119" t="n">
        <v>10</v>
      </c>
      <c r="B14" s="127" t="s">
        <v>55</v>
      </c>
      <c r="C14" s="128" t="n">
        <v>0.05483</v>
      </c>
      <c r="D14" s="129" t="n">
        <v>38499</v>
      </c>
      <c r="E14" s="129" t="n">
        <v>49461</v>
      </c>
      <c r="F14" s="130" t="n">
        <v>84.886606836</v>
      </c>
      <c r="G14" s="137" t="n">
        <v>0.0665</v>
      </c>
      <c r="H14" s="132" t="n">
        <v>16625000</v>
      </c>
      <c r="I14" s="133" t="n">
        <v>250000000</v>
      </c>
      <c r="J14" s="132"/>
      <c r="K14" s="139"/>
    </row>
    <row r="15" customFormat="false" ht="12.75" hidden="false" customHeight="false" outlineLevel="0" collapsed="false">
      <c r="A15" s="119" t="n">
        <v>11</v>
      </c>
      <c r="B15" s="127" t="s">
        <v>55</v>
      </c>
      <c r="C15" s="128" t="n">
        <v>0.06724</v>
      </c>
      <c r="D15" s="129" t="n">
        <v>38898</v>
      </c>
      <c r="E15" s="129" t="n">
        <v>49841</v>
      </c>
      <c r="F15" s="130" t="n">
        <v>107.515271756</v>
      </c>
      <c r="G15" s="137" t="n">
        <v>0.0617</v>
      </c>
      <c r="H15" s="132" t="n">
        <v>15425000</v>
      </c>
      <c r="I15" s="133" t="n">
        <v>250000000</v>
      </c>
      <c r="J15" s="132"/>
      <c r="K15" s="139"/>
    </row>
    <row r="16" customFormat="false" ht="12.75" hidden="false" customHeight="false" outlineLevel="0" collapsed="false">
      <c r="A16" s="119" t="n">
        <v>12</v>
      </c>
      <c r="B16" s="127" t="s">
        <v>55</v>
      </c>
      <c r="C16" s="128" t="n">
        <v>0.06274</v>
      </c>
      <c r="D16" s="129" t="n">
        <v>38978</v>
      </c>
      <c r="E16" s="129" t="n">
        <v>50114</v>
      </c>
      <c r="F16" s="130" t="n">
        <v>98.8127</v>
      </c>
      <c r="G16" s="137" t="n">
        <v>0.0636</v>
      </c>
      <c r="H16" s="132" t="n">
        <v>19080000</v>
      </c>
      <c r="I16" s="133" t="n">
        <v>300000000</v>
      </c>
      <c r="J16" s="132"/>
      <c r="K16" s="139"/>
    </row>
    <row r="17" customFormat="false" ht="12.75" hidden="false" customHeight="false" outlineLevel="0" collapsed="false">
      <c r="A17" s="119" t="n">
        <v>13</v>
      </c>
      <c r="B17" s="127" t="s">
        <v>55</v>
      </c>
      <c r="C17" s="128" t="n">
        <v>0.05757</v>
      </c>
      <c r="D17" s="129" t="n">
        <v>40067</v>
      </c>
      <c r="E17" s="129" t="n">
        <v>51058</v>
      </c>
      <c r="F17" s="130" t="n">
        <v>98.9836</v>
      </c>
      <c r="G17" s="137" t="n">
        <v>0.0583</v>
      </c>
      <c r="H17" s="132" t="n">
        <v>20405000</v>
      </c>
      <c r="I17" s="133" t="n">
        <v>350000000</v>
      </c>
      <c r="J17" s="132"/>
      <c r="K17" s="139"/>
    </row>
    <row r="18" customFormat="false" ht="12.75" hidden="false" customHeight="false" outlineLevel="0" collapsed="false">
      <c r="A18" s="119" t="n">
        <v>14</v>
      </c>
      <c r="B18" s="127" t="s">
        <v>55</v>
      </c>
      <c r="C18" s="128" t="n">
        <v>0.05795</v>
      </c>
      <c r="D18" s="129" t="n">
        <v>40245</v>
      </c>
      <c r="E18" s="129" t="n">
        <v>51210</v>
      </c>
      <c r="F18" s="130" t="n">
        <v>98.9588</v>
      </c>
      <c r="G18" s="137" t="n">
        <v>0.0587</v>
      </c>
      <c r="H18" s="132" t="n">
        <v>19077500</v>
      </c>
      <c r="I18" s="133" t="n">
        <v>325000000</v>
      </c>
      <c r="J18" s="132"/>
      <c r="K18" s="139"/>
    </row>
    <row r="19" customFormat="false" ht="12.75" hidden="false" customHeight="false" outlineLevel="0" collapsed="false">
      <c r="A19" s="119" t="n">
        <v>15</v>
      </c>
      <c r="B19" s="127" t="s">
        <v>55</v>
      </c>
      <c r="C19" s="128" t="n">
        <v>0.05764</v>
      </c>
      <c r="D19" s="129" t="n">
        <v>40358</v>
      </c>
      <c r="E19" s="129" t="n">
        <v>51332</v>
      </c>
      <c r="F19" s="130" t="n">
        <v>98.9652</v>
      </c>
      <c r="G19" s="137" t="n">
        <v>0.0584</v>
      </c>
      <c r="H19" s="132" t="n">
        <v>14600000</v>
      </c>
      <c r="I19" s="133" t="n">
        <v>250000000</v>
      </c>
      <c r="J19" s="132"/>
      <c r="K19" s="139"/>
    </row>
    <row r="20" customFormat="false" ht="12.75" hidden="false" customHeight="false" outlineLevel="0" collapsed="false">
      <c r="A20" s="119" t="n">
        <v>16</v>
      </c>
      <c r="B20" s="127" t="s">
        <v>55</v>
      </c>
      <c r="C20" s="128" t="n">
        <v>0.05638</v>
      </c>
      <c r="D20" s="129" t="n">
        <v>40627</v>
      </c>
      <c r="E20" s="129" t="n">
        <v>51606</v>
      </c>
      <c r="F20" s="130" t="n">
        <v>98.971</v>
      </c>
      <c r="G20" s="137" t="n">
        <v>0.0571</v>
      </c>
      <c r="H20" s="132" t="n">
        <v>17130000</v>
      </c>
      <c r="I20" s="133" t="n">
        <v>300000000</v>
      </c>
      <c r="J20" s="132"/>
      <c r="K20" s="139"/>
    </row>
    <row r="21" customFormat="false" ht="12.75" hidden="false" customHeight="false" outlineLevel="0" collapsed="false">
      <c r="A21" s="119" t="n">
        <v>17</v>
      </c>
      <c r="B21" s="127" t="s">
        <v>55</v>
      </c>
      <c r="C21" s="128" t="n">
        <v>0.04434</v>
      </c>
      <c r="D21" s="129" t="n">
        <v>40863</v>
      </c>
      <c r="E21" s="129" t="n">
        <v>51820</v>
      </c>
      <c r="F21" s="130" t="n">
        <v>98.963</v>
      </c>
      <c r="G21" s="137" t="n">
        <v>0.045</v>
      </c>
      <c r="H21" s="132" t="n">
        <v>11250000</v>
      </c>
      <c r="I21" s="133" t="n">
        <v>250000000</v>
      </c>
      <c r="J21" s="132"/>
      <c r="K21" s="139"/>
    </row>
    <row r="22" customFormat="false" ht="12.75" hidden="false" customHeight="false" outlineLevel="0" collapsed="false">
      <c r="A22" s="119" t="n">
        <v>18</v>
      </c>
      <c r="B22" s="127" t="s">
        <v>55</v>
      </c>
      <c r="C22" s="128" t="n">
        <v>0.047</v>
      </c>
      <c r="D22" s="129" t="n">
        <v>40869</v>
      </c>
      <c r="E22" s="129" t="n">
        <v>55472</v>
      </c>
      <c r="F22" s="130" t="n">
        <v>98.8639</v>
      </c>
      <c r="G22" s="137" t="n">
        <v>0.0476</v>
      </c>
      <c r="H22" s="132" t="n">
        <v>2142000</v>
      </c>
      <c r="I22" s="133" t="n">
        <v>45000000</v>
      </c>
      <c r="J22" s="132"/>
      <c r="K22" s="139"/>
    </row>
    <row r="23" customFormat="false" ht="12.75" hidden="false" customHeight="false" outlineLevel="0" collapsed="false">
      <c r="A23" s="119" t="n">
        <v>19</v>
      </c>
      <c r="B23" s="140" t="s">
        <v>56</v>
      </c>
      <c r="C23" s="128" t="n">
        <v>0.039</v>
      </c>
      <c r="D23" s="141" t="n">
        <v>41417</v>
      </c>
      <c r="E23" s="142" t="n">
        <v>47908</v>
      </c>
      <c r="F23" s="130" t="n">
        <v>98.9391</v>
      </c>
      <c r="G23" s="137" t="n">
        <v>0.0398</v>
      </c>
      <c r="H23" s="132" t="n">
        <v>5510708</v>
      </c>
      <c r="I23" s="133" t="n">
        <v>138460000</v>
      </c>
      <c r="J23" s="132"/>
      <c r="K23" s="139"/>
    </row>
    <row r="24" customFormat="false" ht="12.75" hidden="false" customHeight="false" outlineLevel="0" collapsed="false">
      <c r="A24" s="119" t="n">
        <v>20</v>
      </c>
      <c r="B24" s="140" t="s">
        <v>56</v>
      </c>
      <c r="C24" s="128" t="n">
        <v>0.04</v>
      </c>
      <c r="D24" s="141" t="n">
        <v>41417</v>
      </c>
      <c r="E24" s="142" t="n">
        <v>47908</v>
      </c>
      <c r="F24" s="130" t="n">
        <v>98.9391</v>
      </c>
      <c r="G24" s="137" t="n">
        <v>0.0408</v>
      </c>
      <c r="H24" s="132" t="n">
        <v>954720</v>
      </c>
      <c r="I24" s="133" t="n">
        <v>23400000</v>
      </c>
      <c r="J24" s="132"/>
      <c r="K24" s="139"/>
    </row>
    <row r="25" customFormat="false" ht="12.75" hidden="false" customHeight="false" outlineLevel="0" collapsed="false">
      <c r="A25" s="119" t="n">
        <v>21</v>
      </c>
      <c r="B25" s="127" t="s">
        <v>55</v>
      </c>
      <c r="C25" s="128" t="n">
        <v>0.043</v>
      </c>
      <c r="D25" s="129" t="n">
        <v>42150</v>
      </c>
      <c r="E25" s="129" t="n">
        <v>53102</v>
      </c>
      <c r="F25" s="130" t="n">
        <v>98.4830197623529</v>
      </c>
      <c r="G25" s="137" t="n">
        <v>0.0439</v>
      </c>
      <c r="H25" s="132" t="n">
        <v>18657500</v>
      </c>
      <c r="I25" s="133" t="n">
        <v>425000000</v>
      </c>
      <c r="J25" s="132"/>
      <c r="K25" s="139"/>
    </row>
    <row r="26" customFormat="false" ht="12.75" hidden="false" customHeight="false" outlineLevel="0" collapsed="false">
      <c r="A26" s="119" t="n">
        <v>22</v>
      </c>
      <c r="B26" s="127" t="s">
        <v>55</v>
      </c>
      <c r="C26" s="128" t="n">
        <v>0.04223</v>
      </c>
      <c r="D26" s="129" t="n">
        <v>43265</v>
      </c>
      <c r="E26" s="129" t="n">
        <v>54224</v>
      </c>
      <c r="F26" s="130" t="n">
        <v>98.8868</v>
      </c>
      <c r="G26" s="137" t="n">
        <v>0.0429</v>
      </c>
      <c r="H26" s="132" t="n">
        <v>25740000</v>
      </c>
      <c r="I26" s="133" t="n">
        <v>600000000</v>
      </c>
      <c r="J26" s="132"/>
      <c r="K26" s="139"/>
    </row>
    <row r="27" customFormat="false" ht="12.75" hidden="false" customHeight="false" outlineLevel="0" collapsed="false">
      <c r="A27" s="119" t="n">
        <v>23</v>
      </c>
      <c r="B27" s="127" t="s">
        <v>55</v>
      </c>
      <c r="C27" s="128" t="n">
        <v>0.0325</v>
      </c>
      <c r="D27" s="129" t="n">
        <v>43707</v>
      </c>
      <c r="E27" s="129" t="n">
        <v>54681</v>
      </c>
      <c r="F27" s="143" t="n">
        <v>98.83</v>
      </c>
      <c r="G27" s="131" t="n">
        <v>0.0331</v>
      </c>
      <c r="H27" s="144" t="n">
        <v>14895000</v>
      </c>
      <c r="I27" s="133" t="n">
        <v>450000000</v>
      </c>
      <c r="J27" s="134"/>
      <c r="K27" s="139"/>
    </row>
    <row r="28" customFormat="false" ht="12.75" hidden="false" customHeight="false" outlineLevel="0" collapsed="false">
      <c r="A28" s="119" t="n">
        <v>24</v>
      </c>
      <c r="B28" s="145" t="s">
        <v>55</v>
      </c>
      <c r="C28" s="146" t="n">
        <v>0.02893</v>
      </c>
      <c r="D28" s="147" t="n">
        <v>44454</v>
      </c>
      <c r="E28" s="147" t="n">
        <v>55411</v>
      </c>
      <c r="F28" s="143" t="n">
        <v>98.84</v>
      </c>
      <c r="G28" s="131" t="n">
        <v>0.0295</v>
      </c>
      <c r="H28" s="132" t="n">
        <v>13275000</v>
      </c>
      <c r="I28" s="133" t="n">
        <v>450000000</v>
      </c>
      <c r="J28" s="134"/>
      <c r="K28" s="139"/>
    </row>
    <row r="29" customFormat="false" ht="12.75" hidden="false" customHeight="false" outlineLevel="0" collapsed="false">
      <c r="A29" s="119" t="n">
        <v>25</v>
      </c>
      <c r="B29" s="148" t="s">
        <v>57</v>
      </c>
      <c r="C29" s="149" t="s">
        <v>58</v>
      </c>
      <c r="D29" s="150" t="s">
        <v>58</v>
      </c>
      <c r="E29" s="150" t="s">
        <v>59</v>
      </c>
      <c r="F29" s="151" t="s">
        <v>58</v>
      </c>
      <c r="G29" s="152" t="s">
        <v>58</v>
      </c>
      <c r="H29" s="153" t="s">
        <v>60</v>
      </c>
      <c r="I29" s="154" t="s">
        <v>60</v>
      </c>
      <c r="J29" s="134"/>
      <c r="K29" s="139"/>
    </row>
    <row r="30" customFormat="false" ht="12.75" hidden="false" customHeight="false" outlineLevel="0" collapsed="false">
      <c r="A30" s="119" t="n">
        <v>26</v>
      </c>
      <c r="B30" s="155" t="s">
        <v>57</v>
      </c>
      <c r="C30" s="156" t="s">
        <v>58</v>
      </c>
      <c r="D30" s="157" t="s">
        <v>58</v>
      </c>
      <c r="E30" s="157" t="s">
        <v>59</v>
      </c>
      <c r="F30" s="158" t="s">
        <v>58</v>
      </c>
      <c r="G30" s="159" t="s">
        <v>58</v>
      </c>
      <c r="H30" s="160" t="s">
        <v>60</v>
      </c>
      <c r="I30" s="161" t="s">
        <v>60</v>
      </c>
      <c r="J30" s="134"/>
      <c r="K30" s="139"/>
    </row>
    <row r="31" customFormat="false" ht="12.75" hidden="false" customHeight="false" outlineLevel="0" collapsed="false">
      <c r="A31" s="119" t="n">
        <v>27</v>
      </c>
      <c r="B31" s="162" t="s">
        <v>57</v>
      </c>
      <c r="C31" s="163" t="s">
        <v>58</v>
      </c>
      <c r="D31" s="164" t="s">
        <v>58</v>
      </c>
      <c r="E31" s="164" t="s">
        <v>59</v>
      </c>
      <c r="F31" s="165" t="s">
        <v>58</v>
      </c>
      <c r="G31" s="166" t="s">
        <v>58</v>
      </c>
      <c r="H31" s="167" t="s">
        <v>60</v>
      </c>
      <c r="I31" s="168" t="s">
        <v>60</v>
      </c>
      <c r="J31" s="134"/>
      <c r="K31" s="139"/>
      <c r="O31" s="136"/>
      <c r="P31" s="136"/>
      <c r="Q31" s="136"/>
      <c r="R31" s="136"/>
      <c r="S31" s="136"/>
    </row>
    <row r="32" customFormat="false" ht="12.75" hidden="false" customHeight="false" outlineLevel="0" collapsed="false">
      <c r="A32" s="119" t="n">
        <v>28</v>
      </c>
      <c r="B32" s="127"/>
      <c r="C32" s="128"/>
      <c r="D32" s="129"/>
      <c r="E32" s="129"/>
      <c r="F32" s="131"/>
      <c r="G32" s="131"/>
      <c r="H32" s="169"/>
      <c r="I32" s="132"/>
      <c r="J32" s="134"/>
      <c r="K32" s="139"/>
    </row>
    <row r="33" customFormat="false" ht="12.75" hidden="false" customHeight="false" outlineLevel="0" collapsed="false">
      <c r="A33" s="119" t="n">
        <v>29</v>
      </c>
      <c r="B33" s="170" t="s">
        <v>61</v>
      </c>
      <c r="C33" s="132"/>
      <c r="D33" s="171"/>
      <c r="E33" s="172"/>
      <c r="F33" s="172"/>
      <c r="G33" s="173"/>
      <c r="H33" s="174"/>
      <c r="I33" s="175" t="s">
        <v>62</v>
      </c>
      <c r="K33" s="139"/>
    </row>
    <row r="34" customFormat="false" ht="12.75" hidden="false" customHeight="false" outlineLevel="0" collapsed="false">
      <c r="A34" s="119" t="n">
        <v>30</v>
      </c>
      <c r="B34" s="176"/>
      <c r="C34" s="132"/>
      <c r="D34" s="171"/>
      <c r="E34" s="172"/>
      <c r="F34" s="172"/>
      <c r="G34" s="173"/>
      <c r="H34" s="177"/>
      <c r="I34" s="169"/>
      <c r="J34" s="132"/>
    </row>
    <row r="35" customFormat="false" ht="13.5" hidden="false" customHeight="false" outlineLevel="0" collapsed="false">
      <c r="A35" s="119" t="n">
        <v>31</v>
      </c>
      <c r="B35" s="178" t="s">
        <v>63</v>
      </c>
      <c r="C35" s="179"/>
      <c r="D35" s="171"/>
      <c r="E35" s="172"/>
      <c r="F35" s="174"/>
      <c r="G35" s="180" t="n">
        <v>0.0508550892742289</v>
      </c>
      <c r="H35" s="181" t="n">
        <v>278055794.666667</v>
      </c>
      <c r="I35" s="182" t="n">
        <v>5467610000</v>
      </c>
    </row>
    <row r="36" customFormat="false" ht="13.5" hidden="false" customHeight="false" outlineLevel="0" collapsed="false">
      <c r="A36" s="119" t="n">
        <v>32</v>
      </c>
      <c r="B36" s="179"/>
      <c r="C36" s="179"/>
      <c r="D36" s="171"/>
      <c r="E36" s="172"/>
      <c r="F36" s="174"/>
      <c r="G36" s="183"/>
      <c r="H36" s="183"/>
      <c r="I36" s="174"/>
    </row>
    <row r="37" customFormat="false" ht="12.75" hidden="false" customHeight="false" outlineLevel="0" collapsed="false">
      <c r="A37" s="119" t="n">
        <v>33</v>
      </c>
      <c r="B37" s="184" t="s">
        <v>64</v>
      </c>
      <c r="C37" s="184"/>
      <c r="D37" s="171"/>
      <c r="E37" s="172"/>
      <c r="F37" s="174"/>
      <c r="G37" s="185" t="n">
        <v>0.0314</v>
      </c>
      <c r="H37" s="169" t="n">
        <v>6890206.27078119</v>
      </c>
      <c r="I37" s="186" t="n">
        <v>219669646</v>
      </c>
    </row>
    <row r="38" customFormat="false" ht="13.5" hidden="false" customHeight="false" outlineLevel="0" collapsed="false">
      <c r="A38" s="119" t="n">
        <v>34</v>
      </c>
      <c r="B38" s="187" t="s">
        <v>65</v>
      </c>
      <c r="C38" s="187"/>
      <c r="D38" s="171"/>
      <c r="E38" s="172"/>
      <c r="F38" s="124" t="s">
        <v>66</v>
      </c>
      <c r="G38" s="188" t="n">
        <v>0.0501</v>
      </c>
      <c r="H38" s="181" t="n">
        <v>284946000.937448</v>
      </c>
      <c r="I38" s="182" t="n">
        <v>5687279646</v>
      </c>
    </row>
    <row r="39" customFormat="false" ht="13.5" hidden="false" customHeight="false" outlineLevel="0" collapsed="false">
      <c r="A39" s="119" t="n">
        <v>35</v>
      </c>
      <c r="B39" s="187"/>
      <c r="C39" s="187"/>
      <c r="D39" s="171"/>
      <c r="E39" s="172"/>
      <c r="F39" s="172"/>
      <c r="G39" s="174"/>
      <c r="H39" s="189"/>
      <c r="I39" s="190"/>
      <c r="J39" s="191"/>
    </row>
    <row r="40" customFormat="false" ht="12.75" hidden="false" customHeight="false" outlineLevel="0" collapsed="false">
      <c r="A40" s="119" t="n">
        <v>36</v>
      </c>
      <c r="B40" s="187" t="s">
        <v>67</v>
      </c>
      <c r="C40" s="187"/>
      <c r="D40" s="171"/>
      <c r="E40" s="172"/>
      <c r="F40" s="172"/>
      <c r="H40" s="192" t="n">
        <v>5467610000</v>
      </c>
      <c r="I40" s="190"/>
      <c r="J40" s="191"/>
    </row>
    <row r="41" customFormat="false" ht="12.75" hidden="false" customHeight="false" outlineLevel="0" collapsed="false">
      <c r="A41" s="119" t="n">
        <v>37</v>
      </c>
      <c r="B41" s="187" t="s">
        <v>68</v>
      </c>
      <c r="C41" s="187"/>
      <c r="D41" s="171"/>
      <c r="E41" s="172"/>
      <c r="F41" s="172"/>
      <c r="H41" s="193" t="n">
        <v>0.480687634539432</v>
      </c>
      <c r="I41" s="190"/>
      <c r="J41" s="191"/>
    </row>
    <row r="42" customFormat="false" ht="12.75" hidden="false" customHeight="false" outlineLevel="0" collapsed="false">
      <c r="A42" s="119" t="n">
        <v>38</v>
      </c>
      <c r="B42" s="187" t="s">
        <v>69</v>
      </c>
      <c r="C42" s="187"/>
      <c r="D42" s="171"/>
      <c r="E42" s="172"/>
      <c r="F42" s="172"/>
      <c r="H42" s="194" t="n">
        <v>11374559292</v>
      </c>
      <c r="I42" s="190"/>
      <c r="J42" s="191"/>
    </row>
    <row r="43" customFormat="false" ht="12.75" hidden="false" customHeight="false" outlineLevel="0" collapsed="false">
      <c r="A43" s="119" t="n">
        <v>39</v>
      </c>
      <c r="B43" s="187"/>
      <c r="C43" s="187"/>
      <c r="D43" s="171"/>
      <c r="E43" s="172"/>
      <c r="F43" s="172"/>
      <c r="G43" s="174"/>
      <c r="H43" s="189"/>
      <c r="I43" s="190"/>
      <c r="J43" s="191"/>
    </row>
    <row r="44" customFormat="false" ht="12.75" hidden="false" customHeight="false" outlineLevel="0" collapsed="false">
      <c r="A44" s="119" t="n">
        <v>40</v>
      </c>
      <c r="B44" s="195" t="s">
        <v>70</v>
      </c>
      <c r="C44" s="196"/>
      <c r="D44" s="197"/>
      <c r="E44" s="197"/>
      <c r="F44" s="197"/>
      <c r="G44" s="197"/>
      <c r="H44" s="197"/>
      <c r="I44" s="197"/>
    </row>
    <row r="45" customFormat="false" ht="12.75" hidden="false" customHeight="false" outlineLevel="0" collapsed="false">
      <c r="A45" s="119" t="n">
        <v>41</v>
      </c>
      <c r="B45" s="195" t="s">
        <v>71</v>
      </c>
      <c r="C45" s="196"/>
      <c r="D45" s="197"/>
      <c r="E45" s="197"/>
      <c r="F45" s="197"/>
      <c r="G45" s="197"/>
      <c r="H45" s="198"/>
      <c r="I45" s="197"/>
    </row>
    <row r="46" customFormat="false" ht="27.75" hidden="false" customHeight="true" outlineLevel="0" collapsed="false">
      <c r="A46" s="119" t="n">
        <v>42</v>
      </c>
      <c r="B46" s="199" t="s">
        <v>72</v>
      </c>
      <c r="C46" s="199"/>
      <c r="D46" s="199"/>
      <c r="E46" s="199"/>
      <c r="F46" s="199"/>
      <c r="G46" s="199"/>
      <c r="H46" s="199"/>
      <c r="I46" s="199"/>
    </row>
    <row r="47" customFormat="false" ht="12.75" hidden="false" customHeight="false" outlineLevel="0" collapsed="false">
      <c r="A47" s="200"/>
      <c r="B47" s="201"/>
      <c r="C47" s="201"/>
      <c r="D47" s="201"/>
      <c r="E47" s="201"/>
      <c r="F47" s="202"/>
      <c r="G47" s="203"/>
      <c r="H47" s="201"/>
      <c r="I47" s="202"/>
      <c r="J47" s="132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</row>
    <row r="48" customFormat="false" ht="12.75" hidden="false" customHeight="false" outlineLevel="0" collapsed="false">
      <c r="A48" s="204"/>
      <c r="B48" s="205"/>
      <c r="C48" s="205"/>
      <c r="D48" s="205"/>
      <c r="E48" s="205"/>
      <c r="F48" s="205"/>
      <c r="G48" s="203"/>
      <c r="H48" s="205"/>
      <c r="I48" s="197"/>
      <c r="J48" s="176"/>
    </row>
    <row r="49" customFormat="false" ht="12.75" hidden="false" customHeight="false" outlineLevel="0" collapsed="false">
      <c r="A49" s="204"/>
      <c r="B49" s="205"/>
      <c r="C49" s="205"/>
      <c r="D49" s="205"/>
      <c r="E49" s="205"/>
      <c r="F49" s="205"/>
      <c r="G49" s="206"/>
      <c r="H49" s="205"/>
      <c r="I49" s="207"/>
      <c r="J49" s="208"/>
    </row>
    <row r="50" customFormat="false" ht="12.75" hidden="false" customHeight="false" outlineLevel="0" collapsed="false">
      <c r="A50" s="204"/>
      <c r="B50" s="138"/>
      <c r="C50" s="138"/>
      <c r="D50" s="138"/>
      <c r="E50" s="138"/>
      <c r="F50" s="138"/>
      <c r="G50" s="203"/>
      <c r="H50" s="138"/>
      <c r="I50" s="138"/>
      <c r="J50" s="204"/>
    </row>
    <row r="51" customFormat="false" ht="12.75" hidden="false" customHeight="false" outlineLevel="0" collapsed="false">
      <c r="A51" s="204"/>
      <c r="B51" s="138"/>
      <c r="C51" s="138"/>
      <c r="D51" s="138"/>
      <c r="E51" s="138"/>
      <c r="F51" s="138"/>
      <c r="G51" s="209"/>
      <c r="H51" s="138"/>
      <c r="I51" s="177"/>
    </row>
    <row r="52" customFormat="false" ht="12.75" hidden="false" customHeight="false" outlineLevel="0" collapsed="false">
      <c r="A52" s="210"/>
      <c r="B52" s="211"/>
      <c r="C52" s="211"/>
      <c r="D52" s="212"/>
      <c r="E52" s="213"/>
      <c r="F52" s="213"/>
      <c r="G52" s="214"/>
      <c r="H52" s="215"/>
      <c r="I52" s="177"/>
    </row>
    <row r="53" customFormat="false" ht="12.75" hidden="false" customHeight="false" outlineLevel="0" collapsed="false">
      <c r="A53" s="210"/>
      <c r="B53" s="211"/>
      <c r="C53" s="211"/>
      <c r="D53" s="212"/>
      <c r="E53" s="213"/>
      <c r="F53" s="213"/>
      <c r="G53" s="216"/>
      <c r="H53" s="215"/>
      <c r="I53" s="217"/>
    </row>
    <row r="54" customFormat="false" ht="12.75" hidden="false" customHeight="false" outlineLevel="0" collapsed="false">
      <c r="A54" s="210"/>
      <c r="B54" s="211"/>
      <c r="C54" s="211"/>
      <c r="D54" s="212"/>
      <c r="E54" s="213"/>
      <c r="F54" s="213"/>
      <c r="G54" s="216"/>
      <c r="H54" s="215"/>
      <c r="I54" s="217"/>
    </row>
    <row r="55" customFormat="false" ht="12.75" hidden="true" customHeight="false" outlineLevel="0" collapsed="false">
      <c r="A55" s="218"/>
      <c r="B55" s="138"/>
      <c r="C55" s="138"/>
      <c r="D55" s="138"/>
      <c r="E55" s="138"/>
      <c r="F55" s="138"/>
      <c r="G55" s="209"/>
      <c r="H55" s="138"/>
      <c r="I55" s="219"/>
    </row>
    <row r="56" customFormat="false" ht="12.75" hidden="true" customHeight="false" outlineLevel="0" collapsed="false">
      <c r="A56" s="218"/>
      <c r="B56" s="138"/>
      <c r="C56" s="138"/>
      <c r="D56" s="138"/>
      <c r="E56" s="138"/>
      <c r="F56" s="138"/>
      <c r="G56" s="209"/>
      <c r="H56" s="138"/>
      <c r="I56" s="220"/>
    </row>
    <row r="57" customFormat="false" ht="12.75" hidden="true" customHeight="false" outlineLevel="0" collapsed="false">
      <c r="A57" s="218"/>
      <c r="B57" s="138"/>
      <c r="C57" s="138"/>
      <c r="D57" s="138"/>
      <c r="E57" s="138"/>
      <c r="F57" s="138"/>
      <c r="G57" s="209"/>
      <c r="H57" s="138"/>
      <c r="I57" s="138"/>
    </row>
    <row r="58" customFormat="false" ht="12.75" hidden="false" customHeight="false" outlineLevel="0" collapsed="false">
      <c r="A58" s="210"/>
      <c r="B58" s="211"/>
      <c r="C58" s="211"/>
      <c r="D58" s="212"/>
      <c r="E58" s="213"/>
      <c r="F58" s="213"/>
      <c r="G58" s="216"/>
      <c r="H58" s="215"/>
      <c r="I58" s="217"/>
    </row>
    <row r="59" customFormat="false" ht="12.75" hidden="false" customHeight="false" outlineLevel="0" collapsed="false">
      <c r="A59" s="210"/>
      <c r="B59" s="211"/>
      <c r="C59" s="211"/>
      <c r="D59" s="212"/>
      <c r="E59" s="213"/>
      <c r="F59" s="213"/>
      <c r="G59" s="216"/>
      <c r="H59" s="215"/>
      <c r="I59" s="217"/>
    </row>
    <row r="60" customFormat="false" ht="12.75" hidden="false" customHeight="false" outlineLevel="0" collapsed="false">
      <c r="A60" s="218"/>
      <c r="B60" s="138"/>
      <c r="C60" s="138"/>
      <c r="D60" s="138"/>
      <c r="E60" s="138"/>
      <c r="F60" s="138"/>
      <c r="G60" s="209"/>
      <c r="H60" s="138"/>
      <c r="I60" s="138"/>
    </row>
    <row r="61" customFormat="false" ht="12.75" hidden="false" customHeight="false" outlineLevel="0" collapsed="false">
      <c r="A61" s="218"/>
      <c r="B61" s="138"/>
      <c r="C61" s="138"/>
      <c r="D61" s="138"/>
      <c r="E61" s="138"/>
      <c r="F61" s="138"/>
      <c r="G61" s="209"/>
      <c r="H61" s="138"/>
      <c r="I61" s="138"/>
    </row>
    <row r="62" customFormat="false" ht="12.75" hidden="false" customHeight="false" outlineLevel="0" collapsed="false">
      <c r="A62" s="218"/>
      <c r="B62" s="138"/>
      <c r="C62" s="138"/>
      <c r="D62" s="138"/>
      <c r="E62" s="138"/>
      <c r="F62" s="138"/>
      <c r="G62" s="209"/>
      <c r="H62" s="138"/>
      <c r="I62" s="138"/>
    </row>
    <row r="63" customFormat="false" ht="12.75" hidden="false" customHeight="false" outlineLevel="0" collapsed="false">
      <c r="A63" s="218"/>
      <c r="B63" s="138"/>
      <c r="C63" s="138"/>
      <c r="D63" s="138"/>
      <c r="E63" s="138"/>
      <c r="F63" s="138"/>
      <c r="G63" s="209"/>
      <c r="H63" s="138"/>
      <c r="I63" s="138"/>
    </row>
    <row r="64" customFormat="false" ht="12.75" hidden="false" customHeight="false" outlineLevel="0" collapsed="false">
      <c r="A64" s="218"/>
      <c r="B64" s="138"/>
      <c r="C64" s="138"/>
      <c r="D64" s="138"/>
      <c r="E64" s="138"/>
      <c r="F64" s="138"/>
      <c r="G64" s="209"/>
      <c r="H64" s="138"/>
      <c r="I64" s="138"/>
    </row>
    <row r="65" customFormat="false" ht="12.75" hidden="false" customHeight="false" outlineLevel="0" collapsed="false">
      <c r="A65" s="218"/>
      <c r="B65" s="138"/>
      <c r="C65" s="138"/>
      <c r="D65" s="138"/>
      <c r="E65" s="138"/>
      <c r="F65" s="138"/>
      <c r="G65" s="209"/>
      <c r="H65" s="138"/>
      <c r="I65" s="138"/>
    </row>
    <row r="66" customFormat="false" ht="12.75" hidden="false" customHeight="false" outlineLevel="0" collapsed="false">
      <c r="A66" s="218"/>
      <c r="B66" s="138"/>
      <c r="C66" s="138"/>
      <c r="D66" s="138"/>
      <c r="E66" s="138"/>
      <c r="F66" s="138"/>
      <c r="G66" s="209"/>
      <c r="H66" s="138"/>
      <c r="I66" s="138"/>
    </row>
    <row r="67" customFormat="false" ht="12.75" hidden="false" customHeight="false" outlineLevel="0" collapsed="false">
      <c r="A67" s="218"/>
      <c r="B67" s="138"/>
      <c r="C67" s="138"/>
      <c r="D67" s="138"/>
      <c r="E67" s="138"/>
      <c r="F67" s="138"/>
      <c r="G67" s="209"/>
      <c r="H67" s="138"/>
      <c r="I67" s="138"/>
    </row>
    <row r="68" customFormat="false" ht="12.75" hidden="false" customHeight="false" outlineLevel="0" collapsed="false">
      <c r="A68" s="218"/>
      <c r="B68" s="138"/>
      <c r="C68" s="138"/>
      <c r="D68" s="138"/>
      <c r="E68" s="138"/>
      <c r="F68" s="138"/>
      <c r="G68" s="209"/>
      <c r="H68" s="138"/>
      <c r="I68" s="138"/>
    </row>
    <row r="69" customFormat="false" ht="12.75" hidden="false" customHeight="false" outlineLevel="0" collapsed="false">
      <c r="A69" s="204"/>
      <c r="B69" s="138"/>
      <c r="C69" s="138"/>
      <c r="D69" s="211"/>
      <c r="E69" s="138"/>
      <c r="F69" s="138"/>
      <c r="G69" s="209"/>
      <c r="H69" s="138"/>
      <c r="I69" s="138"/>
    </row>
    <row r="70" customFormat="false" ht="12.75" hidden="false" customHeight="false" outlineLevel="0" collapsed="false">
      <c r="D70" s="221"/>
      <c r="F70" s="222"/>
    </row>
    <row r="71" customFormat="false" ht="12.75" hidden="false" customHeight="false" outlineLevel="0" collapsed="false">
      <c r="D71" s="223"/>
    </row>
  </sheetData>
  <mergeCells count="8">
    <mergeCell ref="B1:J1"/>
    <mergeCell ref="B2:J2"/>
    <mergeCell ref="B3:J3"/>
    <mergeCell ref="F6:F9"/>
    <mergeCell ref="I6:I9"/>
    <mergeCell ref="G8:G9"/>
    <mergeCell ref="H8:H9"/>
    <mergeCell ref="B46:I46"/>
  </mergeCells>
  <printOptions headings="false" gridLines="false" gridLinesSet="true" horizontalCentered="true" verticalCentered="false"/>
  <pageMargins left="0.2" right="0.2" top="0.409722222222222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5" activeCellId="0" sqref="M65"/>
    </sheetView>
  </sheetViews>
  <sheetFormatPr defaultColWidth="10.5" defaultRowHeight="12" zeroHeight="false" outlineLevelRow="0" outlineLevelCol="0"/>
  <cols>
    <col collapsed="false" customWidth="true" hidden="false" outlineLevel="0" max="1" min="1" style="224" width="3.5"/>
    <col collapsed="false" customWidth="true" hidden="false" outlineLevel="0" max="2" min="2" style="224" width="31.49"/>
    <col collapsed="false" customWidth="true" hidden="false" outlineLevel="0" max="3" min="3" style="224" width="17.49"/>
    <col collapsed="false" customWidth="true" hidden="false" outlineLevel="0" max="15" min="4" style="224" width="13.65"/>
    <col collapsed="false" customWidth="true" hidden="false" outlineLevel="0" max="16" min="16" style="224" width="15.65"/>
    <col collapsed="false" customWidth="true" hidden="false" outlineLevel="0" max="17" min="17" style="224" width="1.99"/>
    <col collapsed="false" customWidth="true" hidden="false" outlineLevel="0" max="18" min="18" style="224" width="7.99"/>
    <col collapsed="false" customWidth="false" hidden="false" outlineLevel="0" max="257" min="19" style="224" width="10.49"/>
  </cols>
  <sheetData>
    <row r="1" customFormat="false" ht="12.75" hidden="false" customHeight="true" outlineLevel="0" collapsed="false">
      <c r="A1" s="225"/>
      <c r="B1" s="111" t="s">
        <v>33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2.75" hidden="false" customHeight="true" outlineLevel="0" collapsed="false">
      <c r="A2" s="225"/>
      <c r="B2" s="111" t="s">
        <v>73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3.5" hidden="false" customHeight="true" outlineLevel="0" collapsed="false">
      <c r="A3" s="225"/>
      <c r="B3" s="226" t="str">
        <f aca="false">'2 - Cost of Total Debt (R)'!$B$3</f>
        <v>For The 12 Months Ended December 31, 2025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</row>
    <row r="4" customFormat="false" ht="12.75" hidden="false" customHeight="false" outlineLevel="0" collapsed="false">
      <c r="A4" s="225"/>
      <c r="B4" s="227"/>
      <c r="C4" s="227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</row>
    <row r="5" customFormat="false" ht="12" hidden="false" customHeight="false" outlineLevel="0" collapsed="false">
      <c r="A5" s="228" t="n">
        <v>1</v>
      </c>
      <c r="B5" s="23" t="s">
        <v>7</v>
      </c>
      <c r="C5" s="23" t="s">
        <v>8</v>
      </c>
      <c r="D5" s="23" t="s">
        <v>9</v>
      </c>
      <c r="E5" s="23" t="s">
        <v>10</v>
      </c>
      <c r="F5" s="23" t="s">
        <v>11</v>
      </c>
      <c r="G5" s="23" t="s">
        <v>38</v>
      </c>
      <c r="H5" s="23" t="s">
        <v>39</v>
      </c>
      <c r="I5" s="23" t="s">
        <v>40</v>
      </c>
      <c r="J5" s="23" t="s">
        <v>74</v>
      </c>
      <c r="K5" s="23" t="s">
        <v>75</v>
      </c>
      <c r="L5" s="23" t="s">
        <v>76</v>
      </c>
      <c r="M5" s="23" t="s">
        <v>77</v>
      </c>
      <c r="N5" s="23" t="s">
        <v>78</v>
      </c>
      <c r="O5" s="23" t="s">
        <v>79</v>
      </c>
      <c r="P5" s="23" t="s">
        <v>80</v>
      </c>
    </row>
    <row r="6" customFormat="false" ht="12" hidden="false" customHeight="false" outlineLevel="0" collapsed="false">
      <c r="A6" s="228"/>
      <c r="B6" s="23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3"/>
    </row>
    <row r="7" customFormat="false" ht="12" hidden="false" customHeight="true" outlineLevel="0" collapsed="false">
      <c r="A7" s="228" t="n">
        <f aca="false">A5+1</f>
        <v>2</v>
      </c>
      <c r="B7" s="225"/>
      <c r="C7" s="229" t="n">
        <v>45657</v>
      </c>
      <c r="D7" s="229" t="n">
        <v>45688</v>
      </c>
      <c r="E7" s="229" t="n">
        <v>45716</v>
      </c>
      <c r="F7" s="229" t="n">
        <v>45747</v>
      </c>
      <c r="G7" s="229" t="n">
        <v>45777</v>
      </c>
      <c r="H7" s="229" t="n">
        <v>45808</v>
      </c>
      <c r="I7" s="229" t="n">
        <v>45838</v>
      </c>
      <c r="J7" s="229" t="n">
        <v>45869</v>
      </c>
      <c r="K7" s="229" t="n">
        <v>45900</v>
      </c>
      <c r="L7" s="229" t="n">
        <v>45930</v>
      </c>
      <c r="M7" s="229" t="n">
        <v>45961</v>
      </c>
      <c r="N7" s="229" t="n">
        <v>45991</v>
      </c>
      <c r="O7" s="229" t="n">
        <v>46022</v>
      </c>
      <c r="P7" s="230" t="s">
        <v>81</v>
      </c>
    </row>
    <row r="8" customFormat="false" ht="12" hidden="false" customHeight="false" outlineLevel="0" collapsed="false">
      <c r="A8" s="228" t="n">
        <f aca="false">A7+1</f>
        <v>3</v>
      </c>
      <c r="B8" s="231" t="s">
        <v>82</v>
      </c>
      <c r="C8" s="232" t="n">
        <v>219669.646</v>
      </c>
      <c r="D8" s="232" t="n">
        <v>219669.646</v>
      </c>
      <c r="E8" s="232" t="n">
        <v>219669.646</v>
      </c>
      <c r="F8" s="232" t="n">
        <v>219669.646</v>
      </c>
      <c r="G8" s="232" t="n">
        <v>219669.646</v>
      </c>
      <c r="H8" s="232" t="n">
        <v>219669.646</v>
      </c>
      <c r="I8" s="232" t="n">
        <v>219669.646</v>
      </c>
      <c r="J8" s="232" t="n">
        <v>219669.646</v>
      </c>
      <c r="K8" s="232" t="n">
        <v>219669.646</v>
      </c>
      <c r="L8" s="232" t="n">
        <v>219669.646</v>
      </c>
      <c r="M8" s="232" t="n">
        <v>219669.646</v>
      </c>
      <c r="N8" s="232" t="n">
        <v>219669.646</v>
      </c>
      <c r="O8" s="232" t="n">
        <v>219669.646</v>
      </c>
      <c r="P8" s="233" t="n">
        <f aca="false">ROUND(((C8+O8)+(SUM(D8:N8)*2))/24,3)</f>
        <v>219669.646</v>
      </c>
    </row>
    <row r="9" customFormat="false" ht="5.25" hidden="false" customHeight="true" outlineLevel="0" collapsed="false">
      <c r="A9" s="228"/>
      <c r="B9" s="234"/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</row>
    <row r="10" customFormat="false" ht="12" hidden="false" customHeight="false" outlineLevel="0" collapsed="false">
      <c r="A10" s="228" t="n">
        <f aca="false">A8+1</f>
        <v>4</v>
      </c>
      <c r="B10" s="231" t="s">
        <v>83</v>
      </c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5"/>
    </row>
    <row r="11" customFormat="false" ht="12" hidden="false" customHeight="false" outlineLevel="0" collapsed="false">
      <c r="A11" s="228" t="n">
        <f aca="false">A10+1</f>
        <v>5</v>
      </c>
      <c r="B11" s="234" t="s">
        <v>84</v>
      </c>
      <c r="C11" s="232" t="n">
        <f aca="false">MIN(0.5*C8,125000)</f>
        <v>109834.823</v>
      </c>
      <c r="D11" s="232" t="n">
        <f aca="false">+C11</f>
        <v>109834.823</v>
      </c>
      <c r="E11" s="232" t="n">
        <f aca="false">+D11</f>
        <v>109834.823</v>
      </c>
      <c r="F11" s="232" t="n">
        <f aca="false">+E11</f>
        <v>109834.823</v>
      </c>
      <c r="G11" s="232" t="n">
        <f aca="false">+F11</f>
        <v>109834.823</v>
      </c>
      <c r="H11" s="232" t="n">
        <f aca="false">+G11</f>
        <v>109834.823</v>
      </c>
      <c r="I11" s="232" t="n">
        <f aca="false">+H11</f>
        <v>109834.823</v>
      </c>
      <c r="J11" s="232" t="n">
        <f aca="false">+I11</f>
        <v>109834.823</v>
      </c>
      <c r="K11" s="232" t="n">
        <f aca="false">+J11</f>
        <v>109834.823</v>
      </c>
      <c r="L11" s="232" t="n">
        <f aca="false">+K11</f>
        <v>109834.823</v>
      </c>
      <c r="M11" s="232" t="n">
        <f aca="false">+L11</f>
        <v>109834.823</v>
      </c>
      <c r="N11" s="232" t="n">
        <f aca="false">+M11</f>
        <v>109834.823</v>
      </c>
      <c r="O11" s="232" t="n">
        <f aca="false">+N11</f>
        <v>109834.823</v>
      </c>
      <c r="P11" s="233" t="n">
        <f aca="false">ROUND(((C11+O11)+(SUM(D11:N11)*2))/24,3)</f>
        <v>109834.823</v>
      </c>
    </row>
    <row r="12" customFormat="false" ht="12" hidden="false" customHeight="false" outlineLevel="0" collapsed="false">
      <c r="A12" s="228" t="n">
        <f aca="false">A11+1</f>
        <v>6</v>
      </c>
      <c r="B12" s="234" t="s">
        <v>85</v>
      </c>
      <c r="C12" s="237" t="n">
        <f aca="false">C8-C11</f>
        <v>109834.823</v>
      </c>
      <c r="D12" s="237" t="n">
        <f aca="false">D8-D11</f>
        <v>109834.823</v>
      </c>
      <c r="E12" s="237" t="n">
        <f aca="false">E8-E11</f>
        <v>109834.823</v>
      </c>
      <c r="F12" s="237" t="n">
        <f aca="false">F8-F11</f>
        <v>109834.823</v>
      </c>
      <c r="G12" s="237" t="n">
        <f aca="false">G8-G11</f>
        <v>109834.823</v>
      </c>
      <c r="H12" s="237" t="n">
        <f aca="false">H8-H11</f>
        <v>109834.823</v>
      </c>
      <c r="I12" s="237" t="n">
        <f aca="false">I8-I11</f>
        <v>109834.823</v>
      </c>
      <c r="J12" s="237" t="n">
        <f aca="false">J8-J11</f>
        <v>109834.823</v>
      </c>
      <c r="K12" s="237" t="n">
        <f aca="false">K8-K11</f>
        <v>109834.823</v>
      </c>
      <c r="L12" s="237" t="n">
        <f aca="false">L8-L11</f>
        <v>109834.823</v>
      </c>
      <c r="M12" s="237" t="n">
        <f aca="false">M8-M11</f>
        <v>109834.823</v>
      </c>
      <c r="N12" s="237" t="n">
        <f aca="false">N8-N11</f>
        <v>109834.823</v>
      </c>
      <c r="O12" s="237" t="n">
        <f aca="false">O8-O11</f>
        <v>109834.823</v>
      </c>
      <c r="P12" s="233" t="n">
        <f aca="false">ROUND(((C12+O12)+(SUM(D12:N12)*2))/24,3)</f>
        <v>109834.823</v>
      </c>
    </row>
    <row r="13" customFormat="false" ht="12" hidden="false" customHeight="false" outlineLevel="0" collapsed="false">
      <c r="A13" s="228" t="n">
        <f aca="false">A12+1</f>
        <v>7</v>
      </c>
      <c r="B13" s="238" t="s">
        <v>86</v>
      </c>
      <c r="C13" s="239" t="n">
        <f aca="false">SUM(C11:C12)</f>
        <v>219669.646</v>
      </c>
      <c r="D13" s="239" t="n">
        <f aca="false">SUM(D11:D12)</f>
        <v>219669.646</v>
      </c>
      <c r="E13" s="239" t="n">
        <f aca="false">SUM(E11:E12)</f>
        <v>219669.646</v>
      </c>
      <c r="F13" s="239" t="n">
        <f aca="false">SUM(F11:F12)</f>
        <v>219669.646</v>
      </c>
      <c r="G13" s="239" t="n">
        <f aca="false">SUM(G11:G12)</f>
        <v>219669.646</v>
      </c>
      <c r="H13" s="239" t="n">
        <f aca="false">SUM(H11:H12)</f>
        <v>219669.646</v>
      </c>
      <c r="I13" s="239" t="n">
        <f aca="false">SUM(I11:I12)</f>
        <v>219669.646</v>
      </c>
      <c r="J13" s="239" t="n">
        <f aca="false">SUM(J11:J12)</f>
        <v>219669.646</v>
      </c>
      <c r="K13" s="239" t="n">
        <f aca="false">SUM(K11:K12)</f>
        <v>219669.646</v>
      </c>
      <c r="L13" s="239" t="n">
        <f aca="false">SUM(L11:L12)</f>
        <v>219669.646</v>
      </c>
      <c r="M13" s="239" t="n">
        <f aca="false">SUM(M11:M12)</f>
        <v>219669.646</v>
      </c>
      <c r="N13" s="239" t="n">
        <f aca="false">SUM(N11:N12)</f>
        <v>219669.646</v>
      </c>
      <c r="O13" s="239" t="n">
        <f aca="false">SUM(O11:O12)</f>
        <v>219669.646</v>
      </c>
      <c r="P13" s="240" t="n">
        <f aca="false">ROUND(((C13+O13)+(SUM(D13:N13)*2))/24,3)</f>
        <v>219669.646</v>
      </c>
    </row>
    <row r="14" customFormat="false" ht="5.25" hidden="false" customHeight="true" outlineLevel="0" collapsed="false">
      <c r="A14" s="228"/>
      <c r="B14" s="234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</row>
    <row r="15" customFormat="false" ht="13.5" hidden="false" customHeight="true" outlineLevel="0" collapsed="false">
      <c r="A15" s="228" t="n">
        <f aca="false">A13+1</f>
        <v>8</v>
      </c>
      <c r="B15" s="231" t="s">
        <v>87</v>
      </c>
      <c r="M15" s="241"/>
      <c r="N15" s="242"/>
      <c r="O15" s="243"/>
      <c r="P15" s="244"/>
    </row>
    <row r="16" customFormat="false" ht="12" hidden="false" customHeight="false" outlineLevel="0" collapsed="false">
      <c r="A16" s="228" t="n">
        <f aca="false">A15+1</f>
        <v>9</v>
      </c>
      <c r="B16" s="234" t="s">
        <v>88</v>
      </c>
      <c r="C16" s="245" t="n">
        <f aca="false">[7]Sheet1!$P$431</f>
        <v>0.0204368940482457</v>
      </c>
      <c r="D16" s="245" t="n">
        <f aca="false">[7]Sheet1!E436</f>
        <v>0.0121044439334336</v>
      </c>
      <c r="E16" s="245" t="n">
        <f aca="false">[7]Sheet1!F436</f>
        <v>0.0222445233131293</v>
      </c>
      <c r="F16" s="245" t="n">
        <f aca="false">[7]Sheet1!G436</f>
        <v>0.0229441793692569</v>
      </c>
      <c r="G16" s="245" t="n">
        <f aca="false">[7]Sheet1!H436</f>
        <v>0.0236011652108282</v>
      </c>
      <c r="H16" s="245" t="n">
        <f aca="false">[7]Sheet1!I436</f>
        <v>0.0243266386890243</v>
      </c>
      <c r="I16" s="245" t="n">
        <f aca="false">[7]Sheet1!J436</f>
        <v>0.0251860350084802</v>
      </c>
      <c r="J16" s="245" t="n">
        <f aca="false">[7]Sheet1!K436</f>
        <v>0.0260252023229916</v>
      </c>
      <c r="K16" s="245" t="n">
        <f aca="false">[7]Sheet1!L436</f>
        <v>0.0266245389357209</v>
      </c>
      <c r="L16" s="245" t="n">
        <f aca="false">[7]Sheet1!M436</f>
        <v>0.0268259026420613</v>
      </c>
      <c r="M16" s="245" t="n">
        <f aca="false">[7]Sheet1!N436</f>
        <v>0.0267655578622174</v>
      </c>
      <c r="N16" s="245" t="n">
        <f aca="false">[7]Sheet1!O436</f>
        <v>0.0266547211288319</v>
      </c>
      <c r="O16" s="245" t="n">
        <f aca="false">[7]Sheet1!P436</f>
        <v>0.0266461741792098</v>
      </c>
      <c r="P16" s="235"/>
    </row>
    <row r="17" customFormat="false" ht="12" hidden="false" customHeight="false" outlineLevel="0" collapsed="false">
      <c r="A17" s="228" t="n">
        <f aca="false">A16+1</f>
        <v>10</v>
      </c>
      <c r="B17" s="234" t="s">
        <v>89</v>
      </c>
      <c r="C17" s="246" t="n">
        <f aca="false">0.2%-0.09525%</f>
        <v>0.0010475</v>
      </c>
      <c r="D17" s="246" t="n">
        <f aca="false">C17</f>
        <v>0.0010475</v>
      </c>
      <c r="E17" s="246" t="n">
        <f aca="false">D17</f>
        <v>0.0010475</v>
      </c>
      <c r="F17" s="246" t="n">
        <f aca="false">E17</f>
        <v>0.0010475</v>
      </c>
      <c r="G17" s="246" t="n">
        <f aca="false">F17</f>
        <v>0.0010475</v>
      </c>
      <c r="H17" s="246" t="n">
        <f aca="false">G17</f>
        <v>0.0010475</v>
      </c>
      <c r="I17" s="246" t="n">
        <f aca="false">H17</f>
        <v>0.0010475</v>
      </c>
      <c r="J17" s="246" t="n">
        <f aca="false">I17</f>
        <v>0.0010475</v>
      </c>
      <c r="K17" s="246" t="n">
        <f aca="false">J17</f>
        <v>0.0010475</v>
      </c>
      <c r="L17" s="246" t="n">
        <f aca="false">K17</f>
        <v>0.0010475</v>
      </c>
      <c r="M17" s="246" t="n">
        <f aca="false">L17</f>
        <v>0.0010475</v>
      </c>
      <c r="N17" s="246" t="n">
        <f aca="false">M17</f>
        <v>0.0010475</v>
      </c>
      <c r="O17" s="246" t="n">
        <f aca="false">N17</f>
        <v>0.0010475</v>
      </c>
      <c r="P17" s="235"/>
      <c r="R17" s="247"/>
    </row>
    <row r="18" customFormat="false" ht="12" hidden="false" customHeight="false" outlineLevel="0" collapsed="false">
      <c r="A18" s="228" t="n">
        <f aca="false">A17+1</f>
        <v>11</v>
      </c>
      <c r="B18" s="234" t="s">
        <v>90</v>
      </c>
      <c r="C18" s="246" t="n">
        <v>0.0125</v>
      </c>
      <c r="D18" s="246" t="n">
        <f aca="false">C18</f>
        <v>0.0125</v>
      </c>
      <c r="E18" s="246" t="n">
        <f aca="false">D18</f>
        <v>0.0125</v>
      </c>
      <c r="F18" s="246" t="n">
        <f aca="false">E18</f>
        <v>0.0125</v>
      </c>
      <c r="G18" s="246" t="n">
        <f aca="false">F18</f>
        <v>0.0125</v>
      </c>
      <c r="H18" s="246" t="n">
        <f aca="false">G18</f>
        <v>0.0125</v>
      </c>
      <c r="I18" s="246" t="n">
        <f aca="false">H18</f>
        <v>0.0125</v>
      </c>
      <c r="J18" s="246" t="n">
        <f aca="false">I18</f>
        <v>0.0125</v>
      </c>
      <c r="K18" s="246" t="n">
        <f aca="false">J18</f>
        <v>0.0125</v>
      </c>
      <c r="L18" s="246" t="n">
        <f aca="false">K18</f>
        <v>0.0125</v>
      </c>
      <c r="M18" s="246" t="n">
        <f aca="false">L18</f>
        <v>0.0125</v>
      </c>
      <c r="N18" s="246" t="n">
        <f aca="false">M18</f>
        <v>0.0125</v>
      </c>
      <c r="O18" s="246" t="n">
        <f aca="false">N18</f>
        <v>0.0125</v>
      </c>
      <c r="P18" s="235"/>
    </row>
    <row r="19" customFormat="false" ht="6" hidden="false" customHeight="true" outlineLevel="0" collapsed="false">
      <c r="A19" s="228"/>
      <c r="B19" s="234"/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35"/>
    </row>
    <row r="20" customFormat="false" ht="12" hidden="false" customHeight="true" outlineLevel="0" collapsed="false">
      <c r="A20" s="228" t="n">
        <f aca="false">A18+1</f>
        <v>12</v>
      </c>
      <c r="B20" s="231" t="s">
        <v>91</v>
      </c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35"/>
    </row>
    <row r="21" customFormat="false" ht="12" hidden="false" customHeight="false" outlineLevel="0" collapsed="false">
      <c r="A21" s="228" t="n">
        <f aca="false">A20+1</f>
        <v>13</v>
      </c>
      <c r="B21" s="249" t="s">
        <v>92</v>
      </c>
      <c r="C21" s="250" t="n">
        <f aca="false">C16+C17</f>
        <v>0.0214843940482457</v>
      </c>
      <c r="D21" s="250" t="n">
        <f aca="false">D16+D17</f>
        <v>0.0131519439334336</v>
      </c>
      <c r="E21" s="250" t="n">
        <f aca="false">E16+E17</f>
        <v>0.0232920233131293</v>
      </c>
      <c r="F21" s="250" t="n">
        <f aca="false">F16+F17</f>
        <v>0.0239916793692569</v>
      </c>
      <c r="G21" s="250" t="n">
        <f aca="false">G16+G17</f>
        <v>0.0246486652108282</v>
      </c>
      <c r="H21" s="250" t="n">
        <f aca="false">H16+H17</f>
        <v>0.0253741386890243</v>
      </c>
      <c r="I21" s="250" t="n">
        <f aca="false">I16+I17</f>
        <v>0.0262335350084802</v>
      </c>
      <c r="J21" s="250" t="n">
        <f aca="false">J16+J17</f>
        <v>0.0270727023229916</v>
      </c>
      <c r="K21" s="250" t="n">
        <f aca="false">K16+K17</f>
        <v>0.0276720389357209</v>
      </c>
      <c r="L21" s="250" t="n">
        <f aca="false">L16+L17</f>
        <v>0.0278734026420613</v>
      </c>
      <c r="M21" s="250" t="n">
        <f aca="false">M16+M17</f>
        <v>0.0278130578622174</v>
      </c>
      <c r="N21" s="250" t="n">
        <f aca="false">N16+N17</f>
        <v>0.0277022211288319</v>
      </c>
      <c r="O21" s="250" t="n">
        <f aca="false">O16+O17</f>
        <v>0.0276936741792098</v>
      </c>
      <c r="P21" s="235"/>
    </row>
    <row r="22" customFormat="false" ht="12" hidden="false" customHeight="false" outlineLevel="0" collapsed="false">
      <c r="A22" s="228" t="n">
        <f aca="false">A21+1</f>
        <v>14</v>
      </c>
      <c r="B22" s="249" t="s">
        <v>85</v>
      </c>
      <c r="C22" s="250" t="n">
        <f aca="false">C16+C18</f>
        <v>0.0329368940482457</v>
      </c>
      <c r="D22" s="250" t="n">
        <f aca="false">D16+D18</f>
        <v>0.0246044439334336</v>
      </c>
      <c r="E22" s="250" t="n">
        <f aca="false">E16+E18</f>
        <v>0.0347445233131293</v>
      </c>
      <c r="F22" s="250" t="n">
        <f aca="false">F16+F18</f>
        <v>0.0354441793692569</v>
      </c>
      <c r="G22" s="250" t="n">
        <f aca="false">G16+G18</f>
        <v>0.0361011652108282</v>
      </c>
      <c r="H22" s="250" t="n">
        <f aca="false">H16+H18</f>
        <v>0.0368266386890243</v>
      </c>
      <c r="I22" s="250" t="n">
        <f aca="false">I16+I18</f>
        <v>0.0376860350084802</v>
      </c>
      <c r="J22" s="250" t="n">
        <f aca="false">J16+J18</f>
        <v>0.0385252023229916</v>
      </c>
      <c r="K22" s="250" t="n">
        <f aca="false">K16+K18</f>
        <v>0.0391245389357209</v>
      </c>
      <c r="L22" s="250" t="n">
        <f aca="false">L16+L18</f>
        <v>0.0393259026420613</v>
      </c>
      <c r="M22" s="250" t="n">
        <f aca="false">M16+M18</f>
        <v>0.0392655578622174</v>
      </c>
      <c r="N22" s="250" t="n">
        <f aca="false">N16+N18</f>
        <v>0.0391547211288319</v>
      </c>
      <c r="O22" s="250" t="n">
        <f aca="false">O16+O18</f>
        <v>0.0391461741792098</v>
      </c>
      <c r="P22" s="235"/>
    </row>
    <row r="23" customFormat="false" ht="5.25" hidden="false" customHeight="true" outlineLevel="0" collapsed="false">
      <c r="A23" s="228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</row>
    <row r="24" customFormat="false" ht="12" hidden="false" customHeight="false" outlineLevel="0" collapsed="false">
      <c r="A24" s="228" t="n">
        <f aca="false">A22+1</f>
        <v>15</v>
      </c>
      <c r="B24" s="234" t="s">
        <v>93</v>
      </c>
      <c r="C24" s="234"/>
      <c r="D24" s="234" t="n">
        <f aca="false">D7-C7</f>
        <v>31</v>
      </c>
      <c r="E24" s="234" t="n">
        <f aca="false">E7-D7</f>
        <v>28</v>
      </c>
      <c r="F24" s="234" t="n">
        <f aca="false">F7-E7</f>
        <v>31</v>
      </c>
      <c r="G24" s="234" t="n">
        <f aca="false">G7-F7</f>
        <v>30</v>
      </c>
      <c r="H24" s="234" t="n">
        <f aca="false">H7-G7</f>
        <v>31</v>
      </c>
      <c r="I24" s="234" t="n">
        <f aca="false">I7-H7</f>
        <v>30</v>
      </c>
      <c r="J24" s="234" t="n">
        <f aca="false">J7-I7</f>
        <v>31</v>
      </c>
      <c r="K24" s="234" t="n">
        <f aca="false">K7-J7</f>
        <v>31</v>
      </c>
      <c r="L24" s="234" t="n">
        <f aca="false">L7-K7</f>
        <v>30</v>
      </c>
      <c r="M24" s="234" t="n">
        <f aca="false">M7-L7</f>
        <v>31</v>
      </c>
      <c r="N24" s="234" t="n">
        <f aca="false">N7-M7</f>
        <v>30</v>
      </c>
      <c r="O24" s="234" t="n">
        <f aca="false">O7-N7</f>
        <v>31</v>
      </c>
      <c r="P24" s="251"/>
    </row>
    <row r="25" customFormat="false" ht="3.75" hidden="false" customHeight="true" outlineLevel="0" collapsed="false">
      <c r="A25" s="228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51"/>
    </row>
    <row r="26" customFormat="false" ht="12" hidden="false" customHeight="false" outlineLevel="0" collapsed="false">
      <c r="A26" s="228" t="n">
        <f aca="false">A24+1</f>
        <v>16</v>
      </c>
      <c r="B26" s="231" t="s">
        <v>94</v>
      </c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52" t="s">
        <v>95</v>
      </c>
    </row>
    <row r="27" customFormat="false" ht="12" hidden="false" customHeight="false" outlineLevel="0" collapsed="false">
      <c r="A27" s="228" t="n">
        <f aca="false">A26+1</f>
        <v>17</v>
      </c>
      <c r="B27" s="234" t="s">
        <v>96</v>
      </c>
      <c r="C27" s="234"/>
      <c r="D27" s="235" t="n">
        <f aca="false">AVERAGE(C11:D11)*(D21*D24/360)*1000</f>
        <v>124391.067930757</v>
      </c>
      <c r="E27" s="235" t="n">
        <f aca="false">AVERAGE(D11:E11)*(E21*E24/360)*1000</f>
        <v>198976.964504067</v>
      </c>
      <c r="F27" s="235" t="n">
        <f aca="false">AVERAGE(E11:F11)*(F21*F24/360)*1000</f>
        <v>226913.271019021</v>
      </c>
      <c r="G27" s="235" t="n">
        <f aca="false">AVERAGE(F11:G11)*(G21*G24/360)*1000</f>
        <v>225606.815051464</v>
      </c>
      <c r="H27" s="235" t="n">
        <f aca="false">AVERAGE(G11:H11)*(H21*H24/360)*1000</f>
        <v>239988.569395221</v>
      </c>
      <c r="I27" s="235" t="n">
        <f aca="false">AVERAGE(H11:I11)*(I21*I24/360)*1000</f>
        <v>240112.97286006</v>
      </c>
      <c r="J27" s="235" t="n">
        <f aca="false">AVERAGE(I11:J11)*(J21*J24/360)*1000</f>
        <v>256053.581947505</v>
      </c>
      <c r="K27" s="235" t="n">
        <f aca="false">AVERAGE(J11:K11)*(K21*K24/360)*1000</f>
        <v>261722.106819929</v>
      </c>
      <c r="L27" s="235" t="n">
        <f aca="false">AVERAGE(K11:L11)*(L21*L24/360)*1000</f>
        <v>255122.520466545</v>
      </c>
      <c r="M27" s="235" t="n">
        <f aca="false">AVERAGE(L11:M11)*(M21*M24/360)*1000</f>
        <v>263055.863635965</v>
      </c>
      <c r="N27" s="235" t="n">
        <f aca="false">AVERAGE(M11:N11)*(N21*N24/360)*1000</f>
        <v>253555.71286601</v>
      </c>
      <c r="O27" s="235" t="n">
        <f aca="false">AVERAGE(N11:O11)*(O21*O24/360)*1000</f>
        <v>261926.73292358</v>
      </c>
      <c r="P27" s="233" t="n">
        <f aca="false">SUM(D27:O27)</f>
        <v>2807426.17942012</v>
      </c>
    </row>
    <row r="28" customFormat="false" ht="12" hidden="false" customHeight="false" outlineLevel="0" collapsed="false">
      <c r="A28" s="228" t="n">
        <f aca="false">A27+1</f>
        <v>18</v>
      </c>
      <c r="B28" s="234" t="s">
        <v>97</v>
      </c>
      <c r="C28" s="234"/>
      <c r="D28" s="235" t="n">
        <f aca="false">AVERAGE(C12:D12)*(D22*D24/360)*1000</f>
        <v>232708.79743807</v>
      </c>
      <c r="E28" s="235" t="n">
        <f aca="false">AVERAGE(D12:E12)*(E22*E24/360)*1000</f>
        <v>296812.333091317</v>
      </c>
      <c r="F28" s="235" t="n">
        <f aca="false">AVERAGE(E12:F12)*(F22*F24/360)*1000</f>
        <v>335231.000526333</v>
      </c>
      <c r="G28" s="235" t="n">
        <f aca="false">AVERAGE(F12:G12)*(G22*G24/360)*1000</f>
        <v>330430.424252089</v>
      </c>
      <c r="H28" s="235" t="n">
        <f aca="false">AVERAGE(G12:H12)*(H22*H24/360)*1000</f>
        <v>348306.298902534</v>
      </c>
      <c r="I28" s="235" t="n">
        <f aca="false">AVERAGE(H12:I12)*(I22*I24/360)*1000</f>
        <v>344936.582060685</v>
      </c>
      <c r="J28" s="235" t="n">
        <f aca="false">AVERAGE(I12:J12)*(J22*J24/360)*1000</f>
        <v>364371.311454817</v>
      </c>
      <c r="K28" s="235" t="n">
        <f aca="false">AVERAGE(J12:K12)*(K22*K24/360)*1000</f>
        <v>370039.836327242</v>
      </c>
      <c r="L28" s="235" t="n">
        <f aca="false">AVERAGE(K12:L12)*(L22*L24/360)*1000</f>
        <v>359946.12966717</v>
      </c>
      <c r="M28" s="235" t="n">
        <f aca="false">AVERAGE(L12:M12)*(M22*M24/360)*1000</f>
        <v>371373.593143278</v>
      </c>
      <c r="N28" s="235" t="n">
        <f aca="false">AVERAGE(M12:N12)*(N22*N24/360)*1000</f>
        <v>358379.322066635</v>
      </c>
      <c r="O28" s="235" t="n">
        <f aca="false">AVERAGE(N12:O12)*(O22*O24/360)*1000</f>
        <v>370244.462430892</v>
      </c>
      <c r="P28" s="233" t="n">
        <f aca="false">SUM(D28:O28)</f>
        <v>4082780.09136106</v>
      </c>
    </row>
    <row r="29" customFormat="false" ht="12.75" hidden="false" customHeight="false" outlineLevel="0" collapsed="false">
      <c r="A29" s="228" t="n">
        <f aca="false">A28+1</f>
        <v>19</v>
      </c>
      <c r="B29" s="253" t="s">
        <v>98</v>
      </c>
      <c r="C29" s="234"/>
      <c r="D29" s="254" t="n">
        <f aca="false">SUM(D27:D28)</f>
        <v>357099.865368828</v>
      </c>
      <c r="E29" s="254" t="n">
        <f aca="false">SUM(E27:E28)</f>
        <v>495789.297595384</v>
      </c>
      <c r="F29" s="254" t="n">
        <f aca="false">SUM(F27:F28)</f>
        <v>562144.271545354</v>
      </c>
      <c r="G29" s="254" t="n">
        <f aca="false">SUM(G27:G28)</f>
        <v>556037.239303554</v>
      </c>
      <c r="H29" s="254" t="n">
        <f aca="false">SUM(H27:H28)</f>
        <v>588294.868297755</v>
      </c>
      <c r="I29" s="254" t="n">
        <f aca="false">SUM(I27:I28)</f>
        <v>585049.554920745</v>
      </c>
      <c r="J29" s="254" t="n">
        <f aca="false">SUM(J27:J28)</f>
        <v>620424.893402322</v>
      </c>
      <c r="K29" s="254" t="n">
        <f aca="false">SUM(K27:K28)</f>
        <v>631761.943147171</v>
      </c>
      <c r="L29" s="254" t="n">
        <f aca="false">SUM(L27:L28)</f>
        <v>615068.650133714</v>
      </c>
      <c r="M29" s="254" t="n">
        <f aca="false">SUM(M27:M28)</f>
        <v>634429.456779243</v>
      </c>
      <c r="N29" s="254" t="n">
        <f aca="false">SUM(N27:N28)</f>
        <v>611935.034932644</v>
      </c>
      <c r="O29" s="254" t="n">
        <f aca="false">SUM(O27:O28)</f>
        <v>632171.195354471</v>
      </c>
      <c r="P29" s="255" t="n">
        <f aca="false">SUM(D29:O29)</f>
        <v>6890206.27078119</v>
      </c>
    </row>
    <row r="30" customFormat="false" ht="5.25" hidden="false" customHeight="true" outlineLevel="0" collapsed="false">
      <c r="A30" s="228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51"/>
    </row>
    <row r="31" customFormat="false" ht="12" hidden="false" customHeight="false" outlineLevel="0" collapsed="false">
      <c r="A31" s="228" t="n">
        <f aca="false">A29+1</f>
        <v>20</v>
      </c>
      <c r="B31" s="225" t="s">
        <v>99</v>
      </c>
      <c r="C31" s="241"/>
      <c r="D31" s="256" t="n">
        <f aca="false">(+D29/1000)/((D13+C13)/2)*(360/D24)</f>
        <v>0.0188781939334336</v>
      </c>
      <c r="E31" s="256" t="n">
        <f aca="false">(+E29/1000)/((E13+D13)/2)*(360/E24)</f>
        <v>0.0290182733131293</v>
      </c>
      <c r="F31" s="256" t="n">
        <f aca="false">(+F29/1000)/((F13+E13)/2)*(360/F24)</f>
        <v>0.0297179293692569</v>
      </c>
      <c r="G31" s="256" t="n">
        <f aca="false">(+G29/1000)/((G13+F13)/2)*(360/G24)</f>
        <v>0.0303749152108282</v>
      </c>
      <c r="H31" s="256" t="n">
        <f aca="false">(+H29/1000)/((H13+G13)/2)*(360/H24)</f>
        <v>0.0311003886890243</v>
      </c>
      <c r="I31" s="256" t="n">
        <f aca="false">(+I29/1000)/((I13+H13)/2)*(360/I24)</f>
        <v>0.0319597850084802</v>
      </c>
      <c r="J31" s="256" t="n">
        <f aca="false">(+J29/1000)/((J13+I13)/2)*(360/J24)</f>
        <v>0.0327989523229916</v>
      </c>
      <c r="K31" s="256" t="n">
        <f aca="false">(+K29/1000)/((K13+J13)/2)*(360/K24)</f>
        <v>0.0333982889357209</v>
      </c>
      <c r="L31" s="256" t="n">
        <f aca="false">(+L29/1000)/((L13+K13)/2)*(360/L24)</f>
        <v>0.0335996526420613</v>
      </c>
      <c r="M31" s="256" t="n">
        <f aca="false">(+M29/1000)/((M13+L13)/2)*(360/M24)</f>
        <v>0.0335393078622174</v>
      </c>
      <c r="N31" s="256" t="n">
        <f aca="false">(+N29/1000)/((N13+M13)/2)*(360/N24)</f>
        <v>0.0334284711288319</v>
      </c>
      <c r="O31" s="256" t="n">
        <f aca="false">(+O29/1000)/((O13+N13)/2)*(360/O24)</f>
        <v>0.0334199241792098</v>
      </c>
      <c r="P31" s="256" t="n">
        <f aca="false">ROUND(P29/(P8*1000),4)</f>
        <v>0.0314</v>
      </c>
      <c r="R31" s="256"/>
    </row>
    <row r="32" customFormat="false" ht="4.5" hidden="false" customHeight="true" outlineLevel="0" collapsed="false">
      <c r="A32" s="228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51"/>
    </row>
    <row r="33" customFormat="false" ht="12" hidden="false" customHeight="false" outlineLevel="0" collapsed="false">
      <c r="A33" s="228" t="n">
        <f aca="false">A31+1</f>
        <v>21</v>
      </c>
      <c r="B33" s="231" t="s">
        <v>100</v>
      </c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51"/>
    </row>
    <row r="34" customFormat="false" ht="12" hidden="false" customHeight="false" outlineLevel="0" collapsed="false">
      <c r="A34" s="228" t="n">
        <f aca="false">A33+1</f>
        <v>22</v>
      </c>
      <c r="B34" s="234" t="s">
        <v>101</v>
      </c>
      <c r="C34" s="257" t="n">
        <v>800000</v>
      </c>
      <c r="D34" s="232" t="n">
        <f aca="false">C34</f>
        <v>800000</v>
      </c>
      <c r="E34" s="232" t="n">
        <f aca="false">D34</f>
        <v>800000</v>
      </c>
      <c r="F34" s="232" t="n">
        <f aca="false">E34</f>
        <v>800000</v>
      </c>
      <c r="G34" s="232" t="n">
        <f aca="false">F34</f>
        <v>800000</v>
      </c>
      <c r="H34" s="232" t="n">
        <f aca="false">G34</f>
        <v>800000</v>
      </c>
      <c r="I34" s="232" t="n">
        <f aca="false">H34</f>
        <v>800000</v>
      </c>
      <c r="J34" s="232" t="n">
        <f aca="false">I34</f>
        <v>800000</v>
      </c>
      <c r="K34" s="232" t="n">
        <f aca="false">J34</f>
        <v>800000</v>
      </c>
      <c r="L34" s="232" t="n">
        <f aca="false">K34</f>
        <v>800000</v>
      </c>
      <c r="M34" s="232" t="n">
        <f aca="false">L34</f>
        <v>800000</v>
      </c>
      <c r="N34" s="232" t="n">
        <f aca="false">M34</f>
        <v>800000</v>
      </c>
      <c r="O34" s="232" t="n">
        <f aca="false">N34</f>
        <v>800000</v>
      </c>
      <c r="P34" s="251"/>
    </row>
    <row r="35" customFormat="false" ht="12" hidden="false" customHeight="false" outlineLevel="0" collapsed="false">
      <c r="A35" s="228" t="n">
        <f aca="false">A34+1</f>
        <v>23</v>
      </c>
      <c r="B35" s="234" t="s">
        <v>102</v>
      </c>
      <c r="C35" s="235" t="n">
        <f aca="false">C12+C43</f>
        <v>109834.823</v>
      </c>
      <c r="D35" s="235" t="n">
        <f aca="false">D12+D43</f>
        <v>109834.823</v>
      </c>
      <c r="E35" s="235" t="n">
        <f aca="false">E12+E43</f>
        <v>109834.823</v>
      </c>
      <c r="F35" s="235" t="n">
        <f aca="false">F12+F43</f>
        <v>109834.823</v>
      </c>
      <c r="G35" s="235" t="n">
        <f aca="false">G12+G43</f>
        <v>109834.823</v>
      </c>
      <c r="H35" s="235" t="n">
        <f aca="false">H12+H43</f>
        <v>109834.823</v>
      </c>
      <c r="I35" s="235" t="n">
        <f aca="false">I12+I43</f>
        <v>109834.823</v>
      </c>
      <c r="J35" s="235" t="n">
        <f aca="false">J12+J43</f>
        <v>109834.823</v>
      </c>
      <c r="K35" s="235" t="n">
        <f aca="false">K12+K43</f>
        <v>109834.823</v>
      </c>
      <c r="L35" s="235" t="n">
        <f aca="false">L12+L43</f>
        <v>109834.823</v>
      </c>
      <c r="M35" s="235" t="n">
        <f aca="false">M12+M43</f>
        <v>109834.823</v>
      </c>
      <c r="N35" s="235" t="n">
        <f aca="false">N12+N43</f>
        <v>109834.823</v>
      </c>
      <c r="O35" s="235" t="n">
        <f aca="false">O12+O43</f>
        <v>109834.823</v>
      </c>
      <c r="P35" s="251"/>
    </row>
    <row r="36" customFormat="false" ht="12" hidden="false" customHeight="false" outlineLevel="0" collapsed="false">
      <c r="A36" s="228" t="n">
        <f aca="false">A35+1</f>
        <v>24</v>
      </c>
      <c r="B36" s="258" t="s">
        <v>103</v>
      </c>
      <c r="C36" s="259" t="n">
        <f aca="false">C34-C35</f>
        <v>690165.177</v>
      </c>
      <c r="D36" s="259" t="n">
        <f aca="false">D34-D35</f>
        <v>690165.177</v>
      </c>
      <c r="E36" s="259" t="n">
        <f aca="false">E34-E35</f>
        <v>690165.177</v>
      </c>
      <c r="F36" s="259" t="n">
        <f aca="false">F34-F35</f>
        <v>690165.177</v>
      </c>
      <c r="G36" s="259" t="n">
        <f aca="false">G34-G35</f>
        <v>690165.177</v>
      </c>
      <c r="H36" s="259" t="n">
        <f aca="false">H34-H35</f>
        <v>690165.177</v>
      </c>
      <c r="I36" s="259" t="n">
        <f aca="false">I34-I35</f>
        <v>690165.177</v>
      </c>
      <c r="J36" s="259" t="n">
        <f aca="false">J34-J35</f>
        <v>690165.177</v>
      </c>
      <c r="K36" s="259" t="n">
        <f aca="false">K34-K35</f>
        <v>690165.177</v>
      </c>
      <c r="L36" s="259" t="n">
        <f aca="false">L34-L35</f>
        <v>690165.177</v>
      </c>
      <c r="M36" s="259" t="n">
        <f aca="false">M34-M35</f>
        <v>690165.177</v>
      </c>
      <c r="N36" s="259" t="n">
        <f aca="false">N34-N35</f>
        <v>690165.177</v>
      </c>
      <c r="O36" s="259" t="n">
        <f aca="false">O34-O35</f>
        <v>690165.177</v>
      </c>
      <c r="P36" s="251"/>
    </row>
    <row r="37" customFormat="false" ht="4.5" hidden="false" customHeight="true" outlineLevel="0" collapsed="false">
      <c r="A37" s="228"/>
      <c r="B37" s="238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51"/>
    </row>
    <row r="38" customFormat="false" ht="12" hidden="false" customHeight="false" outlineLevel="0" collapsed="false">
      <c r="A38" s="228" t="n">
        <f aca="false">A36+1</f>
        <v>25</v>
      </c>
      <c r="B38" s="231" t="s">
        <v>104</v>
      </c>
      <c r="C38" s="260" t="s">
        <v>49</v>
      </c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51"/>
    </row>
    <row r="39" customFormat="false" ht="12" hidden="false" customHeight="false" outlineLevel="0" collapsed="false">
      <c r="A39" s="228" t="n">
        <f aca="false">A38+1</f>
        <v>26</v>
      </c>
      <c r="B39" s="249" t="s">
        <v>105</v>
      </c>
      <c r="C39" s="261" t="n">
        <v>0.00175</v>
      </c>
      <c r="D39" s="235" t="n">
        <f aca="false">AVERAGE(C36:D36)*($C39*D$24/360)*1000</f>
        <v>104004.057922917</v>
      </c>
      <c r="E39" s="235" t="n">
        <f aca="false">AVERAGE(D36:E36)*($C39*E$24/360)*1000</f>
        <v>93939.1490916667</v>
      </c>
      <c r="F39" s="235" t="n">
        <f aca="false">AVERAGE(E36:F36)*($C39*F$24/360)*1000</f>
        <v>104004.057922917</v>
      </c>
      <c r="G39" s="235" t="n">
        <f aca="false">AVERAGE(F36:G36)*($C39*G$24/360)*1000</f>
        <v>100649.0883125</v>
      </c>
      <c r="H39" s="235" t="n">
        <f aca="false">AVERAGE(G36:H36)*($C39*H$24/360)*1000</f>
        <v>104004.057922917</v>
      </c>
      <c r="I39" s="235" t="n">
        <f aca="false">AVERAGE(H36:I36)*($C39*I$24/360)*1000</f>
        <v>100649.0883125</v>
      </c>
      <c r="J39" s="235" t="n">
        <f aca="false">AVERAGE(I36:J36)*($C39*J$24/360)*1000</f>
        <v>104004.057922917</v>
      </c>
      <c r="K39" s="235" t="n">
        <f aca="false">AVERAGE(J36:K36)*($C39*K$24/360)*1000</f>
        <v>104004.057922917</v>
      </c>
      <c r="L39" s="235" t="n">
        <f aca="false">AVERAGE(K36:L36)*($C39*L$24/360)*1000</f>
        <v>100649.0883125</v>
      </c>
      <c r="M39" s="235" t="n">
        <f aca="false">AVERAGE(L36:M36)*($C39*M$24/360)*1000</f>
        <v>104004.057922917</v>
      </c>
      <c r="N39" s="235" t="n">
        <f aca="false">AVERAGE(M36:N36)*($C39*N$24/360)*1000</f>
        <v>100649.0883125</v>
      </c>
      <c r="O39" s="235" t="n">
        <f aca="false">AVERAGE(N36:O36)*($C39*O$24/360)*1000</f>
        <v>104004.057922917</v>
      </c>
      <c r="P39" s="233" t="n">
        <f aca="false">SUM(D39:O39)</f>
        <v>1224563.90780208</v>
      </c>
    </row>
    <row r="40" customFormat="false" ht="12.75" hidden="false" customHeight="false" outlineLevel="0" collapsed="false">
      <c r="A40" s="228" t="n">
        <f aca="false">A39+1</f>
        <v>27</v>
      </c>
      <c r="B40" s="253" t="s">
        <v>106</v>
      </c>
      <c r="C40" s="262"/>
      <c r="D40" s="263" t="n">
        <f aca="false">SUM(D39:D39)</f>
        <v>104004.057922917</v>
      </c>
      <c r="E40" s="263" t="n">
        <f aca="false">SUM(E39:E39)</f>
        <v>93939.1490916667</v>
      </c>
      <c r="F40" s="263" t="n">
        <f aca="false">SUM(F39:F39)</f>
        <v>104004.057922917</v>
      </c>
      <c r="G40" s="263" t="n">
        <f aca="false">SUM(G39:G39)</f>
        <v>100649.0883125</v>
      </c>
      <c r="H40" s="263" t="n">
        <f aca="false">SUM(H39:H39)</f>
        <v>104004.057922917</v>
      </c>
      <c r="I40" s="263" t="n">
        <f aca="false">SUM(I39:I39)</f>
        <v>100649.0883125</v>
      </c>
      <c r="J40" s="263" t="n">
        <f aca="false">SUM(J39:J39)</f>
        <v>104004.057922917</v>
      </c>
      <c r="K40" s="263" t="n">
        <f aca="false">SUM(K39:K39)</f>
        <v>104004.057922917</v>
      </c>
      <c r="L40" s="263" t="n">
        <f aca="false">SUM(L39:L39)</f>
        <v>100649.0883125</v>
      </c>
      <c r="M40" s="263" t="n">
        <f aca="false">SUM(M39:M39)</f>
        <v>104004.057922917</v>
      </c>
      <c r="N40" s="263" t="n">
        <f aca="false">SUM(N39:N39)</f>
        <v>100649.0883125</v>
      </c>
      <c r="O40" s="263" t="n">
        <f aca="false">SUM(O39:O39)</f>
        <v>104004.057922917</v>
      </c>
      <c r="P40" s="255" t="n">
        <f aca="false">SUM(D40:O40)</f>
        <v>1224563.90780208</v>
      </c>
      <c r="R40" s="264"/>
    </row>
    <row r="41" customFormat="false" ht="6" hidden="false" customHeight="true" outlineLevel="0" collapsed="false">
      <c r="A41" s="228"/>
      <c r="B41" s="265"/>
      <c r="C41" s="266"/>
      <c r="D41" s="266"/>
      <c r="E41" s="266"/>
      <c r="F41" s="266"/>
      <c r="G41" s="266"/>
      <c r="H41" s="225"/>
      <c r="I41" s="225"/>
      <c r="J41" s="225"/>
      <c r="K41" s="225"/>
      <c r="L41" s="225"/>
      <c r="M41" s="225"/>
      <c r="N41" s="225"/>
      <c r="O41" s="225"/>
      <c r="P41" s="225"/>
    </row>
    <row r="42" customFormat="false" ht="12" hidden="false" customHeight="true" outlineLevel="0" collapsed="false">
      <c r="A42" s="228" t="n">
        <f aca="false">A40+1</f>
        <v>28</v>
      </c>
      <c r="B42" s="231" t="s">
        <v>107</v>
      </c>
      <c r="C42" s="267" t="n">
        <v>0.01</v>
      </c>
      <c r="D42" s="266"/>
      <c r="E42" s="266"/>
      <c r="F42" s="266"/>
      <c r="G42" s="266"/>
      <c r="H42" s="225"/>
      <c r="I42" s="225"/>
      <c r="J42" s="225"/>
      <c r="K42" s="225"/>
      <c r="L42" s="225"/>
      <c r="M42" s="225"/>
      <c r="N42" s="225"/>
      <c r="O42" s="225"/>
      <c r="P42" s="225"/>
    </row>
    <row r="43" customFormat="false" ht="12" hidden="false" customHeight="true" outlineLevel="0" collapsed="false">
      <c r="A43" s="228" t="n">
        <f aca="false">A42+1</f>
        <v>29</v>
      </c>
      <c r="B43" s="234" t="s">
        <v>108</v>
      </c>
      <c r="C43" s="232"/>
      <c r="D43" s="257" t="n">
        <v>0</v>
      </c>
      <c r="E43" s="257" t="n">
        <f aca="false">D43</f>
        <v>0</v>
      </c>
      <c r="F43" s="257" t="n">
        <f aca="false">E43</f>
        <v>0</v>
      </c>
      <c r="G43" s="257" t="n">
        <f aca="false">F43</f>
        <v>0</v>
      </c>
      <c r="H43" s="257" t="n">
        <f aca="false">G43</f>
        <v>0</v>
      </c>
      <c r="I43" s="257" t="n">
        <f aca="false">H43</f>
        <v>0</v>
      </c>
      <c r="J43" s="257" t="n">
        <f aca="false">I43</f>
        <v>0</v>
      </c>
      <c r="K43" s="257" t="n">
        <f aca="false">J43</f>
        <v>0</v>
      </c>
      <c r="L43" s="257" t="n">
        <f aca="false">K43</f>
        <v>0</v>
      </c>
      <c r="M43" s="257" t="n">
        <f aca="false">L43</f>
        <v>0</v>
      </c>
      <c r="N43" s="257" t="n">
        <f aca="false">M43</f>
        <v>0</v>
      </c>
      <c r="O43" s="257" t="n">
        <f aca="false">N43</f>
        <v>0</v>
      </c>
      <c r="P43" s="233"/>
    </row>
    <row r="44" customFormat="false" ht="12" hidden="false" customHeight="true" outlineLevel="0" collapsed="false">
      <c r="A44" s="228" t="n">
        <f aca="false">A43+1</f>
        <v>30</v>
      </c>
      <c r="B44" s="234" t="s">
        <v>109</v>
      </c>
      <c r="C44" s="232"/>
      <c r="D44" s="257" t="n">
        <f aca="false">1937250/1000</f>
        <v>1937.25</v>
      </c>
      <c r="E44" s="257" t="n">
        <f aca="false">1937250/1000</f>
        <v>1937.25</v>
      </c>
      <c r="F44" s="257" t="n">
        <f aca="false">1937250/1000</f>
        <v>1937.25</v>
      </c>
      <c r="G44" s="257" t="n">
        <f aca="false">1937250/1000</f>
        <v>1937.25</v>
      </c>
      <c r="H44" s="257" t="n">
        <f aca="false">1937250/1000</f>
        <v>1937.25</v>
      </c>
      <c r="I44" s="257" t="n">
        <f aca="false">1937250/1000</f>
        <v>1937.25</v>
      </c>
      <c r="J44" s="257" t="n">
        <f aca="false">1737375/1000</f>
        <v>1737.375</v>
      </c>
      <c r="K44" s="257" t="n">
        <f aca="false">1737375/1000</f>
        <v>1737.375</v>
      </c>
      <c r="L44" s="257" t="n">
        <f aca="false">1737375/1000</f>
        <v>1737.375</v>
      </c>
      <c r="M44" s="257" t="n">
        <f aca="false">1737375/1000</f>
        <v>1737.375</v>
      </c>
      <c r="N44" s="257" t="n">
        <f aca="false">1737375/1000</f>
        <v>1737.375</v>
      </c>
      <c r="O44" s="257" t="n">
        <f aca="false">1737375/1000</f>
        <v>1737.375</v>
      </c>
      <c r="P44" s="233"/>
    </row>
    <row r="45" customFormat="false" ht="12" hidden="false" customHeight="true" outlineLevel="0" collapsed="false">
      <c r="A45" s="228" t="n">
        <f aca="false">A44+1</f>
        <v>31</v>
      </c>
      <c r="B45" s="253" t="s">
        <v>110</v>
      </c>
      <c r="C45" s="267" t="n">
        <v>0.01</v>
      </c>
      <c r="D45" s="263" t="n">
        <f aca="false">D43*($C42*D$24/360)*1000+D44*($C45*D$24/360)*1000</f>
        <v>1668.1875</v>
      </c>
      <c r="E45" s="263" t="n">
        <f aca="false">E43*($C42*E$24/360)*1000+E44*($C45*E$24/360)*1000</f>
        <v>1506.75</v>
      </c>
      <c r="F45" s="263" t="n">
        <f aca="false">F43*($C42*F$24/360)*1000+F44*($C45*F$24/360)*1000</f>
        <v>1668.1875</v>
      </c>
      <c r="G45" s="263" t="n">
        <f aca="false">G43*($C42*G$24/360)*1000+G44*($C45*G$24/360)*1000</f>
        <v>1614.375</v>
      </c>
      <c r="H45" s="263" t="n">
        <f aca="false">H43*($C42*H$24/360)*1000+H44*($C45*H$24/360)*1000</f>
        <v>1668.1875</v>
      </c>
      <c r="I45" s="263" t="n">
        <f aca="false">I43*($C42*I$24/360)*1000+I44*($C45*I$24/360)*1000</f>
        <v>1614.375</v>
      </c>
      <c r="J45" s="263" t="n">
        <f aca="false">J43*($C42*J$24/360)*1000+J44*($C45*J$24/360)*1000</f>
        <v>1496.07291666667</v>
      </c>
      <c r="K45" s="263" t="n">
        <f aca="false">K43*($C42*K$24/360)*1000+K44*($C45*K$24/360)*1000</f>
        <v>1496.07291666667</v>
      </c>
      <c r="L45" s="263" t="n">
        <f aca="false">L43*($C42*L$24/360)*1000+L44*($C45*L$24/360)*1000</f>
        <v>1447.8125</v>
      </c>
      <c r="M45" s="263" t="n">
        <f aca="false">M43*($C42*M$24/360)*1000+M44*($C45*M$24/360)*1000</f>
        <v>1496.07291666667</v>
      </c>
      <c r="N45" s="263" t="n">
        <f aca="false">N43*($C42*N$24/360)*1000+N44*($C45*N$24/360)*1000</f>
        <v>1447.8125</v>
      </c>
      <c r="O45" s="263" t="n">
        <f aca="false">O43*($C42*O$24/360)*1000+O44*($C45*O$24/360)*1000</f>
        <v>1496.07291666667</v>
      </c>
      <c r="P45" s="255" t="n">
        <f aca="false">SUM(D45:O45)</f>
        <v>18619.9791666667</v>
      </c>
      <c r="R45" s="264"/>
    </row>
    <row r="46" customFormat="false" ht="12.75" hidden="false" customHeight="true" outlineLevel="0" collapsed="false">
      <c r="A46" s="228" t="n">
        <f aca="false">A45+1</f>
        <v>32</v>
      </c>
      <c r="B46" s="253"/>
      <c r="C46" s="268"/>
      <c r="D46" s="235"/>
      <c r="E46" s="235"/>
      <c r="F46" s="269"/>
      <c r="G46" s="235"/>
      <c r="H46" s="235"/>
      <c r="I46" s="235"/>
      <c r="J46" s="235"/>
      <c r="K46" s="235"/>
      <c r="L46" s="235"/>
      <c r="M46" s="235"/>
      <c r="N46" s="235"/>
      <c r="O46" s="270" t="s">
        <v>111</v>
      </c>
      <c r="P46" s="233" t="n">
        <f aca="false">P40+P45</f>
        <v>1243183.88696875</v>
      </c>
      <c r="R46" s="264"/>
    </row>
    <row r="47" customFormat="false" ht="12.75" hidden="false" customHeight="true" outlineLevel="0" collapsed="false">
      <c r="A47" s="228" t="n">
        <f aca="false">A46+1</f>
        <v>33</v>
      </c>
      <c r="B47" s="253"/>
      <c r="C47" s="268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70" t="s">
        <v>112</v>
      </c>
      <c r="P47" s="233" t="n">
        <f aca="false">'2 - Cost of Total Debt (R)'!H42</f>
        <v>11374559292</v>
      </c>
      <c r="R47" s="264"/>
    </row>
    <row r="48" customFormat="false" ht="12.75" hidden="false" customHeight="true" outlineLevel="0" collapsed="false">
      <c r="A48" s="228" t="n">
        <f aca="false">A47+1</f>
        <v>34</v>
      </c>
      <c r="B48" s="253"/>
      <c r="C48" s="268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70" t="s">
        <v>113</v>
      </c>
      <c r="P48" s="271" t="n">
        <f aca="false">ROUND(P46/P47,4)</f>
        <v>0.0001</v>
      </c>
      <c r="R48" s="264"/>
    </row>
    <row r="49" customFormat="false" ht="12" hidden="false" customHeight="true" outlineLevel="0" collapsed="false">
      <c r="A49" s="228" t="n">
        <f aca="false">A48+1</f>
        <v>35</v>
      </c>
      <c r="B49" s="253"/>
      <c r="C49" s="268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71"/>
      <c r="R49" s="264"/>
    </row>
    <row r="50" customFormat="false" ht="6" hidden="false" customHeight="true" outlineLevel="0" collapsed="false">
      <c r="A50" s="228" t="n">
        <f aca="false">A49+1</f>
        <v>36</v>
      </c>
      <c r="B50" s="265"/>
      <c r="C50" s="266"/>
      <c r="D50" s="266"/>
      <c r="E50" s="266"/>
      <c r="F50" s="266"/>
      <c r="G50" s="266"/>
      <c r="H50" s="225"/>
      <c r="I50" s="225"/>
      <c r="J50" s="225"/>
      <c r="K50" s="225"/>
      <c r="L50" s="225"/>
      <c r="M50" s="225"/>
      <c r="N50" s="225"/>
      <c r="O50" s="225"/>
      <c r="P50" s="225"/>
    </row>
    <row r="51" customFormat="false" ht="12" hidden="false" customHeight="false" outlineLevel="0" collapsed="false">
      <c r="A51" s="228" t="n">
        <f aca="false">A50+1</f>
        <v>37</v>
      </c>
      <c r="B51" s="231" t="s">
        <v>114</v>
      </c>
      <c r="C51" s="266"/>
      <c r="D51" s="266"/>
      <c r="E51" s="266"/>
      <c r="F51" s="266"/>
      <c r="G51" s="266"/>
      <c r="H51" s="225"/>
      <c r="I51" s="225"/>
      <c r="J51" s="225"/>
      <c r="K51" s="225"/>
      <c r="L51" s="225"/>
      <c r="M51" s="225"/>
      <c r="N51" s="225"/>
      <c r="O51" s="225"/>
      <c r="P51" s="225"/>
    </row>
    <row r="52" customFormat="false" ht="12" hidden="false" customHeight="false" outlineLevel="0" collapsed="false">
      <c r="A52" s="228" t="n">
        <f aca="false">A51+1</f>
        <v>38</v>
      </c>
      <c r="B52" s="249" t="s">
        <v>115</v>
      </c>
      <c r="C52" s="266"/>
      <c r="D52" s="257" t="n">
        <f aca="false">-'[8]Pg 5 STD Amort'!$D$15</f>
        <v>47576.01</v>
      </c>
      <c r="E52" s="257" t="n">
        <f aca="false">-'[8]Pg 5 STD Amort'!$D$15</f>
        <v>47576.01</v>
      </c>
      <c r="F52" s="257" t="n">
        <f aca="false">-'[8]Pg 5 STD Amort'!$D$15</f>
        <v>47576.01</v>
      </c>
      <c r="G52" s="257" t="n">
        <f aca="false">-'[8]Pg 5 STD Amort'!$D$15</f>
        <v>47576.01</v>
      </c>
      <c r="H52" s="257" t="n">
        <f aca="false">-'[8]Pg 5 STD Amort'!$D$15</f>
        <v>47576.01</v>
      </c>
      <c r="I52" s="257" t="n">
        <f aca="false">-'[8]Pg 5 STD Amort'!$D$15</f>
        <v>47576.01</v>
      </c>
      <c r="J52" s="257" t="n">
        <f aca="false">-'[8]Pg 5 STD Amort'!$D$15</f>
        <v>47576.01</v>
      </c>
      <c r="K52" s="257" t="n">
        <f aca="false">-'[8]Pg 5 STD Amort'!$D$15</f>
        <v>47576.01</v>
      </c>
      <c r="L52" s="257" t="n">
        <f aca="false">-'[8]Pg 5 STD Amort'!$D$15</f>
        <v>47576.01</v>
      </c>
      <c r="M52" s="257" t="n">
        <f aca="false">-'[8]Pg 5 STD Amort'!$D$15</f>
        <v>47576.01</v>
      </c>
      <c r="N52" s="257" t="n">
        <f aca="false">M52</f>
        <v>47576.01</v>
      </c>
      <c r="O52" s="257" t="n">
        <f aca="false">N52</f>
        <v>47576.01</v>
      </c>
      <c r="P52" s="233" t="n">
        <f aca="false">SUM(D52:O52)</f>
        <v>570912.12</v>
      </c>
      <c r="R52" s="247"/>
    </row>
    <row r="53" customFormat="false" ht="12" hidden="false" customHeight="true" outlineLevel="0" collapsed="false">
      <c r="A53" s="228" t="n">
        <f aca="false">A52+1</f>
        <v>39</v>
      </c>
      <c r="B53" s="253" t="s">
        <v>116</v>
      </c>
      <c r="C53" s="266"/>
      <c r="D53" s="272" t="n">
        <f aca="false">SUM(D52:D52)</f>
        <v>47576.01</v>
      </c>
      <c r="E53" s="272" t="n">
        <f aca="false">SUM(E52:E52)</f>
        <v>47576.01</v>
      </c>
      <c r="F53" s="272" t="n">
        <f aca="false">SUM(F52:F52)</f>
        <v>47576.01</v>
      </c>
      <c r="G53" s="272" t="n">
        <f aca="false">SUM(G52:G52)</f>
        <v>47576.01</v>
      </c>
      <c r="H53" s="272" t="n">
        <f aca="false">SUM(H52:H52)</f>
        <v>47576.01</v>
      </c>
      <c r="I53" s="272" t="n">
        <f aca="false">SUM(I52:I52)</f>
        <v>47576.01</v>
      </c>
      <c r="J53" s="272" t="n">
        <f aca="false">SUM(J52:J52)</f>
        <v>47576.01</v>
      </c>
      <c r="K53" s="272" t="n">
        <f aca="false">SUM(K52:K52)</f>
        <v>47576.01</v>
      </c>
      <c r="L53" s="272" t="n">
        <f aca="false">SUM(L52:L52)</f>
        <v>47576.01</v>
      </c>
      <c r="M53" s="272" t="n">
        <f aca="false">SUM(M52:M52)</f>
        <v>47576.01</v>
      </c>
      <c r="N53" s="272" t="n">
        <f aca="false">SUM(N52:N52)</f>
        <v>47576.01</v>
      </c>
      <c r="O53" s="272" t="n">
        <f aca="false">SUM(O52:O52)</f>
        <v>47576.01</v>
      </c>
      <c r="P53" s="255" t="n">
        <f aca="false">SUM(D53:O53)</f>
        <v>570912.12</v>
      </c>
      <c r="R53" s="264"/>
    </row>
    <row r="54" customFormat="false" ht="12" hidden="false" customHeight="true" outlineLevel="0" collapsed="false">
      <c r="A54" s="228" t="n">
        <f aca="false">A53+1</f>
        <v>40</v>
      </c>
      <c r="B54" s="253"/>
      <c r="C54" s="266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0" t="s">
        <v>112</v>
      </c>
      <c r="P54" s="233" t="n">
        <f aca="false">'2 - Cost of Total Debt (R)'!$H$42</f>
        <v>11374559292</v>
      </c>
      <c r="R54" s="264"/>
    </row>
    <row r="55" customFormat="false" ht="12" hidden="false" customHeight="true" outlineLevel="0" collapsed="false">
      <c r="A55" s="228" t="n">
        <f aca="false">A54+1</f>
        <v>41</v>
      </c>
      <c r="B55" s="253"/>
      <c r="C55" s="266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0" t="s">
        <v>117</v>
      </c>
      <c r="P55" s="271" t="n">
        <f aca="false">ROUND(P53/P54,4)</f>
        <v>0.0001</v>
      </c>
      <c r="R55" s="264"/>
    </row>
    <row r="56" customFormat="false" ht="12" hidden="false" customHeight="true" outlineLevel="0" collapsed="false">
      <c r="A56" s="228" t="n">
        <f aca="false">A55+1</f>
        <v>42</v>
      </c>
      <c r="B56" s="238"/>
      <c r="C56" s="274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0"/>
      <c r="P56" s="276"/>
      <c r="R56" s="264"/>
    </row>
    <row r="57" customFormat="false" ht="12" hidden="false" customHeight="true" outlineLevel="0" collapsed="false">
      <c r="A57" s="228" t="n">
        <f aca="false">A56+1</f>
        <v>43</v>
      </c>
      <c r="B57" s="231" t="s">
        <v>118</v>
      </c>
      <c r="C57" s="274" t="n">
        <v>5467610</v>
      </c>
      <c r="D57" s="275" t="n">
        <v>5467610</v>
      </c>
      <c r="E57" s="275" t="n">
        <v>5467610</v>
      </c>
      <c r="F57" s="275" t="n">
        <v>5467610</v>
      </c>
      <c r="G57" s="275" t="n">
        <v>5467610</v>
      </c>
      <c r="H57" s="275" t="n">
        <v>5467610</v>
      </c>
      <c r="I57" s="275" t="n">
        <v>5467610</v>
      </c>
      <c r="J57" s="275" t="n">
        <v>5467610</v>
      </c>
      <c r="K57" s="275" t="n">
        <v>5467610</v>
      </c>
      <c r="L57" s="275" t="n">
        <v>5467610</v>
      </c>
      <c r="M57" s="275" t="n">
        <v>5467610</v>
      </c>
      <c r="N57" s="275" t="n">
        <v>5467610</v>
      </c>
      <c r="O57" s="275" t="n">
        <v>5467610</v>
      </c>
      <c r="P57" s="277" t="n">
        <f aca="false">ROUND(((C57+O57)+(SUM(D57:N57)*2))/24,3)</f>
        <v>5467610</v>
      </c>
      <c r="R57" s="264"/>
    </row>
    <row r="58" customFormat="false" ht="12" hidden="false" customHeight="true" outlineLevel="0" collapsed="false">
      <c r="A58" s="228" t="n">
        <f aca="false">A57+1</f>
        <v>44</v>
      </c>
      <c r="B58" s="253" t="s">
        <v>119</v>
      </c>
      <c r="C58" s="272" t="n">
        <f aca="false">+C13+C57</f>
        <v>5687279.646</v>
      </c>
      <c r="D58" s="272" t="n">
        <f aca="false">+D13+D57</f>
        <v>5687279.646</v>
      </c>
      <c r="E58" s="272" t="n">
        <f aca="false">+E13+E57</f>
        <v>5687279.646</v>
      </c>
      <c r="F58" s="272" t="n">
        <f aca="false">+F13+F57</f>
        <v>5687279.646</v>
      </c>
      <c r="G58" s="272" t="n">
        <f aca="false">+G13+G57</f>
        <v>5687279.646</v>
      </c>
      <c r="H58" s="272" t="n">
        <f aca="false">+H13+H57</f>
        <v>5687279.646</v>
      </c>
      <c r="I58" s="272" t="n">
        <f aca="false">+I13+I57</f>
        <v>5687279.646</v>
      </c>
      <c r="J58" s="272" t="n">
        <f aca="false">+J13+J57</f>
        <v>5687279.646</v>
      </c>
      <c r="K58" s="272" t="n">
        <f aca="false">+K13+K57</f>
        <v>5687279.646</v>
      </c>
      <c r="L58" s="272" t="n">
        <f aca="false">+L13+L57</f>
        <v>5687279.646</v>
      </c>
      <c r="M58" s="272" t="n">
        <f aca="false">+M13+M57</f>
        <v>5687279.646</v>
      </c>
      <c r="N58" s="272" t="n">
        <f aca="false">+N13+N57</f>
        <v>5687279.646</v>
      </c>
      <c r="O58" s="272" t="n">
        <f aca="false">+O13+O57</f>
        <v>5687279.646</v>
      </c>
      <c r="P58" s="278" t="n">
        <f aca="false">P13+P57</f>
        <v>5687279.646</v>
      </c>
      <c r="R58" s="264"/>
    </row>
    <row r="59" customFormat="false" ht="12" hidden="false" customHeight="true" outlineLevel="0" collapsed="false">
      <c r="A59" s="228" t="n">
        <f aca="false">A58+1</f>
        <v>45</v>
      </c>
      <c r="B59" s="253"/>
      <c r="C59" s="266"/>
      <c r="D59" s="273"/>
      <c r="E59" s="273"/>
      <c r="F59" s="273"/>
      <c r="G59" s="273"/>
      <c r="H59" s="273"/>
      <c r="I59" s="273"/>
      <c r="J59" s="273"/>
      <c r="K59" s="273"/>
      <c r="L59" s="273"/>
      <c r="M59" s="273"/>
      <c r="N59" s="273"/>
      <c r="O59" s="270"/>
      <c r="P59" s="271"/>
      <c r="R59" s="264"/>
    </row>
    <row r="60" customFormat="false" ht="12" hidden="false" customHeight="true" outlineLevel="0" collapsed="false">
      <c r="A60" s="228" t="n">
        <f aca="false">A59+1</f>
        <v>46</v>
      </c>
      <c r="B60" s="249" t="s">
        <v>120</v>
      </c>
      <c r="C60" s="266"/>
      <c r="D60" s="273"/>
      <c r="E60" s="273"/>
      <c r="F60" s="273"/>
      <c r="G60" s="273"/>
      <c r="H60" s="273"/>
      <c r="I60" s="273"/>
      <c r="J60" s="273"/>
      <c r="K60" s="273"/>
      <c r="L60" s="273"/>
      <c r="M60" s="273"/>
      <c r="N60" s="273"/>
      <c r="O60" s="270"/>
      <c r="P60" s="279" t="n">
        <f aca="false">+P13/P58*(1-'1 - Cost of Capital'!D22)</f>
        <v>0.0193123654605677</v>
      </c>
      <c r="R60" s="264"/>
    </row>
    <row r="61" customFormat="false" ht="12" hidden="false" customHeight="true" outlineLevel="0" collapsed="false">
      <c r="A61" s="228" t="n">
        <f aca="false">A60+1</f>
        <v>47</v>
      </c>
      <c r="B61" s="249" t="s">
        <v>121</v>
      </c>
      <c r="C61" s="266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0"/>
      <c r="P61" s="279" t="n">
        <f aca="false">+P57/P58*(1-'1 - Cost of Capital'!D22)</f>
        <v>0.480687634539432</v>
      </c>
      <c r="R61" s="264"/>
    </row>
    <row r="62" customFormat="false" ht="12" hidden="false" customHeight="true" outlineLevel="0" collapsed="false">
      <c r="A62" s="228" t="n">
        <f aca="false">A61+1</f>
        <v>48</v>
      </c>
      <c r="B62" s="253" t="s">
        <v>122</v>
      </c>
      <c r="C62" s="266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0"/>
      <c r="P62" s="280" t="n">
        <f aca="false">SUM(P60:P61)</f>
        <v>0.5</v>
      </c>
      <c r="R62" s="264"/>
    </row>
    <row r="63" customFormat="false" ht="12" hidden="false" customHeight="true" outlineLevel="0" collapsed="false">
      <c r="A63" s="228" t="n">
        <f aca="false">A62+1</f>
        <v>49</v>
      </c>
      <c r="P63" s="281"/>
    </row>
    <row r="64" customFormat="false" ht="12" hidden="false" customHeight="true" outlineLevel="0" collapsed="false">
      <c r="A64" s="228" t="n">
        <f aca="false">A63+1</f>
        <v>50</v>
      </c>
      <c r="B64" s="231" t="s">
        <v>123</v>
      </c>
    </row>
    <row r="65" customFormat="false" ht="12" hidden="false" customHeight="false" outlineLevel="0" collapsed="false">
      <c r="B65" s="247"/>
      <c r="C65" s="282"/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388194444444444" bottom="0.770138888888889" header="0.270138888888889" footer="0.270138888888889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41" activeCellId="0" sqref="J40:J41"/>
    </sheetView>
  </sheetViews>
  <sheetFormatPr defaultColWidth="8.65625" defaultRowHeight="15.75" zeroHeight="false" outlineLevelRow="0" outlineLevelCol="0"/>
  <cols>
    <col collapsed="false" customWidth="true" hidden="false" outlineLevel="0" max="1" min="1" style="283" width="4.65"/>
    <col collapsed="false" customWidth="true" hidden="false" outlineLevel="0" max="2" min="2" style="283" width="33.99"/>
    <col collapsed="false" customWidth="true" hidden="false" outlineLevel="0" max="3" min="3" style="283" width="10.65"/>
    <col collapsed="false" customWidth="true" hidden="false" outlineLevel="0" max="4" min="4" style="283" width="11.65"/>
    <col collapsed="false" customWidth="true" hidden="false" outlineLevel="0" max="5" min="5" style="283" width="16.15"/>
    <col collapsed="false" customWidth="true" hidden="false" outlineLevel="0" max="6" min="6" style="283" width="15.65"/>
    <col collapsed="false" customWidth="true" hidden="false" outlineLevel="0" max="7" min="7" style="283" width="12.99"/>
    <col collapsed="false" customWidth="true" hidden="false" outlineLevel="0" max="8" min="8" style="283" width="16.82"/>
    <col collapsed="false" customWidth="true" hidden="false" outlineLevel="0" max="9" min="9" style="283" width="15.82"/>
    <col collapsed="false" customWidth="true" hidden="false" outlineLevel="0" max="10" min="10" style="283" width="14.16"/>
    <col collapsed="false" customWidth="true" hidden="false" outlineLevel="0" max="11" min="11" style="283" width="18.49"/>
    <col collapsed="false" customWidth="true" hidden="false" outlineLevel="0" max="12" min="12" style="283" width="6.33"/>
    <col collapsed="false" customWidth="true" hidden="false" outlineLevel="0" max="13" min="13" style="283" width="10.49"/>
    <col collapsed="false" customWidth="true" hidden="false" outlineLevel="0" max="14" min="14" style="283" width="9.16"/>
    <col collapsed="false" customWidth="false" hidden="false" outlineLevel="0" max="257" min="15" style="283" width="8.65"/>
  </cols>
  <sheetData>
    <row r="1" customFormat="false" ht="12.75" hidden="false" customHeight="true" outlineLevel="0" collapsed="false">
      <c r="B1" s="111" t="s">
        <v>33</v>
      </c>
      <c r="C1" s="111"/>
      <c r="D1" s="111"/>
      <c r="E1" s="111"/>
      <c r="F1" s="111"/>
      <c r="G1" s="111"/>
      <c r="H1" s="111"/>
      <c r="I1" s="111"/>
      <c r="J1" s="111"/>
      <c r="K1" s="111"/>
      <c r="L1" s="284"/>
    </row>
    <row r="2" customFormat="false" ht="12.75" hidden="false" customHeight="true" outlineLevel="0" collapsed="false">
      <c r="B2" s="111" t="s">
        <v>124</v>
      </c>
      <c r="C2" s="111"/>
      <c r="D2" s="111"/>
      <c r="E2" s="111"/>
      <c r="F2" s="111"/>
      <c r="G2" s="111"/>
      <c r="H2" s="111"/>
      <c r="I2" s="111"/>
      <c r="J2" s="111"/>
      <c r="K2" s="111"/>
      <c r="L2" s="284"/>
    </row>
    <row r="3" customFormat="false" ht="12.75" hidden="false" customHeight="true" outlineLevel="0" collapsed="false">
      <c r="B3" s="226" t="str">
        <f aca="false">'2 - Cost of Total Debt (R)'!$B$3</f>
        <v>For The 12 Months Ended December 31, 2025</v>
      </c>
      <c r="C3" s="226"/>
      <c r="D3" s="226"/>
      <c r="E3" s="226"/>
      <c r="F3" s="226"/>
      <c r="G3" s="226"/>
      <c r="H3" s="226"/>
      <c r="I3" s="226"/>
      <c r="J3" s="226"/>
      <c r="K3" s="226"/>
      <c r="L3" s="284"/>
    </row>
    <row r="4" customFormat="false" ht="12.75" hidden="false" customHeight="true" outlineLevel="0" collapsed="false">
      <c r="B4" s="285"/>
      <c r="C4" s="285"/>
      <c r="D4" s="285"/>
      <c r="E4" s="286"/>
      <c r="F4" s="286"/>
      <c r="G4" s="286"/>
      <c r="H4" s="286"/>
      <c r="I4" s="286"/>
      <c r="J4" s="286"/>
      <c r="K4" s="286"/>
      <c r="L4" s="284"/>
    </row>
    <row r="5" customFormat="false" ht="12.75" hidden="false" customHeight="true" outlineLevel="0" collapsed="false">
      <c r="A5" s="287" t="n">
        <v>1</v>
      </c>
      <c r="B5" s="16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38</v>
      </c>
      <c r="H5" s="16" t="s">
        <v>39</v>
      </c>
      <c r="I5" s="16" t="s">
        <v>40</v>
      </c>
      <c r="J5" s="16" t="s">
        <v>74</v>
      </c>
      <c r="K5" s="16" t="s">
        <v>75</v>
      </c>
      <c r="L5" s="284"/>
    </row>
    <row r="6" customFormat="false" ht="23.25" hidden="false" customHeight="true" outlineLevel="0" collapsed="false">
      <c r="A6" s="287" t="n">
        <f aca="false">A5+1</f>
        <v>2</v>
      </c>
      <c r="B6" s="288" t="s">
        <v>125</v>
      </c>
      <c r="C6" s="289" t="s">
        <v>44</v>
      </c>
      <c r="D6" s="290" t="s">
        <v>45</v>
      </c>
      <c r="E6" s="291" t="s">
        <v>126</v>
      </c>
      <c r="F6" s="291" t="s">
        <v>127</v>
      </c>
      <c r="G6" s="291" t="s">
        <v>127</v>
      </c>
      <c r="H6" s="291" t="s">
        <v>128</v>
      </c>
      <c r="I6" s="290" t="s">
        <v>129</v>
      </c>
      <c r="J6" s="291" t="s">
        <v>130</v>
      </c>
      <c r="K6" s="290" t="s">
        <v>131</v>
      </c>
      <c r="L6" s="284"/>
    </row>
    <row r="7" customFormat="false" ht="12.75" hidden="false" customHeight="true" outlineLevel="0" collapsed="false">
      <c r="A7" s="287" t="n">
        <f aca="false">A6+1</f>
        <v>3</v>
      </c>
      <c r="B7" s="292" t="s">
        <v>44</v>
      </c>
      <c r="C7" s="293" t="s">
        <v>50</v>
      </c>
      <c r="D7" s="293" t="s">
        <v>50</v>
      </c>
      <c r="E7" s="293" t="s">
        <v>50</v>
      </c>
      <c r="F7" s="293" t="s">
        <v>44</v>
      </c>
      <c r="G7" s="293" t="s">
        <v>50</v>
      </c>
      <c r="H7" s="293" t="s">
        <v>132</v>
      </c>
      <c r="I7" s="294" t="s">
        <v>133</v>
      </c>
      <c r="J7" s="293" t="s">
        <v>134</v>
      </c>
      <c r="K7" s="293" t="s">
        <v>133</v>
      </c>
      <c r="L7" s="284"/>
    </row>
    <row r="8" customFormat="false" ht="12.75" hidden="false" customHeight="true" outlineLevel="0" collapsed="false">
      <c r="A8" s="287" t="n">
        <f aca="false">A7+1</f>
        <v>4</v>
      </c>
    </row>
    <row r="9" customFormat="false" ht="12.75" hidden="false" customHeight="true" outlineLevel="0" collapsed="false">
      <c r="A9" s="287" t="n">
        <f aca="false">A8+1</f>
        <v>5</v>
      </c>
      <c r="B9" s="295" t="s">
        <v>135</v>
      </c>
      <c r="C9" s="296" t="n">
        <v>35587</v>
      </c>
      <c r="D9" s="296" t="n">
        <v>46539</v>
      </c>
      <c r="E9" s="296" t="n">
        <v>38504</v>
      </c>
      <c r="F9" s="296"/>
      <c r="G9" s="296"/>
      <c r="H9" s="297" t="n">
        <v>46539</v>
      </c>
      <c r="I9" s="298" t="n">
        <v>19150.35</v>
      </c>
      <c r="J9" s="299" t="n">
        <v>12</v>
      </c>
      <c r="K9" s="300" t="n">
        <f aca="false">ROUND(I9*J9,2)</f>
        <v>229804.2</v>
      </c>
      <c r="M9" s="300"/>
    </row>
    <row r="10" customFormat="false" ht="12.75" hidden="false" customHeight="true" outlineLevel="0" collapsed="false">
      <c r="A10" s="287" t="n">
        <f aca="false">A9+1</f>
        <v>6</v>
      </c>
      <c r="B10" s="301" t="s">
        <v>136</v>
      </c>
      <c r="C10" s="296" t="n">
        <v>33457</v>
      </c>
      <c r="D10" s="296" t="n">
        <f aca="false">DATE(2021,8,1)</f>
        <v>44409</v>
      </c>
      <c r="E10" s="302" t="n">
        <v>37691</v>
      </c>
      <c r="F10" s="302" t="s">
        <v>137</v>
      </c>
      <c r="G10" s="302" t="n">
        <v>37691</v>
      </c>
      <c r="H10" s="297" t="n">
        <v>47908</v>
      </c>
      <c r="I10" s="298" t="n">
        <v>3790.04</v>
      </c>
      <c r="J10" s="299" t="n">
        <v>12</v>
      </c>
      <c r="K10" s="300" t="n">
        <f aca="false">ROUND(I10*J10,2)</f>
        <v>45480.48</v>
      </c>
      <c r="M10" s="300"/>
    </row>
    <row r="11" customFormat="false" ht="12.75" hidden="false" customHeight="true" outlineLevel="0" collapsed="false">
      <c r="A11" s="287" t="n">
        <f aca="false">A10+1</f>
        <v>7</v>
      </c>
      <c r="B11" s="301" t="s">
        <v>138</v>
      </c>
      <c r="C11" s="296" t="n">
        <v>33457</v>
      </c>
      <c r="D11" s="296" t="n">
        <f aca="false">DATE(2021,8,1)</f>
        <v>44409</v>
      </c>
      <c r="E11" s="302" t="n">
        <v>37691</v>
      </c>
      <c r="F11" s="302" t="s">
        <v>137</v>
      </c>
      <c r="G11" s="302" t="n">
        <v>37691</v>
      </c>
      <c r="H11" s="297" t="n">
        <v>47908</v>
      </c>
      <c r="I11" s="298" t="n">
        <v>2880.12</v>
      </c>
      <c r="J11" s="299" t="n">
        <v>12</v>
      </c>
      <c r="K11" s="300" t="n">
        <f aca="false">ROUND(I11*J11,2)</f>
        <v>34561.44</v>
      </c>
      <c r="M11" s="300"/>
    </row>
    <row r="12" customFormat="false" ht="12.75" hidden="false" customHeight="true" outlineLevel="0" collapsed="false">
      <c r="A12" s="287" t="n">
        <f aca="false">A11+1</f>
        <v>8</v>
      </c>
      <c r="B12" s="301" t="s">
        <v>139</v>
      </c>
      <c r="C12" s="296" t="n">
        <v>33664</v>
      </c>
      <c r="D12" s="296" t="n">
        <f aca="false">DATE(2022,3,1)</f>
        <v>44621</v>
      </c>
      <c r="E12" s="302" t="n">
        <v>37691</v>
      </c>
      <c r="F12" s="302" t="s">
        <v>137</v>
      </c>
      <c r="G12" s="302" t="n">
        <v>37691</v>
      </c>
      <c r="H12" s="297" t="n">
        <v>47908</v>
      </c>
      <c r="I12" s="298" t="n">
        <v>8818.79</v>
      </c>
      <c r="J12" s="299" t="n">
        <v>12</v>
      </c>
      <c r="K12" s="300" t="n">
        <f aca="false">ROUND(I12*J12,2)</f>
        <v>105825.48</v>
      </c>
      <c r="M12" s="300"/>
    </row>
    <row r="13" customFormat="false" ht="12.75" hidden="false" customHeight="true" outlineLevel="0" collapsed="false">
      <c r="A13" s="287" t="n">
        <f aca="false">A12+1</f>
        <v>9</v>
      </c>
      <c r="B13" s="301" t="s">
        <v>140</v>
      </c>
      <c r="C13" s="296" t="n">
        <v>33664</v>
      </c>
      <c r="D13" s="296" t="n">
        <f aca="false">DATE(2022,3,1)</f>
        <v>44621</v>
      </c>
      <c r="E13" s="302" t="n">
        <v>37691</v>
      </c>
      <c r="F13" s="302" t="s">
        <v>137</v>
      </c>
      <c r="G13" s="302" t="n">
        <v>37691</v>
      </c>
      <c r="H13" s="297" t="n">
        <v>47908</v>
      </c>
      <c r="I13" s="298" t="n">
        <v>2691.48</v>
      </c>
      <c r="J13" s="299" t="n">
        <v>12</v>
      </c>
      <c r="K13" s="300" t="n">
        <f aca="false">ROUND(I13*J13,2)</f>
        <v>32297.76</v>
      </c>
      <c r="M13" s="300"/>
    </row>
    <row r="14" customFormat="false" ht="12.75" hidden="false" customHeight="true" outlineLevel="0" collapsed="false">
      <c r="A14" s="287" t="n">
        <f aca="false">A13+1</f>
        <v>10</v>
      </c>
      <c r="B14" s="301" t="s">
        <v>141</v>
      </c>
      <c r="C14" s="296" t="n">
        <v>37691</v>
      </c>
      <c r="D14" s="296" t="n">
        <v>47908</v>
      </c>
      <c r="E14" s="302" t="n">
        <v>41449</v>
      </c>
      <c r="F14" s="302" t="s">
        <v>142</v>
      </c>
      <c r="G14" s="302" t="n">
        <v>41417</v>
      </c>
      <c r="H14" s="297" t="n">
        <v>47908</v>
      </c>
      <c r="I14" s="298" t="n">
        <v>24927.39</v>
      </c>
      <c r="J14" s="299" t="n">
        <v>12</v>
      </c>
      <c r="K14" s="300" t="n">
        <f aca="false">ROUND(I14*J14,2)</f>
        <v>299128.68</v>
      </c>
      <c r="M14" s="300"/>
    </row>
    <row r="15" customFormat="false" ht="12.75" hidden="false" customHeight="true" outlineLevel="0" collapsed="false">
      <c r="A15" s="287" t="n">
        <f aca="false">A14+1</f>
        <v>11</v>
      </c>
      <c r="B15" s="301" t="s">
        <v>141</v>
      </c>
      <c r="C15" s="296" t="n">
        <v>37691</v>
      </c>
      <c r="D15" s="296" t="n">
        <v>47908</v>
      </c>
      <c r="E15" s="302" t="n">
        <v>41449</v>
      </c>
      <c r="F15" s="302" t="s">
        <v>142</v>
      </c>
      <c r="G15" s="302" t="n">
        <v>41417</v>
      </c>
      <c r="H15" s="297" t="n">
        <v>47908</v>
      </c>
      <c r="I15" s="298" t="n">
        <v>4212.77</v>
      </c>
      <c r="J15" s="299" t="n">
        <v>12</v>
      </c>
      <c r="K15" s="300" t="n">
        <f aca="false">ROUND(I15*J15,2)</f>
        <v>50553.24</v>
      </c>
      <c r="M15" s="300"/>
    </row>
    <row r="16" customFormat="false" ht="12.75" hidden="false" customHeight="true" outlineLevel="0" collapsed="false">
      <c r="A16" s="287" t="n">
        <f aca="false">A15+1</f>
        <v>12</v>
      </c>
      <c r="B16" s="295" t="s">
        <v>143</v>
      </c>
      <c r="C16" s="296" t="n">
        <v>38183</v>
      </c>
      <c r="D16" s="296" t="n">
        <v>38913</v>
      </c>
      <c r="E16" s="296" t="n">
        <v>38499</v>
      </c>
      <c r="F16" s="296" t="s">
        <v>144</v>
      </c>
      <c r="G16" s="296" t="n">
        <v>38499</v>
      </c>
      <c r="H16" s="297" t="n">
        <v>49456</v>
      </c>
      <c r="I16" s="298" t="n">
        <v>1423.88</v>
      </c>
      <c r="J16" s="299" t="n">
        <v>12</v>
      </c>
      <c r="K16" s="300" t="n">
        <f aca="false">ROUND(I16*J16,2)</f>
        <v>17086.56</v>
      </c>
    </row>
    <row r="17" customFormat="false" ht="12.75" hidden="false" customHeight="true" outlineLevel="0" collapsed="false">
      <c r="A17" s="287" t="n">
        <f aca="false">A16+1</f>
        <v>13</v>
      </c>
      <c r="B17" s="295" t="s">
        <v>145</v>
      </c>
      <c r="C17" s="296" t="n">
        <v>37035</v>
      </c>
      <c r="D17" s="296" t="n">
        <v>51682</v>
      </c>
      <c r="E17" s="296" t="n">
        <v>38898</v>
      </c>
      <c r="F17" s="296" t="s">
        <v>146</v>
      </c>
      <c r="G17" s="296" t="n">
        <v>38898</v>
      </c>
      <c r="H17" s="297" t="n">
        <v>49841</v>
      </c>
      <c r="I17" s="298" t="n">
        <v>16418.45</v>
      </c>
      <c r="J17" s="299" t="n">
        <v>12</v>
      </c>
      <c r="K17" s="300" t="n">
        <f aca="false">ROUND(I17*J17,2)</f>
        <v>197021.4</v>
      </c>
    </row>
    <row r="18" customFormat="false" ht="15" hidden="false" customHeight="true" outlineLevel="0" collapsed="false">
      <c r="A18" s="287" t="n">
        <f aca="false">A17+1</f>
        <v>14</v>
      </c>
      <c r="B18" s="295" t="s">
        <v>147</v>
      </c>
      <c r="C18" s="296" t="n">
        <v>33117</v>
      </c>
      <c r="D18" s="296" t="n">
        <v>44075</v>
      </c>
      <c r="E18" s="296" t="n">
        <v>40900</v>
      </c>
      <c r="F18" s="296" t="s">
        <v>148</v>
      </c>
      <c r="G18" s="296" t="n">
        <v>40869</v>
      </c>
      <c r="H18" s="297" t="n">
        <v>55472</v>
      </c>
      <c r="I18" s="298" t="n">
        <v>33376.57</v>
      </c>
      <c r="J18" s="299" t="n">
        <v>12</v>
      </c>
      <c r="K18" s="300" t="n">
        <f aca="false">ROUND(I18*J18,2)</f>
        <v>400518.84</v>
      </c>
    </row>
    <row r="19" customFormat="false" ht="15" hidden="false" customHeight="true" outlineLevel="0" collapsed="false">
      <c r="A19" s="287" t="n">
        <f aca="false">A18+1</f>
        <v>15</v>
      </c>
      <c r="B19" s="295" t="s">
        <v>149</v>
      </c>
      <c r="C19" s="296" t="n">
        <v>38637</v>
      </c>
      <c r="D19" s="296" t="n">
        <v>42278</v>
      </c>
      <c r="E19" s="296" t="n">
        <v>42160</v>
      </c>
      <c r="F19" s="296" t="s">
        <v>150</v>
      </c>
      <c r="G19" s="296" t="n">
        <v>42150</v>
      </c>
      <c r="H19" s="297" t="n">
        <v>53102</v>
      </c>
      <c r="I19" s="298" t="n">
        <v>6858.54</v>
      </c>
      <c r="J19" s="299" t="n">
        <v>12</v>
      </c>
      <c r="K19" s="300" t="n">
        <f aca="false">ROUND(I19*J19,2)</f>
        <v>82302.48</v>
      </c>
    </row>
    <row r="20" customFormat="false" ht="15" hidden="false" customHeight="true" outlineLevel="0" collapsed="false">
      <c r="A20" s="287" t="n">
        <f aca="false">A19+1</f>
        <v>16</v>
      </c>
      <c r="B20" s="295" t="s">
        <v>151</v>
      </c>
      <c r="C20" s="296" t="n">
        <v>39836</v>
      </c>
      <c r="D20" s="296" t="n">
        <v>42384</v>
      </c>
      <c r="E20" s="296" t="n">
        <v>42160</v>
      </c>
      <c r="F20" s="296" t="s">
        <v>150</v>
      </c>
      <c r="G20" s="296" t="n">
        <v>42150</v>
      </c>
      <c r="H20" s="297" t="n">
        <v>53102</v>
      </c>
      <c r="I20" s="298" t="n">
        <v>26387.48</v>
      </c>
      <c r="J20" s="299" t="n">
        <v>12</v>
      </c>
      <c r="K20" s="300" t="n">
        <f aca="false">ROUND(I20*J20,2)</f>
        <v>316649.76</v>
      </c>
    </row>
    <row r="21" customFormat="false" ht="15" hidden="false" customHeight="true" outlineLevel="0" collapsed="false">
      <c r="A21" s="287" t="n">
        <f aca="false">A20+1</f>
        <v>17</v>
      </c>
      <c r="B21" s="295" t="s">
        <v>152</v>
      </c>
      <c r="C21" s="296" t="n">
        <v>39237</v>
      </c>
      <c r="D21" s="296" t="n">
        <v>24624</v>
      </c>
      <c r="E21" s="296" t="n">
        <v>43217</v>
      </c>
      <c r="F21" s="296"/>
      <c r="G21" s="296"/>
      <c r="H21" s="297" t="n">
        <v>61149</v>
      </c>
      <c r="I21" s="298" t="n">
        <v>8387.72</v>
      </c>
      <c r="J21" s="299" t="n">
        <v>12</v>
      </c>
      <c r="K21" s="300" t="n">
        <f aca="false">ROUND(I21*J21,2)</f>
        <v>100652.64</v>
      </c>
    </row>
    <row r="22" customFormat="false" ht="15" hidden="false" customHeight="true" outlineLevel="0" collapsed="false">
      <c r="A22" s="287" t="n">
        <f aca="false">A21+1</f>
        <v>18</v>
      </c>
      <c r="B22" s="303"/>
      <c r="C22" s="304"/>
      <c r="D22" s="304"/>
      <c r="E22" s="304"/>
      <c r="F22" s="304"/>
      <c r="G22" s="304"/>
      <c r="H22" s="304"/>
      <c r="I22" s="305"/>
      <c r="J22" s="304"/>
      <c r="K22" s="306" t="n">
        <f aca="false">SUM(K9:K21)</f>
        <v>1911882.96</v>
      </c>
    </row>
    <row r="23" customFormat="false" ht="15" hidden="false" customHeight="true" outlineLevel="0" collapsed="false">
      <c r="A23" s="287" t="n">
        <f aca="false">A22+1</f>
        <v>19</v>
      </c>
      <c r="B23" s="303" t="s">
        <v>112</v>
      </c>
      <c r="C23" s="304"/>
      <c r="D23" s="304"/>
      <c r="E23" s="304"/>
      <c r="F23" s="304"/>
      <c r="G23" s="304"/>
      <c r="H23" s="304"/>
      <c r="I23" s="307"/>
      <c r="J23" s="304"/>
      <c r="K23" s="308" t="n">
        <f aca="false">'2 - Cost of Total Debt (R)'!H42</f>
        <v>11374559292</v>
      </c>
    </row>
    <row r="24" customFormat="false" ht="12.75" hidden="false" customHeight="true" outlineLevel="0" collapsed="false">
      <c r="A24" s="287" t="n">
        <f aca="false">A23+1</f>
        <v>20</v>
      </c>
      <c r="B24" s="303"/>
      <c r="C24" s="309"/>
      <c r="D24" s="309"/>
      <c r="E24" s="309"/>
      <c r="F24" s="309"/>
      <c r="G24" s="309"/>
      <c r="H24" s="309"/>
      <c r="I24" s="309"/>
      <c r="J24" s="309"/>
      <c r="K24" s="310"/>
    </row>
    <row r="25" customFormat="false" ht="12.75" hidden="false" customHeight="true" outlineLevel="0" collapsed="false">
      <c r="A25" s="287" t="n">
        <f aca="false">A24+1</f>
        <v>21</v>
      </c>
      <c r="B25" s="303" t="s">
        <v>153</v>
      </c>
      <c r="C25" s="284"/>
      <c r="D25" s="284"/>
      <c r="E25" s="284"/>
      <c r="F25" s="284"/>
      <c r="G25" s="284"/>
      <c r="H25" s="311"/>
      <c r="I25" s="311"/>
      <c r="J25" s="311"/>
      <c r="K25" s="312" t="n">
        <f aca="false">ROUND(K22/K23,4)</f>
        <v>0.0002</v>
      </c>
    </row>
    <row r="26" customFormat="false" ht="12.75" hidden="false" customHeight="true" outlineLevel="0" collapsed="false">
      <c r="A26" s="287" t="n">
        <f aca="false">A25+1</f>
        <v>22</v>
      </c>
      <c r="B26" s="313"/>
      <c r="C26" s="314"/>
      <c r="D26" s="314"/>
      <c r="E26" s="314"/>
      <c r="F26" s="314"/>
      <c r="H26" s="315"/>
      <c r="I26" s="315"/>
      <c r="J26" s="315"/>
      <c r="K26" s="310"/>
    </row>
    <row r="27" customFormat="false" ht="12.75" hidden="false" customHeight="true" outlineLevel="0" collapsed="false">
      <c r="A27" s="287" t="n">
        <f aca="false">A26+1</f>
        <v>23</v>
      </c>
      <c r="B27" s="284" t="s">
        <v>154</v>
      </c>
      <c r="H27" s="315"/>
      <c r="I27" s="315"/>
      <c r="J27" s="315"/>
      <c r="K27" s="310"/>
    </row>
    <row r="28" customFormat="false" ht="12.75" hidden="false" customHeight="true" outlineLevel="0" collapsed="false">
      <c r="A28" s="287"/>
      <c r="B28" s="316"/>
      <c r="H28" s="315"/>
      <c r="I28" s="315"/>
      <c r="J28" s="315"/>
      <c r="K28" s="315"/>
    </row>
    <row r="29" customFormat="false" ht="12.75" hidden="false" customHeight="true" outlineLevel="0" collapsed="false">
      <c r="A29" s="317"/>
      <c r="H29" s="315"/>
      <c r="I29" s="315"/>
      <c r="J29" s="315"/>
      <c r="K29" s="315"/>
    </row>
    <row r="30" customFormat="false" ht="12.75" hidden="false" customHeight="true" outlineLevel="0" collapsed="false">
      <c r="H30" s="315"/>
      <c r="I30" s="315"/>
      <c r="J30" s="315"/>
      <c r="K30" s="315"/>
    </row>
    <row r="31" customFormat="false" ht="12.75" hidden="false" customHeight="true" outlineLevel="0" collapsed="false">
      <c r="H31" s="315"/>
      <c r="I31" s="315"/>
      <c r="J31" s="315"/>
      <c r="K31" s="318"/>
    </row>
    <row r="32" customFormat="false" ht="12.75" hidden="false" customHeight="true" outlineLevel="0" collapsed="false">
      <c r="H32" s="315"/>
      <c r="I32" s="315"/>
      <c r="J32" s="315"/>
      <c r="K32" s="315"/>
    </row>
    <row r="33" customFormat="false" ht="12.75" hidden="false" customHeight="true" outlineLevel="0" collapsed="false">
      <c r="H33" s="315"/>
      <c r="I33" s="315"/>
      <c r="J33" s="315"/>
      <c r="K33" s="315"/>
    </row>
    <row r="34" customFormat="false" ht="12.75" hidden="false" customHeight="true" outlineLevel="0" collapsed="false">
      <c r="H34" s="315"/>
      <c r="I34" s="315"/>
      <c r="J34" s="315"/>
      <c r="K34" s="315"/>
    </row>
    <row r="35" customFormat="false" ht="12.75" hidden="false" customHeight="true" outlineLevel="0" collapsed="false">
      <c r="H35" s="315"/>
      <c r="I35" s="315"/>
      <c r="J35" s="315"/>
      <c r="K35" s="315"/>
    </row>
    <row r="36" customFormat="false" ht="12.75" hidden="false" customHeight="true" outlineLevel="0" collapsed="false">
      <c r="H36" s="315"/>
      <c r="I36" s="315"/>
      <c r="J36" s="315"/>
      <c r="K36" s="315"/>
    </row>
    <row r="37" customFormat="false" ht="12.75" hidden="false" customHeight="true" outlineLevel="0" collapsed="false">
      <c r="H37" s="315"/>
      <c r="I37" s="315"/>
      <c r="J37" s="315"/>
      <c r="K37" s="315"/>
    </row>
    <row r="38" customFormat="false" ht="12.75" hidden="false" customHeight="true" outlineLevel="0" collapsed="false">
      <c r="H38" s="315"/>
      <c r="I38" s="315"/>
      <c r="J38" s="315"/>
      <c r="K38" s="315"/>
    </row>
    <row r="39" customFormat="false" ht="12.75" hidden="false" customHeight="true" outlineLevel="0" collapsed="false">
      <c r="H39" s="315"/>
      <c r="I39" s="315"/>
      <c r="J39" s="315"/>
      <c r="K39" s="315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Starkey, Byron (SEA)</cp:lastModifiedBy>
  <cp:lastPrinted>2022-01-24T20:45:11Z</cp:lastPrinted>
  <dcterms:modified xsi:type="dcterms:W3CDTF">2022-03-29T20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2-03-29T00:00:00Z</vt:lpwstr>
  </property>
  <property fmtid="{D5CDD505-2E9C-101B-9397-08002B2CF9AE}" pid="6" name="DocketNumber">
    <vt:lpwstr>220066</vt:lpwstr>
  </property>
  <property fmtid="{D5CDD505-2E9C-101B-9397-08002B2CF9AE}" pid="7" name="DocumentSetType">
    <vt:lpwstr>Exhibit - Proposed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1-31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EE447882-AAD8-40FF-A0E8-B315909BD512}</vt:lpwstr>
  </property>
</Properties>
</file>