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 17 (this one only)" sheetId="1" state="visible" r:id="rId2"/>
    <sheet name="Sheet1" sheetId="2" state="visible" r:id="rId3"/>
    <sheet name="Chart1" sheetId="3" state="visible" r:id="rId4"/>
    <sheet name="Chart2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ditionl expenses required to ensure minimum SL of 75% in 30 sec for 2009.</t>
  </si>
  <si>
    <t xml:space="preserve">item</t>
  </si>
  <si>
    <t xml:space="preserve">number</t>
  </si>
  <si>
    <t xml:space="preserve">wages/cost</t>
  </si>
  <si>
    <t xml:space="preserve">overhead</t>
  </si>
  <si>
    <t xml:space="preserve">loaded cost </t>
  </si>
  <si>
    <t xml:space="preserve">Total</t>
  </si>
  <si>
    <t xml:space="preserve">Agents </t>
  </si>
  <si>
    <t xml:space="preserve">Supervisors </t>
  </si>
  <si>
    <t xml:space="preserve">Leads</t>
  </si>
  <si>
    <t xml:space="preserve">Trainers </t>
  </si>
  <si>
    <t xml:space="preserve">Admin</t>
  </si>
  <si>
    <t xml:space="preserve">Licences</t>
  </si>
  <si>
    <t xml:space="preserve">Aspect Software</t>
  </si>
  <si>
    <t xml:space="preserve">Aspect hardware upgrade</t>
  </si>
  <si>
    <t xml:space="preserve">Equipment </t>
  </si>
  <si>
    <t xml:space="preserve">Headsets</t>
  </si>
  <si>
    <t xml:space="preserve">PC's </t>
  </si>
  <si>
    <t xml:space="preserve">Analysts</t>
  </si>
  <si>
    <t xml:space="preserve">Grand total</t>
  </si>
  <si>
    <t xml:space="preserve">Assumptions:</t>
  </si>
  <si>
    <t xml:space="preserve">Present facilities will be adequate for the increased staff .</t>
  </si>
  <si>
    <t xml:space="preserve">With Aspect hardware upgrade of $50K - $100K the CAC technology will handle the increased demand. </t>
  </si>
  <si>
    <t xml:space="preserve">Service Level in 30 seconds</t>
  </si>
  <si>
    <t xml:space="preserve">Average Speed of Answer</t>
  </si>
  <si>
    <t xml:space="preserve">Customer Access Center Satisf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%"/>
    <numFmt numFmtId="167" formatCode="0%"/>
    <numFmt numFmtId="168" formatCode="\$#,##0"/>
    <numFmt numFmtId="169" formatCode="[$-409]mmm\-yy"/>
    <numFmt numFmtId="170" formatCode="0.0%"/>
    <numFmt numFmtId="171" formatCode="[$-409]h:mm:ss"/>
    <numFmt numFmtId="172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910892494"/>
          <c:y val="0.116625803459015"/>
          <c:w val="0.959844865913068"/>
          <c:h val="0.818832416672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Service Level in 30 seco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5:$M$5</c:f>
              <c:numCache>
                <c:formatCode>General</c:formatCode>
                <c:ptCount val="12"/>
                <c:pt idx="0">
                  <c:v>0.3939</c:v>
                </c:pt>
                <c:pt idx="1">
                  <c:v>0.4794</c:v>
                </c:pt>
                <c:pt idx="2">
                  <c:v>0.5018</c:v>
                </c:pt>
                <c:pt idx="3">
                  <c:v>0.7604</c:v>
                </c:pt>
                <c:pt idx="4">
                  <c:v>0.8493</c:v>
                </c:pt>
                <c:pt idx="5">
                  <c:v>0.9091</c:v>
                </c:pt>
                <c:pt idx="6">
                  <c:v>0.9341</c:v>
                </c:pt>
                <c:pt idx="7">
                  <c:v>0.9043</c:v>
                </c:pt>
                <c:pt idx="8">
                  <c:v>0.871</c:v>
                </c:pt>
                <c:pt idx="9">
                  <c:v>0.9166</c:v>
                </c:pt>
                <c:pt idx="10">
                  <c:v>0.7838</c:v>
                </c:pt>
                <c:pt idx="11">
                  <c:v>0.7316</c:v>
                </c:pt>
              </c:numCache>
            </c:numRef>
          </c:val>
        </c:ser>
        <c:gapWidth val="150"/>
        <c:overlap val="0"/>
        <c:axId val="49780263"/>
        <c:axId val="85916415"/>
      </c:barChart>
      <c:lineChart>
        <c:grouping val="standard"/>
        <c:varyColors val="0"/>
        <c:ser>
          <c:idx val="1"/>
          <c:order val="1"/>
          <c:tx>
            <c:strRef>
              <c:f>Sheet2!$A$7</c:f>
              <c:strCache>
                <c:ptCount val="1"/>
                <c:pt idx="0">
                  <c:v>Customer Access Center Satisfac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7:$M$7</c:f>
              <c:numCache>
                <c:formatCode>General</c:formatCode>
                <c:ptCount val="12"/>
                <c:pt idx="0">
                  <c:v>0.896</c:v>
                </c:pt>
                <c:pt idx="1">
                  <c:v>0.865</c:v>
                </c:pt>
                <c:pt idx="2">
                  <c:v>0.914</c:v>
                </c:pt>
                <c:pt idx="3">
                  <c:v>0.895</c:v>
                </c:pt>
                <c:pt idx="4">
                  <c:v>0.942</c:v>
                </c:pt>
                <c:pt idx="5">
                  <c:v>0.946</c:v>
                </c:pt>
                <c:pt idx="6">
                  <c:v>0.924</c:v>
                </c:pt>
                <c:pt idx="7">
                  <c:v>0.935</c:v>
                </c:pt>
                <c:pt idx="8">
                  <c:v>0.921</c:v>
                </c:pt>
                <c:pt idx="9">
                  <c:v>0.939</c:v>
                </c:pt>
                <c:pt idx="10">
                  <c:v>0.942</c:v>
                </c:pt>
                <c:pt idx="11">
                  <c:v>0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0263"/>
        <c:axId val="85916415"/>
      </c:lineChart>
      <c:catAx>
        <c:axId val="4978026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6415"/>
        <c:crossesAt val="0"/>
        <c:auto val="1"/>
        <c:lblAlgn val="ctr"/>
        <c:lblOffset val="100"/>
        <c:noMultiLvlLbl val="0"/>
      </c:catAx>
      <c:valAx>
        <c:axId val="859164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0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7394409497233"/>
          <c:y val="0.779206149360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910892494"/>
          <c:y val="0.116625803459015"/>
          <c:w val="0.959844865913068"/>
          <c:h val="0.818832416672189"/>
        </c:manualLayout>
      </c:layout>
      <c:lineChart>
        <c:grouping val="standard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Service Level in 30 seco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5:$M$5</c:f>
              <c:numCache>
                <c:formatCode>General</c:formatCode>
                <c:ptCount val="12"/>
                <c:pt idx="0">
                  <c:v>0.3939</c:v>
                </c:pt>
                <c:pt idx="1">
                  <c:v>0.4794</c:v>
                </c:pt>
                <c:pt idx="2">
                  <c:v>0.5018</c:v>
                </c:pt>
                <c:pt idx="3">
                  <c:v>0.7604</c:v>
                </c:pt>
                <c:pt idx="4">
                  <c:v>0.8493</c:v>
                </c:pt>
                <c:pt idx="5">
                  <c:v>0.9091</c:v>
                </c:pt>
                <c:pt idx="6">
                  <c:v>0.9341</c:v>
                </c:pt>
                <c:pt idx="7">
                  <c:v>0.9043</c:v>
                </c:pt>
                <c:pt idx="8">
                  <c:v>0.871</c:v>
                </c:pt>
                <c:pt idx="9">
                  <c:v>0.9166</c:v>
                </c:pt>
                <c:pt idx="10">
                  <c:v>0.7838</c:v>
                </c:pt>
                <c:pt idx="11">
                  <c:v>0.7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7</c:f>
              <c:strCache>
                <c:ptCount val="1"/>
                <c:pt idx="0">
                  <c:v>Customer Access Center Satisfac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7:$M$7</c:f>
              <c:numCache>
                <c:formatCode>General</c:formatCode>
                <c:ptCount val="12"/>
                <c:pt idx="0">
                  <c:v>0.896</c:v>
                </c:pt>
                <c:pt idx="1">
                  <c:v>0.865</c:v>
                </c:pt>
                <c:pt idx="2">
                  <c:v>0.914</c:v>
                </c:pt>
                <c:pt idx="3">
                  <c:v>0.895</c:v>
                </c:pt>
                <c:pt idx="4">
                  <c:v>0.942</c:v>
                </c:pt>
                <c:pt idx="5">
                  <c:v>0.946</c:v>
                </c:pt>
                <c:pt idx="6">
                  <c:v>0.924</c:v>
                </c:pt>
                <c:pt idx="7">
                  <c:v>0.935</c:v>
                </c:pt>
                <c:pt idx="8">
                  <c:v>0.921</c:v>
                </c:pt>
                <c:pt idx="9">
                  <c:v>0.939</c:v>
                </c:pt>
                <c:pt idx="10">
                  <c:v>0.942</c:v>
                </c:pt>
                <c:pt idx="11">
                  <c:v>0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493"/>
        <c:axId val="18215040"/>
      </c:lineChart>
      <c:catAx>
        <c:axId val="542049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040"/>
        <c:crossesAt val="0"/>
        <c:auto val="1"/>
        <c:lblAlgn val="ctr"/>
        <c:lblOffset val="100"/>
        <c:noMultiLvlLbl val="0"/>
      </c:catAx>
      <c:valAx>
        <c:axId val="18215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124201863501"/>
          <c:y val="0.742230468491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41285162713734"/>
          <c:w val="0.972710998559141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6</c:f>
              <c:strCache>
                <c:ptCount val="1"/>
                <c:pt idx="0">
                  <c:v>Average Speed of Answ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6:$M$6</c:f>
              <c:numCache>
                <c:formatCode>General</c:formatCode>
                <c:ptCount val="12"/>
                <c:pt idx="0">
                  <c:v>0.00255787037037037</c:v>
                </c:pt>
                <c:pt idx="1">
                  <c:v>0.00280092592592593</c:v>
                </c:pt>
                <c:pt idx="2">
                  <c:v>0.000763888888888889</c:v>
                </c:pt>
                <c:pt idx="3">
                  <c:v>0.000462962962962963</c:v>
                </c:pt>
                <c:pt idx="4">
                  <c:v>0.000266203703703704</c:v>
                </c:pt>
                <c:pt idx="5">
                  <c:v>0.000185185185185185</c:v>
                </c:pt>
                <c:pt idx="6">
                  <c:v>0.000173611111111111</c:v>
                </c:pt>
                <c:pt idx="7">
                  <c:v>0.000173611111111111</c:v>
                </c:pt>
                <c:pt idx="8">
                  <c:v>0.000335648148148148</c:v>
                </c:pt>
                <c:pt idx="9">
                  <c:v>0.000219907407407407</c:v>
                </c:pt>
                <c:pt idx="10">
                  <c:v>0.000393518518518519</c:v>
                </c:pt>
                <c:pt idx="11">
                  <c:v>0.000486111111111111</c:v>
                </c:pt>
              </c:numCache>
            </c:numRef>
          </c:val>
        </c:ser>
        <c:gapWidth val="150"/>
        <c:overlap val="0"/>
        <c:axId val="70955217"/>
        <c:axId val="45360746"/>
      </c:barChart>
      <c:lineChart>
        <c:grouping val="standard"/>
        <c:varyColors val="0"/>
        <c:ser>
          <c:idx val="1"/>
          <c:order val="1"/>
          <c:tx>
            <c:strRef>
              <c:f>Sheet2!$A$7</c:f>
              <c:strCache>
                <c:ptCount val="1"/>
                <c:pt idx="0">
                  <c:v>Customer Access Center Satisfa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M$4</c:f>
              <c:strCache>
                <c:ptCount val="1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</c:strCache>
            </c:strRef>
          </c:cat>
          <c:val>
            <c:numRef>
              <c:f>Sheet2!$B$7:$M$7</c:f>
              <c:numCache>
                <c:formatCode>General</c:formatCode>
                <c:ptCount val="12"/>
                <c:pt idx="0">
                  <c:v>0.896</c:v>
                </c:pt>
                <c:pt idx="1">
                  <c:v>0.865</c:v>
                </c:pt>
                <c:pt idx="2">
                  <c:v>0.914</c:v>
                </c:pt>
                <c:pt idx="3">
                  <c:v>0.895</c:v>
                </c:pt>
                <c:pt idx="4">
                  <c:v>0.942</c:v>
                </c:pt>
                <c:pt idx="5">
                  <c:v>0.946</c:v>
                </c:pt>
                <c:pt idx="6">
                  <c:v>0.924</c:v>
                </c:pt>
                <c:pt idx="7">
                  <c:v>0.935</c:v>
                </c:pt>
                <c:pt idx="8">
                  <c:v>0.921</c:v>
                </c:pt>
                <c:pt idx="9">
                  <c:v>0.939</c:v>
                </c:pt>
                <c:pt idx="10">
                  <c:v>0.942</c:v>
                </c:pt>
                <c:pt idx="11">
                  <c:v>0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3522"/>
        <c:axId val="80579878"/>
      </c:lineChart>
      <c:catAx>
        <c:axId val="70955217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0746"/>
        <c:crossesAt val="0"/>
        <c:auto val="1"/>
        <c:lblAlgn val="ctr"/>
        <c:lblOffset val="100"/>
        <c:noMultiLvlLbl val="0"/>
      </c:catAx>
      <c:valAx>
        <c:axId val="45360746"/>
        <c:scaling>
          <c:orientation val="minMax"/>
        </c:scaling>
        <c:delete val="0"/>
        <c:axPos val="l"/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5217"/>
        <c:crossesAt val="1"/>
        <c:crossBetween val="midCat"/>
      </c:valAx>
      <c:catAx>
        <c:axId val="9009352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9878"/>
        <c:auto val="1"/>
        <c:lblAlgn val="ctr"/>
        <c:lblOffset val="100"/>
        <c:noMultiLvlLbl val="0"/>
      </c:catAx>
      <c:valAx>
        <c:axId val="80579878"/>
        <c:scaling>
          <c:orientation val="minMax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35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7177662314981"/>
          <c:y val="0.0570876999448428"/>
          <c:w val="0.16945378334716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77520</xdr:colOff>
      <xdr:row>2</xdr:row>
      <xdr:rowOff>27000</xdr:rowOff>
    </xdr:from>
    <xdr:to>
      <xdr:col>6</xdr:col>
      <xdr:colOff>798120</xdr:colOff>
      <xdr:row>5</xdr:row>
      <xdr:rowOff>108360</xdr:rowOff>
    </xdr:to>
    <xdr:sp>
      <xdr:nvSpPr>
        <xdr:cNvPr id="1" name="Text 1"/>
        <xdr:cNvSpPr/>
      </xdr:nvSpPr>
      <xdr:spPr>
        <a:xfrm>
          <a:off x="2303280" y="352080"/>
          <a:ext cx="337176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07 Customer Access Center Satistafion and Call Answer Performance  Level Compar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1160</xdr:colOff>
      <xdr:row>2</xdr:row>
      <xdr:rowOff>27000</xdr:rowOff>
    </xdr:from>
    <xdr:to>
      <xdr:col>7</xdr:col>
      <xdr:colOff>23760</xdr:colOff>
      <xdr:row>5</xdr:row>
      <xdr:rowOff>102960</xdr:rowOff>
    </xdr:to>
    <xdr:sp>
      <xdr:nvSpPr>
        <xdr:cNvPr id="3" name="Text 1"/>
        <xdr:cNvSpPr/>
      </xdr:nvSpPr>
      <xdr:spPr>
        <a:xfrm>
          <a:off x="2266920" y="352080"/>
          <a:ext cx="344628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005 - 2007 Customer Access Center Satistafion and Call Answer Performance  Level Compar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3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2.75" hidden="false" customHeight="false" outlineLevel="0" collapsed="false">
      <c r="A3" s="0" t="s">
        <v>7</v>
      </c>
      <c r="B3" s="0" t="n">
        <v>78</v>
      </c>
      <c r="C3" s="3" t="n">
        <v>33000</v>
      </c>
      <c r="D3" s="3" t="n">
        <f aca="false">C3*0.5</f>
        <v>16500</v>
      </c>
      <c r="E3" s="3" t="n">
        <f aca="false">C3+D3</f>
        <v>49500</v>
      </c>
      <c r="F3" s="3"/>
      <c r="G3" s="3" t="n">
        <f aca="false">B3*E3</f>
        <v>386100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3" t="n">
        <v>65000</v>
      </c>
      <c r="D4" s="3" t="n">
        <f aca="false">C4*0.5</f>
        <v>32500</v>
      </c>
      <c r="E4" s="3" t="n">
        <f aca="false">C4+D4</f>
        <v>97500</v>
      </c>
      <c r="F4" s="3"/>
      <c r="G4" s="3" t="n">
        <f aca="false">B4*E4</f>
        <v>292500</v>
      </c>
    </row>
    <row r="5" customFormat="false" ht="12.75" hidden="false" customHeight="false" outlineLevel="0" collapsed="false">
      <c r="A5" s="0" t="s">
        <v>9</v>
      </c>
      <c r="B5" s="0" t="n">
        <v>6</v>
      </c>
      <c r="C5" s="3" t="n">
        <v>65000</v>
      </c>
      <c r="D5" s="3" t="n">
        <f aca="false">C5*0.5</f>
        <v>32500</v>
      </c>
      <c r="E5" s="3" t="n">
        <f aca="false">C5+D5</f>
        <v>97500</v>
      </c>
      <c r="F5" s="3"/>
      <c r="G5" s="3" t="n">
        <f aca="false">B5*E5</f>
        <v>585000</v>
      </c>
    </row>
    <row r="6" customFormat="false" ht="12.75" hidden="false" customHeight="false" outlineLevel="0" collapsed="false">
      <c r="A6" s="0" t="s">
        <v>10</v>
      </c>
      <c r="B6" s="0" t="n">
        <v>1</v>
      </c>
      <c r="C6" s="3" t="n">
        <v>65000</v>
      </c>
      <c r="D6" s="3" t="n">
        <f aca="false">C6*0.5</f>
        <v>32500</v>
      </c>
      <c r="E6" s="3" t="n">
        <f aca="false">C6+D6</f>
        <v>97500</v>
      </c>
      <c r="F6" s="3"/>
      <c r="G6" s="3" t="n">
        <f aca="false">B6*E6</f>
        <v>97500</v>
      </c>
    </row>
    <row r="7" customFormat="false" ht="12.75" hidden="false" customHeight="false" outlineLevel="0" collapsed="false">
      <c r="A7" s="0" t="s">
        <v>11</v>
      </c>
      <c r="B7" s="0" t="n">
        <v>1</v>
      </c>
      <c r="C7" s="3" t="n">
        <v>45000</v>
      </c>
      <c r="D7" s="3" t="n">
        <f aca="false">C7*0.5</f>
        <v>22500</v>
      </c>
      <c r="E7" s="3" t="n">
        <f aca="false">C7+D7</f>
        <v>67500</v>
      </c>
      <c r="F7" s="3"/>
      <c r="G7" s="3" t="n">
        <f aca="false">B7*E7</f>
        <v>67500</v>
      </c>
    </row>
    <row r="8" customFormat="false" ht="12.75" hidden="false" customHeight="false" outlineLevel="0" collapsed="false">
      <c r="A8" s="0" t="s">
        <v>12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3</v>
      </c>
      <c r="B9" s="0" t="n">
        <v>87</v>
      </c>
      <c r="C9" s="3" t="n">
        <v>3500</v>
      </c>
      <c r="D9" s="3"/>
      <c r="E9" s="3"/>
      <c r="F9" s="3"/>
      <c r="G9" s="3" t="n">
        <f aca="false">B9*C9</f>
        <v>304500</v>
      </c>
    </row>
    <row r="10" customFormat="false" ht="12.75" hidden="false" customHeight="false" outlineLevel="0" collapsed="false">
      <c r="A10" s="4" t="s">
        <v>14</v>
      </c>
      <c r="C10" s="3"/>
      <c r="D10" s="3"/>
      <c r="E10" s="3"/>
      <c r="F10" s="3"/>
      <c r="G10" s="3" t="n">
        <v>100000</v>
      </c>
    </row>
    <row r="11" customFormat="false" ht="12.75" hidden="false" customHeight="false" outlineLevel="0" collapsed="false">
      <c r="A11" s="5" t="s">
        <v>1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A12" s="4" t="s">
        <v>16</v>
      </c>
      <c r="B12" s="0" t="n">
        <v>87</v>
      </c>
      <c r="C12" s="3" t="n">
        <v>150</v>
      </c>
      <c r="D12" s="3"/>
      <c r="E12" s="3"/>
      <c r="F12" s="3"/>
      <c r="G12" s="3" t="n">
        <f aca="false">B12*C12</f>
        <v>13050</v>
      </c>
    </row>
    <row r="13" customFormat="false" ht="12.75" hidden="false" customHeight="false" outlineLevel="0" collapsed="false">
      <c r="A13" s="4" t="s">
        <v>17</v>
      </c>
      <c r="B13" s="0" t="n">
        <v>87</v>
      </c>
      <c r="C13" s="3" t="n">
        <v>1000</v>
      </c>
      <c r="D13" s="3"/>
      <c r="E13" s="3"/>
      <c r="F13" s="3"/>
      <c r="G13" s="3" t="n">
        <f aca="false">B13*C13</f>
        <v>87000</v>
      </c>
    </row>
    <row r="14" customFormat="false" ht="12.75" hidden="false" customHeight="false" outlineLevel="0" collapsed="false">
      <c r="A14" s="0" t="s">
        <v>18</v>
      </c>
      <c r="B14" s="0" t="n">
        <v>2</v>
      </c>
      <c r="C14" s="3" t="n">
        <v>65000</v>
      </c>
      <c r="D14" s="3" t="n">
        <f aca="false">C14*0.65</f>
        <v>42250</v>
      </c>
      <c r="E14" s="3" t="n">
        <f aca="false">C14+D14</f>
        <v>107250</v>
      </c>
      <c r="F14" s="3"/>
      <c r="G14" s="3" t="n">
        <f aca="false">B14*E14</f>
        <v>214500</v>
      </c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12.75" hidden="false" customHeight="false" outlineLevel="0" collapsed="false">
      <c r="C16" s="3"/>
      <c r="D16" s="3"/>
      <c r="E16" s="3"/>
      <c r="F16" s="3"/>
      <c r="G16" s="3"/>
    </row>
    <row r="17" customFormat="false" ht="12.75" hidden="false" customHeight="false" outlineLevel="0" collapsed="false">
      <c r="A17" s="0" t="s">
        <v>19</v>
      </c>
      <c r="C17" s="3"/>
      <c r="D17" s="3"/>
      <c r="E17" s="3"/>
      <c r="F17" s="3"/>
      <c r="G17" s="3" t="n">
        <f aca="false">SUM(G3:G16)</f>
        <v>5622550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4" customFormat="false" ht="12.75" hidden="false" customHeight="false" outlineLevel="0" collapsed="false">
      <c r="B4" s="6" t="n">
        <v>39083</v>
      </c>
      <c r="C4" s="6" t="n">
        <v>39114</v>
      </c>
      <c r="D4" s="6" t="n">
        <v>39142</v>
      </c>
      <c r="E4" s="6" t="n">
        <v>39173</v>
      </c>
      <c r="F4" s="6" t="n">
        <v>39203</v>
      </c>
      <c r="G4" s="6" t="n">
        <v>39234</v>
      </c>
      <c r="H4" s="6" t="n">
        <v>39264</v>
      </c>
      <c r="I4" s="6" t="n">
        <v>39295</v>
      </c>
      <c r="J4" s="6" t="n">
        <v>39326</v>
      </c>
      <c r="K4" s="6" t="n">
        <v>39356</v>
      </c>
      <c r="L4" s="6" t="n">
        <v>39387</v>
      </c>
      <c r="M4" s="6" t="n">
        <v>39417</v>
      </c>
    </row>
    <row r="5" customFormat="false" ht="12.75" hidden="false" customHeight="false" outlineLevel="0" collapsed="false">
      <c r="A5" s="7" t="s">
        <v>23</v>
      </c>
      <c r="B5" s="8" t="n">
        <v>0.3939</v>
      </c>
      <c r="C5" s="9" t="n">
        <v>0.4794</v>
      </c>
      <c r="D5" s="9" t="n">
        <v>0.5018</v>
      </c>
      <c r="E5" s="9" t="n">
        <v>0.7604</v>
      </c>
      <c r="F5" s="9" t="n">
        <v>0.8493</v>
      </c>
      <c r="G5" s="10" t="n">
        <v>0.9091</v>
      </c>
      <c r="H5" s="10" t="n">
        <v>0.9341</v>
      </c>
      <c r="I5" s="10" t="n">
        <v>0.9043</v>
      </c>
      <c r="J5" s="10" t="n">
        <v>0.871</v>
      </c>
      <c r="K5" s="10" t="n">
        <v>0.9166</v>
      </c>
      <c r="L5" s="10" t="n">
        <v>0.7838</v>
      </c>
      <c r="M5" s="10" t="n">
        <v>0.7316</v>
      </c>
    </row>
    <row r="6" customFormat="false" ht="12.75" hidden="false" customHeight="false" outlineLevel="0" collapsed="false">
      <c r="A6" s="7" t="s">
        <v>24</v>
      </c>
      <c r="B6" s="11" t="n">
        <v>0.00255787037037037</v>
      </c>
      <c r="C6" s="12" t="n">
        <v>0.00280092592592593</v>
      </c>
      <c r="D6" s="12" t="n">
        <v>0.000763888888888889</v>
      </c>
      <c r="E6" s="12" t="n">
        <v>0.000462962962962963</v>
      </c>
      <c r="F6" s="12" t="n">
        <v>0.000266203703703704</v>
      </c>
      <c r="G6" s="12" t="n">
        <v>0.000185185185185185</v>
      </c>
      <c r="H6" s="12" t="n">
        <v>0.000173611111111111</v>
      </c>
      <c r="I6" s="12" t="n">
        <v>0.000173611111111111</v>
      </c>
      <c r="J6" s="12" t="n">
        <v>0.000335648148148148</v>
      </c>
      <c r="K6" s="13" t="n">
        <v>0.000219907407407407</v>
      </c>
      <c r="L6" s="13" t="n">
        <v>0.000393518518518519</v>
      </c>
      <c r="M6" s="13" t="n">
        <v>0.000486111111111111</v>
      </c>
    </row>
    <row r="7" customFormat="false" ht="13.5" hidden="false" customHeight="false" outlineLevel="0" collapsed="false">
      <c r="A7" s="14" t="s">
        <v>25</v>
      </c>
      <c r="B7" s="15" t="n">
        <v>0.896</v>
      </c>
      <c r="C7" s="16" t="n">
        <v>0.865</v>
      </c>
      <c r="D7" s="16" t="n">
        <v>0.914</v>
      </c>
      <c r="E7" s="16" t="n">
        <v>0.895</v>
      </c>
      <c r="F7" s="16" t="n">
        <v>0.942</v>
      </c>
      <c r="G7" s="16" t="n">
        <v>0.946</v>
      </c>
      <c r="H7" s="16" t="n">
        <v>0.924</v>
      </c>
      <c r="I7" s="16" t="n">
        <v>0.935</v>
      </c>
      <c r="J7" s="16" t="n">
        <v>0.921</v>
      </c>
      <c r="K7" s="17" t="n">
        <v>0.939</v>
      </c>
      <c r="L7" s="17" t="n">
        <v>0.942</v>
      </c>
      <c r="M7" s="17" t="n">
        <v>0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9:43:59Z</dcterms:created>
  <dc:creator>Puget Sound Energy</dc:creator>
  <dc:description/>
  <dc:language>en-US</dc:language>
  <cp:lastModifiedBy>Puget Sound Energy</cp:lastModifiedBy>
  <dcterms:modified xsi:type="dcterms:W3CDTF">2008-06-20T1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