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E-DDC-7" sheetId="1" state="visible" r:id="rId2"/>
    <sheet name="Acerno_Cache_XXXXX" sheetId="2" state="hidden" r:id="rId3"/>
    <sheet name="E-DDC-8" sheetId="3" state="visible" r:id="rId4"/>
  </sheets>
  <definedNames>
    <definedName function="false" hidden="false" localSheetId="0" name="_xlnm.Print_Area" vbProcedure="false">'E-DDC-7'!$A$1:$L$183</definedName>
    <definedName function="false" hidden="false" localSheetId="0" name="_xlnm.Print_Titles" vbProcedure="false">'E-DDC-7'!$1:$2</definedName>
    <definedName function="false" hidden="false" localSheetId="2" name="_xlnm.Print_Area" vbProcedure="false">'E-DDC-8'!$B$1:$J$64</definedName>
    <definedName function="false" hidden="false" name="AMA_Calc" vbProcedure="false">'E-DDC-7'!$A$148:$J$184</definedName>
    <definedName function="false" hidden="false" name="AMA_Monthly_DFIT" vbProcedure="false">'E-DDC-8'!$K$82:$P$105</definedName>
    <definedName function="false" hidden="false" name="amort" vbProcedure="false">'E-DDC-7'!$A$1:$J$147</definedName>
    <definedName function="false" hidden="false" name="Amort_Schedule" vbProcedure="false">'E-DDC-7'!$A$1:$J$45</definedName>
    <definedName function="false" hidden="false" name="DFIT_Schedule" vbProcedure="false">'E-DDC-8'!$B$1:$J$81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9" authorId="0">
      <text>
        <r>
          <rPr>
            <b val="true"/>
            <sz val="8"/>
            <color rgb="FF000000"/>
            <rFont val="Tahoma"/>
            <family val="2"/>
          </rPr>
          <t xml:space="preserve">rzk7kq:
</t>
        </r>
        <r>
          <rPr>
            <sz val="8"/>
            <color rgb="FF000000"/>
            <rFont val="Tahoma"/>
            <family val="2"/>
          </rPr>
          <t xml:space="preserve">blended rate - weighted average for 46%, 34%, 35% - used a blend of the historical actual rates rather than force to new 35% rat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7</xdr:rowOff>
              </xdr:from>
              <xdr:to>
                <xdr:col>9</xdr:col>
                <xdr:colOff>68</xdr:colOff>
                <xdr:row>4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86">
  <si>
    <t xml:space="preserve">AVISTA UTILITIES</t>
  </si>
  <si>
    <t xml:space="preserve">Kettle Falls</t>
  </si>
  <si>
    <t xml:space="preserve">Reserve Balance and Amortization</t>
  </si>
  <si>
    <t xml:space="preserve">State of Washington</t>
  </si>
  <si>
    <t xml:space="preserve">December 1986 - December 2018</t>
  </si>
  <si>
    <t xml:space="preserve">Washington - Annual Amortization</t>
  </si>
  <si>
    <t xml:space="preserve">Reserve</t>
  </si>
  <si>
    <t xml:space="preserve">Amortization</t>
  </si>
  <si>
    <t xml:space="preserve">Cumulative</t>
  </si>
  <si>
    <t xml:space="preserve">Accumulated</t>
  </si>
  <si>
    <t xml:space="preserve">Balance</t>
  </si>
  <si>
    <t xml:space="preserve">(32 Years)</t>
  </si>
  <si>
    <t xml:space="preserve">Depreciation</t>
  </si>
  <si>
    <t xml:space="preserve">(Remaining 14 Years)</t>
  </si>
  <si>
    <t xml:space="preserve">set print range to Amort_Schedule for 12/xx year ends</t>
  </si>
  <si>
    <t xml:space="preserve">Washington - Test Year Monthly Amortization</t>
  </si>
  <si>
    <t xml:space="preserve">Test Period Amortization</t>
  </si>
  <si>
    <t xml:space="preserve"> -$163,973 + $28,884 =</t>
  </si>
  <si>
    <t xml:space="preserve">Amortization per ROO</t>
  </si>
  <si>
    <t xml:space="preserve">Adjustment</t>
  </si>
  <si>
    <t xml:space="preserve">AMA Disallowance</t>
  </si>
  <si>
    <t xml:space="preserve">Twelve Months Ended December 31, 2010</t>
  </si>
  <si>
    <t xml:space="preserve">Only include this worksheet (AMA_Calc) with 12/xx year ends</t>
  </si>
  <si>
    <t xml:space="preserve">Combined</t>
  </si>
  <si>
    <t xml:space="preserve">Accum Depr </t>
  </si>
  <si>
    <t xml:space="preserve">FOR 2006 CBR</t>
  </si>
  <si>
    <t xml:space="preserve">Disallowance</t>
  </si>
  <si>
    <t xml:space="preserve">And Amort</t>
  </si>
  <si>
    <t xml:space="preserve">This adjustment will not be necessary - Corp.</t>
  </si>
  <si>
    <t xml:space="preserve">started recording on the books in 2006 to </t>
  </si>
  <si>
    <t xml:space="preserve">account 407 rather than 426</t>
  </si>
  <si>
    <t xml:space="preserve">Total</t>
  </si>
  <si>
    <t xml:space="preserve">net amortization of the write-off (amort &amp; Depr)</t>
  </si>
  <si>
    <t xml:space="preserve">Divide by 2</t>
  </si>
  <si>
    <t xml:space="preserve"> will already be recorded</t>
  </si>
  <si>
    <t xml:space="preserve">Average</t>
  </si>
  <si>
    <t xml:space="preserve">(see Tara)</t>
  </si>
  <si>
    <t xml:space="preserve">Divide by 12</t>
  </si>
  <si>
    <t xml:space="preserve">Average of Monthly Averages</t>
  </si>
  <si>
    <t xml:space="preserve">Rate Base Adjustment</t>
  </si>
  <si>
    <t xml:space="preserve">Accum Depr &amp; Amort</t>
  </si>
  <si>
    <t xml:space="preserve">Elim ADFIT on Disallowed Plt</t>
  </si>
  <si>
    <t xml:space="preserve">Net Rate Base Adjustment</t>
  </si>
  <si>
    <t xml:space="preserve">Deferred FIT Associated with the </t>
  </si>
  <si>
    <t xml:space="preserve">Kettle Falls Disallowance</t>
  </si>
  <si>
    <t xml:space="preserve">1983 - 2018</t>
  </si>
  <si>
    <t xml:space="preserve">***************</t>
  </si>
  <si>
    <t xml:space="preserve">Tax Basis at 95%</t>
  </si>
  <si>
    <t xml:space="preserve">(Reflects ITC basis reduction.)</t>
  </si>
  <si>
    <t xml:space="preserve">Disallowance Amount - Washington</t>
  </si>
  <si>
    <t xml:space="preserve">Depreciation Amount</t>
  </si>
  <si>
    <t xml:space="preserve">Book Depreciation Rates</t>
  </si>
  <si>
    <t xml:space="preserve">*******************</t>
  </si>
  <si>
    <t xml:space="preserve">Deferred taxes have been adjusted to a 35-year life.</t>
  </si>
  <si>
    <t xml:space="preserve">(In service for 1 month.)</t>
  </si>
  <si>
    <t xml:space="preserve">Accum. Depr.</t>
  </si>
  <si>
    <t xml:space="preserve">1984-2018</t>
  </si>
  <si>
    <t xml:space="preserve">Net Balance End</t>
  </si>
  <si>
    <t xml:space="preserve">Monthly</t>
  </si>
  <si>
    <t xml:space="preserve"> 1/35*11/12=</t>
  </si>
  <si>
    <t xml:space="preserve">Month</t>
  </si>
  <si>
    <t xml:space="preserve">Amount</t>
  </si>
  <si>
    <t xml:space="preserve">of Period</t>
  </si>
  <si>
    <t xml:space="preserve">Book Deprec.</t>
  </si>
  <si>
    <t xml:space="preserve">Tax Deprec.</t>
  </si>
  <si>
    <t xml:space="preserve">Book-Tax</t>
  </si>
  <si>
    <t xml:space="preserve">Tax</t>
  </si>
  <si>
    <t xml:space="preserve">Deferred</t>
  </si>
  <si>
    <t xml:space="preserve">Deferred Tax </t>
  </si>
  <si>
    <t xml:space="preserve">Year</t>
  </si>
  <si>
    <t xml:space="preserve">Rate</t>
  </si>
  <si>
    <t xml:space="preserve">Tax Expense</t>
  </si>
  <si>
    <t xml:space="preserve">****</t>
  </si>
  <si>
    <t xml:space="preserve">*********</t>
  </si>
  <si>
    <t xml:space="preserve">Adjust to 35% Tax Rate</t>
  </si>
  <si>
    <t xml:space="preserve">12/92 Balance</t>
  </si>
  <si>
    <t xml:space="preserve">Book Acc Depr</t>
  </si>
  <si>
    <t xml:space="preserve">Net Disallow</t>
  </si>
  <si>
    <t xml:space="preserve">Tax Accum Depr</t>
  </si>
  <si>
    <t xml:space="preserve">Book - Tax</t>
  </si>
  <si>
    <t xml:space="preserve"> @ -21%</t>
  </si>
  <si>
    <t xml:space="preserve">Deferred Tax</t>
  </si>
  <si>
    <t xml:space="preserve">Average Monthly Average</t>
  </si>
  <si>
    <t xml:space="preserve">Deferred Tax Balance at December 31, 2017</t>
  </si>
  <si>
    <t xml:space="preserve">Deferred Tax Balance at December 31, 2018</t>
  </si>
  <si>
    <t xml:space="preserve">AMA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"/>
    <numFmt numFmtId="168" formatCode="mmm\ yyyy"/>
    <numFmt numFmtId="169" formatCode="\$#,##0_);&quot;($&quot;#,##0\)"/>
    <numFmt numFmtId="170" formatCode="#,##0\ ;\(#,##0\)"/>
    <numFmt numFmtId="171" formatCode="[$-409]mmm\-yy"/>
    <numFmt numFmtId="172" formatCode="#,##0.00"/>
    <numFmt numFmtId="173" formatCode="[$-409]mmm/yy;@"/>
    <numFmt numFmtId="174" formatCode="[$-409]#,##0_);\(#,##0\)"/>
    <numFmt numFmtId="175" formatCode="\$#,##0"/>
    <numFmt numFmtId="176" formatCode="&quot;÷ &quot;0"/>
    <numFmt numFmtId="177" formatCode="[$-409]d\-mmm\-yy"/>
    <numFmt numFmtId="178" formatCode="\$#,##0;&quot;($&quot;#,##0\)"/>
    <numFmt numFmtId="179" formatCode="\$#,##0;&quot;$-&quot;#,##0"/>
    <numFmt numFmtId="180" formatCode="0.000000"/>
    <numFmt numFmtId="181" formatCode="\$#,##0.00_);&quot;($&quot;#,##0.00\)"/>
    <numFmt numFmtId="182" formatCode="\$#,##0.00"/>
    <numFmt numFmtId="183" formatCode="0.00"/>
    <numFmt numFmtId="184" formatCode="#,##0;\(#,##0\)"/>
    <numFmt numFmtId="185" formatCode="\$#,##0.00_);[RED]&quot;($&quot;#,##0.00\)"/>
    <numFmt numFmtId="186" formatCode="mmmm\ yyyy"/>
    <numFmt numFmtId="187" formatCode="[$-409]m/d/yyyy"/>
  </numFmts>
  <fonts count="2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alisto MT"/>
      <family val="1"/>
    </font>
    <font>
      <b val="true"/>
      <sz val="9"/>
      <name val="Calisto MT"/>
      <family val="1"/>
    </font>
    <font>
      <b val="true"/>
      <u val="single"/>
      <sz val="9"/>
      <name val="Calisto MT"/>
      <family val="1"/>
    </font>
    <font>
      <sz val="7"/>
      <name val="Calisto MT"/>
      <family val="1"/>
    </font>
    <font>
      <sz val="9"/>
      <color rgb="FF000000"/>
      <name val="Calisto MT"/>
      <family val="1"/>
    </font>
    <font>
      <sz val="9"/>
      <color rgb="FF3366FF"/>
      <name val="Calisto MT"/>
      <family val="1"/>
    </font>
    <font>
      <sz val="8"/>
      <name val="Calisto MT"/>
      <family val="1"/>
    </font>
    <font>
      <b val="true"/>
      <sz val="9"/>
      <name val="Times New Roman"/>
      <family val="1"/>
    </font>
    <font>
      <b val="true"/>
      <u val="single"/>
      <sz val="9"/>
      <color rgb="FF3366FF"/>
      <name val="Calisto MT"/>
      <family val="1"/>
    </font>
    <font>
      <b val="true"/>
      <sz val="9"/>
      <color rgb="FF3366FF"/>
      <name val="Calisto MT"/>
      <family val="1"/>
    </font>
    <font>
      <b val="true"/>
      <u val="single"/>
      <sz val="9"/>
      <color rgb="FFFF0000"/>
      <name val="Calisto MT"/>
      <family val="1"/>
    </font>
    <font>
      <b val="true"/>
      <sz val="9"/>
      <color rgb="FFFF0000"/>
      <name val="Calisto MT"/>
      <family val="1"/>
    </font>
    <font>
      <sz val="9"/>
      <color rgb="FF0080C0"/>
      <name val="Calisto MT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sz val="9"/>
      <color rgb="FFFF00FF"/>
      <name val="Times New Roman"/>
      <family val="1"/>
    </font>
    <font>
      <sz val="10"/>
      <color rgb="FFFF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0E0E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57" activeCellId="0" sqref="H157"/>
    </sheetView>
  </sheetViews>
  <sheetFormatPr defaultColWidth="11.421875" defaultRowHeight="12" zeroHeight="false" outlineLevelRow="1" outlineLevelCol="0"/>
  <cols>
    <col collapsed="false" customWidth="true" hidden="false" outlineLevel="0" max="1" min="1" style="1" width="8.7"/>
    <col collapsed="false" customWidth="true" hidden="false" outlineLevel="0" max="2" min="2" style="2" width="10.7"/>
    <col collapsed="false" customWidth="true" hidden="false" outlineLevel="0" max="3" min="3" style="3" width="3.7"/>
    <col collapsed="false" customWidth="true" hidden="false" outlineLevel="0" max="4" min="4" style="3" width="12.42"/>
    <col collapsed="false" customWidth="true" hidden="false" outlineLevel="0" max="5" min="5" style="3" width="1.7"/>
    <col collapsed="false" customWidth="true" hidden="false" outlineLevel="0" max="6" min="6" style="3" width="10.7"/>
    <col collapsed="false" customWidth="true" hidden="false" outlineLevel="0" max="7" min="7" style="3" width="1.7"/>
    <col collapsed="false" customWidth="true" hidden="false" outlineLevel="0" max="8" min="8" style="3" width="10.7"/>
    <col collapsed="false" customWidth="true" hidden="false" outlineLevel="0" max="9" min="9" style="3" width="1.7"/>
    <col collapsed="false" customWidth="true" hidden="false" outlineLevel="0" max="10" min="10" style="3" width="10.7"/>
    <col collapsed="false" customWidth="true" hidden="false" outlineLevel="0" max="11" min="11" style="3" width="1.7"/>
    <col collapsed="false" customWidth="true" hidden="false" outlineLevel="0" max="12" min="12" style="2" width="11.28"/>
    <col collapsed="false" customWidth="false" hidden="false" outlineLevel="0" max="23" min="13" style="2" width="11.42"/>
    <col collapsed="false" customWidth="true" hidden="false" outlineLevel="0" max="24" min="24" style="2" width="2.13"/>
    <col collapsed="false" customWidth="false" hidden="false" outlineLevel="0" max="257" min="25" style="2" width="11.42"/>
  </cols>
  <sheetData>
    <row r="1" s="5" customFormat="true" ht="1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5" customFormat="true" ht="12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5" customFormat="true" ht="12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5" customFormat="true" ht="12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8" customFormat="false" ht="12" hidden="false" customHeight="false" outlineLevel="0" collapsed="false">
      <c r="A8" s="7"/>
      <c r="B8" s="8"/>
      <c r="C8" s="9"/>
      <c r="D8" s="10"/>
      <c r="E8" s="11"/>
      <c r="F8" s="10"/>
      <c r="G8" s="12" t="s">
        <v>5</v>
      </c>
      <c r="H8" s="10"/>
      <c r="I8" s="10"/>
      <c r="J8" s="10"/>
      <c r="K8" s="13"/>
      <c r="L8" s="8"/>
    </row>
    <row r="9" customFormat="false" ht="12" hidden="false" customHeight="false" outlineLevel="0" collapsed="false">
      <c r="A9" s="7"/>
      <c r="B9" s="8"/>
      <c r="C9" s="14"/>
      <c r="D9" s="14" t="s">
        <v>6</v>
      </c>
      <c r="E9" s="14"/>
      <c r="F9" s="14" t="s">
        <v>7</v>
      </c>
      <c r="G9" s="14"/>
      <c r="H9" s="14" t="s">
        <v>8</v>
      </c>
      <c r="I9" s="9"/>
      <c r="J9" s="14" t="s">
        <v>9</v>
      </c>
      <c r="K9" s="15"/>
      <c r="L9" s="16" t="s">
        <v>7</v>
      </c>
    </row>
    <row r="10" customFormat="false" ht="12" hidden="false" customHeight="false" outlineLevel="0" collapsed="false">
      <c r="A10" s="7"/>
      <c r="B10" s="8"/>
      <c r="C10" s="14"/>
      <c r="D10" s="12" t="s">
        <v>10</v>
      </c>
      <c r="E10" s="14"/>
      <c r="F10" s="12" t="s">
        <v>11</v>
      </c>
      <c r="G10" s="14"/>
      <c r="H10" s="12" t="s">
        <v>7</v>
      </c>
      <c r="I10" s="9"/>
      <c r="J10" s="12" t="s">
        <v>12</v>
      </c>
      <c r="K10" s="17"/>
      <c r="L10" s="18" t="s">
        <v>13</v>
      </c>
    </row>
    <row r="11" customFormat="false" ht="12" hidden="false" customHeight="false" outlineLevel="0" collapsed="false">
      <c r="A11" s="7"/>
      <c r="B11" s="19" t="n">
        <v>30285</v>
      </c>
      <c r="C11" s="9"/>
      <c r="D11" s="20" t="n">
        <v>-5247725</v>
      </c>
      <c r="E11" s="21"/>
      <c r="F11" s="21"/>
      <c r="G11" s="21"/>
      <c r="H11" s="21"/>
      <c r="I11" s="21"/>
      <c r="J11" s="20" t="n">
        <v>-405000</v>
      </c>
      <c r="K11" s="20"/>
      <c r="L11" s="8"/>
    </row>
    <row r="12" customFormat="false" ht="12.75" hidden="false" customHeight="true" outlineLevel="0" collapsed="false">
      <c r="A12" s="7" t="n">
        <v>1</v>
      </c>
      <c r="B12" s="19" t="n">
        <v>30650</v>
      </c>
      <c r="C12" s="9"/>
      <c r="D12" s="21" t="n">
        <f aca="false">D11-F12</f>
        <v>-5083733</v>
      </c>
      <c r="E12" s="21"/>
      <c r="F12" s="20" t="n">
        <f aca="false">-13666*12</f>
        <v>-163992</v>
      </c>
      <c r="G12" s="20"/>
      <c r="H12" s="20" t="n">
        <f aca="false">F12</f>
        <v>-163992</v>
      </c>
      <c r="I12" s="21"/>
      <c r="J12" s="21" t="n">
        <v>-405000</v>
      </c>
      <c r="K12" s="21"/>
      <c r="L12" s="8"/>
      <c r="P12" s="22"/>
    </row>
    <row r="13" customFormat="false" ht="12" hidden="true" customHeight="false" outlineLevel="0" collapsed="false">
      <c r="A13" s="7" t="n">
        <v>2</v>
      </c>
      <c r="B13" s="19" t="n">
        <v>31016</v>
      </c>
      <c r="C13" s="9"/>
      <c r="D13" s="21" t="n">
        <f aca="false">D12-F13</f>
        <v>-4919741</v>
      </c>
      <c r="E13" s="21"/>
      <c r="F13" s="21" t="n">
        <f aca="false">-13666*12</f>
        <v>-163992</v>
      </c>
      <c r="G13" s="21"/>
      <c r="H13" s="21" t="n">
        <f aca="false">H12+F13</f>
        <v>-327984</v>
      </c>
      <c r="I13" s="21"/>
      <c r="J13" s="21" t="n">
        <v>-405000</v>
      </c>
      <c r="K13" s="21"/>
      <c r="L13" s="8"/>
    </row>
    <row r="14" customFormat="false" ht="12" hidden="true" customHeight="false" outlineLevel="0" collapsed="false">
      <c r="A14" s="7" t="n">
        <v>3</v>
      </c>
      <c r="B14" s="19" t="n">
        <v>31381</v>
      </c>
      <c r="C14" s="9"/>
      <c r="D14" s="21" t="n">
        <f aca="false">D13-F14</f>
        <v>-4755749</v>
      </c>
      <c r="E14" s="21"/>
      <c r="F14" s="21" t="n">
        <f aca="false">-13666*12</f>
        <v>-163992</v>
      </c>
      <c r="G14" s="21"/>
      <c r="H14" s="21" t="n">
        <f aca="false">H13+F14</f>
        <v>-491976</v>
      </c>
      <c r="I14" s="21"/>
      <c r="J14" s="21" t="n">
        <v>-405000</v>
      </c>
      <c r="K14" s="21"/>
      <c r="L14" s="8"/>
    </row>
    <row r="15" customFormat="false" ht="12" hidden="true" customHeight="false" outlineLevel="0" collapsed="false">
      <c r="A15" s="7" t="n">
        <v>4</v>
      </c>
      <c r="B15" s="19" t="n">
        <v>31746</v>
      </c>
      <c r="C15" s="9"/>
      <c r="D15" s="21" t="n">
        <f aca="false">D14-F15</f>
        <v>-4591757</v>
      </c>
      <c r="E15" s="21"/>
      <c r="F15" s="21" t="n">
        <f aca="false">-13666*12</f>
        <v>-163992</v>
      </c>
      <c r="G15" s="21"/>
      <c r="H15" s="21" t="n">
        <f aca="false">H14+F15</f>
        <v>-655968</v>
      </c>
      <c r="I15" s="21"/>
      <c r="J15" s="21" t="n">
        <v>-405000</v>
      </c>
      <c r="K15" s="21"/>
      <c r="L15" s="8"/>
    </row>
    <row r="16" customFormat="false" ht="12" hidden="true" customHeight="false" outlineLevel="0" collapsed="false">
      <c r="A16" s="7" t="n">
        <v>5</v>
      </c>
      <c r="B16" s="19" t="n">
        <v>32111</v>
      </c>
      <c r="C16" s="9"/>
      <c r="D16" s="21" t="n">
        <f aca="false">D15-F16</f>
        <v>-4427765</v>
      </c>
      <c r="E16" s="21"/>
      <c r="F16" s="21" t="n">
        <f aca="false">-13666*12</f>
        <v>-163992</v>
      </c>
      <c r="G16" s="21"/>
      <c r="H16" s="21" t="n">
        <f aca="false">H15+F16</f>
        <v>-819960</v>
      </c>
      <c r="I16" s="21"/>
      <c r="J16" s="21" t="n">
        <v>-405000</v>
      </c>
      <c r="K16" s="21"/>
      <c r="L16" s="8"/>
    </row>
    <row r="17" customFormat="false" ht="12" hidden="true" customHeight="false" outlineLevel="0" collapsed="false">
      <c r="A17" s="7" t="n">
        <v>6</v>
      </c>
      <c r="B17" s="19" t="n">
        <v>32477</v>
      </c>
      <c r="C17" s="9"/>
      <c r="D17" s="21" t="n">
        <f aca="false">D16-F17</f>
        <v>-4263773</v>
      </c>
      <c r="E17" s="21"/>
      <c r="F17" s="21" t="n">
        <f aca="false">-13666*12</f>
        <v>-163992</v>
      </c>
      <c r="G17" s="21"/>
      <c r="H17" s="21" t="n">
        <f aca="false">H16+F17</f>
        <v>-983952</v>
      </c>
      <c r="I17" s="21"/>
      <c r="J17" s="21" t="n">
        <v>-405000</v>
      </c>
      <c r="K17" s="21"/>
      <c r="L17" s="8"/>
    </row>
    <row r="18" customFormat="false" ht="12" hidden="true" customHeight="false" outlineLevel="0" collapsed="false">
      <c r="A18" s="7" t="n">
        <v>7</v>
      </c>
      <c r="B18" s="19" t="n">
        <v>32842</v>
      </c>
      <c r="C18" s="9"/>
      <c r="D18" s="21" t="n">
        <f aca="false">D17-F18</f>
        <v>-4099781</v>
      </c>
      <c r="E18" s="21"/>
      <c r="F18" s="21" t="n">
        <f aca="false">-13666*12</f>
        <v>-163992</v>
      </c>
      <c r="G18" s="21"/>
      <c r="H18" s="21" t="n">
        <f aca="false">H17+F18</f>
        <v>-1147944</v>
      </c>
      <c r="I18" s="21"/>
      <c r="J18" s="21" t="n">
        <v>-405000</v>
      </c>
      <c r="K18" s="21"/>
      <c r="L18" s="8"/>
    </row>
    <row r="19" customFormat="false" ht="12" hidden="true" customHeight="false" outlineLevel="0" collapsed="false">
      <c r="A19" s="7" t="n">
        <v>8</v>
      </c>
      <c r="B19" s="19" t="n">
        <v>33207</v>
      </c>
      <c r="C19" s="9"/>
      <c r="D19" s="21" t="n">
        <f aca="false">D18-F19</f>
        <v>-3935789</v>
      </c>
      <c r="E19" s="21"/>
      <c r="F19" s="21" t="n">
        <f aca="false">-13666*12</f>
        <v>-163992</v>
      </c>
      <c r="G19" s="21"/>
      <c r="H19" s="21" t="n">
        <f aca="false">H18+F19</f>
        <v>-1311936</v>
      </c>
      <c r="I19" s="21"/>
      <c r="J19" s="21" t="n">
        <v>-405000</v>
      </c>
      <c r="K19" s="21"/>
      <c r="L19" s="8"/>
    </row>
    <row r="20" customFormat="false" ht="12" hidden="true" customHeight="false" outlineLevel="0" collapsed="false">
      <c r="A20" s="7" t="n">
        <v>9</v>
      </c>
      <c r="B20" s="19" t="n">
        <v>33572</v>
      </c>
      <c r="C20" s="9"/>
      <c r="D20" s="21" t="n">
        <f aca="false">D19-F20</f>
        <v>-3771797</v>
      </c>
      <c r="E20" s="21"/>
      <c r="F20" s="21" t="n">
        <f aca="false">-13666*12</f>
        <v>-163992</v>
      </c>
      <c r="G20" s="21"/>
      <c r="H20" s="21" t="n">
        <f aca="false">H19+F20</f>
        <v>-1475928</v>
      </c>
      <c r="I20" s="21"/>
      <c r="J20" s="21" t="n">
        <v>-405000</v>
      </c>
      <c r="K20" s="21"/>
      <c r="L20" s="8"/>
    </row>
    <row r="21" customFormat="false" ht="12" hidden="true" customHeight="false" outlineLevel="0" collapsed="false">
      <c r="A21" s="7" t="n">
        <v>10</v>
      </c>
      <c r="B21" s="19" t="n">
        <v>33938</v>
      </c>
      <c r="C21" s="9"/>
      <c r="D21" s="21" t="n">
        <f aca="false">D20-F21</f>
        <v>-3607805</v>
      </c>
      <c r="E21" s="21"/>
      <c r="F21" s="21" t="n">
        <f aca="false">-13666*12</f>
        <v>-163992</v>
      </c>
      <c r="G21" s="21"/>
      <c r="H21" s="21" t="n">
        <f aca="false">H20+F21</f>
        <v>-1639920</v>
      </c>
      <c r="I21" s="21"/>
      <c r="J21" s="21" t="n">
        <v>-405000</v>
      </c>
      <c r="K21" s="21"/>
      <c r="L21" s="8"/>
    </row>
    <row r="22" customFormat="false" ht="12" hidden="true" customHeight="false" outlineLevel="0" collapsed="false">
      <c r="A22" s="7" t="n">
        <v>11</v>
      </c>
      <c r="B22" s="19" t="n">
        <v>34303</v>
      </c>
      <c r="C22" s="9"/>
      <c r="D22" s="21" t="n">
        <f aca="false">D21-F22</f>
        <v>-3443813</v>
      </c>
      <c r="E22" s="21"/>
      <c r="F22" s="21" t="n">
        <f aca="false">-13666*12</f>
        <v>-163992</v>
      </c>
      <c r="G22" s="21"/>
      <c r="H22" s="21" t="n">
        <f aca="false">H21+F22</f>
        <v>-1803912</v>
      </c>
      <c r="I22" s="21"/>
      <c r="J22" s="21" t="n">
        <v>-405000</v>
      </c>
      <c r="K22" s="21"/>
      <c r="L22" s="8"/>
    </row>
    <row r="23" customFormat="false" ht="12" hidden="true" customHeight="false" outlineLevel="0" collapsed="false">
      <c r="A23" s="7" t="n">
        <v>12</v>
      </c>
      <c r="B23" s="19" t="n">
        <v>34668</v>
      </c>
      <c r="C23" s="9"/>
      <c r="D23" s="21" t="n">
        <f aca="false">D22-F23</f>
        <v>-3279821</v>
      </c>
      <c r="E23" s="21"/>
      <c r="F23" s="21" t="n">
        <f aca="false">-13666*12</f>
        <v>-163992</v>
      </c>
      <c r="G23" s="21"/>
      <c r="H23" s="21" t="n">
        <f aca="false">H22+F23</f>
        <v>-1967904</v>
      </c>
      <c r="I23" s="21"/>
      <c r="J23" s="21" t="n">
        <v>-405000</v>
      </c>
      <c r="K23" s="21"/>
      <c r="L23" s="8"/>
    </row>
    <row r="24" customFormat="false" ht="12" hidden="true" customHeight="false" outlineLevel="0" collapsed="false">
      <c r="A24" s="7" t="n">
        <v>13</v>
      </c>
      <c r="B24" s="19" t="n">
        <v>35033</v>
      </c>
      <c r="C24" s="9"/>
      <c r="D24" s="21" t="n">
        <f aca="false">D23-F24</f>
        <v>-3115829</v>
      </c>
      <c r="E24" s="21"/>
      <c r="F24" s="21" t="n">
        <f aca="false">-13666*12</f>
        <v>-163992</v>
      </c>
      <c r="G24" s="21"/>
      <c r="H24" s="21" t="n">
        <f aca="false">H23+F24</f>
        <v>-2131896</v>
      </c>
      <c r="I24" s="21"/>
      <c r="J24" s="21" t="n">
        <v>-405000</v>
      </c>
      <c r="K24" s="21"/>
      <c r="L24" s="8"/>
    </row>
    <row r="25" customFormat="false" ht="12" hidden="true" customHeight="false" outlineLevel="0" collapsed="false">
      <c r="A25" s="7" t="n">
        <v>14</v>
      </c>
      <c r="B25" s="19" t="n">
        <v>35399</v>
      </c>
      <c r="C25" s="9"/>
      <c r="D25" s="21" t="n">
        <f aca="false">D24-F25</f>
        <v>-2951837</v>
      </c>
      <c r="E25" s="21"/>
      <c r="F25" s="21" t="n">
        <f aca="false">-13666*12</f>
        <v>-163992</v>
      </c>
      <c r="G25" s="21"/>
      <c r="H25" s="21" t="n">
        <f aca="false">H24+F25</f>
        <v>-2295888</v>
      </c>
      <c r="I25" s="21"/>
      <c r="J25" s="21" t="n">
        <v>-405000</v>
      </c>
      <c r="K25" s="21"/>
      <c r="L25" s="8"/>
    </row>
    <row r="26" customFormat="false" ht="12" hidden="true" customHeight="false" outlineLevel="0" collapsed="false">
      <c r="A26" s="7" t="n">
        <v>15</v>
      </c>
      <c r="B26" s="19" t="n">
        <v>35764</v>
      </c>
      <c r="C26" s="9"/>
      <c r="D26" s="21" t="n">
        <f aca="false">D25-F26</f>
        <v>-2787845</v>
      </c>
      <c r="E26" s="21"/>
      <c r="F26" s="21" t="n">
        <f aca="false">-13666*12</f>
        <v>-163992</v>
      </c>
      <c r="G26" s="21"/>
      <c r="H26" s="21" t="n">
        <f aca="false">H25+F26</f>
        <v>-2459880</v>
      </c>
      <c r="I26" s="21"/>
      <c r="J26" s="21" t="n">
        <v>-405000</v>
      </c>
      <c r="K26" s="21"/>
      <c r="L26" s="8"/>
    </row>
    <row r="27" customFormat="false" ht="12" hidden="true" customHeight="false" outlineLevel="0" collapsed="false">
      <c r="A27" s="7" t="n">
        <v>16</v>
      </c>
      <c r="B27" s="19" t="n">
        <v>36129</v>
      </c>
      <c r="C27" s="9"/>
      <c r="D27" s="21" t="n">
        <f aca="false">D26-F27</f>
        <v>-2623853</v>
      </c>
      <c r="E27" s="21"/>
      <c r="F27" s="21" t="n">
        <f aca="false">-13666*12</f>
        <v>-163992</v>
      </c>
      <c r="G27" s="21"/>
      <c r="H27" s="21" t="n">
        <f aca="false">H26+F27</f>
        <v>-2623872</v>
      </c>
      <c r="I27" s="21"/>
      <c r="J27" s="21" t="n">
        <v>-405000</v>
      </c>
      <c r="K27" s="21"/>
      <c r="L27" s="8"/>
    </row>
    <row r="28" customFormat="false" ht="12" hidden="true" customHeight="false" outlineLevel="0" collapsed="false">
      <c r="A28" s="7" t="n">
        <v>17</v>
      </c>
      <c r="B28" s="19" t="n">
        <v>36494</v>
      </c>
      <c r="C28" s="9"/>
      <c r="D28" s="21" t="n">
        <f aca="false">D27-F28</f>
        <v>-2459861</v>
      </c>
      <c r="E28" s="21"/>
      <c r="F28" s="21" t="n">
        <f aca="false">-13666*12</f>
        <v>-163992</v>
      </c>
      <c r="G28" s="21"/>
      <c r="H28" s="21" t="n">
        <f aca="false">H27+F28</f>
        <v>-2787864</v>
      </c>
      <c r="I28" s="21"/>
      <c r="J28" s="21" t="n">
        <v>-405000</v>
      </c>
      <c r="K28" s="21"/>
      <c r="L28" s="8"/>
    </row>
    <row r="29" customFormat="false" ht="12" hidden="true" customHeight="false" outlineLevel="0" collapsed="false">
      <c r="A29" s="7" t="n">
        <v>18</v>
      </c>
      <c r="B29" s="19" t="n">
        <v>36860</v>
      </c>
      <c r="C29" s="9"/>
      <c r="D29" s="21" t="n">
        <f aca="false">D28-F29</f>
        <v>-2295869</v>
      </c>
      <c r="E29" s="21"/>
      <c r="F29" s="21" t="n">
        <f aca="false">-13666*12</f>
        <v>-163992</v>
      </c>
      <c r="G29" s="21"/>
      <c r="H29" s="21" t="n">
        <f aca="false">H28+F29</f>
        <v>-2951856</v>
      </c>
      <c r="I29" s="21"/>
      <c r="J29" s="21" t="n">
        <v>-405000</v>
      </c>
      <c r="K29" s="21"/>
      <c r="L29" s="8"/>
    </row>
    <row r="30" customFormat="false" ht="12" hidden="true" customHeight="false" outlineLevel="0" collapsed="false">
      <c r="A30" s="7" t="n">
        <v>19</v>
      </c>
      <c r="B30" s="23" t="n">
        <v>37225</v>
      </c>
      <c r="C30" s="24"/>
      <c r="D30" s="25" t="n">
        <f aca="false">D29-F30</f>
        <v>-2131877</v>
      </c>
      <c r="E30" s="25"/>
      <c r="F30" s="25" t="n">
        <f aca="false">-13666*12</f>
        <v>-163992</v>
      </c>
      <c r="G30" s="25"/>
      <c r="H30" s="25" t="n">
        <f aca="false">H29+F30</f>
        <v>-3115848</v>
      </c>
      <c r="I30" s="25"/>
      <c r="J30" s="25" t="n">
        <f aca="false">J29+L30</f>
        <v>-376068</v>
      </c>
      <c r="K30" s="25"/>
      <c r="L30" s="26" t="n">
        <f aca="false">ROUND(-J29/14/12,0)*12</f>
        <v>28932</v>
      </c>
    </row>
    <row r="31" customFormat="false" ht="12" hidden="true" customHeight="false" outlineLevel="0" collapsed="false">
      <c r="A31" s="7" t="n">
        <v>20</v>
      </c>
      <c r="B31" s="19" t="n">
        <v>37590</v>
      </c>
      <c r="C31" s="9"/>
      <c r="D31" s="21" t="n">
        <f aca="false">D30-F31</f>
        <v>-1967885</v>
      </c>
      <c r="E31" s="21"/>
      <c r="F31" s="21" t="n">
        <f aca="false">-13666*12</f>
        <v>-163992</v>
      </c>
      <c r="G31" s="21"/>
      <c r="H31" s="21" t="n">
        <f aca="false">H30+F31</f>
        <v>-3279840</v>
      </c>
      <c r="I31" s="21"/>
      <c r="J31" s="21" t="n">
        <f aca="false">J30+L31</f>
        <v>-347136</v>
      </c>
      <c r="K31" s="21"/>
      <c r="L31" s="9" t="n">
        <f aca="false">L30</f>
        <v>28932</v>
      </c>
    </row>
    <row r="32" customFormat="false" ht="12" hidden="true" customHeight="false" outlineLevel="0" collapsed="false">
      <c r="A32" s="7" t="n">
        <v>21</v>
      </c>
      <c r="B32" s="19" t="n">
        <v>37955</v>
      </c>
      <c r="C32" s="9"/>
      <c r="D32" s="21" t="n">
        <f aca="false">D31-F32</f>
        <v>-1803893</v>
      </c>
      <c r="E32" s="21"/>
      <c r="F32" s="21" t="n">
        <f aca="false">-13666*12</f>
        <v>-163992</v>
      </c>
      <c r="G32" s="21"/>
      <c r="H32" s="21" t="n">
        <f aca="false">H31+F32</f>
        <v>-3443832</v>
      </c>
      <c r="I32" s="21"/>
      <c r="J32" s="21" t="n">
        <f aca="false">J31+L32</f>
        <v>-318204</v>
      </c>
      <c r="K32" s="21"/>
      <c r="L32" s="9" t="n">
        <f aca="false">L31</f>
        <v>28932</v>
      </c>
    </row>
    <row r="33" customFormat="false" ht="12" hidden="true" customHeight="false" outlineLevel="0" collapsed="false">
      <c r="A33" s="7" t="n">
        <v>22</v>
      </c>
      <c r="B33" s="19" t="n">
        <v>38321</v>
      </c>
      <c r="C33" s="9"/>
      <c r="D33" s="21" t="n">
        <f aca="false">D32-F33</f>
        <v>-1639901</v>
      </c>
      <c r="E33" s="21"/>
      <c r="F33" s="21" t="n">
        <f aca="false">-13666*12</f>
        <v>-163992</v>
      </c>
      <c r="G33" s="21"/>
      <c r="H33" s="21" t="n">
        <f aca="false">H32+F33</f>
        <v>-3607824</v>
      </c>
      <c r="I33" s="21"/>
      <c r="J33" s="21" t="n">
        <f aca="false">J32+L33</f>
        <v>-289272</v>
      </c>
      <c r="K33" s="21"/>
      <c r="L33" s="9" t="n">
        <f aca="false">L32</f>
        <v>28932</v>
      </c>
    </row>
    <row r="34" customFormat="false" ht="12" hidden="true" customHeight="false" outlineLevel="0" collapsed="false">
      <c r="A34" s="7" t="n">
        <v>23</v>
      </c>
      <c r="B34" s="19" t="n">
        <v>38686</v>
      </c>
      <c r="C34" s="9"/>
      <c r="D34" s="21" t="n">
        <f aca="false">D33-F34</f>
        <v>-1475909</v>
      </c>
      <c r="E34" s="21"/>
      <c r="F34" s="21" t="n">
        <f aca="false">-13666*12</f>
        <v>-163992</v>
      </c>
      <c r="G34" s="21"/>
      <c r="H34" s="21" t="n">
        <f aca="false">H33+F34</f>
        <v>-3771816</v>
      </c>
      <c r="I34" s="21"/>
      <c r="J34" s="21" t="n">
        <f aca="false">J33+L34</f>
        <v>-260340</v>
      </c>
      <c r="K34" s="21"/>
      <c r="L34" s="9" t="n">
        <f aca="false">L33</f>
        <v>28932</v>
      </c>
    </row>
    <row r="35" customFormat="false" ht="12" hidden="false" customHeight="false" outlineLevel="0" collapsed="false">
      <c r="A35" s="7" t="n">
        <v>24</v>
      </c>
      <c r="B35" s="19" t="n">
        <v>39051</v>
      </c>
      <c r="C35" s="9"/>
      <c r="D35" s="21" t="n">
        <f aca="false">D34-F35</f>
        <v>-1311917</v>
      </c>
      <c r="E35" s="21"/>
      <c r="F35" s="21" t="n">
        <f aca="false">-13666*12</f>
        <v>-163992</v>
      </c>
      <c r="G35" s="21"/>
      <c r="H35" s="21" t="n">
        <f aca="false">H34+F35</f>
        <v>-3935808</v>
      </c>
      <c r="I35" s="21"/>
      <c r="J35" s="21" t="n">
        <f aca="false">J34+L35</f>
        <v>-231408</v>
      </c>
      <c r="K35" s="21"/>
      <c r="L35" s="9" t="n">
        <f aca="false">L34</f>
        <v>28932</v>
      </c>
    </row>
    <row r="36" customFormat="false" ht="12" hidden="false" customHeight="false" outlineLevel="0" collapsed="false">
      <c r="A36" s="7" t="n">
        <v>25</v>
      </c>
      <c r="B36" s="19" t="n">
        <v>39416</v>
      </c>
      <c r="C36" s="9"/>
      <c r="D36" s="21" t="n">
        <f aca="false">D35-F36</f>
        <v>-1147925</v>
      </c>
      <c r="E36" s="21"/>
      <c r="F36" s="21" t="n">
        <f aca="false">-13666*12</f>
        <v>-163992</v>
      </c>
      <c r="G36" s="21"/>
      <c r="H36" s="21" t="n">
        <f aca="false">H35+F36</f>
        <v>-4099800</v>
      </c>
      <c r="I36" s="21"/>
      <c r="J36" s="21" t="n">
        <f aca="false">J35+L36</f>
        <v>-202476</v>
      </c>
      <c r="K36" s="21"/>
      <c r="L36" s="9" t="n">
        <f aca="false">L35</f>
        <v>28932</v>
      </c>
    </row>
    <row r="37" customFormat="false" ht="12" hidden="false" customHeight="false" outlineLevel="0" collapsed="false">
      <c r="A37" s="7" t="n">
        <v>26</v>
      </c>
      <c r="B37" s="19" t="n">
        <v>39782</v>
      </c>
      <c r="C37" s="9"/>
      <c r="D37" s="21" t="n">
        <f aca="false">D36-F37</f>
        <v>-983933</v>
      </c>
      <c r="E37" s="21"/>
      <c r="F37" s="21" t="n">
        <f aca="false">-13666*12</f>
        <v>-163992</v>
      </c>
      <c r="G37" s="21"/>
      <c r="H37" s="21" t="n">
        <f aca="false">H36+F37</f>
        <v>-4263792</v>
      </c>
      <c r="I37" s="21"/>
      <c r="J37" s="21" t="n">
        <f aca="false">J36+L37</f>
        <v>-173544</v>
      </c>
      <c r="K37" s="21"/>
      <c r="L37" s="9" t="n">
        <f aca="false">L36</f>
        <v>28932</v>
      </c>
    </row>
    <row r="38" customFormat="false" ht="12" hidden="false" customHeight="false" outlineLevel="0" collapsed="false">
      <c r="A38" s="7" t="n">
        <v>27</v>
      </c>
      <c r="B38" s="19" t="n">
        <v>40147</v>
      </c>
      <c r="C38" s="9"/>
      <c r="D38" s="21" t="n">
        <f aca="false">D37-F38</f>
        <v>-819941</v>
      </c>
      <c r="E38" s="21"/>
      <c r="F38" s="21" t="n">
        <f aca="false">-13666*12</f>
        <v>-163992</v>
      </c>
      <c r="G38" s="21"/>
      <c r="H38" s="21" t="n">
        <f aca="false">H37+F38</f>
        <v>-4427784</v>
      </c>
      <c r="I38" s="21"/>
      <c r="J38" s="21" t="n">
        <f aca="false">J37+L38</f>
        <v>-144612</v>
      </c>
      <c r="K38" s="21"/>
      <c r="L38" s="9" t="n">
        <f aca="false">L37</f>
        <v>28932</v>
      </c>
    </row>
    <row r="39" customFormat="false" ht="12" hidden="false" customHeight="false" outlineLevel="0" collapsed="false">
      <c r="A39" s="7" t="n">
        <v>28</v>
      </c>
      <c r="B39" s="19" t="n">
        <v>40512</v>
      </c>
      <c r="C39" s="9"/>
      <c r="D39" s="21" t="n">
        <f aca="false">D38-F39</f>
        <v>-655949</v>
      </c>
      <c r="E39" s="21"/>
      <c r="F39" s="21" t="n">
        <f aca="false">-13666*12</f>
        <v>-163992</v>
      </c>
      <c r="G39" s="21"/>
      <c r="H39" s="21" t="n">
        <f aca="false">H38+F39</f>
        <v>-4591776</v>
      </c>
      <c r="I39" s="21"/>
      <c r="J39" s="21" t="n">
        <f aca="false">J38+L39</f>
        <v>-115680</v>
      </c>
      <c r="K39" s="21"/>
      <c r="L39" s="9" t="n">
        <f aca="false">L38</f>
        <v>28932</v>
      </c>
    </row>
    <row r="40" customFormat="false" ht="12" hidden="false" customHeight="false" outlineLevel="0" collapsed="false">
      <c r="A40" s="7" t="n">
        <v>29</v>
      </c>
      <c r="B40" s="19" t="n">
        <v>40877</v>
      </c>
      <c r="C40" s="9"/>
      <c r="D40" s="21" t="n">
        <f aca="false">D39-F40</f>
        <v>-491957</v>
      </c>
      <c r="E40" s="21"/>
      <c r="F40" s="21" t="n">
        <f aca="false">-13666*12</f>
        <v>-163992</v>
      </c>
      <c r="G40" s="21"/>
      <c r="H40" s="21" t="n">
        <f aca="false">H39+F40</f>
        <v>-4755768</v>
      </c>
      <c r="I40" s="21"/>
      <c r="J40" s="21" t="n">
        <f aca="false">J39+L40</f>
        <v>-86748</v>
      </c>
      <c r="K40" s="21"/>
      <c r="L40" s="9" t="n">
        <f aca="false">L39</f>
        <v>28932</v>
      </c>
    </row>
    <row r="41" customFormat="false" ht="12" hidden="false" customHeight="false" outlineLevel="0" collapsed="false">
      <c r="A41" s="7" t="n">
        <v>30</v>
      </c>
      <c r="B41" s="19" t="n">
        <v>41243</v>
      </c>
      <c r="C41" s="9"/>
      <c r="D41" s="21" t="n">
        <f aca="false">D40-F41</f>
        <v>-327965</v>
      </c>
      <c r="E41" s="21"/>
      <c r="F41" s="21" t="n">
        <f aca="false">-13666*12</f>
        <v>-163992</v>
      </c>
      <c r="G41" s="21"/>
      <c r="H41" s="21" t="n">
        <f aca="false">H40+F41</f>
        <v>-4919760</v>
      </c>
      <c r="I41" s="21"/>
      <c r="J41" s="21" t="n">
        <f aca="false">J40+L41</f>
        <v>-57816</v>
      </c>
      <c r="K41" s="21"/>
      <c r="L41" s="9" t="n">
        <f aca="false">L40</f>
        <v>28932</v>
      </c>
    </row>
    <row r="42" customFormat="false" ht="12" hidden="false" customHeight="false" outlineLevel="0" collapsed="false">
      <c r="A42" s="7" t="n">
        <v>31</v>
      </c>
      <c r="B42" s="19" t="n">
        <v>41608</v>
      </c>
      <c r="C42" s="9"/>
      <c r="D42" s="21" t="n">
        <f aca="false">D41-F42</f>
        <v>-163973</v>
      </c>
      <c r="E42" s="21"/>
      <c r="F42" s="21" t="n">
        <f aca="false">-13666*12</f>
        <v>-163992</v>
      </c>
      <c r="G42" s="21"/>
      <c r="H42" s="21" t="n">
        <f aca="false">H41+F42</f>
        <v>-5083752</v>
      </c>
      <c r="I42" s="21"/>
      <c r="J42" s="21" t="n">
        <f aca="false">J41+L42</f>
        <v>-28884</v>
      </c>
      <c r="K42" s="21"/>
      <c r="L42" s="9" t="n">
        <f aca="false">L41</f>
        <v>28932</v>
      </c>
    </row>
    <row r="43" customFormat="false" ht="12" hidden="false" customHeight="false" outlineLevel="0" collapsed="false">
      <c r="A43" s="7" t="n">
        <v>32</v>
      </c>
      <c r="B43" s="19" t="n">
        <v>41973</v>
      </c>
      <c r="C43" s="9"/>
      <c r="D43" s="21" t="n">
        <f aca="false">D42-F43</f>
        <v>0</v>
      </c>
      <c r="E43" s="21"/>
      <c r="F43" s="21" t="n">
        <f aca="false">-13666*12+19</f>
        <v>-163973</v>
      </c>
      <c r="G43" s="21"/>
      <c r="H43" s="21" t="n">
        <f aca="false">H42+F43</f>
        <v>-5247725</v>
      </c>
      <c r="I43" s="21"/>
      <c r="J43" s="21" t="n">
        <f aca="false">J42+L43</f>
        <v>0</v>
      </c>
      <c r="K43" s="21"/>
      <c r="L43" s="9" t="n">
        <f aca="false">L42-48</f>
        <v>28884</v>
      </c>
    </row>
    <row r="44" customFormat="false" ht="12" hidden="false" customHeight="false" outlineLevel="0" collapsed="false">
      <c r="A44" s="7"/>
      <c r="B44" s="19"/>
      <c r="C44" s="9"/>
      <c r="D44" s="21"/>
      <c r="E44" s="21"/>
      <c r="F44" s="21"/>
      <c r="G44" s="21"/>
      <c r="H44" s="21"/>
      <c r="I44" s="21"/>
      <c r="J44" s="21"/>
      <c r="K44" s="21"/>
      <c r="L44" s="9"/>
    </row>
    <row r="45" customFormat="false" ht="12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9"/>
      <c r="J45" s="9"/>
      <c r="K45" s="9"/>
      <c r="L45" s="8"/>
      <c r="M45" s="27" t="s">
        <v>14</v>
      </c>
      <c r="Q45" s="3"/>
      <c r="R45" s="28"/>
      <c r="S45" s="3"/>
      <c r="T45" s="3"/>
      <c r="U45" s="3"/>
      <c r="V45" s="3"/>
      <c r="X45" s="3"/>
    </row>
    <row r="46" customFormat="false" ht="12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9"/>
      <c r="J46" s="9"/>
      <c r="K46" s="9"/>
      <c r="L46" s="8"/>
      <c r="M46" s="27"/>
      <c r="Q46" s="3"/>
      <c r="R46" s="28"/>
      <c r="S46" s="3"/>
      <c r="T46" s="3"/>
      <c r="U46" s="3"/>
      <c r="V46" s="3"/>
      <c r="X46" s="3"/>
    </row>
    <row r="47" customFormat="false" ht="12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9"/>
      <c r="J47" s="9"/>
      <c r="K47" s="9"/>
      <c r="L47" s="8"/>
      <c r="M47" s="27"/>
      <c r="Q47" s="3"/>
      <c r="R47" s="28"/>
      <c r="S47" s="3"/>
      <c r="T47" s="3"/>
      <c r="U47" s="3"/>
      <c r="V47" s="3"/>
      <c r="X47" s="3"/>
    </row>
    <row r="48" customFormat="false" ht="12" hidden="false" customHeight="false" outlineLevel="0" collapsed="false">
      <c r="A48" s="7"/>
      <c r="B48" s="9"/>
      <c r="C48" s="9"/>
      <c r="D48" s="10"/>
      <c r="E48" s="10"/>
      <c r="F48" s="29"/>
      <c r="G48" s="12" t="s">
        <v>15</v>
      </c>
      <c r="H48" s="30"/>
      <c r="I48" s="10"/>
      <c r="J48" s="10"/>
      <c r="K48" s="10"/>
      <c r="L48" s="11"/>
      <c r="M48" s="27"/>
      <c r="Q48" s="3"/>
      <c r="R48" s="28"/>
      <c r="S48" s="3"/>
      <c r="T48" s="3"/>
      <c r="U48" s="3"/>
      <c r="V48" s="3"/>
      <c r="X48" s="3"/>
    </row>
    <row r="49" customFormat="false" ht="12" hidden="false" customHeight="false" outlineLevel="0" collapsed="false">
      <c r="A49" s="8"/>
      <c r="B49" s="8"/>
      <c r="C49" s="8"/>
      <c r="D49" s="14" t="s">
        <v>6</v>
      </c>
      <c r="E49" s="14"/>
      <c r="F49" s="14" t="s">
        <v>7</v>
      </c>
      <c r="G49" s="14"/>
      <c r="H49" s="14" t="s">
        <v>8</v>
      </c>
      <c r="I49" s="9"/>
      <c r="J49" s="14" t="s">
        <v>9</v>
      </c>
      <c r="K49" s="17"/>
      <c r="L49" s="31" t="s">
        <v>7</v>
      </c>
      <c r="P49" s="32"/>
      <c r="Q49" s="3"/>
      <c r="R49" s="28"/>
      <c r="S49" s="3"/>
      <c r="T49" s="3"/>
      <c r="U49" s="3"/>
      <c r="V49" s="3"/>
      <c r="X49" s="3"/>
    </row>
    <row r="50" customFormat="false" ht="12" hidden="false" customHeight="false" outlineLevel="0" collapsed="false">
      <c r="A50" s="8"/>
      <c r="B50" s="8"/>
      <c r="C50" s="8"/>
      <c r="D50" s="12" t="s">
        <v>10</v>
      </c>
      <c r="E50" s="12"/>
      <c r="F50" s="12" t="s">
        <v>11</v>
      </c>
      <c r="G50" s="12"/>
      <c r="H50" s="12" t="s">
        <v>7</v>
      </c>
      <c r="I50" s="10"/>
      <c r="J50" s="12" t="s">
        <v>12</v>
      </c>
      <c r="K50" s="12"/>
      <c r="L50" s="18" t="s">
        <v>13</v>
      </c>
      <c r="P50" s="32"/>
      <c r="Q50" s="3"/>
      <c r="R50" s="28"/>
      <c r="S50" s="3"/>
      <c r="T50" s="3"/>
      <c r="U50" s="3"/>
      <c r="V50" s="3"/>
      <c r="X50" s="3"/>
    </row>
    <row r="51" customFormat="false" ht="12" hidden="true" customHeight="false" outlineLevel="1" collapsed="false">
      <c r="A51" s="8"/>
      <c r="B51" s="33" t="n">
        <v>39416</v>
      </c>
      <c r="C51" s="9"/>
      <c r="D51" s="34" t="n">
        <f aca="false">D36</f>
        <v>-1147925</v>
      </c>
      <c r="E51" s="34"/>
      <c r="F51" s="34" t="n">
        <f aca="false">$F$36</f>
        <v>-163992</v>
      </c>
      <c r="G51" s="34"/>
      <c r="H51" s="34" t="n">
        <v>-4099800</v>
      </c>
      <c r="I51" s="34"/>
      <c r="J51" s="34" t="n">
        <v>-202476</v>
      </c>
      <c r="K51" s="34"/>
      <c r="L51" s="34" t="n">
        <v>28932</v>
      </c>
      <c r="P51" s="32"/>
      <c r="Q51" s="3"/>
      <c r="R51" s="28"/>
      <c r="S51" s="3"/>
      <c r="T51" s="3"/>
      <c r="U51" s="3"/>
      <c r="V51" s="3"/>
      <c r="X51" s="3"/>
    </row>
    <row r="52" customFormat="false" ht="12" hidden="true" customHeight="false" outlineLevel="1" collapsed="false">
      <c r="A52" s="8"/>
      <c r="B52" s="33" t="n">
        <v>39447</v>
      </c>
      <c r="C52" s="9"/>
      <c r="D52" s="34" t="n">
        <f aca="false">D51-F52</f>
        <v>-1134259</v>
      </c>
      <c r="E52" s="34"/>
      <c r="F52" s="34" t="n">
        <v>-13666</v>
      </c>
      <c r="G52" s="34"/>
      <c r="H52" s="34" t="n">
        <f aca="false">H51+F52</f>
        <v>-4113466</v>
      </c>
      <c r="I52" s="34"/>
      <c r="J52" s="34" t="n">
        <f aca="false">J51+L52</f>
        <v>-200065</v>
      </c>
      <c r="K52" s="34"/>
      <c r="L52" s="34" t="n">
        <v>2411</v>
      </c>
      <c r="P52" s="32"/>
      <c r="Q52" s="3"/>
      <c r="R52" s="28"/>
      <c r="S52" s="3"/>
      <c r="T52" s="3"/>
      <c r="U52" s="3"/>
      <c r="V52" s="3"/>
      <c r="X52" s="3"/>
    </row>
    <row r="53" customFormat="false" ht="12" hidden="true" customHeight="false" outlineLevel="1" collapsed="false">
      <c r="A53" s="8"/>
      <c r="B53" s="33" t="n">
        <v>39478</v>
      </c>
      <c r="C53" s="9"/>
      <c r="D53" s="34" t="n">
        <f aca="false">D52-F53</f>
        <v>-1120593</v>
      </c>
      <c r="E53" s="34"/>
      <c r="F53" s="34" t="n">
        <v>-13666</v>
      </c>
      <c r="G53" s="34"/>
      <c r="H53" s="34" t="n">
        <f aca="false">H52+F53</f>
        <v>-4127132</v>
      </c>
      <c r="I53" s="34"/>
      <c r="J53" s="34" t="n">
        <f aca="false">J52+L53</f>
        <v>-197654</v>
      </c>
      <c r="K53" s="34"/>
      <c r="L53" s="34" t="n">
        <v>2411</v>
      </c>
      <c r="P53" s="32"/>
      <c r="Q53" s="3"/>
      <c r="R53" s="28"/>
      <c r="S53" s="3"/>
      <c r="T53" s="3"/>
      <c r="U53" s="3"/>
      <c r="V53" s="3"/>
      <c r="X53" s="3"/>
    </row>
    <row r="54" customFormat="false" ht="12" hidden="true" customHeight="false" outlineLevel="1" collapsed="false">
      <c r="A54" s="8"/>
      <c r="B54" s="33" t="n">
        <v>39507</v>
      </c>
      <c r="C54" s="9"/>
      <c r="D54" s="34" t="n">
        <f aca="false">D53-F54</f>
        <v>-1106927</v>
      </c>
      <c r="E54" s="34"/>
      <c r="F54" s="34" t="n">
        <v>-13666</v>
      </c>
      <c r="G54" s="34"/>
      <c r="H54" s="34" t="n">
        <f aca="false">H53+F54</f>
        <v>-4140798</v>
      </c>
      <c r="I54" s="34"/>
      <c r="J54" s="34" t="n">
        <f aca="false">J53+L54</f>
        <v>-195243</v>
      </c>
      <c r="K54" s="34"/>
      <c r="L54" s="34" t="n">
        <v>2411</v>
      </c>
      <c r="P54" s="32"/>
      <c r="Q54" s="3"/>
      <c r="R54" s="28"/>
      <c r="S54" s="3"/>
      <c r="T54" s="3"/>
      <c r="U54" s="3"/>
      <c r="V54" s="3"/>
      <c r="X54" s="3"/>
    </row>
    <row r="55" customFormat="false" ht="12" hidden="true" customHeight="false" outlineLevel="1" collapsed="false">
      <c r="A55" s="8"/>
      <c r="B55" s="33" t="n">
        <v>39538</v>
      </c>
      <c r="C55" s="9"/>
      <c r="D55" s="34" t="n">
        <f aca="false">D54-F55</f>
        <v>-1093261</v>
      </c>
      <c r="E55" s="34"/>
      <c r="F55" s="34" t="n">
        <v>-13666</v>
      </c>
      <c r="G55" s="34"/>
      <c r="H55" s="34" t="n">
        <f aca="false">H54+F55</f>
        <v>-4154464</v>
      </c>
      <c r="I55" s="34"/>
      <c r="J55" s="34" t="n">
        <f aca="false">J54+L55</f>
        <v>-192832</v>
      </c>
      <c r="K55" s="34"/>
      <c r="L55" s="34" t="n">
        <v>2411</v>
      </c>
      <c r="P55" s="32"/>
      <c r="Q55" s="3"/>
      <c r="R55" s="28"/>
      <c r="S55" s="3"/>
      <c r="T55" s="3"/>
      <c r="U55" s="3"/>
      <c r="V55" s="3"/>
      <c r="X55" s="3"/>
    </row>
    <row r="56" customFormat="false" ht="12" hidden="true" customHeight="false" outlineLevel="1" collapsed="false">
      <c r="A56" s="8"/>
      <c r="B56" s="33" t="n">
        <v>39568</v>
      </c>
      <c r="C56" s="9"/>
      <c r="D56" s="34" t="n">
        <f aca="false">D55-F56</f>
        <v>-1079595</v>
      </c>
      <c r="E56" s="34"/>
      <c r="F56" s="34" t="n">
        <v>-13666</v>
      </c>
      <c r="G56" s="34"/>
      <c r="H56" s="34" t="n">
        <f aca="false">H55+F56</f>
        <v>-4168130</v>
      </c>
      <c r="I56" s="34"/>
      <c r="J56" s="34" t="n">
        <f aca="false">J55+L56</f>
        <v>-190421</v>
      </c>
      <c r="K56" s="34"/>
      <c r="L56" s="34" t="n">
        <v>2411</v>
      </c>
      <c r="P56" s="32"/>
      <c r="Q56" s="3"/>
      <c r="R56" s="28"/>
      <c r="S56" s="3"/>
      <c r="T56" s="3"/>
      <c r="U56" s="3"/>
      <c r="V56" s="3"/>
      <c r="X56" s="3"/>
    </row>
    <row r="57" customFormat="false" ht="12" hidden="true" customHeight="false" outlineLevel="1" collapsed="false">
      <c r="A57" s="8"/>
      <c r="B57" s="33" t="n">
        <v>39599</v>
      </c>
      <c r="C57" s="9"/>
      <c r="D57" s="34" t="n">
        <f aca="false">D56-F57</f>
        <v>-1065929</v>
      </c>
      <c r="E57" s="34"/>
      <c r="F57" s="34" t="n">
        <v>-13666</v>
      </c>
      <c r="G57" s="34"/>
      <c r="H57" s="34" t="n">
        <f aca="false">H56+F57</f>
        <v>-4181796</v>
      </c>
      <c r="I57" s="34"/>
      <c r="J57" s="34" t="n">
        <f aca="false">J56+L57</f>
        <v>-188010</v>
      </c>
      <c r="K57" s="34"/>
      <c r="L57" s="34" t="n">
        <v>2411</v>
      </c>
      <c r="P57" s="32"/>
      <c r="Q57" s="3"/>
      <c r="R57" s="28"/>
      <c r="S57" s="3"/>
      <c r="T57" s="3"/>
      <c r="U57" s="3"/>
      <c r="V57" s="3"/>
      <c r="X57" s="3"/>
    </row>
    <row r="58" customFormat="false" ht="12" hidden="true" customHeight="false" outlineLevel="1" collapsed="false">
      <c r="A58" s="8"/>
      <c r="B58" s="33" t="n">
        <v>39629</v>
      </c>
      <c r="C58" s="9"/>
      <c r="D58" s="34" t="n">
        <f aca="false">D57-F58</f>
        <v>-1052263</v>
      </c>
      <c r="E58" s="34"/>
      <c r="F58" s="34" t="n">
        <v>-13666</v>
      </c>
      <c r="G58" s="34"/>
      <c r="H58" s="34" t="n">
        <f aca="false">H57+F58</f>
        <v>-4195462</v>
      </c>
      <c r="I58" s="34"/>
      <c r="J58" s="34" t="n">
        <f aca="false">J57+L58</f>
        <v>-185599</v>
      </c>
      <c r="K58" s="34"/>
      <c r="L58" s="34" t="n">
        <v>2411</v>
      </c>
      <c r="P58" s="32"/>
      <c r="Q58" s="3"/>
      <c r="R58" s="28"/>
      <c r="S58" s="3"/>
      <c r="T58" s="3"/>
      <c r="U58" s="3"/>
      <c r="V58" s="3"/>
      <c r="X58" s="3"/>
    </row>
    <row r="59" customFormat="false" ht="12" hidden="true" customHeight="false" outlineLevel="1" collapsed="false">
      <c r="A59" s="8"/>
      <c r="B59" s="33" t="n">
        <v>39660</v>
      </c>
      <c r="C59" s="9"/>
      <c r="D59" s="34" t="n">
        <f aca="false">D58-F59</f>
        <v>-1038597</v>
      </c>
      <c r="E59" s="34"/>
      <c r="F59" s="34" t="n">
        <v>-13666</v>
      </c>
      <c r="G59" s="34"/>
      <c r="H59" s="34" t="n">
        <f aca="false">H58+F59</f>
        <v>-4209128</v>
      </c>
      <c r="I59" s="34"/>
      <c r="J59" s="34" t="n">
        <f aca="false">J58+L59</f>
        <v>-183188</v>
      </c>
      <c r="K59" s="34"/>
      <c r="L59" s="34" t="n">
        <v>2411</v>
      </c>
      <c r="P59" s="32"/>
      <c r="Q59" s="3"/>
      <c r="R59" s="28"/>
      <c r="S59" s="3"/>
      <c r="T59" s="3"/>
      <c r="U59" s="3"/>
      <c r="V59" s="3"/>
      <c r="X59" s="3"/>
    </row>
    <row r="60" customFormat="false" ht="12" hidden="true" customHeight="false" outlineLevel="1" collapsed="false">
      <c r="A60" s="8"/>
      <c r="B60" s="33" t="n">
        <v>39691</v>
      </c>
      <c r="C60" s="9"/>
      <c r="D60" s="34" t="n">
        <f aca="false">D59-F60</f>
        <v>-1024931</v>
      </c>
      <c r="E60" s="34"/>
      <c r="F60" s="34" t="n">
        <v>-13666</v>
      </c>
      <c r="G60" s="34"/>
      <c r="H60" s="34" t="n">
        <f aca="false">H59+F60</f>
        <v>-4222794</v>
      </c>
      <c r="I60" s="34"/>
      <c r="J60" s="34" t="n">
        <f aca="false">J59+L60</f>
        <v>-180777</v>
      </c>
      <c r="K60" s="34"/>
      <c r="L60" s="34" t="n">
        <v>2411</v>
      </c>
      <c r="P60" s="32"/>
      <c r="Q60" s="3"/>
      <c r="R60" s="28"/>
      <c r="S60" s="3"/>
      <c r="T60" s="3"/>
      <c r="U60" s="3"/>
      <c r="V60" s="3"/>
      <c r="X60" s="3"/>
    </row>
    <row r="61" customFormat="false" ht="12" hidden="true" customHeight="false" outlineLevel="1" collapsed="false">
      <c r="A61" s="8"/>
      <c r="B61" s="33" t="n">
        <v>39721</v>
      </c>
      <c r="C61" s="9"/>
      <c r="D61" s="34" t="n">
        <f aca="false">D60-F61</f>
        <v>-1011265</v>
      </c>
      <c r="E61" s="34"/>
      <c r="F61" s="34" t="n">
        <v>-13666</v>
      </c>
      <c r="G61" s="34"/>
      <c r="H61" s="34" t="n">
        <f aca="false">H60+F61</f>
        <v>-4236460</v>
      </c>
      <c r="I61" s="34"/>
      <c r="J61" s="34" t="n">
        <f aca="false">J60+L61</f>
        <v>-178366</v>
      </c>
      <c r="K61" s="34"/>
      <c r="L61" s="34" t="n">
        <v>2411</v>
      </c>
      <c r="P61" s="32"/>
      <c r="Q61" s="3"/>
      <c r="R61" s="28"/>
      <c r="S61" s="3"/>
      <c r="T61" s="3"/>
      <c r="U61" s="3"/>
      <c r="V61" s="3"/>
      <c r="X61" s="3"/>
    </row>
    <row r="62" customFormat="false" ht="12" hidden="true" customHeight="false" outlineLevel="1" collapsed="false">
      <c r="A62" s="8"/>
      <c r="B62" s="33" t="n">
        <v>39752</v>
      </c>
      <c r="C62" s="9"/>
      <c r="D62" s="34" t="n">
        <f aca="false">D61-F62</f>
        <v>-997599</v>
      </c>
      <c r="E62" s="34"/>
      <c r="F62" s="34" t="n">
        <v>-13666</v>
      </c>
      <c r="G62" s="34"/>
      <c r="H62" s="34" t="n">
        <f aca="false">H61+F62</f>
        <v>-4250126</v>
      </c>
      <c r="I62" s="34"/>
      <c r="J62" s="34" t="n">
        <f aca="false">J61+L62</f>
        <v>-175955</v>
      </c>
      <c r="K62" s="34"/>
      <c r="L62" s="34" t="n">
        <v>2411</v>
      </c>
      <c r="P62" s="32"/>
      <c r="Q62" s="3"/>
      <c r="R62" s="28"/>
      <c r="S62" s="3"/>
      <c r="T62" s="3"/>
      <c r="U62" s="3"/>
      <c r="V62" s="3"/>
      <c r="X62" s="3"/>
    </row>
    <row r="63" customFormat="false" ht="12" hidden="true" customHeight="false" outlineLevel="1" collapsed="false">
      <c r="A63" s="8"/>
      <c r="B63" s="33" t="n">
        <v>39782</v>
      </c>
      <c r="C63" s="9"/>
      <c r="D63" s="34" t="n">
        <f aca="false">D62-F63</f>
        <v>-983933</v>
      </c>
      <c r="E63" s="34"/>
      <c r="F63" s="34" t="n">
        <v>-13666</v>
      </c>
      <c r="G63" s="34"/>
      <c r="H63" s="34" t="n">
        <f aca="false">H62+F63</f>
        <v>-4263792</v>
      </c>
      <c r="I63" s="34"/>
      <c r="J63" s="34" t="n">
        <f aca="false">J62+L63</f>
        <v>-173544</v>
      </c>
      <c r="K63" s="34"/>
      <c r="L63" s="34" t="n">
        <v>2411</v>
      </c>
      <c r="P63" s="32"/>
      <c r="Q63" s="3"/>
      <c r="R63" s="28"/>
      <c r="S63" s="3"/>
      <c r="T63" s="3"/>
      <c r="U63" s="3"/>
      <c r="V63" s="3"/>
      <c r="X63" s="3"/>
    </row>
    <row r="64" customFormat="false" ht="12" hidden="true" customHeight="false" outlineLevel="1" collapsed="false">
      <c r="A64" s="7"/>
      <c r="B64" s="33" t="n">
        <v>39813</v>
      </c>
      <c r="C64" s="9"/>
      <c r="D64" s="34" t="n">
        <f aca="false">D63-F64</f>
        <v>-970267</v>
      </c>
      <c r="E64" s="34"/>
      <c r="F64" s="34" t="n">
        <v>-13666</v>
      </c>
      <c r="G64" s="34"/>
      <c r="H64" s="34" t="n">
        <f aca="false">H63+F64</f>
        <v>-4277458</v>
      </c>
      <c r="I64" s="34"/>
      <c r="J64" s="34" t="n">
        <f aca="false">J63+L64</f>
        <v>-171133</v>
      </c>
      <c r="K64" s="34"/>
      <c r="L64" s="34" t="n">
        <v>2411</v>
      </c>
      <c r="P64" s="32"/>
      <c r="Q64" s="3"/>
      <c r="R64" s="28"/>
      <c r="S64" s="3"/>
      <c r="T64" s="3"/>
      <c r="U64" s="3"/>
      <c r="V64" s="3"/>
      <c r="X64" s="3"/>
    </row>
    <row r="65" customFormat="false" ht="12" hidden="true" customHeight="false" outlineLevel="1" collapsed="false">
      <c r="A65" s="7"/>
      <c r="B65" s="33" t="n">
        <v>39844</v>
      </c>
      <c r="C65" s="9"/>
      <c r="D65" s="34" t="n">
        <f aca="false">D64-F65</f>
        <v>-956601</v>
      </c>
      <c r="E65" s="34"/>
      <c r="F65" s="34" t="n">
        <v>-13666</v>
      </c>
      <c r="G65" s="34"/>
      <c r="H65" s="34" t="n">
        <f aca="false">H64+F65</f>
        <v>-4291124</v>
      </c>
      <c r="I65" s="34"/>
      <c r="J65" s="34" t="n">
        <f aca="false">J64+L65</f>
        <v>-168722</v>
      </c>
      <c r="K65" s="34"/>
      <c r="L65" s="34" t="n">
        <v>2411</v>
      </c>
      <c r="P65" s="32"/>
      <c r="Q65" s="3"/>
      <c r="R65" s="28"/>
      <c r="S65" s="3"/>
      <c r="T65" s="3"/>
      <c r="U65" s="3"/>
      <c r="V65" s="3"/>
      <c r="X65" s="3"/>
    </row>
    <row r="66" customFormat="false" ht="12" hidden="true" customHeight="false" outlineLevel="1" collapsed="false">
      <c r="A66" s="7"/>
      <c r="B66" s="33" t="n">
        <v>39872</v>
      </c>
      <c r="C66" s="9"/>
      <c r="D66" s="34" t="n">
        <f aca="false">D65-F66</f>
        <v>-942935</v>
      </c>
      <c r="E66" s="34"/>
      <c r="F66" s="34" t="n">
        <v>-13666</v>
      </c>
      <c r="G66" s="34"/>
      <c r="H66" s="34" t="n">
        <f aca="false">H65+F66</f>
        <v>-4304790</v>
      </c>
      <c r="I66" s="34"/>
      <c r="J66" s="34" t="n">
        <f aca="false">J65+L66</f>
        <v>-166311</v>
      </c>
      <c r="K66" s="34"/>
      <c r="L66" s="34" t="n">
        <v>2411</v>
      </c>
      <c r="P66" s="32"/>
      <c r="Q66" s="3"/>
      <c r="R66" s="28"/>
      <c r="S66" s="3"/>
      <c r="T66" s="3"/>
      <c r="U66" s="3"/>
      <c r="V66" s="3"/>
      <c r="X66" s="3"/>
    </row>
    <row r="67" customFormat="false" ht="12" hidden="true" customHeight="false" outlineLevel="1" collapsed="false">
      <c r="B67" s="33" t="n">
        <v>39903</v>
      </c>
      <c r="D67" s="34" t="n">
        <f aca="false">D66-F67</f>
        <v>-929269</v>
      </c>
      <c r="E67" s="34"/>
      <c r="F67" s="34" t="n">
        <v>-13666</v>
      </c>
      <c r="G67" s="34"/>
      <c r="H67" s="34" t="n">
        <f aca="false">H66+F67</f>
        <v>-4318456</v>
      </c>
      <c r="I67" s="34"/>
      <c r="J67" s="34" t="n">
        <f aca="false">J66+L67</f>
        <v>-163900</v>
      </c>
      <c r="K67" s="34"/>
      <c r="L67" s="34" t="n">
        <v>2411</v>
      </c>
      <c r="P67" s="32"/>
      <c r="Q67" s="3"/>
      <c r="R67" s="28"/>
      <c r="S67" s="3"/>
      <c r="T67" s="3"/>
      <c r="U67" s="3"/>
      <c r="V67" s="3"/>
      <c r="X67" s="3"/>
    </row>
    <row r="68" customFormat="false" ht="12" hidden="true" customHeight="false" outlineLevel="1" collapsed="false">
      <c r="B68" s="33" t="n">
        <v>39933</v>
      </c>
      <c r="D68" s="34" t="n">
        <f aca="false">D67-F68</f>
        <v>-915603</v>
      </c>
      <c r="E68" s="34"/>
      <c r="F68" s="34" t="n">
        <v>-13666</v>
      </c>
      <c r="G68" s="34"/>
      <c r="H68" s="34" t="n">
        <f aca="false">H67+F68</f>
        <v>-4332122</v>
      </c>
      <c r="I68" s="34"/>
      <c r="J68" s="34" t="n">
        <f aca="false">J67+L68</f>
        <v>-161489</v>
      </c>
      <c r="K68" s="34"/>
      <c r="L68" s="34" t="n">
        <v>2411</v>
      </c>
      <c r="P68" s="32"/>
      <c r="Q68" s="3"/>
      <c r="R68" s="28"/>
      <c r="S68" s="3"/>
      <c r="T68" s="3"/>
      <c r="U68" s="3"/>
      <c r="V68" s="3"/>
      <c r="X68" s="3"/>
    </row>
    <row r="69" customFormat="false" ht="12" hidden="true" customHeight="false" outlineLevel="1" collapsed="false">
      <c r="B69" s="33" t="n">
        <v>39964</v>
      </c>
      <c r="D69" s="34" t="n">
        <f aca="false">D68-F69</f>
        <v>-901937</v>
      </c>
      <c r="E69" s="34"/>
      <c r="F69" s="34" t="n">
        <v>-13666</v>
      </c>
      <c r="G69" s="34"/>
      <c r="H69" s="34" t="n">
        <f aca="false">H68+F69</f>
        <v>-4345788</v>
      </c>
      <c r="I69" s="34"/>
      <c r="J69" s="34" t="n">
        <f aca="false">J68+L69</f>
        <v>-159078</v>
      </c>
      <c r="K69" s="34"/>
      <c r="L69" s="34" t="n">
        <v>2411</v>
      </c>
      <c r="P69" s="32"/>
      <c r="Q69" s="3"/>
      <c r="R69" s="28"/>
      <c r="S69" s="3"/>
      <c r="T69" s="3"/>
      <c r="U69" s="3"/>
      <c r="V69" s="3"/>
      <c r="X69" s="3"/>
    </row>
    <row r="70" customFormat="false" ht="12" hidden="true" customHeight="false" outlineLevel="1" collapsed="false">
      <c r="B70" s="33" t="n">
        <v>39994</v>
      </c>
      <c r="D70" s="34" t="n">
        <f aca="false">D69-F70</f>
        <v>-888271</v>
      </c>
      <c r="E70" s="34"/>
      <c r="F70" s="34" t="n">
        <v>-13666</v>
      </c>
      <c r="G70" s="34"/>
      <c r="H70" s="34" t="n">
        <f aca="false">H69+F70</f>
        <v>-4359454</v>
      </c>
      <c r="I70" s="34"/>
      <c r="J70" s="34" t="n">
        <f aca="false">J69+L70</f>
        <v>-156667</v>
      </c>
      <c r="K70" s="34"/>
      <c r="L70" s="34" t="n">
        <v>2411</v>
      </c>
      <c r="P70" s="32"/>
      <c r="Q70" s="3"/>
      <c r="R70" s="28"/>
      <c r="S70" s="3"/>
      <c r="T70" s="3"/>
      <c r="U70" s="3"/>
      <c r="V70" s="3"/>
      <c r="X70" s="3"/>
    </row>
    <row r="71" customFormat="false" ht="12" hidden="true" customHeight="false" outlineLevel="1" collapsed="false">
      <c r="B71" s="33" t="n">
        <v>40025</v>
      </c>
      <c r="D71" s="34" t="n">
        <f aca="false">D70-F71</f>
        <v>-874605</v>
      </c>
      <c r="E71" s="34"/>
      <c r="F71" s="34" t="n">
        <v>-13666</v>
      </c>
      <c r="G71" s="34"/>
      <c r="H71" s="34" t="n">
        <f aca="false">H70+F71</f>
        <v>-4373120</v>
      </c>
      <c r="I71" s="34"/>
      <c r="J71" s="34" t="n">
        <f aca="false">J70+L71</f>
        <v>-154256</v>
      </c>
      <c r="K71" s="34"/>
      <c r="L71" s="34" t="n">
        <v>2411</v>
      </c>
      <c r="P71" s="32"/>
      <c r="Q71" s="3"/>
      <c r="R71" s="28"/>
      <c r="S71" s="3"/>
      <c r="T71" s="3"/>
      <c r="U71" s="3"/>
      <c r="V71" s="3"/>
      <c r="X71" s="3"/>
    </row>
    <row r="72" customFormat="false" ht="12" hidden="true" customHeight="false" outlineLevel="1" collapsed="false">
      <c r="B72" s="33" t="n">
        <v>40056</v>
      </c>
      <c r="D72" s="34" t="n">
        <f aca="false">D71-F72</f>
        <v>-860939</v>
      </c>
      <c r="E72" s="34"/>
      <c r="F72" s="34" t="n">
        <v>-13666</v>
      </c>
      <c r="G72" s="34"/>
      <c r="H72" s="34" t="n">
        <f aca="false">H71+F72</f>
        <v>-4386786</v>
      </c>
      <c r="I72" s="34"/>
      <c r="J72" s="34" t="n">
        <f aca="false">J71+L72</f>
        <v>-151845</v>
      </c>
      <c r="K72" s="34"/>
      <c r="L72" s="34" t="n">
        <v>2411</v>
      </c>
      <c r="P72" s="32"/>
      <c r="Q72" s="3"/>
      <c r="R72" s="28"/>
      <c r="S72" s="3"/>
      <c r="T72" s="3"/>
      <c r="U72" s="3"/>
      <c r="V72" s="3"/>
      <c r="X72" s="3"/>
    </row>
    <row r="73" customFormat="false" ht="12" hidden="true" customHeight="false" outlineLevel="1" collapsed="false">
      <c r="B73" s="33" t="n">
        <v>40086</v>
      </c>
      <c r="D73" s="34" t="n">
        <f aca="false">D72-F73</f>
        <v>-847273</v>
      </c>
      <c r="E73" s="34"/>
      <c r="F73" s="34" t="n">
        <v>-13666</v>
      </c>
      <c r="G73" s="34"/>
      <c r="H73" s="34" t="n">
        <f aca="false">H72+F73</f>
        <v>-4400452</v>
      </c>
      <c r="I73" s="34"/>
      <c r="J73" s="34" t="n">
        <f aca="false">J72+L73</f>
        <v>-149434</v>
      </c>
      <c r="K73" s="34"/>
      <c r="L73" s="34" t="n">
        <v>2411</v>
      </c>
      <c r="P73" s="32"/>
      <c r="Q73" s="3"/>
      <c r="R73" s="28"/>
      <c r="S73" s="3"/>
      <c r="T73" s="3"/>
      <c r="U73" s="3"/>
      <c r="V73" s="3"/>
      <c r="X73" s="3"/>
    </row>
    <row r="74" customFormat="false" ht="12" hidden="true" customHeight="false" outlineLevel="1" collapsed="false">
      <c r="B74" s="33" t="n">
        <v>40117</v>
      </c>
      <c r="D74" s="34" t="n">
        <f aca="false">D73-F74</f>
        <v>-833607</v>
      </c>
      <c r="E74" s="34"/>
      <c r="F74" s="34" t="n">
        <v>-13666</v>
      </c>
      <c r="G74" s="34"/>
      <c r="H74" s="34" t="n">
        <f aca="false">H73+F74</f>
        <v>-4414118</v>
      </c>
      <c r="I74" s="34"/>
      <c r="J74" s="34" t="n">
        <f aca="false">J73+L74</f>
        <v>-147023</v>
      </c>
      <c r="K74" s="34"/>
      <c r="L74" s="34" t="n">
        <v>2411</v>
      </c>
      <c r="P74" s="32"/>
      <c r="Q74" s="3"/>
      <c r="R74" s="28"/>
      <c r="S74" s="3"/>
      <c r="T74" s="3"/>
      <c r="U74" s="3"/>
      <c r="V74" s="3"/>
      <c r="X74" s="3"/>
    </row>
    <row r="75" customFormat="false" ht="12" hidden="true" customHeight="false" outlineLevel="1" collapsed="false">
      <c r="B75" s="33" t="n">
        <v>40147</v>
      </c>
      <c r="D75" s="34" t="n">
        <f aca="false">D74-F75</f>
        <v>-819941</v>
      </c>
      <c r="E75" s="34"/>
      <c r="F75" s="34" t="n">
        <v>-13666</v>
      </c>
      <c r="G75" s="34"/>
      <c r="H75" s="34" t="n">
        <f aca="false">H74+F75</f>
        <v>-4427784</v>
      </c>
      <c r="I75" s="34"/>
      <c r="J75" s="34" t="n">
        <f aca="false">J74+L75</f>
        <v>-144612</v>
      </c>
      <c r="K75" s="34"/>
      <c r="L75" s="34" t="n">
        <v>2411</v>
      </c>
      <c r="P75" s="32"/>
      <c r="Q75" s="3"/>
      <c r="R75" s="28"/>
      <c r="S75" s="3"/>
      <c r="T75" s="3"/>
      <c r="U75" s="3"/>
      <c r="V75" s="3"/>
      <c r="X75" s="3"/>
    </row>
    <row r="76" customFormat="false" ht="12" hidden="true" customHeight="false" outlineLevel="1" collapsed="false">
      <c r="B76" s="33" t="n">
        <v>40178</v>
      </c>
      <c r="D76" s="34" t="n">
        <f aca="false">D75-F76</f>
        <v>-806275</v>
      </c>
      <c r="E76" s="34"/>
      <c r="F76" s="34" t="n">
        <v>-13666</v>
      </c>
      <c r="G76" s="34"/>
      <c r="H76" s="34" t="n">
        <f aca="false">H75+F76</f>
        <v>-4441450</v>
      </c>
      <c r="I76" s="34"/>
      <c r="J76" s="34" t="n">
        <f aca="false">J75+L76</f>
        <v>-142201</v>
      </c>
      <c r="K76" s="34"/>
      <c r="L76" s="34" t="n">
        <v>2411</v>
      </c>
      <c r="P76" s="32"/>
      <c r="Q76" s="3"/>
      <c r="R76" s="28"/>
      <c r="S76" s="3"/>
      <c r="T76" s="3"/>
      <c r="U76" s="3"/>
      <c r="V76" s="3"/>
      <c r="X76" s="3"/>
    </row>
    <row r="77" customFormat="false" ht="12" hidden="true" customHeight="false" outlineLevel="1" collapsed="false">
      <c r="B77" s="33" t="n">
        <v>40209</v>
      </c>
      <c r="D77" s="34" t="n">
        <f aca="false">D76-F77</f>
        <v>-792609</v>
      </c>
      <c r="E77" s="34"/>
      <c r="F77" s="34" t="n">
        <v>-13666</v>
      </c>
      <c r="G77" s="34"/>
      <c r="H77" s="34" t="n">
        <f aca="false">H76+F77</f>
        <v>-4455116</v>
      </c>
      <c r="I77" s="34"/>
      <c r="J77" s="34" t="n">
        <f aca="false">J76+L77</f>
        <v>-139790</v>
      </c>
      <c r="K77" s="34"/>
      <c r="L77" s="34" t="n">
        <v>2411</v>
      </c>
      <c r="P77" s="32"/>
      <c r="Q77" s="3"/>
      <c r="R77" s="28"/>
      <c r="S77" s="3"/>
      <c r="T77" s="3"/>
      <c r="U77" s="3"/>
      <c r="V77" s="3"/>
      <c r="X77" s="3"/>
    </row>
    <row r="78" customFormat="false" ht="12" hidden="true" customHeight="false" outlineLevel="1" collapsed="false">
      <c r="B78" s="33" t="n">
        <v>40237</v>
      </c>
      <c r="D78" s="34" t="n">
        <f aca="false">D77-F78</f>
        <v>-778943</v>
      </c>
      <c r="E78" s="34"/>
      <c r="F78" s="34" t="n">
        <v>-13666</v>
      </c>
      <c r="G78" s="34"/>
      <c r="H78" s="34" t="n">
        <f aca="false">H77+F78</f>
        <v>-4468782</v>
      </c>
      <c r="I78" s="34"/>
      <c r="J78" s="34" t="n">
        <f aca="false">J77+L78</f>
        <v>-137379</v>
      </c>
      <c r="K78" s="34"/>
      <c r="L78" s="34" t="n">
        <v>2411</v>
      </c>
      <c r="P78" s="32"/>
      <c r="Q78" s="3"/>
      <c r="R78" s="28"/>
      <c r="S78" s="3"/>
      <c r="T78" s="3"/>
      <c r="U78" s="3"/>
      <c r="V78" s="3"/>
      <c r="X78" s="3"/>
    </row>
    <row r="79" customFormat="false" ht="12" hidden="true" customHeight="false" outlineLevel="1" collapsed="false">
      <c r="B79" s="33" t="n">
        <v>40268</v>
      </c>
      <c r="D79" s="34" t="n">
        <f aca="false">D78-F79</f>
        <v>-765277</v>
      </c>
      <c r="E79" s="34"/>
      <c r="F79" s="34" t="n">
        <v>-13666</v>
      </c>
      <c r="G79" s="34"/>
      <c r="H79" s="34" t="n">
        <f aca="false">H78+F79</f>
        <v>-4482448</v>
      </c>
      <c r="I79" s="34"/>
      <c r="J79" s="34" t="n">
        <f aca="false">J78+L79</f>
        <v>-134968</v>
      </c>
      <c r="K79" s="34"/>
      <c r="L79" s="34" t="n">
        <v>2411</v>
      </c>
      <c r="P79" s="32"/>
      <c r="Q79" s="3"/>
      <c r="R79" s="28"/>
      <c r="S79" s="3"/>
      <c r="T79" s="3"/>
      <c r="U79" s="3"/>
      <c r="V79" s="3"/>
      <c r="X79" s="3"/>
    </row>
    <row r="80" customFormat="false" ht="12" hidden="true" customHeight="false" outlineLevel="1" collapsed="false">
      <c r="B80" s="33" t="n">
        <v>40298</v>
      </c>
      <c r="D80" s="34" t="n">
        <f aca="false">D79-F80</f>
        <v>-751611</v>
      </c>
      <c r="E80" s="34"/>
      <c r="F80" s="34" t="n">
        <v>-13666</v>
      </c>
      <c r="G80" s="34"/>
      <c r="H80" s="34" t="n">
        <f aca="false">H79+F80</f>
        <v>-4496114</v>
      </c>
      <c r="I80" s="34"/>
      <c r="J80" s="34" t="n">
        <f aca="false">J79+L80</f>
        <v>-132557</v>
      </c>
      <c r="K80" s="34"/>
      <c r="L80" s="34" t="n">
        <v>2411</v>
      </c>
      <c r="P80" s="32"/>
      <c r="Q80" s="3"/>
      <c r="R80" s="28"/>
      <c r="S80" s="3"/>
      <c r="T80" s="3"/>
      <c r="U80" s="3"/>
      <c r="V80" s="3"/>
      <c r="X80" s="3"/>
    </row>
    <row r="81" customFormat="false" ht="12" hidden="true" customHeight="false" outlineLevel="1" collapsed="false">
      <c r="B81" s="33" t="n">
        <v>40329</v>
      </c>
      <c r="D81" s="34" t="n">
        <f aca="false">D80-F81</f>
        <v>-737945</v>
      </c>
      <c r="E81" s="34"/>
      <c r="F81" s="34" t="n">
        <v>-13666</v>
      </c>
      <c r="G81" s="34"/>
      <c r="H81" s="34" t="n">
        <f aca="false">H80+F81</f>
        <v>-4509780</v>
      </c>
      <c r="I81" s="34"/>
      <c r="J81" s="34" t="n">
        <f aca="false">J80+L81</f>
        <v>-130146</v>
      </c>
      <c r="K81" s="34"/>
      <c r="L81" s="34" t="n">
        <v>2411</v>
      </c>
      <c r="P81" s="32"/>
      <c r="Q81" s="3"/>
      <c r="R81" s="28"/>
      <c r="S81" s="3"/>
      <c r="T81" s="3"/>
      <c r="U81" s="3"/>
      <c r="V81" s="3"/>
      <c r="X81" s="3"/>
    </row>
    <row r="82" customFormat="false" ht="12" hidden="true" customHeight="false" outlineLevel="1" collapsed="false">
      <c r="B82" s="33" t="n">
        <v>40359</v>
      </c>
      <c r="D82" s="34" t="n">
        <f aca="false">D81-F82</f>
        <v>-724279</v>
      </c>
      <c r="E82" s="34"/>
      <c r="F82" s="34" t="n">
        <v>-13666</v>
      </c>
      <c r="G82" s="34"/>
      <c r="H82" s="34" t="n">
        <f aca="false">H81+F82</f>
        <v>-4523446</v>
      </c>
      <c r="I82" s="34"/>
      <c r="J82" s="34" t="n">
        <f aca="false">J81+L82</f>
        <v>-127735</v>
      </c>
      <c r="K82" s="34"/>
      <c r="L82" s="34" t="n">
        <v>2411</v>
      </c>
      <c r="P82" s="32"/>
      <c r="Q82" s="3"/>
      <c r="R82" s="28"/>
      <c r="S82" s="3"/>
      <c r="T82" s="3"/>
      <c r="U82" s="3"/>
      <c r="V82" s="3"/>
      <c r="X82" s="3"/>
    </row>
    <row r="83" customFormat="false" ht="12" hidden="true" customHeight="false" outlineLevel="1" collapsed="false">
      <c r="B83" s="33" t="n">
        <v>40390</v>
      </c>
      <c r="D83" s="34" t="n">
        <f aca="false">D82-F83</f>
        <v>-710613</v>
      </c>
      <c r="E83" s="34"/>
      <c r="F83" s="34" t="n">
        <v>-13666</v>
      </c>
      <c r="G83" s="34"/>
      <c r="H83" s="34" t="n">
        <f aca="false">H82+F83</f>
        <v>-4537112</v>
      </c>
      <c r="I83" s="34"/>
      <c r="J83" s="34" t="n">
        <f aca="false">J82+L83</f>
        <v>-125324</v>
      </c>
      <c r="K83" s="34"/>
      <c r="L83" s="34" t="n">
        <v>2411</v>
      </c>
      <c r="P83" s="32"/>
      <c r="Q83" s="3"/>
      <c r="R83" s="28"/>
      <c r="S83" s="3"/>
      <c r="T83" s="3"/>
      <c r="U83" s="3"/>
      <c r="V83" s="3"/>
      <c r="X83" s="3"/>
    </row>
    <row r="84" customFormat="false" ht="13.5" hidden="true" customHeight="true" outlineLevel="1" collapsed="false">
      <c r="B84" s="33" t="n">
        <v>40421</v>
      </c>
      <c r="D84" s="34" t="n">
        <f aca="false">D83-F84</f>
        <v>-696947</v>
      </c>
      <c r="E84" s="34"/>
      <c r="F84" s="34" t="n">
        <v>-13666</v>
      </c>
      <c r="G84" s="34"/>
      <c r="H84" s="34" t="n">
        <f aca="false">H83+F84</f>
        <v>-4550778</v>
      </c>
      <c r="I84" s="34"/>
      <c r="J84" s="34" t="n">
        <f aca="false">J83+L84</f>
        <v>-122913</v>
      </c>
      <c r="K84" s="34"/>
      <c r="L84" s="34" t="n">
        <v>2411</v>
      </c>
      <c r="P84" s="32"/>
      <c r="Q84" s="3"/>
      <c r="R84" s="28"/>
      <c r="S84" s="3"/>
      <c r="T84" s="3"/>
      <c r="U84" s="3"/>
      <c r="V84" s="3"/>
      <c r="X84" s="3"/>
    </row>
    <row r="85" customFormat="false" ht="12" hidden="true" customHeight="false" outlineLevel="1" collapsed="false">
      <c r="B85" s="33" t="n">
        <v>40451</v>
      </c>
      <c r="D85" s="34" t="n">
        <f aca="false">D84-F85</f>
        <v>-683281</v>
      </c>
      <c r="E85" s="34"/>
      <c r="F85" s="34" t="n">
        <v>-13666</v>
      </c>
      <c r="G85" s="34"/>
      <c r="H85" s="34" t="n">
        <f aca="false">H84+F85</f>
        <v>-4564444</v>
      </c>
      <c r="I85" s="34"/>
      <c r="J85" s="34" t="n">
        <f aca="false">J84+L85</f>
        <v>-120502</v>
      </c>
      <c r="K85" s="34"/>
      <c r="L85" s="34" t="n">
        <v>2411</v>
      </c>
      <c r="P85" s="32"/>
      <c r="Q85" s="3"/>
      <c r="R85" s="28"/>
      <c r="S85" s="3"/>
      <c r="T85" s="3"/>
      <c r="U85" s="3"/>
      <c r="V85" s="3"/>
      <c r="X85" s="3"/>
    </row>
    <row r="86" customFormat="false" ht="12" hidden="true" customHeight="false" outlineLevel="1" collapsed="false">
      <c r="B86" s="33" t="n">
        <v>40482</v>
      </c>
      <c r="D86" s="34" t="n">
        <f aca="false">D85-F86</f>
        <v>-669615</v>
      </c>
      <c r="E86" s="34"/>
      <c r="F86" s="34" t="n">
        <v>-13666</v>
      </c>
      <c r="G86" s="34"/>
      <c r="H86" s="34" t="n">
        <f aca="false">H85+F86</f>
        <v>-4578110</v>
      </c>
      <c r="I86" s="34"/>
      <c r="J86" s="34" t="n">
        <f aca="false">J85+L86</f>
        <v>-118091</v>
      </c>
      <c r="K86" s="34"/>
      <c r="L86" s="34" t="n">
        <v>2411</v>
      </c>
      <c r="P86" s="32"/>
      <c r="Q86" s="3"/>
      <c r="R86" s="28"/>
      <c r="S86" s="3"/>
      <c r="T86" s="3"/>
      <c r="U86" s="3"/>
      <c r="V86" s="3"/>
      <c r="X86" s="3"/>
    </row>
    <row r="87" customFormat="false" ht="12" hidden="true" customHeight="false" outlineLevel="1" collapsed="false">
      <c r="B87" s="33" t="n">
        <v>40512</v>
      </c>
      <c r="D87" s="34" t="n">
        <f aca="false">D86-F87</f>
        <v>-655949</v>
      </c>
      <c r="E87" s="34"/>
      <c r="F87" s="34" t="n">
        <v>-13666</v>
      </c>
      <c r="G87" s="34"/>
      <c r="H87" s="34" t="n">
        <f aca="false">H86+F87</f>
        <v>-4591776</v>
      </c>
      <c r="I87" s="34"/>
      <c r="J87" s="34" t="n">
        <f aca="false">J86+L87</f>
        <v>-115680</v>
      </c>
      <c r="K87" s="34"/>
      <c r="L87" s="34" t="n">
        <v>2411</v>
      </c>
      <c r="P87" s="32"/>
      <c r="Q87" s="3"/>
      <c r="R87" s="28"/>
      <c r="S87" s="3"/>
      <c r="T87" s="3"/>
      <c r="U87" s="3"/>
      <c r="V87" s="3"/>
      <c r="X87" s="3"/>
    </row>
    <row r="88" customFormat="false" ht="12" hidden="true" customHeight="false" outlineLevel="1" collapsed="false">
      <c r="B88" s="33" t="n">
        <v>40543</v>
      </c>
      <c r="D88" s="34" t="n">
        <f aca="false">D87-F88</f>
        <v>-642283</v>
      </c>
      <c r="E88" s="34"/>
      <c r="F88" s="34" t="n">
        <v>-13666</v>
      </c>
      <c r="G88" s="34"/>
      <c r="H88" s="34" t="n">
        <f aca="false">H87+F88</f>
        <v>-4605442</v>
      </c>
      <c r="I88" s="34"/>
      <c r="J88" s="34" t="n">
        <f aca="false">J87+L88</f>
        <v>-113269</v>
      </c>
      <c r="K88" s="34"/>
      <c r="L88" s="34" t="n">
        <v>2411</v>
      </c>
      <c r="P88" s="32"/>
      <c r="Q88" s="3"/>
      <c r="R88" s="28"/>
      <c r="S88" s="3"/>
      <c r="T88" s="3"/>
      <c r="U88" s="3"/>
      <c r="V88" s="3"/>
      <c r="X88" s="3"/>
    </row>
    <row r="89" customFormat="false" ht="12" hidden="true" customHeight="false" outlineLevel="1" collapsed="false">
      <c r="B89" s="33" t="n">
        <v>40574</v>
      </c>
      <c r="D89" s="34" t="n">
        <f aca="false">D88-F89</f>
        <v>-628617</v>
      </c>
      <c r="E89" s="34"/>
      <c r="F89" s="34" t="n">
        <v>-13666</v>
      </c>
      <c r="G89" s="34"/>
      <c r="H89" s="34" t="n">
        <f aca="false">H88+F89</f>
        <v>-4619108</v>
      </c>
      <c r="I89" s="34"/>
      <c r="J89" s="34" t="n">
        <f aca="false">J88+L89</f>
        <v>-110858</v>
      </c>
      <c r="K89" s="34"/>
      <c r="L89" s="34" t="n">
        <v>2411</v>
      </c>
      <c r="P89" s="32"/>
      <c r="Q89" s="3"/>
      <c r="R89" s="28"/>
      <c r="S89" s="3"/>
      <c r="T89" s="3"/>
      <c r="U89" s="3"/>
      <c r="V89" s="3"/>
      <c r="X89" s="3"/>
    </row>
    <row r="90" customFormat="false" ht="12" hidden="true" customHeight="false" outlineLevel="1" collapsed="false">
      <c r="B90" s="33" t="n">
        <v>40602</v>
      </c>
      <c r="D90" s="34" t="n">
        <f aca="false">D89-F90</f>
        <v>-614951</v>
      </c>
      <c r="E90" s="34"/>
      <c r="F90" s="34" t="n">
        <v>-13666</v>
      </c>
      <c r="G90" s="34"/>
      <c r="H90" s="34" t="n">
        <f aca="false">H89+F90</f>
        <v>-4632774</v>
      </c>
      <c r="I90" s="34"/>
      <c r="J90" s="34" t="n">
        <f aca="false">J89+L90</f>
        <v>-108447</v>
      </c>
      <c r="K90" s="34"/>
      <c r="L90" s="34" t="n">
        <v>2411</v>
      </c>
      <c r="P90" s="32"/>
      <c r="Q90" s="3"/>
      <c r="R90" s="28"/>
      <c r="S90" s="3"/>
      <c r="T90" s="3"/>
      <c r="U90" s="3"/>
      <c r="V90" s="3"/>
      <c r="X90" s="3"/>
    </row>
    <row r="91" customFormat="false" ht="12" hidden="true" customHeight="false" outlineLevel="1" collapsed="false">
      <c r="B91" s="33" t="n">
        <v>40633</v>
      </c>
      <c r="D91" s="34" t="n">
        <f aca="false">D90-F91</f>
        <v>-601285</v>
      </c>
      <c r="E91" s="34"/>
      <c r="F91" s="34" t="n">
        <v>-13666</v>
      </c>
      <c r="G91" s="34"/>
      <c r="H91" s="34" t="n">
        <f aca="false">H90+F91</f>
        <v>-4646440</v>
      </c>
      <c r="I91" s="34"/>
      <c r="J91" s="34" t="n">
        <f aca="false">J90+L91</f>
        <v>-106036</v>
      </c>
      <c r="K91" s="34"/>
      <c r="L91" s="34" t="n">
        <v>2411</v>
      </c>
      <c r="P91" s="32"/>
      <c r="Q91" s="3"/>
      <c r="R91" s="28"/>
      <c r="S91" s="3"/>
      <c r="T91" s="3"/>
      <c r="U91" s="3"/>
      <c r="V91" s="3"/>
      <c r="X91" s="3"/>
    </row>
    <row r="92" customFormat="false" ht="12" hidden="true" customHeight="false" outlineLevel="1" collapsed="false">
      <c r="B92" s="33" t="n">
        <v>40663</v>
      </c>
      <c r="D92" s="34" t="n">
        <f aca="false">D91-F92</f>
        <v>-587619</v>
      </c>
      <c r="E92" s="34"/>
      <c r="F92" s="34" t="n">
        <v>-13666</v>
      </c>
      <c r="G92" s="34"/>
      <c r="H92" s="34" t="n">
        <f aca="false">H91+F92</f>
        <v>-4660106</v>
      </c>
      <c r="I92" s="34"/>
      <c r="J92" s="34" t="n">
        <f aca="false">J91+L92</f>
        <v>-103625</v>
      </c>
      <c r="K92" s="34"/>
      <c r="L92" s="34" t="n">
        <v>2411</v>
      </c>
      <c r="P92" s="32"/>
      <c r="Q92" s="3"/>
      <c r="R92" s="28"/>
      <c r="S92" s="3"/>
      <c r="T92" s="3"/>
      <c r="U92" s="3"/>
      <c r="V92" s="3"/>
      <c r="X92" s="3"/>
    </row>
    <row r="93" customFormat="false" ht="12" hidden="true" customHeight="false" outlineLevel="1" collapsed="false">
      <c r="B93" s="33" t="n">
        <v>40694</v>
      </c>
      <c r="D93" s="34" t="n">
        <f aca="false">D92-F93</f>
        <v>-573953</v>
      </c>
      <c r="E93" s="34"/>
      <c r="F93" s="34" t="n">
        <v>-13666</v>
      </c>
      <c r="G93" s="34"/>
      <c r="H93" s="34" t="n">
        <f aca="false">H92+F93</f>
        <v>-4673772</v>
      </c>
      <c r="I93" s="34"/>
      <c r="J93" s="34" t="n">
        <f aca="false">J92+L93</f>
        <v>-101214</v>
      </c>
      <c r="K93" s="34"/>
      <c r="L93" s="34" t="n">
        <v>2411</v>
      </c>
      <c r="P93" s="32"/>
      <c r="Q93" s="3"/>
      <c r="R93" s="28"/>
      <c r="S93" s="3"/>
      <c r="T93" s="3"/>
      <c r="U93" s="3"/>
      <c r="V93" s="3"/>
      <c r="X93" s="3"/>
    </row>
    <row r="94" customFormat="false" ht="12" hidden="true" customHeight="false" outlineLevel="1" collapsed="false">
      <c r="B94" s="33" t="n">
        <v>40724</v>
      </c>
      <c r="D94" s="34" t="n">
        <f aca="false">D93-F94</f>
        <v>-560287</v>
      </c>
      <c r="E94" s="34"/>
      <c r="F94" s="34" t="n">
        <v>-13666</v>
      </c>
      <c r="G94" s="34"/>
      <c r="H94" s="34" t="n">
        <f aca="false">H93+F94</f>
        <v>-4687438</v>
      </c>
      <c r="I94" s="34"/>
      <c r="J94" s="34" t="n">
        <f aca="false">J93+L94</f>
        <v>-98803</v>
      </c>
      <c r="K94" s="34"/>
      <c r="L94" s="34" t="n">
        <v>2411</v>
      </c>
      <c r="P94" s="32"/>
      <c r="Q94" s="3"/>
      <c r="R94" s="28"/>
      <c r="S94" s="3"/>
      <c r="T94" s="3"/>
      <c r="U94" s="3"/>
      <c r="V94" s="3"/>
      <c r="X94" s="3"/>
    </row>
    <row r="95" customFormat="false" ht="12" hidden="true" customHeight="false" outlineLevel="1" collapsed="false">
      <c r="B95" s="33" t="n">
        <v>40755</v>
      </c>
      <c r="D95" s="34" t="n">
        <f aca="false">D94-F95</f>
        <v>-546621</v>
      </c>
      <c r="E95" s="34"/>
      <c r="F95" s="34" t="n">
        <v>-13666</v>
      </c>
      <c r="G95" s="34"/>
      <c r="H95" s="34" t="n">
        <f aca="false">H94+F95</f>
        <v>-4701104</v>
      </c>
      <c r="I95" s="34"/>
      <c r="J95" s="34" t="n">
        <f aca="false">J94+L95</f>
        <v>-96392</v>
      </c>
      <c r="K95" s="34"/>
      <c r="L95" s="34" t="n">
        <v>2411</v>
      </c>
      <c r="P95" s="32"/>
      <c r="Q95" s="3"/>
      <c r="R95" s="28"/>
      <c r="S95" s="3"/>
      <c r="T95" s="3"/>
      <c r="U95" s="3"/>
      <c r="V95" s="3"/>
      <c r="X95" s="3"/>
    </row>
    <row r="96" customFormat="false" ht="12" hidden="true" customHeight="false" outlineLevel="0" collapsed="false">
      <c r="B96" s="33" t="n">
        <v>40786</v>
      </c>
      <c r="D96" s="34" t="n">
        <f aca="false">D95-F96</f>
        <v>-532955</v>
      </c>
      <c r="E96" s="34"/>
      <c r="F96" s="34" t="n">
        <v>-13666</v>
      </c>
      <c r="G96" s="34"/>
      <c r="H96" s="34" t="n">
        <f aca="false">H95+F96</f>
        <v>-4714770</v>
      </c>
      <c r="I96" s="34"/>
      <c r="J96" s="34" t="n">
        <f aca="false">J95+L96</f>
        <v>-93981</v>
      </c>
      <c r="K96" s="34"/>
      <c r="L96" s="34" t="n">
        <v>2411</v>
      </c>
      <c r="P96" s="32"/>
      <c r="Q96" s="3"/>
      <c r="R96" s="28"/>
      <c r="S96" s="3"/>
      <c r="T96" s="3"/>
      <c r="U96" s="3"/>
      <c r="V96" s="3"/>
      <c r="X96" s="3"/>
    </row>
    <row r="97" customFormat="false" ht="12" hidden="true" customHeight="false" outlineLevel="0" collapsed="false">
      <c r="B97" s="33" t="n">
        <v>40816</v>
      </c>
      <c r="D97" s="34" t="n">
        <f aca="false">D96-F97</f>
        <v>-519289</v>
      </c>
      <c r="E97" s="34"/>
      <c r="F97" s="34" t="n">
        <v>-13666</v>
      </c>
      <c r="G97" s="34"/>
      <c r="H97" s="34" t="n">
        <f aca="false">H96+F97</f>
        <v>-4728436</v>
      </c>
      <c r="I97" s="34"/>
      <c r="J97" s="34" t="n">
        <f aca="false">J96+L97</f>
        <v>-91570</v>
      </c>
      <c r="K97" s="34"/>
      <c r="L97" s="34" t="n">
        <v>2411</v>
      </c>
      <c r="P97" s="32"/>
      <c r="Q97" s="3"/>
      <c r="R97" s="28"/>
      <c r="S97" s="3"/>
      <c r="T97" s="3"/>
      <c r="U97" s="3"/>
      <c r="V97" s="3"/>
      <c r="X97" s="3"/>
    </row>
    <row r="98" customFormat="false" ht="12" hidden="true" customHeight="false" outlineLevel="0" collapsed="false">
      <c r="B98" s="33" t="n">
        <v>40847</v>
      </c>
      <c r="D98" s="34" t="n">
        <f aca="false">D97-F98</f>
        <v>-505623</v>
      </c>
      <c r="E98" s="34"/>
      <c r="F98" s="34" t="n">
        <v>-13666</v>
      </c>
      <c r="G98" s="34"/>
      <c r="H98" s="34" t="n">
        <f aca="false">H97+F98</f>
        <v>-4742102</v>
      </c>
      <c r="I98" s="34"/>
      <c r="J98" s="34" t="n">
        <f aca="false">J97+L98</f>
        <v>-89159</v>
      </c>
      <c r="K98" s="34"/>
      <c r="L98" s="34" t="n">
        <v>2411</v>
      </c>
      <c r="P98" s="32"/>
      <c r="Q98" s="3"/>
      <c r="R98" s="28"/>
      <c r="S98" s="3"/>
      <c r="T98" s="3"/>
      <c r="U98" s="3"/>
      <c r="V98" s="3"/>
      <c r="X98" s="3"/>
    </row>
    <row r="99" customFormat="false" ht="12" hidden="true" customHeight="false" outlineLevel="0" collapsed="false">
      <c r="B99" s="33" t="n">
        <v>40877</v>
      </c>
      <c r="D99" s="34" t="n">
        <f aca="false">D98-F99</f>
        <v>-491957</v>
      </c>
      <c r="E99" s="34"/>
      <c r="F99" s="34" t="n">
        <v>-13666</v>
      </c>
      <c r="G99" s="34"/>
      <c r="H99" s="34" t="n">
        <f aca="false">H98+F99</f>
        <v>-4755768</v>
      </c>
      <c r="I99" s="34"/>
      <c r="J99" s="34" t="n">
        <f aca="false">J98+L99</f>
        <v>-86748</v>
      </c>
      <c r="K99" s="34"/>
      <c r="L99" s="34" t="n">
        <v>2411</v>
      </c>
      <c r="P99" s="32"/>
      <c r="Q99" s="3"/>
      <c r="R99" s="28"/>
      <c r="S99" s="3"/>
      <c r="T99" s="3"/>
      <c r="U99" s="3"/>
      <c r="V99" s="3"/>
      <c r="X99" s="3"/>
    </row>
    <row r="100" customFormat="false" ht="12" hidden="true" customHeight="false" outlineLevel="0" collapsed="false">
      <c r="B100" s="33" t="n">
        <v>40908</v>
      </c>
      <c r="D100" s="34" t="n">
        <f aca="false">D99-F100</f>
        <v>-478291</v>
      </c>
      <c r="E100" s="34"/>
      <c r="F100" s="34" t="n">
        <v>-13666</v>
      </c>
      <c r="G100" s="34"/>
      <c r="H100" s="34" t="n">
        <f aca="false">H99+F100</f>
        <v>-4769434</v>
      </c>
      <c r="I100" s="34"/>
      <c r="J100" s="34" t="n">
        <f aca="false">J99+L100</f>
        <v>-84337</v>
      </c>
      <c r="K100" s="34"/>
      <c r="L100" s="34" t="n">
        <v>2411</v>
      </c>
      <c r="P100" s="32"/>
      <c r="Q100" s="3"/>
      <c r="R100" s="28"/>
      <c r="S100" s="3"/>
      <c r="T100" s="3"/>
      <c r="U100" s="3"/>
      <c r="V100" s="3"/>
      <c r="X100" s="3"/>
    </row>
    <row r="101" customFormat="false" ht="12" hidden="true" customHeight="false" outlineLevel="0" collapsed="false">
      <c r="B101" s="33" t="n">
        <v>40939</v>
      </c>
      <c r="D101" s="34" t="n">
        <f aca="false">D100-F101</f>
        <v>-464625</v>
      </c>
      <c r="E101" s="34"/>
      <c r="F101" s="34" t="n">
        <v>-13666</v>
      </c>
      <c r="G101" s="34"/>
      <c r="H101" s="34" t="n">
        <f aca="false">H100+F101</f>
        <v>-4783100</v>
      </c>
      <c r="I101" s="34"/>
      <c r="J101" s="34" t="n">
        <f aca="false">J100+L101</f>
        <v>-81926</v>
      </c>
      <c r="K101" s="34"/>
      <c r="L101" s="34" t="n">
        <v>2411</v>
      </c>
      <c r="P101" s="32"/>
      <c r="Q101" s="3"/>
      <c r="R101" s="28"/>
      <c r="S101" s="3"/>
      <c r="T101" s="3"/>
      <c r="U101" s="3"/>
      <c r="V101" s="3"/>
      <c r="X101" s="3"/>
    </row>
    <row r="102" customFormat="false" ht="12" hidden="true" customHeight="false" outlineLevel="0" collapsed="false">
      <c r="B102" s="33" t="n">
        <v>40968</v>
      </c>
      <c r="D102" s="34" t="n">
        <f aca="false">D101-F102</f>
        <v>-450959</v>
      </c>
      <c r="E102" s="34"/>
      <c r="F102" s="34" t="n">
        <v>-13666</v>
      </c>
      <c r="G102" s="34"/>
      <c r="H102" s="34" t="n">
        <f aca="false">H101+F102</f>
        <v>-4796766</v>
      </c>
      <c r="I102" s="34"/>
      <c r="J102" s="34" t="n">
        <f aca="false">J101+L102</f>
        <v>-79515</v>
      </c>
      <c r="K102" s="34"/>
      <c r="L102" s="34" t="n">
        <v>2411</v>
      </c>
      <c r="P102" s="32"/>
      <c r="Q102" s="3"/>
      <c r="R102" s="28"/>
      <c r="S102" s="3"/>
      <c r="T102" s="3"/>
      <c r="U102" s="3"/>
      <c r="V102" s="3"/>
      <c r="X102" s="3"/>
    </row>
    <row r="103" customFormat="false" ht="12" hidden="true" customHeight="false" outlineLevel="0" collapsed="false">
      <c r="B103" s="33" t="n">
        <v>40999</v>
      </c>
      <c r="D103" s="34" t="n">
        <f aca="false">D102-F103</f>
        <v>-437293</v>
      </c>
      <c r="E103" s="34"/>
      <c r="F103" s="34" t="n">
        <v>-13666</v>
      </c>
      <c r="G103" s="34"/>
      <c r="H103" s="34" t="n">
        <f aca="false">H102+F103</f>
        <v>-4810432</v>
      </c>
      <c r="I103" s="34"/>
      <c r="J103" s="34" t="n">
        <f aca="false">J102+L103</f>
        <v>-77104</v>
      </c>
      <c r="K103" s="34"/>
      <c r="L103" s="34" t="n">
        <v>2411</v>
      </c>
      <c r="P103" s="32"/>
      <c r="Q103" s="3"/>
      <c r="R103" s="28"/>
      <c r="S103" s="3"/>
      <c r="T103" s="3"/>
      <c r="U103" s="3"/>
      <c r="V103" s="3"/>
      <c r="X103" s="3"/>
    </row>
    <row r="104" customFormat="false" ht="12" hidden="true" customHeight="false" outlineLevel="0" collapsed="false">
      <c r="B104" s="33" t="n">
        <v>41029</v>
      </c>
      <c r="D104" s="34" t="n">
        <f aca="false">D103-F104</f>
        <v>-423627</v>
      </c>
      <c r="E104" s="34"/>
      <c r="F104" s="34" t="n">
        <v>-13666</v>
      </c>
      <c r="G104" s="34"/>
      <c r="H104" s="34" t="n">
        <f aca="false">H103+F104</f>
        <v>-4824098</v>
      </c>
      <c r="I104" s="34"/>
      <c r="J104" s="34" t="n">
        <f aca="false">J103+L104</f>
        <v>-74693</v>
      </c>
      <c r="K104" s="34"/>
      <c r="L104" s="34" t="n">
        <v>2411</v>
      </c>
      <c r="P104" s="32"/>
      <c r="Q104" s="3"/>
      <c r="R104" s="28"/>
      <c r="S104" s="3"/>
      <c r="T104" s="3"/>
      <c r="U104" s="3"/>
      <c r="V104" s="3"/>
      <c r="X104" s="3"/>
    </row>
    <row r="105" customFormat="false" ht="12" hidden="true" customHeight="false" outlineLevel="0" collapsed="false">
      <c r="B105" s="33" t="n">
        <v>41060</v>
      </c>
      <c r="D105" s="34" t="n">
        <f aca="false">D104-F105</f>
        <v>-409961</v>
      </c>
      <c r="E105" s="34"/>
      <c r="F105" s="34" t="n">
        <v>-13666</v>
      </c>
      <c r="G105" s="34"/>
      <c r="H105" s="34" t="n">
        <f aca="false">H104+F105</f>
        <v>-4837764</v>
      </c>
      <c r="I105" s="34"/>
      <c r="J105" s="34" t="n">
        <f aca="false">J104+L105</f>
        <v>-72282</v>
      </c>
      <c r="K105" s="34"/>
      <c r="L105" s="34" t="n">
        <v>2411</v>
      </c>
      <c r="P105" s="32"/>
      <c r="Q105" s="3"/>
      <c r="R105" s="28"/>
      <c r="S105" s="3"/>
      <c r="T105" s="3"/>
      <c r="U105" s="3"/>
      <c r="V105" s="3"/>
      <c r="X105" s="3"/>
    </row>
    <row r="106" customFormat="false" ht="12" hidden="true" customHeight="false" outlineLevel="0" collapsed="false">
      <c r="B106" s="33" t="n">
        <v>41090</v>
      </c>
      <c r="D106" s="34" t="n">
        <f aca="false">D105-F106</f>
        <v>-396295</v>
      </c>
      <c r="E106" s="34"/>
      <c r="F106" s="34" t="n">
        <v>-13666</v>
      </c>
      <c r="G106" s="34"/>
      <c r="H106" s="34" t="n">
        <f aca="false">H105+F106</f>
        <v>-4851430</v>
      </c>
      <c r="I106" s="34"/>
      <c r="J106" s="34" t="n">
        <f aca="false">J105+L106</f>
        <v>-69871</v>
      </c>
      <c r="K106" s="34"/>
      <c r="L106" s="34" t="n">
        <v>2411</v>
      </c>
      <c r="P106" s="32"/>
      <c r="Q106" s="3"/>
      <c r="R106" s="28"/>
      <c r="S106" s="3"/>
      <c r="T106" s="3"/>
      <c r="U106" s="3"/>
      <c r="V106" s="3"/>
      <c r="X106" s="3"/>
    </row>
    <row r="107" customFormat="false" ht="12" hidden="true" customHeight="false" outlineLevel="0" collapsed="false">
      <c r="B107" s="33" t="n">
        <v>41121</v>
      </c>
      <c r="D107" s="34" t="n">
        <f aca="false">D106-F107</f>
        <v>-382629</v>
      </c>
      <c r="E107" s="34"/>
      <c r="F107" s="34" t="n">
        <v>-13666</v>
      </c>
      <c r="G107" s="34"/>
      <c r="H107" s="34" t="n">
        <f aca="false">H106+F107</f>
        <v>-4865096</v>
      </c>
      <c r="I107" s="34"/>
      <c r="J107" s="34" t="n">
        <f aca="false">J106+L107</f>
        <v>-67460</v>
      </c>
      <c r="K107" s="34"/>
      <c r="L107" s="34" t="n">
        <v>2411</v>
      </c>
      <c r="P107" s="32"/>
      <c r="Q107" s="3"/>
      <c r="R107" s="28"/>
      <c r="S107" s="3"/>
      <c r="T107" s="3"/>
      <c r="U107" s="3"/>
      <c r="V107" s="3"/>
      <c r="X107" s="3"/>
    </row>
    <row r="108" customFormat="false" ht="12" hidden="true" customHeight="false" outlineLevel="0" collapsed="false">
      <c r="B108" s="33" t="n">
        <v>41152</v>
      </c>
      <c r="D108" s="34" t="n">
        <f aca="false">D107-F108</f>
        <v>-368963</v>
      </c>
      <c r="E108" s="34"/>
      <c r="F108" s="34" t="n">
        <v>-13666</v>
      </c>
      <c r="G108" s="34"/>
      <c r="H108" s="34" t="n">
        <f aca="false">H107+F108</f>
        <v>-4878762</v>
      </c>
      <c r="I108" s="34"/>
      <c r="J108" s="34" t="n">
        <f aca="false">J107+L108</f>
        <v>-65049</v>
      </c>
      <c r="K108" s="34"/>
      <c r="L108" s="34" t="n">
        <v>2411</v>
      </c>
      <c r="P108" s="32"/>
      <c r="Q108" s="3"/>
      <c r="R108" s="28"/>
      <c r="S108" s="3"/>
      <c r="T108" s="3"/>
      <c r="U108" s="3"/>
      <c r="V108" s="3"/>
      <c r="X108" s="3"/>
    </row>
    <row r="109" customFormat="false" ht="12" hidden="true" customHeight="false" outlineLevel="0" collapsed="false">
      <c r="B109" s="33" t="n">
        <v>41182</v>
      </c>
      <c r="D109" s="34" t="n">
        <f aca="false">D108-F109</f>
        <v>-355297</v>
      </c>
      <c r="E109" s="34"/>
      <c r="F109" s="34" t="n">
        <v>-13666</v>
      </c>
      <c r="G109" s="34"/>
      <c r="H109" s="34" t="n">
        <f aca="false">H108+F109</f>
        <v>-4892428</v>
      </c>
      <c r="I109" s="34"/>
      <c r="J109" s="34" t="n">
        <f aca="false">J108+L109</f>
        <v>-62638</v>
      </c>
      <c r="K109" s="34"/>
      <c r="L109" s="34" t="n">
        <v>2411</v>
      </c>
      <c r="P109" s="32"/>
      <c r="Q109" s="3"/>
      <c r="R109" s="28"/>
      <c r="S109" s="3"/>
      <c r="T109" s="3"/>
      <c r="U109" s="3"/>
      <c r="V109" s="3"/>
      <c r="X109" s="3"/>
    </row>
    <row r="110" customFormat="false" ht="12" hidden="true" customHeight="false" outlineLevel="0" collapsed="false">
      <c r="B110" s="33" t="n">
        <v>41213</v>
      </c>
      <c r="D110" s="34" t="n">
        <f aca="false">D109-F110</f>
        <v>-341631</v>
      </c>
      <c r="E110" s="34"/>
      <c r="F110" s="34" t="n">
        <v>-13666</v>
      </c>
      <c r="G110" s="34"/>
      <c r="H110" s="34" t="n">
        <f aca="false">H109+F110</f>
        <v>-4906094</v>
      </c>
      <c r="I110" s="34"/>
      <c r="J110" s="34" t="n">
        <f aca="false">J109+L110</f>
        <v>-60227</v>
      </c>
      <c r="K110" s="34"/>
      <c r="L110" s="34" t="n">
        <v>2411</v>
      </c>
      <c r="P110" s="32"/>
      <c r="Q110" s="3"/>
      <c r="R110" s="28"/>
      <c r="S110" s="3"/>
      <c r="T110" s="3"/>
      <c r="U110" s="3"/>
      <c r="V110" s="3"/>
      <c r="X110" s="3"/>
    </row>
    <row r="111" customFormat="false" ht="12" hidden="false" customHeight="false" outlineLevel="0" collapsed="false">
      <c r="B111" s="33" t="n">
        <v>41243</v>
      </c>
      <c r="D111" s="34" t="n">
        <f aca="false">D110-F111</f>
        <v>-327965</v>
      </c>
      <c r="E111" s="34"/>
      <c r="F111" s="34" t="n">
        <v>-13666</v>
      </c>
      <c r="G111" s="34"/>
      <c r="H111" s="34" t="n">
        <f aca="false">H110+F111</f>
        <v>-4919760</v>
      </c>
      <c r="I111" s="34"/>
      <c r="J111" s="34" t="n">
        <f aca="false">J110+L111</f>
        <v>-57816</v>
      </c>
      <c r="K111" s="34"/>
      <c r="L111" s="34" t="n">
        <v>2411</v>
      </c>
      <c r="P111" s="32"/>
      <c r="Q111" s="3"/>
      <c r="R111" s="28"/>
      <c r="S111" s="3"/>
      <c r="T111" s="3"/>
      <c r="U111" s="3"/>
      <c r="V111" s="3"/>
      <c r="X111" s="3"/>
    </row>
    <row r="112" customFormat="false" ht="12" hidden="false" customHeight="false" outlineLevel="0" collapsed="false">
      <c r="B112" s="33" t="n">
        <v>41274</v>
      </c>
      <c r="D112" s="34" t="n">
        <f aca="false">D111-F112</f>
        <v>-314299</v>
      </c>
      <c r="E112" s="34"/>
      <c r="F112" s="34" t="n">
        <v>-13666</v>
      </c>
      <c r="G112" s="34"/>
      <c r="H112" s="34" t="n">
        <f aca="false">H111+F112</f>
        <v>-4933426</v>
      </c>
      <c r="I112" s="34"/>
      <c r="J112" s="34" t="n">
        <f aca="false">J111+L112</f>
        <v>-55405</v>
      </c>
      <c r="K112" s="34"/>
      <c r="L112" s="34" t="n">
        <v>2411</v>
      </c>
      <c r="P112" s="32"/>
      <c r="Q112" s="3"/>
      <c r="R112" s="28"/>
      <c r="S112" s="3"/>
      <c r="T112" s="3"/>
      <c r="U112" s="3"/>
      <c r="V112" s="3"/>
      <c r="X112" s="3"/>
    </row>
    <row r="113" customFormat="false" ht="12" hidden="false" customHeight="false" outlineLevel="0" collapsed="false">
      <c r="B113" s="33" t="n">
        <v>41305</v>
      </c>
      <c r="D113" s="34" t="n">
        <f aca="false">D112-F113</f>
        <v>-300633</v>
      </c>
      <c r="E113" s="34"/>
      <c r="F113" s="34" t="n">
        <v>-13666</v>
      </c>
      <c r="G113" s="34"/>
      <c r="H113" s="34" t="n">
        <f aca="false">H112+F113</f>
        <v>-4947092</v>
      </c>
      <c r="I113" s="34"/>
      <c r="J113" s="34" t="n">
        <f aca="false">J112+L113</f>
        <v>-52994</v>
      </c>
      <c r="K113" s="34"/>
      <c r="L113" s="34" t="n">
        <v>2411</v>
      </c>
      <c r="P113" s="32"/>
      <c r="Q113" s="3"/>
      <c r="R113" s="28"/>
      <c r="S113" s="3"/>
      <c r="T113" s="3"/>
      <c r="U113" s="3"/>
      <c r="V113" s="3"/>
      <c r="X113" s="3"/>
    </row>
    <row r="114" customFormat="false" ht="12" hidden="false" customHeight="false" outlineLevel="0" collapsed="false">
      <c r="B114" s="33" t="n">
        <v>41333</v>
      </c>
      <c r="D114" s="34" t="n">
        <f aca="false">D113-F114</f>
        <v>-286967</v>
      </c>
      <c r="E114" s="34"/>
      <c r="F114" s="34" t="n">
        <v>-13666</v>
      </c>
      <c r="G114" s="34"/>
      <c r="H114" s="34" t="n">
        <f aca="false">H113+F114</f>
        <v>-4960758</v>
      </c>
      <c r="I114" s="34"/>
      <c r="J114" s="34" t="n">
        <f aca="false">J113+L114</f>
        <v>-50583</v>
      </c>
      <c r="K114" s="34"/>
      <c r="L114" s="34" t="n">
        <v>2411</v>
      </c>
      <c r="P114" s="32"/>
      <c r="Q114" s="3"/>
      <c r="R114" s="28"/>
      <c r="S114" s="3"/>
      <c r="T114" s="3"/>
      <c r="U114" s="3"/>
      <c r="V114" s="3"/>
      <c r="X114" s="3"/>
    </row>
    <row r="115" customFormat="false" ht="12" hidden="false" customHeight="false" outlineLevel="0" collapsed="false">
      <c r="B115" s="33" t="n">
        <v>41364</v>
      </c>
      <c r="D115" s="34" t="n">
        <f aca="false">D114-F115</f>
        <v>-273301</v>
      </c>
      <c r="E115" s="34"/>
      <c r="F115" s="34" t="n">
        <v>-13666</v>
      </c>
      <c r="G115" s="34"/>
      <c r="H115" s="34" t="n">
        <f aca="false">H114+F115</f>
        <v>-4974424</v>
      </c>
      <c r="I115" s="34"/>
      <c r="J115" s="34" t="n">
        <f aca="false">J114+L115</f>
        <v>-48172</v>
      </c>
      <c r="K115" s="34"/>
      <c r="L115" s="34" t="n">
        <v>2411</v>
      </c>
      <c r="P115" s="32"/>
      <c r="Q115" s="3"/>
      <c r="R115" s="28"/>
      <c r="S115" s="3"/>
      <c r="T115" s="3"/>
      <c r="U115" s="3"/>
      <c r="V115" s="3"/>
      <c r="X115" s="3"/>
    </row>
    <row r="116" customFormat="false" ht="12" hidden="false" customHeight="false" outlineLevel="0" collapsed="false">
      <c r="B116" s="33" t="n">
        <v>41394</v>
      </c>
      <c r="D116" s="34" t="n">
        <f aca="false">D115-F116</f>
        <v>-259635</v>
      </c>
      <c r="E116" s="34"/>
      <c r="F116" s="34" t="n">
        <v>-13666</v>
      </c>
      <c r="G116" s="34"/>
      <c r="H116" s="34" t="n">
        <f aca="false">H115+F116</f>
        <v>-4988090</v>
      </c>
      <c r="I116" s="34"/>
      <c r="J116" s="34" t="n">
        <f aca="false">J115+L116</f>
        <v>-45761</v>
      </c>
      <c r="K116" s="34"/>
      <c r="L116" s="34" t="n">
        <v>2411</v>
      </c>
      <c r="P116" s="32"/>
      <c r="Q116" s="3"/>
      <c r="R116" s="28"/>
      <c r="S116" s="3"/>
      <c r="T116" s="3"/>
      <c r="U116" s="3"/>
      <c r="V116" s="3"/>
      <c r="X116" s="3"/>
    </row>
    <row r="117" customFormat="false" ht="12" hidden="false" customHeight="false" outlineLevel="0" collapsed="false">
      <c r="B117" s="33" t="n">
        <v>41425</v>
      </c>
      <c r="D117" s="34" t="n">
        <f aca="false">D116-F117</f>
        <v>-245969</v>
      </c>
      <c r="E117" s="34"/>
      <c r="F117" s="34" t="n">
        <v>-13666</v>
      </c>
      <c r="G117" s="34"/>
      <c r="H117" s="34" t="n">
        <f aca="false">H116+F117</f>
        <v>-5001756</v>
      </c>
      <c r="I117" s="34"/>
      <c r="J117" s="34" t="n">
        <f aca="false">J116+L117</f>
        <v>-43350</v>
      </c>
      <c r="K117" s="34"/>
      <c r="L117" s="34" t="n">
        <v>2411</v>
      </c>
      <c r="P117" s="32"/>
      <c r="Q117" s="3"/>
      <c r="R117" s="28"/>
      <c r="S117" s="3"/>
      <c r="T117" s="3"/>
      <c r="U117" s="3"/>
      <c r="V117" s="3"/>
      <c r="X117" s="3"/>
    </row>
    <row r="118" customFormat="false" ht="12" hidden="false" customHeight="false" outlineLevel="0" collapsed="false">
      <c r="B118" s="33" t="n">
        <v>41455</v>
      </c>
      <c r="D118" s="34" t="n">
        <f aca="false">D117-F118</f>
        <v>-232303</v>
      </c>
      <c r="E118" s="34"/>
      <c r="F118" s="34" t="n">
        <v>-13666</v>
      </c>
      <c r="G118" s="34"/>
      <c r="H118" s="34" t="n">
        <f aca="false">H117+F118</f>
        <v>-5015422</v>
      </c>
      <c r="I118" s="34"/>
      <c r="J118" s="34" t="n">
        <f aca="false">J117+L118</f>
        <v>-40939</v>
      </c>
      <c r="K118" s="34"/>
      <c r="L118" s="34" t="n">
        <v>2411</v>
      </c>
      <c r="P118" s="32"/>
      <c r="Q118" s="3"/>
      <c r="R118" s="28"/>
      <c r="S118" s="3"/>
      <c r="T118" s="3"/>
      <c r="U118" s="3"/>
      <c r="V118" s="3"/>
      <c r="X118" s="3"/>
    </row>
    <row r="119" customFormat="false" ht="12" hidden="false" customHeight="false" outlineLevel="0" collapsed="false">
      <c r="B119" s="33" t="n">
        <v>41486</v>
      </c>
      <c r="D119" s="34" t="n">
        <f aca="false">D118-F119</f>
        <v>-218637</v>
      </c>
      <c r="E119" s="34"/>
      <c r="F119" s="34" t="n">
        <v>-13666</v>
      </c>
      <c r="G119" s="34"/>
      <c r="H119" s="34" t="n">
        <f aca="false">H118+F119</f>
        <v>-5029088</v>
      </c>
      <c r="I119" s="34"/>
      <c r="J119" s="34" t="n">
        <f aca="false">J118+L119</f>
        <v>-38528</v>
      </c>
      <c r="K119" s="34"/>
      <c r="L119" s="34" t="n">
        <v>2411</v>
      </c>
      <c r="P119" s="32"/>
      <c r="Q119" s="3"/>
      <c r="R119" s="28"/>
      <c r="S119" s="3"/>
      <c r="T119" s="3"/>
      <c r="U119" s="3"/>
      <c r="V119" s="3"/>
      <c r="X119" s="3"/>
    </row>
    <row r="120" customFormat="false" ht="12" hidden="false" customHeight="false" outlineLevel="0" collapsed="false">
      <c r="B120" s="33" t="n">
        <v>41517</v>
      </c>
      <c r="D120" s="34" t="n">
        <f aca="false">D119-F120</f>
        <v>-204971</v>
      </c>
      <c r="E120" s="34"/>
      <c r="F120" s="34" t="n">
        <v>-13666</v>
      </c>
      <c r="G120" s="34"/>
      <c r="H120" s="34" t="n">
        <f aca="false">H119+F120</f>
        <v>-5042754</v>
      </c>
      <c r="I120" s="34"/>
      <c r="J120" s="34" t="n">
        <f aca="false">J119+L120</f>
        <v>-36117</v>
      </c>
      <c r="K120" s="34"/>
      <c r="L120" s="34" t="n">
        <v>2411</v>
      </c>
      <c r="P120" s="32"/>
      <c r="Q120" s="3"/>
      <c r="R120" s="28"/>
      <c r="S120" s="3"/>
      <c r="T120" s="3"/>
      <c r="U120" s="3"/>
      <c r="V120" s="3"/>
      <c r="X120" s="3"/>
    </row>
    <row r="121" customFormat="false" ht="12" hidden="false" customHeight="false" outlineLevel="0" collapsed="false">
      <c r="B121" s="33" t="n">
        <v>41547</v>
      </c>
      <c r="D121" s="34" t="n">
        <f aca="false">D120-F121</f>
        <v>-191305</v>
      </c>
      <c r="E121" s="34"/>
      <c r="F121" s="34" t="n">
        <v>-13666</v>
      </c>
      <c r="G121" s="34"/>
      <c r="H121" s="34" t="n">
        <f aca="false">H120+F121</f>
        <v>-5056420</v>
      </c>
      <c r="I121" s="34"/>
      <c r="J121" s="34" t="n">
        <f aca="false">J120+L121</f>
        <v>-33706</v>
      </c>
      <c r="K121" s="34"/>
      <c r="L121" s="34" t="n">
        <v>2411</v>
      </c>
      <c r="P121" s="32"/>
      <c r="Q121" s="3"/>
      <c r="R121" s="28"/>
      <c r="S121" s="3"/>
      <c r="T121" s="3"/>
      <c r="U121" s="3"/>
      <c r="V121" s="3"/>
      <c r="X121" s="3"/>
    </row>
    <row r="122" customFormat="false" ht="12" hidden="false" customHeight="false" outlineLevel="0" collapsed="false">
      <c r="B122" s="33" t="n">
        <v>41578</v>
      </c>
      <c r="D122" s="34" t="n">
        <f aca="false">D121-F122</f>
        <v>-177639</v>
      </c>
      <c r="E122" s="34"/>
      <c r="F122" s="34" t="n">
        <v>-13666</v>
      </c>
      <c r="G122" s="34"/>
      <c r="H122" s="34" t="n">
        <f aca="false">H121+F122</f>
        <v>-5070086</v>
      </c>
      <c r="I122" s="34"/>
      <c r="J122" s="34" t="n">
        <f aca="false">J121+L122</f>
        <v>-31295</v>
      </c>
      <c r="K122" s="34"/>
      <c r="L122" s="34" t="n">
        <v>2411</v>
      </c>
      <c r="P122" s="32"/>
      <c r="Q122" s="3"/>
      <c r="R122" s="28"/>
      <c r="S122" s="3"/>
      <c r="T122" s="3"/>
      <c r="U122" s="3"/>
      <c r="V122" s="3"/>
      <c r="X122" s="3"/>
    </row>
    <row r="123" customFormat="false" ht="12" hidden="false" customHeight="false" outlineLevel="0" collapsed="false">
      <c r="B123" s="33" t="n">
        <v>41608</v>
      </c>
      <c r="D123" s="34" t="n">
        <f aca="false">D122-F123</f>
        <v>-163973</v>
      </c>
      <c r="E123" s="34"/>
      <c r="F123" s="34" t="n">
        <v>-13666</v>
      </c>
      <c r="G123" s="34"/>
      <c r="H123" s="34" t="n">
        <f aca="false">H122+F123</f>
        <v>-5083752</v>
      </c>
      <c r="I123" s="34"/>
      <c r="J123" s="34" t="n">
        <f aca="false">J122+L123</f>
        <v>-28884</v>
      </c>
      <c r="K123" s="34"/>
      <c r="L123" s="34" t="n">
        <v>2411</v>
      </c>
      <c r="P123" s="32"/>
      <c r="Q123" s="3"/>
      <c r="R123" s="28"/>
      <c r="S123" s="3"/>
      <c r="T123" s="3"/>
      <c r="U123" s="3"/>
      <c r="V123" s="3"/>
      <c r="X123" s="3"/>
    </row>
    <row r="124" customFormat="false" ht="12" hidden="false" customHeight="false" outlineLevel="0" collapsed="false">
      <c r="B124" s="33" t="n">
        <v>41639</v>
      </c>
      <c r="D124" s="34" t="n">
        <f aca="false">D123-F124</f>
        <v>-150307</v>
      </c>
      <c r="E124" s="34"/>
      <c r="F124" s="34" t="n">
        <v>-13666</v>
      </c>
      <c r="G124" s="34"/>
      <c r="H124" s="34" t="n">
        <f aca="false">H123+F124</f>
        <v>-5097418</v>
      </c>
      <c r="I124" s="34"/>
      <c r="J124" s="34" t="n">
        <f aca="false">J123+L124</f>
        <v>-26473</v>
      </c>
      <c r="K124" s="34"/>
      <c r="L124" s="34" t="n">
        <v>2411</v>
      </c>
      <c r="P124" s="32"/>
      <c r="Q124" s="3"/>
      <c r="R124" s="28"/>
      <c r="S124" s="3"/>
      <c r="T124" s="3"/>
      <c r="U124" s="3"/>
      <c r="V124" s="3"/>
      <c r="X124" s="3"/>
    </row>
    <row r="125" customFormat="false" ht="12" hidden="false" customHeight="false" outlineLevel="0" collapsed="false">
      <c r="B125" s="33" t="n">
        <v>41670</v>
      </c>
      <c r="D125" s="34" t="n">
        <f aca="false">D124-F125</f>
        <v>-136641</v>
      </c>
      <c r="E125" s="34"/>
      <c r="F125" s="34" t="n">
        <v>-13666</v>
      </c>
      <c r="G125" s="34"/>
      <c r="H125" s="34" t="n">
        <f aca="false">H124+F125</f>
        <v>-5111084</v>
      </c>
      <c r="I125" s="34"/>
      <c r="J125" s="34" t="n">
        <f aca="false">J124+L125</f>
        <v>-24062</v>
      </c>
      <c r="K125" s="34"/>
      <c r="L125" s="34" t="n">
        <v>2411</v>
      </c>
      <c r="P125" s="32"/>
      <c r="Q125" s="3"/>
      <c r="R125" s="28"/>
      <c r="S125" s="3"/>
      <c r="T125" s="3"/>
      <c r="U125" s="3"/>
      <c r="V125" s="3"/>
      <c r="X125" s="3"/>
    </row>
    <row r="126" customFormat="false" ht="12" hidden="false" customHeight="false" outlineLevel="0" collapsed="false">
      <c r="B126" s="33" t="n">
        <v>41698</v>
      </c>
      <c r="D126" s="34" t="n">
        <f aca="false">D125-F126</f>
        <v>-122975</v>
      </c>
      <c r="E126" s="34"/>
      <c r="F126" s="34" t="n">
        <v>-13666</v>
      </c>
      <c r="G126" s="34"/>
      <c r="H126" s="34" t="n">
        <f aca="false">H125+F126</f>
        <v>-5124750</v>
      </c>
      <c r="I126" s="34"/>
      <c r="J126" s="34" t="n">
        <f aca="false">J125+L126</f>
        <v>-21651</v>
      </c>
      <c r="K126" s="34"/>
      <c r="L126" s="34" t="n">
        <v>2411</v>
      </c>
      <c r="P126" s="32"/>
      <c r="Q126" s="3"/>
      <c r="R126" s="28"/>
      <c r="S126" s="3"/>
      <c r="T126" s="3"/>
      <c r="U126" s="3"/>
      <c r="V126" s="3"/>
      <c r="X126" s="3"/>
    </row>
    <row r="127" customFormat="false" ht="12" hidden="false" customHeight="false" outlineLevel="0" collapsed="false">
      <c r="B127" s="33" t="n">
        <v>41729</v>
      </c>
      <c r="D127" s="34" t="n">
        <f aca="false">D126-F127</f>
        <v>-109309</v>
      </c>
      <c r="E127" s="34"/>
      <c r="F127" s="34" t="n">
        <v>-13666</v>
      </c>
      <c r="G127" s="34"/>
      <c r="H127" s="34" t="n">
        <f aca="false">H126+F127</f>
        <v>-5138416</v>
      </c>
      <c r="I127" s="34"/>
      <c r="J127" s="34" t="n">
        <f aca="false">J126+L127</f>
        <v>-19240</v>
      </c>
      <c r="K127" s="34"/>
      <c r="L127" s="34" t="n">
        <v>2411</v>
      </c>
      <c r="P127" s="32"/>
      <c r="Q127" s="3"/>
      <c r="R127" s="28"/>
      <c r="S127" s="3"/>
      <c r="T127" s="3"/>
      <c r="U127" s="3"/>
      <c r="V127" s="3"/>
      <c r="X127" s="3"/>
    </row>
    <row r="128" customFormat="false" ht="12" hidden="false" customHeight="false" outlineLevel="0" collapsed="false">
      <c r="B128" s="33" t="n">
        <v>41759</v>
      </c>
      <c r="D128" s="34" t="n">
        <f aca="false">D127-F128</f>
        <v>-95643</v>
      </c>
      <c r="E128" s="34"/>
      <c r="F128" s="34" t="n">
        <v>-13666</v>
      </c>
      <c r="G128" s="34"/>
      <c r="H128" s="34" t="n">
        <f aca="false">H127+F128</f>
        <v>-5152082</v>
      </c>
      <c r="I128" s="34"/>
      <c r="J128" s="34" t="n">
        <f aca="false">J127+L128</f>
        <v>-16829</v>
      </c>
      <c r="K128" s="34"/>
      <c r="L128" s="34" t="n">
        <v>2411</v>
      </c>
      <c r="P128" s="32"/>
      <c r="Q128" s="3"/>
      <c r="R128" s="28"/>
      <c r="S128" s="3"/>
      <c r="T128" s="3"/>
      <c r="U128" s="3"/>
      <c r="V128" s="3"/>
      <c r="X128" s="3"/>
    </row>
    <row r="129" customFormat="false" ht="12" hidden="false" customHeight="false" outlineLevel="0" collapsed="false">
      <c r="B129" s="33" t="n">
        <v>41790</v>
      </c>
      <c r="D129" s="34" t="n">
        <f aca="false">D128-F129</f>
        <v>-81977</v>
      </c>
      <c r="E129" s="34"/>
      <c r="F129" s="34" t="n">
        <v>-13666</v>
      </c>
      <c r="G129" s="34"/>
      <c r="H129" s="34" t="n">
        <f aca="false">H128+F129</f>
        <v>-5165748</v>
      </c>
      <c r="I129" s="34"/>
      <c r="J129" s="34" t="n">
        <f aca="false">J128+L129</f>
        <v>-14418</v>
      </c>
      <c r="K129" s="34"/>
      <c r="L129" s="34" t="n">
        <v>2411</v>
      </c>
      <c r="P129" s="32"/>
      <c r="Q129" s="3"/>
      <c r="R129" s="28"/>
      <c r="S129" s="3"/>
      <c r="T129" s="3"/>
      <c r="U129" s="3"/>
      <c r="V129" s="3"/>
      <c r="X129" s="3"/>
    </row>
    <row r="130" customFormat="false" ht="12" hidden="false" customHeight="false" outlineLevel="0" collapsed="false">
      <c r="B130" s="33" t="n">
        <v>41820</v>
      </c>
      <c r="D130" s="34" t="n">
        <f aca="false">D129-F130</f>
        <v>-68311</v>
      </c>
      <c r="E130" s="34"/>
      <c r="F130" s="34" t="n">
        <v>-13666</v>
      </c>
      <c r="G130" s="34"/>
      <c r="H130" s="34" t="n">
        <f aca="false">H129+F130</f>
        <v>-5179414</v>
      </c>
      <c r="I130" s="34"/>
      <c r="J130" s="34" t="n">
        <f aca="false">J129+L130</f>
        <v>-12007</v>
      </c>
      <c r="K130" s="34"/>
      <c r="L130" s="34" t="n">
        <v>2411</v>
      </c>
      <c r="P130" s="32"/>
      <c r="Q130" s="3"/>
      <c r="R130" s="28"/>
      <c r="S130" s="3"/>
      <c r="T130" s="3"/>
      <c r="U130" s="3"/>
      <c r="V130" s="3"/>
      <c r="X130" s="3"/>
    </row>
    <row r="131" customFormat="false" ht="12" hidden="false" customHeight="false" outlineLevel="0" collapsed="false">
      <c r="B131" s="33" t="n">
        <v>41851</v>
      </c>
      <c r="D131" s="34" t="n">
        <f aca="false">D130-F131</f>
        <v>-54645</v>
      </c>
      <c r="E131" s="34"/>
      <c r="F131" s="34" t="n">
        <v>-13666</v>
      </c>
      <c r="G131" s="34"/>
      <c r="H131" s="34" t="n">
        <f aca="false">H130+F131</f>
        <v>-5193080</v>
      </c>
      <c r="I131" s="34"/>
      <c r="J131" s="34" t="n">
        <f aca="false">J130+L131</f>
        <v>-9596</v>
      </c>
      <c r="K131" s="34"/>
      <c r="L131" s="34" t="n">
        <v>2411</v>
      </c>
      <c r="P131" s="32"/>
      <c r="Q131" s="3"/>
      <c r="R131" s="28"/>
      <c r="S131" s="3"/>
      <c r="T131" s="3"/>
      <c r="U131" s="3"/>
      <c r="V131" s="3"/>
      <c r="X131" s="3"/>
    </row>
    <row r="132" customFormat="false" ht="12" hidden="false" customHeight="false" outlineLevel="0" collapsed="false">
      <c r="B132" s="33" t="n">
        <v>41882</v>
      </c>
      <c r="D132" s="34" t="n">
        <f aca="false">D131-F132</f>
        <v>-40979</v>
      </c>
      <c r="E132" s="34"/>
      <c r="F132" s="34" t="n">
        <v>-13666</v>
      </c>
      <c r="G132" s="34"/>
      <c r="H132" s="34" t="n">
        <f aca="false">H131+F132</f>
        <v>-5206746</v>
      </c>
      <c r="I132" s="34"/>
      <c r="J132" s="34" t="n">
        <f aca="false">J131+L132</f>
        <v>-7185</v>
      </c>
      <c r="K132" s="34"/>
      <c r="L132" s="34" t="n">
        <v>2411</v>
      </c>
      <c r="P132" s="32"/>
      <c r="Q132" s="3"/>
      <c r="R132" s="28"/>
      <c r="S132" s="3"/>
      <c r="T132" s="3"/>
      <c r="U132" s="3"/>
      <c r="V132" s="3"/>
      <c r="X132" s="3"/>
    </row>
    <row r="133" customFormat="false" ht="12" hidden="false" customHeight="false" outlineLevel="0" collapsed="false">
      <c r="B133" s="33" t="n">
        <v>41912</v>
      </c>
      <c r="D133" s="34" t="n">
        <f aca="false">D132-F133</f>
        <v>-27313</v>
      </c>
      <c r="E133" s="34"/>
      <c r="F133" s="34" t="n">
        <v>-13666</v>
      </c>
      <c r="G133" s="34"/>
      <c r="H133" s="34" t="n">
        <f aca="false">H132+F133</f>
        <v>-5220412</v>
      </c>
      <c r="I133" s="34"/>
      <c r="J133" s="34" t="n">
        <f aca="false">J132+L133</f>
        <v>-4774</v>
      </c>
      <c r="K133" s="34"/>
      <c r="L133" s="34" t="n">
        <v>2411</v>
      </c>
      <c r="P133" s="32"/>
      <c r="Q133" s="3"/>
      <c r="R133" s="28"/>
      <c r="S133" s="3"/>
      <c r="T133" s="3"/>
      <c r="U133" s="3"/>
      <c r="V133" s="3"/>
      <c r="X133" s="3"/>
    </row>
    <row r="134" customFormat="false" ht="12" hidden="false" customHeight="false" outlineLevel="0" collapsed="false">
      <c r="B134" s="33" t="n">
        <v>41943</v>
      </c>
      <c r="D134" s="34" t="n">
        <f aca="false">D133-F134</f>
        <v>-13647</v>
      </c>
      <c r="E134" s="34"/>
      <c r="F134" s="34" t="n">
        <v>-13666</v>
      </c>
      <c r="G134" s="34"/>
      <c r="H134" s="34" t="n">
        <f aca="false">H133+F134</f>
        <v>-5234078</v>
      </c>
      <c r="I134" s="34"/>
      <c r="J134" s="34" t="n">
        <f aca="false">J133+L134</f>
        <v>-2363</v>
      </c>
      <c r="K134" s="34"/>
      <c r="L134" s="34" t="n">
        <v>2411</v>
      </c>
      <c r="P134" s="32"/>
      <c r="Q134" s="3"/>
      <c r="R134" s="28"/>
      <c r="S134" s="3"/>
      <c r="T134" s="3"/>
      <c r="U134" s="3"/>
      <c r="V134" s="3"/>
      <c r="X134" s="3"/>
    </row>
    <row r="135" customFormat="false" ht="12" hidden="false" customHeight="false" outlineLevel="0" collapsed="false">
      <c r="B135" s="33" t="n">
        <v>41973</v>
      </c>
      <c r="D135" s="34" t="n">
        <f aca="false">D134-F135</f>
        <v>0</v>
      </c>
      <c r="E135" s="34"/>
      <c r="F135" s="34" t="n">
        <f aca="false">-13666+19</f>
        <v>-13647</v>
      </c>
      <c r="G135" s="34"/>
      <c r="H135" s="34" t="n">
        <f aca="false">H134+F135</f>
        <v>-5247725</v>
      </c>
      <c r="I135" s="34"/>
      <c r="J135" s="34" t="n">
        <f aca="false">J134+L135</f>
        <v>0</v>
      </c>
      <c r="K135" s="34"/>
      <c r="L135" s="34" t="n">
        <f aca="false">2411-48</f>
        <v>2363</v>
      </c>
      <c r="P135" s="32"/>
      <c r="Q135" s="3"/>
      <c r="R135" s="28"/>
      <c r="S135" s="3"/>
      <c r="T135" s="3"/>
      <c r="U135" s="3"/>
      <c r="V135" s="3"/>
      <c r="X135" s="3"/>
    </row>
    <row r="136" customFormat="false" ht="12.75" hidden="false" customHeight="false" outlineLevel="0" collapsed="false">
      <c r="B136" s="33"/>
      <c r="D136" s="34"/>
      <c r="E136" s="34"/>
      <c r="F136" s="34"/>
      <c r="G136" s="34"/>
      <c r="H136" s="34"/>
      <c r="I136" s="34"/>
      <c r="J136" s="34"/>
      <c r="K136" s="34"/>
      <c r="L136" s="34"/>
      <c r="P136" s="32"/>
      <c r="Q136" s="3"/>
      <c r="R136" s="28"/>
      <c r="S136" s="3"/>
      <c r="T136" s="3"/>
      <c r="U136" s="3"/>
      <c r="V136" s="3"/>
      <c r="X136" s="3"/>
    </row>
    <row r="137" customFormat="false" ht="13.5" hidden="false" customHeight="false" outlineLevel="0" collapsed="false">
      <c r="B137" s="3" t="s">
        <v>16</v>
      </c>
      <c r="H137" s="35" t="s">
        <v>17</v>
      </c>
      <c r="J137" s="36" t="n">
        <f aca="false">SUM(F124:F135)+(L124+L125+L126+L127+L128+L129+L130+L131+L132+L133+L134+L135)</f>
        <v>-135089</v>
      </c>
      <c r="K137" s="37"/>
      <c r="L137" s="3"/>
      <c r="P137" s="32"/>
      <c r="Q137" s="3"/>
      <c r="R137" s="28"/>
      <c r="S137" s="3"/>
      <c r="T137" s="3"/>
      <c r="U137" s="3"/>
      <c r="V137" s="3"/>
      <c r="X137" s="3"/>
    </row>
    <row r="138" customFormat="false" ht="12.75" hidden="false" customHeight="false" outlineLevel="0" collapsed="false">
      <c r="B138" s="3" t="s">
        <v>18</v>
      </c>
      <c r="H138" s="38"/>
      <c r="J138" s="39" t="n">
        <v>-134592</v>
      </c>
      <c r="K138" s="21"/>
      <c r="L138" s="9"/>
      <c r="M138" s="8"/>
      <c r="N138" s="8"/>
      <c r="O138" s="8"/>
      <c r="P138" s="40"/>
      <c r="Q138" s="3"/>
      <c r="R138" s="28"/>
      <c r="S138" s="3"/>
      <c r="T138" s="3"/>
      <c r="U138" s="3"/>
      <c r="V138" s="3"/>
      <c r="X138" s="3"/>
    </row>
    <row r="139" customFormat="false" ht="12.75" hidden="false" customHeight="false" outlineLevel="0" collapsed="false">
      <c r="B139" s="3" t="s">
        <v>19</v>
      </c>
      <c r="H139" s="38"/>
      <c r="J139" s="41" t="n">
        <f aca="false">J137-J138</f>
        <v>-497</v>
      </c>
      <c r="K139" s="21"/>
      <c r="L139" s="9"/>
      <c r="M139" s="8"/>
      <c r="N139" s="8"/>
      <c r="O139" s="8"/>
      <c r="P139" s="40"/>
      <c r="Q139" s="3"/>
      <c r="R139" s="28"/>
      <c r="S139" s="3"/>
      <c r="T139" s="3"/>
      <c r="U139" s="3"/>
      <c r="V139" s="3"/>
      <c r="X139" s="3"/>
    </row>
    <row r="140" customFormat="false" ht="12" hidden="false" customHeight="false" outlineLevel="0" collapsed="false">
      <c r="B140" s="42"/>
      <c r="D140" s="37"/>
      <c r="E140" s="37"/>
      <c r="F140" s="37"/>
      <c r="G140" s="37"/>
      <c r="H140" s="37"/>
      <c r="I140" s="37"/>
      <c r="J140" s="37"/>
      <c r="K140" s="37"/>
      <c r="L140" s="3"/>
      <c r="P140" s="32"/>
      <c r="Q140" s="3"/>
      <c r="R140" s="28"/>
      <c r="S140" s="3"/>
      <c r="T140" s="3"/>
      <c r="U140" s="3"/>
      <c r="V140" s="3"/>
      <c r="X140" s="3"/>
    </row>
    <row r="141" customFormat="false" ht="12" hidden="false" customHeight="false" outlineLevel="0" collapsed="false">
      <c r="B141" s="43"/>
    </row>
    <row r="142" customFormat="false" ht="12" hidden="false" customHeight="false" outlineLevel="0" collapsed="false">
      <c r="A142" s="2"/>
      <c r="C142" s="2"/>
      <c r="D142" s="2"/>
      <c r="E142" s="2"/>
      <c r="F142" s="2"/>
      <c r="G142" s="2"/>
      <c r="H142" s="44"/>
      <c r="I142" s="2"/>
      <c r="J142" s="2"/>
      <c r="K142" s="2"/>
    </row>
    <row r="143" customFormat="false" ht="12" hidden="false" customHeight="false" outlineLevel="0" collapsed="false">
      <c r="A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" hidden="false" customHeight="false" outlineLevel="0" collapsed="false">
      <c r="A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" hidden="false" customHeight="false" outlineLevel="0" collapsed="false">
      <c r="A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" hidden="true" customHeight="false" outlineLevel="0" collapsed="false">
      <c r="B146" s="3"/>
      <c r="F146" s="38"/>
      <c r="H146" s="45"/>
      <c r="M146" s="27"/>
    </row>
    <row r="147" customFormat="false" ht="12" hidden="true" customHeight="true" outlineLevel="0" collapsed="false">
      <c r="H147" s="46"/>
    </row>
    <row r="148" s="5" customFormat="true" ht="12" hidden="true" customHeight="false" outlineLevel="0" collapsed="false">
      <c r="A148" s="4" t="s">
        <v>1</v>
      </c>
      <c r="B148" s="4"/>
      <c r="C148" s="4"/>
      <c r="D148" s="4"/>
      <c r="E148" s="4"/>
      <c r="F148" s="4"/>
      <c r="G148" s="4"/>
      <c r="H148" s="4"/>
      <c r="I148" s="4"/>
      <c r="J148" s="4"/>
      <c r="K148" s="47"/>
    </row>
    <row r="149" s="5" customFormat="true" ht="12" hidden="true" customHeight="false" outlineLevel="0" collapsed="false">
      <c r="A149" s="4" t="s">
        <v>20</v>
      </c>
      <c r="B149" s="4"/>
      <c r="C149" s="4"/>
      <c r="D149" s="4"/>
      <c r="E149" s="4"/>
      <c r="F149" s="4"/>
      <c r="G149" s="4"/>
      <c r="H149" s="4"/>
      <c r="I149" s="4"/>
      <c r="J149" s="4"/>
      <c r="K149" s="47"/>
    </row>
    <row r="150" s="5" customFormat="true" ht="12" hidden="true" customHeight="false" outlineLevel="0" collapsed="false">
      <c r="A150" s="4" t="s">
        <v>3</v>
      </c>
      <c r="B150" s="4"/>
      <c r="C150" s="4"/>
      <c r="D150" s="4"/>
      <c r="E150" s="4"/>
      <c r="F150" s="4"/>
      <c r="G150" s="4"/>
      <c r="H150" s="4"/>
      <c r="I150" s="4"/>
      <c r="J150" s="4"/>
      <c r="K150" s="47"/>
    </row>
    <row r="151" s="5" customFormat="true" ht="12" hidden="true" customHeight="false" outlineLevel="0" collapsed="false">
      <c r="A151" s="48" t="s">
        <v>21</v>
      </c>
      <c r="B151" s="48"/>
      <c r="C151" s="48"/>
      <c r="D151" s="48"/>
      <c r="E151" s="48"/>
      <c r="F151" s="48"/>
      <c r="G151" s="48"/>
      <c r="H151" s="48"/>
      <c r="I151" s="48"/>
      <c r="J151" s="48"/>
      <c r="K151" s="49"/>
      <c r="M151" s="50" t="s">
        <v>22</v>
      </c>
    </row>
    <row r="152" customFormat="false" ht="12" hidden="true" customHeight="false" outlineLevel="0" collapsed="false"/>
    <row r="153" customFormat="false" ht="12" hidden="true" customHeight="false" outlineLevel="0" collapsed="false"/>
    <row r="154" customFormat="false" ht="12" hidden="false" customHeight="false" outlineLevel="0" collapsed="false">
      <c r="J154" s="51" t="s">
        <v>23</v>
      </c>
    </row>
    <row r="155" customFormat="false" ht="12" hidden="false" customHeight="false" outlineLevel="0" collapsed="false">
      <c r="C155" s="51"/>
      <c r="D155" s="51"/>
      <c r="E155" s="51"/>
      <c r="F155" s="51" t="s">
        <v>8</v>
      </c>
      <c r="H155" s="51" t="s">
        <v>9</v>
      </c>
      <c r="I155" s="2"/>
      <c r="J155" s="51" t="s">
        <v>24</v>
      </c>
      <c r="M155" s="52" t="s">
        <v>25</v>
      </c>
    </row>
    <row r="156" customFormat="false" ht="12" hidden="false" customHeight="false" outlineLevel="0" collapsed="false">
      <c r="C156" s="51"/>
      <c r="D156" s="53" t="s">
        <v>26</v>
      </c>
      <c r="E156" s="51"/>
      <c r="F156" s="53" t="s">
        <v>7</v>
      </c>
      <c r="H156" s="53" t="s">
        <v>12</v>
      </c>
      <c r="I156" s="2"/>
      <c r="J156" s="53" t="s">
        <v>27</v>
      </c>
      <c r="M156" s="54" t="s">
        <v>28</v>
      </c>
    </row>
    <row r="157" customFormat="false" ht="12" hidden="false" customHeight="false" outlineLevel="0" collapsed="false">
      <c r="B157" s="32" t="n">
        <f aca="false">B123</f>
        <v>41608</v>
      </c>
      <c r="D157" s="55" t="n">
        <f aca="false">-$D$11</f>
        <v>5247725</v>
      </c>
      <c r="E157" s="55"/>
      <c r="F157" s="56" t="n">
        <f aca="false">-H123</f>
        <v>5083752</v>
      </c>
      <c r="H157" s="56" t="n">
        <f aca="false">-J124</f>
        <v>26473</v>
      </c>
      <c r="I157" s="2"/>
      <c r="J157" s="3" t="n">
        <f aca="false">F157+H157</f>
        <v>5110225</v>
      </c>
      <c r="M157" s="54" t="s">
        <v>29</v>
      </c>
    </row>
    <row r="158" customFormat="false" ht="12" hidden="false" customHeight="false" outlineLevel="0" collapsed="false">
      <c r="B158" s="32" t="n">
        <f aca="false">B135</f>
        <v>41973</v>
      </c>
      <c r="D158" s="57" t="n">
        <f aca="false">-$D$11</f>
        <v>5247725</v>
      </c>
      <c r="F158" s="56" t="n">
        <f aca="false">-H135</f>
        <v>5247725</v>
      </c>
      <c r="H158" s="56" t="n">
        <f aca="false">-J135</f>
        <v>-0</v>
      </c>
      <c r="I158" s="2"/>
      <c r="J158" s="3" t="n">
        <f aca="false">F158+H158</f>
        <v>5247725</v>
      </c>
      <c r="M158" s="54" t="s">
        <v>30</v>
      </c>
    </row>
    <row r="159" customFormat="false" ht="12" hidden="false" customHeight="false" outlineLevel="0" collapsed="false">
      <c r="A159" s="22" t="s">
        <v>31</v>
      </c>
      <c r="D159" s="55" t="n">
        <f aca="false">D157+D158</f>
        <v>10495450</v>
      </c>
      <c r="F159" s="58" t="n">
        <f aca="false">F157+F158</f>
        <v>10331477</v>
      </c>
      <c r="H159" s="58" t="n">
        <f aca="false">H157+H158</f>
        <v>26473</v>
      </c>
      <c r="I159" s="2"/>
      <c r="J159" s="58" t="n">
        <f aca="false">J157+J158</f>
        <v>10357950</v>
      </c>
      <c r="M159" s="54" t="s">
        <v>32</v>
      </c>
    </row>
    <row r="160" customFormat="false" ht="12" hidden="false" customHeight="false" outlineLevel="0" collapsed="false">
      <c r="A160" s="22" t="s">
        <v>33</v>
      </c>
      <c r="D160" s="59" t="n">
        <v>2</v>
      </c>
      <c r="F160" s="59" t="n">
        <v>2</v>
      </c>
      <c r="H160" s="59" t="n">
        <v>2</v>
      </c>
      <c r="I160" s="2"/>
      <c r="J160" s="59" t="n">
        <v>2</v>
      </c>
      <c r="M160" s="54" t="s">
        <v>34</v>
      </c>
    </row>
    <row r="161" customFormat="false" ht="12" hidden="false" customHeight="false" outlineLevel="0" collapsed="false">
      <c r="B161" s="32" t="s">
        <v>35</v>
      </c>
      <c r="D161" s="55" t="n">
        <f aca="false">D159/2</f>
        <v>5247725</v>
      </c>
      <c r="E161" s="55"/>
      <c r="F161" s="55" t="n">
        <f aca="false">F159/2</f>
        <v>5165739</v>
      </c>
      <c r="G161" s="55"/>
      <c r="H161" s="55" t="n">
        <f aca="false">H159/2</f>
        <v>13237</v>
      </c>
      <c r="I161" s="55"/>
      <c r="J161" s="55" t="n">
        <f aca="false">J159/2</f>
        <v>5178975</v>
      </c>
      <c r="M161" s="54" t="s">
        <v>36</v>
      </c>
    </row>
    <row r="162" customFormat="false" ht="12" hidden="false" customHeight="false" outlineLevel="0" collapsed="false">
      <c r="B162" s="33" t="n">
        <f aca="false">B124</f>
        <v>41639</v>
      </c>
      <c r="D162" s="28" t="n">
        <f aca="false">-$D$11</f>
        <v>5247725</v>
      </c>
      <c r="F162" s="3" t="n">
        <f aca="false">F157+13666</f>
        <v>5097418</v>
      </c>
      <c r="H162" s="3" t="n">
        <f aca="false">H157-2411</f>
        <v>24062</v>
      </c>
      <c r="I162" s="2"/>
      <c r="J162" s="3" t="n">
        <f aca="false">F162+H162</f>
        <v>5121480</v>
      </c>
    </row>
    <row r="163" customFormat="false" ht="12" hidden="false" customHeight="false" outlineLevel="0" collapsed="false">
      <c r="B163" s="33" t="n">
        <f aca="false">B125</f>
        <v>41670</v>
      </c>
      <c r="D163" s="28" t="n">
        <f aca="false">-$D$11</f>
        <v>5247725</v>
      </c>
      <c r="F163" s="3" t="n">
        <f aca="false">F162+13666</f>
        <v>5111084</v>
      </c>
      <c r="H163" s="3" t="n">
        <f aca="false">H162-2411</f>
        <v>21651</v>
      </c>
      <c r="I163" s="2"/>
      <c r="J163" s="3" t="n">
        <f aca="false">F163+H163</f>
        <v>5132735</v>
      </c>
    </row>
    <row r="164" customFormat="false" ht="12" hidden="false" customHeight="false" outlineLevel="0" collapsed="false">
      <c r="B164" s="33" t="n">
        <f aca="false">B126</f>
        <v>41698</v>
      </c>
      <c r="D164" s="28" t="n">
        <f aca="false">-$D$11</f>
        <v>5247725</v>
      </c>
      <c r="F164" s="3" t="n">
        <f aca="false">F163+13666</f>
        <v>5124750</v>
      </c>
      <c r="H164" s="3" t="n">
        <f aca="false">H163-2411</f>
        <v>19240</v>
      </c>
      <c r="I164" s="2"/>
      <c r="J164" s="3" t="n">
        <f aca="false">F164+H164</f>
        <v>5143990</v>
      </c>
    </row>
    <row r="165" customFormat="false" ht="12" hidden="false" customHeight="false" outlineLevel="0" collapsed="false">
      <c r="B165" s="33" t="n">
        <f aca="false">B127</f>
        <v>41729</v>
      </c>
      <c r="D165" s="28" t="n">
        <f aca="false">-$D$11</f>
        <v>5247725</v>
      </c>
      <c r="F165" s="3" t="n">
        <f aca="false">F164+13666</f>
        <v>5138416</v>
      </c>
      <c r="H165" s="3" t="n">
        <f aca="false">H164-2411</f>
        <v>16829</v>
      </c>
      <c r="I165" s="2"/>
      <c r="J165" s="3" t="n">
        <f aca="false">F165+H165</f>
        <v>5155245</v>
      </c>
    </row>
    <row r="166" customFormat="false" ht="12" hidden="false" customHeight="false" outlineLevel="0" collapsed="false">
      <c r="B166" s="33" t="n">
        <f aca="false">B128</f>
        <v>41759</v>
      </c>
      <c r="D166" s="28" t="n">
        <f aca="false">-$D$11</f>
        <v>5247725</v>
      </c>
      <c r="F166" s="3" t="n">
        <f aca="false">F165+13666</f>
        <v>5152082</v>
      </c>
      <c r="H166" s="3" t="n">
        <f aca="false">H165-2411</f>
        <v>14418</v>
      </c>
      <c r="I166" s="2"/>
      <c r="J166" s="3" t="n">
        <f aca="false">F166+H166</f>
        <v>5166500</v>
      </c>
    </row>
    <row r="167" customFormat="false" ht="12" hidden="false" customHeight="false" outlineLevel="0" collapsed="false">
      <c r="B167" s="33" t="n">
        <f aca="false">B129</f>
        <v>41790</v>
      </c>
      <c r="D167" s="28" t="n">
        <f aca="false">-$D$11</f>
        <v>5247725</v>
      </c>
      <c r="F167" s="3" t="n">
        <f aca="false">F166+13666</f>
        <v>5165748</v>
      </c>
      <c r="H167" s="3" t="n">
        <f aca="false">H166-2411</f>
        <v>12007</v>
      </c>
      <c r="I167" s="2"/>
      <c r="J167" s="3" t="n">
        <f aca="false">F167+H167</f>
        <v>5177755</v>
      </c>
    </row>
    <row r="168" customFormat="false" ht="12" hidden="false" customHeight="false" outlineLevel="0" collapsed="false">
      <c r="B168" s="33" t="n">
        <f aca="false">B130</f>
        <v>41820</v>
      </c>
      <c r="D168" s="28" t="n">
        <f aca="false">-$D$11</f>
        <v>5247725</v>
      </c>
      <c r="F168" s="3" t="n">
        <f aca="false">F167+13666</f>
        <v>5179414</v>
      </c>
      <c r="H168" s="3" t="n">
        <f aca="false">H167-2411</f>
        <v>9596</v>
      </c>
      <c r="I168" s="2"/>
      <c r="J168" s="3" t="n">
        <f aca="false">F168+H168</f>
        <v>5189010</v>
      </c>
    </row>
    <row r="169" customFormat="false" ht="12" hidden="false" customHeight="false" outlineLevel="0" collapsed="false">
      <c r="B169" s="33" t="n">
        <f aca="false">B131</f>
        <v>41851</v>
      </c>
      <c r="D169" s="28" t="n">
        <f aca="false">-$D$11</f>
        <v>5247725</v>
      </c>
      <c r="F169" s="3" t="n">
        <f aca="false">F168+13666</f>
        <v>5193080</v>
      </c>
      <c r="H169" s="3" t="n">
        <f aca="false">H168-2411</f>
        <v>7185</v>
      </c>
      <c r="I169" s="2"/>
      <c r="J169" s="3" t="n">
        <f aca="false">F169+H169</f>
        <v>5200265</v>
      </c>
    </row>
    <row r="170" customFormat="false" ht="12" hidden="false" customHeight="false" outlineLevel="0" collapsed="false">
      <c r="B170" s="33" t="n">
        <f aca="false">B132</f>
        <v>41882</v>
      </c>
      <c r="D170" s="28" t="n">
        <f aca="false">-$D$11</f>
        <v>5247725</v>
      </c>
      <c r="F170" s="3" t="n">
        <f aca="false">F169+13666</f>
        <v>5206746</v>
      </c>
      <c r="H170" s="3" t="n">
        <f aca="false">H169-2411</f>
        <v>4774</v>
      </c>
      <c r="I170" s="2"/>
      <c r="J170" s="3" t="n">
        <f aca="false">F170+H170</f>
        <v>5211520</v>
      </c>
    </row>
    <row r="171" customFormat="false" ht="12" hidden="false" customHeight="false" outlineLevel="0" collapsed="false">
      <c r="B171" s="33" t="n">
        <f aca="false">B133</f>
        <v>41912</v>
      </c>
      <c r="D171" s="28" t="n">
        <f aca="false">-$D$11</f>
        <v>5247725</v>
      </c>
      <c r="F171" s="3" t="n">
        <f aca="false">F170+13666</f>
        <v>5220412</v>
      </c>
      <c r="H171" s="3" t="n">
        <f aca="false">H170-2411</f>
        <v>2363</v>
      </c>
      <c r="I171" s="2"/>
      <c r="J171" s="3" t="n">
        <f aca="false">F171+H171</f>
        <v>5222775</v>
      </c>
    </row>
    <row r="172" customFormat="false" ht="12" hidden="false" customHeight="false" outlineLevel="0" collapsed="false">
      <c r="B172" s="33" t="n">
        <f aca="false">B134</f>
        <v>41943</v>
      </c>
      <c r="D172" s="28" t="n">
        <f aca="false">-$D$11</f>
        <v>5247725</v>
      </c>
      <c r="F172" s="3" t="n">
        <f aca="false">F171+13666</f>
        <v>5234078</v>
      </c>
      <c r="H172" s="3" t="n">
        <f aca="false">H171-2411</f>
        <v>-48</v>
      </c>
      <c r="I172" s="2"/>
      <c r="J172" s="3" t="n">
        <f aca="false">F172+H172</f>
        <v>5234030</v>
      </c>
    </row>
    <row r="173" customFormat="false" ht="12" hidden="false" customHeight="false" outlineLevel="0" collapsed="false">
      <c r="B173" s="33"/>
      <c r="D173" s="57"/>
      <c r="F173" s="57"/>
      <c r="H173" s="57"/>
      <c r="I173" s="2"/>
      <c r="J173" s="57"/>
    </row>
    <row r="174" customFormat="false" ht="12" hidden="false" customHeight="false" outlineLevel="0" collapsed="false">
      <c r="A174" s="2" t="s">
        <v>31</v>
      </c>
      <c r="B174" s="32"/>
      <c r="C174" s="2"/>
      <c r="D174" s="60" t="n">
        <f aca="false">SUM(D161:D173)</f>
        <v>62972700</v>
      </c>
      <c r="E174" s="2"/>
      <c r="F174" s="60" t="n">
        <f aca="false">SUM(F161:F173)</f>
        <v>61988967</v>
      </c>
      <c r="G174" s="2"/>
      <c r="H174" s="60" t="n">
        <f aca="false">SUM(H161:H173)</f>
        <v>145314</v>
      </c>
      <c r="I174" s="2"/>
      <c r="J174" s="60" t="n">
        <f aca="false">SUM(J161:J173)</f>
        <v>62134280</v>
      </c>
    </row>
    <row r="175" customFormat="false" ht="12" hidden="false" customHeight="false" outlineLevel="0" collapsed="false">
      <c r="A175" s="22" t="s">
        <v>37</v>
      </c>
      <c r="D175" s="59" t="n">
        <v>12</v>
      </c>
      <c r="F175" s="59" t="n">
        <v>12</v>
      </c>
      <c r="H175" s="59" t="n">
        <v>12</v>
      </c>
      <c r="J175" s="59" t="n">
        <v>12</v>
      </c>
    </row>
    <row r="176" customFormat="false" ht="12" hidden="false" customHeight="false" outlineLevel="0" collapsed="false">
      <c r="A176" s="2"/>
    </row>
    <row r="177" customFormat="false" ht="12" hidden="false" customHeight="false" outlineLevel="0" collapsed="false">
      <c r="A177" s="2" t="s">
        <v>38</v>
      </c>
      <c r="D177" s="55" t="n">
        <f aca="false">D174/D175</f>
        <v>5247725</v>
      </c>
      <c r="F177" s="55" t="n">
        <f aca="false">F174/F175</f>
        <v>5165747</v>
      </c>
      <c r="H177" s="55" t="n">
        <f aca="false">H174/H175</f>
        <v>12110</v>
      </c>
      <c r="J177" s="55" t="n">
        <f aca="false">J174/J175</f>
        <v>5177857</v>
      </c>
    </row>
    <row r="178" customFormat="false" ht="12" hidden="false" customHeight="false" outlineLevel="0" collapsed="false">
      <c r="A178" s="2"/>
    </row>
    <row r="179" customFormat="false" ht="12" hidden="false" customHeight="false" outlineLevel="0" collapsed="false">
      <c r="A179" s="2"/>
      <c r="D179" s="5" t="s">
        <v>39</v>
      </c>
      <c r="E179" s="2"/>
    </row>
    <row r="180" customFormat="false" ht="12" hidden="false" customHeight="false" outlineLevel="0" collapsed="false">
      <c r="A180" s="2"/>
      <c r="B180" s="61"/>
      <c r="D180" s="2"/>
      <c r="E180" s="61" t="s">
        <v>26</v>
      </c>
      <c r="L180" s="44" t="n">
        <f aca="false">-D177</f>
        <v>-5247725</v>
      </c>
    </row>
    <row r="181" customFormat="false" ht="12" hidden="false" customHeight="false" outlineLevel="0" collapsed="false">
      <c r="A181" s="2"/>
      <c r="B181" s="61"/>
      <c r="D181" s="2"/>
      <c r="E181" s="61" t="s">
        <v>40</v>
      </c>
      <c r="F181" s="46"/>
      <c r="L181" s="3" t="n">
        <f aca="false">+J177</f>
        <v>5177857</v>
      </c>
    </row>
    <row r="182" customFormat="false" ht="12.75" hidden="false" customHeight="false" outlineLevel="0" collapsed="false">
      <c r="A182" s="2"/>
      <c r="B182" s="61"/>
      <c r="D182" s="2"/>
      <c r="E182" s="61" t="s">
        <v>41</v>
      </c>
      <c r="F182" s="46"/>
      <c r="L182" s="34" t="n">
        <f aca="false">-'E-DDC-8'!G64</f>
        <v>25693</v>
      </c>
    </row>
    <row r="183" customFormat="false" ht="13.5" hidden="false" customHeight="false" outlineLevel="0" collapsed="false">
      <c r="A183" s="62"/>
      <c r="D183" s="62" t="s">
        <v>42</v>
      </c>
      <c r="E183" s="2"/>
      <c r="L183" s="63" t="n">
        <f aca="false">SUM(L180:L182)</f>
        <v>-44175</v>
      </c>
    </row>
    <row r="184" customFormat="false" ht="12.75" hidden="false" customHeight="false" outlineLevel="0" collapsed="false"/>
  </sheetData>
  <mergeCells count="10">
    <mergeCell ref="A1:L1"/>
    <mergeCell ref="A2:L2"/>
    <mergeCell ref="A3:L3"/>
    <mergeCell ref="A4:L4"/>
    <mergeCell ref="A5:L5"/>
    <mergeCell ref="A6:L6"/>
    <mergeCell ref="A148:J148"/>
    <mergeCell ref="A149:J149"/>
    <mergeCell ref="A150:J150"/>
    <mergeCell ref="A151:J151"/>
  </mergeCells>
  <printOptions headings="false" gridLines="false" gridLinesSet="true" horizontalCentered="true" verticalCentered="false"/>
  <pageMargins left="1.04027777777778" right="0.75" top="1" bottom="1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 
          Date:  &amp;D           Mgr. Review:__________</oddFooter>
  </headerFooter>
  <rowBreaks count="1" manualBreakCount="1">
    <brk id="1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6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T57" activeCellId="0" sqref="T57"/>
    </sheetView>
  </sheetViews>
  <sheetFormatPr defaultColWidth="11.421875" defaultRowHeight="12" zeroHeight="false" outlineLevelRow="0" outlineLevelCol="0"/>
  <cols>
    <col collapsed="false" customWidth="true" hidden="false" outlineLevel="0" max="1" min="1" style="65" width="4.99"/>
    <col collapsed="false" customWidth="true" hidden="false" outlineLevel="0" max="2" min="2" style="66" width="9.42"/>
    <col collapsed="false" customWidth="true" hidden="false" outlineLevel="0" max="3" min="3" style="65" width="11.56"/>
    <col collapsed="false" customWidth="false" hidden="false" outlineLevel="0" max="5" min="4" style="65" width="11.42"/>
    <col collapsed="false" customWidth="true" hidden="false" outlineLevel="0" max="6" min="6" style="65" width="10.7"/>
    <col collapsed="false" customWidth="true" hidden="false" outlineLevel="0" max="7" min="7" style="65" width="11.85"/>
    <col collapsed="false" customWidth="false" hidden="false" outlineLevel="0" max="11" min="8" style="65" width="11.42"/>
    <col collapsed="false" customWidth="true" hidden="false" outlineLevel="0" max="12" min="12" style="65" width="11.99"/>
    <col collapsed="false" customWidth="true" hidden="false" outlineLevel="0" max="13" min="13" style="65" width="1.7"/>
    <col collapsed="false" customWidth="false" hidden="false" outlineLevel="0" max="14" min="14" style="65" width="11.42"/>
    <col collapsed="false" customWidth="true" hidden="false" outlineLevel="0" max="15" min="15" style="67" width="1.7"/>
    <col collapsed="false" customWidth="true" hidden="false" outlineLevel="0" max="16" min="16" style="65" width="12.99"/>
    <col collapsed="false" customWidth="true" hidden="false" outlineLevel="0" max="17" min="17" style="65" width="11.56"/>
    <col collapsed="false" customWidth="true" hidden="false" outlineLevel="0" max="18" min="18" style="65" width="13.13"/>
    <col collapsed="false" customWidth="true" hidden="false" outlineLevel="0" max="19" min="19" style="65" width="14.99"/>
    <col collapsed="false" customWidth="true" hidden="false" outlineLevel="0" max="20" min="20" style="65" width="13.7"/>
    <col collapsed="false" customWidth="false" hidden="false" outlineLevel="0" max="257" min="21" style="65" width="11.42"/>
  </cols>
  <sheetData>
    <row r="1" s="68" customFormat="true" ht="12" hidden="false" customHeight="false" outlineLevel="0" collapsed="false">
      <c r="B1" s="69"/>
      <c r="F1" s="69" t="s">
        <v>0</v>
      </c>
      <c r="J1" s="70"/>
      <c r="O1" s="71"/>
      <c r="P1" s="65"/>
      <c r="Q1" s="65"/>
      <c r="R1" s="66"/>
      <c r="S1" s="65"/>
      <c r="T1" s="72"/>
    </row>
    <row r="2" s="68" customFormat="true" ht="12" hidden="false" customHeight="false" outlineLevel="0" collapsed="false">
      <c r="B2" s="69"/>
      <c r="F2" s="69"/>
      <c r="G2" s="73"/>
      <c r="H2" s="73"/>
      <c r="O2" s="71"/>
      <c r="P2" s="65"/>
      <c r="Q2" s="65"/>
      <c r="R2" s="66"/>
      <c r="S2" s="65"/>
      <c r="T2" s="74"/>
    </row>
    <row r="3" s="68" customFormat="true" ht="12" hidden="false" customHeight="false" outlineLevel="0" collapsed="false">
      <c r="B3" s="69"/>
      <c r="F3" s="69" t="s">
        <v>43</v>
      </c>
      <c r="G3" s="73"/>
      <c r="O3" s="71"/>
      <c r="P3" s="65"/>
      <c r="Q3" s="65"/>
      <c r="R3" s="66"/>
      <c r="S3" s="65"/>
      <c r="T3" s="65"/>
    </row>
    <row r="4" s="68" customFormat="true" ht="12" hidden="false" customHeight="false" outlineLevel="0" collapsed="false">
      <c r="B4" s="69"/>
      <c r="F4" s="69" t="s">
        <v>44</v>
      </c>
      <c r="O4" s="71"/>
      <c r="P4" s="65"/>
      <c r="Q4" s="65"/>
      <c r="R4" s="66"/>
      <c r="S4" s="65"/>
      <c r="T4" s="65"/>
    </row>
    <row r="5" s="68" customFormat="true" ht="12" hidden="false" customHeight="false" outlineLevel="0" collapsed="false">
      <c r="B5" s="69"/>
      <c r="F5" s="69" t="s">
        <v>3</v>
      </c>
      <c r="O5" s="71"/>
      <c r="P5" s="65"/>
      <c r="Q5" s="65"/>
      <c r="R5" s="66"/>
      <c r="S5" s="65"/>
      <c r="T5" s="65"/>
    </row>
    <row r="6" s="68" customFormat="true" ht="12" hidden="false" customHeight="false" outlineLevel="0" collapsed="false">
      <c r="B6" s="69"/>
      <c r="F6" s="69" t="s">
        <v>45</v>
      </c>
      <c r="O6" s="71"/>
      <c r="P6" s="65"/>
      <c r="Q6" s="65"/>
      <c r="R6" s="75"/>
      <c r="S6" s="65"/>
      <c r="T6" s="65"/>
    </row>
    <row r="7" customFormat="false" ht="12" hidden="false" customHeight="false" outlineLevel="0" collapsed="false">
      <c r="F7" s="66" t="s">
        <v>46</v>
      </c>
      <c r="R7" s="66"/>
    </row>
    <row r="8" customFormat="false" ht="12" hidden="false" customHeight="false" outlineLevel="0" collapsed="false">
      <c r="D8" s="76"/>
      <c r="E8" s="66"/>
      <c r="F8" s="66"/>
      <c r="R8" s="66"/>
    </row>
    <row r="9" customFormat="false" ht="12" hidden="false" customHeight="false" outlineLevel="0" collapsed="false">
      <c r="B9" s="77" t="s">
        <v>26</v>
      </c>
      <c r="C9" s="78"/>
      <c r="D9" s="79" t="n">
        <v>5247725</v>
      </c>
      <c r="E9" s="66"/>
      <c r="T9" s="80"/>
    </row>
    <row r="10" customFormat="false" ht="12" hidden="false" customHeight="false" outlineLevel="0" collapsed="false">
      <c r="B10" s="81" t="s">
        <v>47</v>
      </c>
      <c r="C10" s="82"/>
      <c r="D10" s="83" t="n">
        <f aca="false">D9*0.95</f>
        <v>4985339</v>
      </c>
      <c r="E10" s="84" t="s">
        <v>48</v>
      </c>
    </row>
    <row r="11" customFormat="false" ht="12" hidden="false" customHeight="false" outlineLevel="0" collapsed="false">
      <c r="B11" s="65"/>
      <c r="D11" s="85"/>
      <c r="E11" s="86"/>
      <c r="P11" s="87" t="s">
        <v>49</v>
      </c>
      <c r="Q11" s="78"/>
      <c r="R11" s="78"/>
      <c r="S11" s="88" t="n">
        <f aca="false">I12</f>
        <v>0</v>
      </c>
      <c r="T11" s="89"/>
    </row>
    <row r="12" customFormat="false" ht="12" hidden="false" customHeight="false" outlineLevel="0" collapsed="false">
      <c r="B12" s="65"/>
      <c r="P12" s="90" t="s">
        <v>50</v>
      </c>
      <c r="Q12" s="82"/>
      <c r="R12" s="82"/>
      <c r="S12" s="91" t="str">
        <f aca="false">"$56,028/12="</f>
        <v>$56,028/12=</v>
      </c>
      <c r="T12" s="92" t="n">
        <f aca="false">56028/12</f>
        <v>4669</v>
      </c>
    </row>
    <row r="13" customFormat="false" ht="12" hidden="false" customHeight="false" outlineLevel="0" collapsed="false">
      <c r="B13" s="77"/>
      <c r="C13" s="93" t="s">
        <v>51</v>
      </c>
      <c r="D13" s="89"/>
      <c r="J13" s="66"/>
    </row>
    <row r="14" customFormat="false" ht="12" hidden="false" customHeight="false" outlineLevel="0" collapsed="false">
      <c r="B14" s="94"/>
      <c r="C14" s="95" t="s">
        <v>52</v>
      </c>
      <c r="D14" s="96"/>
      <c r="E14" s="65" t="s">
        <v>53</v>
      </c>
      <c r="J14" s="66"/>
    </row>
    <row r="15" customFormat="false" ht="12" hidden="false" customHeight="false" outlineLevel="0" collapsed="false">
      <c r="B15" s="94" t="n">
        <v>1983</v>
      </c>
      <c r="C15" s="97" t="str">
        <f aca="false">"1/35/12="</f>
        <v>1/35/12=</v>
      </c>
      <c r="D15" s="98" t="n">
        <f aca="false">1/35/12</f>
        <v>0.002381</v>
      </c>
      <c r="E15" s="65" t="s">
        <v>54</v>
      </c>
      <c r="J15" s="66"/>
      <c r="T15" s="66" t="s">
        <v>55</v>
      </c>
    </row>
    <row r="16" customFormat="false" ht="12" hidden="false" customHeight="false" outlineLevel="0" collapsed="false">
      <c r="B16" s="94" t="s">
        <v>56</v>
      </c>
      <c r="C16" s="99" t="str">
        <f aca="false">"1/35="</f>
        <v>1/35=</v>
      </c>
      <c r="D16" s="98" t="n">
        <f aca="false">1/35</f>
        <v>0.028571</v>
      </c>
      <c r="J16" s="66"/>
      <c r="P16" s="66"/>
      <c r="Q16" s="66" t="s">
        <v>12</v>
      </c>
      <c r="R16" s="66" t="s">
        <v>9</v>
      </c>
      <c r="S16" s="66" t="s">
        <v>57</v>
      </c>
      <c r="T16" s="66" t="s">
        <v>58</v>
      </c>
    </row>
    <row r="17" customFormat="false" ht="12" hidden="true" customHeight="false" outlineLevel="0" collapsed="false">
      <c r="B17" s="100" t="n">
        <v>2018</v>
      </c>
      <c r="C17" s="91" t="s">
        <v>59</v>
      </c>
      <c r="D17" s="101" t="n">
        <f aca="false">1/35*11/12</f>
        <v>0.02619</v>
      </c>
      <c r="E17" s="84"/>
      <c r="F17" s="66"/>
      <c r="G17" s="66"/>
      <c r="H17" s="66"/>
      <c r="I17" s="66"/>
      <c r="J17" s="66"/>
      <c r="P17" s="102" t="s">
        <v>60</v>
      </c>
      <c r="Q17" s="102" t="s">
        <v>61</v>
      </c>
      <c r="R17" s="102" t="s">
        <v>12</v>
      </c>
      <c r="S17" s="102" t="s">
        <v>62</v>
      </c>
      <c r="T17" s="102" t="s">
        <v>35</v>
      </c>
    </row>
    <row r="18" customFormat="false" ht="12" hidden="false" customHeight="false" outlineLevel="0" collapsed="false">
      <c r="B18" s="93"/>
      <c r="C18" s="103"/>
      <c r="D18" s="104"/>
      <c r="E18" s="66"/>
      <c r="F18" s="66"/>
      <c r="G18" s="66"/>
      <c r="H18" s="66"/>
      <c r="I18" s="66"/>
      <c r="J18" s="66"/>
      <c r="P18" s="66"/>
      <c r="Q18" s="66"/>
      <c r="R18" s="66"/>
      <c r="S18" s="66"/>
      <c r="T18" s="66"/>
    </row>
    <row r="19" customFormat="false" ht="12" hidden="false" customHeight="false" outlineLevel="0" collapsed="false">
      <c r="C19" s="97"/>
      <c r="D19" s="105"/>
      <c r="E19" s="66"/>
      <c r="F19" s="66"/>
      <c r="G19" s="66"/>
      <c r="H19" s="66"/>
      <c r="I19" s="66"/>
      <c r="J19" s="66"/>
      <c r="P19" s="106" t="n">
        <v>40877</v>
      </c>
      <c r="Q19" s="80"/>
      <c r="R19" s="107" t="n">
        <v>-163442</v>
      </c>
      <c r="S19" s="107" t="n">
        <f aca="false">$M$11-R19</f>
        <v>163442</v>
      </c>
      <c r="T19" s="108"/>
    </row>
    <row r="20" customFormat="false" ht="12" hidden="false" customHeight="false" outlineLevel="0" collapsed="false">
      <c r="C20" s="97"/>
      <c r="D20" s="105"/>
      <c r="E20" s="66"/>
      <c r="F20" s="66"/>
      <c r="G20" s="66"/>
      <c r="H20" s="66"/>
      <c r="I20" s="66"/>
      <c r="J20" s="66"/>
      <c r="P20" s="106" t="n">
        <v>40908</v>
      </c>
      <c r="Q20" s="80" t="n">
        <f aca="false">T12</f>
        <v>4669</v>
      </c>
      <c r="R20" s="109" t="n">
        <f aca="false">R19+Q20</f>
        <v>-158773</v>
      </c>
      <c r="S20" s="109" t="n">
        <f aca="false">$M$11-R20</f>
        <v>158773</v>
      </c>
      <c r="T20" s="80" t="n">
        <f aca="false">(R19+R20)/2</f>
        <v>-161107.5</v>
      </c>
    </row>
    <row r="21" customFormat="false" ht="12" hidden="false" customHeight="false" outlineLevel="0" collapsed="false">
      <c r="B21" s="65"/>
      <c r="C21" s="66" t="s">
        <v>63</v>
      </c>
      <c r="D21" s="66" t="s">
        <v>63</v>
      </c>
      <c r="E21" s="66" t="s">
        <v>64</v>
      </c>
      <c r="F21" s="66" t="s">
        <v>64</v>
      </c>
      <c r="G21" s="66" t="s">
        <v>65</v>
      </c>
      <c r="H21" s="66" t="s">
        <v>66</v>
      </c>
      <c r="I21" s="66" t="s">
        <v>67</v>
      </c>
      <c r="J21" s="66" t="s">
        <v>68</v>
      </c>
      <c r="P21" s="106" t="n">
        <v>40939</v>
      </c>
      <c r="Q21" s="80" t="n">
        <f aca="false">T$12</f>
        <v>4669</v>
      </c>
      <c r="R21" s="109" t="n">
        <f aca="false">R20+Q21</f>
        <v>-154104</v>
      </c>
      <c r="S21" s="109" t="n">
        <f aca="false">$M$11-R21</f>
        <v>154104</v>
      </c>
      <c r="T21" s="80" t="n">
        <f aca="false">(R20+R21)/2</f>
        <v>-156438.5</v>
      </c>
    </row>
    <row r="22" customFormat="false" ht="12" hidden="false" customHeight="false" outlineLevel="0" collapsed="false">
      <c r="B22" s="66" t="s">
        <v>69</v>
      </c>
      <c r="C22" s="66" t="s">
        <v>70</v>
      </c>
      <c r="D22" s="66" t="s">
        <v>61</v>
      </c>
      <c r="E22" s="66" t="s">
        <v>70</v>
      </c>
      <c r="F22" s="66" t="s">
        <v>61</v>
      </c>
      <c r="G22" s="66" t="s">
        <v>12</v>
      </c>
      <c r="H22" s="66" t="s">
        <v>70</v>
      </c>
      <c r="I22" s="66" t="s">
        <v>71</v>
      </c>
      <c r="J22" s="66" t="s">
        <v>10</v>
      </c>
      <c r="P22" s="106" t="n">
        <v>40968</v>
      </c>
      <c r="Q22" s="80" t="n">
        <f aca="false">T$12</f>
        <v>4669</v>
      </c>
      <c r="R22" s="109" t="n">
        <f aca="false">R21+Q22</f>
        <v>-149435</v>
      </c>
      <c r="S22" s="109" t="n">
        <f aca="false">$M$11-R22</f>
        <v>149435</v>
      </c>
      <c r="T22" s="80" t="n">
        <f aca="false">(R21+R22)/2</f>
        <v>-151769.5</v>
      </c>
    </row>
    <row r="23" customFormat="false" ht="12" hidden="false" customHeight="false" outlineLevel="0" collapsed="false">
      <c r="B23" s="66" t="s">
        <v>72</v>
      </c>
      <c r="C23" s="66" t="s">
        <v>73</v>
      </c>
      <c r="D23" s="66" t="s">
        <v>73</v>
      </c>
      <c r="E23" s="66" t="s">
        <v>73</v>
      </c>
      <c r="F23" s="66" t="s">
        <v>73</v>
      </c>
      <c r="G23" s="66" t="s">
        <v>73</v>
      </c>
      <c r="H23" s="66" t="s">
        <v>73</v>
      </c>
      <c r="I23" s="66" t="s">
        <v>73</v>
      </c>
      <c r="J23" s="66" t="s">
        <v>73</v>
      </c>
      <c r="P23" s="106" t="n">
        <v>40999</v>
      </c>
      <c r="Q23" s="80" t="n">
        <f aca="false">T$12</f>
        <v>4669</v>
      </c>
      <c r="R23" s="109" t="n">
        <f aca="false">R22+Q23</f>
        <v>-144766</v>
      </c>
      <c r="S23" s="109" t="n">
        <f aca="false">$M$11-R23</f>
        <v>144766</v>
      </c>
      <c r="T23" s="80" t="n">
        <f aca="false">(R22+R23)/2</f>
        <v>-147100.5</v>
      </c>
    </row>
    <row r="24" customFormat="false" ht="12" hidden="false" customHeight="false" outlineLevel="0" collapsed="false">
      <c r="A24" s="65" t="n">
        <v>1</v>
      </c>
      <c r="B24" s="66" t="n">
        <v>1983</v>
      </c>
      <c r="C24" s="65" t="n">
        <f aca="false">D$15</f>
        <v>0.002381</v>
      </c>
      <c r="D24" s="76" t="n">
        <f aca="false">$D$10*C24</f>
        <v>11870</v>
      </c>
      <c r="E24" s="110" t="n">
        <v>0.05</v>
      </c>
      <c r="F24" s="76" t="n">
        <f aca="false">$D$10*E24</f>
        <v>249267</v>
      </c>
      <c r="G24" s="76" t="n">
        <f aca="false">D24-F24</f>
        <v>-237397</v>
      </c>
      <c r="H24" s="105" t="n">
        <v>0.46</v>
      </c>
      <c r="I24" s="86" t="n">
        <f aca="false">G24*H24*-1</f>
        <v>109203</v>
      </c>
      <c r="J24" s="76" t="n">
        <f aca="false">I24*-1</f>
        <v>-109203</v>
      </c>
      <c r="K24" s="65" t="s">
        <v>74</v>
      </c>
      <c r="P24" s="106" t="n">
        <v>41029</v>
      </c>
      <c r="Q24" s="80" t="n">
        <f aca="false">T$12</f>
        <v>4669</v>
      </c>
      <c r="R24" s="109" t="n">
        <f aca="false">R23+Q24</f>
        <v>-140097</v>
      </c>
      <c r="S24" s="109" t="n">
        <f aca="false">$M$11-R24</f>
        <v>140097</v>
      </c>
      <c r="T24" s="80" t="n">
        <f aca="false">(R23+R24)/2</f>
        <v>-142431.5</v>
      </c>
    </row>
    <row r="25" customFormat="false" ht="12" hidden="false" customHeight="false" outlineLevel="0" collapsed="false">
      <c r="A25" s="65" t="n">
        <v>2</v>
      </c>
      <c r="B25" s="66" t="n">
        <v>1984</v>
      </c>
      <c r="C25" s="105" t="n">
        <f aca="false">D$16</f>
        <v>0.028571</v>
      </c>
      <c r="D25" s="85" t="n">
        <f aca="false">D$10*C25</f>
        <v>142436</v>
      </c>
      <c r="E25" s="110" t="n">
        <v>0.1</v>
      </c>
      <c r="F25" s="85" t="n">
        <f aca="false">$D$10*E25</f>
        <v>498534</v>
      </c>
      <c r="G25" s="111" t="n">
        <f aca="false">D25-F25</f>
        <v>-356098</v>
      </c>
      <c r="H25" s="105" t="n">
        <v>0.46</v>
      </c>
      <c r="I25" s="85" t="n">
        <f aca="false">G25*H25*-1</f>
        <v>163805</v>
      </c>
      <c r="J25" s="111" t="n">
        <f aca="false">J24+I25*-1</f>
        <v>-273008</v>
      </c>
      <c r="P25" s="106" t="n">
        <v>41060</v>
      </c>
      <c r="Q25" s="80" t="n">
        <f aca="false">T$12</f>
        <v>4669</v>
      </c>
      <c r="R25" s="109" t="n">
        <f aca="false">R24+Q25</f>
        <v>-135428</v>
      </c>
      <c r="S25" s="109" t="n">
        <f aca="false">$M$11-R25</f>
        <v>135428</v>
      </c>
      <c r="T25" s="80" t="n">
        <f aca="false">(R24+R25)/2</f>
        <v>-137762.5</v>
      </c>
    </row>
    <row r="26" customFormat="false" ht="12" hidden="false" customHeight="false" outlineLevel="0" collapsed="false">
      <c r="A26" s="65" t="n">
        <v>3</v>
      </c>
      <c r="B26" s="66" t="n">
        <f aca="false">B25+1</f>
        <v>1985</v>
      </c>
      <c r="C26" s="105" t="n">
        <f aca="false">D$16</f>
        <v>0.028571</v>
      </c>
      <c r="D26" s="85" t="n">
        <f aca="false">D$10*C26</f>
        <v>142436</v>
      </c>
      <c r="E26" s="110" t="n">
        <v>0.09</v>
      </c>
      <c r="F26" s="85" t="n">
        <f aca="false">$D$10*E26</f>
        <v>448681</v>
      </c>
      <c r="G26" s="111" t="n">
        <f aca="false">D26-F26</f>
        <v>-306245</v>
      </c>
      <c r="H26" s="105" t="n">
        <v>0.46</v>
      </c>
      <c r="I26" s="85" t="n">
        <f aca="false">G26*H26*-1</f>
        <v>140873</v>
      </c>
      <c r="J26" s="111" t="n">
        <f aca="false">J25+I26*-1</f>
        <v>-413881</v>
      </c>
      <c r="L26" s="65" t="s">
        <v>75</v>
      </c>
      <c r="P26" s="106" t="n">
        <v>41090</v>
      </c>
      <c r="Q26" s="80" t="n">
        <f aca="false">T$12</f>
        <v>4669</v>
      </c>
      <c r="R26" s="109" t="n">
        <f aca="false">R25+Q26</f>
        <v>-130759</v>
      </c>
      <c r="S26" s="109" t="n">
        <f aca="false">$M$11-R26</f>
        <v>130759</v>
      </c>
      <c r="T26" s="80" t="n">
        <f aca="false">(R25+R26)/2</f>
        <v>-133093.5</v>
      </c>
    </row>
    <row r="27" customFormat="false" ht="12" hidden="false" customHeight="false" outlineLevel="0" collapsed="false">
      <c r="A27" s="65" t="n">
        <v>4</v>
      </c>
      <c r="B27" s="66" t="n">
        <f aca="false">B26+1</f>
        <v>1986</v>
      </c>
      <c r="C27" s="105" t="n">
        <f aca="false">D$16</f>
        <v>0.028571</v>
      </c>
      <c r="D27" s="85" t="n">
        <f aca="false">D$10*C27</f>
        <v>142436</v>
      </c>
      <c r="E27" s="110" t="n">
        <v>0.08</v>
      </c>
      <c r="F27" s="85" t="n">
        <f aca="false">$D$10*E27</f>
        <v>398827</v>
      </c>
      <c r="G27" s="111" t="n">
        <f aca="false">D27-F27</f>
        <v>-256391</v>
      </c>
      <c r="H27" s="105" t="n">
        <v>0.46</v>
      </c>
      <c r="I27" s="85" t="n">
        <f aca="false">G27*H27*-1</f>
        <v>117940</v>
      </c>
      <c r="J27" s="111" t="n">
        <f aca="false">J26+I27*-1</f>
        <v>-531821</v>
      </c>
      <c r="P27" s="106" t="n">
        <v>41121</v>
      </c>
      <c r="Q27" s="80" t="n">
        <f aca="false">T$12</f>
        <v>4669</v>
      </c>
      <c r="R27" s="109" t="n">
        <f aca="false">R26+Q27</f>
        <v>-126090</v>
      </c>
      <c r="S27" s="109" t="n">
        <f aca="false">$M$11-R27</f>
        <v>126090</v>
      </c>
      <c r="T27" s="80" t="n">
        <f aca="false">(R26+R27)/2</f>
        <v>-128424.5</v>
      </c>
    </row>
    <row r="28" customFormat="false" ht="12" hidden="false" customHeight="false" outlineLevel="0" collapsed="false">
      <c r="A28" s="65" t="n">
        <v>5</v>
      </c>
      <c r="B28" s="66" t="n">
        <f aca="false">B27+1</f>
        <v>1987</v>
      </c>
      <c r="C28" s="105" t="n">
        <f aca="false">D$16</f>
        <v>0.028571</v>
      </c>
      <c r="D28" s="85" t="n">
        <f aca="false">D$10*C28</f>
        <v>142436</v>
      </c>
      <c r="E28" s="110" t="n">
        <v>0.07</v>
      </c>
      <c r="F28" s="85" t="n">
        <f aca="false">$D$10*E28</f>
        <v>348974</v>
      </c>
      <c r="G28" s="111" t="n">
        <f aca="false">D28-F28</f>
        <v>-206538</v>
      </c>
      <c r="H28" s="105" t="n">
        <v>0.4</v>
      </c>
      <c r="I28" s="85" t="n">
        <f aca="false">G28*H28*-1</f>
        <v>82615</v>
      </c>
      <c r="J28" s="111" t="n">
        <f aca="false">J27+I28*-1</f>
        <v>-614436</v>
      </c>
      <c r="K28" s="65" t="s">
        <v>76</v>
      </c>
      <c r="L28" s="76" t="n">
        <f aca="false">SUM(D24:D33)</f>
        <v>1293794</v>
      </c>
      <c r="P28" s="106" t="n">
        <v>41152</v>
      </c>
      <c r="Q28" s="80" t="n">
        <f aca="false">T$12</f>
        <v>4669</v>
      </c>
      <c r="R28" s="109" t="n">
        <f aca="false">R27+Q28</f>
        <v>-121421</v>
      </c>
      <c r="S28" s="109" t="n">
        <f aca="false">$M$11-R28</f>
        <v>121421</v>
      </c>
      <c r="T28" s="112" t="n">
        <f aca="false">(R27+R28)/2</f>
        <v>-123755.5</v>
      </c>
    </row>
    <row r="29" customFormat="false" ht="12" hidden="false" customHeight="false" outlineLevel="0" collapsed="false">
      <c r="A29" s="65" t="n">
        <v>6</v>
      </c>
      <c r="B29" s="66" t="n">
        <f aca="false">B28+1</f>
        <v>1988</v>
      </c>
      <c r="C29" s="105" t="n">
        <f aca="false">D$16</f>
        <v>0.028571</v>
      </c>
      <c r="D29" s="85" t="n">
        <f aca="false">D$10*C29</f>
        <v>142436</v>
      </c>
      <c r="E29" s="110" t="n">
        <v>0.07</v>
      </c>
      <c r="F29" s="85" t="n">
        <f aca="false">$D$10*E29</f>
        <v>348974</v>
      </c>
      <c r="G29" s="111" t="n">
        <f aca="false">D29-F29</f>
        <v>-206538</v>
      </c>
      <c r="H29" s="105" t="n">
        <v>0.34</v>
      </c>
      <c r="I29" s="85" t="n">
        <f aca="false">G29*H29*-1</f>
        <v>70223</v>
      </c>
      <c r="J29" s="111" t="n">
        <f aca="false">J28+I29*-1</f>
        <v>-684659</v>
      </c>
      <c r="K29" s="65" t="s">
        <v>77</v>
      </c>
      <c r="L29" s="86" t="n">
        <f aca="false">$D$10-L28</f>
        <v>3691545</v>
      </c>
      <c r="P29" s="106" t="n">
        <v>41182</v>
      </c>
      <c r="Q29" s="80" t="n">
        <f aca="false">T$12</f>
        <v>4669</v>
      </c>
      <c r="R29" s="109" t="n">
        <f aca="false">R28+Q29</f>
        <v>-116752</v>
      </c>
      <c r="S29" s="109" t="n">
        <f aca="false">$M$11-R29</f>
        <v>116752</v>
      </c>
      <c r="T29" s="112" t="n">
        <f aca="false">(R28+R29)/2</f>
        <v>-119086.5</v>
      </c>
    </row>
    <row r="30" customFormat="false" ht="12" hidden="false" customHeight="false" outlineLevel="0" collapsed="false">
      <c r="A30" s="65" t="n">
        <v>7</v>
      </c>
      <c r="B30" s="66" t="n">
        <f aca="false">B29+1</f>
        <v>1989</v>
      </c>
      <c r="C30" s="105" t="n">
        <f aca="false">D$16</f>
        <v>0.028571</v>
      </c>
      <c r="D30" s="85" t="n">
        <f aca="false">D$10*C30</f>
        <v>142436</v>
      </c>
      <c r="E30" s="65" t="n">
        <v>0.06</v>
      </c>
      <c r="F30" s="85" t="n">
        <f aca="false">$D$10*E30</f>
        <v>299120</v>
      </c>
      <c r="G30" s="111" t="n">
        <f aca="false">D30-F30</f>
        <v>-156684</v>
      </c>
      <c r="H30" s="105" t="n">
        <v>0.34</v>
      </c>
      <c r="I30" s="85" t="n">
        <f aca="false">G30*H30*-1</f>
        <v>53273</v>
      </c>
      <c r="J30" s="111" t="n">
        <f aca="false">J29+I30*-1</f>
        <v>-737932</v>
      </c>
      <c r="P30" s="106" t="n">
        <v>41213</v>
      </c>
      <c r="Q30" s="80" t="n">
        <f aca="false">T$12</f>
        <v>4669</v>
      </c>
      <c r="R30" s="109" t="n">
        <f aca="false">R29+Q30</f>
        <v>-112083</v>
      </c>
      <c r="S30" s="109" t="n">
        <f aca="false">$M$11-R30</f>
        <v>112083</v>
      </c>
      <c r="T30" s="112" t="n">
        <f aca="false">(R29+R30)/2</f>
        <v>-114417.5</v>
      </c>
    </row>
    <row r="31" customFormat="false" ht="12" hidden="false" customHeight="false" outlineLevel="0" collapsed="false">
      <c r="A31" s="65" t="n">
        <v>8</v>
      </c>
      <c r="B31" s="66" t="n">
        <f aca="false">B30+1</f>
        <v>1990</v>
      </c>
      <c r="C31" s="105" t="n">
        <f aca="false">D$16</f>
        <v>0.028571</v>
      </c>
      <c r="D31" s="85" t="n">
        <f aca="false">D$10*C31</f>
        <v>142436</v>
      </c>
      <c r="E31" s="65" t="n">
        <v>0.06</v>
      </c>
      <c r="F31" s="85" t="n">
        <f aca="false">$D$10*E31</f>
        <v>299120</v>
      </c>
      <c r="G31" s="111" t="n">
        <f aca="false">D31-F31</f>
        <v>-156684</v>
      </c>
      <c r="H31" s="105" t="n">
        <v>0.34</v>
      </c>
      <c r="I31" s="85" t="n">
        <f aca="false">G31*H31*-1</f>
        <v>53273</v>
      </c>
      <c r="J31" s="111" t="n">
        <f aca="false">J30+I31*-1</f>
        <v>-791205</v>
      </c>
      <c r="K31" s="65" t="s">
        <v>78</v>
      </c>
      <c r="L31" s="76" t="n">
        <f aca="false">SUM(F24:F33)</f>
        <v>3489737</v>
      </c>
      <c r="P31" s="106" t="n">
        <v>41243</v>
      </c>
      <c r="Q31" s="80" t="n">
        <f aca="false">T$12</f>
        <v>4669</v>
      </c>
      <c r="R31" s="109" t="n">
        <f aca="false">R30+Q31</f>
        <v>-107414</v>
      </c>
      <c r="S31" s="109" t="n">
        <f aca="false">$M$11-R31</f>
        <v>107414</v>
      </c>
      <c r="T31" s="112" t="n">
        <f aca="false">(R30+R31)/2</f>
        <v>-109748.5</v>
      </c>
    </row>
    <row r="32" customFormat="false" ht="12" hidden="false" customHeight="false" outlineLevel="0" collapsed="false">
      <c r="A32" s="65" t="n">
        <v>9</v>
      </c>
      <c r="B32" s="66" t="n">
        <v>1991</v>
      </c>
      <c r="C32" s="105" t="n">
        <f aca="false">D$16</f>
        <v>0.028571</v>
      </c>
      <c r="D32" s="85" t="n">
        <f aca="false">D$10*C32</f>
        <v>142436</v>
      </c>
      <c r="E32" s="65" t="n">
        <v>0.06</v>
      </c>
      <c r="F32" s="85" t="n">
        <f aca="false">$D$10*E32</f>
        <v>299120</v>
      </c>
      <c r="G32" s="111" t="n">
        <f aca="false">D32-F32</f>
        <v>-156684</v>
      </c>
      <c r="H32" s="105" t="n">
        <v>0.34</v>
      </c>
      <c r="I32" s="85" t="n">
        <f aca="false">G32*H32*-1</f>
        <v>53273</v>
      </c>
      <c r="J32" s="111" t="n">
        <f aca="false">J31+I32*-1</f>
        <v>-844478</v>
      </c>
      <c r="K32" s="65" t="s">
        <v>77</v>
      </c>
      <c r="L32" s="86" t="n">
        <f aca="false">$D$10-L31</f>
        <v>1495602</v>
      </c>
      <c r="P32" s="106" t="n">
        <v>41274</v>
      </c>
      <c r="Q32" s="80" t="n">
        <f aca="false">T$12</f>
        <v>4669</v>
      </c>
      <c r="R32" s="109" t="n">
        <f aca="false">R31+Q32</f>
        <v>-102745</v>
      </c>
      <c r="S32" s="109" t="n">
        <f aca="false">$M$11-R32</f>
        <v>102745</v>
      </c>
      <c r="T32" s="112" t="n">
        <f aca="false">(R31+R32)/2</f>
        <v>-105079.5</v>
      </c>
    </row>
    <row r="33" customFormat="false" ht="12" hidden="false" customHeight="false" outlineLevel="0" collapsed="false">
      <c r="A33" s="65" t="n">
        <v>10</v>
      </c>
      <c r="B33" s="66" t="n">
        <v>1992</v>
      </c>
      <c r="C33" s="105" t="n">
        <f aca="false">D$16</f>
        <v>0.028571</v>
      </c>
      <c r="D33" s="85" t="n">
        <f aca="false">D$10*C33</f>
        <v>142436</v>
      </c>
      <c r="E33" s="65" t="n">
        <v>0.06</v>
      </c>
      <c r="F33" s="85" t="n">
        <f aca="false">$D$10*E33</f>
        <v>299120</v>
      </c>
      <c r="G33" s="111" t="n">
        <f aca="false">D33-F33</f>
        <v>-156684</v>
      </c>
      <c r="H33" s="105" t="n">
        <v>0.34</v>
      </c>
      <c r="I33" s="85" t="n">
        <f aca="false">G33*H33*-1</f>
        <v>53273</v>
      </c>
      <c r="J33" s="111" t="n">
        <f aca="false">J32+I33*-1</f>
        <v>-897751</v>
      </c>
      <c r="P33" s="106" t="n">
        <v>41305</v>
      </c>
      <c r="Q33" s="80" t="n">
        <f aca="false">T$12</f>
        <v>4669</v>
      </c>
      <c r="R33" s="109" t="n">
        <f aca="false">R32+Q33</f>
        <v>-98076</v>
      </c>
      <c r="S33" s="109" t="n">
        <f aca="false">$M$11-R33</f>
        <v>98076</v>
      </c>
      <c r="T33" s="112" t="n">
        <f aca="false">(R32+R33)/2</f>
        <v>-100410.5</v>
      </c>
    </row>
    <row r="34" customFormat="false" ht="12" hidden="false" customHeight="false" outlineLevel="0" collapsed="false">
      <c r="A34" s="65" t="n">
        <v>11</v>
      </c>
      <c r="B34" s="66" t="n">
        <v>1993</v>
      </c>
      <c r="C34" s="105" t="n">
        <f aca="false">D$16</f>
        <v>0.028571</v>
      </c>
      <c r="D34" s="85" t="n">
        <f aca="false">D$10*C34</f>
        <v>142436</v>
      </c>
      <c r="E34" s="65" t="n">
        <v>0.06</v>
      </c>
      <c r="F34" s="85" t="n">
        <f aca="false">$D$10*E34</f>
        <v>299120</v>
      </c>
      <c r="G34" s="111" t="n">
        <f aca="false">D34-F34</f>
        <v>-156684</v>
      </c>
      <c r="H34" s="105" t="n">
        <v>0.35</v>
      </c>
      <c r="I34" s="85" t="n">
        <f aca="false">G34*H34*-1</f>
        <v>54839</v>
      </c>
      <c r="J34" s="111" t="n">
        <f aca="false">J33+I34*-1</f>
        <v>-952590</v>
      </c>
      <c r="K34" s="65" t="s">
        <v>79</v>
      </c>
      <c r="L34" s="86" t="n">
        <f aca="false">L29-L32</f>
        <v>2195943</v>
      </c>
      <c r="P34" s="106" t="n">
        <v>41333</v>
      </c>
      <c r="Q34" s="80" t="n">
        <f aca="false">T$12</f>
        <v>4669</v>
      </c>
      <c r="R34" s="109" t="n">
        <f aca="false">R33+Q34</f>
        <v>-93407</v>
      </c>
      <c r="S34" s="109" t="n">
        <f aca="false">$M$11-R34</f>
        <v>93407</v>
      </c>
      <c r="T34" s="112" t="n">
        <f aca="false">(R33+R34)/2</f>
        <v>-95741.5</v>
      </c>
    </row>
    <row r="35" customFormat="false" ht="12" hidden="false" customHeight="false" outlineLevel="0" collapsed="false">
      <c r="A35" s="65" t="n">
        <v>12</v>
      </c>
      <c r="B35" s="66" t="n">
        <v>1994</v>
      </c>
      <c r="C35" s="105" t="n">
        <f aca="false">D$16</f>
        <v>0.028571</v>
      </c>
      <c r="D35" s="85" t="n">
        <f aca="false">D$10*C35</f>
        <v>142436</v>
      </c>
      <c r="E35" s="65" t="n">
        <v>0.06</v>
      </c>
      <c r="F35" s="85" t="n">
        <f aca="false">$D$10*E35</f>
        <v>299120</v>
      </c>
      <c r="G35" s="111" t="n">
        <f aca="false">D35-F35</f>
        <v>-156684</v>
      </c>
      <c r="H35" s="105" t="n">
        <v>0.35</v>
      </c>
      <c r="I35" s="85" t="n">
        <f aca="false">G35*H35*-1</f>
        <v>54839</v>
      </c>
      <c r="J35" s="111" t="n">
        <f aca="false">J34+I35*-1</f>
        <v>-1007429</v>
      </c>
      <c r="K35" s="65" t="s">
        <v>80</v>
      </c>
      <c r="L35" s="113" t="n">
        <f aca="false">L34*-0.21</f>
        <v>-461148</v>
      </c>
      <c r="P35" s="106" t="n">
        <v>41364</v>
      </c>
      <c r="Q35" s="80" t="n">
        <f aca="false">T$12</f>
        <v>4669</v>
      </c>
      <c r="R35" s="80" t="n">
        <f aca="false">R34+Q35</f>
        <v>-88738</v>
      </c>
      <c r="S35" s="80" t="n">
        <f aca="false">$M$11-R35</f>
        <v>88738</v>
      </c>
      <c r="T35" s="112" t="n">
        <f aca="false">(R34+R35)/2</f>
        <v>-91072.5</v>
      </c>
    </row>
    <row r="36" customFormat="false" ht="12" hidden="false" customHeight="false" outlineLevel="0" collapsed="false">
      <c r="A36" s="65" t="n">
        <v>13</v>
      </c>
      <c r="B36" s="66" t="n">
        <v>1995</v>
      </c>
      <c r="C36" s="105" t="n">
        <f aca="false">D$16</f>
        <v>0.028571</v>
      </c>
      <c r="D36" s="85" t="n">
        <f aca="false">D$10*C36</f>
        <v>142436</v>
      </c>
      <c r="E36" s="65" t="n">
        <v>0.06</v>
      </c>
      <c r="F36" s="85" t="n">
        <f aca="false">$D$10*E36</f>
        <v>299120</v>
      </c>
      <c r="G36" s="111" t="n">
        <f aca="false">D36-F36</f>
        <v>-156684</v>
      </c>
      <c r="H36" s="105" t="n">
        <v>0.35</v>
      </c>
      <c r="I36" s="85" t="n">
        <f aca="false">G36*H36*-1</f>
        <v>54839</v>
      </c>
      <c r="J36" s="111" t="n">
        <f aca="false">J35+I36*-1</f>
        <v>-1062268</v>
      </c>
      <c r="P36" s="106" t="n">
        <v>41394</v>
      </c>
      <c r="Q36" s="80" t="n">
        <f aca="false">T$12</f>
        <v>4669</v>
      </c>
      <c r="R36" s="80" t="n">
        <f aca="false">R35+Q36</f>
        <v>-84069</v>
      </c>
      <c r="S36" s="80" t="n">
        <f aca="false">$M$11-R36</f>
        <v>84069</v>
      </c>
      <c r="T36" s="112" t="n">
        <f aca="false">(R35+R36)/2</f>
        <v>-86403.5</v>
      </c>
    </row>
    <row r="37" customFormat="false" ht="12.95" hidden="false" customHeight="true" outlineLevel="0" collapsed="false">
      <c r="A37" s="65" t="n">
        <v>14</v>
      </c>
      <c r="B37" s="66" t="n">
        <v>1996</v>
      </c>
      <c r="C37" s="105" t="n">
        <f aca="false">D$16</f>
        <v>0.028571</v>
      </c>
      <c r="D37" s="85" t="n">
        <f aca="false">D$10*C37</f>
        <v>142436</v>
      </c>
      <c r="E37" s="65" t="n">
        <v>0.06</v>
      </c>
      <c r="F37" s="85" t="n">
        <f aca="false">$D$10*E37</f>
        <v>299120</v>
      </c>
      <c r="G37" s="111" t="n">
        <f aca="false">D37-F37</f>
        <v>-156684</v>
      </c>
      <c r="H37" s="105" t="n">
        <v>0.35</v>
      </c>
      <c r="I37" s="85" t="n">
        <f aca="false">G37*H37*-1</f>
        <v>54839</v>
      </c>
      <c r="J37" s="111" t="n">
        <f aca="false">J36+I37*-1</f>
        <v>-1117107</v>
      </c>
      <c r="K37" s="65" t="s">
        <v>81</v>
      </c>
      <c r="L37" s="111" t="n">
        <f aca="false">J33</f>
        <v>-897751</v>
      </c>
      <c r="P37" s="106" t="n">
        <v>41425</v>
      </c>
      <c r="Q37" s="80" t="n">
        <f aca="false">T$12</f>
        <v>4669</v>
      </c>
      <c r="R37" s="80" t="n">
        <f aca="false">R36+Q37</f>
        <v>-79400</v>
      </c>
      <c r="S37" s="80" t="n">
        <f aca="false">$M$11-R37</f>
        <v>79400</v>
      </c>
      <c r="T37" s="112" t="n">
        <f aca="false">(R36+R37)/2</f>
        <v>-81734.5</v>
      </c>
    </row>
    <row r="38" customFormat="false" ht="12.95" hidden="false" customHeight="true" outlineLevel="0" collapsed="false">
      <c r="A38" s="65" t="n">
        <v>15</v>
      </c>
      <c r="B38" s="66" t="n">
        <v>1997</v>
      </c>
      <c r="C38" s="105" t="n">
        <f aca="false">D$16</f>
        <v>0.028571</v>
      </c>
      <c r="D38" s="85" t="n">
        <f aca="false">D$10*C38</f>
        <v>142436</v>
      </c>
      <c r="E38" s="65" t="n">
        <v>0.06</v>
      </c>
      <c r="F38" s="85" t="n">
        <f aca="false">$D$10*E38</f>
        <v>299120</v>
      </c>
      <c r="G38" s="111" t="n">
        <f aca="false">D38-F38</f>
        <v>-156684</v>
      </c>
      <c r="H38" s="105" t="n">
        <v>0.35</v>
      </c>
      <c r="I38" s="85" t="n">
        <f aca="false">G38*H38*-1</f>
        <v>54839</v>
      </c>
      <c r="J38" s="111" t="n">
        <f aca="false">J37+I38*-1</f>
        <v>-1171946</v>
      </c>
      <c r="P38" s="106" t="n">
        <v>41455</v>
      </c>
      <c r="Q38" s="80" t="n">
        <f aca="false">T$12</f>
        <v>4669</v>
      </c>
      <c r="R38" s="80" t="n">
        <f aca="false">R37+Q38</f>
        <v>-74731</v>
      </c>
      <c r="S38" s="80" t="n">
        <f aca="false">$M$11-R38</f>
        <v>74731</v>
      </c>
      <c r="T38" s="112" t="n">
        <f aca="false">(R37+R38)/2</f>
        <v>-77065.5</v>
      </c>
    </row>
    <row r="39" customFormat="false" ht="12.75" hidden="false" customHeight="true" outlineLevel="0" collapsed="false">
      <c r="A39" s="65" t="n">
        <v>16</v>
      </c>
      <c r="B39" s="66" t="n">
        <v>1998</v>
      </c>
      <c r="C39" s="105" t="n">
        <f aca="false">D$16</f>
        <v>0.028571</v>
      </c>
      <c r="D39" s="85" t="n">
        <f aca="false">D$10*C39</f>
        <v>142436</v>
      </c>
      <c r="E39" s="108" t="n">
        <v>0</v>
      </c>
      <c r="F39" s="114" t="n">
        <f aca="false">$D$10*E39</f>
        <v>0</v>
      </c>
      <c r="G39" s="111" t="n">
        <f aca="false">D39-F39</f>
        <v>142436</v>
      </c>
      <c r="H39" s="105" t="n">
        <v>0.393355</v>
      </c>
      <c r="I39" s="85" t="n">
        <f aca="false">G39*H39*-1</f>
        <v>-56028</v>
      </c>
      <c r="J39" s="111" t="n">
        <f aca="false">J38+I39*-1</f>
        <v>-1115918</v>
      </c>
      <c r="K39" s="65" t="s">
        <v>19</v>
      </c>
      <c r="L39" s="115" t="n">
        <f aca="false">L35-L37</f>
        <v>436603</v>
      </c>
      <c r="P39" s="106" t="n">
        <v>41486</v>
      </c>
      <c r="Q39" s="80" t="n">
        <f aca="false">T$12</f>
        <v>4669</v>
      </c>
      <c r="R39" s="80" t="n">
        <f aca="false">R38+Q39</f>
        <v>-70062</v>
      </c>
      <c r="S39" s="80" t="n">
        <f aca="false">$M$11-R39</f>
        <v>70062</v>
      </c>
      <c r="T39" s="112" t="n">
        <f aca="false">(R38+R39)/2</f>
        <v>-72396.5</v>
      </c>
    </row>
    <row r="40" customFormat="false" ht="12.95" hidden="false" customHeight="true" outlineLevel="0" collapsed="false">
      <c r="A40" s="65" t="n">
        <v>17</v>
      </c>
      <c r="B40" s="66" t="n">
        <v>1999</v>
      </c>
      <c r="C40" s="105" t="n">
        <f aca="false">D$16</f>
        <v>0.028571</v>
      </c>
      <c r="D40" s="85" t="n">
        <f aca="false">D$10*C40</f>
        <v>142436</v>
      </c>
      <c r="E40" s="108" t="n">
        <v>0</v>
      </c>
      <c r="F40" s="114" t="n">
        <f aca="false">$D$10*E40</f>
        <v>0</v>
      </c>
      <c r="G40" s="111" t="n">
        <f aca="false">D40-F40</f>
        <v>142436</v>
      </c>
      <c r="H40" s="105" t="n">
        <f aca="false">H39</f>
        <v>0.393355</v>
      </c>
      <c r="I40" s="85" t="n">
        <f aca="false">G40*H40*-1</f>
        <v>-56028</v>
      </c>
      <c r="J40" s="111" t="n">
        <f aca="false">J39+I40*-1</f>
        <v>-1059890</v>
      </c>
      <c r="P40" s="106" t="n">
        <v>41517</v>
      </c>
      <c r="Q40" s="80" t="n">
        <f aca="false">T$12</f>
        <v>4669</v>
      </c>
      <c r="R40" s="80" t="n">
        <f aca="false">R39+Q40</f>
        <v>-65393</v>
      </c>
      <c r="S40" s="80" t="n">
        <f aca="false">$M$11-R40</f>
        <v>65393</v>
      </c>
      <c r="T40" s="112" t="n">
        <f aca="false">(R39+R40)/2</f>
        <v>-67727.5</v>
      </c>
    </row>
    <row r="41" customFormat="false" ht="12" hidden="false" customHeight="false" outlineLevel="0" collapsed="false">
      <c r="A41" s="65" t="n">
        <v>18</v>
      </c>
      <c r="B41" s="66" t="n">
        <v>2000</v>
      </c>
      <c r="C41" s="105" t="n">
        <f aca="false">D$16</f>
        <v>0.028571</v>
      </c>
      <c r="D41" s="85" t="n">
        <f aca="false">D$10*C41</f>
        <v>142436</v>
      </c>
      <c r="E41" s="108" t="n">
        <v>0</v>
      </c>
      <c r="F41" s="114" t="n">
        <f aca="false">$D$10*E41</f>
        <v>0</v>
      </c>
      <c r="G41" s="111" t="n">
        <f aca="false">D41-F41</f>
        <v>142436</v>
      </c>
      <c r="H41" s="105" t="n">
        <f aca="false">H40</f>
        <v>0.393355</v>
      </c>
      <c r="I41" s="85" t="n">
        <f aca="false">G41*H41*-1</f>
        <v>-56028</v>
      </c>
      <c r="J41" s="111" t="n">
        <f aca="false">J40+I41*-1</f>
        <v>-1003862</v>
      </c>
      <c r="P41" s="106" t="n">
        <v>41547</v>
      </c>
      <c r="Q41" s="80" t="n">
        <f aca="false">T$12</f>
        <v>4669</v>
      </c>
      <c r="R41" s="80" t="n">
        <f aca="false">R40+Q41</f>
        <v>-60724</v>
      </c>
      <c r="S41" s="80" t="n">
        <f aca="false">-R41</f>
        <v>60724</v>
      </c>
      <c r="T41" s="112" t="n">
        <f aca="false">(R40+R41)/2</f>
        <v>-63058.5</v>
      </c>
    </row>
    <row r="42" customFormat="false" ht="12" hidden="false" customHeight="false" outlineLevel="0" collapsed="false">
      <c r="A42" s="65" t="n">
        <v>19</v>
      </c>
      <c r="B42" s="66" t="n">
        <v>2001</v>
      </c>
      <c r="C42" s="105" t="n">
        <f aca="false">D$16</f>
        <v>0.028571</v>
      </c>
      <c r="D42" s="85" t="n">
        <f aca="false">D$10*C42</f>
        <v>142436</v>
      </c>
      <c r="E42" s="108" t="n">
        <v>0</v>
      </c>
      <c r="F42" s="114" t="n">
        <f aca="false">$D$10*E42</f>
        <v>0</v>
      </c>
      <c r="G42" s="111" t="n">
        <f aca="false">D42-F42</f>
        <v>142436</v>
      </c>
      <c r="H42" s="105" t="n">
        <f aca="false">H41</f>
        <v>0.393355</v>
      </c>
      <c r="I42" s="85" t="n">
        <f aca="false">G42*H42*-1</f>
        <v>-56028</v>
      </c>
      <c r="J42" s="111" t="n">
        <f aca="false">J41+I42*-1</f>
        <v>-947834</v>
      </c>
      <c r="P42" s="106" t="n">
        <v>41578</v>
      </c>
      <c r="Q42" s="80" t="n">
        <f aca="false">T$12</f>
        <v>4669</v>
      </c>
      <c r="R42" s="80" t="n">
        <f aca="false">R41+Q42</f>
        <v>-56055</v>
      </c>
      <c r="S42" s="80" t="n">
        <f aca="false">-R42</f>
        <v>56055</v>
      </c>
      <c r="T42" s="112" t="n">
        <f aca="false">(R41+R42)/2</f>
        <v>-58389.5</v>
      </c>
    </row>
    <row r="43" customFormat="false" ht="12" hidden="false" customHeight="false" outlineLevel="0" collapsed="false">
      <c r="A43" s="65" t="n">
        <v>20</v>
      </c>
      <c r="B43" s="66" t="n">
        <v>2002</v>
      </c>
      <c r="C43" s="105" t="n">
        <f aca="false">D$16</f>
        <v>0.028571</v>
      </c>
      <c r="D43" s="85" t="n">
        <f aca="false">D$10*C43</f>
        <v>142436</v>
      </c>
      <c r="E43" s="108" t="n">
        <v>0</v>
      </c>
      <c r="F43" s="114" t="n">
        <f aca="false">$D$10*E43</f>
        <v>0</v>
      </c>
      <c r="G43" s="111" t="n">
        <f aca="false">D43-F43</f>
        <v>142436</v>
      </c>
      <c r="H43" s="105" t="n">
        <f aca="false">H42</f>
        <v>0.393355</v>
      </c>
      <c r="I43" s="85" t="n">
        <f aca="false">G43*H43*-1</f>
        <v>-56028</v>
      </c>
      <c r="J43" s="111" t="n">
        <f aca="false">J42+I43*-1</f>
        <v>-891806</v>
      </c>
      <c r="P43" s="106" t="n">
        <v>41608</v>
      </c>
      <c r="Q43" s="80" t="n">
        <f aca="false">T$12</f>
        <v>4669</v>
      </c>
      <c r="R43" s="80" t="n">
        <f aca="false">R42+Q43</f>
        <v>-51386</v>
      </c>
      <c r="S43" s="80" t="n">
        <f aca="false">-R43</f>
        <v>51386</v>
      </c>
      <c r="T43" s="112" t="n">
        <f aca="false">(R42+R43)/2</f>
        <v>-53720.5</v>
      </c>
    </row>
    <row r="44" customFormat="false" ht="12" hidden="false" customHeight="false" outlineLevel="0" collapsed="false">
      <c r="A44" s="65" t="n">
        <v>21</v>
      </c>
      <c r="B44" s="66" t="n">
        <v>2003</v>
      </c>
      <c r="C44" s="105" t="n">
        <f aca="false">D$16</f>
        <v>0.028571</v>
      </c>
      <c r="D44" s="85" t="n">
        <f aca="false">D$10*C44</f>
        <v>142436</v>
      </c>
      <c r="E44" s="108" t="n">
        <v>0</v>
      </c>
      <c r="F44" s="114" t="n">
        <f aca="false">$D$10*E44</f>
        <v>0</v>
      </c>
      <c r="G44" s="111" t="n">
        <f aca="false">D44-F44</f>
        <v>142436</v>
      </c>
      <c r="H44" s="105" t="n">
        <f aca="false">H43</f>
        <v>0.393355</v>
      </c>
      <c r="I44" s="85" t="n">
        <f aca="false">G44*H44*-1</f>
        <v>-56028</v>
      </c>
      <c r="J44" s="111" t="n">
        <f aca="false">J43+I44*-1</f>
        <v>-835778</v>
      </c>
      <c r="P44" s="106" t="n">
        <v>41639</v>
      </c>
      <c r="Q44" s="80" t="n">
        <f aca="false">T$12</f>
        <v>4669</v>
      </c>
      <c r="R44" s="80" t="n">
        <f aca="false">R43+Q44</f>
        <v>-46717</v>
      </c>
      <c r="S44" s="80" t="n">
        <f aca="false">-R44</f>
        <v>46717</v>
      </c>
      <c r="T44" s="112" t="n">
        <f aca="false">(R43+R44)/2</f>
        <v>-49051.5</v>
      </c>
    </row>
    <row r="45" customFormat="false" ht="12" hidden="false" customHeight="false" outlineLevel="0" collapsed="false">
      <c r="A45" s="65" t="n">
        <v>22</v>
      </c>
      <c r="B45" s="66" t="n">
        <v>2004</v>
      </c>
      <c r="C45" s="105" t="n">
        <f aca="false">D$16</f>
        <v>0.028571</v>
      </c>
      <c r="D45" s="85" t="n">
        <f aca="false">D$10*C45</f>
        <v>142436</v>
      </c>
      <c r="E45" s="108" t="n">
        <v>0</v>
      </c>
      <c r="F45" s="114" t="n">
        <f aca="false">$D$10*E45</f>
        <v>0</v>
      </c>
      <c r="G45" s="111" t="n">
        <f aca="false">D45-F45</f>
        <v>142436</v>
      </c>
      <c r="H45" s="105" t="n">
        <f aca="false">H44</f>
        <v>0.393355</v>
      </c>
      <c r="I45" s="85" t="n">
        <f aca="false">G45*H45*-1</f>
        <v>-56028</v>
      </c>
      <c r="J45" s="111" t="n">
        <f aca="false">J44+I45*-1</f>
        <v>-779750</v>
      </c>
      <c r="P45" s="106" t="n">
        <v>41670</v>
      </c>
      <c r="Q45" s="80" t="n">
        <f aca="false">T$12</f>
        <v>4669</v>
      </c>
      <c r="R45" s="80" t="n">
        <f aca="false">R44+Q45</f>
        <v>-42048</v>
      </c>
      <c r="S45" s="80" t="n">
        <f aca="false">-R45</f>
        <v>42048</v>
      </c>
      <c r="T45" s="112" t="n">
        <f aca="false">(R44+R45)/2</f>
        <v>-44382.5</v>
      </c>
    </row>
    <row r="46" customFormat="false" ht="12.75" hidden="false" customHeight="true" outlineLevel="0" collapsed="false">
      <c r="A46" s="65" t="n">
        <v>23</v>
      </c>
      <c r="B46" s="66" t="n">
        <v>2005</v>
      </c>
      <c r="C46" s="105" t="n">
        <f aca="false">D$16</f>
        <v>0.028571</v>
      </c>
      <c r="D46" s="85" t="n">
        <f aca="false">D$10*C46</f>
        <v>142436</v>
      </c>
      <c r="E46" s="108" t="n">
        <v>0</v>
      </c>
      <c r="F46" s="114" t="n">
        <f aca="false">$D$10*E46</f>
        <v>0</v>
      </c>
      <c r="G46" s="111" t="n">
        <f aca="false">D46-F46</f>
        <v>142436</v>
      </c>
      <c r="H46" s="105" t="n">
        <f aca="false">H45</f>
        <v>0.393355</v>
      </c>
      <c r="I46" s="85" t="n">
        <f aca="false">G46*H46*-1</f>
        <v>-56028</v>
      </c>
      <c r="J46" s="111" t="n">
        <f aca="false">J45+I46*-1</f>
        <v>-723722</v>
      </c>
      <c r="P46" s="106" t="n">
        <v>41698</v>
      </c>
      <c r="Q46" s="80" t="n">
        <f aca="false">T$12</f>
        <v>4669</v>
      </c>
      <c r="R46" s="80" t="n">
        <f aca="false">R45+Q46</f>
        <v>-37379</v>
      </c>
      <c r="S46" s="80" t="n">
        <f aca="false">-R46</f>
        <v>37379</v>
      </c>
      <c r="T46" s="112" t="n">
        <f aca="false">(R45+R46)/2</f>
        <v>-39713.5</v>
      </c>
    </row>
    <row r="47" customFormat="false" ht="12" hidden="false" customHeight="false" outlineLevel="0" collapsed="false">
      <c r="A47" s="65" t="n">
        <v>24</v>
      </c>
      <c r="B47" s="66" t="n">
        <v>2006</v>
      </c>
      <c r="C47" s="105" t="n">
        <f aca="false">D$16</f>
        <v>0.028571</v>
      </c>
      <c r="D47" s="85" t="n">
        <f aca="false">D$10*C47</f>
        <v>142436</v>
      </c>
      <c r="E47" s="108" t="n">
        <v>0</v>
      </c>
      <c r="F47" s="114" t="n">
        <f aca="false">$D$10*E47</f>
        <v>0</v>
      </c>
      <c r="G47" s="111" t="n">
        <f aca="false">D47-F47</f>
        <v>142436</v>
      </c>
      <c r="H47" s="105" t="n">
        <f aca="false">H46</f>
        <v>0.393355</v>
      </c>
      <c r="I47" s="85" t="n">
        <f aca="false">G47*H47*-1</f>
        <v>-56028</v>
      </c>
      <c r="J47" s="111" t="n">
        <f aca="false">J46+I47*-1</f>
        <v>-667694</v>
      </c>
      <c r="P47" s="106" t="n">
        <v>41729</v>
      </c>
      <c r="Q47" s="80" t="n">
        <f aca="false">T$12</f>
        <v>4669</v>
      </c>
      <c r="R47" s="80" t="n">
        <f aca="false">R46+Q47</f>
        <v>-32710</v>
      </c>
      <c r="S47" s="80" t="n">
        <f aca="false">-R47</f>
        <v>32710</v>
      </c>
      <c r="T47" s="112" t="n">
        <f aca="false">(R46+R47)/2</f>
        <v>-35044.5</v>
      </c>
    </row>
    <row r="48" customFormat="false" ht="12" hidden="false" customHeight="false" outlineLevel="0" collapsed="false">
      <c r="A48" s="65" t="n">
        <v>25</v>
      </c>
      <c r="B48" s="66" t="n">
        <v>2007</v>
      </c>
      <c r="C48" s="105" t="n">
        <f aca="false">D$16</f>
        <v>0.028571</v>
      </c>
      <c r="D48" s="85" t="n">
        <f aca="false">D$10*C48</f>
        <v>142436</v>
      </c>
      <c r="E48" s="108" t="n">
        <v>0</v>
      </c>
      <c r="F48" s="114" t="n">
        <f aca="false">$D$10*E48</f>
        <v>0</v>
      </c>
      <c r="G48" s="111" t="n">
        <f aca="false">D48-F48</f>
        <v>142436</v>
      </c>
      <c r="H48" s="105" t="n">
        <f aca="false">H47</f>
        <v>0.393355</v>
      </c>
      <c r="I48" s="85" t="n">
        <f aca="false">G48*H48*-1</f>
        <v>-56028</v>
      </c>
      <c r="J48" s="111" t="n">
        <f aca="false">J47+I48*-1</f>
        <v>-611666</v>
      </c>
      <c r="P48" s="106" t="n">
        <v>41759</v>
      </c>
      <c r="Q48" s="80" t="n">
        <f aca="false">T$12</f>
        <v>4669</v>
      </c>
      <c r="R48" s="80" t="n">
        <f aca="false">R47+Q48</f>
        <v>-28041</v>
      </c>
      <c r="S48" s="80" t="n">
        <f aca="false">-R48</f>
        <v>28041</v>
      </c>
      <c r="T48" s="112" t="n">
        <f aca="false">(R47+R48)/2</f>
        <v>-30375.5</v>
      </c>
    </row>
    <row r="49" customFormat="false" ht="12" hidden="false" customHeight="false" outlineLevel="0" collapsed="false">
      <c r="A49" s="65" t="n">
        <v>26</v>
      </c>
      <c r="B49" s="66" t="n">
        <v>2008</v>
      </c>
      <c r="C49" s="105" t="n">
        <f aca="false">D$16</f>
        <v>0.028571</v>
      </c>
      <c r="D49" s="85" t="n">
        <f aca="false">D$10*C49</f>
        <v>142436</v>
      </c>
      <c r="E49" s="108" t="n">
        <v>0</v>
      </c>
      <c r="F49" s="114" t="n">
        <f aca="false">$D$10*E49</f>
        <v>0</v>
      </c>
      <c r="G49" s="111" t="n">
        <f aca="false">D49-F49</f>
        <v>142436</v>
      </c>
      <c r="H49" s="105" t="n">
        <f aca="false">H48</f>
        <v>0.393355</v>
      </c>
      <c r="I49" s="85" t="n">
        <f aca="false">G49*H49*-1</f>
        <v>-56028</v>
      </c>
      <c r="J49" s="111" t="n">
        <f aca="false">J48+I49*-1</f>
        <v>-555638</v>
      </c>
      <c r="P49" s="106" t="n">
        <v>41790</v>
      </c>
      <c r="Q49" s="80" t="n">
        <f aca="false">T$12</f>
        <v>4669</v>
      </c>
      <c r="R49" s="80" t="n">
        <f aca="false">R48+Q49</f>
        <v>-23372</v>
      </c>
      <c r="S49" s="80" t="n">
        <f aca="false">-R49</f>
        <v>23372</v>
      </c>
      <c r="T49" s="112" t="n">
        <f aca="false">(R48+R49)/2</f>
        <v>-25706.5</v>
      </c>
    </row>
    <row r="50" customFormat="false" ht="12" hidden="false" customHeight="false" outlineLevel="0" collapsed="false">
      <c r="A50" s="65" t="n">
        <v>27</v>
      </c>
      <c r="B50" s="66" t="n">
        <v>2009</v>
      </c>
      <c r="C50" s="105" t="n">
        <f aca="false">D$16</f>
        <v>0.028571</v>
      </c>
      <c r="D50" s="85" t="n">
        <f aca="false">D$10*C50</f>
        <v>142436</v>
      </c>
      <c r="E50" s="108" t="n">
        <v>0</v>
      </c>
      <c r="F50" s="114" t="n">
        <f aca="false">$D$10*E50</f>
        <v>0</v>
      </c>
      <c r="G50" s="111" t="n">
        <f aca="false">D50-F50</f>
        <v>142436</v>
      </c>
      <c r="H50" s="105" t="n">
        <f aca="false">H49</f>
        <v>0.393355</v>
      </c>
      <c r="I50" s="85" t="n">
        <f aca="false">G50*H50*-1</f>
        <v>-56028</v>
      </c>
      <c r="J50" s="111" t="n">
        <f aca="false">J49+I50*-1</f>
        <v>-499610</v>
      </c>
      <c r="P50" s="106" t="n">
        <v>41820</v>
      </c>
      <c r="Q50" s="80" t="n">
        <f aca="false">T$12</f>
        <v>4669</v>
      </c>
      <c r="R50" s="80" t="n">
        <f aca="false">R49+Q50</f>
        <v>-18703</v>
      </c>
      <c r="S50" s="80" t="n">
        <f aca="false">-R50</f>
        <v>18703</v>
      </c>
      <c r="T50" s="112" t="n">
        <f aca="false">(R49+R50)/2</f>
        <v>-21037.5</v>
      </c>
    </row>
    <row r="51" customFormat="false" ht="12" hidden="false" customHeight="false" outlineLevel="0" collapsed="false">
      <c r="A51" s="65" t="n">
        <v>28</v>
      </c>
      <c r="B51" s="66" t="n">
        <v>2010</v>
      </c>
      <c r="C51" s="105" t="n">
        <f aca="false">D$16</f>
        <v>0.028571</v>
      </c>
      <c r="D51" s="85" t="n">
        <f aca="false">D$10*C51</f>
        <v>142436</v>
      </c>
      <c r="E51" s="108" t="n">
        <v>0</v>
      </c>
      <c r="F51" s="114" t="n">
        <f aca="false">$D$10*E51</f>
        <v>0</v>
      </c>
      <c r="G51" s="111" t="n">
        <f aca="false">D51-F51</f>
        <v>142436</v>
      </c>
      <c r="H51" s="105" t="n">
        <f aca="false">H50</f>
        <v>0.393355</v>
      </c>
      <c r="I51" s="85" t="n">
        <f aca="false">G51*H51*-1</f>
        <v>-56028</v>
      </c>
      <c r="J51" s="111" t="n">
        <f aca="false">J50+I51*-1</f>
        <v>-443582</v>
      </c>
      <c r="L51" s="111"/>
      <c r="P51" s="106" t="n">
        <v>41851</v>
      </c>
      <c r="Q51" s="80" t="n">
        <f aca="false">T$12</f>
        <v>4669</v>
      </c>
      <c r="R51" s="80" t="n">
        <f aca="false">R50+Q51</f>
        <v>-14034</v>
      </c>
      <c r="S51" s="80" t="n">
        <f aca="false">-R51</f>
        <v>14034</v>
      </c>
      <c r="T51" s="112" t="n">
        <f aca="false">(R50+R51)/2</f>
        <v>-16368.5</v>
      </c>
    </row>
    <row r="52" customFormat="false" ht="12" hidden="false" customHeight="false" outlineLevel="0" collapsed="false">
      <c r="A52" s="65" t="n">
        <v>29</v>
      </c>
      <c r="B52" s="66" t="n">
        <v>2011</v>
      </c>
      <c r="C52" s="105" t="n">
        <f aca="false">D$16</f>
        <v>0.028571</v>
      </c>
      <c r="D52" s="85" t="n">
        <f aca="false">D$10*C52</f>
        <v>142436</v>
      </c>
      <c r="E52" s="108" t="n">
        <v>0</v>
      </c>
      <c r="F52" s="114" t="n">
        <f aca="false">$D$10*E52</f>
        <v>0</v>
      </c>
      <c r="G52" s="111" t="n">
        <f aca="false">D52-F52</f>
        <v>142436</v>
      </c>
      <c r="H52" s="105" t="n">
        <f aca="false">H51</f>
        <v>0.393355</v>
      </c>
      <c r="I52" s="85" t="n">
        <f aca="false">G52*H52*-1</f>
        <v>-56028</v>
      </c>
      <c r="J52" s="111" t="n">
        <f aca="false">J51+I52*-1</f>
        <v>-387554</v>
      </c>
      <c r="P52" s="106" t="n">
        <v>41882</v>
      </c>
      <c r="Q52" s="80" t="n">
        <f aca="false">T$12</f>
        <v>4669</v>
      </c>
      <c r="R52" s="80" t="n">
        <f aca="false">R51+Q52</f>
        <v>-9365</v>
      </c>
      <c r="S52" s="80" t="n">
        <f aca="false">-R52</f>
        <v>9365</v>
      </c>
      <c r="T52" s="112" t="n">
        <f aca="false">(R51+R52)/2</f>
        <v>-11699.5</v>
      </c>
    </row>
    <row r="53" customFormat="false" ht="12" hidden="false" customHeight="false" outlineLevel="0" collapsed="false">
      <c r="A53" s="65" t="n">
        <v>30</v>
      </c>
      <c r="B53" s="66" t="n">
        <v>2012</v>
      </c>
      <c r="C53" s="105" t="n">
        <f aca="false">D$16</f>
        <v>0.028571</v>
      </c>
      <c r="D53" s="85" t="n">
        <f aca="false">D$10*C53</f>
        <v>142436</v>
      </c>
      <c r="E53" s="65" t="n">
        <v>0</v>
      </c>
      <c r="F53" s="85" t="n">
        <f aca="false">$D$10*E53</f>
        <v>0</v>
      </c>
      <c r="G53" s="111" t="n">
        <f aca="false">D53-F53</f>
        <v>142436</v>
      </c>
      <c r="H53" s="105" t="n">
        <f aca="false">H52</f>
        <v>0.393355</v>
      </c>
      <c r="I53" s="85" t="n">
        <f aca="false">G53*H53*-1</f>
        <v>-56028</v>
      </c>
      <c r="J53" s="116" t="n">
        <f aca="false">J52+I53*-1</f>
        <v>-331526</v>
      </c>
      <c r="P53" s="106" t="n">
        <v>41912</v>
      </c>
      <c r="Q53" s="80" t="n">
        <f aca="false">T$12</f>
        <v>4669</v>
      </c>
      <c r="R53" s="80" t="n">
        <f aca="false">R52+Q53</f>
        <v>-4696</v>
      </c>
      <c r="S53" s="80" t="n">
        <f aca="false">-R53</f>
        <v>4696</v>
      </c>
      <c r="T53" s="112" t="n">
        <f aca="false">(R52+R53)/2</f>
        <v>-7030.5</v>
      </c>
    </row>
    <row r="54" customFormat="false" ht="12" hidden="false" customHeight="false" outlineLevel="0" collapsed="false">
      <c r="A54" s="65" t="n">
        <v>31</v>
      </c>
      <c r="B54" s="66" t="n">
        <v>2013</v>
      </c>
      <c r="C54" s="105" t="n">
        <f aca="false">D$16</f>
        <v>0.028571</v>
      </c>
      <c r="D54" s="85" t="n">
        <f aca="false">D$10*C54</f>
        <v>142436</v>
      </c>
      <c r="E54" s="65" t="n">
        <v>0</v>
      </c>
      <c r="F54" s="85" t="n">
        <f aca="false">$D$10*E54</f>
        <v>0</v>
      </c>
      <c r="G54" s="111" t="n">
        <f aca="false">D54-F54</f>
        <v>142436</v>
      </c>
      <c r="H54" s="105" t="n">
        <f aca="false">H53</f>
        <v>0.393355</v>
      </c>
      <c r="I54" s="85" t="n">
        <f aca="false">G54*H54*-1</f>
        <v>-56028</v>
      </c>
      <c r="J54" s="116" t="n">
        <f aca="false">J53+I54*-1</f>
        <v>-275498</v>
      </c>
      <c r="K54" s="111"/>
      <c r="P54" s="106" t="n">
        <v>41943</v>
      </c>
      <c r="Q54" s="80" t="n">
        <f aca="false">T$12</f>
        <v>4669</v>
      </c>
      <c r="R54" s="80" t="n">
        <f aca="false">R53+Q54</f>
        <v>-27</v>
      </c>
      <c r="S54" s="80" t="n">
        <f aca="false">-R54</f>
        <v>27</v>
      </c>
      <c r="T54" s="112" t="n">
        <f aca="false">(R53+R54)/2</f>
        <v>-2361.5</v>
      </c>
    </row>
    <row r="55" customFormat="false" ht="12" hidden="false" customHeight="false" outlineLevel="0" collapsed="false">
      <c r="A55" s="65" t="n">
        <v>32</v>
      </c>
      <c r="B55" s="66" t="n">
        <v>2014</v>
      </c>
      <c r="C55" s="105" t="n">
        <f aca="false">D$16</f>
        <v>0.028571</v>
      </c>
      <c r="D55" s="85" t="n">
        <f aca="false">D$10*C55</f>
        <v>142436</v>
      </c>
      <c r="E55" s="65" t="n">
        <v>0</v>
      </c>
      <c r="F55" s="85" t="n">
        <f aca="false">$D$10*E55</f>
        <v>0</v>
      </c>
      <c r="G55" s="111" t="n">
        <f aca="false">D55-F55</f>
        <v>142436</v>
      </c>
      <c r="H55" s="105" t="n">
        <f aca="false">H54</f>
        <v>0.393355</v>
      </c>
      <c r="I55" s="85" t="n">
        <f aca="false">G55*H55*-1</f>
        <v>-56028</v>
      </c>
      <c r="J55" s="111" t="n">
        <f aca="false">J54+I55*-1</f>
        <v>-219470</v>
      </c>
      <c r="P55" s="106" t="n">
        <v>41973</v>
      </c>
      <c r="Q55" s="80" t="n">
        <v>27</v>
      </c>
      <c r="R55" s="80" t="n">
        <f aca="false">R54+Q55</f>
        <v>0</v>
      </c>
      <c r="S55" s="80" t="n">
        <f aca="false">-R55</f>
        <v>-0</v>
      </c>
      <c r="T55" s="112" t="n">
        <f aca="false">(R54+R55)/2</f>
        <v>-13.5</v>
      </c>
    </row>
    <row r="56" customFormat="false" ht="12" hidden="false" customHeight="false" outlineLevel="0" collapsed="false">
      <c r="A56" s="65" t="n">
        <v>33</v>
      </c>
      <c r="B56" s="66" t="n">
        <v>2015</v>
      </c>
      <c r="C56" s="105" t="n">
        <f aca="false">D$16</f>
        <v>0.028571</v>
      </c>
      <c r="D56" s="85" t="n">
        <f aca="false">D$10*C56</f>
        <v>142436</v>
      </c>
      <c r="E56" s="65" t="n">
        <v>0</v>
      </c>
      <c r="F56" s="85" t="n">
        <f aca="false">$D$10*E56</f>
        <v>0</v>
      </c>
      <c r="G56" s="111" t="n">
        <f aca="false">D56-F56</f>
        <v>142436</v>
      </c>
      <c r="H56" s="105" t="n">
        <f aca="false">H55</f>
        <v>0.393355</v>
      </c>
      <c r="I56" s="85" t="n">
        <f aca="false">G56*H56*-1</f>
        <v>-56028</v>
      </c>
      <c r="J56" s="111" t="n">
        <f aca="false">J55+I56*-1</f>
        <v>-163442</v>
      </c>
      <c r="P56" s="106"/>
      <c r="Q56" s="80"/>
      <c r="R56" s="80"/>
      <c r="S56" s="80"/>
      <c r="T56" s="112"/>
    </row>
    <row r="57" customFormat="false" ht="12" hidden="false" customHeight="false" outlineLevel="0" collapsed="false">
      <c r="A57" s="65" t="n">
        <v>34</v>
      </c>
      <c r="B57" s="66" t="n">
        <v>2016</v>
      </c>
      <c r="C57" s="105" t="n">
        <f aca="false">D$16</f>
        <v>0.028571</v>
      </c>
      <c r="D57" s="85" t="n">
        <f aca="false">D$10*C57</f>
        <v>142436</v>
      </c>
      <c r="E57" s="65" t="n">
        <v>0</v>
      </c>
      <c r="F57" s="85" t="n">
        <f aca="false">$D$10*E57</f>
        <v>0</v>
      </c>
      <c r="G57" s="111" t="n">
        <f aca="false">D57-F57</f>
        <v>142436</v>
      </c>
      <c r="H57" s="105" t="n">
        <f aca="false">H56</f>
        <v>0.393355</v>
      </c>
      <c r="I57" s="85" t="n">
        <f aca="false">G57*H57*-1</f>
        <v>-56028</v>
      </c>
      <c r="J57" s="111" t="n">
        <f aca="false">J56+I57*-1</f>
        <v>-107414</v>
      </c>
      <c r="P57" s="106"/>
      <c r="Q57" s="80"/>
      <c r="R57" s="117" t="n">
        <v>42003</v>
      </c>
      <c r="S57" s="80"/>
      <c r="T57" s="118" t="n">
        <f aca="false">SUM(T44:T55)</f>
        <v>-282785</v>
      </c>
    </row>
    <row r="58" customFormat="false" ht="12" hidden="false" customHeight="false" outlineLevel="0" collapsed="false">
      <c r="A58" s="65" t="n">
        <v>35</v>
      </c>
      <c r="B58" s="66" t="n">
        <v>2017</v>
      </c>
      <c r="C58" s="105" t="n">
        <f aca="false">D$16</f>
        <v>0.028571</v>
      </c>
      <c r="D58" s="85" t="n">
        <f aca="false">D$10*C58</f>
        <v>142436</v>
      </c>
      <c r="E58" s="65" t="n">
        <v>0</v>
      </c>
      <c r="F58" s="85" t="n">
        <f aca="false">$D$10*E58</f>
        <v>0</v>
      </c>
      <c r="G58" s="111" t="n">
        <f aca="false">D58-F58</f>
        <v>142436</v>
      </c>
      <c r="H58" s="105" t="n">
        <f aca="false">H57</f>
        <v>0.393355</v>
      </c>
      <c r="I58" s="85" t="n">
        <f aca="false">G58*H58*-1</f>
        <v>-56028</v>
      </c>
      <c r="J58" s="111" t="n">
        <f aca="false">J57+I58*-1</f>
        <v>-51386</v>
      </c>
      <c r="R58" s="80"/>
      <c r="S58" s="80"/>
      <c r="T58" s="119" t="n">
        <v>12</v>
      </c>
    </row>
    <row r="59" customFormat="false" ht="12.75" hidden="false" customHeight="false" outlineLevel="0" collapsed="false">
      <c r="A59" s="65" t="n">
        <v>36</v>
      </c>
      <c r="B59" s="66" t="n">
        <v>2018</v>
      </c>
      <c r="C59" s="105" t="n">
        <f aca="false">D$17</f>
        <v>0.02619</v>
      </c>
      <c r="D59" s="85" t="n">
        <f aca="false">D$10*C59+79</f>
        <v>130645</v>
      </c>
      <c r="E59" s="65" t="n">
        <v>0</v>
      </c>
      <c r="F59" s="85" t="n">
        <f aca="false">$D$10*E59</f>
        <v>0</v>
      </c>
      <c r="G59" s="111" t="n">
        <f aca="false">D59-F59</f>
        <v>130645</v>
      </c>
      <c r="H59" s="105" t="n">
        <f aca="false">H58</f>
        <v>0.393355</v>
      </c>
      <c r="I59" s="85" t="n">
        <f aca="false">G59*H59*-1+4</f>
        <v>-51386</v>
      </c>
      <c r="J59" s="111" t="n">
        <f aca="false">J58+I59*-1</f>
        <v>0</v>
      </c>
      <c r="R59" s="80"/>
      <c r="S59" s="80"/>
    </row>
    <row r="60" customFormat="false" ht="12.75" hidden="false" customHeight="false" outlineLevel="0" collapsed="false">
      <c r="C60" s="105"/>
      <c r="D60" s="120" t="n">
        <f aca="false">SUM(D24:D59)</f>
        <v>4985339</v>
      </c>
      <c r="E60" s="67"/>
      <c r="F60" s="120" t="n">
        <f aca="false">SUM(F24:F59)</f>
        <v>4985337</v>
      </c>
      <c r="G60" s="111"/>
      <c r="H60" s="105"/>
      <c r="I60" s="120" t="n">
        <f aca="false">SUM(I24:I59)</f>
        <v>0</v>
      </c>
      <c r="J60" s="111"/>
      <c r="R60" s="65" t="s">
        <v>82</v>
      </c>
      <c r="S60" s="80"/>
      <c r="T60" s="121" t="n">
        <f aca="false">T57/12</f>
        <v>-23565</v>
      </c>
    </row>
    <row r="62" customFormat="false" ht="12" hidden="false" customHeight="false" outlineLevel="0" collapsed="false">
      <c r="B62" s="122" t="s">
        <v>83</v>
      </c>
      <c r="C62" s="108"/>
      <c r="D62" s="108"/>
      <c r="E62" s="108"/>
      <c r="F62" s="123" t="n">
        <f aca="false">R43</f>
        <v>-51386</v>
      </c>
      <c r="G62" s="108"/>
      <c r="H62" s="108"/>
    </row>
    <row r="63" customFormat="false" ht="12" hidden="false" customHeight="false" outlineLevel="0" collapsed="false">
      <c r="B63" s="122" t="s">
        <v>84</v>
      </c>
      <c r="C63" s="108"/>
      <c r="D63" s="108"/>
      <c r="E63" s="108"/>
      <c r="F63" s="124" t="n">
        <f aca="false">R55</f>
        <v>0</v>
      </c>
      <c r="G63" s="125"/>
      <c r="H63" s="108"/>
      <c r="I63" s="68"/>
    </row>
    <row r="64" customFormat="false" ht="12.75" hidden="false" customHeight="false" outlineLevel="0" collapsed="false">
      <c r="B64" s="122"/>
      <c r="C64" s="108"/>
      <c r="D64" s="108"/>
      <c r="E64" s="108"/>
      <c r="F64" s="123" t="n">
        <f aca="false">SUM(F62:F63)</f>
        <v>-51386</v>
      </c>
      <c r="G64" s="126" t="n">
        <f aca="false">F64/2</f>
        <v>-25693</v>
      </c>
      <c r="H64" s="108" t="s">
        <v>85</v>
      </c>
      <c r="K64" s="127"/>
    </row>
    <row r="65" customFormat="false" ht="12.75" hidden="false" customHeight="false" outlineLevel="0" collapsed="false">
      <c r="B65" s="122"/>
      <c r="C65" s="108"/>
      <c r="D65" s="108"/>
      <c r="E65" s="108"/>
      <c r="F65" s="123"/>
      <c r="G65" s="128"/>
      <c r="H65" s="108"/>
      <c r="K65" s="127"/>
      <c r="T65" s="0"/>
    </row>
    <row r="66" customFormat="false" ht="12.75" hidden="false" customHeight="false" outlineLevel="0" collapsed="false">
      <c r="B66" s="122"/>
      <c r="C66" s="108"/>
      <c r="D66" s="108"/>
      <c r="E66" s="108"/>
      <c r="F66" s="123"/>
      <c r="G66" s="128"/>
      <c r="H66" s="108"/>
      <c r="K66" s="127"/>
      <c r="T66" s="0"/>
    </row>
    <row r="67" customFormat="false" ht="12.75" hidden="false" customHeight="false" outlineLevel="0" collapsed="false">
      <c r="B67" s="122"/>
      <c r="C67" s="108"/>
      <c r="D67" s="108"/>
      <c r="E67" s="108"/>
      <c r="F67" s="123"/>
      <c r="G67" s="128"/>
      <c r="H67" s="108"/>
      <c r="K67" s="127"/>
      <c r="T67" s="0"/>
    </row>
    <row r="68" customFormat="false" ht="12.75" hidden="false" customHeight="false" outlineLevel="0" collapsed="false">
      <c r="B68" s="122"/>
      <c r="C68" s="108"/>
      <c r="D68" s="108"/>
      <c r="E68" s="108"/>
      <c r="F68" s="123"/>
      <c r="G68" s="128"/>
      <c r="H68" s="108"/>
      <c r="K68" s="127"/>
      <c r="R68" s="80"/>
      <c r="S68" s="80"/>
      <c r="T68" s="0"/>
    </row>
    <row r="69" customFormat="false" ht="12.75" hidden="false" customHeight="false" outlineLevel="0" collapsed="false">
      <c r="B69" s="122"/>
      <c r="C69" s="108"/>
      <c r="D69" s="108"/>
      <c r="E69" s="108"/>
      <c r="F69" s="123"/>
      <c r="G69" s="128"/>
      <c r="H69" s="108"/>
      <c r="K69" s="127"/>
      <c r="R69" s="80"/>
      <c r="S69" s="80"/>
      <c r="T69" s="0"/>
    </row>
    <row r="70" customFormat="false" ht="12.75" hidden="false" customHeight="false" outlineLevel="0" collapsed="false">
      <c r="B70" s="122"/>
      <c r="C70" s="108"/>
      <c r="D70" s="108"/>
      <c r="E70" s="108"/>
      <c r="F70" s="123"/>
      <c r="G70" s="128"/>
      <c r="H70" s="108"/>
      <c r="K70" s="127"/>
      <c r="R70" s="80"/>
      <c r="S70" s="80"/>
      <c r="T70" s="0"/>
    </row>
    <row r="71" customFormat="false" ht="12.75" hidden="false" customHeight="false" outlineLevel="0" collapsed="false">
      <c r="B71" s="122"/>
      <c r="C71" s="108"/>
      <c r="D71" s="108"/>
      <c r="E71" s="108"/>
      <c r="F71" s="123"/>
      <c r="G71" s="128"/>
      <c r="H71" s="108"/>
      <c r="K71" s="127"/>
      <c r="S71" s="80"/>
      <c r="T71" s="0"/>
    </row>
    <row r="72" customFormat="false" ht="12.75" hidden="false" customHeight="false" outlineLevel="0" collapsed="false">
      <c r="B72" s="122"/>
      <c r="C72" s="108"/>
      <c r="D72" s="108"/>
      <c r="E72" s="108"/>
      <c r="F72" s="123"/>
      <c r="G72" s="128"/>
      <c r="H72" s="108"/>
      <c r="K72" s="127"/>
      <c r="T72" s="0"/>
    </row>
    <row r="73" customFormat="false" ht="12.75" hidden="false" customHeight="false" outlineLevel="0" collapsed="false">
      <c r="B73" s="122"/>
      <c r="C73" s="108"/>
      <c r="D73" s="108"/>
      <c r="E73" s="108"/>
      <c r="F73" s="123"/>
      <c r="G73" s="128"/>
      <c r="H73" s="108"/>
      <c r="K73" s="127"/>
      <c r="T73" s="0"/>
    </row>
    <row r="74" customFormat="false" ht="12.75" hidden="false" customHeight="false" outlineLevel="0" collapsed="false">
      <c r="B74" s="122"/>
      <c r="C74" s="108"/>
      <c r="D74" s="108"/>
      <c r="E74" s="108"/>
      <c r="F74" s="123"/>
      <c r="G74" s="128"/>
      <c r="H74" s="108"/>
      <c r="K74" s="127"/>
    </row>
    <row r="75" customFormat="false" ht="12.75" hidden="false" customHeight="false" outlineLevel="0" collapsed="false">
      <c r="B75" s="122"/>
      <c r="C75" s="108"/>
      <c r="D75" s="108"/>
      <c r="E75" s="108"/>
      <c r="F75" s="123"/>
      <c r="G75" s="128"/>
      <c r="H75" s="108"/>
      <c r="K75" s="127"/>
    </row>
    <row r="76" customFormat="false" ht="12.75" hidden="false" customHeight="false" outlineLevel="0" collapsed="false">
      <c r="B76" s="122"/>
      <c r="C76" s="108"/>
      <c r="D76" s="108"/>
      <c r="E76" s="108"/>
      <c r="F76" s="123"/>
      <c r="G76" s="128"/>
      <c r="H76" s="108"/>
      <c r="K76" s="127"/>
    </row>
    <row r="77" customFormat="false" ht="12.75" hidden="false" customHeight="false" outlineLevel="0" collapsed="false">
      <c r="B77" s="122"/>
      <c r="C77" s="108"/>
      <c r="D77" s="108"/>
      <c r="E77" s="108"/>
      <c r="F77" s="123"/>
      <c r="G77" s="128"/>
      <c r="H77" s="108"/>
      <c r="K77" s="127"/>
    </row>
    <row r="78" customFormat="false" ht="12.75" hidden="false" customHeight="false" outlineLevel="0" collapsed="false">
      <c r="B78" s="122"/>
      <c r="C78" s="108"/>
      <c r="D78" s="108"/>
      <c r="E78" s="108"/>
      <c r="F78" s="123"/>
      <c r="G78" s="128"/>
      <c r="H78" s="108"/>
      <c r="K78" s="127"/>
    </row>
    <row r="79" customFormat="false" ht="12.75" hidden="false" customHeight="false" outlineLevel="0" collapsed="false">
      <c r="B79" s="122"/>
      <c r="C79" s="108"/>
      <c r="D79" s="108"/>
      <c r="E79" s="108"/>
      <c r="F79" s="123"/>
      <c r="G79" s="128"/>
      <c r="H79" s="108"/>
      <c r="K79" s="127"/>
    </row>
    <row r="80" s="67" customFormat="true" ht="12" hidden="false" customHeight="false" outlineLevel="0" collapsed="false">
      <c r="B80" s="129"/>
      <c r="C80" s="130"/>
      <c r="D80" s="130"/>
      <c r="E80" s="130"/>
      <c r="F80" s="131"/>
      <c r="G80" s="130"/>
      <c r="H80" s="130"/>
      <c r="P80" s="65"/>
      <c r="Q80" s="65"/>
      <c r="R80" s="65"/>
      <c r="S80" s="65"/>
      <c r="T80" s="65"/>
    </row>
    <row r="81" customFormat="false" ht="12" hidden="false" customHeight="false" outlineLevel="0" collapsed="false">
      <c r="B81" s="132"/>
      <c r="C81" s="108"/>
      <c r="D81" s="108"/>
      <c r="E81" s="108"/>
      <c r="F81" s="133"/>
      <c r="G81" s="108"/>
      <c r="H81" s="108"/>
    </row>
    <row r="82" customFormat="false" ht="12" hidden="false" customHeight="false" outlineLevel="0" collapsed="false">
      <c r="J82" s="67"/>
      <c r="K82" s="134"/>
      <c r="L82" s="135"/>
      <c r="M82" s="28"/>
      <c r="N82" s="136"/>
      <c r="O82" s="136"/>
      <c r="U82" s="3"/>
    </row>
    <row r="83" customFormat="false" ht="12" hidden="false" customHeight="false" outlineLevel="0" collapsed="false">
      <c r="J83" s="67"/>
      <c r="K83" s="137"/>
      <c r="L83" s="138"/>
      <c r="M83" s="28"/>
      <c r="N83" s="136"/>
      <c r="O83" s="136"/>
      <c r="U83" s="3"/>
    </row>
    <row r="84" customFormat="false" ht="12" hidden="false" customHeight="false" outlineLevel="0" collapsed="false">
      <c r="J84" s="67"/>
      <c r="K84" s="137"/>
      <c r="L84" s="138"/>
      <c r="M84" s="28"/>
      <c r="N84" s="136"/>
      <c r="O84" s="136"/>
      <c r="U84" s="3"/>
    </row>
    <row r="85" customFormat="false" ht="12" hidden="false" customHeight="false" outlineLevel="0" collapsed="false">
      <c r="J85" s="67"/>
      <c r="K85" s="134"/>
      <c r="L85" s="137"/>
      <c r="M85" s="28"/>
      <c r="N85" s="136"/>
      <c r="O85" s="136"/>
      <c r="U85" s="3"/>
    </row>
    <row r="86" customFormat="false" ht="12" hidden="false" customHeight="false" outlineLevel="0" collapsed="false">
      <c r="B86" s="84"/>
      <c r="J86" s="67"/>
      <c r="K86" s="134"/>
      <c r="L86" s="135"/>
      <c r="M86" s="28"/>
      <c r="N86" s="139"/>
      <c r="O86" s="136"/>
      <c r="U86" s="3"/>
    </row>
    <row r="87" customFormat="false" ht="12" hidden="false" customHeight="false" outlineLevel="0" collapsed="false">
      <c r="B87" s="140"/>
      <c r="J87" s="67"/>
      <c r="K87" s="134"/>
      <c r="L87" s="135"/>
      <c r="M87" s="28"/>
      <c r="N87" s="136"/>
      <c r="O87" s="136"/>
      <c r="U87" s="3"/>
    </row>
    <row r="88" customFormat="false" ht="12" hidden="false" customHeight="false" outlineLevel="0" collapsed="false">
      <c r="J88" s="67"/>
      <c r="K88" s="134"/>
      <c r="L88" s="135"/>
      <c r="M88" s="28"/>
      <c r="N88" s="136"/>
      <c r="O88" s="136"/>
      <c r="U88" s="3"/>
    </row>
    <row r="89" customFormat="false" ht="12" hidden="false" customHeight="false" outlineLevel="0" collapsed="false">
      <c r="J89" s="67"/>
      <c r="K89" s="134"/>
      <c r="L89" s="135"/>
      <c r="M89" s="28"/>
      <c r="N89" s="136"/>
      <c r="O89" s="136"/>
      <c r="U89" s="3"/>
    </row>
    <row r="90" customFormat="false" ht="12" hidden="false" customHeight="false" outlineLevel="0" collapsed="false">
      <c r="J90" s="67"/>
      <c r="K90" s="134"/>
      <c r="L90" s="135"/>
      <c r="M90" s="28"/>
      <c r="N90" s="136"/>
      <c r="O90" s="136"/>
      <c r="U90" s="3"/>
    </row>
    <row r="91" customFormat="false" ht="12" hidden="false" customHeight="false" outlineLevel="0" collapsed="false">
      <c r="J91" s="67"/>
      <c r="K91" s="134"/>
      <c r="L91" s="135"/>
      <c r="M91" s="28"/>
      <c r="N91" s="136"/>
      <c r="O91" s="136"/>
      <c r="U91" s="3"/>
    </row>
    <row r="92" customFormat="false" ht="12" hidden="false" customHeight="false" outlineLevel="0" collapsed="false">
      <c r="J92" s="67"/>
      <c r="K92" s="134"/>
      <c r="L92" s="135"/>
      <c r="M92" s="28"/>
      <c r="N92" s="136"/>
      <c r="O92" s="136"/>
      <c r="U92" s="3"/>
    </row>
    <row r="93" customFormat="false" ht="12" hidden="false" customHeight="false" outlineLevel="0" collapsed="false">
      <c r="J93" s="67"/>
      <c r="K93" s="134"/>
      <c r="L93" s="135"/>
      <c r="M93" s="28"/>
      <c r="N93" s="136"/>
      <c r="O93" s="136"/>
      <c r="U93" s="3"/>
    </row>
    <row r="94" customFormat="false" ht="12" hidden="false" customHeight="false" outlineLevel="0" collapsed="false">
      <c r="J94" s="67"/>
      <c r="K94" s="134"/>
      <c r="L94" s="135"/>
      <c r="M94" s="28"/>
      <c r="N94" s="136"/>
      <c r="O94" s="136"/>
      <c r="U94" s="3"/>
    </row>
    <row r="95" customFormat="false" ht="12" hidden="false" customHeight="false" outlineLevel="0" collapsed="false">
      <c r="J95" s="67"/>
      <c r="K95" s="134"/>
      <c r="L95" s="135"/>
      <c r="M95" s="28"/>
      <c r="N95" s="136"/>
      <c r="O95" s="136"/>
      <c r="U95" s="3"/>
    </row>
    <row r="96" customFormat="false" ht="12" hidden="false" customHeight="false" outlineLevel="0" collapsed="false">
      <c r="J96" s="67"/>
      <c r="K96" s="134"/>
      <c r="L96" s="135"/>
      <c r="M96" s="28"/>
      <c r="N96" s="136"/>
      <c r="O96" s="136"/>
      <c r="U96" s="3"/>
    </row>
    <row r="97" customFormat="false" ht="12" hidden="false" customHeight="false" outlineLevel="0" collapsed="false">
      <c r="J97" s="67"/>
      <c r="K97" s="134"/>
      <c r="L97" s="135"/>
      <c r="M97" s="28"/>
      <c r="N97" s="136"/>
      <c r="O97" s="136"/>
      <c r="U97" s="3"/>
    </row>
    <row r="98" customFormat="false" ht="12" hidden="false" customHeight="false" outlineLevel="0" collapsed="false">
      <c r="J98" s="67"/>
      <c r="K98" s="134"/>
      <c r="L98" s="135"/>
      <c r="M98" s="28"/>
      <c r="N98" s="136"/>
      <c r="O98" s="136"/>
      <c r="U98" s="3"/>
    </row>
    <row r="99" customFormat="false" ht="12" hidden="false" customHeight="false" outlineLevel="0" collapsed="false">
      <c r="J99" s="67"/>
      <c r="K99" s="138"/>
      <c r="L99" s="135"/>
      <c r="M99" s="138"/>
      <c r="N99" s="136"/>
      <c r="O99" s="136"/>
      <c r="U99" s="3"/>
    </row>
    <row r="100" customFormat="false" ht="12" hidden="false" customHeight="false" outlineLevel="0" collapsed="false">
      <c r="J100" s="67"/>
      <c r="K100" s="137"/>
      <c r="L100" s="138"/>
      <c r="M100" s="28"/>
      <c r="N100" s="136"/>
      <c r="O100" s="136"/>
      <c r="U100" s="3"/>
    </row>
    <row r="101" customFormat="false" ht="12" hidden="false" customHeight="false" outlineLevel="0" collapsed="false">
      <c r="J101" s="67"/>
      <c r="K101" s="138"/>
      <c r="L101" s="138"/>
      <c r="M101" s="28"/>
      <c r="N101" s="136"/>
      <c r="O101" s="136"/>
      <c r="U101" s="3"/>
    </row>
    <row r="102" customFormat="false" ht="12" hidden="false" customHeight="false" outlineLevel="0" collapsed="false">
      <c r="J102" s="67"/>
      <c r="K102" s="138"/>
      <c r="L102" s="138"/>
      <c r="M102" s="28"/>
      <c r="N102" s="141"/>
      <c r="O102" s="136"/>
    </row>
    <row r="103" customFormat="false" ht="12" hidden="false" customHeight="false" outlineLevel="0" collapsed="false">
      <c r="J103" s="67"/>
      <c r="K103" s="138"/>
      <c r="L103" s="138"/>
      <c r="M103" s="28"/>
      <c r="N103" s="142"/>
      <c r="O103" s="136"/>
    </row>
    <row r="104" customFormat="false" ht="12" hidden="false" customHeight="false" outlineLevel="0" collapsed="false">
      <c r="J104" s="67"/>
      <c r="K104" s="138"/>
      <c r="L104" s="138"/>
      <c r="M104" s="28"/>
      <c r="N104" s="143"/>
      <c r="O104" s="136"/>
    </row>
    <row r="105" customFormat="false" ht="12" hidden="false" customHeight="false" outlineLevel="0" collapsed="false">
      <c r="J105" s="67"/>
      <c r="K105" s="134"/>
      <c r="L105" s="138"/>
      <c r="M105" s="28"/>
      <c r="N105" s="28"/>
      <c r="O105" s="28"/>
    </row>
    <row r="106" customFormat="false" ht="12" hidden="false" customHeight="false" outlineLevel="0" collapsed="false">
      <c r="J106" s="67"/>
      <c r="K106" s="67"/>
      <c r="L106" s="67"/>
      <c r="M106" s="67"/>
      <c r="N106" s="67"/>
    </row>
    <row r="107" customFormat="false" ht="12" hidden="false" customHeight="false" outlineLevel="0" collapsed="false">
      <c r="J107" s="67"/>
      <c r="K107" s="67"/>
      <c r="L107" s="67"/>
      <c r="M107" s="67"/>
      <c r="N107" s="67"/>
    </row>
    <row r="108" customFormat="false" ht="12" hidden="false" customHeight="false" outlineLevel="0" collapsed="false">
      <c r="J108" s="67"/>
      <c r="K108" s="67"/>
      <c r="L108" s="67"/>
      <c r="M108" s="67"/>
      <c r="N108" s="67"/>
    </row>
  </sheetData>
  <printOptions headings="false" gridLines="false" gridLinesSet="true" horizontalCentered="true" verticalCentered="false"/>
  <pageMargins left="1.04027777777778" right="0.75" top="1" bottom="1" header="0.5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  1st Review:__________
          Date:  &amp;D           Mgr. Review:__________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21:23:38Z</dcterms:created>
  <dc:creator>Preferred Customer</dc:creator>
  <dc:description/>
  <dc:language>en-US</dc:language>
  <cp:lastModifiedBy>Liz Andrews</cp:lastModifiedBy>
  <cp:lastPrinted>2019-03-01T23:28:27Z</cp:lastPrinted>
  <dcterms:modified xsi:type="dcterms:W3CDTF">2019-03-01T23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9-04-30T00:00:00Z</vt:lpwstr>
  </property>
  <property fmtid="{D5CDD505-2E9C-101B-9397-08002B2CF9AE}" pid="6" name="DocketNumber">
    <vt:lpwstr>190334</vt:lpwstr>
  </property>
  <property fmtid="{D5CDD505-2E9C-101B-9397-08002B2CF9AE}" pid="7" name="DocumentSetType">
    <vt:lpwstr>Workpapers</vt:lpwstr>
  </property>
  <property fmtid="{D5CDD505-2E9C-101B-9397-08002B2CF9AE}" pid="8" name="IndustryCode">
    <vt:lpwstr>140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19-04-30T00:00:00Z</vt:lpwstr>
  </property>
  <property fmtid="{D5CDD505-2E9C-101B-9397-08002B2CF9AE}" pid="15" name="Prefix">
    <vt:lpwstr>UE</vt:lpwstr>
  </property>
  <property fmtid="{D5CDD505-2E9C-101B-9397-08002B2CF9AE}" pid="16" name="_docset_NoMedatataSyncRequired">
    <vt:lpwstr>False</vt:lpwstr>
  </property>
</Properties>
</file>