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 Rebuttal TMH-11" sheetId="1" state="visible" r:id="rId2"/>
    <sheet name="2007 SCT Detail" sheetId="2" state="visible" r:id="rId3"/>
    <sheet name="Sheet3" sheetId="3" state="visible" r:id="rId4"/>
  </sheets>
  <definedNames>
    <definedName function="false" hidden="false" localSheetId="0" name="_xlnm.Print_Titles" vbProcedure="false">'Hunt Rebuttal TMH-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Puget Energy, Inc. 10-K Summary Compensation Table </t>
  </si>
  <si>
    <t xml:space="preserve">Additional Views on Executive Total Compensation</t>
  </si>
  <si>
    <t xml:space="preserve">Part 1-- Summary Compensation Table Values Segmented by LTIP(1) or Non-LTIP (2)</t>
  </si>
  <si>
    <t xml:space="preserve">% Annual Change</t>
  </si>
  <si>
    <t xml:space="preserve">Name</t>
  </si>
  <si>
    <t xml:space="preserve">LTIP (1)</t>
  </si>
  <si>
    <t xml:space="preserve">Non-LTIP (2)</t>
  </si>
  <si>
    <t xml:space="preserve">Total From       10-K Table</t>
  </si>
  <si>
    <t xml:space="preserve">%                     Non-LTIP (3)</t>
  </si>
  <si>
    <t xml:space="preserve">Total From      10-K Table</t>
  </si>
  <si>
    <t xml:space="preserve">%                                 Non-LTIP (3)</t>
  </si>
  <si>
    <t xml:space="preserve">Non-LTIP</t>
  </si>
  <si>
    <t xml:space="preserve">LTIP</t>
  </si>
  <si>
    <t xml:space="preserve">S. Reynolds</t>
  </si>
  <si>
    <t xml:space="preserve">B. Valdman</t>
  </si>
  <si>
    <t xml:space="preserve">E. Markell  </t>
  </si>
  <si>
    <t xml:space="preserve">S. McLain </t>
  </si>
  <si>
    <t xml:space="preserve">J. O'Connor </t>
  </si>
  <si>
    <t xml:space="preserve">Kimberly Harris </t>
  </si>
  <si>
    <t xml:space="preserve">TOTAL</t>
  </si>
  <si>
    <t xml:space="preserve">1)  LTIP-- reported compensation related to the Long-Term Incentive Plan, which is 100% paid by shareholders.  Values are from "Stock Awards" and "Option Awards" columns </t>
  </si>
  <si>
    <t xml:space="preserve">     of Summary Compensation Table.</t>
  </si>
  <si>
    <t xml:space="preserve">2)  Non-LTIP-- all reported total compensation except LTIP.  These values are paid by customers, except executive time reported as non-regulated.</t>
  </si>
  <si>
    <t xml:space="preserve">3)  % Non-LTIP-- Percentage showing how much of reported total compensation is not related to LTIP.  This is approximate % of executive total compensation attributed to customers.</t>
  </si>
  <si>
    <t xml:space="preserve">      Note: Summary Comp Table values don't indicate whether executive reported time to non-regulated business.  The % of total</t>
  </si>
  <si>
    <t xml:space="preserve">      compensation attributed to customers would be lower after removing non-regulated portions of pay.</t>
  </si>
  <si>
    <t xml:space="preserve">Part 2-- Summary Compensation Table Stock Values-- Reported Vs. Received</t>
  </si>
  <si>
    <t xml:space="preserve">Combined Stock/Option Accounting Expense 2006 &amp; 2007</t>
  </si>
  <si>
    <r>
      <rPr>
        <b val="true"/>
        <sz val="12"/>
        <rFont val="Times New Roman"/>
        <family val="1"/>
      </rPr>
      <t xml:space="preserve">Reported</t>
    </r>
    <r>
      <rPr>
        <sz val="12"/>
        <rFont val="Times New Roman"/>
        <family val="1"/>
      </rPr>
      <t xml:space="preserve">-- Stock Awards &amp; Option Awards (1)</t>
    </r>
  </si>
  <si>
    <t xml:space="preserve">Stock/Option Accounting Expense (2)</t>
  </si>
  <si>
    <r>
      <rPr>
        <b val="true"/>
        <sz val="12"/>
        <rFont val="Times New Roman"/>
        <family val="1"/>
      </rPr>
      <t xml:space="preserve">Received</t>
    </r>
    <r>
      <rPr>
        <sz val="12"/>
        <rFont val="Times New Roman"/>
        <family val="1"/>
      </rPr>
      <t xml:space="preserve">-- LTIP Received by Executive (3)</t>
    </r>
  </si>
  <si>
    <t xml:space="preserve">Received as % of Reported</t>
  </si>
  <si>
    <t xml:space="preserve">1)  Stock Awards and Option Awards-- SEC reporting instructions require that stock accounting expense be shown in Summary Compensation Table </t>
  </si>
  <si>
    <t xml:space="preserve">      for Stock Awards and Option Awards. These table values are not amounts actually paid to executives.</t>
  </si>
  <si>
    <t xml:space="preserve">2)  Stock/Option Accounting Expense-- Calculates amount of reported Stock Awards and Option Awards that were not actually paid in the year, </t>
  </si>
  <si>
    <t xml:space="preserve">      but represent accounting accruals for awards to be paid in a later year.  </t>
  </si>
  <si>
    <t xml:space="preserve">3)  LTIP Paid-- Value of stock payments actually received by executive in the year.  2007 data from 10-K Stock Vested in 2007 table.  </t>
  </si>
  <si>
    <t xml:space="preserve">     2006 data from 2006 proxy Stock Vested in 2006 table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Year</t>
  </si>
  <si>
    <t xml:space="preserve">Salary ($)                        </t>
  </si>
  <si>
    <t xml:space="preserve">Bonus ($)</t>
  </si>
  <si>
    <t xml:space="preserve">Stock Awards ($)  (1)</t>
  </si>
  <si>
    <t xml:space="preserve">Option Awards ($)</t>
  </si>
  <si>
    <t xml:space="preserve">Non-Equity Incentive Plan Compensation ($)   (2)  </t>
  </si>
  <si>
    <t xml:space="preserve">Change in Pension Value  and Above Market DCP($)   (3)</t>
  </si>
  <si>
    <t xml:space="preserve">All Other Compensation ($)   (4)</t>
  </si>
  <si>
    <t xml:space="preserve">Total ($)</t>
  </si>
  <si>
    <t xml:space="preserve">Other-A</t>
  </si>
  <si>
    <t xml:space="preserve">Other-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\$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2" style="1" width="13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5.41"/>
    <col collapsed="false" customWidth="true" hidden="false" outlineLevel="0" max="8" min="7" style="1" width="13.28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3.56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/>
    </row>
    <row r="8" customFormat="false" ht="15.75" hidden="false" customHeight="false" outlineLevel="0" collapsed="false">
      <c r="A8" s="2" t="s">
        <v>2</v>
      </c>
    </row>
    <row r="9" customFormat="false" ht="16.5" hidden="false" customHeight="false" outlineLevel="0" collapsed="false"/>
    <row r="10" customFormat="false" ht="16.5" hidden="false" customHeight="false" outlineLevel="0" collapsed="false">
      <c r="B10" s="4"/>
      <c r="C10" s="5" t="n">
        <v>2006</v>
      </c>
      <c r="D10" s="5"/>
      <c r="E10" s="6"/>
      <c r="G10" s="4"/>
      <c r="H10" s="5" t="n">
        <v>2007</v>
      </c>
      <c r="I10" s="5"/>
      <c r="J10" s="6"/>
      <c r="L10" s="7" t="s">
        <v>3</v>
      </c>
      <c r="M10" s="8"/>
    </row>
    <row r="11" s="9" customFormat="true" ht="47.25" hidden="false" customHeight="fals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G11" s="10" t="s">
        <v>5</v>
      </c>
      <c r="H11" s="10" t="s">
        <v>6</v>
      </c>
      <c r="I11" s="10" t="s">
        <v>9</v>
      </c>
      <c r="J11" s="10" t="s">
        <v>10</v>
      </c>
      <c r="L11" s="10" t="s">
        <v>11</v>
      </c>
      <c r="M11" s="10" t="s">
        <v>12</v>
      </c>
    </row>
    <row r="13" customFormat="false" ht="15.75" hidden="false" customHeight="false" outlineLevel="0" collapsed="false">
      <c r="A13" s="1" t="s">
        <v>13</v>
      </c>
      <c r="B13" s="11" t="n">
        <f aca="false">'2007 SCT Detail'!E11+'2007 SCT Detail'!F11</f>
        <v>1857762</v>
      </c>
      <c r="C13" s="12" t="n">
        <f aca="false">'2007 SCT Detail'!J11-B13</f>
        <v>1690676</v>
      </c>
      <c r="D13" s="12" t="n">
        <f aca="false">C13+B13</f>
        <v>3548438</v>
      </c>
      <c r="E13" s="13" t="n">
        <f aca="false">C13/(C13+B13)</f>
        <v>0.476456401379987</v>
      </c>
      <c r="G13" s="11" t="n">
        <f aca="false">'2007 SCT Detail'!E10</f>
        <v>2949695.92391504</v>
      </c>
      <c r="H13" s="12" t="n">
        <f aca="false">'2007 SCT Detail'!J10-G13</f>
        <v>1868031.138</v>
      </c>
      <c r="I13" s="12" t="n">
        <f aca="false">H13+G13</f>
        <v>4817727.06191504</v>
      </c>
      <c r="J13" s="13" t="n">
        <f aca="false">H13/(H13+G13)</f>
        <v>0.387741172132209</v>
      </c>
      <c r="L13" s="13" t="n">
        <f aca="false">H13/C13-1</f>
        <v>0.104901907875903</v>
      </c>
      <c r="M13" s="13" t="n">
        <f aca="false">G13/B13-1</f>
        <v>0.587768467605127</v>
      </c>
      <c r="N13" s="13"/>
    </row>
    <row r="14" customFormat="false" ht="15.75" hidden="false" customHeight="false" outlineLevel="0" collapsed="false">
      <c r="A14" s="1" t="s">
        <v>14</v>
      </c>
      <c r="B14" s="11" t="n">
        <f aca="false">'2007 SCT Detail'!E13+'2007 SCT Detail'!F13</f>
        <v>327578</v>
      </c>
      <c r="C14" s="12" t="n">
        <f aca="false">'2007 SCT Detail'!J13-B14</f>
        <v>742533</v>
      </c>
      <c r="D14" s="12" t="n">
        <f aca="false">C14+B14</f>
        <v>1070111</v>
      </c>
      <c r="E14" s="13" t="n">
        <f aca="false">C14/(C14+B14)</f>
        <v>0.693884092397891</v>
      </c>
      <c r="G14" s="11" t="n">
        <f aca="false">'2007 SCT Detail'!E12</f>
        <v>747622.134008274</v>
      </c>
      <c r="H14" s="12" t="n">
        <f aca="false">'2007 SCT Detail'!J12-G14</f>
        <v>767373</v>
      </c>
      <c r="I14" s="12" t="n">
        <f aca="false">H14+G14</f>
        <v>1514995.13400827</v>
      </c>
      <c r="J14" s="13" t="n">
        <f aca="false">H14/(H14+G14)</f>
        <v>0.506518458557511</v>
      </c>
      <c r="L14" s="13" t="n">
        <f aca="false">H14/C14-1</f>
        <v>0.0334530586519388</v>
      </c>
      <c r="M14" s="13" t="n">
        <f aca="false">G14/B14-1</f>
        <v>1.28227211231607</v>
      </c>
    </row>
    <row r="15" customFormat="false" ht="15.75" hidden="false" customHeight="false" outlineLevel="0" collapsed="false">
      <c r="A15" s="1" t="s">
        <v>15</v>
      </c>
      <c r="B15" s="11" t="n">
        <f aca="false">'2007 SCT Detail'!E15+'2007 SCT Detail'!F15</f>
        <v>178994</v>
      </c>
      <c r="C15" s="12" t="n">
        <f aca="false">'2007 SCT Detail'!J15-B15</f>
        <v>587617</v>
      </c>
      <c r="D15" s="12" t="n">
        <f aca="false">C15+B15</f>
        <v>766611</v>
      </c>
      <c r="E15" s="13" t="n">
        <f aca="false">C15/(C15+B15)</f>
        <v>0.766512612002698</v>
      </c>
      <c r="G15" s="11" t="n">
        <f aca="false">'2007 SCT Detail'!E14</f>
        <v>447381.52621565</v>
      </c>
      <c r="H15" s="12" t="n">
        <f aca="false">'2007 SCT Detail'!J14-G15</f>
        <v>670812.39</v>
      </c>
      <c r="I15" s="12" t="n">
        <f aca="false">H15+G15</f>
        <v>1118193.91621565</v>
      </c>
      <c r="J15" s="13" t="n">
        <f aca="false">H15/(H15+G15)</f>
        <v>0.599907028890175</v>
      </c>
      <c r="L15" s="13" t="n">
        <f aca="false">H15/C15-1</f>
        <v>0.141580978766782</v>
      </c>
      <c r="M15" s="13" t="n">
        <f aca="false">G15/B15-1</f>
        <v>1.49942191478849</v>
      </c>
    </row>
    <row r="16" customFormat="false" ht="15.75" hidden="false" customHeight="false" outlineLevel="0" collapsed="false">
      <c r="A16" s="1" t="s">
        <v>16</v>
      </c>
      <c r="B16" s="11" t="n">
        <f aca="false">'2007 SCT Detail'!E17+'2007 SCT Detail'!F17</f>
        <v>182559</v>
      </c>
      <c r="C16" s="12" t="n">
        <f aca="false">'2007 SCT Detail'!J17-B16</f>
        <v>620717</v>
      </c>
      <c r="D16" s="12" t="n">
        <f aca="false">C16+B16</f>
        <v>803276</v>
      </c>
      <c r="E16" s="13" t="n">
        <f aca="false">C16/(C16+B16)</f>
        <v>0.772731912817014</v>
      </c>
      <c r="G16" s="11" t="n">
        <f aca="false">'2007 SCT Detail'!E16</f>
        <v>454672.139054599</v>
      </c>
      <c r="H16" s="12" t="n">
        <f aca="false">'2007 SCT Detail'!J16-G16</f>
        <v>520460.3504</v>
      </c>
      <c r="I16" s="12" t="n">
        <f aca="false">H16+G16</f>
        <v>975132.489454599</v>
      </c>
      <c r="J16" s="13" t="n">
        <f aca="false">H16/(H16+G16)</f>
        <v>0.533732960421715</v>
      </c>
      <c r="L16" s="13" t="n">
        <f aca="false">H16/C16-1</f>
        <v>-0.161517486390738</v>
      </c>
      <c r="M16" s="13" t="n">
        <f aca="false">G16/B16-1</f>
        <v>1.49054902280687</v>
      </c>
    </row>
    <row r="17" customFormat="false" ht="15.75" hidden="false" customHeight="false" outlineLevel="0" collapsed="false">
      <c r="A17" s="1" t="s">
        <v>17</v>
      </c>
      <c r="B17" s="11" t="n">
        <f aca="false">'2007 SCT Detail'!E19+'2007 SCT Detail'!F19</f>
        <v>166226</v>
      </c>
      <c r="C17" s="12" t="n">
        <f aca="false">'2007 SCT Detail'!J19-B17</f>
        <v>578962</v>
      </c>
      <c r="D17" s="12" t="n">
        <f aca="false">C17+B17</f>
        <v>745188</v>
      </c>
      <c r="E17" s="13" t="n">
        <f aca="false">C17/(C17+B17)</f>
        <v>0.776934142793496</v>
      </c>
      <c r="G17" s="11" t="n">
        <f aca="false">'2007 SCT Detail'!E18</f>
        <v>348607.699464895</v>
      </c>
      <c r="H17" s="12" t="n">
        <f aca="false">'2007 SCT Detail'!J18-G17</f>
        <v>595479.9784</v>
      </c>
      <c r="I17" s="12" t="n">
        <f aca="false">H17+G17</f>
        <v>944087.677864895</v>
      </c>
      <c r="J17" s="13" t="n">
        <f aca="false">H17/(H17+G17)</f>
        <v>0.630746478702815</v>
      </c>
      <c r="L17" s="13" t="n">
        <f aca="false">H17/C17-1</f>
        <v>0.0285303325606863</v>
      </c>
      <c r="M17" s="13" t="n">
        <f aca="false">G17/B17-1</f>
        <v>1.09719117024349</v>
      </c>
    </row>
    <row r="18" customFormat="false" ht="15.75" hidden="false" customHeight="false" outlineLevel="0" collapsed="false">
      <c r="A18" s="1" t="s">
        <v>18</v>
      </c>
      <c r="B18" s="14" t="n">
        <f aca="false">'2007 SCT Detail'!E21+'2007 SCT Detail'!F21</f>
        <v>142777</v>
      </c>
      <c r="C18" s="15" t="n">
        <f aca="false">'2007 SCT Detail'!J21-B18</f>
        <v>512324</v>
      </c>
      <c r="D18" s="15" t="n">
        <f aca="false">C18+B18</f>
        <v>655101</v>
      </c>
      <c r="E18" s="16" t="n">
        <f aca="false">C18/(C18+B18)</f>
        <v>0.78205345435284</v>
      </c>
      <c r="G18" s="14" t="n">
        <f aca="false">'2007 SCT Detail'!E20</f>
        <v>315033.687411403</v>
      </c>
      <c r="H18" s="15" t="n">
        <f aca="false">'2007 SCT Detail'!J20-G18</f>
        <v>561291.78</v>
      </c>
      <c r="I18" s="15" t="n">
        <f aca="false">H18+G18</f>
        <v>876325.467411403</v>
      </c>
      <c r="J18" s="16" t="n">
        <f aca="false">H18/(H18+G18)</f>
        <v>0.640506068661923</v>
      </c>
      <c r="L18" s="16" t="n">
        <f aca="false">H18/C18-1</f>
        <v>0.0955797112764578</v>
      </c>
      <c r="M18" s="16" t="n">
        <f aca="false">G18/B18-1</f>
        <v>1.20647364359388</v>
      </c>
    </row>
    <row r="20" customFormat="false" ht="15.75" hidden="false" customHeight="false" outlineLevel="0" collapsed="false">
      <c r="A20" s="1" t="s">
        <v>19</v>
      </c>
      <c r="B20" s="12" t="n">
        <f aca="false">SUM(B13:B18)</f>
        <v>2855896</v>
      </c>
      <c r="C20" s="12" t="n">
        <f aca="false">SUM(C13:C18)</f>
        <v>4732829</v>
      </c>
      <c r="D20" s="12" t="n">
        <f aca="false">SUM(D13:D18)</f>
        <v>7588725</v>
      </c>
      <c r="E20" s="13" t="n">
        <f aca="false">C20/(C20+B20)</f>
        <v>0.623665899080544</v>
      </c>
      <c r="G20" s="12" t="n">
        <f aca="false">SUM(G13:G18)</f>
        <v>5263013.11006986</v>
      </c>
      <c r="H20" s="12" t="n">
        <f aca="false">SUM(H13:H18)</f>
        <v>4983448.6368</v>
      </c>
      <c r="I20" s="12" t="n">
        <f aca="false">SUM(I13:I18)</f>
        <v>10246461.7468699</v>
      </c>
      <c r="J20" s="13" t="n">
        <f aca="false">H20/(H20+G20)</f>
        <v>0.486357999464778</v>
      </c>
      <c r="L20" s="13" t="n">
        <f aca="false">H20/C20-1</f>
        <v>0.0529534527446482</v>
      </c>
      <c r="M20" s="13" t="n">
        <f aca="false">G20/B20-1</f>
        <v>0.842858812110055</v>
      </c>
    </row>
    <row r="24" customFormat="false" ht="15.75" hidden="false" customHeight="false" outlineLevel="0" collapsed="false">
      <c r="A24" s="1" t="s">
        <v>20</v>
      </c>
    </row>
    <row r="25" customFormat="false" ht="15.75" hidden="false" customHeight="false" outlineLevel="0" collapsed="false">
      <c r="A25" s="1" t="s">
        <v>21</v>
      </c>
    </row>
    <row r="26" customFormat="false" ht="15.75" hidden="false" customHeight="false" outlineLevel="0" collapsed="false">
      <c r="A26" s="1" t="s">
        <v>22</v>
      </c>
    </row>
    <row r="27" customFormat="false" ht="15.75" hidden="false" customHeight="false" outlineLevel="0" collapsed="false">
      <c r="A27" s="1" t="s">
        <v>23</v>
      </c>
    </row>
    <row r="28" customFormat="false" ht="15.75" hidden="false" customHeight="false" outlineLevel="0" collapsed="false">
      <c r="A28" s="1" t="s">
        <v>24</v>
      </c>
    </row>
    <row r="29" customFormat="false" ht="15.75" hidden="false" customHeight="false" outlineLevel="0" collapsed="false">
      <c r="A29" s="1" t="s">
        <v>25</v>
      </c>
    </row>
    <row r="32" customFormat="false" ht="20.25" hidden="false" customHeight="true" outlineLevel="0" collapsed="false">
      <c r="A32" s="3" t="s">
        <v>2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6.5" hidden="false" customHeight="false" outlineLevel="0" collapsed="false"/>
    <row r="34" customFormat="false" ht="16.5" hidden="false" customHeight="true" outlineLevel="0" collapsed="false">
      <c r="B34" s="4"/>
      <c r="C34" s="17" t="n">
        <v>2006</v>
      </c>
      <c r="D34" s="5"/>
      <c r="E34" s="6"/>
      <c r="G34" s="4"/>
      <c r="H34" s="17" t="n">
        <v>2007</v>
      </c>
      <c r="I34" s="5"/>
      <c r="J34" s="6"/>
      <c r="L34" s="18" t="s">
        <v>27</v>
      </c>
    </row>
    <row r="35" s="9" customFormat="true" ht="79.5" hidden="false" customHeight="false" outlineLevel="0" collapsed="false">
      <c r="A35" s="9" t="s">
        <v>4</v>
      </c>
      <c r="B35" s="19" t="s">
        <v>28</v>
      </c>
      <c r="C35" s="10" t="s">
        <v>29</v>
      </c>
      <c r="D35" s="20" t="s">
        <v>30</v>
      </c>
      <c r="E35" s="9" t="s">
        <v>31</v>
      </c>
      <c r="G35" s="19" t="s">
        <v>28</v>
      </c>
      <c r="H35" s="10" t="s">
        <v>29</v>
      </c>
      <c r="I35" s="20" t="s">
        <v>30</v>
      </c>
      <c r="J35" s="9" t="s">
        <v>31</v>
      </c>
      <c r="L35" s="18"/>
    </row>
    <row r="37" customFormat="false" ht="15.75" hidden="false" customHeight="false" outlineLevel="0" collapsed="false">
      <c r="A37" s="1" t="s">
        <v>13</v>
      </c>
      <c r="B37" s="11" t="n">
        <f aca="false">B13</f>
        <v>1857762</v>
      </c>
      <c r="C37" s="12" t="n">
        <f aca="false">B37-D37</f>
        <v>1255629</v>
      </c>
      <c r="D37" s="21" t="n">
        <v>602133</v>
      </c>
      <c r="E37" s="13" t="n">
        <f aca="false">D37/B37</f>
        <v>0.324117405781796</v>
      </c>
      <c r="G37" s="11" t="n">
        <f aca="false">G13</f>
        <v>2949695.92391504</v>
      </c>
      <c r="H37" s="12" t="n">
        <f aca="false">G37-I37</f>
        <v>1055297.92391504</v>
      </c>
      <c r="I37" s="11" t="n">
        <v>1894398</v>
      </c>
      <c r="J37" s="13" t="n">
        <f aca="false">I37/G37</f>
        <v>0.64223501298589</v>
      </c>
      <c r="L37" s="12" t="n">
        <f aca="false">C37+H37</f>
        <v>2310926.92391504</v>
      </c>
      <c r="M37" s="13"/>
      <c r="N37" s="13"/>
    </row>
    <row r="38" customFormat="false" ht="15.75" hidden="false" customHeight="false" outlineLevel="0" collapsed="false">
      <c r="A38" s="1" t="s">
        <v>14</v>
      </c>
      <c r="B38" s="11" t="n">
        <f aca="false">B14</f>
        <v>327578</v>
      </c>
      <c r="C38" s="12" t="n">
        <f aca="false">B38-D38</f>
        <v>140569</v>
      </c>
      <c r="D38" s="21" t="n">
        <v>187009</v>
      </c>
      <c r="E38" s="13" t="n">
        <f aca="false">D38/B38</f>
        <v>0.570883881090916</v>
      </c>
      <c r="G38" s="11" t="n">
        <f aca="false">G14</f>
        <v>747622.134008274</v>
      </c>
      <c r="H38" s="12" t="n">
        <f aca="false">G38-I38</f>
        <v>126031.134008274</v>
      </c>
      <c r="I38" s="11" t="n">
        <v>621591</v>
      </c>
      <c r="J38" s="13" t="n">
        <f aca="false">I38/G38</f>
        <v>0.831424019868734</v>
      </c>
      <c r="L38" s="12" t="n">
        <f aca="false">C38+H38</f>
        <v>266600.134008274</v>
      </c>
      <c r="M38" s="13"/>
    </row>
    <row r="39" customFormat="false" ht="15.75" hidden="false" customHeight="false" outlineLevel="0" collapsed="false">
      <c r="A39" s="1" t="s">
        <v>15</v>
      </c>
      <c r="B39" s="11" t="n">
        <f aca="false">B15</f>
        <v>178994</v>
      </c>
      <c r="C39" s="12" t="n">
        <f aca="false">B39-D39</f>
        <v>91527</v>
      </c>
      <c r="D39" s="21" t="n">
        <v>87467</v>
      </c>
      <c r="E39" s="13" t="n">
        <f aca="false">D39/B39</f>
        <v>0.488658837726404</v>
      </c>
      <c r="G39" s="11" t="n">
        <f aca="false">G15</f>
        <v>447381.52621565</v>
      </c>
      <c r="H39" s="12" t="n">
        <f aca="false">G39-I39</f>
        <v>76089.5262156504</v>
      </c>
      <c r="I39" s="11" t="n">
        <v>371292</v>
      </c>
      <c r="J39" s="13" t="n">
        <f aca="false">I39/G39</f>
        <v>0.829922511867481</v>
      </c>
      <c r="L39" s="12" t="n">
        <f aca="false">C39+H39</f>
        <v>167616.52621565</v>
      </c>
      <c r="M39" s="13"/>
    </row>
    <row r="40" customFormat="false" ht="15.75" hidden="false" customHeight="false" outlineLevel="0" collapsed="false">
      <c r="A40" s="1" t="s">
        <v>16</v>
      </c>
      <c r="B40" s="11" t="n">
        <f aca="false">B16</f>
        <v>182559</v>
      </c>
      <c r="C40" s="12" t="n">
        <f aca="false">B40-D40</f>
        <v>93216</v>
      </c>
      <c r="D40" s="21" t="n">
        <v>89343</v>
      </c>
      <c r="E40" s="13" t="n">
        <f aca="false">D40/B40</f>
        <v>0.489392470379439</v>
      </c>
      <c r="G40" s="11" t="n">
        <f aca="false">G16</f>
        <v>454672.139054599</v>
      </c>
      <c r="H40" s="12" t="n">
        <f aca="false">G40-I40</f>
        <v>80774.1390545988</v>
      </c>
      <c r="I40" s="11" t="n">
        <v>373898</v>
      </c>
      <c r="J40" s="13" t="n">
        <f aca="false">I40/G40</f>
        <v>0.82234640718793</v>
      </c>
      <c r="L40" s="12" t="n">
        <f aca="false">C40+H40</f>
        <v>173990.139054599</v>
      </c>
      <c r="M40" s="13"/>
    </row>
    <row r="41" customFormat="false" ht="15.75" hidden="false" customHeight="false" outlineLevel="0" collapsed="false">
      <c r="A41" s="1" t="s">
        <v>17</v>
      </c>
      <c r="B41" s="11" t="n">
        <f aca="false">B17</f>
        <v>166226</v>
      </c>
      <c r="C41" s="12" t="n">
        <f aca="false">B41-D41</f>
        <v>103054</v>
      </c>
      <c r="D41" s="21" t="n">
        <v>63172</v>
      </c>
      <c r="E41" s="13" t="n">
        <f aca="false">D41/B41</f>
        <v>0.38003681734506</v>
      </c>
      <c r="G41" s="11" t="n">
        <f aca="false">G17</f>
        <v>348607.699464895</v>
      </c>
      <c r="H41" s="12" t="n">
        <f aca="false">G41-I41</f>
        <v>79151.6994648945</v>
      </c>
      <c r="I41" s="11" t="n">
        <v>269456</v>
      </c>
      <c r="J41" s="13" t="n">
        <f aca="false">I41/G41</f>
        <v>0.772949078329622</v>
      </c>
      <c r="L41" s="12" t="n">
        <f aca="false">C41+H41</f>
        <v>182205.699464894</v>
      </c>
      <c r="M41" s="13"/>
    </row>
    <row r="42" customFormat="false" ht="18" hidden="false" customHeight="false" outlineLevel="0" collapsed="false">
      <c r="A42" s="1" t="s">
        <v>18</v>
      </c>
      <c r="B42" s="14" t="n">
        <f aca="false">B18</f>
        <v>142777</v>
      </c>
      <c r="C42" s="15" t="n">
        <f aca="false">B42-D42</f>
        <v>72777</v>
      </c>
      <c r="D42" s="22" t="n">
        <v>70000</v>
      </c>
      <c r="E42" s="16" t="n">
        <f aca="false">D42/B42</f>
        <v>0.490275044299852</v>
      </c>
      <c r="G42" s="14" t="n">
        <f aca="false">G18</f>
        <v>315033.687411403</v>
      </c>
      <c r="H42" s="15" t="n">
        <f aca="false">G42-I42</f>
        <v>107607.687411403</v>
      </c>
      <c r="I42" s="14" t="n">
        <v>207426</v>
      </c>
      <c r="J42" s="16" t="n">
        <f aca="false">I42/G42</f>
        <v>0.65842482340348</v>
      </c>
      <c r="L42" s="15" t="n">
        <f aca="false">C42+H42</f>
        <v>180384.687411403</v>
      </c>
      <c r="M42" s="16"/>
    </row>
    <row r="43" customFormat="false" ht="15.75" hidden="false" customHeight="false" outlineLevel="0" collapsed="false">
      <c r="D43" s="23"/>
    </row>
    <row r="44" customFormat="false" ht="15.75" hidden="false" customHeight="false" outlineLevel="0" collapsed="false">
      <c r="A44" s="1" t="s">
        <v>19</v>
      </c>
      <c r="B44" s="12" t="n">
        <f aca="false">SUM(B37:B42)</f>
        <v>2855896</v>
      </c>
      <c r="C44" s="12" t="n">
        <f aca="false">SUM(C37:C42)</f>
        <v>1756772</v>
      </c>
      <c r="D44" s="24" t="n">
        <f aca="false">SUM(D37:D42)</f>
        <v>1099124</v>
      </c>
      <c r="E44" s="13" t="n">
        <f aca="false">D44/B44</f>
        <v>0.384861353494665</v>
      </c>
      <c r="G44" s="12" t="n">
        <f aca="false">SUM(G37:G42)</f>
        <v>5263013.11006986</v>
      </c>
      <c r="H44" s="12" t="n">
        <f aca="false">SUM(H37:H42)</f>
        <v>1524952.11006986</v>
      </c>
      <c r="I44" s="12" t="n">
        <f aca="false">SUM(I37:I42)</f>
        <v>3738061</v>
      </c>
      <c r="J44" s="13" t="n">
        <f aca="false">I44/G44</f>
        <v>0.710251128359888</v>
      </c>
      <c r="L44" s="12" t="n">
        <f aca="false">SUM(L37:L42)</f>
        <v>3281724.11006986</v>
      </c>
      <c r="M44" s="13"/>
    </row>
    <row r="45" customFormat="false" ht="15.75" hidden="false" customHeight="false" outlineLevel="0" collapsed="false">
      <c r="D45" s="23"/>
    </row>
    <row r="46" customFormat="false" ht="15.75" hidden="false" customHeight="false" outlineLevel="0" collapsed="false">
      <c r="D46" s="23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</sheetData>
  <mergeCells count="4">
    <mergeCell ref="A3:M3"/>
    <mergeCell ref="A4:M4"/>
    <mergeCell ref="A32:M32"/>
    <mergeCell ref="L34:L35"/>
  </mergeCells>
  <printOptions headings="false" gridLines="false" gridLinesSet="true" horizontalCentered="false" verticalCentered="false"/>
  <pageMargins left="0.6" right="0.570138888888889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14.41"/>
    <col collapsed="false" customWidth="true" hidden="false" outlineLevel="0" max="10" min="10" style="0" width="18.85"/>
  </cols>
  <sheetData>
    <row r="7" customFormat="false" ht="12.75" hidden="false" customHeight="false" outlineLevel="0" collapsed="false">
      <c r="A7" s="0" t="s">
        <v>38</v>
      </c>
      <c r="B7" s="0" t="s">
        <v>39</v>
      </c>
      <c r="C7" s="25" t="s">
        <v>40</v>
      </c>
      <c r="D7" s="25" t="s">
        <v>41</v>
      </c>
      <c r="E7" s="25" t="s">
        <v>42</v>
      </c>
      <c r="F7" s="25" t="s">
        <v>43</v>
      </c>
      <c r="G7" s="25" t="s">
        <v>44</v>
      </c>
      <c r="H7" s="25" t="s">
        <v>45</v>
      </c>
      <c r="I7" s="25" t="s">
        <v>46</v>
      </c>
      <c r="J7" s="25" t="s">
        <v>47</v>
      </c>
    </row>
    <row r="8" customFormat="false" ht="12.75" hidden="false" customHeight="false" outlineLevel="0" collapsed="false">
      <c r="A8" s="0" t="s">
        <v>4</v>
      </c>
      <c r="B8" s="0" t="s">
        <v>48</v>
      </c>
      <c r="C8" s="25" t="s">
        <v>49</v>
      </c>
      <c r="D8" s="25" t="s">
        <v>50</v>
      </c>
      <c r="E8" s="25" t="s">
        <v>51</v>
      </c>
      <c r="F8" s="25" t="s">
        <v>52</v>
      </c>
      <c r="G8" s="25" t="s">
        <v>53</v>
      </c>
      <c r="H8" s="25" t="s">
        <v>54</v>
      </c>
      <c r="I8" s="25" t="s">
        <v>55</v>
      </c>
      <c r="J8" s="25" t="s">
        <v>56</v>
      </c>
      <c r="L8" s="25" t="s">
        <v>57</v>
      </c>
      <c r="M8" s="25" t="s">
        <v>58</v>
      </c>
    </row>
    <row r="9" customFormat="false" ht="12.75" hidden="false" customHeight="false" outlineLevel="0" collapsed="false"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0" t="s">
        <v>13</v>
      </c>
      <c r="B10" s="0" t="n">
        <v>2007</v>
      </c>
      <c r="C10" s="25" t="n">
        <v>794896.11</v>
      </c>
      <c r="D10" s="25" t="n">
        <v>0</v>
      </c>
      <c r="E10" s="26" t="n">
        <v>2949695.92391504</v>
      </c>
      <c r="F10" s="25" t="n">
        <v>0</v>
      </c>
      <c r="G10" s="25" t="n">
        <v>722160</v>
      </c>
      <c r="H10" s="25" t="n">
        <v>20328.078</v>
      </c>
      <c r="I10" s="25" t="n">
        <v>330646.95</v>
      </c>
      <c r="J10" s="25" t="n">
        <v>4817727.06191504</v>
      </c>
      <c r="L10" s="25" t="n">
        <f aca="false">I10-M10</f>
        <v>321390.95</v>
      </c>
      <c r="M10" s="0" t="n">
        <f aca="false">6418+2838</f>
        <v>9256</v>
      </c>
    </row>
    <row r="11" customFormat="false" ht="12.75" hidden="false" customHeight="false" outlineLevel="0" collapsed="false">
      <c r="B11" s="0" t="n">
        <v>2006</v>
      </c>
      <c r="C11" s="25" t="n">
        <v>769901</v>
      </c>
      <c r="D11" s="25" t="n">
        <v>0</v>
      </c>
      <c r="E11" s="26" t="n">
        <v>1757969</v>
      </c>
      <c r="F11" s="25" t="n">
        <v>99793</v>
      </c>
      <c r="G11" s="25" t="n">
        <v>614672</v>
      </c>
      <c r="H11" s="25" t="n">
        <v>28882</v>
      </c>
      <c r="I11" s="25" t="n">
        <v>277221</v>
      </c>
      <c r="J11" s="25" t="n">
        <v>3548438</v>
      </c>
      <c r="L11" s="25" t="n">
        <f aca="false">I11-M11</f>
        <v>265065</v>
      </c>
      <c r="M11" s="0" t="n">
        <f aca="false">9318+2838</f>
        <v>12156</v>
      </c>
    </row>
    <row r="12" customFormat="false" ht="12.75" hidden="false" customHeight="false" outlineLevel="0" collapsed="false">
      <c r="A12" s="0" t="s">
        <v>14</v>
      </c>
      <c r="B12" s="0" t="n">
        <v>2007</v>
      </c>
      <c r="C12" s="25" t="n">
        <v>372754.13</v>
      </c>
      <c r="D12" s="25" t="n">
        <v>0</v>
      </c>
      <c r="E12" s="26" t="n">
        <v>747622.134008274</v>
      </c>
      <c r="F12" s="25" t="n">
        <v>0</v>
      </c>
      <c r="G12" s="25" t="n">
        <v>238950</v>
      </c>
      <c r="H12" s="25" t="n">
        <v>107558</v>
      </c>
      <c r="I12" s="25" t="n">
        <v>48110.87</v>
      </c>
      <c r="J12" s="25" t="n">
        <v>1514995.13400827</v>
      </c>
      <c r="L12" s="25" t="n">
        <f aca="false">I12-M12</f>
        <v>37635.87</v>
      </c>
      <c r="M12" s="0" t="n">
        <f aca="false">9367+1108</f>
        <v>10475</v>
      </c>
    </row>
    <row r="13" customFormat="false" ht="12.75" hidden="false" customHeight="false" outlineLevel="0" collapsed="false">
      <c r="B13" s="0" t="n">
        <v>2006</v>
      </c>
      <c r="C13" s="25" t="n">
        <v>361142</v>
      </c>
      <c r="D13" s="25" t="n">
        <v>0</v>
      </c>
      <c r="E13" s="26" t="n">
        <v>327578</v>
      </c>
      <c r="F13" s="25" t="n">
        <v>0</v>
      </c>
      <c r="G13" s="25" t="n">
        <v>230958</v>
      </c>
      <c r="H13" s="25" t="n">
        <v>100208</v>
      </c>
      <c r="I13" s="25" t="n">
        <v>50225</v>
      </c>
      <c r="J13" s="25" t="n">
        <v>1070111</v>
      </c>
      <c r="L13" s="25" t="n">
        <f aca="false">I13-M13</f>
        <v>40778</v>
      </c>
      <c r="M13" s="0" t="n">
        <f aca="false">8953+494</f>
        <v>9447</v>
      </c>
    </row>
    <row r="14" customFormat="false" ht="12.75" hidden="false" customHeight="false" outlineLevel="0" collapsed="false">
      <c r="A14" s="0" t="s">
        <v>15</v>
      </c>
      <c r="B14" s="0" t="n">
        <v>2007</v>
      </c>
      <c r="C14" s="25" t="n">
        <v>288154.42</v>
      </c>
      <c r="D14" s="25" t="n">
        <v>0</v>
      </c>
      <c r="E14" s="26" t="n">
        <v>447381.52621565</v>
      </c>
      <c r="F14" s="25" t="n">
        <v>0</v>
      </c>
      <c r="G14" s="25" t="n">
        <v>175230</v>
      </c>
      <c r="H14" s="25" t="n">
        <v>175459.95</v>
      </c>
      <c r="I14" s="25" t="n">
        <v>31968.02</v>
      </c>
      <c r="J14" s="25" t="n">
        <v>1118193.91621565</v>
      </c>
      <c r="L14" s="25" t="n">
        <f aca="false">I14-M14</f>
        <v>27141.02</v>
      </c>
      <c r="M14" s="0" t="n">
        <f aca="false">3597+1230</f>
        <v>4827</v>
      </c>
    </row>
    <row r="15" customFormat="false" ht="12.75" hidden="false" customHeight="false" outlineLevel="0" collapsed="false">
      <c r="B15" s="0" t="n">
        <v>2006</v>
      </c>
      <c r="C15" s="25" t="n">
        <v>266264</v>
      </c>
      <c r="D15" s="25" t="n">
        <v>0</v>
      </c>
      <c r="E15" s="26" t="n">
        <v>178994</v>
      </c>
      <c r="F15" s="25" t="n">
        <v>0</v>
      </c>
      <c r="G15" s="25" t="n">
        <v>127534</v>
      </c>
      <c r="H15" s="25" t="n">
        <v>160913</v>
      </c>
      <c r="I15" s="25" t="n">
        <v>32906</v>
      </c>
      <c r="J15" s="25" t="n">
        <v>766611</v>
      </c>
      <c r="L15" s="25" t="n">
        <f aca="false">I15-M15</f>
        <v>27534</v>
      </c>
      <c r="M15" s="0" t="n">
        <f aca="false">3570+1802</f>
        <v>5372</v>
      </c>
    </row>
    <row r="16" customFormat="false" ht="12.75" hidden="false" customHeight="false" outlineLevel="0" collapsed="false">
      <c r="A16" s="0" t="s">
        <v>16</v>
      </c>
      <c r="B16" s="0" t="n">
        <v>2007</v>
      </c>
      <c r="C16" s="25" t="n">
        <v>274592.01</v>
      </c>
      <c r="D16" s="25" t="n">
        <v>0</v>
      </c>
      <c r="E16" s="26" t="n">
        <v>454672.139054599</v>
      </c>
      <c r="F16" s="25" t="n">
        <v>0</v>
      </c>
      <c r="G16" s="25" t="n">
        <v>131422.5</v>
      </c>
      <c r="H16" s="25" t="n">
        <v>85928.5904</v>
      </c>
      <c r="I16" s="25" t="n">
        <v>28517.25</v>
      </c>
      <c r="J16" s="25" t="n">
        <v>975132.489454599</v>
      </c>
      <c r="L16" s="25" t="n">
        <f aca="false">I16-M16</f>
        <v>26241.25</v>
      </c>
      <c r="M16" s="0" t="n">
        <f aca="false">2276</f>
        <v>2276</v>
      </c>
    </row>
    <row r="17" customFormat="false" ht="12.75" hidden="false" customHeight="false" outlineLevel="0" collapsed="false">
      <c r="B17" s="0" t="n">
        <v>2006</v>
      </c>
      <c r="C17" s="25" t="n">
        <v>271367</v>
      </c>
      <c r="D17" s="25" t="n">
        <v>0</v>
      </c>
      <c r="E17" s="26" t="n">
        <v>182559</v>
      </c>
      <c r="F17" s="25" t="n">
        <v>0</v>
      </c>
      <c r="G17" s="25" t="n">
        <v>129914</v>
      </c>
      <c r="H17" s="25" t="n">
        <v>189127</v>
      </c>
      <c r="I17" s="25" t="n">
        <v>30309</v>
      </c>
      <c r="J17" s="25" t="n">
        <v>803276</v>
      </c>
      <c r="L17" s="25" t="n">
        <f aca="false">I17-M17</f>
        <v>28041</v>
      </c>
      <c r="M17" s="25" t="n">
        <v>2268</v>
      </c>
    </row>
    <row r="18" customFormat="false" ht="12.75" hidden="false" customHeight="false" outlineLevel="0" collapsed="false">
      <c r="A18" s="0" t="s">
        <v>17</v>
      </c>
      <c r="B18" s="0" t="n">
        <v>2007</v>
      </c>
      <c r="C18" s="25" t="n">
        <v>297754.37</v>
      </c>
      <c r="D18" s="25" t="n">
        <v>0</v>
      </c>
      <c r="E18" s="26" t="n">
        <v>348607.699464895</v>
      </c>
      <c r="F18" s="25" t="n">
        <v>0</v>
      </c>
      <c r="G18" s="25" t="n">
        <v>143370</v>
      </c>
      <c r="H18" s="25" t="n">
        <v>125353.6984</v>
      </c>
      <c r="I18" s="25" t="n">
        <v>29001.91</v>
      </c>
      <c r="J18" s="25" t="n">
        <v>944087.677864895</v>
      </c>
      <c r="L18" s="25" t="n">
        <f aca="false">I18-M18</f>
        <v>26316.91</v>
      </c>
      <c r="M18" s="0" t="n">
        <f aca="false">2000+685</f>
        <v>2685</v>
      </c>
    </row>
    <row r="19" customFormat="false" ht="12.75" hidden="false" customHeight="false" outlineLevel="0" collapsed="false">
      <c r="B19" s="0" t="n">
        <v>2006</v>
      </c>
      <c r="C19" s="25" t="n">
        <v>287163</v>
      </c>
      <c r="D19" s="25" t="n">
        <v>0</v>
      </c>
      <c r="E19" s="26" t="n">
        <v>166226</v>
      </c>
      <c r="F19" s="25" t="n">
        <v>0</v>
      </c>
      <c r="G19" s="25" t="n">
        <v>137528</v>
      </c>
      <c r="H19" s="25" t="n">
        <v>122079</v>
      </c>
      <c r="I19" s="25" t="n">
        <v>32192</v>
      </c>
      <c r="J19" s="25" t="n">
        <v>745188</v>
      </c>
      <c r="L19" s="25" t="n">
        <f aca="false">I19-M19</f>
        <v>29536</v>
      </c>
      <c r="M19" s="0" t="n">
        <f aca="false">2000+656</f>
        <v>2656</v>
      </c>
    </row>
    <row r="20" customFormat="false" ht="12.75" hidden="false" customHeight="false" outlineLevel="0" collapsed="false">
      <c r="A20" s="0" t="s">
        <v>18</v>
      </c>
      <c r="B20" s="0" t="n">
        <v>2007</v>
      </c>
      <c r="C20" s="25" t="n">
        <v>288604.25</v>
      </c>
      <c r="D20" s="25" t="n">
        <v>0</v>
      </c>
      <c r="E20" s="26" t="n">
        <v>315033.687411403</v>
      </c>
      <c r="F20" s="25" t="n">
        <v>0</v>
      </c>
      <c r="G20" s="25" t="n">
        <v>175230</v>
      </c>
      <c r="H20" s="25" t="n">
        <v>74582</v>
      </c>
      <c r="I20" s="25" t="n">
        <v>22875.53</v>
      </c>
      <c r="J20" s="25" t="n">
        <v>876325.467411403</v>
      </c>
      <c r="L20" s="25" t="n">
        <f aca="false">I20-M20</f>
        <v>15536.53</v>
      </c>
      <c r="M20" s="0" t="n">
        <f aca="false">6332+1007</f>
        <v>7339</v>
      </c>
    </row>
    <row r="21" customFormat="false" ht="12.75" hidden="false" customHeight="false" outlineLevel="0" collapsed="false">
      <c r="B21" s="0" t="n">
        <v>2006</v>
      </c>
      <c r="C21" s="25" t="n">
        <v>262346</v>
      </c>
      <c r="D21" s="25" t="n">
        <v>0</v>
      </c>
      <c r="E21" s="26" t="n">
        <v>142777</v>
      </c>
      <c r="F21" s="25" t="n">
        <v>0</v>
      </c>
      <c r="G21" s="25" t="n">
        <v>126107</v>
      </c>
      <c r="H21" s="25" t="n">
        <v>102350</v>
      </c>
      <c r="I21" s="25" t="n">
        <v>21521</v>
      </c>
      <c r="J21" s="25" t="n">
        <v>655101</v>
      </c>
    </row>
    <row r="22" customFormat="false" ht="12.75" hidden="false" customHeight="false" outlineLevel="0" collapsed="false">
      <c r="A22" s="0" t="s">
        <v>19</v>
      </c>
      <c r="C22" s="25"/>
      <c r="D22" s="25"/>
      <c r="E22" s="26"/>
      <c r="F22" s="25"/>
      <c r="G22" s="25"/>
      <c r="H22" s="25"/>
      <c r="I22" s="25"/>
      <c r="J22" s="25"/>
    </row>
    <row r="23" customFormat="false" ht="12.75" hidden="false" customHeight="false" outlineLevel="0" collapsed="false">
      <c r="C23" s="25"/>
      <c r="D23" s="25"/>
      <c r="E23" s="26"/>
      <c r="F23" s="25"/>
      <c r="G23" s="25"/>
      <c r="H23" s="25"/>
      <c r="I23" s="25"/>
      <c r="J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7:42:47Z</dcterms:created>
  <dc:creator>thunt</dc:creator>
  <dc:description/>
  <dc:language>en-US</dc:language>
  <cp:lastModifiedBy>No Name</cp:lastModifiedBy>
  <cp:lastPrinted>2008-06-28T22:24:03Z</cp:lastPrinted>
  <dcterms:modified xsi:type="dcterms:W3CDTF">2008-06-28T2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