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 Bill Comparison Table" sheetId="1" state="visible" r:id="rId2"/>
    <sheet name="Electric Bill Comparison Table" sheetId="2" state="visible" r:id="rId3"/>
    <sheet name="Gas Monthly Diff Table" sheetId="3" state="visible" r:id="rId4"/>
    <sheet name="Electric Monthly Diff Table" sheetId="4" state="visible" r:id="rId5"/>
  </sheets>
  <definedNames>
    <definedName function="false" hidden="false" localSheetId="1" name="_xlnm.Print_Area" vbProcedure="false">'Electric Bill Comparison Table'!$A$1:$F$21</definedName>
    <definedName function="false" hidden="false" localSheetId="3" name="_xlnm.Print_Area" vbProcedure="false">'Electric Monthly Diff Table'!$A$1:$E$22</definedName>
    <definedName function="false" hidden="false" localSheetId="0" name="_xlnm.Print_Area" vbProcedure="false">'Gas Bill Comparison Table'!$A$1:$F$21</definedName>
    <definedName function="false" hidden="false" localSheetId="2" name="_xlnm.Print_Area" vbProcedure="false">'Gas Monthly Diff Table'!$A$1:$E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Puget Sound Energy, Inc.</t>
  </si>
  <si>
    <t xml:space="preserve">Residential Gas Customer Impacts</t>
  </si>
  <si>
    <t xml:space="preserve">Schedule 23</t>
  </si>
  <si>
    <t xml:space="preserve">Line</t>
  </si>
  <si>
    <t xml:space="preserve">Charge</t>
  </si>
  <si>
    <t xml:space="preserve">Current Rates</t>
  </si>
  <si>
    <t xml:space="preserve">Public Counsel Rate Design</t>
  </si>
  <si>
    <t xml:space="preserve">Company Proposal</t>
  </si>
  <si>
    <t xml:space="preserve">Difference</t>
  </si>
  <si>
    <t xml:space="preserve">Customer Charge</t>
  </si>
  <si>
    <t xml:space="preserve">Delivery Charge</t>
  </si>
  <si>
    <t xml:space="preserve">Gas Cost charge</t>
  </si>
  <si>
    <t xml:space="preserve">Monthly Bill Impacts - Typical Residential Customer</t>
  </si>
  <si>
    <t xml:space="preserve">Therms</t>
  </si>
  <si>
    <t xml:space="preserve">High - January(137 Therms)</t>
  </si>
  <si>
    <t xml:space="preserve">Monthly Bill</t>
  </si>
  <si>
    <t xml:space="preserve">$ Change over Current</t>
  </si>
  <si>
    <t xml:space="preserve">Average (68 Therms)</t>
  </si>
  <si>
    <t xml:space="preserve">Low - August (19 Therms)</t>
  </si>
  <si>
    <t xml:space="preserve">All analysis based on rebuttal revenue requirement presented in Exhibit No. ___(KRK-13)</t>
  </si>
  <si>
    <t xml:space="preserve">Residential Electric Customer Impacts</t>
  </si>
  <si>
    <t xml:space="preserve">Schedule 07</t>
  </si>
  <si>
    <t xml:space="preserve">Energy charge - first 600</t>
  </si>
  <si>
    <t xml:space="preserve">Energy charge - all over 600</t>
  </si>
  <si>
    <t xml:space="preserve">Monthly Bill Impacts - Typical Residential Customer:</t>
  </si>
  <si>
    <t xml:space="preserve">kWhs</t>
  </si>
  <si>
    <t xml:space="preserve">High- January (1430 kWh)</t>
  </si>
  <si>
    <t xml:space="preserve">Average (1,000 kWhs)</t>
  </si>
  <si>
    <t xml:space="preserve">Low  - August (727 kWhs)</t>
  </si>
  <si>
    <t xml:space="preserve">All analysis based on rebuttal revenue requirement presented in Exhibit No. ___(JHS-13) and rebuttal rate spread presented in Exhibit No. ___(DWH-10T)</t>
  </si>
  <si>
    <t xml:space="preserve">Monthly Differences</t>
  </si>
  <si>
    <t xml:space="preserve">Bills of Average Residential Gas Customer </t>
  </si>
  <si>
    <t xml:space="preserve">Month </t>
  </si>
  <si>
    <t xml:space="preserve">Public Counsel
Rate Design</t>
  </si>
  <si>
    <t xml:space="preserve">Higher / Lower Bill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Year</t>
  </si>
  <si>
    <t xml:space="preserve">Bills of Typical Electrical Customer </t>
  </si>
  <si>
    <t xml:space="preserve">All analysis based on rebuttal revenue requirement presented in Exhibit
No. ___(JHS-13) and rebuttal rate spread presented in Exhibit No. ___(DWH-10T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_(\$* #,##0.00_);_(\$* \(#,##0.00\);_(\$* \-??_);_(@_)"/>
    <numFmt numFmtId="167" formatCode="\$#,##0.00_);&quot;($&quot;#,##0.00\)"/>
    <numFmt numFmtId="168" formatCode="General"/>
    <numFmt numFmtId="169" formatCode="\$#,##0.00000_);&quot;($&quot;#,##0.00000\)"/>
    <numFmt numFmtId="170" formatCode="\$#,##0.00000"/>
    <numFmt numFmtId="171" formatCode="\$#,##0.00"/>
    <numFmt numFmtId="172" formatCode="_(* #,##0.00_);_(* \(#,##0.00\);_(* \-??_);_(@_)"/>
    <numFmt numFmtId="173" formatCode="_(* #,##0_);_(* \(#,##0\);_(* \-??_);_(@_)"/>
    <numFmt numFmtId="174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--Testimony Workpaper 11-27-07" xfId="20"/>
    <cellStyle name="Reports To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6.84"/>
    <col collapsed="false" customWidth="true" hidden="false" outlineLevel="0" max="3" min="3" style="1" width="10.99"/>
    <col collapsed="false" customWidth="true" hidden="false" outlineLevel="0" max="4" min="4" style="1" width="11.99"/>
    <col collapsed="false" customWidth="true" hidden="false" outlineLevel="0" max="5" min="5" style="1" width="11.13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6" customFormat="false" ht="38.25" hidden="false" customHeight="false" outlineLevel="0" collapsed="false">
      <c r="A6" s="3" t="s">
        <v>3</v>
      </c>
      <c r="B6" s="4" t="s">
        <v>4</v>
      </c>
      <c r="C6" s="4" t="s">
        <v>5</v>
      </c>
      <c r="D6" s="5" t="s">
        <v>6</v>
      </c>
      <c r="E6" s="4" t="s">
        <v>7</v>
      </c>
      <c r="F6" s="4" t="s">
        <v>8</v>
      </c>
    </row>
    <row r="7" customFormat="false" ht="12.75" hidden="false" customHeight="false" outlineLevel="0" collapsed="false">
      <c r="A7" s="6" t="n">
        <v>1</v>
      </c>
      <c r="B7" s="7" t="s">
        <v>9</v>
      </c>
      <c r="C7" s="8" t="n">
        <v>8.25</v>
      </c>
      <c r="D7" s="8" t="n">
        <v>8.25</v>
      </c>
      <c r="E7" s="8" t="n">
        <v>18</v>
      </c>
      <c r="F7" s="9" t="n">
        <f aca="false">E7-D7</f>
        <v>9.75</v>
      </c>
    </row>
    <row r="8" customFormat="false" ht="12.75" hidden="false" customHeight="false" outlineLevel="0" collapsed="false">
      <c r="A8" s="10" t="n">
        <f aca="false">+A7+1</f>
        <v>2</v>
      </c>
      <c r="B8" s="11" t="s">
        <v>10</v>
      </c>
      <c r="C8" s="12" t="n">
        <v>0.30039</v>
      </c>
      <c r="D8" s="12" t="n">
        <v>0.37145</v>
      </c>
      <c r="E8" s="12" t="n">
        <v>0.22356</v>
      </c>
      <c r="F8" s="13" t="n">
        <f aca="false">E8-D8</f>
        <v>-0.14789</v>
      </c>
    </row>
    <row r="9" customFormat="false" ht="12.75" hidden="false" customHeight="false" outlineLevel="0" collapsed="false">
      <c r="A9" s="14" t="n">
        <f aca="false">+A8+1</f>
        <v>3</v>
      </c>
      <c r="B9" s="15" t="s">
        <v>11</v>
      </c>
      <c r="C9" s="16" t="n">
        <v>0.8412</v>
      </c>
      <c r="D9" s="16" t="n">
        <v>0.8412</v>
      </c>
      <c r="E9" s="16" t="n">
        <v>0.8412</v>
      </c>
      <c r="F9" s="17" t="n">
        <f aca="false">E9-D9</f>
        <v>0</v>
      </c>
    </row>
    <row r="10" customFormat="false" ht="30" hidden="false" customHeight="true" outlineLevel="0" collapsed="false">
      <c r="A10" s="10" t="n">
        <f aca="false">+A9+1</f>
        <v>4</v>
      </c>
      <c r="B10" s="18" t="s">
        <v>12</v>
      </c>
      <c r="C10" s="11"/>
      <c r="D10" s="11"/>
      <c r="E10" s="11"/>
      <c r="F10" s="19"/>
      <c r="G10" s="20" t="s">
        <v>13</v>
      </c>
    </row>
    <row r="11" customFormat="false" ht="33" hidden="false" customHeight="true" outlineLevel="0" collapsed="false">
      <c r="A11" s="10" t="n">
        <f aca="false">+A10+1</f>
        <v>5</v>
      </c>
      <c r="B11" s="21" t="s">
        <v>14</v>
      </c>
      <c r="C11" s="11"/>
      <c r="D11" s="11"/>
      <c r="E11" s="11"/>
      <c r="F11" s="19"/>
    </row>
    <row r="12" customFormat="false" ht="12.75" hidden="false" customHeight="false" outlineLevel="0" collapsed="false">
      <c r="A12" s="10" t="n">
        <f aca="false">+A11+1</f>
        <v>6</v>
      </c>
      <c r="B12" s="22" t="s">
        <v>15</v>
      </c>
      <c r="C12" s="23" t="n">
        <f aca="false">ROUND(C$7+C$8*$G12+C$9*$G12,2)</f>
        <v>164.65</v>
      </c>
      <c r="D12" s="23" t="n">
        <f aca="false">ROUND(D$7+D$8*$G12+D$9*$G12,2)</f>
        <v>174.38</v>
      </c>
      <c r="E12" s="23" t="n">
        <f aca="false">ROUND(E$7+E$8*$G12+E$9*$G12,2)</f>
        <v>163.87</v>
      </c>
      <c r="F12" s="24" t="n">
        <f aca="false">ROUND(F$7+F$8*$G12+F$9*$G12,2)</f>
        <v>-10.51</v>
      </c>
      <c r="G12" s="1" t="n">
        <v>137</v>
      </c>
    </row>
    <row r="13" customFormat="false" ht="12.75" hidden="false" customHeight="false" outlineLevel="0" collapsed="false">
      <c r="A13" s="10" t="n">
        <f aca="false">+A12+1</f>
        <v>7</v>
      </c>
      <c r="B13" s="22" t="s">
        <v>16</v>
      </c>
      <c r="C13" s="23"/>
      <c r="D13" s="23" t="n">
        <f aca="false">+D12-$C12</f>
        <v>9.72999999999999</v>
      </c>
      <c r="E13" s="23" t="n">
        <f aca="false">+E12-$C12</f>
        <v>-0.780000000000001</v>
      </c>
      <c r="F13" s="24" t="n">
        <f aca="false">E13-D13</f>
        <v>-10.51</v>
      </c>
    </row>
    <row r="14" customFormat="false" ht="30" hidden="false" customHeight="true" outlineLevel="0" collapsed="false">
      <c r="A14" s="10" t="n">
        <f aca="false">+A13+1</f>
        <v>8</v>
      </c>
      <c r="B14" s="21" t="s">
        <v>17</v>
      </c>
      <c r="C14" s="23"/>
      <c r="D14" s="23"/>
      <c r="E14" s="23"/>
      <c r="F14" s="24"/>
    </row>
    <row r="15" customFormat="false" ht="12.75" hidden="false" customHeight="false" outlineLevel="0" collapsed="false">
      <c r="A15" s="10" t="n">
        <f aca="false">+A14+1</f>
        <v>9</v>
      </c>
      <c r="B15" s="22" t="s">
        <v>15</v>
      </c>
      <c r="C15" s="23" t="n">
        <f aca="false">ROUND(C$7+C$8*$G15+C$9*$G15,2)</f>
        <v>85.88</v>
      </c>
      <c r="D15" s="23" t="n">
        <f aca="false">ROUND(D$7+D$8*$G15+D$9*$G15,2)</f>
        <v>90.71</v>
      </c>
      <c r="E15" s="23" t="n">
        <f aca="false">ROUND(E$7+E$8*$G15+E$9*$G15,2)</f>
        <v>90.4</v>
      </c>
      <c r="F15" s="24" t="n">
        <f aca="false">ROUND(F$7+F$8*$G15+F$9*$G15,2)</f>
        <v>-0.31</v>
      </c>
      <c r="G15" s="1" t="n">
        <v>68</v>
      </c>
    </row>
    <row r="16" customFormat="false" ht="12.75" hidden="false" customHeight="false" outlineLevel="0" collapsed="false">
      <c r="A16" s="10" t="n">
        <f aca="false">+A15+1</f>
        <v>10</v>
      </c>
      <c r="B16" s="22" t="s">
        <v>16</v>
      </c>
      <c r="C16" s="23"/>
      <c r="D16" s="23" t="n">
        <f aca="false">+D15-$C15</f>
        <v>4.83</v>
      </c>
      <c r="E16" s="23" t="n">
        <f aca="false">+E15-$C15</f>
        <v>4.52000000000001</v>
      </c>
      <c r="F16" s="24" t="n">
        <f aca="false">E16-D16</f>
        <v>-0.309999999999988</v>
      </c>
    </row>
    <row r="17" customFormat="false" ht="29.25" hidden="false" customHeight="true" outlineLevel="0" collapsed="false">
      <c r="A17" s="10" t="n">
        <f aca="false">+A16+1</f>
        <v>11</v>
      </c>
      <c r="B17" s="21" t="s">
        <v>18</v>
      </c>
      <c r="C17" s="23"/>
      <c r="D17" s="23"/>
      <c r="E17" s="23"/>
      <c r="F17" s="24"/>
    </row>
    <row r="18" customFormat="false" ht="12.75" hidden="false" customHeight="false" outlineLevel="0" collapsed="false">
      <c r="A18" s="10" t="n">
        <f aca="false">+A17+1</f>
        <v>12</v>
      </c>
      <c r="B18" s="22" t="s">
        <v>15</v>
      </c>
      <c r="C18" s="23" t="n">
        <f aca="false">ROUND(C$7+C$8*$G18+C$9*$G18,2)</f>
        <v>29.94</v>
      </c>
      <c r="D18" s="23" t="n">
        <f aca="false">ROUND(D$7+D$8*$G18+D$9*$G18,2)</f>
        <v>31.29</v>
      </c>
      <c r="E18" s="23" t="n">
        <f aca="false">ROUND(E$7+E$8*$G18+E$9*$G18,2)</f>
        <v>38.23</v>
      </c>
      <c r="F18" s="24" t="n">
        <f aca="false">ROUND(F$7+F$8*$G18+F$9*$G18,2)</f>
        <v>6.94</v>
      </c>
      <c r="G18" s="1" t="n">
        <v>19</v>
      </c>
    </row>
    <row r="19" customFormat="false" ht="12.75" hidden="false" customHeight="false" outlineLevel="0" collapsed="false">
      <c r="A19" s="14" t="n">
        <f aca="false">+A18+1</f>
        <v>13</v>
      </c>
      <c r="B19" s="25" t="s">
        <v>16</v>
      </c>
      <c r="C19" s="26"/>
      <c r="D19" s="26" t="n">
        <f aca="false">+D18-$C18</f>
        <v>1.35</v>
      </c>
      <c r="E19" s="26" t="n">
        <f aca="false">+E18-$C18</f>
        <v>8.29</v>
      </c>
      <c r="F19" s="27" t="n">
        <f aca="false">E19-D19</f>
        <v>6.94</v>
      </c>
    </row>
    <row r="21" customFormat="false" ht="12.75" hidden="false" customHeight="false" outlineLevel="0" collapsed="false">
      <c r="A21" s="28" t="s">
        <v>19</v>
      </c>
      <c r="B21" s="28"/>
      <c r="C21" s="28"/>
      <c r="D21" s="28"/>
      <c r="E21" s="28"/>
      <c r="F21" s="28"/>
    </row>
  </sheetData>
  <mergeCells count="5">
    <mergeCell ref="A1:F1"/>
    <mergeCell ref="A2:F2"/>
    <mergeCell ref="A3:F3"/>
    <mergeCell ref="A4:F4"/>
    <mergeCell ref="A21:F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0.85"/>
    <col collapsed="false" customWidth="true" hidden="false" outlineLevel="0" max="2" min="2" style="29" width="25.56"/>
    <col collapsed="false" customWidth="false" hidden="false" outlineLevel="0" max="3" min="3" style="29" width="9.14"/>
    <col collapsed="false" customWidth="true" hidden="false" outlineLevel="0" max="4" min="4" style="29" width="12.56"/>
    <col collapsed="false" customWidth="true" hidden="false" outlineLevel="0" max="5" min="5" style="29" width="11.13"/>
    <col collapsed="false" customWidth="true" hidden="false" outlineLevel="0" max="6" min="6" style="29" width="11.28"/>
    <col collapsed="false" customWidth="false" hidden="false" outlineLevel="0" max="257" min="7" style="29" width="9.14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0" t="s">
        <v>20</v>
      </c>
      <c r="B3" s="30"/>
      <c r="C3" s="30"/>
      <c r="D3" s="30"/>
      <c r="E3" s="30"/>
      <c r="F3" s="30"/>
    </row>
    <row r="4" customFormat="false" ht="12.75" hidden="false" customHeight="false" outlineLevel="0" collapsed="false">
      <c r="A4" s="30" t="s">
        <v>21</v>
      </c>
      <c r="B4" s="30"/>
      <c r="C4" s="30"/>
      <c r="D4" s="30"/>
      <c r="E4" s="30"/>
      <c r="F4" s="30"/>
    </row>
    <row r="6" customFormat="false" ht="38.25" hidden="false" customHeight="false" outlineLevel="0" collapsed="false">
      <c r="A6" s="31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25.5" hidden="false" customHeight="true" outlineLevel="0" collapsed="false">
      <c r="A7" s="32" t="n">
        <v>1</v>
      </c>
      <c r="B7" s="33" t="s">
        <v>9</v>
      </c>
      <c r="C7" s="8" t="n">
        <v>6.02</v>
      </c>
      <c r="D7" s="8" t="n">
        <v>6.02</v>
      </c>
      <c r="E7" s="8" t="n">
        <v>9</v>
      </c>
      <c r="F7" s="9" t="n">
        <f aca="false">E7-D7</f>
        <v>2.98</v>
      </c>
    </row>
    <row r="8" customFormat="false" ht="25.5" hidden="false" customHeight="true" outlineLevel="0" collapsed="false">
      <c r="A8" s="34" t="n">
        <f aca="false">+A7+1</f>
        <v>2</v>
      </c>
      <c r="B8" s="35" t="s">
        <v>22</v>
      </c>
      <c r="C8" s="12" t="n">
        <v>0.07756</v>
      </c>
      <c r="D8" s="12" t="n">
        <v>0.0869</v>
      </c>
      <c r="E8" s="12" t="n">
        <v>0.08469</v>
      </c>
      <c r="F8" s="13" t="n">
        <f aca="false">E8-D8</f>
        <v>-0.00221</v>
      </c>
    </row>
    <row r="9" customFormat="false" ht="25.5" hidden="false" customHeight="true" outlineLevel="0" collapsed="false">
      <c r="A9" s="36" t="n">
        <f aca="false">+A8+1</f>
        <v>3</v>
      </c>
      <c r="B9" s="37" t="s">
        <v>23</v>
      </c>
      <c r="C9" s="16" t="n">
        <v>0.09537</v>
      </c>
      <c r="D9" s="16" t="n">
        <v>0.10685</v>
      </c>
      <c r="E9" s="16" t="n">
        <v>0.1025</v>
      </c>
      <c r="F9" s="17" t="n">
        <f aca="false">E9-D9</f>
        <v>-0.00435000000000001</v>
      </c>
    </row>
    <row r="10" customFormat="false" ht="25.5" hidden="false" customHeight="true" outlineLevel="0" collapsed="false">
      <c r="A10" s="34" t="n">
        <f aca="false">+A9+1</f>
        <v>4</v>
      </c>
      <c r="B10" s="38" t="s">
        <v>24</v>
      </c>
      <c r="C10" s="35"/>
      <c r="D10" s="35"/>
      <c r="E10" s="35"/>
      <c r="F10" s="39"/>
      <c r="G10" s="40" t="s">
        <v>25</v>
      </c>
    </row>
    <row r="11" customFormat="false" ht="30" hidden="false" customHeight="true" outlineLevel="0" collapsed="false">
      <c r="A11" s="34" t="n">
        <f aca="false">+A10+1</f>
        <v>5</v>
      </c>
      <c r="B11" s="41" t="s">
        <v>26</v>
      </c>
      <c r="C11" s="35"/>
      <c r="D11" s="35"/>
      <c r="E11" s="35"/>
      <c r="F11" s="39"/>
    </row>
    <row r="12" customFormat="false" ht="12.75" hidden="false" customHeight="false" outlineLevel="0" collapsed="false">
      <c r="A12" s="34" t="n">
        <f aca="false">+A11+1</f>
        <v>6</v>
      </c>
      <c r="B12" s="42" t="s">
        <v>15</v>
      </c>
      <c r="C12" s="43" t="n">
        <f aca="false">ROUND(C7+C8*600+C9*(G12-600),2)</f>
        <v>131.71</v>
      </c>
      <c r="D12" s="43" t="n">
        <f aca="false">ROUND(D7+D8*600+D9*(G12-600),2)</f>
        <v>146.85</v>
      </c>
      <c r="E12" s="43" t="n">
        <f aca="false">ROUND(E7+E8*600+E9*(G12-600),2)</f>
        <v>144.89</v>
      </c>
      <c r="F12" s="44" t="n">
        <f aca="false">E12-D12</f>
        <v>-1.96000000000001</v>
      </c>
      <c r="G12" s="29" t="n">
        <v>1430</v>
      </c>
    </row>
    <row r="13" customFormat="false" ht="12.75" hidden="false" customHeight="false" outlineLevel="0" collapsed="false">
      <c r="A13" s="34" t="n">
        <f aca="false">+A12+1</f>
        <v>7</v>
      </c>
      <c r="B13" s="42" t="s">
        <v>16</v>
      </c>
      <c r="C13" s="43"/>
      <c r="D13" s="43" t="n">
        <f aca="false">+D12-$C12</f>
        <v>15.14</v>
      </c>
      <c r="E13" s="43" t="n">
        <f aca="false">+E12-$C12</f>
        <v>13.18</v>
      </c>
      <c r="F13" s="44" t="n">
        <f aca="false">E13-D13</f>
        <v>-1.96000000000001</v>
      </c>
    </row>
    <row r="14" customFormat="false" ht="30" hidden="false" customHeight="true" outlineLevel="0" collapsed="false">
      <c r="A14" s="34" t="n">
        <f aca="false">+A13+1</f>
        <v>8</v>
      </c>
      <c r="B14" s="41" t="s">
        <v>27</v>
      </c>
      <c r="C14" s="35"/>
      <c r="D14" s="35"/>
      <c r="E14" s="35"/>
      <c r="F14" s="44"/>
    </row>
    <row r="15" customFormat="false" ht="12.75" hidden="false" customHeight="false" outlineLevel="0" collapsed="false">
      <c r="A15" s="34" t="n">
        <f aca="false">+A14+1</f>
        <v>9</v>
      </c>
      <c r="B15" s="42" t="s">
        <v>15</v>
      </c>
      <c r="C15" s="43" t="n">
        <f aca="false">ROUND(+C$7+C$8*600+C$9*(G15-600),2)</f>
        <v>90.7</v>
      </c>
      <c r="D15" s="43" t="n">
        <f aca="false">ROUND(+D$7+D$8*600+D$9*(G15-600),2)</f>
        <v>100.9</v>
      </c>
      <c r="E15" s="43" t="n">
        <f aca="false">ROUND(+E$7+E$8*600+E$9*(G15-600),2)</f>
        <v>100.81</v>
      </c>
      <c r="F15" s="44" t="n">
        <f aca="false">E15-D15</f>
        <v>-0.0900000000000034</v>
      </c>
      <c r="G15" s="29" t="n">
        <v>1000</v>
      </c>
    </row>
    <row r="16" customFormat="false" ht="12.75" hidden="false" customHeight="false" outlineLevel="0" collapsed="false">
      <c r="A16" s="34" t="n">
        <f aca="false">+A15+1</f>
        <v>10</v>
      </c>
      <c r="B16" s="42" t="s">
        <v>16</v>
      </c>
      <c r="C16" s="35"/>
      <c r="D16" s="43" t="n">
        <f aca="false">+D15-$C15</f>
        <v>10.2</v>
      </c>
      <c r="E16" s="43" t="n">
        <f aca="false">+E15-$C15</f>
        <v>10.11</v>
      </c>
      <c r="F16" s="44" t="n">
        <f aca="false">E16-D16</f>
        <v>-0.0900000000000034</v>
      </c>
    </row>
    <row r="17" customFormat="false" ht="28.5" hidden="false" customHeight="true" outlineLevel="0" collapsed="false">
      <c r="A17" s="34" t="n">
        <f aca="false">+A16+1</f>
        <v>11</v>
      </c>
      <c r="B17" s="41" t="s">
        <v>28</v>
      </c>
      <c r="C17" s="35"/>
      <c r="D17" s="35"/>
      <c r="E17" s="35"/>
      <c r="F17" s="44"/>
    </row>
    <row r="18" customFormat="false" ht="12.75" hidden="false" customHeight="false" outlineLevel="0" collapsed="false">
      <c r="A18" s="34" t="n">
        <f aca="false">+A17+1</f>
        <v>12</v>
      </c>
      <c r="B18" s="42" t="s">
        <v>15</v>
      </c>
      <c r="C18" s="43" t="n">
        <f aca="false">ROUND(+C$7+C$8*600+C$9*(G18-600),2)</f>
        <v>64.67</v>
      </c>
      <c r="D18" s="43" t="n">
        <f aca="false">ROUND(+D$7+D$8*600+D$9*(G18-600),2)</f>
        <v>71.73</v>
      </c>
      <c r="E18" s="43" t="n">
        <f aca="false">ROUND(+E$7+E$8*600+E$9*(G18-600),2)</f>
        <v>72.83</v>
      </c>
      <c r="F18" s="44" t="n">
        <f aca="false">E18-D18</f>
        <v>1.09999999999999</v>
      </c>
      <c r="G18" s="29" t="n">
        <v>727</v>
      </c>
    </row>
    <row r="19" customFormat="false" ht="12.75" hidden="false" customHeight="false" outlineLevel="0" collapsed="false">
      <c r="A19" s="36" t="n">
        <f aca="false">+A18+1</f>
        <v>13</v>
      </c>
      <c r="B19" s="45" t="s">
        <v>16</v>
      </c>
      <c r="C19" s="46"/>
      <c r="D19" s="46" t="n">
        <f aca="false">+D18-$C18</f>
        <v>7.06</v>
      </c>
      <c r="E19" s="46" t="n">
        <f aca="false">+E18-$C18</f>
        <v>8.16</v>
      </c>
      <c r="F19" s="47" t="n">
        <f aca="false">E19-D19</f>
        <v>1.09999999999999</v>
      </c>
    </row>
    <row r="21" customFormat="false" ht="27" hidden="false" customHeight="true" outlineLevel="0" collapsed="false">
      <c r="A21" s="48" t="s">
        <v>29</v>
      </c>
      <c r="B21" s="48"/>
      <c r="C21" s="48"/>
      <c r="D21" s="48"/>
      <c r="E21" s="48"/>
      <c r="F21" s="48"/>
    </row>
    <row r="22" customFormat="false" ht="12.75" hidden="false" customHeight="false" outlineLevel="0" collapsed="false">
      <c r="C22" s="49"/>
      <c r="D22" s="50"/>
      <c r="E22" s="50"/>
    </row>
    <row r="23" customFormat="false" ht="12.75" hidden="false" customHeight="false" outlineLevel="0" collapsed="false">
      <c r="C23" s="51"/>
      <c r="D23" s="51"/>
      <c r="E23" s="51"/>
    </row>
    <row r="24" customFormat="false" ht="12.75" hidden="false" customHeight="false" outlineLevel="0" collapsed="false">
      <c r="C24" s="49"/>
      <c r="D24" s="50"/>
      <c r="E24" s="50"/>
    </row>
    <row r="25" customFormat="false" ht="12.75" hidden="false" customHeight="false" outlineLevel="0" collapsed="false">
      <c r="C25" s="49"/>
    </row>
  </sheetData>
  <mergeCells count="5">
    <mergeCell ref="A1:F1"/>
    <mergeCell ref="A2:F2"/>
    <mergeCell ref="A3:F3"/>
    <mergeCell ref="A4:F4"/>
    <mergeCell ref="A21:F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3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52"/>
      <c r="B1" s="52"/>
      <c r="C1" s="52"/>
      <c r="D1" s="52"/>
      <c r="E1" s="52"/>
    </row>
    <row r="2" customFormat="false" ht="18.75" hidden="false" customHeight="false" outlineLevel="0" collapsed="false">
      <c r="A2" s="53" t="s">
        <v>0</v>
      </c>
      <c r="B2" s="53"/>
      <c r="C2" s="53"/>
      <c r="D2" s="53"/>
      <c r="E2" s="53"/>
    </row>
    <row r="3" customFormat="false" ht="21.75" hidden="false" customHeight="true" outlineLevel="0" collapsed="false">
      <c r="A3" s="53" t="s">
        <v>30</v>
      </c>
      <c r="B3" s="53"/>
      <c r="C3" s="53"/>
      <c r="D3" s="53"/>
      <c r="E3" s="53"/>
    </row>
    <row r="4" customFormat="false" ht="32.25" hidden="false" customHeight="true" outlineLevel="0" collapsed="false">
      <c r="A4" s="54" t="s">
        <v>31</v>
      </c>
      <c r="B4" s="54"/>
      <c r="C4" s="54"/>
      <c r="D4" s="54"/>
      <c r="E4" s="54"/>
    </row>
    <row r="5" customFormat="false" ht="32.25" hidden="false" customHeight="true" outlineLevel="0" collapsed="false">
      <c r="A5" s="55"/>
      <c r="B5" s="56"/>
      <c r="C5" s="56"/>
      <c r="D5" s="56"/>
      <c r="E5" s="57"/>
    </row>
    <row r="6" s="62" customFormat="true" ht="58.5" hidden="false" customHeight="true" outlineLevel="0" collapsed="false">
      <c r="A6" s="58" t="s">
        <v>32</v>
      </c>
      <c r="B6" s="59" t="s">
        <v>13</v>
      </c>
      <c r="C6" s="60" t="s">
        <v>33</v>
      </c>
      <c r="D6" s="59" t="s">
        <v>7</v>
      </c>
      <c r="E6" s="61" t="s">
        <v>34</v>
      </c>
    </row>
    <row r="7" customFormat="false" ht="15.75" hidden="false" customHeight="false" outlineLevel="0" collapsed="false">
      <c r="A7" s="63" t="s">
        <v>35</v>
      </c>
      <c r="B7" s="64" t="n">
        <v>27</v>
      </c>
      <c r="C7" s="65" t="n">
        <v>40.99155</v>
      </c>
      <c r="D7" s="65" t="n">
        <v>46.74852</v>
      </c>
      <c r="E7" s="66" t="n">
        <v>5.75697</v>
      </c>
    </row>
    <row r="8" customFormat="false" ht="15.75" hidden="false" customHeight="false" outlineLevel="0" collapsed="false">
      <c r="A8" s="63" t="s">
        <v>36</v>
      </c>
      <c r="B8" s="64" t="n">
        <v>58</v>
      </c>
      <c r="C8" s="65" t="n">
        <v>78.5837</v>
      </c>
      <c r="D8" s="65" t="n">
        <v>79.75608</v>
      </c>
      <c r="E8" s="66" t="n">
        <v>1.17238</v>
      </c>
    </row>
    <row r="9" customFormat="false" ht="15.75" hidden="false" customHeight="false" outlineLevel="0" collapsed="false">
      <c r="A9" s="63" t="s">
        <v>37</v>
      </c>
      <c r="B9" s="64" t="n">
        <v>101</v>
      </c>
      <c r="C9" s="65" t="n">
        <v>130.72765</v>
      </c>
      <c r="D9" s="65" t="n">
        <v>125.54076</v>
      </c>
      <c r="E9" s="66" t="n">
        <v>-5.18688999999999</v>
      </c>
    </row>
    <row r="10" customFormat="false" ht="15.75" hidden="false" customHeight="false" outlineLevel="0" collapsed="false">
      <c r="A10" s="63" t="s">
        <v>38</v>
      </c>
      <c r="B10" s="64" t="n">
        <v>131</v>
      </c>
      <c r="C10" s="65" t="n">
        <v>167.10715</v>
      </c>
      <c r="D10" s="65" t="n">
        <v>157.48356</v>
      </c>
      <c r="E10" s="66" t="n">
        <v>-9.62359000000001</v>
      </c>
    </row>
    <row r="11" customFormat="false" ht="15.75" hidden="false" customHeight="false" outlineLevel="0" collapsed="false">
      <c r="A11" s="63" t="s">
        <v>39</v>
      </c>
      <c r="B11" s="64" t="n">
        <v>137</v>
      </c>
      <c r="C11" s="65" t="n">
        <v>174.38305</v>
      </c>
      <c r="D11" s="65" t="n">
        <v>163.87212</v>
      </c>
      <c r="E11" s="66" t="n">
        <v>-10.51093</v>
      </c>
    </row>
    <row r="12" customFormat="false" ht="15.75" hidden="false" customHeight="false" outlineLevel="0" collapsed="false">
      <c r="A12" s="63" t="s">
        <v>40</v>
      </c>
      <c r="B12" s="64" t="n">
        <v>100</v>
      </c>
      <c r="C12" s="65" t="n">
        <v>129.515</v>
      </c>
      <c r="D12" s="65" t="n">
        <v>124.476</v>
      </c>
      <c r="E12" s="66" t="n">
        <v>-5.03899999999999</v>
      </c>
    </row>
    <row r="13" customFormat="false" ht="15.75" hidden="false" customHeight="false" outlineLevel="0" collapsed="false">
      <c r="A13" s="63" t="s">
        <v>41</v>
      </c>
      <c r="B13" s="64" t="n">
        <v>89</v>
      </c>
      <c r="C13" s="65" t="n">
        <v>116.17585</v>
      </c>
      <c r="D13" s="65" t="n">
        <v>112.76364</v>
      </c>
      <c r="E13" s="66" t="n">
        <v>-3.41221</v>
      </c>
    </row>
    <row r="14" customFormat="false" ht="15.75" hidden="false" customHeight="false" outlineLevel="0" collapsed="false">
      <c r="A14" s="63" t="s">
        <v>42</v>
      </c>
      <c r="B14" s="64" t="n">
        <v>64</v>
      </c>
      <c r="C14" s="65" t="n">
        <v>85.8596</v>
      </c>
      <c r="D14" s="65" t="n">
        <v>86.14464</v>
      </c>
      <c r="E14" s="66" t="n">
        <v>0.285039999999995</v>
      </c>
    </row>
    <row r="15" customFormat="false" ht="15.75" hidden="false" customHeight="false" outlineLevel="0" collapsed="false">
      <c r="A15" s="63" t="s">
        <v>43</v>
      </c>
      <c r="B15" s="64" t="n">
        <v>41</v>
      </c>
      <c r="C15" s="65" t="n">
        <v>57.96865</v>
      </c>
      <c r="D15" s="65" t="n">
        <v>61.65516</v>
      </c>
      <c r="E15" s="66" t="n">
        <v>3.68651</v>
      </c>
    </row>
    <row r="16" customFormat="false" ht="15.75" hidden="false" customHeight="false" outlineLevel="0" collapsed="false">
      <c r="A16" s="63" t="s">
        <v>44</v>
      </c>
      <c r="B16" s="64" t="n">
        <v>26</v>
      </c>
      <c r="C16" s="65" t="n">
        <v>39.7789</v>
      </c>
      <c r="D16" s="65" t="n">
        <v>45.68376</v>
      </c>
      <c r="E16" s="66" t="n">
        <v>5.90486</v>
      </c>
    </row>
    <row r="17" customFormat="false" ht="15.75" hidden="false" customHeight="false" outlineLevel="0" collapsed="false">
      <c r="A17" s="63" t="s">
        <v>45</v>
      </c>
      <c r="B17" s="64" t="n">
        <v>19</v>
      </c>
      <c r="C17" s="65" t="n">
        <v>31.29035</v>
      </c>
      <c r="D17" s="65" t="n">
        <v>38.23044</v>
      </c>
      <c r="E17" s="66" t="n">
        <v>6.94009</v>
      </c>
    </row>
    <row r="18" customFormat="false" ht="15.75" hidden="false" customHeight="false" outlineLevel="0" collapsed="false">
      <c r="A18" s="63" t="s">
        <v>46</v>
      </c>
      <c r="B18" s="64" t="n">
        <v>19</v>
      </c>
      <c r="C18" s="65" t="n">
        <v>31.29035</v>
      </c>
      <c r="D18" s="65" t="n">
        <v>38.23044</v>
      </c>
      <c r="E18" s="66" t="n">
        <v>6.94009</v>
      </c>
    </row>
    <row r="19" customFormat="false" ht="15.75" hidden="false" customHeight="false" outlineLevel="0" collapsed="false">
      <c r="A19" s="63"/>
      <c r="B19" s="64"/>
      <c r="C19" s="65"/>
      <c r="D19" s="65"/>
      <c r="E19" s="66"/>
    </row>
    <row r="20" customFormat="false" ht="16.5" hidden="false" customHeight="false" outlineLevel="0" collapsed="false">
      <c r="A20" s="67" t="s">
        <v>47</v>
      </c>
      <c r="B20" s="68" t="n">
        <f aca="false">SUM(B7:B18)</f>
        <v>812</v>
      </c>
      <c r="C20" s="69" t="n">
        <f aca="false">SUM(C7:C18)</f>
        <v>1083.6718</v>
      </c>
      <c r="D20" s="69" t="n">
        <f aca="false">SUM(D7:D18)</f>
        <v>1080.58512</v>
      </c>
      <c r="E20" s="70" t="n">
        <f aca="false">SUM(E7:E18)</f>
        <v>-3.08667999999999</v>
      </c>
    </row>
    <row r="21" customFormat="false" ht="12.75" hidden="false" customHeight="false" outlineLevel="0" collapsed="false">
      <c r="A21" s="20"/>
    </row>
    <row r="22" customFormat="false" ht="12.75" hidden="false" customHeight="false" outlineLevel="0" collapsed="false">
      <c r="A22" s="71" t="s">
        <v>19</v>
      </c>
      <c r="B22" s="71"/>
      <c r="C22" s="71"/>
      <c r="D22" s="71"/>
      <c r="E22" s="71"/>
    </row>
  </sheetData>
  <mergeCells count="5">
    <mergeCell ref="A1:E1"/>
    <mergeCell ref="A2:E2"/>
    <mergeCell ref="A3:E3"/>
    <mergeCell ref="A4:E4"/>
    <mergeCell ref="A22:E22"/>
  </mergeCells>
  <printOptions headings="false" gridLines="false" gridLinesSet="true" horizontalCentered="true" verticalCentered="false"/>
  <pageMargins left="0.747916666666667" right="0.747916666666667" top="1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29" width="13.99"/>
    <col collapsed="false" customWidth="true" hidden="false" outlineLevel="0" max="7" min="6" style="29" width="14.99"/>
    <col collapsed="false" customWidth="false" hidden="false" outlineLevel="0" max="257" min="8" style="29" width="9.14"/>
  </cols>
  <sheetData>
    <row r="1" s="1" customFormat="true" ht="18.75" hidden="false" customHeight="false" outlineLevel="0" collapsed="false">
      <c r="A1" s="52"/>
      <c r="B1" s="52"/>
      <c r="C1" s="52"/>
      <c r="D1" s="52"/>
      <c r="E1" s="52"/>
    </row>
    <row r="2" s="1" customFormat="true" ht="18.75" hidden="false" customHeight="false" outlineLevel="0" collapsed="false">
      <c r="A2" s="53" t="s">
        <v>0</v>
      </c>
      <c r="B2" s="53"/>
      <c r="C2" s="53"/>
      <c r="D2" s="53"/>
      <c r="E2" s="53"/>
    </row>
    <row r="3" s="1" customFormat="true" ht="21.75" hidden="false" customHeight="true" outlineLevel="0" collapsed="false">
      <c r="A3" s="53" t="s">
        <v>30</v>
      </c>
      <c r="B3" s="53"/>
      <c r="C3" s="53"/>
      <c r="D3" s="53"/>
      <c r="E3" s="53"/>
    </row>
    <row r="4" s="1" customFormat="true" ht="32.25" hidden="false" customHeight="true" outlineLevel="0" collapsed="false">
      <c r="A4" s="54" t="s">
        <v>48</v>
      </c>
      <c r="B4" s="54"/>
      <c r="C4" s="54"/>
      <c r="D4" s="54"/>
      <c r="E4" s="54"/>
    </row>
    <row r="5" s="1" customFormat="true" ht="32.25" hidden="false" customHeight="true" outlineLevel="0" collapsed="false">
      <c r="A5" s="55"/>
      <c r="B5" s="56"/>
      <c r="C5" s="56"/>
      <c r="D5" s="56"/>
      <c r="E5" s="57"/>
    </row>
    <row r="6" customFormat="false" ht="58.5" hidden="false" customHeight="true" outlineLevel="0" collapsed="false">
      <c r="A6" s="58" t="s">
        <v>32</v>
      </c>
      <c r="B6" s="59" t="s">
        <v>25</v>
      </c>
      <c r="C6" s="60" t="s">
        <v>33</v>
      </c>
      <c r="D6" s="59" t="s">
        <v>7</v>
      </c>
      <c r="E6" s="61" t="s">
        <v>34</v>
      </c>
      <c r="F6" s="35"/>
    </row>
    <row r="7" customFormat="false" ht="15.75" hidden="false" customHeight="false" outlineLevel="0" collapsed="false">
      <c r="A7" s="63" t="s">
        <v>35</v>
      </c>
      <c r="B7" s="64" t="n">
        <v>766.43143383967</v>
      </c>
      <c r="C7" s="65" t="n">
        <v>75.9421651372026</v>
      </c>
      <c r="D7" s="65" t="n">
        <v>76.8727226742646</v>
      </c>
      <c r="E7" s="66" t="n">
        <v>0.930557537062072</v>
      </c>
      <c r="F7" s="35"/>
    </row>
    <row r="8" customFormat="false" ht="15.75" hidden="false" customHeight="false" outlineLevel="0" collapsed="false">
      <c r="A8" s="63" t="s">
        <v>36</v>
      </c>
      <c r="B8" s="64" t="n">
        <v>958.20700676091</v>
      </c>
      <c r="C8" s="65" t="n">
        <v>96.43357687941</v>
      </c>
      <c r="D8" s="65" t="n">
        <v>96.529143571973</v>
      </c>
      <c r="E8" s="66" t="n">
        <v>0.095566692562997</v>
      </c>
      <c r="F8" s="35"/>
    </row>
    <row r="9" customFormat="false" ht="15.75" hidden="false" customHeight="false" outlineLevel="0" collapsed="false">
      <c r="A9" s="63" t="s">
        <v>37</v>
      </c>
      <c r="B9" s="64" t="n">
        <v>1200.15119852489</v>
      </c>
      <c r="C9" s="65" t="n">
        <v>122.285555713583</v>
      </c>
      <c r="D9" s="65" t="n">
        <v>121.327697395206</v>
      </c>
      <c r="E9" s="66" t="n">
        <v>-0.95785831837739</v>
      </c>
      <c r="F9" s="35"/>
    </row>
    <row r="10" customFormat="false" ht="15.75" hidden="false" customHeight="false" outlineLevel="0" collapsed="false">
      <c r="A10" s="63" t="s">
        <v>38</v>
      </c>
      <c r="B10" s="64" t="n">
        <v>1391.37792606901</v>
      </c>
      <c r="C10" s="65" t="n">
        <v>142.7183227784</v>
      </c>
      <c r="D10" s="65" t="n">
        <v>140.927863288296</v>
      </c>
      <c r="E10" s="66" t="n">
        <v>-1.7904594901045</v>
      </c>
      <c r="F10" s="35"/>
    </row>
    <row r="11" customFormat="false" ht="15.75" hidden="false" customHeight="false" outlineLevel="0" collapsed="false">
      <c r="A11" s="63" t="s">
        <v>39</v>
      </c>
      <c r="B11" s="64" t="n">
        <v>1430.16872420757</v>
      </c>
      <c r="C11" s="65" t="n">
        <v>146.863158350303</v>
      </c>
      <c r="D11" s="65" t="n">
        <v>144.903803725103</v>
      </c>
      <c r="E11" s="66" t="n">
        <v>-1.95935462519975</v>
      </c>
      <c r="F11" s="35"/>
    </row>
    <row r="12" customFormat="false" ht="15.75" hidden="false" customHeight="false" outlineLevel="0" collapsed="false">
      <c r="A12" s="63" t="s">
        <v>40</v>
      </c>
      <c r="B12" s="64" t="n">
        <v>1142.41938712793</v>
      </c>
      <c r="C12" s="65" t="n">
        <v>116.116853934006</v>
      </c>
      <c r="D12" s="65" t="n">
        <v>115.410359922451</v>
      </c>
      <c r="E12" s="66" t="n">
        <v>-0.706494011555009</v>
      </c>
      <c r="F12" s="35"/>
    </row>
    <row r="13" customFormat="false" ht="15.75" hidden="false" customHeight="false" outlineLevel="0" collapsed="false">
      <c r="A13" s="63" t="s">
        <v>41</v>
      </c>
      <c r="B13" s="64" t="n">
        <v>1114.76586179647</v>
      </c>
      <c r="C13" s="65" t="n">
        <v>113.162047098815</v>
      </c>
      <c r="D13" s="65" t="n">
        <v>112.575956536553</v>
      </c>
      <c r="E13" s="66" t="n">
        <v>-0.58609056226183</v>
      </c>
      <c r="F13" s="35"/>
    </row>
    <row r="14" customFormat="false" ht="15.75" hidden="false" customHeight="false" outlineLevel="0" collapsed="false">
      <c r="A14" s="63" t="s">
        <v>42</v>
      </c>
      <c r="B14" s="64" t="n">
        <v>940.602230222144</v>
      </c>
      <c r="C14" s="65" t="n">
        <v>94.5524889014663</v>
      </c>
      <c r="D14" s="65" t="n">
        <v>94.7247067910791</v>
      </c>
      <c r="E14" s="66" t="n">
        <v>0.172217889612796</v>
      </c>
      <c r="F14" s="35"/>
    </row>
    <row r="15" customFormat="false" ht="15.75" hidden="false" customHeight="false" outlineLevel="0" collapsed="false">
      <c r="A15" s="63" t="s">
        <v>43</v>
      </c>
      <c r="B15" s="64" t="n">
        <v>831.383475283168</v>
      </c>
      <c r="C15" s="65" t="n">
        <v>82.8823557174818</v>
      </c>
      <c r="D15" s="65" t="n">
        <v>83.5301120660989</v>
      </c>
      <c r="E15" s="66" t="n">
        <v>0.647756348617079</v>
      </c>
      <c r="F15" s="35"/>
    </row>
    <row r="16" customFormat="false" ht="15.75" hidden="false" customHeight="false" outlineLevel="0" collapsed="false">
      <c r="A16" s="63" t="s">
        <v>44</v>
      </c>
      <c r="B16" s="64" t="n">
        <v>743.360435507946</v>
      </c>
      <c r="C16" s="65" t="n">
        <v>73.4770058944596</v>
      </c>
      <c r="D16" s="65" t="n">
        <v>74.508014558258</v>
      </c>
      <c r="E16" s="66" t="n">
        <v>1.0310086637984</v>
      </c>
      <c r="F16" s="35"/>
    </row>
    <row r="17" customFormat="false" ht="15.75" hidden="false" customHeight="false" outlineLevel="0" collapsed="false">
      <c r="A17" s="63" t="s">
        <v>45</v>
      </c>
      <c r="B17" s="64" t="n">
        <v>754.519202739485</v>
      </c>
      <c r="C17" s="65" t="n">
        <v>74.6693313319168</v>
      </c>
      <c r="D17" s="65" t="n">
        <v>75.651754723189</v>
      </c>
      <c r="E17" s="66" t="n">
        <v>0.982423391272292</v>
      </c>
      <c r="F17" s="35"/>
    </row>
    <row r="18" customFormat="false" ht="15.75" hidden="false" customHeight="false" outlineLevel="0" collapsed="false">
      <c r="A18" s="63" t="s">
        <v>46</v>
      </c>
      <c r="B18" s="64" t="n">
        <v>726.934902098516</v>
      </c>
      <c r="C18" s="65" t="n">
        <v>71.7219212241285</v>
      </c>
      <c r="D18" s="65" t="n">
        <v>72.8244466603916</v>
      </c>
      <c r="E18" s="66" t="n">
        <v>1.10252543626306</v>
      </c>
      <c r="F18" s="35"/>
    </row>
    <row r="19" customFormat="false" ht="15.75" hidden="false" customHeight="false" outlineLevel="0" collapsed="false">
      <c r="A19" s="63"/>
      <c r="B19" s="64"/>
      <c r="C19" s="65"/>
      <c r="D19" s="65"/>
      <c r="E19" s="66"/>
      <c r="F19" s="35"/>
    </row>
    <row r="20" customFormat="false" ht="16.5" hidden="false" customHeight="false" outlineLevel="0" collapsed="false">
      <c r="A20" s="67" t="s">
        <v>47</v>
      </c>
      <c r="B20" s="68" t="n">
        <f aca="false">SUM(B7:B18)</f>
        <v>12000.3217841777</v>
      </c>
      <c r="C20" s="69" t="n">
        <f aca="false">SUM(C7:C18)</f>
        <v>1210.82478296117</v>
      </c>
      <c r="D20" s="69" t="n">
        <f aca="false">SUM(D7:D18)</f>
        <v>1209.78658191286</v>
      </c>
      <c r="E20" s="70" t="n">
        <f aca="false">SUM(E7:E18)</f>
        <v>-1.03820104830977</v>
      </c>
      <c r="F20" s="35"/>
    </row>
    <row r="21" customFormat="false" ht="12.75" hidden="false" customHeight="false" outlineLevel="0" collapsed="false">
      <c r="A21" s="40"/>
      <c r="B21" s="72"/>
    </row>
    <row r="22" customFormat="false" ht="24.75" hidden="false" customHeight="true" outlineLevel="0" collapsed="false">
      <c r="A22" s="73" t="s">
        <v>49</v>
      </c>
      <c r="B22" s="73"/>
      <c r="C22" s="73"/>
      <c r="D22" s="73"/>
      <c r="E22" s="73"/>
    </row>
  </sheetData>
  <mergeCells count="5">
    <mergeCell ref="A1:E1"/>
    <mergeCell ref="A2:E2"/>
    <mergeCell ref="A3:E3"/>
    <mergeCell ref="A4:E4"/>
    <mergeCell ref="A22:E22"/>
  </mergeCells>
  <printOptions headings="false" gridLines="false" gridLinesSet="true" horizontalCentered="true" verticalCentered="false"/>
  <pageMargins left="0.747916666666667" right="0.747916666666667" top="1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21:25:05Z</dcterms:created>
  <dc:creator>Pam Rasanen</dc:creator>
  <dc:description/>
  <dc:language>en-US</dc:language>
  <cp:lastModifiedBy>No Name</cp:lastModifiedBy>
  <cp:lastPrinted>2008-06-28T22:56:45Z</cp:lastPrinted>
  <dcterms:modified xsi:type="dcterms:W3CDTF">2008-06-28T22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7-03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