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-10" sheetId="1" state="visible" r:id="rId2"/>
    <sheet name="WA RATE HIST" sheetId="2" state="visible" r:id="rId3"/>
    <sheet name="note 1 Pub Fee Adj" sheetId="3" state="visible" r:id="rId4"/>
    <sheet name="Interest Calcs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4">
  <si>
    <t xml:space="preserve">Docket UT-980948</t>
  </si>
  <si>
    <t xml:space="preserve">Exhibit AKC-10</t>
  </si>
  <si>
    <t xml:space="preserve">Page 1 of 2</t>
  </si>
  <si>
    <t xml:space="preserve">(Corrected 4/30/99)</t>
  </si>
  <si>
    <t xml:space="preserve">BASED ON BEV FROM TPG-7</t>
  </si>
  <si>
    <t xml:space="preserve">WASHINGTON RATEPAYERS</t>
  </si>
  <si>
    <t xml:space="preserve">COMPENSATION FOR THE</t>
  </si>
  <si>
    <t xml:space="preserve">DIRECTORY PUBLISHING BUSINESS</t>
  </si>
  <si>
    <t xml:space="preserve">Total Dex Value at $1.3B</t>
  </si>
  <si>
    <t xml:space="preserve">Total WA Value at $203.19M</t>
  </si>
  <si>
    <t xml:space="preserve">Embedded Compensation + Sharing</t>
  </si>
  <si>
    <t xml:space="preserve">Year End 1983 WA Value of Business</t>
  </si>
  <si>
    <t xml:space="preserve">Less Booked Value of  1/1/84 Asset Transfer</t>
  </si>
  <si>
    <t xml:space="preserve">Remaining Balance To be Compensated</t>
  </si>
  <si>
    <t xml:space="preserve">Year</t>
  </si>
  <si>
    <t xml:space="preserve">ROR</t>
  </si>
  <si>
    <t xml:space="preserve">Compensation</t>
  </si>
  <si>
    <t xml:space="preserve">Interest</t>
  </si>
  <si>
    <t xml:space="preserve">Principal</t>
  </si>
  <si>
    <t xml:space="preserve">Balance</t>
  </si>
  <si>
    <t xml:space="preserve">Note 1</t>
  </si>
  <si>
    <t xml:space="preserve">Jan-May 1987</t>
  </si>
  <si>
    <t xml:space="preserve">Jun-Dec 1987</t>
  </si>
  <si>
    <t xml:space="preserve">Note 2</t>
  </si>
  <si>
    <t xml:space="preserve">Jan 1-15 1990</t>
  </si>
  <si>
    <t xml:space="preserve">Remain. 1990</t>
  </si>
  <si>
    <t xml:space="preserve">Jan-Apr 1996</t>
  </si>
  <si>
    <t xml:space="preserve">May-Dec 1996</t>
  </si>
  <si>
    <t xml:space="preserve">Note 3</t>
  </si>
  <si>
    <t xml:space="preserve">Feb-Dec 1998</t>
  </si>
  <si>
    <t xml:space="preserve">1999</t>
  </si>
  <si>
    <t xml:space="preserve">Note 1:adjusted value of Publishing fees added to balance each year 1984-1986</t>
  </si>
  <si>
    <t xml:space="preserve">Note 2:includes reduction of compensation for services provided (see Exhibit AKC-9)</t>
  </si>
  <si>
    <t xml:space="preserve">Note 3: 1997-1999 compensation updated</t>
  </si>
  <si>
    <t xml:space="preserve">Page 2 of 2</t>
  </si>
  <si>
    <t xml:space="preserve">Total Dex Value at $1.6B</t>
  </si>
  <si>
    <t xml:space="preserve">Total WA Value at $250.08M</t>
  </si>
  <si>
    <t xml:space="preserve">WASHINGTON RATE HISTORY </t>
  </si>
  <si>
    <t xml:space="preserve">SOURCE</t>
  </si>
  <si>
    <t xml:space="preserve">Docket No. U-82.19</t>
  </si>
  <si>
    <t xml:space="preserve">Effective Jan-May 1987</t>
  </si>
  <si>
    <t xml:space="preserve">Test Year</t>
  </si>
  <si>
    <t xml:space="preserve">523 Dir Rev</t>
  </si>
  <si>
    <t xml:space="preserve">Form M</t>
  </si>
  <si>
    <t xml:space="preserve">Avg Access Lines</t>
  </si>
  <si>
    <t xml:space="preserve">Acc Line WS</t>
  </si>
  <si>
    <t xml:space="preserve">649 Dir Exp</t>
  </si>
  <si>
    <t xml:space="preserve">Comp per Acc Line</t>
  </si>
  <si>
    <t xml:space="preserve">U-82.19</t>
  </si>
  <si>
    <t xml:space="preserve">Indirect Exp</t>
  </si>
  <si>
    <t xml:space="preserve">Estimated</t>
  </si>
  <si>
    <t xml:space="preserve">Jan-May Embedded Comp</t>
  </si>
  <si>
    <t xml:space="preserve">[(L1*L2)/12)*5]</t>
  </si>
  <si>
    <t xml:space="preserve">Net Comp in Rev Req</t>
  </si>
  <si>
    <t xml:space="preserve">[L1-L2-L3]</t>
  </si>
  <si>
    <t xml:space="preserve">Docket No.U-85-52</t>
  </si>
  <si>
    <t xml:space="preserve">Effective May-Dec 1987</t>
  </si>
  <si>
    <t xml:space="preserve">YE Access Lines (Adj)</t>
  </si>
  <si>
    <t xml:space="preserve">1985 523 Rev</t>
  </si>
  <si>
    <t xml:space="preserve">[L4/L5]</t>
  </si>
  <si>
    <t xml:space="preserve">1985 649 Exp</t>
  </si>
  <si>
    <t xml:space="preserve">Embedded Compensation</t>
  </si>
  <si>
    <t xml:space="preserve">[L5*L6]</t>
  </si>
  <si>
    <t xml:space="preserve">Dir Exp Adj</t>
  </si>
  <si>
    <t xml:space="preserve">Net Value in Rev Req</t>
  </si>
  <si>
    <t xml:space="preserve">[L4-L5-L6-L7]</t>
  </si>
  <si>
    <t xml:space="preserve">1985 Access Lines</t>
  </si>
  <si>
    <t xml:space="preserve">[L6/L1]</t>
  </si>
  <si>
    <t xml:space="preserve">Avg Access Lines (Adj)</t>
  </si>
  <si>
    <t xml:space="preserve">Jun-Dec Avg Access Lines</t>
  </si>
  <si>
    <t xml:space="preserve">Jun-Dec Embedded Comp</t>
  </si>
  <si>
    <t xml:space="preserve">[(L1*L7)/12)*7]</t>
  </si>
  <si>
    <t xml:space="preserve">[L1*L2]</t>
  </si>
  <si>
    <t xml:space="preserve">[L3+L8]</t>
  </si>
  <si>
    <t xml:space="preserve">Effective all 1984</t>
  </si>
  <si>
    <t xml:space="preserve">U-85-52</t>
  </si>
  <si>
    <t xml:space="preserve">Effective all 1988</t>
  </si>
  <si>
    <t xml:space="preserve">Effective all 1985</t>
  </si>
  <si>
    <t xml:space="preserve">Effective all 1989</t>
  </si>
  <si>
    <t xml:space="preserve">Effective all 1986</t>
  </si>
  <si>
    <t xml:space="preserve">Effective Jan 1-Jan 15</t>
  </si>
  <si>
    <t xml:space="preserve">1989 YE Acc Lines</t>
  </si>
  <si>
    <t xml:space="preserve">Jan 1-Jan 15 Embedded</t>
  </si>
  <si>
    <t xml:space="preserve">[(L2*L3)/24]</t>
  </si>
  <si>
    <t xml:space="preserve">Docket  89-2698-F/-3245-P</t>
  </si>
  <si>
    <t xml:space="preserve">Effective Jan 16-Dec 31</t>
  </si>
  <si>
    <t xml:space="preserve">Base Imputation</t>
  </si>
  <si>
    <t xml:space="preserve">Stipulated</t>
  </si>
  <si>
    <t xml:space="preserve">1989 Avg Access Lines</t>
  </si>
  <si>
    <t xml:space="preserve">U-89-2698-F</t>
  </si>
  <si>
    <t xml:space="preserve">Jan 16-Dec 31 Embedded</t>
  </si>
  <si>
    <t xml:space="preserve">[(L1*L7/24)*23</t>
  </si>
  <si>
    <t xml:space="preserve">Annual Sharing</t>
  </si>
  <si>
    <t xml:space="preserve">Filing</t>
  </si>
  <si>
    <t xml:space="preserve">Remaining 1990+Sharing</t>
  </si>
  <si>
    <t xml:space="preserve">L8+L9</t>
  </si>
  <si>
    <t xml:space="preserve">Embedded Value+Sharing</t>
  </si>
  <si>
    <t xml:space="preserve">L4+L10</t>
  </si>
  <si>
    <t xml:space="preserve">1990 Imp Calc per AFOR</t>
  </si>
  <si>
    <t xml:space="preserve">AFOR Filing</t>
  </si>
  <si>
    <t xml:space="preserve">Docket  89-2698-F</t>
  </si>
  <si>
    <t xml:space="preserve">Effective all 1991</t>
  </si>
  <si>
    <t xml:space="preserve">Effective all 1995</t>
  </si>
  <si>
    <t xml:space="preserve">Embedded Imputation</t>
  </si>
  <si>
    <t xml:space="preserve">L1*L2</t>
  </si>
  <si>
    <t xml:space="preserve">Embedded Comp +Sharing</t>
  </si>
  <si>
    <t xml:space="preserve">L3+L4</t>
  </si>
  <si>
    <t xml:space="preserve">1992 Rate Reduction Effect</t>
  </si>
  <si>
    <t xml:space="preserve">[Red/1992 L1*L1]</t>
  </si>
  <si>
    <t xml:space="preserve">1991 Imp Calc per AFOR</t>
  </si>
  <si>
    <t xml:space="preserve">Embedded Compensation]</t>
  </si>
  <si>
    <t xml:space="preserve">1994 Imp Calc per AFOR</t>
  </si>
  <si>
    <t xml:space="preserve">AFOR Comp per Acc Line</t>
  </si>
  <si>
    <t xml:space="preserve">see 1994</t>
  </si>
  <si>
    <t xml:space="preserve">Effective all 1992</t>
  </si>
  <si>
    <t xml:space="preserve">94 AFOR Comp + growth</t>
  </si>
  <si>
    <t xml:space="preserve">[L1*L8]</t>
  </si>
  <si>
    <t xml:space="preserve">Effective Jan-Apr 1996</t>
  </si>
  <si>
    <t xml:space="preserve">Annual Sharing Rate Reduction</t>
  </si>
  <si>
    <t xml:space="preserve">1995 YE Access Lines</t>
  </si>
  <si>
    <t xml:space="preserve">1992 Imp Calc per AFOR</t>
  </si>
  <si>
    <t xml:space="preserve">Docket 89-2698</t>
  </si>
  <si>
    <t xml:space="preserve">[(L2*L3)/12)*4]</t>
  </si>
  <si>
    <t xml:space="preserve">Effective all 1993</t>
  </si>
  <si>
    <t xml:space="preserve">Jan - Apr Total Imp</t>
  </si>
  <si>
    <t xml:space="preserve">L4+L5</t>
  </si>
  <si>
    <t xml:space="preserve">94 Comp + growth</t>
  </si>
  <si>
    <t xml:space="preserve">[(L1*L7)/12)*4]</t>
  </si>
  <si>
    <t xml:space="preserve">Docket 950200</t>
  </si>
  <si>
    <t xml:space="preserve">Effective May-Dec 1996</t>
  </si>
  <si>
    <t xml:space="preserve"> Base Imputation</t>
  </si>
  <si>
    <t xml:space="preserve">1995 Avg Access Lines</t>
  </si>
  <si>
    <t xml:space="preserve">L3+L4+L5</t>
  </si>
  <si>
    <t xml:space="preserve">L9/L10</t>
  </si>
  <si>
    <t xml:space="preserve">1993 Imp Calc per AFOR</t>
  </si>
  <si>
    <t xml:space="preserve">May-Dec Imputation</t>
  </si>
  <si>
    <t xml:space="preserve">[(L1*L11)/12)*8]</t>
  </si>
  <si>
    <t xml:space="preserve">Total Embedded Comp</t>
  </si>
  <si>
    <t xml:space="preserve">L6+L12</t>
  </si>
  <si>
    <t xml:space="preserve">Effective all 1994</t>
  </si>
  <si>
    <t xml:space="preserve">Docket No. UT-950200</t>
  </si>
  <si>
    <t xml:space="preserve">Effective all 1997</t>
  </si>
  <si>
    <t xml:space="preserve">Effective Jan 1998</t>
  </si>
  <si>
    <t xml:space="preserve">Comp per Access Line</t>
  </si>
  <si>
    <t xml:space="preserve">L7/L1</t>
  </si>
  <si>
    <t xml:space="preserve">1997 YE Access Lines</t>
  </si>
  <si>
    <t xml:space="preserve">*</t>
  </si>
  <si>
    <t xml:space="preserve">Jan 98 Embedded Imputation</t>
  </si>
  <si>
    <t xml:space="preserve">[(L1*L2)/12]</t>
  </si>
  <si>
    <t xml:space="preserve">Docket UT-970766</t>
  </si>
  <si>
    <t xml:space="preserve">Effective Feb 1998</t>
  </si>
  <si>
    <t xml:space="preserve">Docket 970766</t>
  </si>
  <si>
    <t xml:space="preserve">1996 Avg Access Lines</t>
  </si>
  <si>
    <t xml:space="preserve">L4/L5</t>
  </si>
  <si>
    <t xml:space="preserve">1998 Avg Access Lines</t>
  </si>
  <si>
    <t xml:space="preserve">Feb-Dec Embedded Imputation</t>
  </si>
  <si>
    <t xml:space="preserve">[((L6*L7)/12)*11]</t>
  </si>
  <si>
    <t xml:space="preserve">L3+L7</t>
  </si>
  <si>
    <t xml:space="preserve">updated 4/99</t>
  </si>
  <si>
    <t xml:space="preserve">Effective all 1999</t>
  </si>
  <si>
    <t xml:space="preserve">Backup for Exhibit AKC-10</t>
  </si>
  <si>
    <t xml:space="preserve">Adjusted Value of Pub Fees</t>
  </si>
  <si>
    <t xml:space="preserve">1984</t>
  </si>
  <si>
    <t xml:space="preserve">1985</t>
  </si>
  <si>
    <t xml:space="preserve">1986</t>
  </si>
  <si>
    <t xml:space="preserve">1984 Pub Fee</t>
  </si>
  <si>
    <t xml:space="preserve">less value of goods and services</t>
  </si>
  <si>
    <t xml:space="preserve">adjusted value of Pub Fees</t>
  </si>
  <si>
    <t xml:space="preserve">1985 Pub Fee</t>
  </si>
  <si>
    <t xml:space="preserve">1986 Pub Fee</t>
  </si>
  <si>
    <t xml:space="preserve">Backup for Interest payments on Rebuttal Exhibit AKC-10</t>
  </si>
  <si>
    <t xml:space="preserve">Rebuttal Exhibit AKC-10</t>
  </si>
  <si>
    <t xml:space="preserve">mo pmt</t>
  </si>
  <si>
    <t xml:space="preserve">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0%"/>
    <numFmt numFmtId="167" formatCode="General"/>
    <numFmt numFmtId="168" formatCode="[$-409]mmm\-yy"/>
    <numFmt numFmtId="169" formatCode="#,##0"/>
    <numFmt numFmtId="170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NN&apos;S%20DOCS/Dex%20Fair%20Value/WASHINGTON/DEX%20Petition/Corrected%20Exh%20AKC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work%20at%20home/DEX%20Petition/Exh%20AKC-2%20bcku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Reply%20Testimony/Ann&apos;s%20Rebuttal/Rebuttal%20Testimony/Rebuttal%20Exh%20AKC-9.x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ORM%20M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NN&apos;S%20DOCS/FINANCIALS/Dex%20Fair%20Value/WASHINGTON/Advocacy%20worksheets/Indirect%20Expense%20Workshe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NN&apos;S%20DOCS/FINANCIALS/Dex%20Fair%20Value/WASHINGTON/Advocacy%20worksheets/Sharing%20Calculatio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NN&apos;S%20DOCS/FINANCIALS/Dex%20Fair%20Value/WASHINGTON/Advocacy%20worksheets/Rev%20Sharing%20Calculatio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NN&apos;S%20DOCS/STATE%20DATA/WASHINGTON/Imp%20Calcs/1995/95%20EST%20WA%20REV%20SHARING.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Reply%20Testimony/Ann&apos;s%20Rebuttal/Rebuttal%20Testimony/Reb%20AKC-9%20Backup/Adj%20for%20Value%20of%20Sv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9">
          <cell r="C19">
            <v>26849848.6686546</v>
          </cell>
        </row>
        <row r="20">
          <cell r="C20">
            <v>27674037.0613317</v>
          </cell>
        </row>
        <row r="21">
          <cell r="C21">
            <v>28345283.278048</v>
          </cell>
        </row>
        <row r="22">
          <cell r="C22">
            <v>12014103.5676529</v>
          </cell>
        </row>
        <row r="27">
          <cell r="C27">
            <v>47205489.3965154</v>
          </cell>
        </row>
        <row r="28">
          <cell r="C28">
            <v>54772361.9781483</v>
          </cell>
        </row>
        <row r="29">
          <cell r="C29">
            <v>55335303.4919977</v>
          </cell>
        </row>
        <row r="30">
          <cell r="C30">
            <v>73411125.7143393</v>
          </cell>
        </row>
        <row r="31">
          <cell r="C31">
            <v>57875646.7660814</v>
          </cell>
        </row>
        <row r="32">
          <cell r="C32">
            <v>59435748.8854915</v>
          </cell>
        </row>
        <row r="33">
          <cell r="C33">
            <v>20132616.9341404</v>
          </cell>
        </row>
        <row r="34">
          <cell r="C34">
            <v>55120433.6043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62">
          <cell r="G62">
            <v>137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KC-9"/>
      <sheetName val="WA RATE HIST"/>
      <sheetName val="Note 1 Adj"/>
      <sheetName val="INTEREST CALCS"/>
      <sheetName val="Pub Fee Adj "/>
      <sheetName val="Access Lin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15">
          <cell r="E15" t="str">
            <v>Pub Fee Adj</v>
          </cell>
          <cell r="F15">
            <v>2149629.05566438</v>
          </cell>
        </row>
        <row r="26">
          <cell r="F26">
            <v>20831517.5352847</v>
          </cell>
        </row>
      </sheetData>
      <sheetData sheetId="3"/>
      <sheetData sheetId="4"/>
      <sheetData sheetId="5">
        <row r="12">
          <cell r="C12">
            <v>1521.591796875</v>
          </cell>
        </row>
        <row r="17">
          <cell r="G17">
            <v>1538.2958984375</v>
          </cell>
          <cell r="H17">
            <v>1580</v>
          </cell>
          <cell r="I17">
            <v>1628.5</v>
          </cell>
          <cell r="J17">
            <v>1668</v>
          </cell>
        </row>
        <row r="23">
          <cell r="C23">
            <v>1843</v>
          </cell>
        </row>
        <row r="23">
          <cell r="I23">
            <v>2176</v>
          </cell>
        </row>
        <row r="23">
          <cell r="K23">
            <v>2395</v>
          </cell>
        </row>
        <row r="28">
          <cell r="B28">
            <v>1750</v>
          </cell>
          <cell r="C28">
            <v>1804</v>
          </cell>
          <cell r="D28">
            <v>1882.5</v>
          </cell>
          <cell r="E28">
            <v>1958.5</v>
          </cell>
          <cell r="F28">
            <v>2004</v>
          </cell>
          <cell r="G28">
            <v>2038</v>
          </cell>
          <cell r="H28">
            <v>2096</v>
          </cell>
          <cell r="I28">
            <v>2152.5</v>
          </cell>
          <cell r="J28">
            <v>2233</v>
          </cell>
          <cell r="K28">
            <v>2342.5</v>
          </cell>
          <cell r="L28">
            <v>2453.5</v>
          </cell>
          <cell r="M28">
            <v>2569.77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4">
          <cell r="K4">
            <v>38172320</v>
          </cell>
        </row>
        <row r="5">
          <cell r="K5">
            <v>16021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32">
          <cell r="C32">
            <v>527861.4032432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50">
          <cell r="E50">
            <v>7304107.05172607</v>
          </cell>
        </row>
        <row r="104">
          <cell r="E104">
            <v>11455205.6588579</v>
          </cell>
        </row>
        <row r="159">
          <cell r="E159">
            <v>11011800.1660553</v>
          </cell>
        </row>
        <row r="217">
          <cell r="E217">
            <v>17136999.70800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5">
          <cell r="C5">
            <v>54230369</v>
          </cell>
        </row>
        <row r="60">
          <cell r="C60">
            <v>60183364</v>
          </cell>
        </row>
        <row r="115">
          <cell r="C115">
            <v>66511041</v>
          </cell>
        </row>
        <row r="170">
          <cell r="C170">
            <v>73036967</v>
          </cell>
        </row>
        <row r="225">
          <cell r="C225">
            <v>753894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5 EST WA REV SHARING"/>
    </sheetNames>
    <sheetDataSet>
      <sheetData sheetId="0">
        <row r="43">
          <cell r="D43">
            <v>81923533.589880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2">
          <cell r="E32">
            <v>2190472.00772201</v>
          </cell>
        </row>
        <row r="33">
          <cell r="E33">
            <v>2149629.05566438</v>
          </cell>
        </row>
        <row r="34">
          <cell r="E34">
            <v>2074931.520911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.99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8.75" hidden="false" customHeight="true" outlineLevel="0" collapsed="false">
      <c r="H5" s="1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8" hidden="false" customHeight="false" outlineLevel="0" collapsed="false">
      <c r="A7" s="3"/>
      <c r="H7" s="1"/>
    </row>
    <row r="8" customFormat="false" ht="18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1"/>
    </row>
    <row r="9" customFormat="false" ht="18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I9" s="4"/>
    </row>
    <row r="10" customFormat="false" ht="18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</row>
    <row r="11" customFormat="false" ht="18" hidden="false" customHeight="true" outlineLevel="0" collapsed="false">
      <c r="A11" s="3"/>
      <c r="B11" s="5"/>
      <c r="C11" s="5"/>
      <c r="D11" s="5"/>
      <c r="E11" s="5"/>
      <c r="F11" s="5"/>
      <c r="G11" s="5"/>
    </row>
    <row r="12" customFormat="false" ht="18" hidden="false" customHeight="true" outlineLevel="0" collapsed="false"/>
    <row r="13" customFormat="false" ht="15.75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6" t="s">
        <v>9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8" t="s">
        <v>11</v>
      </c>
      <c r="B16" s="9"/>
      <c r="C16" s="10"/>
      <c r="D16" s="10"/>
      <c r="E16" s="10"/>
      <c r="F16" s="10"/>
      <c r="G16" s="11" t="n">
        <f aca="false">(1300000000*0.1563)</f>
        <v>203190000</v>
      </c>
      <c r="I16" s="12"/>
    </row>
    <row r="17" customFormat="false" ht="12.75" hidden="false" customHeight="false" outlineLevel="0" collapsed="false">
      <c r="A17" s="8" t="s">
        <v>12</v>
      </c>
      <c r="B17" s="9"/>
      <c r="C17" s="10"/>
      <c r="D17" s="10"/>
      <c r="E17" s="10"/>
      <c r="F17" s="10"/>
      <c r="G17" s="11" t="n">
        <v>13700000</v>
      </c>
    </row>
    <row r="18" customFormat="false" ht="12.75" hidden="false" customHeight="false" outlineLevel="0" collapsed="false">
      <c r="A18" s="13" t="s">
        <v>13</v>
      </c>
      <c r="B18" s="14"/>
      <c r="C18" s="15"/>
      <c r="D18" s="15"/>
      <c r="E18" s="15"/>
      <c r="F18" s="15"/>
      <c r="G18" s="16" t="n">
        <f aca="false">G16-G17</f>
        <v>189490000</v>
      </c>
    </row>
    <row r="19" customFormat="false" ht="13.5" hidden="false" customHeight="false" outlineLevel="0" collapsed="false">
      <c r="A19" s="17" t="s">
        <v>14</v>
      </c>
      <c r="B19" s="18" t="s">
        <v>15</v>
      </c>
      <c r="C19" s="18" t="s">
        <v>16</v>
      </c>
      <c r="D19" s="18" t="s">
        <v>17</v>
      </c>
      <c r="E19" s="18" t="s">
        <v>18</v>
      </c>
      <c r="F19" s="18"/>
      <c r="G19" s="19" t="s">
        <v>19</v>
      </c>
    </row>
    <row r="20" customFormat="false" ht="12.75" hidden="false" customHeight="false" outlineLevel="0" collapsed="false">
      <c r="A20" s="20" t="n">
        <v>1984</v>
      </c>
      <c r="B20" s="21" t="n">
        <v>0.1144</v>
      </c>
      <c r="C20" s="10" t="n">
        <f aca="false">[1]Sheet1!$C$19</f>
        <v>26849848.6686546</v>
      </c>
      <c r="D20" s="10" t="n">
        <f aca="false">(G18-(C20/2))*B20</f>
        <v>20141844.656153</v>
      </c>
      <c r="E20" s="10" t="n">
        <f aca="false">C20-D20</f>
        <v>6708004.01250166</v>
      </c>
      <c r="F20" s="10"/>
      <c r="G20" s="22" t="n">
        <f aca="false">G18-E20+'note 1 Pub Fee Adj'!E9</f>
        <v>195576358.466587</v>
      </c>
      <c r="H20" s="23" t="s">
        <v>20</v>
      </c>
    </row>
    <row r="21" customFormat="false" ht="12.75" hidden="false" customHeight="false" outlineLevel="0" collapsed="false">
      <c r="A21" s="20" t="n">
        <f aca="false">A20+1</f>
        <v>1985</v>
      </c>
      <c r="B21" s="21" t="n">
        <v>0.1144</v>
      </c>
      <c r="C21" s="10" t="n">
        <f aca="false">[1]Sheet1!$C$20</f>
        <v>27674037.0613317</v>
      </c>
      <c r="D21" s="10" t="n">
        <f aca="false">(G20-(C21/2))*B21</f>
        <v>20790980.4886694</v>
      </c>
      <c r="E21" s="10" t="n">
        <f aca="false">C21-D21</f>
        <v>6883056.57266232</v>
      </c>
      <c r="F21" s="10"/>
      <c r="G21" s="24" t="n">
        <f aca="false">G20-E21+'note 1 Pub Fee Adj'!F15</f>
        <v>225093676.83826</v>
      </c>
      <c r="H21" s="23" t="s">
        <v>20</v>
      </c>
    </row>
    <row r="22" customFormat="false" ht="13.5" hidden="false" customHeight="false" outlineLevel="0" collapsed="false">
      <c r="A22" s="20" t="n">
        <f aca="false">A21+1</f>
        <v>1986</v>
      </c>
      <c r="B22" s="21" t="n">
        <v>0.1144</v>
      </c>
      <c r="C22" s="10" t="n">
        <f aca="false">[1]Sheet1!$C$21</f>
        <v>28345283.278048</v>
      </c>
      <c r="D22" s="10" t="n">
        <f aca="false">(G21-(C22/2))*B22</f>
        <v>24129366.4267926</v>
      </c>
      <c r="E22" s="10" t="n">
        <f aca="false">C22-D22</f>
        <v>4215916.85125544</v>
      </c>
      <c r="F22" s="10"/>
      <c r="G22" s="25" t="n">
        <f aca="false">G21-E22+'note 1 Pub Fee Adj'!G22</f>
        <v>259147687.979283</v>
      </c>
      <c r="H22" s="23" t="s">
        <v>20</v>
      </c>
    </row>
    <row r="23" customFormat="false" ht="12.75" hidden="false" customHeight="false" outlineLevel="0" collapsed="false">
      <c r="A23" s="26" t="s">
        <v>21</v>
      </c>
      <c r="B23" s="21" t="n">
        <v>0.1144</v>
      </c>
      <c r="C23" s="10" t="n">
        <f aca="false">[1]Sheet1!$C$22</f>
        <v>12014103.5676529</v>
      </c>
      <c r="D23" s="10" t="n">
        <f aca="false">((G22*B23)/12)*5</f>
        <v>12352706.4603458</v>
      </c>
      <c r="E23" s="10" t="n">
        <f aca="false">C23-D23</f>
        <v>-338602.892692925</v>
      </c>
      <c r="F23" s="10"/>
      <c r="G23" s="27" t="n">
        <f aca="false">G22-E23</f>
        <v>259486290.871976</v>
      </c>
    </row>
    <row r="24" customFormat="false" ht="12.75" hidden="false" customHeight="false" outlineLevel="0" collapsed="false">
      <c r="A24" s="26" t="s">
        <v>22</v>
      </c>
      <c r="B24" s="21" t="n">
        <v>0.105</v>
      </c>
      <c r="C24" s="10" t="n">
        <f aca="false">'WA RATE HIST'!I18</f>
        <v>20831517.5352847</v>
      </c>
      <c r="D24" s="10" t="n">
        <f aca="false">(((G22-(C24/2))*B24)/12)*7</f>
        <v>15234830.664213</v>
      </c>
      <c r="E24" s="10" t="n">
        <f aca="false">C24-D24</f>
        <v>5596686.87107171</v>
      </c>
      <c r="F24" s="10"/>
      <c r="G24" s="27" t="n">
        <f aca="false">G23-E24</f>
        <v>253889604.000904</v>
      </c>
      <c r="H24" s="23" t="s">
        <v>23</v>
      </c>
    </row>
    <row r="25" customFormat="false" ht="12.75" hidden="false" customHeight="false" outlineLevel="0" collapsed="false">
      <c r="A25" s="20" t="n">
        <v>1988</v>
      </c>
      <c r="B25" s="21" t="n">
        <v>0.105</v>
      </c>
      <c r="C25" s="10" t="n">
        <f aca="false">'WA RATE HIST'!I27</f>
        <v>36421389.5897523</v>
      </c>
      <c r="D25" s="10" t="n">
        <f aca="false">(G24-(C25/2))*B25</f>
        <v>24746285.4666329</v>
      </c>
      <c r="E25" s="10" t="n">
        <f aca="false">C25-D25</f>
        <v>11675104.1231194</v>
      </c>
      <c r="F25" s="10"/>
      <c r="G25" s="27" t="n">
        <f aca="false">G24-E25</f>
        <v>242214499.877784</v>
      </c>
      <c r="H25" s="23" t="s">
        <v>23</v>
      </c>
    </row>
    <row r="26" customFormat="false" ht="12.75" hidden="false" customHeight="false" outlineLevel="0" collapsed="false">
      <c r="A26" s="20" t="n">
        <f aca="false">A25+1</f>
        <v>1989</v>
      </c>
      <c r="B26" s="21" t="n">
        <v>0.105</v>
      </c>
      <c r="C26" s="10" t="n">
        <f aca="false">'WA RATE HIST'!I34</f>
        <v>37545249.611379</v>
      </c>
      <c r="D26" s="10" t="n">
        <f aca="false">(G25-(C26/2))*B26</f>
        <v>23461396.88257</v>
      </c>
      <c r="E26" s="10" t="n">
        <f aca="false">C26-D26</f>
        <v>14083852.728809</v>
      </c>
      <c r="F26" s="10"/>
      <c r="G26" s="27" t="n">
        <f aca="false">G25-E26</f>
        <v>228130647.148975</v>
      </c>
      <c r="H26" s="23" t="s">
        <v>23</v>
      </c>
    </row>
    <row r="27" customFormat="false" ht="12.75" hidden="false" customHeight="false" outlineLevel="0" collapsed="false">
      <c r="A27" s="26" t="s">
        <v>24</v>
      </c>
      <c r="B27" s="21" t="n">
        <v>0.105</v>
      </c>
      <c r="C27" s="10" t="n">
        <f aca="false">'WA RATE HIST'!I42</f>
        <v>1598205.26223604</v>
      </c>
      <c r="D27" s="10" t="n">
        <f aca="false">(G26*B27)/24</f>
        <v>998071.581276767</v>
      </c>
      <c r="E27" s="10" t="n">
        <f aca="false">C27-D27</f>
        <v>600133.680959269</v>
      </c>
      <c r="F27" s="10"/>
      <c r="G27" s="27" t="n">
        <f aca="false">G26-E27</f>
        <v>227530513.468016</v>
      </c>
      <c r="H27" s="23" t="s">
        <v>23</v>
      </c>
    </row>
    <row r="28" customFormat="false" ht="12.75" hidden="false" customHeight="false" outlineLevel="0" collapsed="false">
      <c r="A28" s="26" t="s">
        <v>25</v>
      </c>
      <c r="B28" s="21" t="n">
        <v>0.1123</v>
      </c>
      <c r="C28" s="10" t="n">
        <f aca="false">[1]Sheet1!$C$27</f>
        <v>47205489.3965154</v>
      </c>
      <c r="D28" s="10" t="n">
        <f aca="false">((((G27-(C28/2))*B28)/24)*23)</f>
        <v>21946876.4148087</v>
      </c>
      <c r="E28" s="10" t="n">
        <f aca="false">C28-D28</f>
        <v>25258612.9817067</v>
      </c>
      <c r="F28" s="10"/>
      <c r="G28" s="27" t="n">
        <f aca="false">G27-E28</f>
        <v>202271900.486309</v>
      </c>
    </row>
    <row r="29" customFormat="false" ht="12.75" hidden="false" customHeight="false" outlineLevel="0" collapsed="false">
      <c r="A29" s="20" t="n">
        <v>1991</v>
      </c>
      <c r="B29" s="21" t="n">
        <v>0.1123</v>
      </c>
      <c r="C29" s="10" t="n">
        <f aca="false">[1]Sheet1!$C$28</f>
        <v>54772361.9781483</v>
      </c>
      <c r="D29" s="10" t="n">
        <f aca="false">(G28-(C29/2))*B29</f>
        <v>19639666.2995395</v>
      </c>
      <c r="E29" s="10" t="n">
        <f aca="false">C29-D29</f>
        <v>35132695.6786088</v>
      </c>
      <c r="F29" s="10"/>
      <c r="G29" s="27" t="n">
        <f aca="false">G28-E29</f>
        <v>167139204.807701</v>
      </c>
    </row>
    <row r="30" customFormat="false" ht="12.75" hidden="false" customHeight="false" outlineLevel="0" collapsed="false">
      <c r="A30" s="20" t="n">
        <f aca="false">A29+1</f>
        <v>1992</v>
      </c>
      <c r="B30" s="21" t="n">
        <v>0.1127</v>
      </c>
      <c r="C30" s="10" t="n">
        <f aca="false">[1]Sheet1!$C$29</f>
        <v>55335303.4919977</v>
      </c>
      <c r="D30" s="10" t="n">
        <f aca="false">(G29-(C30/2))*B30</f>
        <v>15718444.0300538</v>
      </c>
      <c r="E30" s="10" t="n">
        <f aca="false">C30-D30</f>
        <v>39616859.4619439</v>
      </c>
      <c r="F30" s="10"/>
      <c r="G30" s="27" t="n">
        <f aca="false">G29-E30</f>
        <v>127522345.345757</v>
      </c>
    </row>
    <row r="31" customFormat="false" ht="12.75" hidden="false" customHeight="false" outlineLevel="0" collapsed="false">
      <c r="A31" s="20" t="n">
        <f aca="false">A30+1</f>
        <v>1993</v>
      </c>
      <c r="B31" s="21" t="n">
        <v>0.1133</v>
      </c>
      <c r="C31" s="28" t="n">
        <f aca="false">[1]Sheet1!$C$30</f>
        <v>73411125.7143393</v>
      </c>
      <c r="D31" s="10" t="n">
        <f aca="false">(G30-(C31/2))*B31</f>
        <v>10289541.4559569</v>
      </c>
      <c r="E31" s="10" t="n">
        <f aca="false">C31-D31</f>
        <v>63121584.2583823</v>
      </c>
      <c r="F31" s="10"/>
      <c r="G31" s="27" t="n">
        <f aca="false">G30-E31</f>
        <v>64400761.0873745</v>
      </c>
    </row>
    <row r="32" customFormat="false" ht="12.75" hidden="false" customHeight="false" outlineLevel="0" collapsed="false">
      <c r="A32" s="20" t="n">
        <f aca="false">A31+1</f>
        <v>1994</v>
      </c>
      <c r="B32" s="29" t="n">
        <v>0.1134</v>
      </c>
      <c r="C32" s="28" t="n">
        <f aca="false">[1]Sheet1!$C$31</f>
        <v>57875646.7660814</v>
      </c>
      <c r="D32" s="10" t="n">
        <f aca="false">(G31-(C32/2))*B32</f>
        <v>4021497.13567145</v>
      </c>
      <c r="E32" s="10" t="n">
        <f aca="false">C32-D32</f>
        <v>53854149.63041</v>
      </c>
      <c r="F32" s="10"/>
      <c r="G32" s="27" t="n">
        <f aca="false">G31-E32</f>
        <v>10546611.4569645</v>
      </c>
    </row>
    <row r="33" customFormat="false" ht="12.75" hidden="false" customHeight="false" outlineLevel="0" collapsed="false">
      <c r="A33" s="30" t="n">
        <f aca="false">A32+1</f>
        <v>1995</v>
      </c>
      <c r="B33" s="31" t="n">
        <v>0.1134</v>
      </c>
      <c r="C33" s="32" t="n">
        <f aca="false">[1]Sheet1!$C$32</f>
        <v>59435748.8854915</v>
      </c>
      <c r="D33" s="32" t="n">
        <f aca="false">'Interest Calcs'!D8</f>
        <v>109953.727335702</v>
      </c>
      <c r="E33" s="32" t="n">
        <f aca="false">'Interest Calcs'!E8</f>
        <v>10546611.4569645</v>
      </c>
      <c r="F33" s="32"/>
      <c r="G33" s="33" t="n">
        <f aca="false">G32-E33</f>
        <v>0</v>
      </c>
    </row>
    <row r="34" customFormat="false" ht="12.75" hidden="false" customHeight="false" outlineLevel="0" collapsed="false">
      <c r="A34" s="26" t="s">
        <v>26</v>
      </c>
      <c r="B34" s="21" t="n">
        <v>0.09367</v>
      </c>
      <c r="C34" s="28" t="n">
        <f aca="false">[1]Sheet1!$C$33</f>
        <v>20132616.9341404</v>
      </c>
      <c r="D34" s="10" t="n">
        <v>0</v>
      </c>
      <c r="E34" s="10" t="n">
        <v>0</v>
      </c>
      <c r="F34" s="10"/>
      <c r="G34" s="27" t="n">
        <v>0</v>
      </c>
    </row>
    <row r="35" customFormat="false" ht="12.75" hidden="false" customHeight="false" outlineLevel="0" collapsed="false">
      <c r="A35" s="26" t="s">
        <v>27</v>
      </c>
      <c r="B35" s="21" t="n">
        <v>0.09367</v>
      </c>
      <c r="C35" s="28" t="n">
        <f aca="false">[1]Sheet1!$C$34</f>
        <v>55120433.604336</v>
      </c>
      <c r="D35" s="28" t="n">
        <v>0</v>
      </c>
      <c r="E35" s="28" t="n">
        <v>0</v>
      </c>
      <c r="F35" s="28"/>
      <c r="G35" s="34" t="n">
        <v>0</v>
      </c>
    </row>
    <row r="36" customFormat="false" ht="12.75" hidden="false" customHeight="false" outlineLevel="0" collapsed="false">
      <c r="A36" s="20" t="n">
        <v>1997</v>
      </c>
      <c r="B36" s="29" t="n">
        <v>0.09367</v>
      </c>
      <c r="C36" s="28" t="n">
        <f aca="false">'WA RATE HIST'!I95</f>
        <v>86735075.4936121</v>
      </c>
      <c r="D36" s="28" t="n">
        <v>0</v>
      </c>
      <c r="E36" s="28" t="n">
        <v>0</v>
      </c>
      <c r="F36" s="28"/>
      <c r="G36" s="34" t="n">
        <v>0</v>
      </c>
      <c r="H36" s="23" t="s">
        <v>28</v>
      </c>
    </row>
    <row r="37" customFormat="false" ht="12.75" hidden="false" customHeight="false" outlineLevel="0" collapsed="false">
      <c r="A37" s="35" t="n">
        <v>35796</v>
      </c>
      <c r="B37" s="21" t="n">
        <v>0.09367</v>
      </c>
      <c r="C37" s="28" t="n">
        <f aca="false">'WA RATE HIST'!I102</f>
        <v>7389914.82771971</v>
      </c>
      <c r="D37" s="10" t="n">
        <v>0</v>
      </c>
      <c r="E37" s="10" t="n">
        <v>0</v>
      </c>
      <c r="F37" s="10"/>
      <c r="G37" s="27" t="n">
        <v>0</v>
      </c>
      <c r="H37" s="23" t="s">
        <v>28</v>
      </c>
    </row>
    <row r="38" customFormat="false" ht="13.5" hidden="false" customHeight="true" outlineLevel="0" collapsed="false">
      <c r="A38" s="35" t="s">
        <v>29</v>
      </c>
      <c r="B38" s="21" t="n">
        <v>0.09367</v>
      </c>
      <c r="C38" s="28" t="n">
        <f aca="false">'WA RATE HIST'!I108</f>
        <v>85835705.5574713</v>
      </c>
      <c r="D38" s="10" t="n">
        <v>0</v>
      </c>
      <c r="E38" s="10" t="n">
        <v>0</v>
      </c>
      <c r="F38" s="10"/>
      <c r="G38" s="27" t="n">
        <v>0</v>
      </c>
      <c r="H38" s="23" t="s">
        <v>28</v>
      </c>
    </row>
    <row r="39" customFormat="false" ht="13.5" hidden="false" customHeight="true" outlineLevel="0" collapsed="false">
      <c r="A39" s="35" t="s">
        <v>30</v>
      </c>
      <c r="B39" s="21" t="n">
        <v>0.09367</v>
      </c>
      <c r="C39" s="28" t="n">
        <f aca="false">'WA RATE HIST'!D118</f>
        <v>98076678.3265419</v>
      </c>
      <c r="D39" s="28" t="n">
        <v>0</v>
      </c>
      <c r="E39" s="28" t="n">
        <v>0</v>
      </c>
      <c r="F39" s="28"/>
      <c r="G39" s="34" t="n">
        <v>0</v>
      </c>
      <c r="H39" s="23" t="s">
        <v>28</v>
      </c>
    </row>
    <row r="40" customFormat="false" ht="12.75" hidden="false" customHeight="false" outlineLevel="0" collapsed="false">
      <c r="A40" s="36"/>
      <c r="B40" s="14"/>
      <c r="C40" s="37" t="n">
        <f aca="false">SUM(C20:C39)</f>
        <v>892605735.550734</v>
      </c>
      <c r="D40" s="15"/>
      <c r="E40" s="15"/>
      <c r="F40" s="15"/>
      <c r="G40" s="38"/>
    </row>
    <row r="42" customFormat="false" ht="12.75" hidden="false" customHeight="false" outlineLevel="0" collapsed="false">
      <c r="C42" s="12"/>
      <c r="D42" s="12"/>
      <c r="E42" s="12"/>
      <c r="G42" s="12"/>
    </row>
    <row r="43" customFormat="false" ht="12.75" hidden="false" customHeight="false" outlineLevel="0" collapsed="false">
      <c r="A43" s="0" t="s">
        <v>31</v>
      </c>
    </row>
    <row r="44" customFormat="false" ht="12.75" hidden="false" customHeight="false" outlineLevel="0" collapsed="false">
      <c r="A44" s="0" t="s">
        <v>32</v>
      </c>
    </row>
    <row r="45" customFormat="false" ht="12.75" hidden="false" customHeight="false" outlineLevel="0" collapsed="false">
      <c r="A45" s="0" t="s">
        <v>33</v>
      </c>
    </row>
    <row r="46" customFormat="false" ht="12.75" hidden="false" customHeight="false" outlineLevel="0" collapsed="false">
      <c r="H46" s="1" t="s">
        <v>0</v>
      </c>
    </row>
    <row r="47" customFormat="false" ht="12.75" hidden="false" customHeight="false" outlineLevel="0" collapsed="false">
      <c r="H47" s="1" t="s">
        <v>1</v>
      </c>
    </row>
    <row r="48" customFormat="false" ht="12.75" hidden="false" customHeight="false" outlineLevel="0" collapsed="false">
      <c r="H48" s="1" t="s">
        <v>34</v>
      </c>
    </row>
    <row r="49" customFormat="false" ht="12.75" hidden="false" customHeight="false" outlineLevel="0" collapsed="false">
      <c r="H49" s="1" t="s">
        <v>3</v>
      </c>
    </row>
    <row r="50" customFormat="false" ht="18.75" hidden="false" customHeight="true" outlineLevel="0" collapsed="false">
      <c r="H50" s="1"/>
    </row>
    <row r="51" customFormat="false" ht="18" hidden="false" customHeight="false" outlineLevel="0" collapsed="false">
      <c r="A51" s="2" t="s">
        <v>4</v>
      </c>
      <c r="B51" s="2"/>
      <c r="C51" s="2"/>
      <c r="D51" s="2"/>
      <c r="E51" s="2"/>
      <c r="F51" s="2"/>
      <c r="G51" s="2"/>
      <c r="H51" s="2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8" hidden="false" customHeight="false" outlineLevel="0" collapsed="false">
      <c r="A53" s="2" t="s">
        <v>5</v>
      </c>
      <c r="B53" s="2"/>
      <c r="C53" s="2"/>
      <c r="D53" s="2"/>
      <c r="E53" s="2"/>
      <c r="F53" s="2"/>
      <c r="G53" s="2"/>
    </row>
    <row r="54" customFormat="false" ht="18" hidden="false" customHeight="false" outlineLevel="0" collapsed="false">
      <c r="A54" s="2" t="s">
        <v>6</v>
      </c>
      <c r="B54" s="2"/>
      <c r="C54" s="2"/>
      <c r="D54" s="2"/>
      <c r="E54" s="2"/>
      <c r="F54" s="2"/>
      <c r="G54" s="2"/>
    </row>
    <row r="55" customFormat="false" ht="18" hidden="false" customHeight="false" outlineLevel="0" collapsed="false">
      <c r="A55" s="2" t="s">
        <v>7</v>
      </c>
      <c r="B55" s="2"/>
      <c r="C55" s="2"/>
      <c r="D55" s="2"/>
      <c r="E55" s="2"/>
      <c r="F55" s="2"/>
      <c r="G55" s="2"/>
    </row>
    <row r="56" customFormat="false" ht="18" hidden="false" customHeight="true" outlineLevel="0" collapsed="false">
      <c r="A56" s="3"/>
      <c r="B56" s="5"/>
      <c r="C56" s="5"/>
      <c r="D56" s="5"/>
      <c r="E56" s="5"/>
      <c r="F56" s="5"/>
      <c r="G56" s="5"/>
    </row>
    <row r="57" customFormat="false" ht="18" hidden="false" customHeight="true" outlineLevel="0" collapsed="false"/>
    <row r="58" customFormat="false" ht="15.75" hidden="false" customHeight="false" outlineLevel="0" collapsed="false">
      <c r="A58" s="6" t="s">
        <v>35</v>
      </c>
      <c r="B58" s="6"/>
      <c r="C58" s="6"/>
      <c r="D58" s="6"/>
      <c r="E58" s="6"/>
      <c r="F58" s="6"/>
      <c r="G58" s="6"/>
    </row>
    <row r="59" customFormat="false" ht="15.75" hidden="false" customHeight="false" outlineLevel="0" collapsed="false">
      <c r="A59" s="6" t="s">
        <v>36</v>
      </c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7" t="s">
        <v>10</v>
      </c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8" t="s">
        <v>11</v>
      </c>
      <c r="B61" s="9"/>
      <c r="C61" s="10"/>
      <c r="D61" s="10"/>
      <c r="E61" s="10"/>
      <c r="F61" s="10"/>
      <c r="G61" s="11" t="n">
        <f aca="false">(1600000000*0.1563)</f>
        <v>250080000</v>
      </c>
    </row>
    <row r="62" customFormat="false" ht="12.75" hidden="false" customHeight="false" outlineLevel="0" collapsed="false">
      <c r="A62" s="8" t="s">
        <v>12</v>
      </c>
      <c r="B62" s="9"/>
      <c r="C62" s="10"/>
      <c r="D62" s="10"/>
      <c r="E62" s="10"/>
      <c r="F62" s="10"/>
      <c r="G62" s="11" t="n">
        <f aca="false">[2]Sheet1!$G$62</f>
        <v>13700000</v>
      </c>
    </row>
    <row r="63" customFormat="false" ht="12.75" hidden="false" customHeight="false" outlineLevel="0" collapsed="false">
      <c r="A63" s="13" t="s">
        <v>13</v>
      </c>
      <c r="B63" s="14"/>
      <c r="C63" s="15"/>
      <c r="D63" s="15"/>
      <c r="E63" s="15"/>
      <c r="F63" s="15"/>
      <c r="G63" s="16" t="n">
        <f aca="false">G61-G62</f>
        <v>236380000</v>
      </c>
    </row>
    <row r="64" customFormat="false" ht="12.75" hidden="false" customHeight="false" outlineLevel="0" collapsed="false">
      <c r="A64" s="17" t="s">
        <v>14</v>
      </c>
      <c r="B64" s="18" t="s">
        <v>15</v>
      </c>
      <c r="C64" s="18" t="s">
        <v>16</v>
      </c>
      <c r="D64" s="18" t="s">
        <v>17</v>
      </c>
      <c r="E64" s="18" t="s">
        <v>18</v>
      </c>
      <c r="F64" s="18"/>
      <c r="G64" s="19" t="s">
        <v>19</v>
      </c>
    </row>
    <row r="65" customFormat="false" ht="12.75" hidden="false" customHeight="false" outlineLevel="0" collapsed="false">
      <c r="A65" s="20" t="n">
        <v>1984</v>
      </c>
      <c r="B65" s="21" t="n">
        <v>0.1144</v>
      </c>
      <c r="C65" s="10" t="n">
        <f aca="false">C20</f>
        <v>26849848.6686546</v>
      </c>
      <c r="D65" s="10" t="n">
        <f aca="false">(G63-(C65/2))*B65</f>
        <v>25506060.656153</v>
      </c>
      <c r="E65" s="10" t="n">
        <f aca="false">C65-D65</f>
        <v>1343788.01250166</v>
      </c>
      <c r="F65" s="10"/>
      <c r="G65" s="27" t="n">
        <f aca="false">G63-E65+'note 1 Pub Fee Adj'!E9</f>
        <v>247830574.466587</v>
      </c>
      <c r="H65" s="23" t="s">
        <v>20</v>
      </c>
    </row>
    <row r="66" customFormat="false" ht="12.75" hidden="false" customHeight="false" outlineLevel="0" collapsed="false">
      <c r="A66" s="20" t="n">
        <f aca="false">A65+1</f>
        <v>1985</v>
      </c>
      <c r="B66" s="21" t="n">
        <v>0.1144</v>
      </c>
      <c r="C66" s="10" t="n">
        <f aca="false">C21</f>
        <v>27674037.0613317</v>
      </c>
      <c r="D66" s="10" t="n">
        <f aca="false">(G65-(C66/2))*B66</f>
        <v>26768862.7990694</v>
      </c>
      <c r="E66" s="10" t="n">
        <f aca="false">C66-D66</f>
        <v>905174.262262322</v>
      </c>
      <c r="F66" s="10"/>
      <c r="G66" s="27" t="n">
        <f aca="false">G65-E66+'note 1 Pub Fee Adj'!F15</f>
        <v>283325775.14866</v>
      </c>
      <c r="H66" s="23" t="s">
        <v>20</v>
      </c>
    </row>
    <row r="67" customFormat="false" ht="12.75" hidden="false" customHeight="false" outlineLevel="0" collapsed="false">
      <c r="A67" s="20" t="n">
        <f aca="false">A66+1</f>
        <v>1986</v>
      </c>
      <c r="B67" s="21" t="n">
        <v>0.1144</v>
      </c>
      <c r="C67" s="10" t="n">
        <f aca="false">C22</f>
        <v>28345283.278048</v>
      </c>
      <c r="D67" s="10" t="n">
        <f aca="false">(G66-(C67/2))*B67</f>
        <v>30791118.4735024</v>
      </c>
      <c r="E67" s="10" t="n">
        <f aca="false">C67-D67</f>
        <v>-2445835.19545433</v>
      </c>
      <c r="F67" s="10"/>
      <c r="G67" s="27" t="n">
        <f aca="false">G66-E67+'note 1 Pub Fee Adj'!G22</f>
        <v>324041538.336392</v>
      </c>
      <c r="H67" s="23" t="s">
        <v>20</v>
      </c>
    </row>
    <row r="68" customFormat="false" ht="12.75" hidden="false" customHeight="false" outlineLevel="0" collapsed="false">
      <c r="A68" s="26" t="s">
        <v>21</v>
      </c>
      <c r="B68" s="21" t="n">
        <v>0.1144</v>
      </c>
      <c r="C68" s="10" t="n">
        <f aca="false">C23</f>
        <v>12014103.5676529</v>
      </c>
      <c r="D68" s="10" t="n">
        <f aca="false">((G67*B68)/12)*5</f>
        <v>15445979.9940347</v>
      </c>
      <c r="E68" s="10" t="n">
        <f aca="false">C68-D68</f>
        <v>-3431876.42638182</v>
      </c>
      <c r="F68" s="10"/>
      <c r="G68" s="27" t="n">
        <f aca="false">G67-E68</f>
        <v>327473414.762774</v>
      </c>
    </row>
    <row r="69" customFormat="false" ht="12.75" hidden="false" customHeight="false" outlineLevel="0" collapsed="false">
      <c r="A69" s="26" t="s">
        <v>22</v>
      </c>
      <c r="B69" s="21" t="n">
        <v>0.105</v>
      </c>
      <c r="C69" s="10" t="n">
        <f aca="false">C24</f>
        <v>20831517.5352847</v>
      </c>
      <c r="D69" s="10" t="n">
        <f aca="false">(((G67-(C69/2))*B69)/12)*7</f>
        <v>19209578.9985859</v>
      </c>
      <c r="E69" s="10" t="n">
        <f aca="false">C69-D69</f>
        <v>1621938.53669874</v>
      </c>
      <c r="F69" s="10"/>
      <c r="G69" s="27" t="n">
        <f aca="false">G67-E69</f>
        <v>322419599.799694</v>
      </c>
      <c r="H69" s="23" t="s">
        <v>23</v>
      </c>
    </row>
    <row r="70" customFormat="false" ht="12.75" hidden="false" customHeight="false" outlineLevel="0" collapsed="false">
      <c r="A70" s="20" t="n">
        <v>1988</v>
      </c>
      <c r="B70" s="21" t="n">
        <v>0.105</v>
      </c>
      <c r="C70" s="10" t="n">
        <f aca="false">C25</f>
        <v>36421389.5897523</v>
      </c>
      <c r="D70" s="10" t="n">
        <f aca="false">(G69-(C70/2))*B70</f>
        <v>31941935.0255058</v>
      </c>
      <c r="E70" s="10" t="n">
        <f aca="false">C70-D70</f>
        <v>4479454.5642465</v>
      </c>
      <c r="F70" s="10"/>
      <c r="G70" s="27" t="n">
        <f aca="false">G69-E70</f>
        <v>317940145.235447</v>
      </c>
      <c r="H70" s="23" t="s">
        <v>23</v>
      </c>
    </row>
    <row r="71" customFormat="false" ht="12.75" hidden="false" customHeight="false" outlineLevel="0" collapsed="false">
      <c r="A71" s="20" t="n">
        <f aca="false">A70+1</f>
        <v>1989</v>
      </c>
      <c r="B71" s="21" t="n">
        <v>0.105</v>
      </c>
      <c r="C71" s="10" t="n">
        <f aca="false">C26</f>
        <v>37545249.611379</v>
      </c>
      <c r="D71" s="10" t="n">
        <f aca="false">(G70-(C71/2))*B71</f>
        <v>31412589.6451245</v>
      </c>
      <c r="E71" s="10" t="n">
        <f aca="false">C71-D71</f>
        <v>6132659.96625443</v>
      </c>
      <c r="F71" s="10"/>
      <c r="G71" s="27" t="n">
        <f aca="false">G70-E71</f>
        <v>311807485.269193</v>
      </c>
      <c r="H71" s="23" t="s">
        <v>23</v>
      </c>
    </row>
    <row r="72" customFormat="false" ht="12.75" hidden="false" customHeight="false" outlineLevel="0" collapsed="false">
      <c r="A72" s="26" t="s">
        <v>24</v>
      </c>
      <c r="B72" s="21" t="n">
        <v>0.105</v>
      </c>
      <c r="C72" s="10" t="n">
        <f aca="false">C27</f>
        <v>1598205.26223604</v>
      </c>
      <c r="D72" s="10" t="n">
        <f aca="false">(G71*B72)/24</f>
        <v>1364157.74805272</v>
      </c>
      <c r="E72" s="10" t="n">
        <f aca="false">C72-D72</f>
        <v>234047.514183319</v>
      </c>
      <c r="F72" s="10"/>
      <c r="G72" s="27" t="n">
        <f aca="false">G71-E72</f>
        <v>311573437.755009</v>
      </c>
      <c r="H72" s="23" t="s">
        <v>23</v>
      </c>
    </row>
    <row r="73" customFormat="false" ht="12.75" hidden="false" customHeight="false" outlineLevel="0" collapsed="false">
      <c r="A73" s="26" t="s">
        <v>25</v>
      </c>
      <c r="B73" s="21" t="n">
        <v>0.1123</v>
      </c>
      <c r="C73" s="10" t="n">
        <f aca="false">C28</f>
        <v>47205489.3965154</v>
      </c>
      <c r="D73" s="10" t="n">
        <f aca="false">(((G72-(C73/2))*B73)/24)*23</f>
        <v>30991645.9623452</v>
      </c>
      <c r="E73" s="10" t="n">
        <f aca="false">C73-D73</f>
        <v>16213843.4341703</v>
      </c>
      <c r="F73" s="10"/>
      <c r="G73" s="27" t="n">
        <f aca="false">G72-E73</f>
        <v>295359594.320839</v>
      </c>
    </row>
    <row r="74" customFormat="false" ht="12.75" hidden="false" customHeight="false" outlineLevel="0" collapsed="false">
      <c r="A74" s="20" t="n">
        <v>1991</v>
      </c>
      <c r="B74" s="21" t="n">
        <v>0.1123</v>
      </c>
      <c r="C74" s="10" t="n">
        <f aca="false">C29</f>
        <v>54772361.9781483</v>
      </c>
      <c r="D74" s="10" t="n">
        <f aca="false">(G73-(C74/2))*B74</f>
        <v>30093414.3171572</v>
      </c>
      <c r="E74" s="10" t="n">
        <f aca="false">C74-D74</f>
        <v>24678947.6609911</v>
      </c>
      <c r="F74" s="10"/>
      <c r="G74" s="27" t="n">
        <f aca="false">G73-E74</f>
        <v>270680646.659848</v>
      </c>
    </row>
    <row r="75" customFormat="false" ht="12.75" hidden="false" customHeight="false" outlineLevel="0" collapsed="false">
      <c r="A75" s="20" t="n">
        <f aca="false">A74+1</f>
        <v>1992</v>
      </c>
      <c r="B75" s="21" t="n">
        <v>0.1127</v>
      </c>
      <c r="C75" s="10" t="n">
        <f aca="false">C30</f>
        <v>55335303.4919977</v>
      </c>
      <c r="D75" s="10" t="n">
        <f aca="false">(G74-(C75/2))*B75</f>
        <v>27387564.5267908</v>
      </c>
      <c r="E75" s="10" t="n">
        <f aca="false">C75-D75</f>
        <v>27947738.9652069</v>
      </c>
      <c r="F75" s="10"/>
      <c r="G75" s="27" t="n">
        <f aca="false">G74-E75</f>
        <v>242732907.694641</v>
      </c>
    </row>
    <row r="76" customFormat="false" ht="12.75" hidden="false" customHeight="false" outlineLevel="0" collapsed="false">
      <c r="A76" s="20" t="n">
        <f aca="false">A75+1</f>
        <v>1993</v>
      </c>
      <c r="B76" s="21" t="n">
        <v>0.1133</v>
      </c>
      <c r="C76" s="28" t="n">
        <f aca="false">C31</f>
        <v>73411125.7143393</v>
      </c>
      <c r="D76" s="28" t="n">
        <f aca="false">(G75-(C76/2))*B76</f>
        <v>23342898.1700855</v>
      </c>
      <c r="E76" s="28" t="n">
        <f aca="false">C76-D76</f>
        <v>50068227.5442537</v>
      </c>
      <c r="F76" s="28"/>
      <c r="G76" s="34" t="n">
        <f aca="false">G75-E76</f>
        <v>192664680.150387</v>
      </c>
    </row>
    <row r="77" customFormat="false" ht="12.75" hidden="false" customHeight="false" outlineLevel="0" collapsed="false">
      <c r="A77" s="20" t="n">
        <f aca="false">A76+1</f>
        <v>1994</v>
      </c>
      <c r="B77" s="31" t="n">
        <v>0.1134</v>
      </c>
      <c r="C77" s="28" t="n">
        <f aca="false">C32</f>
        <v>57875646.7660814</v>
      </c>
      <c r="D77" s="28" t="n">
        <f aca="false">(G76-(C77/2))*B77</f>
        <v>18566625.5574171</v>
      </c>
      <c r="E77" s="28" t="n">
        <f aca="false">C77-D77</f>
        <v>39309021.2086643</v>
      </c>
      <c r="F77" s="28"/>
      <c r="G77" s="34" t="n">
        <f aca="false">G76-E77</f>
        <v>153355658.941723</v>
      </c>
    </row>
    <row r="78" customFormat="false" ht="12.75" hidden="false" customHeight="false" outlineLevel="0" collapsed="false">
      <c r="A78" s="20" t="n">
        <f aca="false">A77+1</f>
        <v>1995</v>
      </c>
      <c r="B78" s="21" t="n">
        <v>0.1134</v>
      </c>
      <c r="C78" s="28" t="n">
        <f aca="false">C33</f>
        <v>59435748.8854915</v>
      </c>
      <c r="D78" s="28" t="n">
        <f aca="false">(G77-(C78/2))*B78</f>
        <v>14020524.762184</v>
      </c>
      <c r="E78" s="28" t="n">
        <f aca="false">C78-D78</f>
        <v>45415224.1233075</v>
      </c>
      <c r="F78" s="28"/>
      <c r="G78" s="34" t="n">
        <f aca="false">G77-E78</f>
        <v>107940434.818416</v>
      </c>
    </row>
    <row r="79" customFormat="false" ht="12.75" hidden="false" customHeight="false" outlineLevel="0" collapsed="false">
      <c r="A79" s="26" t="s">
        <v>26</v>
      </c>
      <c r="B79" s="21" t="n">
        <v>0.09367</v>
      </c>
      <c r="C79" s="28" t="n">
        <f aca="false">C34</f>
        <v>20132616.9341404</v>
      </c>
      <c r="D79" s="28" t="n">
        <f aca="false">(((G78-(C79/2))*B79)/12)*4</f>
        <v>3055956.47177684</v>
      </c>
      <c r="E79" s="28" t="n">
        <f aca="false">C79-D79</f>
        <v>17076660.4623636</v>
      </c>
      <c r="F79" s="28"/>
      <c r="G79" s="34" t="n">
        <f aca="false">G78-E79</f>
        <v>90863774.356052</v>
      </c>
    </row>
    <row r="80" customFormat="false" ht="12.75" hidden="false" customHeight="false" outlineLevel="0" collapsed="false">
      <c r="A80" s="26" t="s">
        <v>27</v>
      </c>
      <c r="B80" s="29" t="n">
        <v>0.09367</v>
      </c>
      <c r="C80" s="28" t="n">
        <f aca="false">C35</f>
        <v>55120433.604336</v>
      </c>
      <c r="D80" s="28" t="n">
        <f aca="false">(((G79-(C80/2))*B80)/12)*8</f>
        <v>3953096.15738154</v>
      </c>
      <c r="E80" s="28" t="n">
        <f aca="false">C80-D80</f>
        <v>51167337.4469545</v>
      </c>
      <c r="F80" s="28"/>
      <c r="G80" s="34" t="n">
        <f aca="false">G79-E80</f>
        <v>39696436.9090975</v>
      </c>
    </row>
    <row r="81" customFormat="false" ht="12.75" hidden="false" customHeight="false" outlineLevel="0" collapsed="false">
      <c r="A81" s="30" t="n">
        <v>1997</v>
      </c>
      <c r="B81" s="31" t="n">
        <v>0.09367</v>
      </c>
      <c r="C81" s="32" t="n">
        <f aca="false">C36</f>
        <v>86735075.4936121</v>
      </c>
      <c r="D81" s="32" t="n">
        <f aca="false">'Interest Calcs'!D25</f>
        <v>584411.008276537</v>
      </c>
      <c r="E81" s="32" t="n">
        <f aca="false">'Interest Calcs'!E25</f>
        <v>39696436.9090975</v>
      </c>
      <c r="F81" s="32"/>
      <c r="G81" s="33" t="n">
        <f aca="false">G80-E81</f>
        <v>0</v>
      </c>
      <c r="H81" s="23" t="s">
        <v>28</v>
      </c>
    </row>
    <row r="82" customFormat="false" ht="12.75" hidden="false" customHeight="false" outlineLevel="0" collapsed="false">
      <c r="A82" s="35" t="n">
        <v>35796</v>
      </c>
      <c r="B82" s="21" t="n">
        <v>0.09367</v>
      </c>
      <c r="C82" s="28" t="n">
        <f aca="false">C37</f>
        <v>7389914.82771971</v>
      </c>
      <c r="D82" s="28" t="n">
        <v>0</v>
      </c>
      <c r="E82" s="28" t="n">
        <v>0</v>
      </c>
      <c r="F82" s="28"/>
      <c r="G82" s="34" t="n">
        <v>0</v>
      </c>
      <c r="H82" s="23" t="s">
        <v>28</v>
      </c>
    </row>
    <row r="83" customFormat="false" ht="12.75" hidden="false" customHeight="false" outlineLevel="0" collapsed="false">
      <c r="A83" s="35" t="s">
        <v>29</v>
      </c>
      <c r="B83" s="21" t="n">
        <v>0.09367</v>
      </c>
      <c r="C83" s="28" t="n">
        <f aca="false">C38</f>
        <v>85835705.5574713</v>
      </c>
      <c r="D83" s="28" t="n">
        <v>0</v>
      </c>
      <c r="E83" s="28" t="n">
        <v>0</v>
      </c>
      <c r="F83" s="28"/>
      <c r="G83" s="34" t="n">
        <v>0</v>
      </c>
      <c r="H83" s="23" t="s">
        <v>28</v>
      </c>
    </row>
    <row r="84" customFormat="false" ht="12.75" hidden="false" customHeight="false" outlineLevel="0" collapsed="false">
      <c r="A84" s="35" t="s">
        <v>30</v>
      </c>
      <c r="B84" s="21" t="n">
        <v>0.09367</v>
      </c>
      <c r="C84" s="28" t="n">
        <f aca="false">C39</f>
        <v>98076678.3265419</v>
      </c>
      <c r="D84" s="28" t="n">
        <v>0</v>
      </c>
      <c r="E84" s="28" t="n">
        <v>0</v>
      </c>
      <c r="F84" s="28"/>
      <c r="G84" s="34" t="n">
        <v>0</v>
      </c>
      <c r="H84" s="23" t="s">
        <v>28</v>
      </c>
    </row>
    <row r="85" customFormat="false" ht="12.75" hidden="false" customHeight="false" outlineLevel="0" collapsed="false">
      <c r="A85" s="36"/>
      <c r="B85" s="14"/>
      <c r="C85" s="37" t="n">
        <f aca="false">SUM(C65:C84)</f>
        <v>892605735.550734</v>
      </c>
      <c r="D85" s="15"/>
      <c r="E85" s="15"/>
      <c r="F85" s="15"/>
      <c r="G85" s="38"/>
    </row>
    <row r="88" customFormat="false" ht="12.75" hidden="false" customHeight="false" outlineLevel="0" collapsed="false">
      <c r="A88" s="0" t="s">
        <v>31</v>
      </c>
    </row>
    <row r="89" customFormat="false" ht="12.75" hidden="false" customHeight="false" outlineLevel="0" collapsed="false">
      <c r="A89" s="0" t="s">
        <v>32</v>
      </c>
    </row>
    <row r="90" customFormat="false" ht="12.75" hidden="false" customHeight="false" outlineLevel="0" collapsed="false">
      <c r="A90" s="0" t="s">
        <v>33</v>
      </c>
    </row>
    <row r="94" customFormat="false" ht="12.75" hidden="false" customHeight="false" outlineLevel="0" collapsed="false">
      <c r="A94" s="39"/>
    </row>
    <row r="96" customFormat="false" ht="12.75" hidden="false" customHeight="false" outlineLevel="0" collapsed="false">
      <c r="A96" s="1"/>
      <c r="B96" s="1"/>
      <c r="C96" s="1"/>
    </row>
  </sheetData>
  <mergeCells count="14">
    <mergeCell ref="A6:H6"/>
    <mergeCell ref="A8:G8"/>
    <mergeCell ref="A9:G9"/>
    <mergeCell ref="A10:G10"/>
    <mergeCell ref="A13:G13"/>
    <mergeCell ref="A14:G14"/>
    <mergeCell ref="A15:G15"/>
    <mergeCell ref="A51:H51"/>
    <mergeCell ref="A53:G53"/>
    <mergeCell ref="A54:G54"/>
    <mergeCell ref="A55:G55"/>
    <mergeCell ref="A58:G58"/>
    <mergeCell ref="A59:G59"/>
    <mergeCell ref="A60:G60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C105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6" min="6" style="0" width="2.99"/>
    <col collapsed="false" customWidth="true" hidden="false" outlineLevel="0" max="7" min="7" style="0" width="23.14"/>
    <col collapsed="false" customWidth="true" hidden="false" outlineLevel="0" max="8" min="8" style="0" width="19.99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40" t="s">
        <v>37</v>
      </c>
      <c r="B1" s="40"/>
      <c r="C1" s="40"/>
      <c r="D1" s="40"/>
      <c r="E1" s="40"/>
      <c r="F1" s="40"/>
      <c r="G1" s="40"/>
      <c r="H1" s="40"/>
      <c r="I1" s="40"/>
    </row>
    <row r="3" customFormat="false" ht="12.75" hidden="false" customHeight="false" outlineLevel="0" collapsed="false">
      <c r="A3" s="41"/>
      <c r="B3" s="42" t="n">
        <v>1982</v>
      </c>
      <c r="C3" s="43" t="s">
        <v>38</v>
      </c>
      <c r="D3" s="44"/>
      <c r="F3" s="41"/>
      <c r="G3" s="42" t="n">
        <v>1987</v>
      </c>
      <c r="H3" s="43" t="s">
        <v>38</v>
      </c>
      <c r="I3" s="44"/>
    </row>
    <row r="4" customFormat="false" ht="12.75" hidden="false" customHeight="false" outlineLevel="0" collapsed="false">
      <c r="A4" s="45"/>
      <c r="B4" s="46" t="s">
        <v>39</v>
      </c>
      <c r="C4" s="47"/>
      <c r="D4" s="48"/>
      <c r="F4" s="45"/>
      <c r="G4" s="46" t="s">
        <v>39</v>
      </c>
      <c r="H4" s="49" t="s">
        <v>40</v>
      </c>
      <c r="I4" s="48"/>
    </row>
    <row r="5" customFormat="false" ht="12.75" hidden="false" customHeight="false" outlineLevel="0" collapsed="false">
      <c r="A5" s="45"/>
      <c r="B5" s="9" t="s">
        <v>41</v>
      </c>
      <c r="C5" s="47"/>
      <c r="D5" s="48" t="n">
        <v>1982</v>
      </c>
      <c r="F5" s="45"/>
      <c r="G5" s="9" t="s">
        <v>41</v>
      </c>
      <c r="H5" s="47"/>
      <c r="I5" s="48" t="n">
        <v>1982</v>
      </c>
    </row>
    <row r="6" customFormat="false" ht="12.75" hidden="false" customHeight="false" outlineLevel="0" collapsed="false">
      <c r="A6" s="45" t="n">
        <v>1</v>
      </c>
      <c r="B6" s="9" t="s">
        <v>42</v>
      </c>
      <c r="C6" s="47" t="s">
        <v>43</v>
      </c>
      <c r="D6" s="27" t="n">
        <v>61500621</v>
      </c>
      <c r="F6" s="45" t="n">
        <v>1</v>
      </c>
      <c r="G6" s="9" t="s">
        <v>44</v>
      </c>
      <c r="H6" s="47" t="s">
        <v>45</v>
      </c>
      <c r="I6" s="50" t="n">
        <v>1696750</v>
      </c>
    </row>
    <row r="7" customFormat="false" ht="12.75" hidden="false" customHeight="false" outlineLevel="0" collapsed="false">
      <c r="A7" s="45" t="n">
        <v>2</v>
      </c>
      <c r="B7" s="9" t="s">
        <v>46</v>
      </c>
      <c r="C7" s="47" t="s">
        <v>43</v>
      </c>
      <c r="D7" s="27" t="n">
        <v>23465366</v>
      </c>
      <c r="F7" s="45" t="n">
        <v>2</v>
      </c>
      <c r="G7" s="51" t="s">
        <v>47</v>
      </c>
      <c r="H7" s="47" t="s">
        <v>48</v>
      </c>
      <c r="I7" s="52" t="n">
        <f aca="false">D11</f>
        <v>16.9935747899699</v>
      </c>
    </row>
    <row r="8" customFormat="false" ht="12.75" hidden="false" customHeight="false" outlineLevel="0" collapsed="false">
      <c r="A8" s="45" t="n">
        <v>3</v>
      </c>
      <c r="B8" s="9" t="s">
        <v>49</v>
      </c>
      <c r="C8" s="47" t="s">
        <v>50</v>
      </c>
      <c r="D8" s="27" t="n">
        <v>12177971</v>
      </c>
      <c r="F8" s="45" t="n">
        <v>3</v>
      </c>
      <c r="G8" s="9" t="s">
        <v>51</v>
      </c>
      <c r="H8" s="53" t="s">
        <v>52</v>
      </c>
      <c r="I8" s="54" t="n">
        <f aca="false">((I6*I7)/12)*5</f>
        <v>12014103.3437006</v>
      </c>
    </row>
    <row r="9" customFormat="false" ht="12.75" hidden="false" customHeight="false" outlineLevel="0" collapsed="false">
      <c r="A9" s="45" t="n">
        <v>4</v>
      </c>
      <c r="B9" s="9" t="s">
        <v>53</v>
      </c>
      <c r="C9" s="47" t="s">
        <v>54</v>
      </c>
      <c r="D9" s="54" t="n">
        <f aca="false">D6-D7-D8</f>
        <v>25857284</v>
      </c>
      <c r="F9" s="45"/>
      <c r="G9" s="46" t="s">
        <v>55</v>
      </c>
      <c r="H9" s="55" t="s">
        <v>56</v>
      </c>
      <c r="I9" s="54"/>
    </row>
    <row r="10" customFormat="false" ht="12.75" hidden="false" customHeight="false" outlineLevel="0" collapsed="false">
      <c r="A10" s="45" t="n">
        <v>5</v>
      </c>
      <c r="B10" s="9" t="s">
        <v>57</v>
      </c>
      <c r="C10" s="47" t="s">
        <v>45</v>
      </c>
      <c r="D10" s="56" t="n">
        <f aca="false">'[3]Access Lines'!C12*1000</f>
        <v>1521591.796875</v>
      </c>
      <c r="F10" s="45" t="n">
        <v>4</v>
      </c>
      <c r="G10" s="9" t="s">
        <v>58</v>
      </c>
      <c r="H10" s="47" t="s">
        <v>43</v>
      </c>
      <c r="I10" s="27" t="n">
        <f aca="false">[4]Sheet1!$K$4</f>
        <v>38172320</v>
      </c>
    </row>
    <row r="11" customFormat="false" ht="12.75" hidden="false" customHeight="false" outlineLevel="0" collapsed="false">
      <c r="A11" s="45" t="n">
        <v>6</v>
      </c>
      <c r="B11" s="51" t="s">
        <v>47</v>
      </c>
      <c r="C11" s="47" t="s">
        <v>59</v>
      </c>
      <c r="D11" s="52" t="n">
        <f aca="false">D9/D10</f>
        <v>16.9935747899699</v>
      </c>
      <c r="F11" s="45" t="n">
        <v>5</v>
      </c>
      <c r="G11" s="9" t="s">
        <v>60</v>
      </c>
      <c r="H11" s="47" t="s">
        <v>43</v>
      </c>
      <c r="I11" s="27" t="n">
        <f aca="false">[4]Sheet1!$K$5</f>
        <v>1602125</v>
      </c>
    </row>
    <row r="12" customFormat="false" ht="12.75" hidden="false" customHeight="false" outlineLevel="0" collapsed="false">
      <c r="A12" s="36" t="n">
        <v>7</v>
      </c>
      <c r="B12" s="14" t="s">
        <v>61</v>
      </c>
      <c r="C12" s="57" t="s">
        <v>62</v>
      </c>
      <c r="D12" s="16" t="n">
        <f aca="false">D10*D11</f>
        <v>25857284</v>
      </c>
      <c r="F12" s="45" t="n">
        <v>6</v>
      </c>
      <c r="G12" s="9" t="s">
        <v>49</v>
      </c>
      <c r="H12" s="47" t="s">
        <v>50</v>
      </c>
      <c r="I12" s="27" t="n">
        <f aca="false">[5]Sheet1!$C$32</f>
        <v>527861.403243237</v>
      </c>
    </row>
    <row r="13" customFormat="false" ht="12.75" hidden="false" customHeight="false" outlineLevel="0" collapsed="false">
      <c r="A13" s="9"/>
      <c r="B13" s="9"/>
      <c r="C13" s="47"/>
      <c r="D13" s="58"/>
      <c r="F13" s="45" t="n">
        <v>7</v>
      </c>
      <c r="G13" s="59" t="s">
        <v>63</v>
      </c>
      <c r="H13" s="60" t="str">
        <f aca="false">'[3]Note 1 Adj'!$E$15</f>
        <v>Pub Fee Adj</v>
      </c>
      <c r="I13" s="33" t="n">
        <f aca="false">'[3]Note 1 Adj'!$F$15</f>
        <v>2149629.05566438</v>
      </c>
    </row>
    <row r="14" customFormat="false" ht="12.75" hidden="false" customHeight="false" outlineLevel="0" collapsed="false">
      <c r="A14" s="41"/>
      <c r="B14" s="42" t="n">
        <v>1983</v>
      </c>
      <c r="C14" s="43" t="s">
        <v>38</v>
      </c>
      <c r="D14" s="44"/>
      <c r="F14" s="45" t="n">
        <v>8</v>
      </c>
      <c r="G14" s="9" t="s">
        <v>64</v>
      </c>
      <c r="H14" s="47" t="s">
        <v>65</v>
      </c>
      <c r="I14" s="54" t="n">
        <f aca="false">I10-I11-I12-I13</f>
        <v>33892704.5410924</v>
      </c>
    </row>
    <row r="15" customFormat="false" ht="12.75" hidden="false" customHeight="false" outlineLevel="0" collapsed="false">
      <c r="A15" s="45"/>
      <c r="B15" s="46" t="s">
        <v>39</v>
      </c>
      <c r="C15" s="61"/>
      <c r="D15" s="48"/>
      <c r="F15" s="45" t="n">
        <v>9</v>
      </c>
      <c r="G15" s="9" t="s">
        <v>66</v>
      </c>
      <c r="H15" s="47" t="s">
        <v>45</v>
      </c>
      <c r="I15" s="56" t="n">
        <f aca="false">D31</f>
        <v>1628500</v>
      </c>
    </row>
    <row r="16" customFormat="false" ht="12.75" hidden="false" customHeight="false" outlineLevel="0" collapsed="false">
      <c r="A16" s="45"/>
      <c r="B16" s="9" t="s">
        <v>41</v>
      </c>
      <c r="C16" s="9"/>
      <c r="D16" s="48" t="n">
        <v>1982</v>
      </c>
      <c r="F16" s="45" t="n">
        <v>10</v>
      </c>
      <c r="G16" s="51" t="s">
        <v>47</v>
      </c>
      <c r="H16" s="47" t="s">
        <v>67</v>
      </c>
      <c r="I16" s="62" t="n">
        <f aca="false">I14/I15</f>
        <v>20.8122226227156</v>
      </c>
    </row>
    <row r="17" customFormat="false" ht="12.75" hidden="false" customHeight="false" outlineLevel="0" collapsed="false">
      <c r="A17" s="45" t="n">
        <v>1</v>
      </c>
      <c r="B17" s="9" t="s">
        <v>68</v>
      </c>
      <c r="C17" s="47" t="s">
        <v>45</v>
      </c>
      <c r="D17" s="50" t="n">
        <f aca="false">'[3]Access Lines'!G17*1000</f>
        <v>1538295.8984375</v>
      </c>
      <c r="F17" s="45" t="n">
        <v>11</v>
      </c>
      <c r="G17" s="9" t="s">
        <v>69</v>
      </c>
      <c r="H17" s="63" t="s">
        <v>45</v>
      </c>
      <c r="I17" s="50" t="n">
        <v>1715875</v>
      </c>
    </row>
    <row r="18" customFormat="false" ht="12.75" hidden="false" customHeight="false" outlineLevel="0" collapsed="false">
      <c r="A18" s="45" t="n">
        <v>2</v>
      </c>
      <c r="B18" s="51" t="s">
        <v>47</v>
      </c>
      <c r="C18" s="47" t="s">
        <v>48</v>
      </c>
      <c r="D18" s="52" t="n">
        <f aca="false">D11</f>
        <v>16.9935747899699</v>
      </c>
      <c r="F18" s="45" t="n">
        <v>12</v>
      </c>
      <c r="G18" s="9" t="s">
        <v>70</v>
      </c>
      <c r="H18" s="53" t="s">
        <v>71</v>
      </c>
      <c r="I18" s="54" t="n">
        <f aca="false">'[3]Note 1 Adj'!$F$26</f>
        <v>20831517.5352847</v>
      </c>
      <c r="J18" s="23" t="s">
        <v>23</v>
      </c>
    </row>
    <row r="19" customFormat="false" ht="12.75" hidden="false" customHeight="false" outlineLevel="0" collapsed="false">
      <c r="A19" s="36" t="n">
        <v>3</v>
      </c>
      <c r="B19" s="14" t="s">
        <v>61</v>
      </c>
      <c r="C19" s="57" t="s">
        <v>72</v>
      </c>
      <c r="D19" s="16" t="n">
        <f aca="false">D17*D18</f>
        <v>26141146.3992016</v>
      </c>
      <c r="F19" s="36" t="n">
        <v>13</v>
      </c>
      <c r="G19" s="14" t="s">
        <v>61</v>
      </c>
      <c r="H19" s="57" t="s">
        <v>73</v>
      </c>
      <c r="I19" s="16" t="n">
        <f aca="false">I8+I18</f>
        <v>32845620.8789853</v>
      </c>
    </row>
    <row r="20" customFormat="false" ht="12.75" hidden="false" customHeight="false" outlineLevel="0" collapsed="false">
      <c r="A20" s="9"/>
      <c r="B20" s="9"/>
      <c r="C20" s="9"/>
      <c r="D20" s="64"/>
    </row>
    <row r="21" customFormat="false" ht="12.75" hidden="false" customHeight="false" outlineLevel="0" collapsed="false">
      <c r="A21" s="41"/>
      <c r="B21" s="42" t="n">
        <v>1984</v>
      </c>
      <c r="C21" s="43" t="s">
        <v>38</v>
      </c>
      <c r="D21" s="44"/>
    </row>
    <row r="22" customFormat="false" ht="12.75" hidden="false" customHeight="false" outlineLevel="0" collapsed="false">
      <c r="A22" s="45"/>
      <c r="B22" s="46" t="s">
        <v>39</v>
      </c>
      <c r="C22" s="61" t="s">
        <v>74</v>
      </c>
      <c r="D22" s="48"/>
      <c r="F22" s="41"/>
      <c r="G22" s="42" t="n">
        <v>1988</v>
      </c>
      <c r="H22" s="43" t="s">
        <v>38</v>
      </c>
      <c r="I22" s="44"/>
    </row>
    <row r="23" customFormat="false" ht="12.75" hidden="false" customHeight="false" outlineLevel="0" collapsed="false">
      <c r="A23" s="45"/>
      <c r="B23" s="9" t="s">
        <v>41</v>
      </c>
      <c r="C23" s="47"/>
      <c r="D23" s="48" t="n">
        <v>1982</v>
      </c>
      <c r="F23" s="45"/>
      <c r="G23" s="46" t="s">
        <v>75</v>
      </c>
      <c r="H23" s="61" t="s">
        <v>76</v>
      </c>
      <c r="I23" s="48"/>
    </row>
    <row r="24" customFormat="false" ht="12.75" hidden="false" customHeight="false" outlineLevel="0" collapsed="false">
      <c r="A24" s="45" t="n">
        <v>1</v>
      </c>
      <c r="B24" s="9" t="s">
        <v>44</v>
      </c>
      <c r="C24" s="47" t="s">
        <v>45</v>
      </c>
      <c r="D24" s="50" t="n">
        <f aca="false">'[3]Access Lines'!H17*1000</f>
        <v>1580000</v>
      </c>
      <c r="F24" s="45"/>
      <c r="G24" s="9" t="s">
        <v>41</v>
      </c>
      <c r="H24" s="47"/>
      <c r="I24" s="48" t="n">
        <v>1985</v>
      </c>
    </row>
    <row r="25" customFormat="false" ht="12.75" hidden="false" customHeight="false" outlineLevel="0" collapsed="false">
      <c r="A25" s="45" t="n">
        <v>2</v>
      </c>
      <c r="B25" s="51" t="s">
        <v>47</v>
      </c>
      <c r="C25" s="47" t="s">
        <v>48</v>
      </c>
      <c r="D25" s="52" t="n">
        <f aca="false">D11</f>
        <v>16.9935747899699</v>
      </c>
      <c r="F25" s="45" t="n">
        <v>1</v>
      </c>
      <c r="G25" s="9" t="s">
        <v>44</v>
      </c>
      <c r="H25" s="47" t="s">
        <v>45</v>
      </c>
      <c r="I25" s="50" t="n">
        <f aca="false">'[3]Access Lines'!B28*1000</f>
        <v>1750000</v>
      </c>
    </row>
    <row r="26" customFormat="false" ht="12.75" hidden="false" customHeight="false" outlineLevel="0" collapsed="false">
      <c r="A26" s="36" t="n">
        <v>3</v>
      </c>
      <c r="B26" s="14" t="s">
        <v>61</v>
      </c>
      <c r="C26" s="57" t="s">
        <v>72</v>
      </c>
      <c r="D26" s="16" t="n">
        <f aca="false">D24*D25</f>
        <v>26849848.1681524</v>
      </c>
      <c r="F26" s="45" t="n">
        <v>2</v>
      </c>
      <c r="G26" s="51" t="s">
        <v>47</v>
      </c>
      <c r="H26" s="47" t="s">
        <v>75</v>
      </c>
      <c r="I26" s="52" t="n">
        <f aca="false">I16</f>
        <v>20.8122226227156</v>
      </c>
    </row>
    <row r="27" customFormat="false" ht="12.75" hidden="false" customHeight="false" outlineLevel="0" collapsed="false">
      <c r="A27" s="9"/>
      <c r="B27" s="9"/>
      <c r="C27" s="47"/>
      <c r="D27" s="64"/>
      <c r="F27" s="36" t="n">
        <v>3</v>
      </c>
      <c r="G27" s="14" t="s">
        <v>61</v>
      </c>
      <c r="H27" s="57" t="s">
        <v>72</v>
      </c>
      <c r="I27" s="16" t="n">
        <f aca="false">I25*I26</f>
        <v>36421389.5897523</v>
      </c>
      <c r="J27" s="23" t="s">
        <v>23</v>
      </c>
    </row>
    <row r="28" customFormat="false" ht="12.75" hidden="false" customHeight="false" outlineLevel="0" collapsed="false">
      <c r="A28" s="41"/>
      <c r="B28" s="42" t="n">
        <v>1985</v>
      </c>
      <c r="C28" s="43" t="s">
        <v>38</v>
      </c>
      <c r="D28" s="44"/>
    </row>
    <row r="29" customFormat="false" ht="12.75" hidden="false" customHeight="false" outlineLevel="0" collapsed="false">
      <c r="A29" s="45"/>
      <c r="B29" s="46" t="s">
        <v>39</v>
      </c>
      <c r="C29" s="61" t="s">
        <v>77</v>
      </c>
      <c r="D29" s="48"/>
      <c r="F29" s="41"/>
      <c r="G29" s="42" t="n">
        <v>1989</v>
      </c>
      <c r="H29" s="43" t="s">
        <v>38</v>
      </c>
      <c r="I29" s="44"/>
    </row>
    <row r="30" customFormat="false" ht="12.75" hidden="false" customHeight="false" outlineLevel="0" collapsed="false">
      <c r="A30" s="45"/>
      <c r="B30" s="9" t="s">
        <v>41</v>
      </c>
      <c r="C30" s="47"/>
      <c r="D30" s="48" t="n">
        <v>1982</v>
      </c>
      <c r="F30" s="45"/>
      <c r="G30" s="46" t="s">
        <v>75</v>
      </c>
      <c r="H30" s="61" t="s">
        <v>78</v>
      </c>
      <c r="I30" s="48"/>
    </row>
    <row r="31" customFormat="false" ht="12.75" hidden="false" customHeight="false" outlineLevel="0" collapsed="false">
      <c r="A31" s="45" t="n">
        <v>1</v>
      </c>
      <c r="B31" s="9" t="s">
        <v>44</v>
      </c>
      <c r="C31" s="47" t="s">
        <v>45</v>
      </c>
      <c r="D31" s="50" t="n">
        <f aca="false">'[3]Access Lines'!I17*1000</f>
        <v>1628500</v>
      </c>
      <c r="F31" s="45"/>
      <c r="G31" s="9" t="s">
        <v>41</v>
      </c>
      <c r="H31" s="47"/>
      <c r="I31" s="48" t="n">
        <v>1982</v>
      </c>
    </row>
    <row r="32" customFormat="false" ht="12.75" hidden="false" customHeight="false" outlineLevel="0" collapsed="false">
      <c r="A32" s="45" t="n">
        <v>2</v>
      </c>
      <c r="B32" s="51" t="s">
        <v>47</v>
      </c>
      <c r="C32" s="47" t="s">
        <v>48</v>
      </c>
      <c r="D32" s="52" t="n">
        <f aca="false">D11</f>
        <v>16.9935747899699</v>
      </c>
      <c r="F32" s="45" t="n">
        <v>1</v>
      </c>
      <c r="G32" s="9" t="s">
        <v>44</v>
      </c>
      <c r="H32" s="47" t="s">
        <v>45</v>
      </c>
      <c r="I32" s="50" t="n">
        <f aca="false">'[3]Access Lines'!C28*1000</f>
        <v>1804000</v>
      </c>
    </row>
    <row r="33" customFormat="false" ht="12.75" hidden="false" customHeight="false" outlineLevel="0" collapsed="false">
      <c r="A33" s="36" t="n">
        <v>3</v>
      </c>
      <c r="B33" s="14" t="s">
        <v>61</v>
      </c>
      <c r="C33" s="57" t="s">
        <v>72</v>
      </c>
      <c r="D33" s="16" t="n">
        <f aca="false">D31*D32</f>
        <v>27674036.545466</v>
      </c>
      <c r="F33" s="45" t="n">
        <v>2</v>
      </c>
      <c r="G33" s="51" t="s">
        <v>47</v>
      </c>
      <c r="H33" s="47" t="s">
        <v>75</v>
      </c>
      <c r="I33" s="62" t="n">
        <f aca="false">I16</f>
        <v>20.8122226227156</v>
      </c>
    </row>
    <row r="34" customFormat="false" ht="12.75" hidden="false" customHeight="false" outlineLevel="0" collapsed="false">
      <c r="A34" s="9"/>
      <c r="F34" s="36" t="n">
        <v>3</v>
      </c>
      <c r="G34" s="14" t="s">
        <v>61</v>
      </c>
      <c r="H34" s="57" t="s">
        <v>72</v>
      </c>
      <c r="I34" s="16" t="n">
        <f aca="false">I32*I33</f>
        <v>37545249.611379</v>
      </c>
      <c r="J34" s="23" t="s">
        <v>23</v>
      </c>
    </row>
    <row r="35" customFormat="false" ht="12.75" hidden="false" customHeight="false" outlineLevel="0" collapsed="false">
      <c r="A35" s="41"/>
      <c r="B35" s="42" t="n">
        <v>1986</v>
      </c>
      <c r="C35" s="43" t="s">
        <v>38</v>
      </c>
      <c r="D35" s="44"/>
    </row>
    <row r="36" customFormat="false" ht="12.75" hidden="false" customHeight="false" outlineLevel="0" collapsed="false">
      <c r="A36" s="45"/>
      <c r="B36" s="46" t="s">
        <v>39</v>
      </c>
      <c r="C36" s="61" t="s">
        <v>79</v>
      </c>
      <c r="D36" s="48"/>
      <c r="F36" s="41"/>
      <c r="G36" s="42" t="n">
        <v>1990</v>
      </c>
      <c r="H36" s="43" t="s">
        <v>38</v>
      </c>
      <c r="I36" s="44"/>
    </row>
    <row r="37" customFormat="false" ht="12.75" hidden="false" customHeight="false" outlineLevel="0" collapsed="false">
      <c r="A37" s="45"/>
      <c r="B37" s="9" t="s">
        <v>41</v>
      </c>
      <c r="C37" s="47"/>
      <c r="D37" s="48" t="n">
        <v>1982</v>
      </c>
      <c r="F37" s="45"/>
      <c r="G37" s="46" t="s">
        <v>55</v>
      </c>
      <c r="H37" s="49" t="s">
        <v>80</v>
      </c>
      <c r="I37" s="48"/>
    </row>
    <row r="38" customFormat="false" ht="12.75" hidden="false" customHeight="false" outlineLevel="0" collapsed="false">
      <c r="A38" s="45" t="n">
        <v>1</v>
      </c>
      <c r="B38" s="9" t="s">
        <v>44</v>
      </c>
      <c r="C38" s="47" t="s">
        <v>45</v>
      </c>
      <c r="D38" s="50" t="n">
        <f aca="false">'[3]Access Lines'!J17*1000</f>
        <v>1668000</v>
      </c>
      <c r="F38" s="45"/>
      <c r="G38" s="9" t="s">
        <v>41</v>
      </c>
      <c r="H38" s="47"/>
      <c r="I38" s="48" t="n">
        <v>1985</v>
      </c>
    </row>
    <row r="39" customFormat="false" ht="12.75" hidden="false" customHeight="false" outlineLevel="0" collapsed="false">
      <c r="A39" s="45" t="n">
        <v>2</v>
      </c>
      <c r="B39" s="51" t="s">
        <v>47</v>
      </c>
      <c r="C39" s="47" t="s">
        <v>48</v>
      </c>
      <c r="D39" s="52" t="n">
        <f aca="false">D11</f>
        <v>16.9935747899699</v>
      </c>
      <c r="F39" s="45" t="n">
        <v>1</v>
      </c>
      <c r="G39" s="9" t="s">
        <v>44</v>
      </c>
      <c r="H39" s="47" t="s">
        <v>45</v>
      </c>
      <c r="I39" s="56" t="n">
        <f aca="false">'[3]Access Lines'!D28*1000</f>
        <v>1882500</v>
      </c>
    </row>
    <row r="40" customFormat="false" ht="12.75" hidden="false" customHeight="false" outlineLevel="0" collapsed="false">
      <c r="A40" s="36" t="n">
        <v>3</v>
      </c>
      <c r="B40" s="14" t="s">
        <v>61</v>
      </c>
      <c r="C40" s="57" t="s">
        <v>72</v>
      </c>
      <c r="D40" s="16" t="n">
        <f aca="false">D38*D39</f>
        <v>28345282.7496698</v>
      </c>
      <c r="F40" s="45" t="n">
        <v>2</v>
      </c>
      <c r="G40" s="51" t="s">
        <v>47</v>
      </c>
      <c r="H40" s="47" t="s">
        <v>75</v>
      </c>
      <c r="I40" s="52" t="n">
        <f aca="false">I16</f>
        <v>20.8122226227156</v>
      </c>
    </row>
    <row r="41" customFormat="false" ht="12.75" hidden="false" customHeight="false" outlineLevel="0" collapsed="false">
      <c r="B41" s="9"/>
      <c r="C41" s="47"/>
      <c r="D41" s="65"/>
      <c r="F41" s="45" t="n">
        <v>3</v>
      </c>
      <c r="G41" s="9" t="s">
        <v>81</v>
      </c>
      <c r="H41" s="47" t="s">
        <v>45</v>
      </c>
      <c r="I41" s="56" t="n">
        <f aca="false">'[3]Access Lines'!C23*1000</f>
        <v>1843000</v>
      </c>
    </row>
    <row r="42" customFormat="false" ht="12.75" hidden="false" customHeight="false" outlineLevel="0" collapsed="false">
      <c r="B42" s="9"/>
      <c r="C42" s="47"/>
      <c r="D42" s="65"/>
      <c r="F42" s="45" t="n">
        <v>4</v>
      </c>
      <c r="G42" s="66" t="s">
        <v>82</v>
      </c>
      <c r="H42" s="53" t="s">
        <v>83</v>
      </c>
      <c r="I42" s="54" t="n">
        <f aca="false">(I41*I40)/24</f>
        <v>1598205.26223604</v>
      </c>
      <c r="J42" s="23" t="s">
        <v>23</v>
      </c>
    </row>
    <row r="43" customFormat="false" ht="12.75" hidden="false" customHeight="false" outlineLevel="0" collapsed="false">
      <c r="B43" s="9"/>
      <c r="C43" s="47"/>
      <c r="D43" s="65"/>
      <c r="F43" s="45"/>
      <c r="G43" s="67" t="s">
        <v>84</v>
      </c>
      <c r="H43" s="60" t="s">
        <v>85</v>
      </c>
      <c r="I43" s="68"/>
    </row>
    <row r="44" customFormat="false" ht="12.75" hidden="false" customHeight="false" outlineLevel="0" collapsed="false">
      <c r="B44" s="9"/>
      <c r="C44" s="47"/>
      <c r="D44" s="65"/>
      <c r="F44" s="45" t="n">
        <v>5</v>
      </c>
      <c r="G44" s="9" t="s">
        <v>86</v>
      </c>
      <c r="H44" s="47" t="s">
        <v>87</v>
      </c>
      <c r="I44" s="54" t="n">
        <v>39900000</v>
      </c>
    </row>
    <row r="45" customFormat="false" ht="12.75" hidden="false" customHeight="false" outlineLevel="0" collapsed="false">
      <c r="B45" s="9"/>
      <c r="C45" s="47"/>
      <c r="D45" s="65"/>
      <c r="F45" s="45" t="n">
        <v>6</v>
      </c>
      <c r="G45" s="9" t="s">
        <v>88</v>
      </c>
      <c r="H45" s="47" t="s">
        <v>45</v>
      </c>
      <c r="I45" s="56" t="n">
        <f aca="false">'[3]Access Lines'!C28*1000</f>
        <v>1804000</v>
      </c>
    </row>
    <row r="46" customFormat="false" ht="12.75" hidden="false" customHeight="false" outlineLevel="0" collapsed="false">
      <c r="B46" s="9"/>
      <c r="C46" s="47"/>
      <c r="D46" s="65"/>
      <c r="F46" s="45" t="n">
        <v>7</v>
      </c>
      <c r="G46" s="51" t="s">
        <v>47</v>
      </c>
      <c r="H46" s="47" t="s">
        <v>89</v>
      </c>
      <c r="I46" s="52" t="n">
        <f aca="false">I44/I45</f>
        <v>22.1175166297118</v>
      </c>
    </row>
    <row r="47" customFormat="false" ht="12.75" hidden="false" customHeight="false" outlineLevel="0" collapsed="false">
      <c r="B47" s="9"/>
      <c r="C47" s="47"/>
      <c r="D47" s="65"/>
      <c r="F47" s="45" t="n">
        <v>8</v>
      </c>
      <c r="G47" s="47" t="s">
        <v>90</v>
      </c>
      <c r="H47" s="47" t="s">
        <v>91</v>
      </c>
      <c r="I47" s="54" t="n">
        <f aca="false">((I39*I46)/24)*23</f>
        <v>39901382.3447894</v>
      </c>
    </row>
    <row r="48" customFormat="false" ht="12.75" hidden="false" customHeight="false" outlineLevel="0" collapsed="false">
      <c r="B48" s="9"/>
      <c r="C48" s="47"/>
      <c r="D48" s="65"/>
      <c r="F48" s="45" t="n">
        <v>9</v>
      </c>
      <c r="G48" s="9" t="s">
        <v>92</v>
      </c>
      <c r="H48" s="47" t="s">
        <v>93</v>
      </c>
      <c r="I48" s="27" t="n">
        <f aca="false">[6]Sheet1!$E$50</f>
        <v>7304107.05172607</v>
      </c>
      <c r="J48" s="12"/>
    </row>
    <row r="49" customFormat="false" ht="12.75" hidden="false" customHeight="false" outlineLevel="0" collapsed="false">
      <c r="B49" s="9"/>
      <c r="C49" s="47"/>
      <c r="D49" s="65"/>
      <c r="F49" s="45" t="n">
        <v>10</v>
      </c>
      <c r="G49" s="9" t="s">
        <v>94</v>
      </c>
      <c r="H49" s="47" t="s">
        <v>95</v>
      </c>
      <c r="I49" s="27" t="n">
        <f aca="false">I47+I48</f>
        <v>47205489.3965154</v>
      </c>
      <c r="J49" s="12"/>
    </row>
    <row r="50" customFormat="false" ht="12.75" hidden="false" customHeight="false" outlineLevel="0" collapsed="false">
      <c r="B50" s="9"/>
      <c r="C50" s="47"/>
      <c r="D50" s="65"/>
      <c r="F50" s="45" t="n">
        <v>10</v>
      </c>
      <c r="G50" s="9" t="s">
        <v>96</v>
      </c>
      <c r="H50" s="47" t="s">
        <v>97</v>
      </c>
      <c r="I50" s="11" t="n">
        <f aca="false">+I42+I49</f>
        <v>48803694.6587515</v>
      </c>
    </row>
    <row r="51" customFormat="false" ht="12.75" hidden="false" customHeight="false" outlineLevel="0" collapsed="false">
      <c r="F51" s="36" t="n">
        <v>11</v>
      </c>
      <c r="G51" s="14" t="s">
        <v>98</v>
      </c>
      <c r="H51" s="57" t="s">
        <v>99</v>
      </c>
      <c r="I51" s="16" t="n">
        <f aca="false">[7]Sheet1!$C$5</f>
        <v>54230369</v>
      </c>
    </row>
    <row r="53" customFormat="false" ht="12.75" hidden="false" customHeight="false" outlineLevel="0" collapsed="false">
      <c r="B53" s="9"/>
      <c r="C53" s="66"/>
    </row>
    <row r="54" customFormat="false" ht="12.75" hidden="false" customHeight="false" outlineLevel="0" collapsed="false">
      <c r="B54" s="9"/>
      <c r="C54" s="66"/>
    </row>
    <row r="55" customFormat="false" ht="12.75" hidden="false" customHeight="false" outlineLevel="0" collapsed="false">
      <c r="B55" s="9"/>
      <c r="C55" s="66"/>
    </row>
    <row r="56" customFormat="false" ht="15.75" hidden="false" customHeight="false" outlineLevel="0" collapsed="false">
      <c r="A56" s="69" t="s">
        <v>37</v>
      </c>
      <c r="B56" s="69"/>
      <c r="C56" s="69"/>
      <c r="D56" s="69"/>
    </row>
    <row r="57" customFormat="false" ht="15.75" hidden="false" customHeight="false" outlineLevel="0" collapsed="false">
      <c r="E57" s="69"/>
      <c r="F57" s="69"/>
      <c r="G57" s="69"/>
      <c r="H57" s="69"/>
      <c r="I57" s="69"/>
    </row>
    <row r="58" customFormat="false" ht="12.75" hidden="false" customHeight="false" outlineLevel="0" collapsed="false">
      <c r="A58" s="41"/>
      <c r="B58" s="42" t="n">
        <v>1991</v>
      </c>
      <c r="C58" s="43" t="s">
        <v>38</v>
      </c>
      <c r="D58" s="44"/>
    </row>
    <row r="59" customFormat="false" ht="12.75" hidden="false" customHeight="false" outlineLevel="0" collapsed="false">
      <c r="A59" s="45"/>
      <c r="B59" s="46" t="s">
        <v>100</v>
      </c>
      <c r="C59" s="61" t="s">
        <v>101</v>
      </c>
      <c r="D59" s="48"/>
      <c r="E59" s="70"/>
      <c r="F59" s="41"/>
      <c r="G59" s="42" t="n">
        <v>1995</v>
      </c>
      <c r="H59" s="43" t="s">
        <v>38</v>
      </c>
      <c r="I59" s="44"/>
    </row>
    <row r="60" customFormat="false" ht="12.75" hidden="false" customHeight="false" outlineLevel="0" collapsed="false">
      <c r="A60" s="45"/>
      <c r="B60" s="9" t="s">
        <v>41</v>
      </c>
      <c r="C60" s="47"/>
      <c r="D60" s="48" t="n">
        <v>1989</v>
      </c>
      <c r="F60" s="45"/>
      <c r="G60" s="46" t="s">
        <v>100</v>
      </c>
      <c r="H60" s="61" t="s">
        <v>102</v>
      </c>
      <c r="I60" s="48"/>
    </row>
    <row r="61" customFormat="false" ht="12.75" hidden="false" customHeight="false" outlineLevel="0" collapsed="false">
      <c r="A61" s="45" t="n">
        <v>1</v>
      </c>
      <c r="B61" s="9" t="s">
        <v>44</v>
      </c>
      <c r="C61" s="47" t="s">
        <v>45</v>
      </c>
      <c r="D61" s="56" t="n">
        <f aca="false">'[3]Access Lines'!E28*1000</f>
        <v>1958500</v>
      </c>
      <c r="F61" s="45"/>
      <c r="G61" s="9" t="s">
        <v>41</v>
      </c>
      <c r="H61" s="47"/>
      <c r="I61" s="48" t="n">
        <v>1989</v>
      </c>
    </row>
    <row r="62" customFormat="false" ht="12.75" hidden="false" customHeight="false" outlineLevel="0" collapsed="false">
      <c r="A62" s="45" t="n">
        <v>2</v>
      </c>
      <c r="B62" s="51" t="s">
        <v>47</v>
      </c>
      <c r="C62" s="47" t="s">
        <v>89</v>
      </c>
      <c r="D62" s="52" t="n">
        <f aca="false">I46</f>
        <v>22.1175166297118</v>
      </c>
      <c r="F62" s="45" t="n">
        <v>1</v>
      </c>
      <c r="G62" s="9" t="s">
        <v>44</v>
      </c>
      <c r="H62" s="47" t="s">
        <v>45</v>
      </c>
      <c r="I62" s="56" t="n">
        <f aca="false">'[3]Access Lines'!I28*1000</f>
        <v>2152500</v>
      </c>
    </row>
    <row r="63" customFormat="false" ht="12.75" hidden="false" customHeight="false" outlineLevel="0" collapsed="false">
      <c r="A63" s="45" t="n">
        <v>3</v>
      </c>
      <c r="B63" s="9" t="s">
        <v>103</v>
      </c>
      <c r="C63" s="47" t="s">
        <v>104</v>
      </c>
      <c r="D63" s="27" t="n">
        <f aca="false">D61*D62</f>
        <v>43317156.3192905</v>
      </c>
      <c r="F63" s="45" t="n">
        <v>2</v>
      </c>
      <c r="G63" s="51" t="s">
        <v>47</v>
      </c>
      <c r="H63" s="47" t="s">
        <v>89</v>
      </c>
      <c r="I63" s="52" t="n">
        <f aca="false">I46</f>
        <v>22.1175166297118</v>
      </c>
    </row>
    <row r="64" customFormat="false" ht="12.75" hidden="false" customHeight="false" outlineLevel="0" collapsed="false">
      <c r="A64" s="45" t="n">
        <v>4</v>
      </c>
      <c r="B64" s="9" t="s">
        <v>92</v>
      </c>
      <c r="C64" s="47" t="s">
        <v>99</v>
      </c>
      <c r="D64" s="27" t="n">
        <f aca="false">[6]Sheet1!$E$104</f>
        <v>11455205.6588579</v>
      </c>
      <c r="F64" s="45" t="n">
        <v>3</v>
      </c>
      <c r="G64" s="9" t="s">
        <v>103</v>
      </c>
      <c r="H64" s="47" t="s">
        <v>104</v>
      </c>
      <c r="I64" s="27" t="n">
        <f aca="false">I62*I63</f>
        <v>47607954.5454546</v>
      </c>
    </row>
    <row r="65" customFormat="false" ht="12.75" hidden="false" customHeight="false" outlineLevel="0" collapsed="false">
      <c r="A65" s="45" t="n">
        <v>5</v>
      </c>
      <c r="B65" s="9" t="s">
        <v>105</v>
      </c>
      <c r="C65" s="47" t="s">
        <v>106</v>
      </c>
      <c r="D65" s="11" t="n">
        <f aca="false">D63+D64</f>
        <v>54772361.9781483</v>
      </c>
      <c r="F65" s="45" t="n">
        <v>4</v>
      </c>
      <c r="G65" s="71" t="s">
        <v>107</v>
      </c>
      <c r="H65" s="47" t="s">
        <v>108</v>
      </c>
      <c r="I65" s="27" t="n">
        <f aca="false">(D74/D71)*I62</f>
        <v>11827794.340037</v>
      </c>
    </row>
    <row r="66" customFormat="false" ht="12.75" hidden="false" customHeight="false" outlineLevel="0" collapsed="false">
      <c r="A66" s="36" t="n">
        <v>6</v>
      </c>
      <c r="B66" s="14" t="s">
        <v>109</v>
      </c>
      <c r="C66" s="57" t="s">
        <v>99</v>
      </c>
      <c r="D66" s="16" t="n">
        <f aca="false">[7]Sheet1!$C$60</f>
        <v>60183364</v>
      </c>
      <c r="F66" s="45" t="n">
        <v>5</v>
      </c>
      <c r="G66" s="9" t="s">
        <v>110</v>
      </c>
      <c r="H66" s="47" t="s">
        <v>106</v>
      </c>
      <c r="I66" s="11" t="n">
        <f aca="false">I64+I65</f>
        <v>59435748.8854915</v>
      </c>
    </row>
    <row r="67" customFormat="false" ht="12.75" hidden="false" customHeight="false" outlineLevel="0" collapsed="false">
      <c r="B67" s="9"/>
      <c r="C67" s="47"/>
      <c r="D67" s="65"/>
      <c r="F67" s="45" t="n">
        <v>7</v>
      </c>
      <c r="G67" s="9" t="s">
        <v>111</v>
      </c>
      <c r="H67" s="47" t="s">
        <v>99</v>
      </c>
      <c r="I67" s="11" t="n">
        <f aca="false">'[8]95 EST WA REV SHARING'!$D$43</f>
        <v>81923533.5898808</v>
      </c>
    </row>
    <row r="68" customFormat="false" ht="12.75" hidden="false" customHeight="false" outlineLevel="0" collapsed="false">
      <c r="A68" s="41"/>
      <c r="B68" s="42" t="n">
        <v>1992</v>
      </c>
      <c r="C68" s="43" t="s">
        <v>38</v>
      </c>
      <c r="D68" s="44"/>
      <c r="F68" s="45" t="n">
        <v>8</v>
      </c>
      <c r="G68" s="9" t="s">
        <v>112</v>
      </c>
      <c r="H68" s="47" t="s">
        <v>113</v>
      </c>
      <c r="I68" s="52" t="n">
        <f aca="false">D99</f>
        <v>35.9682690839695</v>
      </c>
    </row>
    <row r="69" customFormat="false" ht="12.75" hidden="false" customHeight="false" outlineLevel="0" collapsed="false">
      <c r="A69" s="45"/>
      <c r="B69" s="46" t="s">
        <v>100</v>
      </c>
      <c r="C69" s="61" t="s">
        <v>114</v>
      </c>
      <c r="D69" s="48"/>
      <c r="F69" s="36" t="n">
        <v>9</v>
      </c>
      <c r="G69" s="36" t="s">
        <v>115</v>
      </c>
      <c r="H69" s="57" t="s">
        <v>116</v>
      </c>
      <c r="I69" s="16" t="n">
        <f aca="false">I62*I68</f>
        <v>77421699.2032443</v>
      </c>
    </row>
    <row r="70" customFormat="false" ht="12.75" hidden="false" customHeight="false" outlineLevel="0" collapsed="false">
      <c r="A70" s="45"/>
      <c r="B70" s="9" t="s">
        <v>41</v>
      </c>
      <c r="C70" s="47"/>
      <c r="D70" s="48" t="n">
        <v>1989</v>
      </c>
    </row>
    <row r="71" customFormat="false" ht="12.75" hidden="false" customHeight="false" outlineLevel="0" collapsed="false">
      <c r="A71" s="45" t="n">
        <v>1</v>
      </c>
      <c r="B71" s="9" t="s">
        <v>44</v>
      </c>
      <c r="C71" s="47" t="s">
        <v>45</v>
      </c>
      <c r="D71" s="56" t="n">
        <f aca="false">'[3]Access Lines'!F28*1000</f>
        <v>2004000</v>
      </c>
      <c r="F71" s="41"/>
      <c r="G71" s="42" t="n">
        <v>1996</v>
      </c>
      <c r="H71" s="43" t="s">
        <v>38</v>
      </c>
      <c r="I71" s="44"/>
    </row>
    <row r="72" customFormat="false" ht="12.75" hidden="false" customHeight="false" outlineLevel="0" collapsed="false">
      <c r="A72" s="45" t="n">
        <v>2</v>
      </c>
      <c r="B72" s="51" t="s">
        <v>47</v>
      </c>
      <c r="C72" s="47" t="s">
        <v>89</v>
      </c>
      <c r="D72" s="52" t="n">
        <f aca="false">I46</f>
        <v>22.1175166297118</v>
      </c>
      <c r="F72" s="45"/>
      <c r="G72" s="46" t="str">
        <f aca="false">G60</f>
        <v>Docket  89-2698-F</v>
      </c>
      <c r="H72" s="61" t="s">
        <v>117</v>
      </c>
      <c r="I72" s="48"/>
    </row>
    <row r="73" customFormat="false" ht="12.75" hidden="false" customHeight="false" outlineLevel="0" collapsed="false">
      <c r="A73" s="45" t="n">
        <v>3</v>
      </c>
      <c r="B73" s="9" t="s">
        <v>103</v>
      </c>
      <c r="C73" s="47" t="s">
        <v>104</v>
      </c>
      <c r="D73" s="27" t="n">
        <f aca="false">D71*D72</f>
        <v>44323503.3259424</v>
      </c>
      <c r="F73" s="45"/>
      <c r="G73" s="9" t="s">
        <v>41</v>
      </c>
      <c r="H73" s="47"/>
      <c r="I73" s="48" t="n">
        <v>1989</v>
      </c>
    </row>
    <row r="74" customFormat="false" ht="12.75" hidden="false" customHeight="false" outlineLevel="0" collapsed="false">
      <c r="A74" s="45" t="n">
        <v>4</v>
      </c>
      <c r="B74" s="71" t="s">
        <v>118</v>
      </c>
      <c r="C74" s="47" t="s">
        <v>99</v>
      </c>
      <c r="D74" s="27" t="n">
        <f aca="false">[6]Sheet1!$E$159</f>
        <v>11011800.1660553</v>
      </c>
      <c r="F74" s="45" t="n">
        <v>1</v>
      </c>
      <c r="G74" s="9" t="s">
        <v>44</v>
      </c>
      <c r="H74" s="47" t="s">
        <v>45</v>
      </c>
      <c r="I74" s="56" t="n">
        <f aca="false">'[3]Access Lines'!J28*1000</f>
        <v>2233000</v>
      </c>
    </row>
    <row r="75" customFormat="false" ht="12.75" hidden="false" customHeight="false" outlineLevel="0" collapsed="false">
      <c r="A75" s="45" t="n">
        <v>5</v>
      </c>
      <c r="B75" s="9" t="s">
        <v>105</v>
      </c>
      <c r="C75" s="47" t="s">
        <v>106</v>
      </c>
      <c r="D75" s="11" t="n">
        <f aca="false">D73+D74</f>
        <v>55335303.4919977</v>
      </c>
      <c r="F75" s="45" t="n">
        <v>2</v>
      </c>
      <c r="G75" s="9" t="s">
        <v>119</v>
      </c>
      <c r="H75" s="47" t="s">
        <v>45</v>
      </c>
      <c r="I75" s="56" t="n">
        <f aca="false">'[3]Access Lines'!I23*1000</f>
        <v>2176000</v>
      </c>
    </row>
    <row r="76" customFormat="false" ht="12.75" hidden="false" customHeight="false" outlineLevel="0" collapsed="false">
      <c r="A76" s="36" t="n">
        <v>6</v>
      </c>
      <c r="B76" s="14" t="s">
        <v>120</v>
      </c>
      <c r="C76" s="57" t="s">
        <v>99</v>
      </c>
      <c r="D76" s="16" t="n">
        <f aca="false">[7]Sheet1!$C$115</f>
        <v>66511041</v>
      </c>
      <c r="F76" s="45" t="n">
        <v>3</v>
      </c>
      <c r="G76" s="51" t="s">
        <v>47</v>
      </c>
      <c r="H76" s="47" t="s">
        <v>121</v>
      </c>
      <c r="I76" s="52" t="n">
        <f aca="false">I46</f>
        <v>22.1175166297118</v>
      </c>
    </row>
    <row r="77" customFormat="false" ht="12.75" hidden="false" customHeight="false" outlineLevel="0" collapsed="false">
      <c r="A77" s="45"/>
      <c r="F77" s="45" t="n">
        <v>4</v>
      </c>
      <c r="G77" s="9" t="s">
        <v>103</v>
      </c>
      <c r="H77" s="47" t="s">
        <v>122</v>
      </c>
      <c r="I77" s="27" t="n">
        <f aca="false">((I75*I76)/12)*4</f>
        <v>16042572.0620843</v>
      </c>
    </row>
    <row r="78" customFormat="false" ht="12.75" hidden="false" customHeight="false" outlineLevel="0" collapsed="false">
      <c r="A78" s="41"/>
      <c r="B78" s="42" t="n">
        <v>1993</v>
      </c>
      <c r="C78" s="43" t="s">
        <v>38</v>
      </c>
      <c r="D78" s="44"/>
      <c r="F78" s="45" t="n">
        <v>5</v>
      </c>
      <c r="G78" s="71" t="s">
        <v>107</v>
      </c>
      <c r="H78" s="47" t="s">
        <v>108</v>
      </c>
      <c r="I78" s="27" t="n">
        <f aca="false">(((D74/D71)*I74)/12)*4</f>
        <v>4090044.87205615</v>
      </c>
    </row>
    <row r="79" customFormat="false" ht="12.75" hidden="false" customHeight="false" outlineLevel="0" collapsed="false">
      <c r="A79" s="45"/>
      <c r="B79" s="46" t="s">
        <v>100</v>
      </c>
      <c r="C79" s="61" t="s">
        <v>123</v>
      </c>
      <c r="D79" s="48"/>
      <c r="F79" s="45" t="n">
        <v>6</v>
      </c>
      <c r="G79" s="9" t="s">
        <v>124</v>
      </c>
      <c r="H79" s="47" t="s">
        <v>125</v>
      </c>
      <c r="I79" s="54" t="n">
        <f aca="false">I77+I78</f>
        <v>20132616.9341404</v>
      </c>
    </row>
    <row r="80" customFormat="false" ht="12.75" hidden="false" customHeight="false" outlineLevel="0" collapsed="false">
      <c r="A80" s="45"/>
      <c r="B80" s="9" t="s">
        <v>41</v>
      </c>
      <c r="C80" s="47"/>
      <c r="D80" s="48" t="n">
        <v>1989</v>
      </c>
      <c r="F80" s="45" t="n">
        <v>7</v>
      </c>
      <c r="G80" s="9" t="s">
        <v>112</v>
      </c>
      <c r="H80" s="47" t="s">
        <v>113</v>
      </c>
      <c r="I80" s="52" t="n">
        <f aca="false">D99</f>
        <v>35.9682690839695</v>
      </c>
    </row>
    <row r="81" customFormat="false" ht="12.75" hidden="false" customHeight="false" outlineLevel="0" collapsed="false">
      <c r="A81" s="45" t="n">
        <v>1</v>
      </c>
      <c r="B81" s="9" t="s">
        <v>44</v>
      </c>
      <c r="C81" s="47" t="s">
        <v>45</v>
      </c>
      <c r="D81" s="56" t="n">
        <f aca="false">'[3]Access Lines'!G28*1000</f>
        <v>2038000</v>
      </c>
      <c r="F81" s="45" t="n">
        <v>8</v>
      </c>
      <c r="G81" s="9" t="s">
        <v>126</v>
      </c>
      <c r="H81" s="47" t="s">
        <v>127</v>
      </c>
      <c r="I81" s="54" t="n">
        <f aca="false">((I74*I80)/12)*4</f>
        <v>26772381.6215013</v>
      </c>
    </row>
    <row r="82" customFormat="false" ht="12.75" hidden="false" customHeight="false" outlineLevel="0" collapsed="false">
      <c r="A82" s="45" t="n">
        <v>2</v>
      </c>
      <c r="B82" s="51" t="s">
        <v>47</v>
      </c>
      <c r="C82" s="47" t="str">
        <f aca="false">C72</f>
        <v>U-89-2698-F</v>
      </c>
      <c r="D82" s="52" t="n">
        <f aca="false">I46</f>
        <v>22.1175166297118</v>
      </c>
      <c r="F82" s="45"/>
      <c r="G82" s="46" t="s">
        <v>128</v>
      </c>
      <c r="H82" s="60" t="s">
        <v>129</v>
      </c>
      <c r="I82" s="54"/>
    </row>
    <row r="83" customFormat="false" ht="12.75" hidden="false" customHeight="false" outlineLevel="0" collapsed="false">
      <c r="A83" s="45" t="n">
        <v>3</v>
      </c>
      <c r="B83" s="9" t="s">
        <v>103</v>
      </c>
      <c r="C83" s="47" t="s">
        <v>104</v>
      </c>
      <c r="D83" s="27" t="n">
        <f aca="false">D81*D82</f>
        <v>45075498.8913526</v>
      </c>
      <c r="F83" s="45"/>
      <c r="G83" s="47" t="s">
        <v>41</v>
      </c>
      <c r="H83" s="47"/>
      <c r="I83" s="72" t="n">
        <v>1995</v>
      </c>
    </row>
    <row r="84" customFormat="false" ht="12.75" hidden="false" customHeight="false" outlineLevel="0" collapsed="false">
      <c r="A84" s="45" t="n">
        <v>4</v>
      </c>
      <c r="B84" s="9" t="s">
        <v>92</v>
      </c>
      <c r="C84" s="47" t="s">
        <v>99</v>
      </c>
      <c r="D84" s="27" t="n">
        <f aca="false">[6]Sheet1!$E$217</f>
        <v>17136999.7080063</v>
      </c>
      <c r="F84" s="45" t="n">
        <v>9</v>
      </c>
      <c r="G84" s="9" t="s">
        <v>130</v>
      </c>
      <c r="H84" s="47"/>
      <c r="I84" s="27" t="n">
        <v>79700000</v>
      </c>
    </row>
    <row r="85" customFormat="false" ht="12.75" hidden="false" customHeight="false" outlineLevel="0" collapsed="false">
      <c r="A85" s="45" t="n">
        <v>5</v>
      </c>
      <c r="B85" s="71" t="s">
        <v>107</v>
      </c>
      <c r="C85" s="47" t="s">
        <v>108</v>
      </c>
      <c r="D85" s="27" t="n">
        <f aca="false">(D74/D71)*D81</f>
        <v>11198627.1149804</v>
      </c>
      <c r="F85" s="45" t="n">
        <v>10</v>
      </c>
      <c r="G85" s="9" t="s">
        <v>131</v>
      </c>
      <c r="H85" s="47" t="s">
        <v>45</v>
      </c>
      <c r="I85" s="56" t="n">
        <f aca="false">'[3]Access Lines'!I28*1000</f>
        <v>2152500</v>
      </c>
    </row>
    <row r="86" customFormat="false" ht="12.75" hidden="false" customHeight="false" outlineLevel="0" collapsed="false">
      <c r="A86" s="45" t="n">
        <v>6</v>
      </c>
      <c r="B86" s="9" t="s">
        <v>105</v>
      </c>
      <c r="C86" s="47" t="s">
        <v>132</v>
      </c>
      <c r="D86" s="11" t="n">
        <f aca="false">D83+D84+D85</f>
        <v>73411125.7143393</v>
      </c>
      <c r="F86" s="45" t="n">
        <v>11</v>
      </c>
      <c r="G86" s="51" t="s">
        <v>47</v>
      </c>
      <c r="H86" s="47" t="s">
        <v>133</v>
      </c>
      <c r="I86" s="52" t="n">
        <f aca="false">I84/I85</f>
        <v>37.0267131242741</v>
      </c>
    </row>
    <row r="87" customFormat="false" ht="12.75" hidden="false" customHeight="false" outlineLevel="0" collapsed="false">
      <c r="A87" s="36" t="n">
        <v>7</v>
      </c>
      <c r="B87" s="14" t="s">
        <v>134</v>
      </c>
      <c r="C87" s="57" t="s">
        <v>99</v>
      </c>
      <c r="D87" s="16" t="n">
        <f aca="false">[7]Sheet1!$C$170</f>
        <v>73036967</v>
      </c>
      <c r="F87" s="45" t="n">
        <v>12</v>
      </c>
      <c r="G87" s="9" t="s">
        <v>135</v>
      </c>
      <c r="H87" s="71" t="s">
        <v>136</v>
      </c>
      <c r="I87" s="27" t="n">
        <f aca="false">((I74*I86)/12)*8</f>
        <v>55120433.604336</v>
      </c>
    </row>
    <row r="88" customFormat="false" ht="12.75" hidden="false" customHeight="false" outlineLevel="0" collapsed="false">
      <c r="F88" s="36" t="n">
        <v>13</v>
      </c>
      <c r="G88" s="14" t="s">
        <v>137</v>
      </c>
      <c r="H88" s="57" t="s">
        <v>138</v>
      </c>
      <c r="I88" s="16" t="n">
        <f aca="false">I79+I87</f>
        <v>75253050.5384765</v>
      </c>
    </row>
    <row r="89" customFormat="false" ht="12.75" hidden="false" customHeight="false" outlineLevel="0" collapsed="false">
      <c r="A89" s="41"/>
      <c r="B89" s="42" t="n">
        <v>1994</v>
      </c>
      <c r="C89" s="43" t="s">
        <v>38</v>
      </c>
      <c r="D89" s="44"/>
    </row>
    <row r="90" customFormat="false" ht="12.75" hidden="false" customHeight="false" outlineLevel="0" collapsed="false">
      <c r="A90" s="45"/>
      <c r="B90" s="46" t="s">
        <v>100</v>
      </c>
      <c r="C90" s="61" t="s">
        <v>139</v>
      </c>
      <c r="D90" s="48"/>
      <c r="F90" s="41"/>
      <c r="G90" s="42" t="n">
        <v>1997</v>
      </c>
      <c r="H90" s="43" t="s">
        <v>38</v>
      </c>
      <c r="I90" s="44"/>
    </row>
    <row r="91" customFormat="false" ht="12.75" hidden="false" customHeight="false" outlineLevel="0" collapsed="false">
      <c r="A91" s="45"/>
      <c r="B91" s="9" t="s">
        <v>41</v>
      </c>
      <c r="C91" s="47"/>
      <c r="D91" s="48" t="n">
        <v>1989</v>
      </c>
      <c r="F91" s="45"/>
      <c r="G91" s="61" t="s">
        <v>140</v>
      </c>
      <c r="H91" s="61" t="s">
        <v>141</v>
      </c>
      <c r="I91" s="48"/>
    </row>
    <row r="92" customFormat="false" ht="12.75" hidden="false" customHeight="false" outlineLevel="0" collapsed="false">
      <c r="A92" s="45" t="n">
        <v>1</v>
      </c>
      <c r="B92" s="9" t="s">
        <v>44</v>
      </c>
      <c r="C92" s="47" t="s">
        <v>45</v>
      </c>
      <c r="D92" s="56" t="n">
        <f aca="false">'[3]Access Lines'!H28*1000</f>
        <v>2096000</v>
      </c>
      <c r="F92" s="45"/>
      <c r="G92" s="9" t="s">
        <v>41</v>
      </c>
      <c r="H92" s="47"/>
      <c r="I92" s="48" t="n">
        <v>1995</v>
      </c>
    </row>
    <row r="93" customFormat="false" ht="12.75" hidden="false" customHeight="false" outlineLevel="0" collapsed="false">
      <c r="A93" s="45" t="n">
        <v>2</v>
      </c>
      <c r="B93" s="51" t="s">
        <v>47</v>
      </c>
      <c r="C93" s="47" t="s">
        <v>89</v>
      </c>
      <c r="D93" s="52" t="n">
        <f aca="false">I46</f>
        <v>22.1175166297118</v>
      </c>
      <c r="F93" s="45" t="n">
        <v>1</v>
      </c>
      <c r="G93" s="9" t="s">
        <v>44</v>
      </c>
      <c r="H93" s="47" t="s">
        <v>45</v>
      </c>
      <c r="I93" s="56" t="n">
        <f aca="false">'[3]Access Lines'!K28*1000</f>
        <v>2342500</v>
      </c>
    </row>
    <row r="94" customFormat="false" ht="12.75" hidden="false" customHeight="false" outlineLevel="0" collapsed="false">
      <c r="A94" s="45" t="n">
        <v>3</v>
      </c>
      <c r="B94" s="9" t="s">
        <v>103</v>
      </c>
      <c r="C94" s="47" t="s">
        <v>104</v>
      </c>
      <c r="D94" s="27" t="n">
        <f aca="false">D92*D93</f>
        <v>46358314.8558758</v>
      </c>
      <c r="F94" s="45" t="n">
        <v>2</v>
      </c>
      <c r="G94" s="51" t="s">
        <v>47</v>
      </c>
      <c r="H94" s="71" t="s">
        <v>128</v>
      </c>
      <c r="I94" s="52" t="n">
        <f aca="false">I86</f>
        <v>37.0267131242741</v>
      </c>
    </row>
    <row r="95" customFormat="false" ht="12.75" hidden="false" customHeight="false" outlineLevel="0" collapsed="false">
      <c r="A95" s="45" t="n">
        <v>4</v>
      </c>
      <c r="B95" s="9" t="s">
        <v>92</v>
      </c>
      <c r="C95" s="47" t="s">
        <v>99</v>
      </c>
      <c r="D95" s="27" t="n">
        <v>0</v>
      </c>
      <c r="F95" s="36" t="n">
        <v>3</v>
      </c>
      <c r="G95" s="14" t="s">
        <v>61</v>
      </c>
      <c r="H95" s="57" t="s">
        <v>104</v>
      </c>
      <c r="I95" s="16" t="n">
        <f aca="false">I93*I94</f>
        <v>86735075.4936121</v>
      </c>
    </row>
    <row r="96" customFormat="false" ht="12.75" hidden="false" customHeight="false" outlineLevel="0" collapsed="false">
      <c r="A96" s="45" t="n">
        <v>5</v>
      </c>
      <c r="B96" s="71" t="s">
        <v>107</v>
      </c>
      <c r="C96" s="47" t="s">
        <v>108</v>
      </c>
      <c r="D96" s="27" t="n">
        <f aca="false">(D74/D71)*D92</f>
        <v>11517331.9102056</v>
      </c>
      <c r="F96" s="9"/>
      <c r="G96" s="9"/>
      <c r="H96" s="47"/>
      <c r="I96" s="10"/>
    </row>
    <row r="97" customFormat="false" ht="12.75" hidden="false" customHeight="false" outlineLevel="0" collapsed="false">
      <c r="A97" s="45" t="n">
        <v>6</v>
      </c>
      <c r="B97" s="9" t="s">
        <v>61</v>
      </c>
      <c r="C97" s="47" t="s">
        <v>132</v>
      </c>
      <c r="D97" s="11" t="n">
        <f aca="false">D94+D96</f>
        <v>57875646.7660814</v>
      </c>
      <c r="F97" s="41"/>
      <c r="G97" s="42" t="n">
        <v>1998</v>
      </c>
      <c r="H97" s="43" t="s">
        <v>38</v>
      </c>
      <c r="I97" s="44"/>
    </row>
    <row r="98" customFormat="false" ht="12.75" hidden="false" customHeight="false" outlineLevel="0" collapsed="false">
      <c r="A98" s="45" t="n">
        <v>7</v>
      </c>
      <c r="B98" s="9" t="s">
        <v>111</v>
      </c>
      <c r="C98" s="47" t="s">
        <v>99</v>
      </c>
      <c r="D98" s="11" t="n">
        <f aca="false">[7]Sheet1!$C$225</f>
        <v>75389492</v>
      </c>
      <c r="F98" s="45"/>
      <c r="G98" s="61" t="s">
        <v>140</v>
      </c>
      <c r="H98" s="61" t="s">
        <v>142</v>
      </c>
      <c r="I98" s="48"/>
    </row>
    <row r="99" customFormat="false" ht="12.75" hidden="false" customHeight="false" outlineLevel="0" collapsed="false">
      <c r="A99" s="36" t="n">
        <v>8</v>
      </c>
      <c r="B99" s="14" t="s">
        <v>143</v>
      </c>
      <c r="C99" s="14" t="s">
        <v>144</v>
      </c>
      <c r="D99" s="73" t="n">
        <f aca="false">D98/D92</f>
        <v>35.9682690839695</v>
      </c>
      <c r="F99" s="45"/>
      <c r="G99" s="9" t="s">
        <v>41</v>
      </c>
      <c r="H99" s="47"/>
      <c r="I99" s="48" t="n">
        <v>1995</v>
      </c>
    </row>
    <row r="100" customFormat="false" ht="12.75" hidden="false" customHeight="false" outlineLevel="0" collapsed="false">
      <c r="F100" s="45" t="n">
        <v>1</v>
      </c>
      <c r="G100" s="9" t="s">
        <v>145</v>
      </c>
      <c r="H100" s="47" t="s">
        <v>45</v>
      </c>
      <c r="I100" s="56" t="n">
        <f aca="false">'[3]Access Lines'!K23*1000</f>
        <v>2395000</v>
      </c>
      <c r="J100" s="0" t="s">
        <v>146</v>
      </c>
    </row>
    <row r="101" customFormat="false" ht="12.75" hidden="false" customHeight="false" outlineLevel="0" collapsed="false">
      <c r="F101" s="45" t="n">
        <v>2</v>
      </c>
      <c r="G101" s="51" t="s">
        <v>47</v>
      </c>
      <c r="H101" s="71" t="s">
        <v>128</v>
      </c>
      <c r="I101" s="52" t="n">
        <f aca="false">I86</f>
        <v>37.0267131242741</v>
      </c>
    </row>
    <row r="102" customFormat="false" ht="12.75" hidden="false" customHeight="false" outlineLevel="0" collapsed="false">
      <c r="F102" s="45" t="n">
        <v>3</v>
      </c>
      <c r="G102" s="71" t="s">
        <v>147</v>
      </c>
      <c r="H102" s="47" t="s">
        <v>148</v>
      </c>
      <c r="I102" s="54" t="n">
        <f aca="false">(I100*I101)/12</f>
        <v>7389914.82771971</v>
      </c>
      <c r="J102" s="0" t="s">
        <v>28</v>
      </c>
    </row>
    <row r="103" customFormat="false" ht="12.75" hidden="false" customHeight="false" outlineLevel="0" collapsed="false">
      <c r="F103" s="45"/>
      <c r="G103" s="46" t="s">
        <v>149</v>
      </c>
      <c r="H103" s="60" t="s">
        <v>150</v>
      </c>
      <c r="I103" s="48"/>
    </row>
    <row r="104" customFormat="false" ht="12.75" hidden="false" customHeight="false" outlineLevel="0" collapsed="false">
      <c r="F104" s="45" t="n">
        <v>4</v>
      </c>
      <c r="G104" s="47" t="s">
        <v>86</v>
      </c>
      <c r="H104" s="71" t="s">
        <v>151</v>
      </c>
      <c r="I104" s="54" t="n">
        <v>85223468</v>
      </c>
    </row>
    <row r="105" customFormat="false" ht="12.75" hidden="false" customHeight="false" outlineLevel="0" collapsed="false">
      <c r="F105" s="45" t="n">
        <v>5</v>
      </c>
      <c r="G105" s="47" t="s">
        <v>152</v>
      </c>
      <c r="H105" s="47" t="s">
        <v>45</v>
      </c>
      <c r="I105" s="56" t="n">
        <f aca="false">'[3]Access Lines'!J28*1000</f>
        <v>2233000</v>
      </c>
      <c r="J105" s="0" t="s">
        <v>146</v>
      </c>
    </row>
    <row r="106" customFormat="false" ht="12.75" hidden="false" customHeight="false" outlineLevel="0" collapsed="false">
      <c r="C106" s="12"/>
      <c r="F106" s="45" t="n">
        <v>6</v>
      </c>
      <c r="G106" s="51" t="s">
        <v>47</v>
      </c>
      <c r="H106" s="47" t="s">
        <v>153</v>
      </c>
      <c r="I106" s="62" t="n">
        <f aca="false">I104/I105</f>
        <v>38.1654581280788</v>
      </c>
    </row>
    <row r="107" customFormat="false" ht="12.75" hidden="false" customHeight="false" outlineLevel="0" collapsed="false">
      <c r="F107" s="45" t="n">
        <v>7</v>
      </c>
      <c r="G107" s="47" t="s">
        <v>154</v>
      </c>
      <c r="H107" s="47" t="s">
        <v>45</v>
      </c>
      <c r="I107" s="56" t="n">
        <f aca="false">'[3]Access Lines'!L28*1000</f>
        <v>2453500</v>
      </c>
      <c r="J107" s="0" t="s">
        <v>146</v>
      </c>
    </row>
    <row r="108" customFormat="false" ht="12.75" hidden="false" customHeight="false" outlineLevel="0" collapsed="false">
      <c r="F108" s="45" t="n">
        <v>7</v>
      </c>
      <c r="G108" s="71" t="s">
        <v>155</v>
      </c>
      <c r="H108" s="71" t="s">
        <v>156</v>
      </c>
      <c r="I108" s="54" t="n">
        <f aca="false">((I107*I106)/12)*11</f>
        <v>85835705.5574713</v>
      </c>
      <c r="J108" s="0" t="s">
        <v>28</v>
      </c>
    </row>
    <row r="109" customFormat="false" ht="15.75" hidden="false" customHeight="false" outlineLevel="0" collapsed="false">
      <c r="B109" s="69"/>
      <c r="C109" s="69"/>
      <c r="D109" s="69"/>
      <c r="F109" s="36" t="n">
        <v>8</v>
      </c>
      <c r="G109" s="14" t="s">
        <v>137</v>
      </c>
      <c r="H109" s="57" t="s">
        <v>157</v>
      </c>
      <c r="I109" s="16" t="n">
        <f aca="false">I102+I108</f>
        <v>93225620.385191</v>
      </c>
    </row>
    <row r="110" customFormat="false" ht="15.75" hidden="false" customHeight="false" outlineLevel="0" collapsed="false">
      <c r="A110" s="69" t="s">
        <v>146</v>
      </c>
      <c r="B110" s="74" t="s">
        <v>158</v>
      </c>
      <c r="C110" s="69"/>
      <c r="D110" s="69"/>
      <c r="F110" s="69"/>
      <c r="G110" s="69"/>
      <c r="H110" s="69"/>
      <c r="I110" s="69"/>
    </row>
    <row r="111" customFormat="false" ht="15.75" hidden="false" customHeight="false" outlineLevel="0" collapsed="false">
      <c r="A111" s="69" t="s">
        <v>37</v>
      </c>
      <c r="B111" s="69"/>
      <c r="C111" s="69"/>
      <c r="D111" s="69"/>
      <c r="F111" s="69"/>
      <c r="G111" s="75"/>
      <c r="H111" s="76"/>
      <c r="I111" s="77"/>
    </row>
    <row r="112" customFormat="false" ht="15.75" hidden="false" customHeight="false" outlineLevel="0" collapsed="false">
      <c r="E112" s="69"/>
      <c r="F112" s="69"/>
      <c r="G112" s="69"/>
      <c r="H112" s="69"/>
      <c r="I112" s="69"/>
    </row>
    <row r="113" customFormat="false" ht="12.75" hidden="false" customHeight="false" outlineLevel="0" collapsed="false">
      <c r="A113" s="41"/>
      <c r="B113" s="42" t="n">
        <v>1999</v>
      </c>
      <c r="C113" s="43" t="s">
        <v>38</v>
      </c>
      <c r="D113" s="44"/>
      <c r="H113" s="78"/>
      <c r="I113" s="12"/>
    </row>
    <row r="114" customFormat="false" ht="12.75" hidden="false" customHeight="false" outlineLevel="0" collapsed="false">
      <c r="A114" s="45"/>
      <c r="B114" s="46" t="s">
        <v>149</v>
      </c>
      <c r="C114" s="61" t="s">
        <v>159</v>
      </c>
      <c r="D114" s="48"/>
      <c r="H114" s="78"/>
      <c r="I114" s="12"/>
    </row>
    <row r="115" customFormat="false" ht="12.75" hidden="false" customHeight="false" outlineLevel="0" collapsed="false">
      <c r="A115" s="45"/>
      <c r="B115" s="9" t="s">
        <v>41</v>
      </c>
      <c r="C115" s="47"/>
      <c r="D115" s="48" t="n">
        <v>1996</v>
      </c>
      <c r="H115" s="78"/>
      <c r="I115" s="12"/>
    </row>
    <row r="116" customFormat="false" ht="12.75" hidden="false" customHeight="false" outlineLevel="0" collapsed="false">
      <c r="A116" s="45" t="n">
        <v>1</v>
      </c>
      <c r="B116" s="9" t="s">
        <v>44</v>
      </c>
      <c r="C116" s="47" t="s">
        <v>45</v>
      </c>
      <c r="D116" s="56" t="n">
        <f aca="false">'[3]Access Lines'!M28*1000</f>
        <v>2569776</v>
      </c>
      <c r="H116" s="78"/>
      <c r="I116" s="12"/>
    </row>
    <row r="117" customFormat="false" ht="12.75" hidden="false" customHeight="false" outlineLevel="0" collapsed="false">
      <c r="A117" s="45" t="n">
        <v>2</v>
      </c>
      <c r="B117" s="51" t="s">
        <v>47</v>
      </c>
      <c r="C117" s="47" t="s">
        <v>151</v>
      </c>
      <c r="D117" s="52" t="n">
        <f aca="false">I106</f>
        <v>38.1654581280788</v>
      </c>
    </row>
    <row r="118" customFormat="false" ht="12.75" hidden="false" customHeight="false" outlineLevel="0" collapsed="false">
      <c r="A118" s="36" t="n">
        <v>3</v>
      </c>
      <c r="B118" s="14" t="s">
        <v>61</v>
      </c>
      <c r="C118" s="57" t="s">
        <v>104</v>
      </c>
      <c r="D118" s="79" t="n">
        <f aca="false">D116*D117</f>
        <v>98076678.3265419</v>
      </c>
      <c r="E118" s="0" t="s">
        <v>2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7" min="5" style="0" width="11.13"/>
  </cols>
  <sheetData>
    <row r="1" customFormat="false" ht="12.75" hidden="false" customHeight="false" outlineLevel="0" collapsed="false">
      <c r="A1" s="0" t="s">
        <v>160</v>
      </c>
      <c r="B1" s="4"/>
    </row>
    <row r="3" customFormat="false" ht="18" hidden="false" customHeight="false" outlineLevel="0" collapsed="false">
      <c r="A3" s="2" t="s">
        <v>161</v>
      </c>
      <c r="B3" s="2"/>
      <c r="C3" s="2"/>
      <c r="D3" s="2"/>
      <c r="E3" s="2"/>
      <c r="F3" s="2"/>
      <c r="G3" s="2"/>
    </row>
    <row r="6" customFormat="false" ht="12.75" hidden="false" customHeight="false" outlineLevel="0" collapsed="false">
      <c r="E6" s="80" t="s">
        <v>162</v>
      </c>
      <c r="F6" s="70" t="s">
        <v>163</v>
      </c>
      <c r="G6" s="70" t="s">
        <v>164</v>
      </c>
    </row>
    <row r="7" customFormat="false" ht="12.75" hidden="false" customHeight="false" outlineLevel="0" collapsed="false">
      <c r="C7" s="0" t="s">
        <v>165</v>
      </c>
      <c r="E7" s="81" t="n">
        <v>14869294</v>
      </c>
      <c r="F7" s="12"/>
    </row>
    <row r="8" customFormat="false" ht="12.75" hidden="false" customHeight="false" outlineLevel="0" collapsed="false">
      <c r="C8" s="0" t="s">
        <v>166</v>
      </c>
      <c r="E8" s="81" t="n">
        <f aca="false">[9]Sheet1!$E$34</f>
        <v>2074931.52091157</v>
      </c>
      <c r="F8" s="12"/>
    </row>
    <row r="9" customFormat="false" ht="12.75" hidden="false" customHeight="false" outlineLevel="0" collapsed="false">
      <c r="C9" s="0" t="s">
        <v>167</v>
      </c>
      <c r="E9" s="82" t="n">
        <f aca="false">E7-E8</f>
        <v>12794362.4790884</v>
      </c>
      <c r="F9" s="12"/>
    </row>
    <row r="10" customFormat="false" ht="12.75" hidden="false" customHeight="false" outlineLevel="0" collapsed="false">
      <c r="E10" s="12"/>
      <c r="F10" s="83"/>
    </row>
    <row r="11" customFormat="false" ht="12.75" hidden="false" customHeight="false" outlineLevel="0" collapsed="false">
      <c r="E11" s="82"/>
      <c r="G11" s="12"/>
    </row>
    <row r="12" customFormat="false" ht="12.75" hidden="false" customHeight="false" outlineLevel="0" collapsed="false">
      <c r="E12" s="12"/>
      <c r="G12" s="12"/>
    </row>
    <row r="13" customFormat="false" ht="12.75" hidden="false" customHeight="false" outlineLevel="0" collapsed="false">
      <c r="C13" s="0" t="s">
        <v>168</v>
      </c>
      <c r="E13" s="12"/>
      <c r="F13" s="12" t="n">
        <v>38550004</v>
      </c>
    </row>
    <row r="14" customFormat="false" ht="12.75" hidden="false" customHeight="false" outlineLevel="0" collapsed="false">
      <c r="C14" s="0" t="s">
        <v>166</v>
      </c>
      <c r="E14" s="12"/>
      <c r="F14" s="12" t="n">
        <f aca="false">[9]Sheet1!$E$33</f>
        <v>2149629.05566438</v>
      </c>
    </row>
    <row r="15" customFormat="false" ht="12.75" hidden="false" customHeight="false" outlineLevel="0" collapsed="false">
      <c r="C15" s="0" t="s">
        <v>167</v>
      </c>
      <c r="E15" s="12"/>
      <c r="F15" s="82" t="n">
        <f aca="false">F13-F14</f>
        <v>36400374.9443356</v>
      </c>
    </row>
    <row r="16" customFormat="false" ht="12.75" hidden="false" customHeight="false" outlineLevel="0" collapsed="false">
      <c r="E16" s="12"/>
      <c r="F16" s="81"/>
      <c r="G16" s="12"/>
    </row>
    <row r="17" customFormat="false" ht="12.75" hidden="false" customHeight="false" outlineLevel="0" collapsed="false">
      <c r="E17" s="82"/>
      <c r="F17" s="12"/>
      <c r="G17" s="12"/>
    </row>
    <row r="18" customFormat="false" ht="12.75" hidden="false" customHeight="false" outlineLevel="0" collapsed="false">
      <c r="F18" s="83"/>
      <c r="G18" s="12"/>
    </row>
    <row r="19" customFormat="false" ht="12.75" hidden="false" customHeight="false" outlineLevel="0" collapsed="false">
      <c r="E19" s="12"/>
      <c r="F19" s="82"/>
      <c r="G19" s="12"/>
    </row>
    <row r="20" customFormat="false" ht="12.75" hidden="false" customHeight="false" outlineLevel="0" collapsed="false">
      <c r="C20" s="0" t="s">
        <v>169</v>
      </c>
      <c r="E20" s="12"/>
      <c r="F20" s="12"/>
      <c r="G20" s="12" t="n">
        <v>40460400</v>
      </c>
    </row>
    <row r="21" customFormat="false" ht="12.75" hidden="false" customHeight="false" outlineLevel="0" collapsed="false">
      <c r="C21" s="0" t="s">
        <v>166</v>
      </c>
      <c r="E21" s="12"/>
      <c r="F21" s="12"/>
      <c r="G21" s="12" t="n">
        <f aca="false">[9]Sheet1!$E$32</f>
        <v>2190472.00772201</v>
      </c>
    </row>
    <row r="22" customFormat="false" ht="12.75" hidden="false" customHeight="false" outlineLevel="0" collapsed="false">
      <c r="C22" s="0" t="s">
        <v>167</v>
      </c>
      <c r="E22" s="12"/>
      <c r="F22" s="12"/>
      <c r="G22" s="82" t="n">
        <f aca="false">G20-G21</f>
        <v>38269927.992278</v>
      </c>
    </row>
    <row r="23" customFormat="false" ht="12.75" hidden="false" customHeight="false" outlineLevel="0" collapsed="false">
      <c r="E23" s="82"/>
      <c r="F23" s="12"/>
      <c r="G23" s="12"/>
    </row>
    <row r="24" customFormat="false" ht="12.75" hidden="false" customHeight="false" outlineLevel="0" collapsed="false">
      <c r="E24" s="82"/>
      <c r="F24" s="12"/>
      <c r="G24" s="12"/>
    </row>
    <row r="25" customFormat="false" ht="12.75" hidden="false" customHeight="false" outlineLevel="0" collapsed="false">
      <c r="F25" s="12"/>
      <c r="G25" s="12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40" t="s">
        <v>170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A3" s="84"/>
      <c r="H3" s="1" t="s">
        <v>171</v>
      </c>
    </row>
    <row r="4" customFormat="false" ht="12.75" hidden="false" customHeight="false" outlineLevel="0" collapsed="false">
      <c r="H4" s="1" t="s">
        <v>2</v>
      </c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17" t="s">
        <v>14</v>
      </c>
      <c r="B6" s="18" t="s">
        <v>15</v>
      </c>
      <c r="C6" s="18" t="s">
        <v>16</v>
      </c>
      <c r="D6" s="18" t="s">
        <v>17</v>
      </c>
      <c r="E6" s="18" t="s">
        <v>18</v>
      </c>
      <c r="F6" s="18"/>
      <c r="G6" s="19" t="s">
        <v>19</v>
      </c>
      <c r="H6" s="1"/>
    </row>
    <row r="7" customFormat="false" ht="12.75" hidden="false" customHeight="false" outlineLevel="0" collapsed="false">
      <c r="A7" s="85" t="n">
        <f aca="false">'AKC-10'!A32</f>
        <v>1994</v>
      </c>
      <c r="B7" s="86" t="n">
        <f aca="false">'AKC-10'!B32</f>
        <v>0.1134</v>
      </c>
      <c r="C7" s="87" t="n">
        <f aca="false">'AKC-10'!C32</f>
        <v>57875646.7660814</v>
      </c>
      <c r="D7" s="87" t="n">
        <f aca="false">'AKC-10'!D32</f>
        <v>4021497.13567145</v>
      </c>
      <c r="E7" s="87" t="n">
        <f aca="false">'AKC-10'!E32</f>
        <v>53854149.63041</v>
      </c>
      <c r="F7" s="87"/>
      <c r="G7" s="88" t="n">
        <f aca="false">'AKC-10'!G32</f>
        <v>10546611.4569645</v>
      </c>
    </row>
    <row r="8" customFormat="false" ht="12.75" hidden="false" customHeight="false" outlineLevel="0" collapsed="false">
      <c r="A8" s="89" t="n">
        <f aca="false">'AKC-10'!A33</f>
        <v>1995</v>
      </c>
      <c r="B8" s="90" t="n">
        <f aca="false">'AKC-10'!B33</f>
        <v>0.1134</v>
      </c>
      <c r="C8" s="91" t="n">
        <f aca="false">'AKC-10'!C33</f>
        <v>59435748.8854915</v>
      </c>
      <c r="D8" s="91" t="n">
        <f aca="false">C14</f>
        <v>109953.727335702</v>
      </c>
      <c r="E8" s="91" t="n">
        <f aca="false">G7</f>
        <v>10546611.4569645</v>
      </c>
      <c r="F8" s="91"/>
      <c r="G8" s="79" t="n">
        <f aca="false">G7-E8</f>
        <v>0</v>
      </c>
    </row>
    <row r="9" customFormat="false" ht="12.75" hidden="false" customHeight="false" outlineLevel="0" collapsed="false">
      <c r="A9" s="92"/>
    </row>
    <row r="10" customFormat="false" ht="12.75" hidden="false" customHeight="false" outlineLevel="0" collapsed="false">
      <c r="A10" s="85"/>
      <c r="B10" s="93" t="s">
        <v>172</v>
      </c>
      <c r="C10" s="93" t="s">
        <v>173</v>
      </c>
      <c r="D10" s="93" t="s">
        <v>18</v>
      </c>
      <c r="E10" s="94" t="s">
        <v>19</v>
      </c>
      <c r="G10" s="12"/>
    </row>
    <row r="11" customFormat="false" ht="12.75" hidden="false" customHeight="false" outlineLevel="0" collapsed="false">
      <c r="A11" s="95" t="n">
        <v>34700</v>
      </c>
      <c r="B11" s="96" t="n">
        <f aca="false">C$8/12</f>
        <v>4952979.07379096</v>
      </c>
      <c r="C11" s="96" t="n">
        <f aca="false">(G7-(B11/2))*(B$8/12)</f>
        <v>76262.6521446523</v>
      </c>
      <c r="D11" s="96" t="n">
        <f aca="false">B11-C11</f>
        <v>4876716.42164631</v>
      </c>
      <c r="E11" s="50" t="n">
        <f aca="false">G7-D11</f>
        <v>5669895.0353182</v>
      </c>
    </row>
    <row r="12" customFormat="false" ht="12.75" hidden="false" customHeight="false" outlineLevel="0" collapsed="false">
      <c r="A12" s="95" t="n">
        <v>34731</v>
      </c>
      <c r="B12" s="96" t="n">
        <f aca="false">C$8/12</f>
        <v>4952979.07379096</v>
      </c>
      <c r="C12" s="96" t="n">
        <f aca="false">(E11-(B12/2))*(B$8/12)</f>
        <v>30177.6819600947</v>
      </c>
      <c r="D12" s="96" t="n">
        <f aca="false">B12-C12</f>
        <v>4922801.39183087</v>
      </c>
      <c r="E12" s="50" t="n">
        <f aca="false">E11-D12</f>
        <v>747093.643487332</v>
      </c>
    </row>
    <row r="13" customFormat="false" ht="12.75" hidden="false" customHeight="false" outlineLevel="0" collapsed="false">
      <c r="A13" s="95" t="n">
        <v>34759</v>
      </c>
      <c r="B13" s="96" t="n">
        <v>750612</v>
      </c>
      <c r="C13" s="96" t="n">
        <f aca="false">(E12-(B13/2))*(B$8/12)</f>
        <v>3513.39323095529</v>
      </c>
      <c r="D13" s="96" t="n">
        <f aca="false">B13-C13</f>
        <v>747098.606769045</v>
      </c>
      <c r="E13" s="50" t="n">
        <f aca="false">E12-D13</f>
        <v>-4.96328171226196</v>
      </c>
    </row>
    <row r="14" customFormat="false" ht="12.75" hidden="false" customHeight="false" outlineLevel="0" collapsed="false">
      <c r="A14" s="97"/>
      <c r="B14" s="98"/>
      <c r="C14" s="99" t="n">
        <f aca="false">SUM(C11:C13)</f>
        <v>109953.727335702</v>
      </c>
      <c r="D14" s="99" t="n">
        <f aca="false">SUM(D11:D13)</f>
        <v>10546616.4202462</v>
      </c>
      <c r="E14" s="100"/>
    </row>
    <row r="15" customFormat="false" ht="12.75" hidden="false" customHeight="false" outlineLevel="0" collapsed="false">
      <c r="A15" s="47"/>
      <c r="B15" s="96"/>
      <c r="C15" s="96"/>
      <c r="D15" s="96"/>
      <c r="E15" s="96"/>
    </row>
    <row r="16" customFormat="false" ht="12.75" hidden="false" customHeight="false" outlineLevel="0" collapsed="false">
      <c r="A16" s="47"/>
      <c r="B16" s="96"/>
      <c r="C16" s="96"/>
      <c r="D16" s="96"/>
      <c r="E16" s="96"/>
    </row>
    <row r="17" customFormat="false" ht="12.75" hidden="false" customHeight="false" outlineLevel="0" collapsed="false">
      <c r="A17" s="47"/>
      <c r="B17" s="96"/>
      <c r="C17" s="96"/>
      <c r="D17" s="96"/>
      <c r="E17" s="96"/>
    </row>
    <row r="18" customFormat="false" ht="12.75" hidden="false" customHeight="false" outlineLevel="0" collapsed="false">
      <c r="A18" s="47"/>
      <c r="B18" s="96"/>
      <c r="C18" s="96"/>
      <c r="D18" s="96"/>
      <c r="E18" s="96"/>
    </row>
    <row r="19" customFormat="false" ht="12.75" hidden="false" customHeight="false" outlineLevel="0" collapsed="false">
      <c r="A19" s="92"/>
    </row>
    <row r="20" customFormat="false" ht="12.75" hidden="false" customHeight="false" outlineLevel="0" collapsed="false">
      <c r="A20" s="92"/>
      <c r="H20" s="1" t="s">
        <v>171</v>
      </c>
    </row>
    <row r="21" customFormat="false" ht="12.75" hidden="false" customHeight="false" outlineLevel="0" collapsed="false">
      <c r="A21" s="92"/>
      <c r="H21" s="1" t="s">
        <v>34</v>
      </c>
    </row>
    <row r="22" customFormat="false" ht="12.75" hidden="false" customHeight="false" outlineLevel="0" collapsed="false">
      <c r="A22" s="92"/>
      <c r="H22" s="1"/>
    </row>
    <row r="23" customFormat="false" ht="12.75" hidden="false" customHeight="false" outlineLevel="0" collapsed="false">
      <c r="A23" s="17" t="s">
        <v>14</v>
      </c>
      <c r="B23" s="18" t="s">
        <v>15</v>
      </c>
      <c r="C23" s="18" t="s">
        <v>16</v>
      </c>
      <c r="D23" s="18" t="s">
        <v>17</v>
      </c>
      <c r="E23" s="18" t="s">
        <v>18</v>
      </c>
      <c r="F23" s="18"/>
      <c r="G23" s="19" t="s">
        <v>19</v>
      </c>
    </row>
    <row r="24" customFormat="false" ht="12.75" hidden="false" customHeight="false" outlineLevel="0" collapsed="false">
      <c r="A24" s="85" t="str">
        <f aca="false">'AKC-10'!A80</f>
        <v>May-Dec 1996</v>
      </c>
      <c r="B24" s="86" t="n">
        <f aca="false">'AKC-10'!B80</f>
        <v>0.09367</v>
      </c>
      <c r="C24" s="87" t="n">
        <f aca="false">'AKC-10'!C80</f>
        <v>55120433.604336</v>
      </c>
      <c r="D24" s="87" t="n">
        <f aca="false">'AKC-10'!D80</f>
        <v>3953096.15738154</v>
      </c>
      <c r="E24" s="87" t="n">
        <f aca="false">'AKC-10'!E80</f>
        <v>51167337.4469545</v>
      </c>
      <c r="F24" s="87"/>
      <c r="G24" s="88" t="n">
        <f aca="false">'AKC-10'!G80</f>
        <v>39696436.9090975</v>
      </c>
    </row>
    <row r="25" customFormat="false" ht="12.75" hidden="false" customHeight="false" outlineLevel="0" collapsed="false">
      <c r="A25" s="97" t="n">
        <f aca="false">'AKC-10'!A81</f>
        <v>1997</v>
      </c>
      <c r="B25" s="101" t="n">
        <f aca="false">'AKC-10'!B81</f>
        <v>0.09367</v>
      </c>
      <c r="C25" s="91" t="n">
        <f aca="false">'AKC-10'!C81</f>
        <v>86735075.4936121</v>
      </c>
      <c r="D25" s="91" t="n">
        <f aca="false">C34</f>
        <v>584411.008276537</v>
      </c>
      <c r="E25" s="91" t="n">
        <f aca="false">G24</f>
        <v>39696436.9090975</v>
      </c>
      <c r="F25" s="102"/>
      <c r="G25" s="103" t="n">
        <f aca="false">G24-E25</f>
        <v>0</v>
      </c>
    </row>
    <row r="26" customFormat="false" ht="12.75" hidden="false" customHeight="false" outlineLevel="0" collapsed="false">
      <c r="A26" s="92"/>
    </row>
    <row r="27" customFormat="false" ht="12.75" hidden="false" customHeight="false" outlineLevel="0" collapsed="false">
      <c r="A27" s="92"/>
    </row>
    <row r="28" customFormat="false" ht="12.75" hidden="false" customHeight="false" outlineLevel="0" collapsed="false">
      <c r="A28" s="92"/>
      <c r="C28" s="12"/>
      <c r="D28" s="12"/>
    </row>
    <row r="29" customFormat="false" ht="12.75" hidden="false" customHeight="false" outlineLevel="0" collapsed="false">
      <c r="A29" s="85"/>
      <c r="B29" s="104" t="s">
        <v>172</v>
      </c>
      <c r="C29" s="104" t="s">
        <v>173</v>
      </c>
      <c r="D29" s="104" t="s">
        <v>18</v>
      </c>
      <c r="E29" s="105" t="s">
        <v>19</v>
      </c>
    </row>
    <row r="30" customFormat="false" ht="12.75" hidden="false" customHeight="false" outlineLevel="0" collapsed="false">
      <c r="A30" s="95" t="n">
        <v>35186</v>
      </c>
      <c r="B30" s="96" t="n">
        <f aca="false">C$25/8</f>
        <v>10841884.4367015</v>
      </c>
      <c r="C30" s="96" t="n">
        <f aca="false">(G24-(B30/2))*(B$25/12)</f>
        <v>267548.79897352</v>
      </c>
      <c r="D30" s="96" t="n">
        <f aca="false">B30-C30</f>
        <v>10574335.637728</v>
      </c>
      <c r="E30" s="50" t="n">
        <f aca="false">G24-D30</f>
        <v>29122101.2713695</v>
      </c>
    </row>
    <row r="31" customFormat="false" ht="12.75" hidden="false" customHeight="false" outlineLevel="0" collapsed="false">
      <c r="A31" s="95" t="n">
        <v>35217</v>
      </c>
      <c r="B31" s="96" t="n">
        <f aca="false">C$25/8</f>
        <v>10841884.4367015</v>
      </c>
      <c r="C31" s="96" t="n">
        <f aca="false">(E30-(B31/2))*(B$25/12)</f>
        <v>185007.297374689</v>
      </c>
      <c r="D31" s="96" t="n">
        <f aca="false">B31-C31</f>
        <v>10656877.1393268</v>
      </c>
      <c r="E31" s="50" t="n">
        <f aca="false">E30-D31</f>
        <v>18465224.1320427</v>
      </c>
    </row>
    <row r="32" customFormat="false" ht="12.75" hidden="false" customHeight="false" outlineLevel="0" collapsed="false">
      <c r="A32" s="95" t="n">
        <v>35247</v>
      </c>
      <c r="B32" s="96" t="n">
        <f aca="false">C$25/8</f>
        <v>10841884.4367015</v>
      </c>
      <c r="C32" s="96" t="n">
        <f aca="false">(E31-(B32/2))*(B$25/12)</f>
        <v>101821.490571293</v>
      </c>
      <c r="D32" s="96" t="n">
        <f aca="false">B32-C32</f>
        <v>10740062.9461302</v>
      </c>
      <c r="E32" s="50" t="n">
        <f aca="false">E31-D32</f>
        <v>7725161.18591243</v>
      </c>
    </row>
    <row r="33" customFormat="false" ht="12.75" hidden="false" customHeight="false" outlineLevel="0" collapsed="false">
      <c r="A33" s="95" t="n">
        <v>35278</v>
      </c>
      <c r="B33" s="96" t="n">
        <v>7755200</v>
      </c>
      <c r="C33" s="96" t="n">
        <f aca="false">(E32-(B33/2))*(B$25/12)</f>
        <v>30033.4213570348</v>
      </c>
      <c r="D33" s="96" t="n">
        <f aca="false">B33-C33</f>
        <v>7725166.57864297</v>
      </c>
      <c r="E33" s="50" t="n">
        <f aca="false">E32-D33</f>
        <v>-5.39273053128272</v>
      </c>
    </row>
    <row r="34" customFormat="false" ht="12.75" hidden="false" customHeight="false" outlineLevel="0" collapsed="false">
      <c r="A34" s="36"/>
      <c r="B34" s="99"/>
      <c r="C34" s="99" t="n">
        <f aca="false">SUM(C30:C33)</f>
        <v>584411.008276537</v>
      </c>
      <c r="D34" s="99" t="n">
        <f aca="false">SUM(D30:D33)</f>
        <v>39696442.301828</v>
      </c>
      <c r="E34" s="100"/>
      <c r="H34" s="1"/>
    </row>
    <row r="44" customFormat="false" ht="12.75" hidden="false" customHeight="false" outlineLevel="0" collapsed="false">
      <c r="A44" s="3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7:17:10Z</dcterms:created>
  <dc:creator>Finance USW</dc:creator>
  <dc:description/>
  <dc:language>en-US</dc:language>
  <cp:lastModifiedBy>Finance</cp:lastModifiedBy>
  <cp:lastPrinted>1999-04-29T21:56:1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 S WEST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1999-04-30T00:00:00Z</vt:lpwstr>
  </property>
  <property fmtid="{D5CDD505-2E9C-101B-9397-08002B2CF9AE}" pid="6" name="DocketNumber">
    <vt:lpwstr>9809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7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