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1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 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[Subpart9.xls]Summary!$A:$K,2,FALSE)</t>
  </si>
  <si>
    <t xml:space="preserve">=VLOOKUP(A4,[Subpart9.xls]Summary!$A:$K,3,FALSE)</t>
  </si>
  <si>
    <t xml:space="preserve">=VLOOKUP($A4,[Subpart9.xls]Summary!$A:$K,5,FALSE)</t>
  </si>
  <si>
    <t xml:space="preserve">=VLOOKUP($A4,[Subpart9.xls]Summary!$A:$K,6,FALSE)</t>
  </si>
  <si>
    <t xml:space="preserve">=VLOOKUP($A4,[Subpart9.xls]Summary!$A:$K,7,FALSE)</t>
  </si>
  <si>
    <t xml:space="preserve">=VLOOKUP($A4,[Subpart9.xls]Summary!$A:$K,8,FALSE)</t>
  </si>
  <si>
    <t xml:space="preserve">=VLOOKUP($A4,[Subpart9.xls]Summary!$A:$K,10,FALSE)</t>
  </si>
  <si>
    <t xml:space="preserve">=VLOOKUP($A4,[Subpart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81" activePane="bottomRight" state="frozen"/>
      <selection pane="topLeft" activeCell="A1" activeCellId="0" sqref="A1"/>
      <selection pane="topRight" activeCell="H1" activeCellId="0" sqref="H1"/>
      <selection pane="bottomLeft" activeCell="A181" activeCellId="0" sqref="A181"/>
      <selection pane="bottomRight" activeCell="O200" activeCellId="0" sqref="O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87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3" t="n">
        <v>1</v>
      </c>
      <c r="U4" s="43" t="n">
        <v>1</v>
      </c>
      <c r="V4" s="43" t="n">
        <v>0</v>
      </c>
      <c r="W4" s="43" t="n">
        <v>0</v>
      </c>
      <c r="X4" s="43" t="n">
        <v>0</v>
      </c>
      <c r="Y4" s="43" t="n">
        <v>0</v>
      </c>
      <c r="Z4" s="43" t="n">
        <v>0</v>
      </c>
      <c r="AA4" s="43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4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61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77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2</v>
      </c>
      <c r="I8" s="39" t="n">
        <v>0</v>
      </c>
      <c r="J8" s="40" t="n">
        <v>12</v>
      </c>
      <c r="K8" s="40" t="n">
        <v>12</v>
      </c>
      <c r="L8" s="40" t="n">
        <v>18</v>
      </c>
      <c r="M8" s="40" t="n">
        <v>18</v>
      </c>
      <c r="N8" s="40" t="n">
        <v>44</v>
      </c>
      <c r="O8" s="40" t="n">
        <v>40</v>
      </c>
      <c r="P8" s="41" t="n">
        <v>2912</v>
      </c>
      <c r="Q8" s="42" t="n">
        <f aca="false">(R8/P8)*100</f>
        <v>0.377747252747253</v>
      </c>
      <c r="R8" s="43" t="n">
        <f aca="false">(T8-U8)+(X8-Y8)</f>
        <v>11</v>
      </c>
      <c r="S8" s="44" t="str">
        <f aca="false">IF(Q8&lt;4,"Yes","No")</f>
        <v>Yes</v>
      </c>
      <c r="T8" s="43" t="n">
        <v>20</v>
      </c>
      <c r="U8" s="43" t="n">
        <v>11</v>
      </c>
      <c r="V8" s="43" t="n">
        <v>9</v>
      </c>
      <c r="W8" s="43" t="n">
        <v>0</v>
      </c>
      <c r="X8" s="43" t="n">
        <v>30</v>
      </c>
      <c r="Y8" s="43" t="n">
        <v>28</v>
      </c>
      <c r="Z8" s="43" t="n">
        <v>2</v>
      </c>
      <c r="AA8" s="43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4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2</v>
      </c>
      <c r="I13" s="39" t="n">
        <v>0</v>
      </c>
      <c r="J13" s="40" t="n">
        <v>2</v>
      </c>
      <c r="K13" s="40" t="n">
        <v>2</v>
      </c>
      <c r="L13" s="40" t="n">
        <v>13</v>
      </c>
      <c r="M13" s="40" t="n">
        <v>11</v>
      </c>
      <c r="N13" s="40" t="n">
        <v>33</v>
      </c>
      <c r="O13" s="40" t="n">
        <v>31</v>
      </c>
      <c r="P13" s="41" t="n">
        <v>1139</v>
      </c>
      <c r="Q13" s="42" t="n">
        <f aca="false">(R13/P13)*100</f>
        <v>0.351185250219491</v>
      </c>
      <c r="R13" s="43" t="n">
        <f aca="false">(T13-U13)+(X13-Y13)</f>
        <v>4</v>
      </c>
      <c r="S13" s="44" t="str">
        <f aca="false">IF(Q13&lt;4,"Yes","No")</f>
        <v>Yes</v>
      </c>
      <c r="T13" s="43" t="n">
        <v>10</v>
      </c>
      <c r="U13" s="43" t="n">
        <v>8</v>
      </c>
      <c r="V13" s="43" t="n">
        <v>2</v>
      </c>
      <c r="W13" s="43" t="n">
        <v>0</v>
      </c>
      <c r="X13" s="43" t="n">
        <v>14</v>
      </c>
      <c r="Y13" s="43" t="n">
        <v>12</v>
      </c>
      <c r="Z13" s="43" t="n">
        <v>2</v>
      </c>
      <c r="AA13" s="43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28</v>
      </c>
      <c r="I15" s="39" t="n">
        <v>1</v>
      </c>
      <c r="J15" s="40" t="n">
        <v>28</v>
      </c>
      <c r="K15" s="40" t="n">
        <v>27</v>
      </c>
      <c r="L15" s="40" t="n">
        <v>27</v>
      </c>
      <c r="M15" s="40" t="n">
        <v>27</v>
      </c>
      <c r="N15" s="40" t="n">
        <v>75</v>
      </c>
      <c r="O15" s="40" t="n">
        <v>67</v>
      </c>
      <c r="P15" s="41" t="n">
        <v>3451</v>
      </c>
      <c r="Q15" s="42" t="n">
        <f aca="false">(R15/P15)*100</f>
        <v>0.608519269776876</v>
      </c>
      <c r="R15" s="43" t="n">
        <f aca="false">(T15-U15)+(X15-Y15)</f>
        <v>21</v>
      </c>
      <c r="S15" s="44" t="str">
        <f aca="false">IF(Q15&lt;4,"Yes","No")</f>
        <v>Yes</v>
      </c>
      <c r="T15" s="43" t="n">
        <v>39</v>
      </c>
      <c r="U15" s="43" t="n">
        <v>20</v>
      </c>
      <c r="V15" s="43" t="n">
        <v>19</v>
      </c>
      <c r="W15" s="43" t="n">
        <v>0</v>
      </c>
      <c r="X15" s="43" t="n">
        <v>15</v>
      </c>
      <c r="Y15" s="43" t="n">
        <v>13</v>
      </c>
      <c r="Z15" s="43" t="n">
        <v>2</v>
      </c>
      <c r="AA15" s="43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0</v>
      </c>
      <c r="P16" s="41" t="n">
        <v>2359</v>
      </c>
      <c r="Q16" s="42" t="n">
        <f aca="false">(R16/P16)*100</f>
        <v>0.0423908435777872</v>
      </c>
      <c r="R16" s="43" t="n">
        <f aca="false">(T16-U16)+(X16-Y16)</f>
        <v>1</v>
      </c>
      <c r="S16" s="44" t="str">
        <f aca="false">IF(Q16&lt;4,"Yes","No")</f>
        <v>Yes</v>
      </c>
      <c r="T16" s="43" t="n">
        <v>1</v>
      </c>
      <c r="U16" s="43" t="n">
        <v>0</v>
      </c>
      <c r="V16" s="43" t="n">
        <v>1</v>
      </c>
      <c r="W16" s="43" t="n">
        <v>0</v>
      </c>
      <c r="X16" s="43" t="n">
        <v>2</v>
      </c>
      <c r="Y16" s="43" t="n">
        <v>2</v>
      </c>
      <c r="Z16" s="43" t="n">
        <v>0</v>
      </c>
      <c r="AA16" s="43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22</v>
      </c>
      <c r="I18" s="39" t="n">
        <v>1</v>
      </c>
      <c r="J18" s="40" t="n">
        <v>22</v>
      </c>
      <c r="K18" s="40" t="n">
        <v>21</v>
      </c>
      <c r="L18" s="40" t="n">
        <v>25</v>
      </c>
      <c r="M18" s="40" t="n">
        <v>22</v>
      </c>
      <c r="N18" s="40" t="n">
        <v>43</v>
      </c>
      <c r="O18" s="40" t="n">
        <v>42</v>
      </c>
      <c r="P18" s="41" t="n">
        <v>3136</v>
      </c>
      <c r="Q18" s="42" t="n">
        <f aca="false">(R18/P18)*100</f>
        <v>0.446428571428571</v>
      </c>
      <c r="R18" s="43" t="n">
        <f aca="false">(T18-U18)+(X18-Y18)</f>
        <v>14</v>
      </c>
      <c r="S18" s="44" t="str">
        <f aca="false">IF(Q18&lt;4,"Yes","No")</f>
        <v>Yes</v>
      </c>
      <c r="T18" s="43" t="n">
        <v>26</v>
      </c>
      <c r="U18" s="43" t="n">
        <v>16</v>
      </c>
      <c r="V18" s="43" t="n">
        <v>10</v>
      </c>
      <c r="W18" s="43" t="n">
        <v>0</v>
      </c>
      <c r="X18" s="43" t="n">
        <v>29</v>
      </c>
      <c r="Y18" s="43" t="n">
        <v>25</v>
      </c>
      <c r="Z18" s="43" t="n">
        <v>4</v>
      </c>
      <c r="AA18" s="43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(R19/P19)*100</f>
        <v>0</v>
      </c>
      <c r="R19" s="43" t="n">
        <f aca="false">(T19-U19)+(X19-Y19)</f>
        <v>0</v>
      </c>
      <c r="S19" s="44" t="str">
        <f aca="false">IF(Q19&lt;4,"Yes","No")</f>
        <v>Yes</v>
      </c>
      <c r="T19" s="43" t="n">
        <v>2</v>
      </c>
      <c r="U19" s="43" t="n">
        <v>2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2</v>
      </c>
      <c r="I22" s="39" t="n">
        <v>0</v>
      </c>
      <c r="J22" s="40" t="n">
        <v>12</v>
      </c>
      <c r="K22" s="40" t="n">
        <v>12</v>
      </c>
      <c r="L22" s="40" t="n">
        <v>27</v>
      </c>
      <c r="M22" s="40" t="n">
        <v>27</v>
      </c>
      <c r="N22" s="40" t="n">
        <v>40</v>
      </c>
      <c r="O22" s="40" t="n">
        <v>39</v>
      </c>
      <c r="P22" s="41" t="n">
        <v>4150</v>
      </c>
      <c r="Q22" s="42" t="n">
        <f aca="false">(R22/P22)*100</f>
        <v>0.144578313253012</v>
      </c>
      <c r="R22" s="43" t="n">
        <f aca="false">(T22-U22)+(X22-Y22)</f>
        <v>6</v>
      </c>
      <c r="S22" s="44" t="str">
        <f aca="false">IF(Q22&lt;4,"Yes","No")</f>
        <v>Yes</v>
      </c>
      <c r="T22" s="43" t="n">
        <v>13</v>
      </c>
      <c r="U22" s="43" t="n">
        <v>7</v>
      </c>
      <c r="V22" s="43" t="n">
        <v>6</v>
      </c>
      <c r="W22" s="43" t="n">
        <v>0</v>
      </c>
      <c r="X22" s="43" t="n">
        <v>12</v>
      </c>
      <c r="Y22" s="43" t="n">
        <v>12</v>
      </c>
      <c r="Z22" s="43" t="n">
        <v>0</v>
      </c>
      <c r="AA22" s="43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4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4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6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2</v>
      </c>
      <c r="Y25" s="43" t="n">
        <v>2</v>
      </c>
      <c r="Z25" s="43" t="n">
        <v>0</v>
      </c>
      <c r="AA25" s="43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0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60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76</v>
      </c>
      <c r="Q28" s="42" t="n">
        <f aca="false">(R28/P28)*100</f>
        <v>0</v>
      </c>
      <c r="R28" s="43" t="n">
        <f aca="false">(T28-U28)+(X28-Y28)</f>
        <v>0</v>
      </c>
      <c r="S28" s="44" t="str">
        <f aca="false">IF(Q28&lt;4,"Yes","No")</f>
        <v>Yes</v>
      </c>
      <c r="T28" s="43" t="n">
        <v>2</v>
      </c>
      <c r="U28" s="43" t="n">
        <v>2</v>
      </c>
      <c r="V28" s="43" t="n">
        <v>0</v>
      </c>
      <c r="W28" s="43" t="n">
        <v>0</v>
      </c>
      <c r="X28" s="43" t="n">
        <v>1</v>
      </c>
      <c r="Y28" s="43" t="n">
        <v>1</v>
      </c>
      <c r="Z28" s="43" t="n">
        <v>0</v>
      </c>
      <c r="AA28" s="43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2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9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4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0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23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4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4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4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04</v>
      </c>
      <c r="Q43" s="42" t="n">
        <f aca="false">(R43/P43)*100</f>
        <v>0</v>
      </c>
      <c r="R43" s="43" t="n">
        <f aca="false">(T43-U43)+(X43-Y43)</f>
        <v>0</v>
      </c>
      <c r="S43" s="44" t="str">
        <f aca="false">IF(Q43&lt;4,"Yes","No")</f>
        <v>Yes</v>
      </c>
      <c r="T43" s="43" t="n">
        <v>2</v>
      </c>
      <c r="U43" s="43" t="n">
        <v>2</v>
      </c>
      <c r="V43" s="43" t="n">
        <v>0</v>
      </c>
      <c r="W43" s="43" t="n">
        <v>0</v>
      </c>
      <c r="X43" s="43" t="n">
        <v>1</v>
      </c>
      <c r="Y43" s="43" t="n">
        <v>1</v>
      </c>
      <c r="Z43" s="43" t="n">
        <v>0</v>
      </c>
      <c r="AA43" s="43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5"/>
    </row>
    <row r="46" customFormat="false" ht="14.25" hidden="false" customHeight="false" outlineLevel="0" collapsed="false">
      <c r="A46" s="50" t="s">
        <v>106</v>
      </c>
      <c r="B46" s="51" t="s">
        <v>107</v>
      </c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5"/>
    </row>
    <row r="47" customFormat="false" ht="14.25" hidden="false" customHeight="false" outlineLevel="0" collapsed="false">
      <c r="A47" s="50" t="s">
        <v>108</v>
      </c>
      <c r="B47" s="51"/>
      <c r="C47" s="52"/>
      <c r="D47" s="48"/>
      <c r="E47" s="48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9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 t="s">
        <v>41</v>
      </c>
      <c r="E48" s="52"/>
      <c r="F48" s="48" t="s">
        <v>41</v>
      </c>
      <c r="G48" s="48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4</v>
      </c>
      <c r="O48" s="40" t="n">
        <v>4</v>
      </c>
      <c r="P48" s="41" t="n">
        <v>265</v>
      </c>
      <c r="Q48" s="42" t="n">
        <f aca="false">(R48/P48)*100</f>
        <v>0.377358490566038</v>
      </c>
      <c r="R48" s="43" t="n">
        <f aca="false">(T48-U48)+(X48-Y48)</f>
        <v>1</v>
      </c>
      <c r="S48" s="44" t="str">
        <f aca="false">IF(Q48&lt;4,"Yes","No")</f>
        <v>Yes</v>
      </c>
      <c r="T48" s="43" t="n">
        <v>1</v>
      </c>
      <c r="U48" s="43" t="n">
        <v>0</v>
      </c>
      <c r="V48" s="43" t="n">
        <v>1</v>
      </c>
      <c r="W48" s="43" t="n">
        <v>0</v>
      </c>
      <c r="X48" s="43" t="n">
        <v>5</v>
      </c>
      <c r="Y48" s="43" t="n">
        <v>5</v>
      </c>
      <c r="Z48" s="43" t="n">
        <v>0</v>
      </c>
      <c r="AA48" s="43" t="n">
        <v>0</v>
      </c>
      <c r="AB48" s="45"/>
    </row>
    <row r="49" customFormat="false" ht="14.25" hidden="false" customHeight="false" outlineLevel="0" collapsed="false">
      <c r="A49" s="50" t="s">
        <v>111</v>
      </c>
      <c r="B49" s="51" t="s">
        <v>112</v>
      </c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8</v>
      </c>
      <c r="Q49" s="42" t="n">
        <f aca="false">(R49/P49)*100</f>
        <v>0</v>
      </c>
      <c r="R49" s="43" t="n">
        <f aca="false">(T49-U49)+(X49-Y49)</f>
        <v>0</v>
      </c>
      <c r="S49" s="44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5"/>
    </row>
    <row r="50" customFormat="false" ht="14.25" hidden="false" customHeight="false" outlineLevel="0" collapsed="false">
      <c r="A50" s="50" t="s">
        <v>113</v>
      </c>
      <c r="B50" s="51"/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5"/>
    </row>
    <row r="51" customFormat="false" ht="14.25" hidden="false" customHeight="false" outlineLevel="0" collapsed="false">
      <c r="A51" s="50" t="s">
        <v>114</v>
      </c>
      <c r="B51" s="51" t="s">
        <v>115</v>
      </c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5"/>
    </row>
    <row r="52" customFormat="false" ht="14.25" hidden="false" customHeight="false" outlineLevel="0" collapsed="false">
      <c r="A52" s="50" t="s">
        <v>116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7215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1</v>
      </c>
      <c r="Y52" s="43" t="n">
        <v>1</v>
      </c>
      <c r="Z52" s="43" t="n">
        <v>0</v>
      </c>
      <c r="AA52" s="43" t="n">
        <v>0</v>
      </c>
      <c r="AB52" s="45"/>
    </row>
    <row r="53" customFormat="false" ht="14.25" hidden="false" customHeight="false" outlineLevel="0" collapsed="false">
      <c r="A53" s="50" t="s">
        <v>117</v>
      </c>
      <c r="B53" s="51"/>
      <c r="C53" s="52"/>
      <c r="D53" s="48"/>
      <c r="E53" s="52"/>
      <c r="F53" s="48"/>
      <c r="G53" s="48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9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12</v>
      </c>
      <c r="I54" s="39" t="n">
        <v>2</v>
      </c>
      <c r="J54" s="40" t="n">
        <v>12</v>
      </c>
      <c r="K54" s="40" t="n">
        <v>10</v>
      </c>
      <c r="L54" s="40" t="n">
        <v>17</v>
      </c>
      <c r="M54" s="40" t="n">
        <v>15</v>
      </c>
      <c r="N54" s="40" t="n">
        <v>27</v>
      </c>
      <c r="O54" s="40" t="n">
        <v>27</v>
      </c>
      <c r="P54" s="41" t="n">
        <v>1147</v>
      </c>
      <c r="Q54" s="42" t="n">
        <f aca="false">(R54/P54)*100</f>
        <v>0.2615518744551</v>
      </c>
      <c r="R54" s="43" t="n">
        <f aca="false">(T54-U54)+(X54-Y54)</f>
        <v>3</v>
      </c>
      <c r="S54" s="44" t="str">
        <f aca="false">IF(Q54&lt;4,"Yes","No")</f>
        <v>Yes</v>
      </c>
      <c r="T54" s="43" t="n">
        <v>9</v>
      </c>
      <c r="U54" s="43" t="n">
        <v>6</v>
      </c>
      <c r="V54" s="43" t="n">
        <v>3</v>
      </c>
      <c r="W54" s="43" t="n">
        <v>0</v>
      </c>
      <c r="X54" s="43" t="n">
        <v>8</v>
      </c>
      <c r="Y54" s="43" t="n">
        <v>8</v>
      </c>
      <c r="Z54" s="43" t="n">
        <v>0</v>
      </c>
      <c r="AA54" s="43" t="n">
        <v>0</v>
      </c>
      <c r="AB54" s="45"/>
    </row>
    <row r="55" customFormat="false" ht="14.25" hidden="false" customHeight="false" outlineLevel="0" collapsed="false">
      <c r="A55" s="50" t="s">
        <v>120</v>
      </c>
      <c r="B55" s="51" t="s">
        <v>121</v>
      </c>
      <c r="C55" s="52"/>
      <c r="D55" s="48" t="s">
        <v>41</v>
      </c>
      <c r="E55" s="48"/>
      <c r="F55" s="48"/>
      <c r="G55" s="48" t="s">
        <v>41</v>
      </c>
      <c r="H55" s="39" t="n">
        <v>8</v>
      </c>
      <c r="I55" s="39" t="n">
        <v>1</v>
      </c>
      <c r="J55" s="40" t="n">
        <v>8</v>
      </c>
      <c r="K55" s="40" t="n">
        <v>7</v>
      </c>
      <c r="L55" s="40" t="n">
        <v>25</v>
      </c>
      <c r="M55" s="40" t="n">
        <v>23</v>
      </c>
      <c r="N55" s="40" t="n">
        <v>40</v>
      </c>
      <c r="O55" s="40" t="n">
        <v>38</v>
      </c>
      <c r="P55" s="41" t="n">
        <v>2727</v>
      </c>
      <c r="Q55" s="42" t="n">
        <f aca="false">(R55/P55)*100</f>
        <v>0.293362669600293</v>
      </c>
      <c r="R55" s="43" t="n">
        <f aca="false">(T55-U55)+(X55-Y55)</f>
        <v>8</v>
      </c>
      <c r="S55" s="44" t="str">
        <f aca="false">IF(Q55&lt;4,"Yes","No")</f>
        <v>Yes</v>
      </c>
      <c r="T55" s="43" t="n">
        <v>21</v>
      </c>
      <c r="U55" s="43" t="n">
        <v>16</v>
      </c>
      <c r="V55" s="43" t="n">
        <v>5</v>
      </c>
      <c r="W55" s="43" t="n">
        <v>0</v>
      </c>
      <c r="X55" s="43" t="n">
        <v>13</v>
      </c>
      <c r="Y55" s="43" t="n">
        <v>10</v>
      </c>
      <c r="Z55" s="43" t="n">
        <v>3</v>
      </c>
      <c r="AA55" s="43" t="n">
        <v>0</v>
      </c>
      <c r="AB55" s="45"/>
    </row>
    <row r="56" customFormat="false" ht="14.25" hidden="false" customHeight="false" outlineLevel="0" collapsed="false">
      <c r="A56" s="50" t="s">
        <v>122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92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5"/>
    </row>
    <row r="57" customFormat="false" ht="14.25" hidden="false" customHeight="false" outlineLevel="0" collapsed="false">
      <c r="A57" s="50" t="s">
        <v>123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1</v>
      </c>
      <c r="Q57" s="42" t="n">
        <f aca="false">(R57/P57)*100</f>
        <v>0</v>
      </c>
      <c r="R57" s="43" t="n">
        <f aca="false">(T57-U57)+(X57-Y57)</f>
        <v>0</v>
      </c>
      <c r="S57" s="44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5"/>
    </row>
    <row r="58" customFormat="false" ht="14.25" hidden="false" customHeight="false" outlineLevel="0" collapsed="false">
      <c r="A58" s="50" t="s">
        <v>124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5"/>
    </row>
    <row r="59" customFormat="false" ht="14.25" hidden="false" customHeight="false" outlineLevel="0" collapsed="false">
      <c r="A59" s="50" t="s">
        <v>125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5"/>
    </row>
    <row r="60" customFormat="false" ht="14.25" hidden="false" customHeight="false" outlineLevel="0" collapsed="false">
      <c r="A60" s="50" t="s">
        <v>126</v>
      </c>
      <c r="B60" s="51"/>
      <c r="C60" s="52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21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5"/>
    </row>
    <row r="61" customFormat="false" ht="14.25" hidden="false" customHeight="false" outlineLevel="0" collapsed="false">
      <c r="A61" s="50" t="s">
        <v>127</v>
      </c>
      <c r="B61" s="51" t="s">
        <v>128</v>
      </c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14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5"/>
    </row>
    <row r="62" customFormat="false" ht="14.25" hidden="false" customHeight="false" outlineLevel="0" collapsed="false">
      <c r="A62" s="50" t="s">
        <v>129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50</v>
      </c>
      <c r="Q62" s="42" t="n">
        <f aca="false">(R62/P62)*100</f>
        <v>0</v>
      </c>
      <c r="R62" s="43" t="n">
        <f aca="false">(T62-U62)+(X62-Y62)</f>
        <v>0</v>
      </c>
      <c r="S62" s="44" t="str">
        <f aca="false">IF(Q62&lt;4,"Yes","No")</f>
        <v>Yes</v>
      </c>
      <c r="T62" s="43" t="n">
        <v>1</v>
      </c>
      <c r="U62" s="43" t="n">
        <v>1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5"/>
    </row>
    <row r="63" customFormat="false" ht="14.25" hidden="false" customHeight="false" outlineLevel="0" collapsed="false">
      <c r="A63" s="50" t="s">
        <v>130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62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5"/>
    </row>
    <row r="64" customFormat="false" ht="14.25" hidden="false" customHeight="false" outlineLevel="0" collapsed="false">
      <c r="A64" s="50" t="s">
        <v>131</v>
      </c>
      <c r="B64" s="51"/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68</v>
      </c>
      <c r="Q64" s="42" t="n">
        <f aca="false">(R64/P64)*100</f>
        <v>0</v>
      </c>
      <c r="R64" s="43" t="n">
        <f aca="false">(T64-U64)+(X64-Y64)</f>
        <v>0</v>
      </c>
      <c r="S64" s="44" t="str">
        <f aca="false">IF(Q64&lt;4,"Yes","No")</f>
        <v>Yes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5"/>
    </row>
    <row r="65" customFormat="false" ht="14.25" hidden="false" customHeight="false" outlineLevel="0" collapsed="false">
      <c r="A65" s="50" t="s">
        <v>132</v>
      </c>
      <c r="B65" s="51" t="s">
        <v>133</v>
      </c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1</v>
      </c>
      <c r="Q65" s="42" t="n">
        <f aca="false">(R65/P65)*100</f>
        <v>0</v>
      </c>
      <c r="R65" s="43" t="n">
        <f aca="false">(T65-U65)+(X65-Y65)</f>
        <v>0</v>
      </c>
      <c r="S65" s="44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5"/>
    </row>
    <row r="66" customFormat="false" ht="14.25" hidden="false" customHeight="false" outlineLevel="0" collapsed="false">
      <c r="A66" s="50" t="s">
        <v>134</v>
      </c>
      <c r="B66" s="51" t="s">
        <v>135</v>
      </c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5"/>
    </row>
    <row r="67" customFormat="false" ht="14.25" hidden="false" customHeight="false" outlineLevel="0" collapsed="false">
      <c r="A67" s="50" t="s">
        <v>136</v>
      </c>
      <c r="B67" s="51"/>
      <c r="C67" s="52"/>
      <c r="D67" s="48"/>
      <c r="E67" s="48"/>
      <c r="F67" s="48"/>
      <c r="G67" s="48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6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5"/>
    </row>
    <row r="68" customFormat="false" ht="14.25" hidden="false" customHeight="false" outlineLevel="0" collapsed="false">
      <c r="A68" s="50" t="s">
        <v>137</v>
      </c>
      <c r="B68" s="51"/>
      <c r="C68" s="52"/>
      <c r="D68" s="48"/>
      <c r="E68" s="48"/>
      <c r="F68" s="48"/>
      <c r="G68" s="48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33</v>
      </c>
      <c r="Q68" s="42" t="n">
        <f aca="false">(R68/P68)*100</f>
        <v>0</v>
      </c>
      <c r="R68" s="43" t="n">
        <f aca="false">(T68-U68)+(X68-Y68)</f>
        <v>0</v>
      </c>
      <c r="S68" s="44" t="str">
        <f aca="false">IF(Q68&lt;4,"Yes","No")</f>
        <v>Yes</v>
      </c>
      <c r="T68" s="43" t="n">
        <v>1</v>
      </c>
      <c r="U68" s="43" t="n">
        <v>1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5"/>
    </row>
    <row r="69" customFormat="false" ht="14.25" hidden="false" customHeight="false" outlineLevel="0" collapsed="false">
      <c r="A69" s="46" t="s">
        <v>138</v>
      </c>
      <c r="B69" s="47" t="s">
        <v>139</v>
      </c>
      <c r="C69" s="49"/>
      <c r="D69" s="48" t="s">
        <v>41</v>
      </c>
      <c r="E69" s="48"/>
      <c r="F69" s="48"/>
      <c r="G69" s="48" t="s">
        <v>41</v>
      </c>
      <c r="H69" s="39" t="n">
        <v>9</v>
      </c>
      <c r="I69" s="39" t="n">
        <v>0</v>
      </c>
      <c r="J69" s="40" t="n">
        <v>9</v>
      </c>
      <c r="K69" s="40" t="n">
        <v>9</v>
      </c>
      <c r="L69" s="40" t="n">
        <v>54</v>
      </c>
      <c r="M69" s="40" t="n">
        <v>51</v>
      </c>
      <c r="N69" s="40" t="n">
        <v>143</v>
      </c>
      <c r="O69" s="40" t="n">
        <v>135</v>
      </c>
      <c r="P69" s="41" t="n">
        <v>3925</v>
      </c>
      <c r="Q69" s="42" t="n">
        <f aca="false">(R69/P69)*100</f>
        <v>0.152866242038217</v>
      </c>
      <c r="R69" s="43" t="n">
        <f aca="false">(T69-U69)+(X69-Y69)</f>
        <v>6</v>
      </c>
      <c r="S69" s="44" t="str">
        <f aca="false">IF(Q69&lt;4,"Yes","No")</f>
        <v>Yes</v>
      </c>
      <c r="T69" s="43" t="n">
        <v>19</v>
      </c>
      <c r="U69" s="43" t="n">
        <v>14</v>
      </c>
      <c r="V69" s="43" t="n">
        <v>5</v>
      </c>
      <c r="W69" s="43" t="n">
        <v>0</v>
      </c>
      <c r="X69" s="43" t="n">
        <v>14</v>
      </c>
      <c r="Y69" s="43" t="n">
        <v>13</v>
      </c>
      <c r="Z69" s="43" t="n">
        <v>1</v>
      </c>
      <c r="AA69" s="43" t="n">
        <v>0</v>
      </c>
      <c r="AB69" s="45"/>
    </row>
    <row r="70" customFormat="false" ht="14.25" hidden="false" customHeight="false" outlineLevel="0" collapsed="false">
      <c r="A70" s="46" t="s">
        <v>140</v>
      </c>
      <c r="B70" s="47" t="s">
        <v>141</v>
      </c>
      <c r="C70" s="49"/>
      <c r="D70" s="48" t="s">
        <v>41</v>
      </c>
      <c r="E70" s="48" t="s">
        <v>41</v>
      </c>
      <c r="F70" s="48" t="s">
        <v>41</v>
      </c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68</v>
      </c>
      <c r="Q70" s="42" t="n">
        <f aca="false">(R70/P70)*100</f>
        <v>0</v>
      </c>
      <c r="R70" s="43" t="n">
        <f aca="false">(T70-U70)+(X70-Y70)</f>
        <v>0</v>
      </c>
      <c r="S70" s="44" t="str">
        <f aca="false">IF(Q70&lt;4,"Yes","No")</f>
        <v>Yes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5"/>
    </row>
    <row r="71" customFormat="false" ht="14.25" hidden="false" customHeight="false" outlineLevel="0" collapsed="false">
      <c r="A71" s="46" t="s">
        <v>142</v>
      </c>
      <c r="B71" s="47"/>
      <c r="C71" s="49"/>
      <c r="D71" s="48"/>
      <c r="E71" s="48"/>
      <c r="F71" s="48"/>
      <c r="G71" s="49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398</v>
      </c>
      <c r="Q71" s="42" t="n">
        <f aca="false">(R71/P71)*100</f>
        <v>0</v>
      </c>
      <c r="R71" s="43" t="n">
        <f aca="false">(T71-U71)+(X71-Y71)</f>
        <v>0</v>
      </c>
      <c r="S71" s="44" t="str">
        <f aca="false">IF(Q71&lt;4,"Yes","No")</f>
        <v>Yes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5"/>
    </row>
    <row r="72" customFormat="false" ht="14.25" hidden="false" customHeight="false" outlineLevel="0" collapsed="false">
      <c r="A72" s="50" t="s">
        <v>143</v>
      </c>
      <c r="B72" s="51" t="s">
        <v>144</v>
      </c>
      <c r="C72" s="52"/>
      <c r="D72" s="48" t="s">
        <v>41</v>
      </c>
      <c r="E72" s="48" t="s">
        <v>41</v>
      </c>
      <c r="F72" s="48" t="s">
        <v>41</v>
      </c>
      <c r="G72" s="52"/>
      <c r="H72" s="39" t="n">
        <v>11</v>
      </c>
      <c r="I72" s="39" t="n">
        <v>1</v>
      </c>
      <c r="J72" s="40" t="n">
        <v>11</v>
      </c>
      <c r="K72" s="40" t="n">
        <v>10</v>
      </c>
      <c r="L72" s="40" t="n">
        <v>20</v>
      </c>
      <c r="M72" s="40" t="n">
        <v>20</v>
      </c>
      <c r="N72" s="40" t="n">
        <v>26</v>
      </c>
      <c r="O72" s="40" t="n">
        <v>24</v>
      </c>
      <c r="P72" s="41" t="n">
        <v>2234</v>
      </c>
      <c r="Q72" s="42" t="n">
        <f aca="false">(R72/P72)*100</f>
        <v>0.44762757385855</v>
      </c>
      <c r="R72" s="43" t="n">
        <f aca="false">(T72-U72)+(X72-Y72)</f>
        <v>10</v>
      </c>
      <c r="S72" s="44" t="str">
        <f aca="false">IF(Q72&lt;4,"Yes","No")</f>
        <v>Yes</v>
      </c>
      <c r="T72" s="43" t="n">
        <v>29</v>
      </c>
      <c r="U72" s="43" t="n">
        <v>21</v>
      </c>
      <c r="V72" s="43" t="n">
        <v>7</v>
      </c>
      <c r="W72" s="43" t="n">
        <v>1</v>
      </c>
      <c r="X72" s="43" t="n">
        <v>16</v>
      </c>
      <c r="Y72" s="43" t="n">
        <v>14</v>
      </c>
      <c r="Z72" s="43" t="n">
        <v>2</v>
      </c>
      <c r="AA72" s="43" t="n">
        <v>0</v>
      </c>
      <c r="AB72" s="45"/>
    </row>
    <row r="73" customFormat="false" ht="14.25" hidden="false" customHeight="false" outlineLevel="0" collapsed="false">
      <c r="A73" s="50" t="s">
        <v>145</v>
      </c>
      <c r="B73" s="51"/>
      <c r="C73" s="52"/>
      <c r="D73" s="48"/>
      <c r="E73" s="48"/>
      <c r="F73" s="48"/>
      <c r="G73" s="52"/>
      <c r="H73" s="39" t="n">
        <v>2</v>
      </c>
      <c r="I73" s="39" t="n">
        <v>0</v>
      </c>
      <c r="J73" s="40" t="n">
        <v>2</v>
      </c>
      <c r="K73" s="40" t="n">
        <v>2</v>
      </c>
      <c r="L73" s="40" t="n">
        <v>2</v>
      </c>
      <c r="M73" s="40" t="n">
        <v>2</v>
      </c>
      <c r="N73" s="40" t="n">
        <v>4</v>
      </c>
      <c r="O73" s="40" t="n">
        <v>2</v>
      </c>
      <c r="P73" s="41" t="n">
        <v>5576</v>
      </c>
      <c r="Q73" s="42" t="n">
        <f aca="false">(R73/P73)*100</f>
        <v>0.286944045911047</v>
      </c>
      <c r="R73" s="43" t="n">
        <f aca="false">(T73-U73)+(X73-Y73)</f>
        <v>16</v>
      </c>
      <c r="S73" s="44" t="str">
        <f aca="false">IF(Q73&lt;4,"Yes","No")</f>
        <v>Yes</v>
      </c>
      <c r="T73" s="43" t="n">
        <v>45</v>
      </c>
      <c r="U73" s="43" t="n">
        <v>29</v>
      </c>
      <c r="V73" s="43" t="n">
        <v>16</v>
      </c>
      <c r="W73" s="43" t="n">
        <v>0</v>
      </c>
      <c r="X73" s="43" t="n">
        <v>21</v>
      </c>
      <c r="Y73" s="43" t="n">
        <v>21</v>
      </c>
      <c r="Z73" s="43" t="n">
        <v>0</v>
      </c>
      <c r="AA73" s="43" t="n">
        <v>0</v>
      </c>
      <c r="AB73" s="45"/>
    </row>
    <row r="74" customFormat="false" ht="12.75" hidden="false" customHeight="true" outlineLevel="0" collapsed="false">
      <c r="A74" s="46" t="s">
        <v>146</v>
      </c>
      <c r="B74" s="47" t="s">
        <v>147</v>
      </c>
      <c r="C74" s="49"/>
      <c r="D74" s="48" t="s">
        <v>41</v>
      </c>
      <c r="E74" s="48" t="s">
        <v>41</v>
      </c>
      <c r="F74" s="48" t="s">
        <v>41</v>
      </c>
      <c r="G74" s="49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60</v>
      </c>
      <c r="Q74" s="42" t="n">
        <f aca="false">(R74/P74)*100</f>
        <v>0</v>
      </c>
      <c r="R74" s="43" t="n">
        <f aca="false">(T74-U74)+(X74-Y74)</f>
        <v>0</v>
      </c>
      <c r="S74" s="44" t="str">
        <f aca="false">IF(Q74&lt;4,"Yes","No")</f>
        <v>Yes</v>
      </c>
      <c r="T74" s="43" t="n">
        <v>1</v>
      </c>
      <c r="U74" s="43" t="n">
        <v>1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5"/>
    </row>
    <row r="75" customFormat="false" ht="14.25" hidden="false" customHeight="false" outlineLevel="0" collapsed="false">
      <c r="A75" s="50" t="s">
        <v>148</v>
      </c>
      <c r="B75" s="51" t="s">
        <v>149</v>
      </c>
      <c r="C75" s="52"/>
      <c r="D75" s="48" t="s">
        <v>41</v>
      </c>
      <c r="E75" s="48" t="s">
        <v>41</v>
      </c>
      <c r="F75" s="48" t="s">
        <v>41</v>
      </c>
      <c r="G75" s="52"/>
      <c r="H75" s="39" t="n">
        <v>25</v>
      </c>
      <c r="I75" s="39" t="n">
        <v>1</v>
      </c>
      <c r="J75" s="40" t="n">
        <v>25</v>
      </c>
      <c r="K75" s="40" t="n">
        <v>24</v>
      </c>
      <c r="L75" s="40" t="n">
        <v>31</v>
      </c>
      <c r="M75" s="40" t="n">
        <v>30</v>
      </c>
      <c r="N75" s="40" t="n">
        <v>58</v>
      </c>
      <c r="O75" s="40" t="n">
        <v>56</v>
      </c>
      <c r="P75" s="41" t="n">
        <v>4754</v>
      </c>
      <c r="Q75" s="42" t="n">
        <f aca="false">(R75/P75)*100</f>
        <v>0.357593605384939</v>
      </c>
      <c r="R75" s="43" t="n">
        <f aca="false">(T75-U75)+(X75-Y75)</f>
        <v>17</v>
      </c>
      <c r="S75" s="44" t="str">
        <f aca="false">IF(Q75&lt;4,"Yes","No")</f>
        <v>Yes</v>
      </c>
      <c r="T75" s="43" t="n">
        <v>46</v>
      </c>
      <c r="U75" s="43" t="n">
        <v>32</v>
      </c>
      <c r="V75" s="43" t="n">
        <v>14</v>
      </c>
      <c r="W75" s="43" t="n">
        <v>0</v>
      </c>
      <c r="X75" s="43" t="n">
        <v>27</v>
      </c>
      <c r="Y75" s="43" t="n">
        <v>24</v>
      </c>
      <c r="Z75" s="43" t="n">
        <v>3</v>
      </c>
      <c r="AA75" s="43" t="n">
        <v>0</v>
      </c>
      <c r="AB75" s="45"/>
    </row>
    <row r="76" customFormat="false" ht="14.25" hidden="false" customHeight="false" outlineLevel="0" collapsed="false">
      <c r="A76" s="50" t="s">
        <v>150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365</v>
      </c>
      <c r="Q76" s="42" t="n">
        <f aca="false">(R76/P76)*100</f>
        <v>0</v>
      </c>
      <c r="R76" s="43" t="n">
        <f aca="false">(T76-U76)+(X76-Y76)</f>
        <v>0</v>
      </c>
      <c r="S76" s="44" t="str">
        <f aca="false">IF(Q76&lt;4,"Yes","No")</f>
        <v>Yes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5"/>
    </row>
    <row r="77" customFormat="false" ht="14.25" hidden="false" customHeight="false" outlineLevel="0" collapsed="false">
      <c r="A77" s="50" t="s">
        <v>151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128</v>
      </c>
      <c r="Q77" s="42" t="n">
        <f aca="false">(R77/P77)*100</f>
        <v>0</v>
      </c>
      <c r="R77" s="43" t="n">
        <f aca="false">(T77-U77)+(X77-Y77)</f>
        <v>0</v>
      </c>
      <c r="S77" s="44" t="str">
        <f aca="false">IF(Q77&lt;4,"Yes","No")</f>
        <v>Yes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5"/>
    </row>
    <row r="78" customFormat="false" ht="14.25" hidden="false" customHeight="false" outlineLevel="0" collapsed="false">
      <c r="A78" s="50" t="s">
        <v>152</v>
      </c>
      <c r="B78" s="51"/>
      <c r="C78" s="52"/>
      <c r="D78" s="48"/>
      <c r="E78" s="48"/>
      <c r="F78" s="48"/>
      <c r="G78" s="52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41</v>
      </c>
      <c r="Q78" s="42" t="n">
        <f aca="false">(R78/P78)*100</f>
        <v>0</v>
      </c>
      <c r="R78" s="43" t="n">
        <f aca="false">(T78-U78)+(X78-Y78)</f>
        <v>0</v>
      </c>
      <c r="S78" s="44" t="str">
        <f aca="false">IF(Q78&lt;4,"Yes","No")</f>
        <v>Yes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5"/>
    </row>
    <row r="79" customFormat="false" ht="14.25" hidden="false" customHeight="false" outlineLevel="0" collapsed="false">
      <c r="A79" s="50" t="s">
        <v>153</v>
      </c>
      <c r="B79" s="51"/>
      <c r="C79" s="52"/>
      <c r="D79" s="48"/>
      <c r="E79" s="48"/>
      <c r="F79" s="48"/>
      <c r="G79" s="52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v>0</v>
      </c>
      <c r="R79" s="43" t="n">
        <f aca="false">(T79-U79)+(X79-Y79)</f>
        <v>0</v>
      </c>
      <c r="S79" s="44" t="str">
        <f aca="false">IF(Q79&lt;4,"Yes","No")</f>
        <v>Yes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5"/>
    </row>
    <row r="80" customFormat="false" ht="14.25" hidden="false" customHeight="false" outlineLevel="0" collapsed="false">
      <c r="A80" s="50" t="s">
        <v>154</v>
      </c>
      <c r="B80" s="51" t="s">
        <v>155</v>
      </c>
      <c r="C80" s="52"/>
      <c r="D80" s="48" t="s">
        <v>41</v>
      </c>
      <c r="E80" s="48"/>
      <c r="F80" s="48" t="s">
        <v>41</v>
      </c>
      <c r="G80" s="48" t="s">
        <v>41</v>
      </c>
      <c r="H80" s="39" t="n">
        <v>12</v>
      </c>
      <c r="I80" s="39" t="n">
        <v>0</v>
      </c>
      <c r="J80" s="40" t="n">
        <v>12</v>
      </c>
      <c r="K80" s="40" t="n">
        <v>12</v>
      </c>
      <c r="L80" s="40" t="n">
        <v>17</v>
      </c>
      <c r="M80" s="40" t="n">
        <v>16</v>
      </c>
      <c r="N80" s="40" t="n">
        <v>53</v>
      </c>
      <c r="O80" s="40" t="n">
        <v>46</v>
      </c>
      <c r="P80" s="41" t="n">
        <v>2976</v>
      </c>
      <c r="Q80" s="42" t="n">
        <f aca="false">(R80/P80)*100</f>
        <v>0.268817204301075</v>
      </c>
      <c r="R80" s="43" t="n">
        <f aca="false">(T80-U80)+(X80-Y80)</f>
        <v>8</v>
      </c>
      <c r="S80" s="44" t="str">
        <f aca="false">IF(Q80&lt;4,"Yes","No")</f>
        <v>Yes</v>
      </c>
      <c r="T80" s="43" t="n">
        <v>17</v>
      </c>
      <c r="U80" s="43" t="n">
        <v>10</v>
      </c>
      <c r="V80" s="43" t="n">
        <v>7</v>
      </c>
      <c r="W80" s="43" t="n">
        <v>0</v>
      </c>
      <c r="X80" s="43" t="n">
        <v>12</v>
      </c>
      <c r="Y80" s="43" t="n">
        <v>11</v>
      </c>
      <c r="Z80" s="43" t="n">
        <v>1</v>
      </c>
      <c r="AA80" s="43" t="n">
        <v>0</v>
      </c>
      <c r="AB80" s="45"/>
    </row>
    <row r="81" customFormat="false" ht="14.25" hidden="false" customHeight="false" outlineLevel="0" collapsed="false">
      <c r="A81" s="50" t="s">
        <v>156</v>
      </c>
      <c r="B81" s="51" t="s">
        <v>157</v>
      </c>
      <c r="C81" s="52"/>
      <c r="D81" s="48"/>
      <c r="E81" s="48"/>
      <c r="F81" s="48"/>
      <c r="G81" s="48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5</v>
      </c>
      <c r="Q81" s="42" t="n">
        <f aca="false">(R81/P81)*100</f>
        <v>0</v>
      </c>
      <c r="R81" s="43" t="n">
        <f aca="false">(T81-U81)+(X81-Y81)</f>
        <v>0</v>
      </c>
      <c r="S81" s="44" t="str">
        <f aca="false">IF(Q81&lt;4,"Yes","No")</f>
        <v>Yes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5"/>
    </row>
    <row r="82" customFormat="false" ht="14.25" hidden="false" customHeight="false" outlineLevel="0" collapsed="false">
      <c r="A82" s="46" t="s">
        <v>158</v>
      </c>
      <c r="B82" s="47" t="s">
        <v>159</v>
      </c>
      <c r="C82" s="48" t="s">
        <v>41</v>
      </c>
      <c r="D82" s="48" t="s">
        <v>41</v>
      </c>
      <c r="E82" s="48" t="s">
        <v>41</v>
      </c>
      <c r="F82" s="49"/>
      <c r="G82" s="49"/>
      <c r="H82" s="39" t="n">
        <v>4</v>
      </c>
      <c r="I82" s="39" t="n">
        <v>0</v>
      </c>
      <c r="J82" s="40" t="n">
        <v>4</v>
      </c>
      <c r="K82" s="40" t="n">
        <v>4</v>
      </c>
      <c r="L82" s="40" t="n">
        <v>21</v>
      </c>
      <c r="M82" s="40" t="n">
        <v>20</v>
      </c>
      <c r="N82" s="40" t="n">
        <v>35</v>
      </c>
      <c r="O82" s="40" t="n">
        <v>34</v>
      </c>
      <c r="P82" s="41" t="n">
        <v>1063</v>
      </c>
      <c r="Q82" s="42" t="n">
        <f aca="false">(R82/P82)*100</f>
        <v>7.24365004703669</v>
      </c>
      <c r="R82" s="43" t="n">
        <f aca="false">(T82-U82)+(X82-Y82)</f>
        <v>77</v>
      </c>
      <c r="S82" s="44" t="str">
        <f aca="false">IF(Q82&lt;4,"Yes","No")</f>
        <v>No</v>
      </c>
      <c r="T82" s="43" t="n">
        <v>82</v>
      </c>
      <c r="U82" s="43" t="n">
        <v>7</v>
      </c>
      <c r="V82" s="43" t="n">
        <v>75</v>
      </c>
      <c r="W82" s="43" t="n">
        <v>0</v>
      </c>
      <c r="X82" s="43" t="n">
        <v>17</v>
      </c>
      <c r="Y82" s="43" t="n">
        <v>15</v>
      </c>
      <c r="Z82" s="43" t="n">
        <v>2</v>
      </c>
      <c r="AA82" s="43" t="n">
        <v>0</v>
      </c>
      <c r="AB82" s="45"/>
    </row>
    <row r="83" customFormat="false" ht="14.25" hidden="false" customHeight="false" outlineLevel="0" collapsed="false">
      <c r="A83" s="46" t="s">
        <v>160</v>
      </c>
      <c r="B83" s="47" t="s">
        <v>161</v>
      </c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2</v>
      </c>
      <c r="Q83" s="42" t="n">
        <f aca="false">(R83/P83)*100</f>
        <v>0</v>
      </c>
      <c r="R83" s="43" t="n">
        <f aca="false">(T83-U83)+(X83-Y83)</f>
        <v>0</v>
      </c>
      <c r="S83" s="44" t="str">
        <f aca="false">IF(Q83&lt;4,"Yes","No")</f>
        <v>Yes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5"/>
    </row>
    <row r="84" customFormat="false" ht="14.25" hidden="false" customHeight="false" outlineLevel="0" collapsed="false">
      <c r="A84" s="46" t="s">
        <v>162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2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5</v>
      </c>
      <c r="Y84" s="43" t="n">
        <v>5</v>
      </c>
      <c r="Z84" s="43" t="n">
        <v>0</v>
      </c>
      <c r="AA84" s="43" t="n">
        <v>0</v>
      </c>
      <c r="AB84" s="45"/>
    </row>
    <row r="85" customFormat="false" ht="14.25" hidden="false" customHeight="false" outlineLevel="0" collapsed="false">
      <c r="A85" s="46" t="s">
        <v>163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5</v>
      </c>
      <c r="Q85" s="42" t="n">
        <f aca="false">(R85/P85)*100</f>
        <v>0</v>
      </c>
      <c r="R85" s="43" t="n">
        <f aca="false">(T85-U85)+(X85-Y85)</f>
        <v>0</v>
      </c>
      <c r="S85" s="44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5"/>
    </row>
    <row r="86" customFormat="false" ht="14.25" hidden="false" customHeight="false" outlineLevel="0" collapsed="false">
      <c r="A86" s="46" t="s">
        <v>164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109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5"/>
    </row>
    <row r="87" customFormat="false" ht="14.25" hidden="false" customHeight="false" outlineLevel="0" collapsed="false">
      <c r="A87" s="46" t="s">
        <v>165</v>
      </c>
      <c r="B87" s="47" t="s">
        <v>166</v>
      </c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5"/>
    </row>
    <row r="88" customFormat="false" ht="14.25" hidden="false" customHeight="false" outlineLevel="0" collapsed="false">
      <c r="A88" s="46" t="s">
        <v>167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91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2</v>
      </c>
      <c r="Y88" s="43" t="n">
        <v>2</v>
      </c>
      <c r="Z88" s="43" t="n">
        <v>0</v>
      </c>
      <c r="AA88" s="43" t="n">
        <v>0</v>
      </c>
      <c r="AB88" s="45"/>
    </row>
    <row r="89" customFormat="false" ht="14.25" hidden="false" customHeight="false" outlineLevel="0" collapsed="false">
      <c r="A89" s="46" t="s">
        <v>168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356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1</v>
      </c>
      <c r="Y89" s="43" t="n">
        <v>1</v>
      </c>
      <c r="Z89" s="43" t="n">
        <v>0</v>
      </c>
      <c r="AA89" s="43" t="n">
        <v>0</v>
      </c>
      <c r="AB89" s="45"/>
    </row>
    <row r="90" customFormat="false" ht="14.25" hidden="false" customHeight="false" outlineLevel="0" collapsed="false">
      <c r="A90" s="46" t="s">
        <v>169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43</v>
      </c>
      <c r="Q90" s="42" t="n">
        <f aca="false">(R90/P90)*100</f>
        <v>2.32558139534884</v>
      </c>
      <c r="R90" s="43" t="n">
        <f aca="false">(T90-U90)+(X90-Y90)</f>
        <v>1</v>
      </c>
      <c r="S90" s="44" t="str">
        <f aca="false">IF(Q90&lt;4,"Yes","No")</f>
        <v>Yes</v>
      </c>
      <c r="T90" s="43" t="n">
        <v>1</v>
      </c>
      <c r="U90" s="43" t="n">
        <v>0</v>
      </c>
      <c r="V90" s="43" t="n">
        <v>1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5"/>
    </row>
    <row r="91" customFormat="false" ht="14.25" hidden="false" customHeight="false" outlineLevel="0" collapsed="false">
      <c r="A91" s="46" t="s">
        <v>170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97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5"/>
    </row>
    <row r="92" customFormat="false" ht="14.25" hidden="false" customHeight="false" outlineLevel="0" collapsed="false">
      <c r="A92" s="46" t="s">
        <v>171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240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3" t="n">
        <v>1</v>
      </c>
      <c r="U92" s="43" t="n">
        <v>1</v>
      </c>
      <c r="V92" s="43" t="n">
        <v>0</v>
      </c>
      <c r="W92" s="43" t="n">
        <v>0</v>
      </c>
      <c r="X92" s="43" t="n">
        <v>1</v>
      </c>
      <c r="Y92" s="43" t="n">
        <v>1</v>
      </c>
      <c r="Z92" s="43" t="n">
        <v>0</v>
      </c>
      <c r="AA92" s="43" t="n">
        <v>0</v>
      </c>
      <c r="AB92" s="45"/>
    </row>
    <row r="93" customFormat="false" ht="14.25" hidden="false" customHeight="false" outlineLevel="0" collapsed="false">
      <c r="A93" s="46" t="s">
        <v>172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89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3" t="n">
        <v>1</v>
      </c>
      <c r="U93" s="43" t="n">
        <v>1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5"/>
    </row>
    <row r="94" customFormat="false" ht="14.25" hidden="false" customHeight="false" outlineLevel="0" collapsed="false">
      <c r="A94" s="46" t="s">
        <v>173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3" t="n">
        <v>1</v>
      </c>
      <c r="U94" s="43" t="n">
        <v>1</v>
      </c>
      <c r="V94" s="43" t="n">
        <v>0</v>
      </c>
      <c r="W94" s="43" t="n">
        <v>0</v>
      </c>
      <c r="X94" s="43" t="n">
        <v>1</v>
      </c>
      <c r="Y94" s="43" t="n">
        <v>1</v>
      </c>
      <c r="Z94" s="43" t="n">
        <v>0</v>
      </c>
      <c r="AA94" s="43" t="n">
        <v>0</v>
      </c>
      <c r="AB94" s="45"/>
    </row>
    <row r="95" customFormat="false" ht="14.25" hidden="false" customHeight="false" outlineLevel="0" collapsed="false">
      <c r="A95" s="46" t="s">
        <v>174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6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5"/>
    </row>
    <row r="96" customFormat="false" ht="14.25" hidden="false" customHeight="false" outlineLevel="0" collapsed="false">
      <c r="A96" s="46" t="s">
        <v>175</v>
      </c>
      <c r="B96" s="47"/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86</v>
      </c>
      <c r="Q96" s="42" t="n">
        <f aca="false">(R96/P96)*100</f>
        <v>0.537634408602151</v>
      </c>
      <c r="R96" s="43" t="n">
        <f aca="false">(T96-U96)+(X96-Y96)</f>
        <v>1</v>
      </c>
      <c r="S96" s="44" t="str">
        <f aca="false">IF(Q96&lt;4,"Yes","No")</f>
        <v>Yes</v>
      </c>
      <c r="T96" s="43" t="n">
        <v>2</v>
      </c>
      <c r="U96" s="43" t="n">
        <v>1</v>
      </c>
      <c r="V96" s="43" t="n">
        <v>1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5"/>
    </row>
    <row r="97" customFormat="false" ht="14.25" hidden="false" customHeight="false" outlineLevel="0" collapsed="false">
      <c r="A97" s="46" t="s">
        <v>176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4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5"/>
    </row>
    <row r="98" customFormat="false" ht="14.25" hidden="false" customHeight="false" outlineLevel="0" collapsed="false">
      <c r="A98" s="46" t="s">
        <v>177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61</v>
      </c>
      <c r="Q98" s="42" t="n">
        <f aca="false">(R98/P98)*100</f>
        <v>0.383141762452107</v>
      </c>
      <c r="R98" s="43" t="n">
        <f aca="false">(T98-U98)+(X98-Y98)</f>
        <v>1</v>
      </c>
      <c r="S98" s="44" t="str">
        <f aca="false">IF(Q98&lt;4,"Yes","No")</f>
        <v>Yes</v>
      </c>
      <c r="T98" s="43" t="n">
        <v>1</v>
      </c>
      <c r="U98" s="43" t="n">
        <v>0</v>
      </c>
      <c r="V98" s="43" t="n">
        <v>1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5"/>
    </row>
    <row r="99" customFormat="false" ht="14.25" hidden="false" customHeight="false" outlineLevel="0" collapsed="false">
      <c r="A99" s="46" t="s">
        <v>178</v>
      </c>
      <c r="B99" s="47" t="s">
        <v>179</v>
      </c>
      <c r="C99" s="48"/>
      <c r="D99" s="48"/>
      <c r="E99" s="48"/>
      <c r="F99" s="49"/>
      <c r="G99" s="49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5"/>
    </row>
    <row r="100" customFormat="false" ht="14.25" hidden="false" customHeight="false" outlineLevel="0" collapsed="false">
      <c r="A100" s="46" t="s">
        <v>180</v>
      </c>
      <c r="B100" s="47" t="s">
        <v>181</v>
      </c>
      <c r="C100" s="48"/>
      <c r="D100" s="48"/>
      <c r="E100" s="48"/>
      <c r="F100" s="49"/>
      <c r="G100" s="49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26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5"/>
    </row>
    <row r="101" customFormat="false" ht="14.25" hidden="false" customHeight="false" outlineLevel="0" collapsed="false">
      <c r="A101" s="46" t="s">
        <v>182</v>
      </c>
      <c r="B101" s="47"/>
      <c r="C101" s="48"/>
      <c r="D101" s="48"/>
      <c r="E101" s="48"/>
      <c r="F101" s="49"/>
      <c r="G101" s="49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33</v>
      </c>
      <c r="Q101" s="42" t="n">
        <f aca="false">(R101/P101)*100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5"/>
    </row>
    <row r="102" customFormat="false" ht="14.25" hidden="false" customHeight="false" outlineLevel="0" collapsed="false">
      <c r="A102" s="50" t="s">
        <v>183</v>
      </c>
      <c r="B102" s="51" t="s">
        <v>184</v>
      </c>
      <c r="C102" s="48" t="s">
        <v>41</v>
      </c>
      <c r="D102" s="48" t="s">
        <v>41</v>
      </c>
      <c r="E102" s="48" t="s">
        <v>41</v>
      </c>
      <c r="F102" s="52"/>
      <c r="G102" s="52"/>
      <c r="H102" s="39" t="n">
        <v>16</v>
      </c>
      <c r="I102" s="39" t="n">
        <v>0</v>
      </c>
      <c r="J102" s="40" t="n">
        <v>16</v>
      </c>
      <c r="K102" s="40" t="n">
        <v>16</v>
      </c>
      <c r="L102" s="40" t="n">
        <v>38</v>
      </c>
      <c r="M102" s="40" t="n">
        <v>34</v>
      </c>
      <c r="N102" s="40" t="n">
        <v>43</v>
      </c>
      <c r="O102" s="40" t="n">
        <v>38</v>
      </c>
      <c r="P102" s="41" t="n">
        <v>1473</v>
      </c>
      <c r="Q102" s="42" t="n">
        <f aca="false">(R102/P102)*100</f>
        <v>7.26408689748812</v>
      </c>
      <c r="R102" s="43" t="n">
        <f aca="false">(T102-U102)+(X102-Y102)</f>
        <v>107</v>
      </c>
      <c r="S102" s="44" t="str">
        <f aca="false">IF(Q102&lt;4,"Yes","No")</f>
        <v>No</v>
      </c>
      <c r="T102" s="43" t="n">
        <v>127</v>
      </c>
      <c r="U102" s="43" t="n">
        <v>27</v>
      </c>
      <c r="V102" s="43" t="n">
        <v>100</v>
      </c>
      <c r="W102" s="43" t="n">
        <v>0</v>
      </c>
      <c r="X102" s="43" t="n">
        <v>28</v>
      </c>
      <c r="Y102" s="43" t="n">
        <v>21</v>
      </c>
      <c r="Z102" s="43" t="n">
        <v>6</v>
      </c>
      <c r="AA102" s="43" t="n">
        <v>1</v>
      </c>
      <c r="AB102" s="45"/>
    </row>
    <row r="103" customFormat="false" ht="14.25" hidden="false" customHeight="false" outlineLevel="0" collapsed="false">
      <c r="A103" s="50" t="s">
        <v>185</v>
      </c>
      <c r="B103" s="51"/>
      <c r="C103" s="48"/>
      <c r="D103" s="48"/>
      <c r="E103" s="48"/>
      <c r="F103" s="52"/>
      <c r="G103" s="52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5"/>
    </row>
    <row r="104" customFormat="false" ht="14.25" hidden="false" customHeight="false" outlineLevel="0" collapsed="false">
      <c r="A104" s="50" t="s">
        <v>186</v>
      </c>
      <c r="B104" s="51" t="s">
        <v>187</v>
      </c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(R104/P104)*100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5"/>
    </row>
    <row r="105" customFormat="false" ht="14.25" hidden="false" customHeight="false" outlineLevel="0" collapsed="false">
      <c r="A105" s="50" t="s">
        <v>188</v>
      </c>
      <c r="B105" s="51"/>
      <c r="C105" s="48"/>
      <c r="D105" s="48"/>
      <c r="E105" s="48"/>
      <c r="F105" s="52"/>
      <c r="G105" s="52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4" t="str">
        <f aca="false">IF(Q105&lt;4,"Yes","No")</f>
        <v>Yes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5"/>
    </row>
    <row r="106" customFormat="false" ht="14.25" hidden="false" customHeight="false" outlineLevel="0" collapsed="false">
      <c r="A106" s="50" t="s">
        <v>189</v>
      </c>
      <c r="B106" s="51"/>
      <c r="C106" s="48"/>
      <c r="D106" s="48"/>
      <c r="E106" s="48"/>
      <c r="F106" s="52"/>
      <c r="G106" s="52"/>
      <c r="H106" s="39" t="n">
        <v>28</v>
      </c>
      <c r="I106" s="39" t="n">
        <v>0</v>
      </c>
      <c r="J106" s="40" t="n">
        <v>28</v>
      </c>
      <c r="K106" s="40" t="n">
        <v>28</v>
      </c>
      <c r="L106" s="40" t="n">
        <v>32</v>
      </c>
      <c r="M106" s="40" t="n">
        <v>31</v>
      </c>
      <c r="N106" s="40" t="n">
        <v>54</v>
      </c>
      <c r="O106" s="40" t="n">
        <v>53</v>
      </c>
      <c r="P106" s="41" t="n">
        <v>3398</v>
      </c>
      <c r="Q106" s="42" t="n">
        <f aca="false">(R106/P106)*100</f>
        <v>0.206003531489111</v>
      </c>
      <c r="R106" s="43" t="n">
        <f aca="false">(T106-U106)+(X106-Y106)</f>
        <v>7</v>
      </c>
      <c r="S106" s="44" t="str">
        <f aca="false">IF(Q106&lt;4,"Yes","No")</f>
        <v>Yes</v>
      </c>
      <c r="T106" s="43" t="n">
        <v>25</v>
      </c>
      <c r="U106" s="43" t="n">
        <v>20</v>
      </c>
      <c r="V106" s="43" t="n">
        <v>5</v>
      </c>
      <c r="W106" s="43" t="n">
        <v>0</v>
      </c>
      <c r="X106" s="43" t="n">
        <v>34</v>
      </c>
      <c r="Y106" s="43" t="n">
        <v>32</v>
      </c>
      <c r="Z106" s="43" t="n">
        <v>2</v>
      </c>
      <c r="AA106" s="43" t="n">
        <v>0</v>
      </c>
      <c r="AB106" s="45"/>
    </row>
    <row r="107" customFormat="false" ht="14.25" hidden="false" customHeight="false" outlineLevel="0" collapsed="false">
      <c r="A107" s="50" t="s">
        <v>190</v>
      </c>
      <c r="B107" s="51" t="s">
        <v>191</v>
      </c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5"/>
    </row>
    <row r="108" customFormat="false" ht="14.25" hidden="false" customHeight="false" outlineLevel="0" collapsed="false">
      <c r="A108" s="50" t="s">
        <v>192</v>
      </c>
      <c r="B108" s="51"/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61</v>
      </c>
      <c r="Q108" s="42" t="n">
        <f aca="false">(R108/P108)*100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1</v>
      </c>
      <c r="Y108" s="43" t="n">
        <v>1</v>
      </c>
      <c r="Z108" s="43" t="n">
        <v>0</v>
      </c>
      <c r="AA108" s="43" t="n">
        <v>0</v>
      </c>
      <c r="AB108" s="45"/>
    </row>
    <row r="109" customFormat="false" ht="14.25" hidden="false" customHeight="false" outlineLevel="0" collapsed="false">
      <c r="A109" s="50" t="s">
        <v>193</v>
      </c>
      <c r="B109" s="51"/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4" t="str">
        <f aca="false">IF(Q109&lt;4,"Yes","No")</f>
        <v>Yes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5"/>
    </row>
    <row r="110" customFormat="false" ht="14.25" hidden="false" customHeight="false" outlineLevel="0" collapsed="false">
      <c r="A110" s="50" t="s">
        <v>194</v>
      </c>
      <c r="B110" s="51" t="s">
        <v>195</v>
      </c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8</v>
      </c>
      <c r="Q110" s="42" t="n">
        <f aca="false">(R110/P110)*100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5"/>
    </row>
    <row r="111" customFormat="false" ht="14.25" hidden="false" customHeight="false" outlineLevel="0" collapsed="false">
      <c r="A111" s="50" t="s">
        <v>196</v>
      </c>
      <c r="B111" s="51" t="s">
        <v>197</v>
      </c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5"/>
    </row>
    <row r="112" customFormat="false" ht="14.25" hidden="false" customHeight="false" outlineLevel="0" collapsed="false">
      <c r="A112" s="50" t="s">
        <v>198</v>
      </c>
      <c r="B112" s="51"/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67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3" t="n">
        <v>1</v>
      </c>
      <c r="U112" s="43" t="n">
        <v>1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5"/>
    </row>
    <row r="113" customFormat="false" ht="14.25" hidden="false" customHeight="false" outlineLevel="0" collapsed="false">
      <c r="A113" s="50" t="s">
        <v>199</v>
      </c>
      <c r="B113" s="51"/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4" t="str">
        <f aca="false">IF(Q113&lt;4,"Yes","No")</f>
        <v>Yes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1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3019</v>
      </c>
      <c r="Q114" s="42" t="n">
        <f aca="false">(R114/P114)*100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1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385</v>
      </c>
      <c r="Q115" s="42" t="n">
        <f aca="false">(R115/P115)*100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1</v>
      </c>
      <c r="Y115" s="43" t="n">
        <v>1</v>
      </c>
      <c r="Z115" s="43" t="n">
        <v>0</v>
      </c>
      <c r="AA115" s="43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4" t="s">
        <v>205</v>
      </c>
      <c r="C116" s="48"/>
      <c r="D116" s="48"/>
      <c r="E116" s="48"/>
      <c r="F116" s="52"/>
      <c r="G116" s="52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v>0</v>
      </c>
      <c r="R116" s="43" t="n">
        <f aca="false">(T116-U116)+(X116-Y116)</f>
        <v>0</v>
      </c>
      <c r="S116" s="44" t="str">
        <f aca="false">IF(Q116&lt;4,"Yes","No")</f>
        <v>Yes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4" t="s">
        <v>207</v>
      </c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40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5"/>
    </row>
    <row r="118" customFormat="false" ht="14.25" hidden="false" customHeight="false" outlineLevel="0" collapsed="false">
      <c r="A118" s="50" t="s">
        <v>208</v>
      </c>
      <c r="B118" s="53" t="s">
        <v>209</v>
      </c>
      <c r="C118" s="48"/>
      <c r="D118" s="48"/>
      <c r="E118" s="48"/>
      <c r="F118" s="52"/>
      <c r="G118" s="52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2</v>
      </c>
      <c r="Q118" s="42" t="n">
        <f aca="false">(R118/P118)*100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5"/>
    </row>
    <row r="119" customFormat="false" ht="14.25" hidden="false" customHeight="false" outlineLevel="0" collapsed="false">
      <c r="A119" s="50" t="s">
        <v>210</v>
      </c>
      <c r="B119" s="51" t="s">
        <v>211</v>
      </c>
      <c r="C119" s="48" t="s">
        <v>41</v>
      </c>
      <c r="D119" s="48" t="s">
        <v>41</v>
      </c>
      <c r="E119" s="48"/>
      <c r="F119" s="52"/>
      <c r="G119" s="52"/>
      <c r="H119" s="39" t="n">
        <v>8</v>
      </c>
      <c r="I119" s="39" t="n">
        <v>1</v>
      </c>
      <c r="J119" s="40" t="n">
        <v>8</v>
      </c>
      <c r="K119" s="40" t="n">
        <v>7</v>
      </c>
      <c r="L119" s="40" t="n">
        <v>14</v>
      </c>
      <c r="M119" s="40" t="n">
        <v>14</v>
      </c>
      <c r="N119" s="40" t="n">
        <v>24</v>
      </c>
      <c r="O119" s="40" t="n">
        <v>23</v>
      </c>
      <c r="P119" s="41" t="n">
        <v>1504</v>
      </c>
      <c r="Q119" s="42" t="n">
        <f aca="false">(R119/P119)*100</f>
        <v>1.66223404255319</v>
      </c>
      <c r="R119" s="43" t="n">
        <f aca="false">(T119-U119)+(X119-Y119)</f>
        <v>25</v>
      </c>
      <c r="S119" s="44" t="str">
        <f aca="false">IF(Q119&lt;4,"Yes","No")</f>
        <v>Yes</v>
      </c>
      <c r="T119" s="43" t="n">
        <v>40</v>
      </c>
      <c r="U119" s="43" t="n">
        <v>17</v>
      </c>
      <c r="V119" s="43" t="n">
        <v>23</v>
      </c>
      <c r="W119" s="43" t="n">
        <v>0</v>
      </c>
      <c r="X119" s="43" t="n">
        <v>15</v>
      </c>
      <c r="Y119" s="43" t="n">
        <v>13</v>
      </c>
      <c r="Z119" s="43" t="n">
        <v>2</v>
      </c>
      <c r="AA119" s="43" t="n">
        <v>0</v>
      </c>
      <c r="AB119" s="45"/>
    </row>
    <row r="120" customFormat="false" ht="14.25" hidden="false" customHeight="false" outlineLevel="0" collapsed="false">
      <c r="A120" s="55" t="s">
        <v>212</v>
      </c>
      <c r="B120" s="51" t="s">
        <v>213</v>
      </c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5"/>
    </row>
    <row r="121" customFormat="false" ht="14.25" hidden="false" customHeight="false" outlineLevel="0" collapsed="false">
      <c r="A121" s="50" t="s">
        <v>214</v>
      </c>
      <c r="B121" s="51"/>
      <c r="C121" s="48"/>
      <c r="D121" s="48"/>
      <c r="E121" s="48"/>
      <c r="F121" s="52"/>
      <c r="G121" s="52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234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5"/>
    </row>
    <row r="122" customFormat="false" ht="14.25" hidden="false" customHeight="false" outlineLevel="0" collapsed="false">
      <c r="A122" s="50" t="s">
        <v>215</v>
      </c>
      <c r="B122" s="53" t="s">
        <v>216</v>
      </c>
      <c r="C122" s="48"/>
      <c r="D122" s="48"/>
      <c r="E122" s="48"/>
      <c r="F122" s="52"/>
      <c r="G122" s="52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17</v>
      </c>
      <c r="Q122" s="42" t="n">
        <f aca="false">(R122/P122)*100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5"/>
    </row>
    <row r="123" customFormat="false" ht="14.25" hidden="false" customHeight="false" outlineLevel="0" collapsed="false">
      <c r="A123" s="50" t="s">
        <v>217</v>
      </c>
      <c r="B123" s="51"/>
      <c r="C123" s="48"/>
      <c r="D123" s="48"/>
      <c r="E123" s="48"/>
      <c r="F123" s="52"/>
      <c r="G123" s="52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264</v>
      </c>
      <c r="Q123" s="42" t="n">
        <f aca="false">(R123/P123)*100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3" t="n">
        <v>2</v>
      </c>
      <c r="U123" s="43" t="n">
        <v>2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5"/>
    </row>
    <row r="124" customFormat="false" ht="14.25" hidden="false" customHeight="false" outlineLevel="0" collapsed="false">
      <c r="A124" s="50" t="s">
        <v>218</v>
      </c>
      <c r="B124" s="47" t="s">
        <v>219</v>
      </c>
      <c r="C124" s="48"/>
      <c r="D124" s="48"/>
      <c r="E124" s="48"/>
      <c r="F124" s="52"/>
      <c r="G124" s="52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4</v>
      </c>
      <c r="Q124" s="42" t="n">
        <f aca="false">(R124/P124)*100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5"/>
    </row>
    <row r="125" customFormat="false" ht="15.75" hidden="false" customHeight="true" outlineLevel="0" collapsed="false">
      <c r="A125" s="46" t="s">
        <v>220</v>
      </c>
      <c r="B125" s="47" t="s">
        <v>221</v>
      </c>
      <c r="C125" s="49"/>
      <c r="D125" s="48" t="s">
        <v>41</v>
      </c>
      <c r="E125" s="49"/>
      <c r="F125" s="48" t="s">
        <v>41</v>
      </c>
      <c r="G125" s="48" t="s">
        <v>41</v>
      </c>
      <c r="H125" s="39" t="n">
        <v>13</v>
      </c>
      <c r="I125" s="39" t="n">
        <v>0</v>
      </c>
      <c r="J125" s="40" t="n">
        <v>13</v>
      </c>
      <c r="K125" s="40" t="n">
        <v>13</v>
      </c>
      <c r="L125" s="40" t="n">
        <v>32</v>
      </c>
      <c r="M125" s="40" t="n">
        <v>31</v>
      </c>
      <c r="N125" s="40" t="n">
        <v>50</v>
      </c>
      <c r="O125" s="40" t="n">
        <v>46</v>
      </c>
      <c r="P125" s="41" t="n">
        <v>2999</v>
      </c>
      <c r="Q125" s="42" t="n">
        <f aca="false">(R125/P125)*100</f>
        <v>0.700233411137046</v>
      </c>
      <c r="R125" s="43" t="n">
        <f aca="false">(T125-U125)+(X125-Y125)</f>
        <v>21</v>
      </c>
      <c r="S125" s="44" t="str">
        <f aca="false">IF(Q125&lt;4,"Yes","No")</f>
        <v>Yes</v>
      </c>
      <c r="T125" s="43" t="n">
        <v>32</v>
      </c>
      <c r="U125" s="43" t="n">
        <v>18</v>
      </c>
      <c r="V125" s="43" t="n">
        <v>14</v>
      </c>
      <c r="W125" s="43" t="n">
        <v>0</v>
      </c>
      <c r="X125" s="43" t="n">
        <v>21</v>
      </c>
      <c r="Y125" s="43" t="n">
        <v>14</v>
      </c>
      <c r="Z125" s="43" t="n">
        <v>7</v>
      </c>
      <c r="AA125" s="43" t="n">
        <v>0</v>
      </c>
      <c r="AB125" s="45"/>
    </row>
    <row r="126" customFormat="false" ht="14.25" hidden="false" customHeight="false" outlineLevel="0" collapsed="false">
      <c r="A126" s="46" t="s">
        <v>222</v>
      </c>
      <c r="B126" s="47" t="s">
        <v>223</v>
      </c>
      <c r="C126" s="49"/>
      <c r="D126" s="48" t="s">
        <v>41</v>
      </c>
      <c r="E126" s="49"/>
      <c r="F126" s="48" t="s">
        <v>41</v>
      </c>
      <c r="G126" s="48" t="s">
        <v>41</v>
      </c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2</v>
      </c>
      <c r="M126" s="40" t="n">
        <v>2</v>
      </c>
      <c r="N126" s="40" t="n">
        <v>12</v>
      </c>
      <c r="O126" s="40" t="n">
        <v>12</v>
      </c>
      <c r="P126" s="41" t="n">
        <v>241</v>
      </c>
      <c r="Q126" s="42" t="n">
        <f aca="false">(R126/P126)*100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1</v>
      </c>
      <c r="Y126" s="43" t="n">
        <v>1</v>
      </c>
      <c r="Z126" s="43" t="n">
        <v>0</v>
      </c>
      <c r="AA126" s="43" t="n">
        <v>0</v>
      </c>
      <c r="AB126" s="45"/>
    </row>
    <row r="127" customFormat="false" ht="14.25" hidden="false" customHeight="false" outlineLevel="0" collapsed="false">
      <c r="A127" s="50" t="s">
        <v>224</v>
      </c>
      <c r="B127" s="51" t="s">
        <v>225</v>
      </c>
      <c r="C127" s="52"/>
      <c r="D127" s="48" t="s">
        <v>41</v>
      </c>
      <c r="E127" s="48" t="s">
        <v>41</v>
      </c>
      <c r="F127" s="48" t="s">
        <v>41</v>
      </c>
      <c r="G127" s="52"/>
      <c r="H127" s="39" t="n">
        <v>6</v>
      </c>
      <c r="I127" s="39" t="n">
        <v>1</v>
      </c>
      <c r="J127" s="40" t="n">
        <v>6</v>
      </c>
      <c r="K127" s="40" t="n">
        <v>5</v>
      </c>
      <c r="L127" s="40" t="n">
        <v>15</v>
      </c>
      <c r="M127" s="40" t="n">
        <v>13</v>
      </c>
      <c r="N127" s="40" t="n">
        <v>25</v>
      </c>
      <c r="O127" s="40" t="n">
        <v>23</v>
      </c>
      <c r="P127" s="41" t="n">
        <v>2290</v>
      </c>
      <c r="Q127" s="42" t="n">
        <f aca="false">(R127/P127)*100</f>
        <v>1.09170305676856</v>
      </c>
      <c r="R127" s="43" t="n">
        <f aca="false">(T127-U127)+(X127-Y127)</f>
        <v>25</v>
      </c>
      <c r="S127" s="44" t="str">
        <f aca="false">IF(Q127&lt;4,"Yes","No")</f>
        <v>Yes</v>
      </c>
      <c r="T127" s="43" t="n">
        <v>40</v>
      </c>
      <c r="U127" s="43" t="n">
        <v>15</v>
      </c>
      <c r="V127" s="43" t="n">
        <v>25</v>
      </c>
      <c r="W127" s="43" t="n">
        <v>0</v>
      </c>
      <c r="X127" s="43" t="n">
        <v>19</v>
      </c>
      <c r="Y127" s="43" t="n">
        <v>19</v>
      </c>
      <c r="Z127" s="43" t="n">
        <v>0</v>
      </c>
      <c r="AA127" s="43" t="n">
        <v>0</v>
      </c>
      <c r="AB127" s="45"/>
    </row>
    <row r="128" customFormat="false" ht="14.25" hidden="false" customHeight="false" outlineLevel="0" collapsed="false">
      <c r="A128" s="50" t="s">
        <v>226</v>
      </c>
      <c r="B128" s="53" t="s">
        <v>227</v>
      </c>
      <c r="C128" s="52"/>
      <c r="D128" s="48"/>
      <c r="E128" s="48"/>
      <c r="F128" s="48"/>
      <c r="G128" s="52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1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1</v>
      </c>
      <c r="Y128" s="43" t="n">
        <v>1</v>
      </c>
      <c r="Z128" s="43" t="n">
        <v>0</v>
      </c>
      <c r="AA128" s="43" t="n">
        <v>0</v>
      </c>
      <c r="AB128" s="45"/>
    </row>
    <row r="129" customFormat="false" ht="14.25" hidden="false" customHeight="false" outlineLevel="0" collapsed="false">
      <c r="A129" s="50" t="s">
        <v>228</v>
      </c>
      <c r="B129" s="51" t="s">
        <v>229</v>
      </c>
      <c r="C129" s="52"/>
      <c r="D129" s="48"/>
      <c r="E129" s="48"/>
      <c r="F129" s="48"/>
      <c r="G129" s="52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9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  <c r="AB129" s="45"/>
    </row>
    <row r="130" customFormat="false" ht="14.25" hidden="false" customHeight="false" outlineLevel="0" collapsed="false">
      <c r="A130" s="50" t="s">
        <v>230</v>
      </c>
      <c r="B130" s="51"/>
      <c r="C130" s="52"/>
      <c r="D130" s="48"/>
      <c r="E130" s="48"/>
      <c r="F130" s="48"/>
      <c r="G130" s="52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60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 t="s">
        <v>41</v>
      </c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0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82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8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20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3" t="n">
        <v>1</v>
      </c>
      <c r="U133" s="43" t="n">
        <v>1</v>
      </c>
      <c r="V133" s="43" t="n">
        <v>0</v>
      </c>
      <c r="W133" s="43" t="n">
        <v>0</v>
      </c>
      <c r="X133" s="43" t="n">
        <v>1</v>
      </c>
      <c r="Y133" s="43" t="n">
        <v>1</v>
      </c>
      <c r="Z133" s="43" t="n">
        <v>0</v>
      </c>
      <c r="AA133" s="43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 t="s">
        <v>238</v>
      </c>
      <c r="C134" s="49"/>
      <c r="D134" s="49"/>
      <c r="E134" s="48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54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5"/>
    </row>
    <row r="135" customFormat="false" ht="14.25" hidden="false" customHeight="false" outlineLevel="0" collapsed="false">
      <c r="A135" s="46" t="s">
        <v>239</v>
      </c>
      <c r="B135" s="47" t="s">
        <v>240</v>
      </c>
      <c r="C135" s="49"/>
      <c r="D135" s="49"/>
      <c r="E135" s="48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57</v>
      </c>
      <c r="Q135" s="42" t="n">
        <f aca="false">(R135/P135)*100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1</v>
      </c>
      <c r="Y135" s="43" t="n">
        <v>1</v>
      </c>
      <c r="Z135" s="43" t="n">
        <v>0</v>
      </c>
      <c r="AA135" s="43" t="n">
        <v>0</v>
      </c>
      <c r="AB135" s="45"/>
    </row>
    <row r="136" customFormat="false" ht="14.25" hidden="false" customHeight="false" outlineLevel="0" collapsed="false">
      <c r="A136" s="46" t="s">
        <v>241</v>
      </c>
      <c r="B136" s="47" t="s">
        <v>242</v>
      </c>
      <c r="C136" s="49"/>
      <c r="D136" s="49"/>
      <c r="E136" s="48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</v>
      </c>
      <c r="Q136" s="42" t="n">
        <f aca="false">(R136/P136)*100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3" t="n">
        <v>0</v>
      </c>
      <c r="AB136" s="45"/>
    </row>
    <row r="137" customFormat="false" ht="14.25" hidden="false" customHeight="false" outlineLevel="0" collapsed="false">
      <c r="A137" s="46" t="s">
        <v>243</v>
      </c>
      <c r="B137" s="47" t="s">
        <v>244</v>
      </c>
      <c r="C137" s="49"/>
      <c r="D137" s="49"/>
      <c r="E137" s="49"/>
      <c r="F137" s="49"/>
      <c r="G137" s="49"/>
      <c r="H137" s="39" t="n">
        <v>10</v>
      </c>
      <c r="I137" s="39" t="n">
        <v>1</v>
      </c>
      <c r="J137" s="40" t="n">
        <v>10</v>
      </c>
      <c r="K137" s="40" t="n">
        <v>9</v>
      </c>
      <c r="L137" s="40" t="n">
        <v>15</v>
      </c>
      <c r="M137" s="40" t="n">
        <v>14</v>
      </c>
      <c r="N137" s="40" t="n">
        <v>6</v>
      </c>
      <c r="O137" s="40" t="n">
        <v>5</v>
      </c>
      <c r="P137" s="41" t="n">
        <v>457</v>
      </c>
      <c r="Q137" s="42" t="n">
        <f aca="false">(R137/P137)*100</f>
        <v>0.656455142231948</v>
      </c>
      <c r="R137" s="43" t="n">
        <f aca="false">(T137-U137)+(X137-Y137)</f>
        <v>3</v>
      </c>
      <c r="S137" s="44" t="str">
        <f aca="false">IF(Q137&lt;4,"Yes","No")</f>
        <v>Yes</v>
      </c>
      <c r="T137" s="43" t="n">
        <v>5</v>
      </c>
      <c r="U137" s="43" t="n">
        <v>4</v>
      </c>
      <c r="V137" s="43" t="n">
        <v>1</v>
      </c>
      <c r="W137" s="43" t="n">
        <v>0</v>
      </c>
      <c r="X137" s="43" t="n">
        <v>7</v>
      </c>
      <c r="Y137" s="43" t="n">
        <v>5</v>
      </c>
      <c r="Z137" s="43" t="n">
        <v>2</v>
      </c>
      <c r="AA137" s="43" t="n">
        <v>0</v>
      </c>
      <c r="AB137" s="45"/>
    </row>
    <row r="138" customFormat="false" ht="14.25" hidden="false" customHeight="false" outlineLevel="0" collapsed="false">
      <c r="A138" s="46" t="s">
        <v>245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4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5"/>
    </row>
    <row r="139" customFormat="false" ht="14.25" hidden="false" customHeight="false" outlineLevel="0" collapsed="false">
      <c r="A139" s="46" t="s">
        <v>246</v>
      </c>
      <c r="B139" s="47"/>
      <c r="C139" s="49"/>
      <c r="D139" s="49"/>
      <c r="E139" s="49"/>
      <c r="F139" s="49"/>
      <c r="G139" s="49"/>
      <c r="H139" s="39" t="n">
        <v>5</v>
      </c>
      <c r="I139" s="39" t="n">
        <v>1</v>
      </c>
      <c r="J139" s="40" t="n">
        <v>5</v>
      </c>
      <c r="K139" s="40" t="n">
        <v>4</v>
      </c>
      <c r="L139" s="40" t="n">
        <v>9</v>
      </c>
      <c r="M139" s="40" t="n">
        <v>7</v>
      </c>
      <c r="N139" s="40" t="n">
        <v>1</v>
      </c>
      <c r="O139" s="40" t="n">
        <v>0</v>
      </c>
      <c r="P139" s="41" t="n">
        <v>140</v>
      </c>
      <c r="Q139" s="42" t="n">
        <f aca="false">(R139/P139)*100</f>
        <v>2.14285714285714</v>
      </c>
      <c r="R139" s="43" t="n">
        <f aca="false">(T139-U139)+(X139-Y139)</f>
        <v>3</v>
      </c>
      <c r="S139" s="44" t="str">
        <f aca="false">IF(Q139&lt;4,"Yes","No")</f>
        <v>Yes</v>
      </c>
      <c r="T139" s="43" t="n">
        <v>2</v>
      </c>
      <c r="U139" s="43" t="n">
        <v>0</v>
      </c>
      <c r="V139" s="43" t="n">
        <v>2</v>
      </c>
      <c r="W139" s="43" t="n">
        <v>0</v>
      </c>
      <c r="X139" s="43" t="n">
        <v>6</v>
      </c>
      <c r="Y139" s="43" t="n">
        <v>5</v>
      </c>
      <c r="Z139" s="43" t="n">
        <v>1</v>
      </c>
      <c r="AA139" s="43" t="n">
        <v>0</v>
      </c>
      <c r="AB139" s="45"/>
    </row>
    <row r="140" customFormat="false" ht="14.25" hidden="false" customHeight="false" outlineLevel="0" collapsed="false">
      <c r="A140" s="46" t="s">
        <v>247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1</v>
      </c>
      <c r="Q140" s="42" t="n">
        <f aca="false">(R140/P140)*100</f>
        <v>3.2258064516129</v>
      </c>
      <c r="R140" s="43" t="n">
        <f aca="false">(T140-U140)+(X140-Y140)</f>
        <v>1</v>
      </c>
      <c r="S140" s="44" t="str">
        <f aca="false">IF(Q140&lt;4,"Yes","No")</f>
        <v>Yes</v>
      </c>
      <c r="T140" s="43" t="n">
        <v>1</v>
      </c>
      <c r="U140" s="43" t="n">
        <v>0</v>
      </c>
      <c r="V140" s="43" t="n">
        <v>1</v>
      </c>
      <c r="W140" s="43" t="n">
        <v>0</v>
      </c>
      <c r="X140" s="43" t="n">
        <v>0</v>
      </c>
      <c r="Y140" s="43" t="n">
        <v>0</v>
      </c>
      <c r="Z140" s="43" t="n">
        <v>0</v>
      </c>
      <c r="AA140" s="43" t="n">
        <v>0</v>
      </c>
      <c r="AB140" s="45"/>
    </row>
    <row r="141" customFormat="false" ht="14.25" hidden="false" customHeight="false" outlineLevel="0" collapsed="false">
      <c r="A141" s="46" t="s">
        <v>248</v>
      </c>
      <c r="B141" s="47"/>
      <c r="C141" s="49"/>
      <c r="D141" s="49"/>
      <c r="E141" s="49"/>
      <c r="F141" s="49"/>
      <c r="G141" s="49"/>
      <c r="H141" s="39" t="n">
        <v>2</v>
      </c>
      <c r="I141" s="39" t="n">
        <v>0</v>
      </c>
      <c r="J141" s="40" t="n">
        <v>2</v>
      </c>
      <c r="K141" s="40" t="n">
        <v>2</v>
      </c>
      <c r="L141" s="40" t="n">
        <v>0</v>
      </c>
      <c r="M141" s="40" t="n">
        <v>0</v>
      </c>
      <c r="N141" s="40" t="n">
        <v>0</v>
      </c>
      <c r="O141" s="40" t="n">
        <v>0</v>
      </c>
      <c r="P141" s="41" t="n">
        <v>184</v>
      </c>
      <c r="Q141" s="42" t="n">
        <f aca="false">(R141/P141)*100</f>
        <v>0.543478260869565</v>
      </c>
      <c r="R141" s="43" t="n">
        <f aca="false">(T141-U141)+(X141-Y141)</f>
        <v>1</v>
      </c>
      <c r="S141" s="44" t="str">
        <f aca="false">IF(Q141&lt;4,"Yes","No")</f>
        <v>Yes</v>
      </c>
      <c r="T141" s="43" t="n">
        <v>3</v>
      </c>
      <c r="U141" s="43" t="n">
        <v>2</v>
      </c>
      <c r="V141" s="43" t="n">
        <v>1</v>
      </c>
      <c r="W141" s="43" t="n">
        <v>0</v>
      </c>
      <c r="X141" s="43" t="n">
        <v>1</v>
      </c>
      <c r="Y141" s="43" t="n">
        <v>1</v>
      </c>
      <c r="Z141" s="43" t="n">
        <v>0</v>
      </c>
      <c r="AA141" s="43" t="n">
        <v>0</v>
      </c>
      <c r="AB141" s="45"/>
    </row>
    <row r="142" customFormat="false" ht="14.25" hidden="false" customHeight="false" outlineLevel="0" collapsed="false">
      <c r="A142" s="46" t="s">
        <v>249</v>
      </c>
      <c r="B142" s="47"/>
      <c r="C142" s="49"/>
      <c r="D142" s="49"/>
      <c r="E142" s="49"/>
      <c r="F142" s="49"/>
      <c r="G142" s="49"/>
      <c r="H142" s="39" t="n">
        <v>9</v>
      </c>
      <c r="I142" s="39" t="n">
        <v>1</v>
      </c>
      <c r="J142" s="40" t="n">
        <v>9</v>
      </c>
      <c r="K142" s="40" t="n">
        <v>8</v>
      </c>
      <c r="L142" s="40" t="n">
        <v>19</v>
      </c>
      <c r="M142" s="40" t="n">
        <v>18</v>
      </c>
      <c r="N142" s="40" t="n">
        <v>1</v>
      </c>
      <c r="O142" s="40" t="n">
        <v>1</v>
      </c>
      <c r="P142" s="41" t="n">
        <v>380</v>
      </c>
      <c r="Q142" s="42" t="n">
        <f aca="false">(R142/P142)*100</f>
        <v>0.789473684210526</v>
      </c>
      <c r="R142" s="43" t="n">
        <f aca="false">(T142-U142)+(X142-Y142)</f>
        <v>3</v>
      </c>
      <c r="S142" s="44" t="str">
        <f aca="false">IF(Q142&lt;4,"Yes","No")</f>
        <v>Yes</v>
      </c>
      <c r="T142" s="43" t="n">
        <v>2</v>
      </c>
      <c r="U142" s="43" t="n">
        <v>2</v>
      </c>
      <c r="V142" s="43" t="n">
        <v>0</v>
      </c>
      <c r="W142" s="43" t="n">
        <v>0</v>
      </c>
      <c r="X142" s="43" t="n">
        <v>6</v>
      </c>
      <c r="Y142" s="43" t="n">
        <v>3</v>
      </c>
      <c r="Z142" s="43" t="n">
        <v>3</v>
      </c>
      <c r="AA142" s="43" t="n">
        <v>0</v>
      </c>
      <c r="AB142" s="45"/>
    </row>
    <row r="143" customFormat="false" ht="14.25" hidden="false" customHeight="false" outlineLevel="0" collapsed="false">
      <c r="A143" s="46" t="s">
        <v>250</v>
      </c>
      <c r="B143" s="47"/>
      <c r="C143" s="49"/>
      <c r="D143" s="49"/>
      <c r="E143" s="49"/>
      <c r="F143" s="49"/>
      <c r="G143" s="49"/>
      <c r="H143" s="39" t="n">
        <v>2</v>
      </c>
      <c r="I143" s="39" t="n">
        <v>0</v>
      </c>
      <c r="J143" s="40" t="n">
        <v>2</v>
      </c>
      <c r="K143" s="40" t="n">
        <v>2</v>
      </c>
      <c r="L143" s="40" t="n">
        <v>9</v>
      </c>
      <c r="M143" s="40" t="n">
        <v>9</v>
      </c>
      <c r="N143" s="40" t="n">
        <v>0</v>
      </c>
      <c r="O143" s="40" t="n">
        <v>0</v>
      </c>
      <c r="P143" s="41" t="n">
        <v>76</v>
      </c>
      <c r="Q143" s="42" t="n">
        <f aca="false">(R143/P143)*100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43" t="n">
        <v>0</v>
      </c>
      <c r="AB143" s="45"/>
    </row>
    <row r="144" customFormat="false" ht="14.25" hidden="false" customHeight="false" outlineLevel="0" collapsed="false">
      <c r="A144" s="46" t="s">
        <v>251</v>
      </c>
      <c r="B144" s="47"/>
      <c r="C144" s="49"/>
      <c r="D144" s="49"/>
      <c r="E144" s="49"/>
      <c r="F144" s="49"/>
      <c r="G144" s="49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436</v>
      </c>
      <c r="Q144" s="42" t="n">
        <f aca="false">(R144/P144)*100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3" t="n">
        <v>1</v>
      </c>
      <c r="U144" s="43" t="n">
        <v>1</v>
      </c>
      <c r="V144" s="43" t="n">
        <v>0</v>
      </c>
      <c r="W144" s="43" t="n">
        <v>0</v>
      </c>
      <c r="X144" s="43" t="n">
        <v>3</v>
      </c>
      <c r="Y144" s="43" t="n">
        <v>3</v>
      </c>
      <c r="Z144" s="43" t="n">
        <v>0</v>
      </c>
      <c r="AA144" s="43" t="n">
        <v>0</v>
      </c>
      <c r="AB144" s="45"/>
    </row>
    <row r="145" customFormat="false" ht="14.25" hidden="false" customHeight="false" outlineLevel="0" collapsed="false">
      <c r="A145" s="46" t="s">
        <v>252</v>
      </c>
      <c r="B145" s="47" t="s">
        <v>253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72</v>
      </c>
      <c r="I145" s="39" t="n">
        <v>1</v>
      </c>
      <c r="J145" s="40" t="n">
        <v>72</v>
      </c>
      <c r="K145" s="40" t="n">
        <v>71</v>
      </c>
      <c r="L145" s="40" t="n">
        <v>144</v>
      </c>
      <c r="M145" s="40" t="n">
        <v>141</v>
      </c>
      <c r="N145" s="40" t="n">
        <v>141</v>
      </c>
      <c r="O145" s="40" t="n">
        <v>133</v>
      </c>
      <c r="P145" s="41" t="n">
        <v>21892</v>
      </c>
      <c r="Q145" s="42" t="n">
        <f aca="false">(R145/P145)*100</f>
        <v>0.041110908094281</v>
      </c>
      <c r="R145" s="43" t="n">
        <f aca="false">(T145-U145)+(X145-Y145)</f>
        <v>9</v>
      </c>
      <c r="S145" s="44" t="str">
        <f aca="false">IF(Q145&lt;4,"Yes","No")</f>
        <v>Yes</v>
      </c>
      <c r="T145" s="43" t="n">
        <v>27</v>
      </c>
      <c r="U145" s="43" t="n">
        <v>22</v>
      </c>
      <c r="V145" s="43" t="n">
        <v>5</v>
      </c>
      <c r="W145" s="43" t="n">
        <v>0</v>
      </c>
      <c r="X145" s="43" t="n">
        <v>29</v>
      </c>
      <c r="Y145" s="43" t="n">
        <v>25</v>
      </c>
      <c r="Z145" s="43" t="n">
        <v>4</v>
      </c>
      <c r="AA145" s="43" t="n">
        <v>0</v>
      </c>
      <c r="AB145" s="45"/>
    </row>
    <row r="146" customFormat="false" ht="12.75" hidden="false" customHeight="false" outlineLevel="0" collapsed="false">
      <c r="A146" s="46" t="s">
        <v>254</v>
      </c>
      <c r="B146" s="47" t="s">
        <v>255</v>
      </c>
      <c r="C146" s="48"/>
      <c r="D146" s="48" t="s">
        <v>41</v>
      </c>
      <c r="E146" s="48" t="s">
        <v>41</v>
      </c>
      <c r="F146" s="48" t="s">
        <v>41</v>
      </c>
      <c r="G146" s="48"/>
      <c r="H146" s="39" t="n">
        <v>29</v>
      </c>
      <c r="I146" s="39" t="n">
        <v>0</v>
      </c>
      <c r="J146" s="40" t="n">
        <v>29</v>
      </c>
      <c r="K146" s="40" t="n">
        <v>29</v>
      </c>
      <c r="L146" s="40" t="n">
        <v>67</v>
      </c>
      <c r="M146" s="40" t="n">
        <v>63</v>
      </c>
      <c r="N146" s="40" t="n">
        <v>72</v>
      </c>
      <c r="O146" s="40" t="n">
        <v>66</v>
      </c>
      <c r="P146" s="41" t="n">
        <v>2854</v>
      </c>
      <c r="Q146" s="42" t="n">
        <f aca="false">(R146/P146)*100</f>
        <v>0.210231254379818</v>
      </c>
      <c r="R146" s="43" t="n">
        <f aca="false">(T146-U146)+(X146-Y146)</f>
        <v>6</v>
      </c>
      <c r="S146" s="44" t="str">
        <f aca="false">IF(Q146&lt;4,"Yes","No")</f>
        <v>Yes</v>
      </c>
      <c r="T146" s="43" t="n">
        <v>28</v>
      </c>
      <c r="U146" s="43" t="n">
        <v>24</v>
      </c>
      <c r="V146" s="43" t="n">
        <v>4</v>
      </c>
      <c r="W146" s="43" t="n">
        <v>0</v>
      </c>
      <c r="X146" s="43" t="n">
        <v>18</v>
      </c>
      <c r="Y146" s="43" t="n">
        <v>16</v>
      </c>
      <c r="Z146" s="43" t="n">
        <v>2</v>
      </c>
      <c r="AA146" s="43" t="n">
        <v>0</v>
      </c>
      <c r="AB146" s="45"/>
    </row>
    <row r="147" customFormat="false" ht="12.75" hidden="false" customHeight="false" outlineLevel="0" collapsed="false">
      <c r="A147" s="46" t="s">
        <v>256</v>
      </c>
      <c r="B147" s="47" t="s">
        <v>257</v>
      </c>
      <c r="C147" s="48"/>
      <c r="D147" s="48" t="s">
        <v>41</v>
      </c>
      <c r="E147" s="48" t="s">
        <v>41</v>
      </c>
      <c r="F147" s="48" t="s">
        <v>41</v>
      </c>
      <c r="G147" s="48"/>
      <c r="H147" s="39" t="n">
        <v>4</v>
      </c>
      <c r="I147" s="39" t="n">
        <v>0</v>
      </c>
      <c r="J147" s="40" t="n">
        <v>4</v>
      </c>
      <c r="K147" s="40" t="n">
        <v>4</v>
      </c>
      <c r="L147" s="40" t="n">
        <v>11</v>
      </c>
      <c r="M147" s="40" t="n">
        <v>10</v>
      </c>
      <c r="N147" s="40" t="n">
        <v>46</v>
      </c>
      <c r="O147" s="40" t="n">
        <v>45</v>
      </c>
      <c r="P147" s="41" t="n">
        <v>1756</v>
      </c>
      <c r="Q147" s="42" t="n">
        <f aca="false">(R147/P147)*100</f>
        <v>0.626423690205011</v>
      </c>
      <c r="R147" s="43" t="n">
        <f aca="false">(T147-U147)+(X147-Y147)</f>
        <v>11</v>
      </c>
      <c r="S147" s="44" t="str">
        <f aca="false">IF(Q147&lt;4,"Yes","No")</f>
        <v>Yes</v>
      </c>
      <c r="T147" s="43" t="n">
        <v>28</v>
      </c>
      <c r="U147" s="43" t="n">
        <v>20</v>
      </c>
      <c r="V147" s="43" t="n">
        <v>8</v>
      </c>
      <c r="W147" s="43" t="n">
        <v>0</v>
      </c>
      <c r="X147" s="43" t="n">
        <v>18</v>
      </c>
      <c r="Y147" s="43" t="n">
        <v>15</v>
      </c>
      <c r="Z147" s="43" t="n">
        <v>3</v>
      </c>
      <c r="AA147" s="43" t="n">
        <v>0</v>
      </c>
      <c r="AB147" s="45"/>
    </row>
    <row r="148" customFormat="false" ht="12.75" hidden="false" customHeight="true" outlineLevel="0" collapsed="false">
      <c r="A148" s="46" t="s">
        <v>258</v>
      </c>
      <c r="B148" s="47" t="s">
        <v>259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11</v>
      </c>
      <c r="I148" s="39" t="n">
        <v>0</v>
      </c>
      <c r="J148" s="40" t="n">
        <v>11</v>
      </c>
      <c r="K148" s="40" t="n">
        <v>11</v>
      </c>
      <c r="L148" s="40" t="n">
        <v>24</v>
      </c>
      <c r="M148" s="40" t="n">
        <v>24</v>
      </c>
      <c r="N148" s="40" t="n">
        <v>56</v>
      </c>
      <c r="O148" s="40" t="n">
        <v>54</v>
      </c>
      <c r="P148" s="41" t="n">
        <v>3272</v>
      </c>
      <c r="Q148" s="42" t="n">
        <f aca="false">(R148/P148)*100</f>
        <v>0.366748166259169</v>
      </c>
      <c r="R148" s="43" t="n">
        <f aca="false">(T148-U148)+(X148-Y148)</f>
        <v>12</v>
      </c>
      <c r="S148" s="44" t="str">
        <f aca="false">IF(Q148&lt;4,"Yes","No")</f>
        <v>Yes</v>
      </c>
      <c r="T148" s="43" t="n">
        <v>21</v>
      </c>
      <c r="U148" s="43" t="n">
        <v>12</v>
      </c>
      <c r="V148" s="43" t="n">
        <v>9</v>
      </c>
      <c r="W148" s="43" t="n">
        <v>0</v>
      </c>
      <c r="X148" s="43" t="n">
        <v>17</v>
      </c>
      <c r="Y148" s="43" t="n">
        <v>14</v>
      </c>
      <c r="Z148" s="43" t="n">
        <v>3</v>
      </c>
      <c r="AA148" s="43" t="n">
        <v>0</v>
      </c>
      <c r="AB148" s="45"/>
    </row>
    <row r="149" customFormat="false" ht="14.25" hidden="false" customHeight="false" outlineLevel="0" collapsed="false">
      <c r="A149" s="46" t="s">
        <v>260</v>
      </c>
      <c r="B149" s="47" t="s">
        <v>121</v>
      </c>
      <c r="C149" s="49"/>
      <c r="D149" s="48" t="s">
        <v>41</v>
      </c>
      <c r="E149" s="48" t="s">
        <v>41</v>
      </c>
      <c r="F149" s="48" t="s">
        <v>41</v>
      </c>
      <c r="G149" s="49"/>
      <c r="H149" s="39" t="n">
        <v>0</v>
      </c>
      <c r="I149" s="39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4</v>
      </c>
      <c r="O149" s="40" t="n">
        <v>4</v>
      </c>
      <c r="P149" s="41" t="n">
        <v>6031</v>
      </c>
      <c r="Q149" s="42" t="n">
        <f aca="false">(R149/P149)*100</f>
        <v>0.082904990880451</v>
      </c>
      <c r="R149" s="43" t="n">
        <f aca="false">(T149-U149)+(X149-Y149)</f>
        <v>5</v>
      </c>
      <c r="S149" s="44" t="str">
        <f aca="false">IF(Q149&lt;4,"Yes","No")</f>
        <v>Yes</v>
      </c>
      <c r="T149" s="43" t="n">
        <v>12</v>
      </c>
      <c r="U149" s="43" t="n">
        <v>7</v>
      </c>
      <c r="V149" s="43" t="n">
        <v>5</v>
      </c>
      <c r="W149" s="43" t="n">
        <v>0</v>
      </c>
      <c r="X149" s="43" t="n">
        <v>16</v>
      </c>
      <c r="Y149" s="43" t="n">
        <v>16</v>
      </c>
      <c r="Z149" s="43" t="n">
        <v>0</v>
      </c>
      <c r="AA149" s="43" t="n">
        <v>0</v>
      </c>
      <c r="AB149" s="45"/>
    </row>
    <row r="150" customFormat="false" ht="14.25" hidden="false" customHeight="false" outlineLevel="0" collapsed="false">
      <c r="A150" s="46" t="s">
        <v>261</v>
      </c>
      <c r="B150" s="47" t="s">
        <v>262</v>
      </c>
      <c r="C150" s="49"/>
      <c r="D150" s="48" t="s">
        <v>41</v>
      </c>
      <c r="E150" s="48" t="s">
        <v>41</v>
      </c>
      <c r="F150" s="48" t="s">
        <v>41</v>
      </c>
      <c r="G150" s="49"/>
      <c r="H150" s="39" t="n">
        <v>7</v>
      </c>
      <c r="I150" s="39" t="n">
        <v>1</v>
      </c>
      <c r="J150" s="40" t="n">
        <v>7</v>
      </c>
      <c r="K150" s="40" t="n">
        <v>6</v>
      </c>
      <c r="L150" s="40" t="n">
        <v>23</v>
      </c>
      <c r="M150" s="40" t="n">
        <v>21</v>
      </c>
      <c r="N150" s="40" t="n">
        <v>47</v>
      </c>
      <c r="O150" s="40" t="n">
        <v>46</v>
      </c>
      <c r="P150" s="41" t="n">
        <v>888</v>
      </c>
      <c r="Q150" s="42" t="n">
        <f aca="false">(R150/P150)*100</f>
        <v>0.45045045045045</v>
      </c>
      <c r="R150" s="43" t="n">
        <f aca="false">(T150-U150)+(X150-Y150)</f>
        <v>4</v>
      </c>
      <c r="S150" s="44" t="str">
        <f aca="false">IF(Q150&lt;4,"Yes","No")</f>
        <v>Yes</v>
      </c>
      <c r="T150" s="43" t="n">
        <v>7</v>
      </c>
      <c r="U150" s="43" t="n">
        <v>5</v>
      </c>
      <c r="V150" s="43" t="n">
        <v>2</v>
      </c>
      <c r="W150" s="43" t="n">
        <v>0</v>
      </c>
      <c r="X150" s="43" t="n">
        <v>7</v>
      </c>
      <c r="Y150" s="43" t="n">
        <v>5</v>
      </c>
      <c r="Z150" s="43" t="n">
        <v>2</v>
      </c>
      <c r="AA150" s="43" t="n">
        <v>0</v>
      </c>
      <c r="AB150" s="45"/>
    </row>
    <row r="151" customFormat="false" ht="14.25" hidden="false" customHeight="false" outlineLevel="0" collapsed="false">
      <c r="A151" s="46" t="s">
        <v>263</v>
      </c>
      <c r="B151" s="47" t="s">
        <v>264</v>
      </c>
      <c r="C151" s="49"/>
      <c r="D151" s="48" t="s">
        <v>41</v>
      </c>
      <c r="E151" s="48" t="s">
        <v>41</v>
      </c>
      <c r="F151" s="48" t="s">
        <v>41</v>
      </c>
      <c r="G151" s="49"/>
      <c r="H151" s="39" t="n">
        <v>17</v>
      </c>
      <c r="I151" s="39" t="n">
        <v>2</v>
      </c>
      <c r="J151" s="40" t="n">
        <v>17</v>
      </c>
      <c r="K151" s="40" t="n">
        <v>15</v>
      </c>
      <c r="L151" s="40" t="n">
        <v>30</v>
      </c>
      <c r="M151" s="40" t="n">
        <v>29</v>
      </c>
      <c r="N151" s="40" t="n">
        <v>64</v>
      </c>
      <c r="O151" s="40" t="n">
        <v>60</v>
      </c>
      <c r="P151" s="41" t="n">
        <v>3420</v>
      </c>
      <c r="Q151" s="42" t="n">
        <f aca="false">(R151/P151)*100</f>
        <v>0.350877192982456</v>
      </c>
      <c r="R151" s="43" t="n">
        <f aca="false">(T151-U151)+(X151-Y151)</f>
        <v>12</v>
      </c>
      <c r="S151" s="44" t="str">
        <f aca="false">IF(Q151&lt;4,"Yes","No")</f>
        <v>Yes</v>
      </c>
      <c r="T151" s="43" t="n">
        <v>27</v>
      </c>
      <c r="U151" s="43" t="n">
        <v>20</v>
      </c>
      <c r="V151" s="43" t="n">
        <v>7</v>
      </c>
      <c r="W151" s="43" t="n">
        <v>0</v>
      </c>
      <c r="X151" s="43" t="n">
        <v>30</v>
      </c>
      <c r="Y151" s="43" t="n">
        <v>25</v>
      </c>
      <c r="Z151" s="43" t="n">
        <v>5</v>
      </c>
      <c r="AA151" s="43" t="n">
        <v>0</v>
      </c>
      <c r="AB151" s="45"/>
    </row>
    <row r="152" customFormat="false" ht="14.25" hidden="false" customHeight="false" outlineLevel="0" collapsed="false">
      <c r="A152" s="46" t="s">
        <v>265</v>
      </c>
      <c r="B152" s="47" t="s">
        <v>266</v>
      </c>
      <c r="C152" s="49"/>
      <c r="D152" s="48" t="s">
        <v>41</v>
      </c>
      <c r="E152" s="48" t="s">
        <v>41</v>
      </c>
      <c r="F152" s="48" t="s">
        <v>41</v>
      </c>
      <c r="G152" s="49"/>
      <c r="H152" s="39" t="n">
        <v>9</v>
      </c>
      <c r="I152" s="39" t="n">
        <v>2</v>
      </c>
      <c r="J152" s="40" t="n">
        <v>9</v>
      </c>
      <c r="K152" s="40" t="n">
        <v>7</v>
      </c>
      <c r="L152" s="40" t="n">
        <v>48</v>
      </c>
      <c r="M152" s="40" t="n">
        <v>46</v>
      </c>
      <c r="N152" s="40" t="n">
        <v>67</v>
      </c>
      <c r="O152" s="40" t="n">
        <v>61</v>
      </c>
      <c r="P152" s="41" t="n">
        <v>1750</v>
      </c>
      <c r="Q152" s="42" t="n">
        <f aca="false">(R152/P152)*100</f>
        <v>0.857142857142857</v>
      </c>
      <c r="R152" s="43" t="n">
        <f aca="false">(T152-U152)+(X152-Y152)</f>
        <v>15</v>
      </c>
      <c r="S152" s="44" t="str">
        <f aca="false">IF(Q152&lt;4,"Yes","No")</f>
        <v>Yes</v>
      </c>
      <c r="T152" s="43" t="n">
        <v>24</v>
      </c>
      <c r="U152" s="43" t="n">
        <v>11</v>
      </c>
      <c r="V152" s="43" t="n">
        <v>13</v>
      </c>
      <c r="W152" s="43" t="n">
        <v>0</v>
      </c>
      <c r="X152" s="43" t="n">
        <v>20</v>
      </c>
      <c r="Y152" s="43" t="n">
        <v>18</v>
      </c>
      <c r="Z152" s="43" t="n">
        <v>2</v>
      </c>
      <c r="AA152" s="43" t="n">
        <v>0</v>
      </c>
      <c r="AB152" s="45"/>
    </row>
    <row r="153" customFormat="false" ht="12.75" hidden="false" customHeight="false" outlineLevel="0" collapsed="false">
      <c r="A153" s="46" t="s">
        <v>267</v>
      </c>
      <c r="B153" s="47" t="s">
        <v>268</v>
      </c>
      <c r="C153" s="48"/>
      <c r="D153" s="48" t="s">
        <v>41</v>
      </c>
      <c r="E153" s="48" t="s">
        <v>41</v>
      </c>
      <c r="F153" s="48" t="s">
        <v>41</v>
      </c>
      <c r="G153" s="48"/>
      <c r="H153" s="39" t="n">
        <v>15</v>
      </c>
      <c r="I153" s="39" t="n">
        <v>1</v>
      </c>
      <c r="J153" s="40" t="n">
        <v>15</v>
      </c>
      <c r="K153" s="40" t="n">
        <v>14</v>
      </c>
      <c r="L153" s="40" t="n">
        <v>32</v>
      </c>
      <c r="M153" s="40" t="n">
        <v>31</v>
      </c>
      <c r="N153" s="40" t="n">
        <v>34</v>
      </c>
      <c r="O153" s="40" t="n">
        <v>31</v>
      </c>
      <c r="P153" s="41" t="n">
        <v>3061</v>
      </c>
      <c r="Q153" s="42" t="n">
        <f aca="false">(R153/P153)*100</f>
        <v>0.163345311989546</v>
      </c>
      <c r="R153" s="43" t="n">
        <f aca="false">(T153-U153)+(X153-Y153)</f>
        <v>5</v>
      </c>
      <c r="S153" s="44" t="str">
        <f aca="false">IF(Q153&lt;4,"Yes","No")</f>
        <v>Yes</v>
      </c>
      <c r="T153" s="43" t="n">
        <v>15</v>
      </c>
      <c r="U153" s="43" t="n">
        <v>11</v>
      </c>
      <c r="V153" s="43" t="n">
        <v>4</v>
      </c>
      <c r="W153" s="43" t="n">
        <v>0</v>
      </c>
      <c r="X153" s="43" t="n">
        <v>15</v>
      </c>
      <c r="Y153" s="43" t="n">
        <v>14</v>
      </c>
      <c r="Z153" s="43" t="n">
        <v>1</v>
      </c>
      <c r="AA153" s="43" t="n">
        <v>0</v>
      </c>
      <c r="AB153" s="45"/>
    </row>
    <row r="154" customFormat="false" ht="12.75" hidden="false" customHeight="false" outlineLevel="0" collapsed="false">
      <c r="A154" s="46" t="s">
        <v>269</v>
      </c>
      <c r="B154" s="47"/>
      <c r="C154" s="48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24</v>
      </c>
      <c r="Q154" s="42" t="n">
        <f aca="false">(R154/P154)*100</f>
        <v>0</v>
      </c>
      <c r="R154" s="43" t="n">
        <f aca="false">(T154-U154)+(X154-Y154)</f>
        <v>0</v>
      </c>
      <c r="S154" s="44" t="str">
        <f aca="false">IF(Q154&lt;4,"Yes","No")</f>
        <v>Yes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3" t="n">
        <v>0</v>
      </c>
      <c r="AB154" s="45"/>
    </row>
    <row r="155" customFormat="false" ht="14.25" hidden="false" customHeight="false" outlineLevel="0" collapsed="false">
      <c r="A155" s="50" t="s">
        <v>270</v>
      </c>
      <c r="B155" s="51" t="s">
        <v>271</v>
      </c>
      <c r="C155" s="52"/>
      <c r="D155" s="48" t="s">
        <v>41</v>
      </c>
      <c r="E155" s="48" t="s">
        <v>41</v>
      </c>
      <c r="F155" s="48" t="s">
        <v>41</v>
      </c>
      <c r="G155" s="52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7</v>
      </c>
      <c r="M155" s="40" t="n">
        <v>7</v>
      </c>
      <c r="N155" s="40" t="n">
        <v>19</v>
      </c>
      <c r="O155" s="40" t="n">
        <v>17</v>
      </c>
      <c r="P155" s="41" t="n">
        <v>712</v>
      </c>
      <c r="Q155" s="42" t="n">
        <f aca="false">(R155/P155)*100</f>
        <v>0.280898876404494</v>
      </c>
      <c r="R155" s="43" t="n">
        <f aca="false">(T155-U155)+(X155-Y155)</f>
        <v>2</v>
      </c>
      <c r="S155" s="44" t="str">
        <f aca="false">IF(Q155&lt;4,"Yes","No")</f>
        <v>Yes</v>
      </c>
      <c r="T155" s="43" t="n">
        <v>8</v>
      </c>
      <c r="U155" s="43" t="n">
        <v>6</v>
      </c>
      <c r="V155" s="43" t="n">
        <v>2</v>
      </c>
      <c r="W155" s="43" t="n">
        <v>0</v>
      </c>
      <c r="X155" s="43" t="n">
        <v>6</v>
      </c>
      <c r="Y155" s="43" t="n">
        <v>6</v>
      </c>
      <c r="Z155" s="43" t="n">
        <v>0</v>
      </c>
      <c r="AA155" s="43" t="n">
        <v>0</v>
      </c>
      <c r="AB155" s="45"/>
    </row>
    <row r="156" customFormat="false" ht="14.25" hidden="false" customHeight="false" outlineLevel="0" collapsed="false">
      <c r="A156" s="50" t="s">
        <v>272</v>
      </c>
      <c r="B156" s="51"/>
      <c r="C156" s="52"/>
      <c r="D156" s="48"/>
      <c r="E156" s="48"/>
      <c r="F156" s="48"/>
      <c r="G156" s="52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35</v>
      </c>
      <c r="Q156" s="42" t="n">
        <f aca="false">(R156/P156)*100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3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8" t="s">
        <v>41</v>
      </c>
      <c r="E157" s="48" t="s">
        <v>41</v>
      </c>
      <c r="F157" s="48" t="s">
        <v>41</v>
      </c>
      <c r="G157" s="49"/>
      <c r="H157" s="39" t="n">
        <v>3</v>
      </c>
      <c r="I157" s="39" t="n">
        <v>0</v>
      </c>
      <c r="J157" s="40" t="n">
        <v>3</v>
      </c>
      <c r="K157" s="40" t="n">
        <v>3</v>
      </c>
      <c r="L157" s="40" t="n">
        <v>25</v>
      </c>
      <c r="M157" s="40" t="n">
        <v>24</v>
      </c>
      <c r="N157" s="40" t="n">
        <v>39</v>
      </c>
      <c r="O157" s="40" t="n">
        <v>35</v>
      </c>
      <c r="P157" s="41" t="n">
        <v>1493</v>
      </c>
      <c r="Q157" s="42" t="n">
        <f aca="false">(R157/P157)*100</f>
        <v>0.602813127930342</v>
      </c>
      <c r="R157" s="43" t="n">
        <f aca="false">(T157-U157)+(X157-Y157)</f>
        <v>9</v>
      </c>
      <c r="S157" s="44" t="str">
        <f aca="false">IF(Q157&lt;4,"Yes","No")</f>
        <v>Yes</v>
      </c>
      <c r="T157" s="43" t="n">
        <v>23</v>
      </c>
      <c r="U157" s="43" t="n">
        <v>16</v>
      </c>
      <c r="V157" s="43" t="n">
        <v>7</v>
      </c>
      <c r="W157" s="43" t="n">
        <v>0</v>
      </c>
      <c r="X157" s="43" t="n">
        <v>18</v>
      </c>
      <c r="Y157" s="43" t="n">
        <v>16</v>
      </c>
      <c r="Z157" s="43" t="n">
        <v>2</v>
      </c>
      <c r="AA157" s="43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 t="s">
        <v>276</v>
      </c>
      <c r="C158" s="49"/>
      <c r="D158" s="48"/>
      <c r="E158" s="48"/>
      <c r="F158" s="48"/>
      <c r="G158" s="48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113</v>
      </c>
      <c r="Q158" s="42" t="n">
        <f aca="false">(R158/P158)*100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3" t="n">
        <v>0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0</v>
      </c>
      <c r="Z158" s="43" t="n">
        <v>0</v>
      </c>
      <c r="AA158" s="43" t="n">
        <v>0</v>
      </c>
      <c r="AB158" s="45"/>
    </row>
    <row r="159" customFormat="false" ht="14.25" hidden="false" customHeight="false" outlineLevel="0" collapsed="false">
      <c r="A159" s="46" t="s">
        <v>277</v>
      </c>
      <c r="B159" s="47" t="s">
        <v>278</v>
      </c>
      <c r="C159" s="49"/>
      <c r="D159" s="48"/>
      <c r="E159" s="48"/>
      <c r="F159" s="48"/>
      <c r="G159" s="48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0</v>
      </c>
      <c r="Q159" s="42" t="n">
        <f aca="false">(R159/P159)*100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1</v>
      </c>
      <c r="Y159" s="43" t="n">
        <v>1</v>
      </c>
      <c r="Z159" s="43" t="n">
        <v>0</v>
      </c>
      <c r="AA159" s="43" t="n">
        <v>0</v>
      </c>
      <c r="AB159" s="45"/>
    </row>
    <row r="160" customFormat="false" ht="14.25" hidden="false" customHeight="false" outlineLevel="0" collapsed="false">
      <c r="A160" s="46" t="s">
        <v>279</v>
      </c>
      <c r="B160" s="47" t="s">
        <v>280</v>
      </c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350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3" t="n">
        <v>2</v>
      </c>
      <c r="U160" s="43" t="n">
        <v>2</v>
      </c>
      <c r="V160" s="43" t="n">
        <v>0</v>
      </c>
      <c r="W160" s="43" t="n">
        <v>0</v>
      </c>
      <c r="X160" s="43" t="n">
        <v>1</v>
      </c>
      <c r="Y160" s="43" t="n">
        <v>1</v>
      </c>
      <c r="Z160" s="43" t="n">
        <v>0</v>
      </c>
      <c r="AA160" s="43" t="n">
        <v>0</v>
      </c>
      <c r="AB160" s="45"/>
    </row>
    <row r="161" customFormat="false" ht="14.25" hidden="false" customHeight="false" outlineLevel="0" collapsed="false">
      <c r="A161" s="46" t="s">
        <v>281</v>
      </c>
      <c r="B161" s="47" t="s">
        <v>282</v>
      </c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45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5"/>
    </row>
    <row r="162" customFormat="false" ht="14.25" hidden="false" customHeight="false" outlineLevel="0" collapsed="false">
      <c r="A162" s="46" t="s">
        <v>283</v>
      </c>
      <c r="B162" s="47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7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5"/>
    </row>
    <row r="163" customFormat="false" ht="14.25" hidden="false" customHeight="false" outlineLevel="0" collapsed="false">
      <c r="A163" s="46" t="s">
        <v>284</v>
      </c>
      <c r="B163" s="47"/>
      <c r="C163" s="49"/>
      <c r="D163" s="49"/>
      <c r="E163" s="49"/>
      <c r="F163" s="49"/>
      <c r="G163" s="49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24</v>
      </c>
      <c r="Q163" s="42" t="n">
        <f aca="false">(R163/P163)*100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5"/>
    </row>
    <row r="164" customFormat="false" ht="14.25" hidden="false" customHeight="false" outlineLevel="0" collapsed="false">
      <c r="A164" s="46" t="s">
        <v>285</v>
      </c>
      <c r="B164" s="47"/>
      <c r="C164" s="49"/>
      <c r="D164" s="49"/>
      <c r="E164" s="49"/>
      <c r="F164" s="49"/>
      <c r="G164" s="49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10215</v>
      </c>
      <c r="Q164" s="42" t="n">
        <f aca="false">(R164/P164)*100</f>
        <v>0.0391581008321096</v>
      </c>
      <c r="R164" s="43" t="n">
        <f aca="false">(T164-U164)+(X164-Y164)</f>
        <v>4</v>
      </c>
      <c r="S164" s="44" t="str">
        <f aca="false">IF(Q164&lt;4,"Yes","No")</f>
        <v>Yes</v>
      </c>
      <c r="T164" s="43" t="n">
        <v>4</v>
      </c>
      <c r="U164" s="43" t="n">
        <v>0</v>
      </c>
      <c r="V164" s="43" t="n">
        <v>4</v>
      </c>
      <c r="W164" s="43" t="n">
        <v>0</v>
      </c>
      <c r="X164" s="43" t="n">
        <v>7</v>
      </c>
      <c r="Y164" s="43" t="n">
        <v>7</v>
      </c>
      <c r="Z164" s="43" t="n">
        <v>0</v>
      </c>
      <c r="AA164" s="43" t="n">
        <v>0</v>
      </c>
      <c r="AB164" s="45"/>
    </row>
    <row r="165" customFormat="false" ht="14.25" hidden="false" customHeight="false" outlineLevel="0" collapsed="false">
      <c r="A165" s="46" t="s">
        <v>286</v>
      </c>
      <c r="B165" s="47" t="s">
        <v>287</v>
      </c>
      <c r="C165" s="48" t="s">
        <v>41</v>
      </c>
      <c r="D165" s="48" t="s">
        <v>41</v>
      </c>
      <c r="E165" s="49"/>
      <c r="F165" s="49"/>
      <c r="G165" s="49"/>
      <c r="H165" s="39" t="n">
        <v>17</v>
      </c>
      <c r="I165" s="39" t="n">
        <v>0</v>
      </c>
      <c r="J165" s="40" t="n">
        <v>17</v>
      </c>
      <c r="K165" s="40" t="n">
        <v>17</v>
      </c>
      <c r="L165" s="40" t="n">
        <v>36</v>
      </c>
      <c r="M165" s="40" t="n">
        <v>35</v>
      </c>
      <c r="N165" s="40" t="n">
        <v>60</v>
      </c>
      <c r="O165" s="40" t="n">
        <v>55</v>
      </c>
      <c r="P165" s="41" t="n">
        <v>4117</v>
      </c>
      <c r="Q165" s="42" t="n">
        <f aca="false">(R165/P165)*100</f>
        <v>0.412922030604809</v>
      </c>
      <c r="R165" s="43" t="n">
        <f aca="false">(T165-U165)+(X165-Y165)</f>
        <v>17</v>
      </c>
      <c r="S165" s="44" t="str">
        <f aca="false">IF(Q165&lt;4,"Yes","No")</f>
        <v>Yes</v>
      </c>
      <c r="T165" s="43" t="n">
        <v>41</v>
      </c>
      <c r="U165" s="43" t="n">
        <v>27</v>
      </c>
      <c r="V165" s="43" t="n">
        <v>14</v>
      </c>
      <c r="W165" s="43" t="n">
        <v>0</v>
      </c>
      <c r="X165" s="43" t="n">
        <v>15</v>
      </c>
      <c r="Y165" s="43" t="n">
        <v>12</v>
      </c>
      <c r="Z165" s="43" t="n">
        <v>3</v>
      </c>
      <c r="AA165" s="43" t="n">
        <v>0</v>
      </c>
      <c r="AB165" s="45"/>
    </row>
    <row r="166" customFormat="false" ht="14.25" hidden="false" customHeight="false" outlineLevel="0" collapsed="false">
      <c r="A166" s="46" t="s">
        <v>288</v>
      </c>
      <c r="B166" s="47"/>
      <c r="C166" s="48"/>
      <c r="D166" s="48"/>
      <c r="E166" s="49"/>
      <c r="F166" s="49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73</v>
      </c>
      <c r="Q166" s="42" t="n">
        <f aca="false">(R166/P166)*100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3" t="n">
        <v>1</v>
      </c>
      <c r="U166" s="43" t="n">
        <v>1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5"/>
    </row>
    <row r="167" customFormat="false" ht="14.25" hidden="false" customHeight="false" outlineLevel="0" collapsed="false">
      <c r="A167" s="50" t="s">
        <v>289</v>
      </c>
      <c r="B167" s="51" t="s">
        <v>290</v>
      </c>
      <c r="C167" s="48" t="s">
        <v>41</v>
      </c>
      <c r="D167" s="48" t="s">
        <v>41</v>
      </c>
      <c r="E167" s="52"/>
      <c r="F167" s="52"/>
      <c r="G167" s="52"/>
      <c r="H167" s="39" t="n">
        <v>7</v>
      </c>
      <c r="I167" s="39" t="n">
        <v>1</v>
      </c>
      <c r="J167" s="40" t="n">
        <v>7</v>
      </c>
      <c r="K167" s="40" t="n">
        <v>6</v>
      </c>
      <c r="L167" s="40" t="n">
        <v>11</v>
      </c>
      <c r="M167" s="40" t="n">
        <v>10</v>
      </c>
      <c r="N167" s="40" t="n">
        <v>25</v>
      </c>
      <c r="O167" s="40" t="n">
        <v>24</v>
      </c>
      <c r="P167" s="41" t="n">
        <v>864</v>
      </c>
      <c r="Q167" s="42" t="n">
        <f aca="false">(R167/P167)*100</f>
        <v>1.50462962962963</v>
      </c>
      <c r="R167" s="43" t="n">
        <f aca="false">(T167-U167)+(X167-Y167)</f>
        <v>13</v>
      </c>
      <c r="S167" s="44" t="str">
        <f aca="false">IF(Q167&lt;4,"Yes","No")</f>
        <v>Yes</v>
      </c>
      <c r="T167" s="43" t="n">
        <v>44</v>
      </c>
      <c r="U167" s="43" t="n">
        <v>34</v>
      </c>
      <c r="V167" s="43" t="n">
        <v>9</v>
      </c>
      <c r="W167" s="43" t="n">
        <v>1</v>
      </c>
      <c r="X167" s="43" t="n">
        <v>10</v>
      </c>
      <c r="Y167" s="43" t="n">
        <v>7</v>
      </c>
      <c r="Z167" s="43" t="n">
        <v>3</v>
      </c>
      <c r="AA167" s="43" t="n">
        <v>0</v>
      </c>
      <c r="AB167" s="45"/>
    </row>
    <row r="168" customFormat="false" ht="14.25" hidden="false" customHeight="false" outlineLevel="0" collapsed="false">
      <c r="A168" s="46" t="s">
        <v>291</v>
      </c>
      <c r="B168" s="47" t="s">
        <v>292</v>
      </c>
      <c r="C168" s="48" t="s">
        <v>41</v>
      </c>
      <c r="D168" s="48" t="s">
        <v>41</v>
      </c>
      <c r="E168" s="49"/>
      <c r="F168" s="49"/>
      <c r="G168" s="49"/>
      <c r="H168" s="39" t="n">
        <v>14</v>
      </c>
      <c r="I168" s="39" t="n">
        <v>0</v>
      </c>
      <c r="J168" s="40" t="n">
        <v>14</v>
      </c>
      <c r="K168" s="40" t="n">
        <v>14</v>
      </c>
      <c r="L168" s="40" t="n">
        <v>18</v>
      </c>
      <c r="M168" s="40" t="n">
        <v>16</v>
      </c>
      <c r="N168" s="40" t="n">
        <v>28</v>
      </c>
      <c r="O168" s="40" t="n">
        <v>25</v>
      </c>
      <c r="P168" s="41" t="n">
        <v>1885</v>
      </c>
      <c r="Q168" s="42" t="n">
        <f aca="false">(R168/P168)*100</f>
        <v>0.318302387267905</v>
      </c>
      <c r="R168" s="43" t="n">
        <f aca="false">(T168-U168)+(X168-Y168)</f>
        <v>6</v>
      </c>
      <c r="S168" s="44" t="str">
        <f aca="false">IF(Q168&lt;4,"Yes","No")</f>
        <v>Yes</v>
      </c>
      <c r="T168" s="43" t="n">
        <v>17</v>
      </c>
      <c r="U168" s="43" t="n">
        <v>12</v>
      </c>
      <c r="V168" s="43" t="n">
        <v>5</v>
      </c>
      <c r="W168" s="43" t="n">
        <v>0</v>
      </c>
      <c r="X168" s="43" t="n">
        <v>23</v>
      </c>
      <c r="Y168" s="43" t="n">
        <v>22</v>
      </c>
      <c r="Z168" s="43" t="n">
        <v>1</v>
      </c>
      <c r="AA168" s="43" t="n">
        <v>0</v>
      </c>
      <c r="AB168" s="45"/>
    </row>
    <row r="169" customFormat="false" ht="14.25" hidden="false" customHeight="false" outlineLevel="0" collapsed="false">
      <c r="A169" s="46" t="s">
        <v>293</v>
      </c>
      <c r="B169" s="47" t="s">
        <v>294</v>
      </c>
      <c r="C169" s="48" t="s">
        <v>41</v>
      </c>
      <c r="D169" s="48" t="s">
        <v>41</v>
      </c>
      <c r="E169" s="48" t="s">
        <v>41</v>
      </c>
      <c r="F169" s="48" t="s">
        <v>41</v>
      </c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440</v>
      </c>
      <c r="Q169" s="42" t="n">
        <f aca="false">(R169/P169)*100</f>
        <v>0.681818181818182</v>
      </c>
      <c r="R169" s="43" t="n">
        <f aca="false">(T169-U169)+(X169-Y169)</f>
        <v>3</v>
      </c>
      <c r="S169" s="44" t="str">
        <f aca="false">IF(Q169&lt;4,"Yes","No")</f>
        <v>Yes</v>
      </c>
      <c r="T169" s="43" t="n">
        <v>4</v>
      </c>
      <c r="U169" s="43" t="n">
        <v>1</v>
      </c>
      <c r="V169" s="43" t="n">
        <v>3</v>
      </c>
      <c r="W169" s="43" t="n">
        <v>0</v>
      </c>
      <c r="X169" s="43" t="n">
        <v>2</v>
      </c>
      <c r="Y169" s="43" t="n">
        <v>2</v>
      </c>
      <c r="Z169" s="43" t="n">
        <v>0</v>
      </c>
      <c r="AA169" s="43" t="n">
        <v>0</v>
      </c>
      <c r="AB169" s="45"/>
    </row>
    <row r="170" customFormat="false" ht="14.25" hidden="false" customHeight="false" outlineLevel="0" collapsed="false">
      <c r="A170" s="46" t="s">
        <v>295</v>
      </c>
      <c r="B170" s="47" t="s">
        <v>296</v>
      </c>
      <c r="C170" s="48" t="s">
        <v>41</v>
      </c>
      <c r="D170" s="48" t="s">
        <v>41</v>
      </c>
      <c r="E170" s="48" t="s">
        <v>41</v>
      </c>
      <c r="F170" s="48" t="s">
        <v>41</v>
      </c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291</v>
      </c>
      <c r="Q170" s="42" t="n">
        <f aca="false">(R170/P170)*100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3" t="n">
        <v>1</v>
      </c>
      <c r="U170" s="43" t="n">
        <v>1</v>
      </c>
      <c r="V170" s="43" t="n">
        <v>0</v>
      </c>
      <c r="W170" s="43" t="n">
        <v>0</v>
      </c>
      <c r="X170" s="43" t="n">
        <v>1</v>
      </c>
      <c r="Y170" s="43" t="n">
        <v>1</v>
      </c>
      <c r="Z170" s="43" t="n">
        <v>0</v>
      </c>
      <c r="AA170" s="43" t="n">
        <v>0</v>
      </c>
      <c r="AB170" s="45"/>
    </row>
    <row r="171" customFormat="false" ht="14.25" hidden="false" customHeight="false" outlineLevel="0" collapsed="false">
      <c r="A171" s="46" t="s">
        <v>297</v>
      </c>
      <c r="B171" s="47"/>
      <c r="C171" s="48"/>
      <c r="D171" s="48"/>
      <c r="E171" s="48"/>
      <c r="F171" s="48"/>
      <c r="G171" s="49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174</v>
      </c>
      <c r="Q171" s="42" t="n">
        <f aca="false">(R171/P171)*100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0</v>
      </c>
      <c r="AA171" s="43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 t="s">
        <v>299</v>
      </c>
      <c r="C172" s="48" t="s">
        <v>41</v>
      </c>
      <c r="D172" s="48" t="s">
        <v>41</v>
      </c>
      <c r="E172" s="49"/>
      <c r="F172" s="49"/>
      <c r="G172" s="49"/>
      <c r="H172" s="39" t="n">
        <v>4</v>
      </c>
      <c r="I172" s="39" t="n">
        <v>0</v>
      </c>
      <c r="J172" s="40" t="n">
        <v>4</v>
      </c>
      <c r="K172" s="40" t="n">
        <v>4</v>
      </c>
      <c r="L172" s="40" t="n">
        <v>13</v>
      </c>
      <c r="M172" s="40" t="n">
        <v>11</v>
      </c>
      <c r="N172" s="40" t="n">
        <v>23</v>
      </c>
      <c r="O172" s="40" t="n">
        <v>20</v>
      </c>
      <c r="P172" s="41" t="n">
        <v>724</v>
      </c>
      <c r="Q172" s="42" t="n">
        <f aca="false">(R172/P172)*100</f>
        <v>0.276243093922652</v>
      </c>
      <c r="R172" s="43" t="n">
        <f aca="false">(T172-U172)+(X172-Y172)</f>
        <v>2</v>
      </c>
      <c r="S172" s="44" t="str">
        <f aca="false">IF(Q172&lt;4,"Yes","No")</f>
        <v>Yes</v>
      </c>
      <c r="T172" s="43" t="n">
        <v>7</v>
      </c>
      <c r="U172" s="43" t="n">
        <v>5</v>
      </c>
      <c r="V172" s="43" t="n">
        <v>2</v>
      </c>
      <c r="W172" s="43" t="n">
        <v>0</v>
      </c>
      <c r="X172" s="43" t="n">
        <v>6</v>
      </c>
      <c r="Y172" s="43" t="n">
        <v>6</v>
      </c>
      <c r="Z172" s="43" t="n">
        <v>0</v>
      </c>
      <c r="AA172" s="43" t="n">
        <v>0</v>
      </c>
      <c r="AB172" s="45"/>
    </row>
    <row r="173" customFormat="false" ht="14.25" hidden="false" customHeight="false" outlineLevel="0" collapsed="false">
      <c r="A173" s="46" t="s">
        <v>300</v>
      </c>
      <c r="B173" s="47" t="s">
        <v>301</v>
      </c>
      <c r="C173" s="48" t="s">
        <v>41</v>
      </c>
      <c r="D173" s="48" t="s">
        <v>41</v>
      </c>
      <c r="E173" s="49"/>
      <c r="F173" s="49"/>
      <c r="G173" s="49"/>
      <c r="H173" s="39" t="n">
        <v>7</v>
      </c>
      <c r="I173" s="39" t="n">
        <v>0</v>
      </c>
      <c r="J173" s="40" t="n">
        <v>7</v>
      </c>
      <c r="K173" s="40" t="n">
        <v>7</v>
      </c>
      <c r="L173" s="40" t="n">
        <v>16</v>
      </c>
      <c r="M173" s="40" t="n">
        <v>15</v>
      </c>
      <c r="N173" s="40" t="n">
        <v>29</v>
      </c>
      <c r="O173" s="40" t="n">
        <v>27</v>
      </c>
      <c r="P173" s="41" t="n">
        <v>949</v>
      </c>
      <c r="Q173" s="42" t="n">
        <f aca="false">(R173/P173)*100</f>
        <v>0.105374077976818</v>
      </c>
      <c r="R173" s="43" t="n">
        <f aca="false">(T173-U173)+(X173-Y173)</f>
        <v>1</v>
      </c>
      <c r="S173" s="44" t="str">
        <f aca="false">IF(Q173&lt;4,"Yes","No")</f>
        <v>Yes</v>
      </c>
      <c r="T173" s="43" t="n">
        <v>10</v>
      </c>
      <c r="U173" s="43" t="n">
        <v>10</v>
      </c>
      <c r="V173" s="43" t="n">
        <v>0</v>
      </c>
      <c r="W173" s="43" t="n">
        <v>0</v>
      </c>
      <c r="X173" s="43" t="n">
        <v>9</v>
      </c>
      <c r="Y173" s="43" t="n">
        <v>8</v>
      </c>
      <c r="Z173" s="43" t="n">
        <v>1</v>
      </c>
      <c r="AA173" s="43" t="n">
        <v>0</v>
      </c>
      <c r="AB173" s="45"/>
    </row>
    <row r="174" customFormat="false" ht="14.25" hidden="false" customHeight="false" outlineLevel="0" collapsed="false">
      <c r="A174" s="46" t="s">
        <v>302</v>
      </c>
      <c r="B174" s="47" t="s">
        <v>303</v>
      </c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1</v>
      </c>
      <c r="O174" s="40" t="n">
        <v>1</v>
      </c>
      <c r="P174" s="41" t="n">
        <v>11763</v>
      </c>
      <c r="Q174" s="42" t="n">
        <f aca="false">(R174/P174)*100</f>
        <v>0.314545609113321</v>
      </c>
      <c r="R174" s="43" t="n">
        <f aca="false">(T174-U174)+(X174-Y174)</f>
        <v>37</v>
      </c>
      <c r="S174" s="44" t="str">
        <f aca="false">IF(Q174&lt;4,"Yes","No")</f>
        <v>Yes</v>
      </c>
      <c r="T174" s="43" t="n">
        <v>45</v>
      </c>
      <c r="U174" s="43" t="n">
        <v>18</v>
      </c>
      <c r="V174" s="43" t="n">
        <v>27</v>
      </c>
      <c r="W174" s="43" t="n">
        <v>0</v>
      </c>
      <c r="X174" s="43" t="n">
        <v>58</v>
      </c>
      <c r="Y174" s="43" t="n">
        <v>48</v>
      </c>
      <c r="Z174" s="43" t="n">
        <v>10</v>
      </c>
      <c r="AA174" s="43" t="n">
        <v>0</v>
      </c>
      <c r="AB174" s="45"/>
    </row>
    <row r="175" customFormat="false" ht="14.25" hidden="false" customHeight="false" outlineLevel="0" collapsed="false">
      <c r="A175" s="46" t="s">
        <v>304</v>
      </c>
      <c r="B175" s="47" t="s">
        <v>305</v>
      </c>
      <c r="C175" s="49"/>
      <c r="D175" s="48"/>
      <c r="E175" s="48"/>
      <c r="F175" s="48"/>
      <c r="G175" s="49"/>
      <c r="H175" s="39" t="n">
        <v>15</v>
      </c>
      <c r="I175" s="39" t="n">
        <v>0</v>
      </c>
      <c r="J175" s="40" t="n">
        <v>15</v>
      </c>
      <c r="K175" s="40" t="n">
        <v>15</v>
      </c>
      <c r="L175" s="40" t="n">
        <v>38</v>
      </c>
      <c r="M175" s="40" t="n">
        <v>38</v>
      </c>
      <c r="N175" s="40" t="n">
        <v>65</v>
      </c>
      <c r="O175" s="40" t="n">
        <v>65</v>
      </c>
      <c r="P175" s="41" t="n">
        <v>2861</v>
      </c>
      <c r="Q175" s="42" t="n">
        <f aca="false">(R175/P175)*100</f>
        <v>0.734009087731563</v>
      </c>
      <c r="R175" s="43" t="n">
        <f aca="false">(T175-U175)+(X175-Y175)</f>
        <v>21</v>
      </c>
      <c r="S175" s="44" t="str">
        <f aca="false">IF(Q175&lt;4,"Yes","No")</f>
        <v>Yes</v>
      </c>
      <c r="T175" s="43" t="n">
        <v>31</v>
      </c>
      <c r="U175" s="43" t="n">
        <v>11</v>
      </c>
      <c r="V175" s="43" t="n">
        <v>20</v>
      </c>
      <c r="W175" s="43" t="n">
        <v>0</v>
      </c>
      <c r="X175" s="43" t="n">
        <v>22</v>
      </c>
      <c r="Y175" s="43" t="n">
        <v>21</v>
      </c>
      <c r="Z175" s="43" t="n">
        <v>1</v>
      </c>
      <c r="AA175" s="43" t="n">
        <v>0</v>
      </c>
      <c r="AB175" s="45"/>
    </row>
    <row r="176" customFormat="false" ht="14.25" hidden="false" customHeight="false" outlineLevel="0" collapsed="false">
      <c r="A176" s="46" t="s">
        <v>306</v>
      </c>
      <c r="B176" s="47"/>
      <c r="C176" s="49"/>
      <c r="D176" s="48"/>
      <c r="E176" s="48"/>
      <c r="F176" s="48"/>
      <c r="G176" s="49"/>
      <c r="H176" s="39" t="n">
        <v>6</v>
      </c>
      <c r="I176" s="39" t="n">
        <v>0</v>
      </c>
      <c r="J176" s="40" t="n">
        <v>6</v>
      </c>
      <c r="K176" s="40" t="n">
        <v>6</v>
      </c>
      <c r="L176" s="40" t="n">
        <v>12</v>
      </c>
      <c r="M176" s="40" t="n">
        <v>12</v>
      </c>
      <c r="N176" s="40" t="n">
        <v>30</v>
      </c>
      <c r="O176" s="40" t="n">
        <v>30</v>
      </c>
      <c r="P176" s="41" t="n">
        <v>1353</v>
      </c>
      <c r="Q176" s="42" t="n">
        <f aca="false">(R176/P176)*100</f>
        <v>0.295639320029564</v>
      </c>
      <c r="R176" s="43" t="n">
        <f aca="false">(T176-U176)+(X176-Y176)</f>
        <v>4</v>
      </c>
      <c r="S176" s="44" t="str">
        <f aca="false">IF(Q176&lt;4,"Yes","No")</f>
        <v>Yes</v>
      </c>
      <c r="T176" s="43" t="n">
        <v>8</v>
      </c>
      <c r="U176" s="43" t="n">
        <v>4</v>
      </c>
      <c r="V176" s="43" t="n">
        <v>4</v>
      </c>
      <c r="W176" s="43" t="n">
        <v>0</v>
      </c>
      <c r="X176" s="43" t="n">
        <v>9</v>
      </c>
      <c r="Y176" s="43" t="n">
        <v>9</v>
      </c>
      <c r="Z176" s="43" t="n">
        <v>0</v>
      </c>
      <c r="AA176" s="43" t="n">
        <v>0</v>
      </c>
      <c r="AB176" s="45"/>
    </row>
    <row r="177" customFormat="false" ht="14.25" hidden="false" customHeight="false" outlineLevel="0" collapsed="false">
      <c r="A177" s="46" t="s">
        <v>307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38</v>
      </c>
      <c r="Q177" s="42" t="n">
        <f aca="false">(R177/P177)*100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5"/>
    </row>
    <row r="178" customFormat="false" ht="14.25" hidden="false" customHeight="false" outlineLevel="0" collapsed="false">
      <c r="A178" s="46" t="s">
        <v>308</v>
      </c>
      <c r="B178" s="47"/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38</v>
      </c>
      <c r="Q178" s="42" t="n">
        <f aca="false">(R178/P178)*100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5"/>
    </row>
    <row r="179" customFormat="false" ht="14.25" hidden="false" customHeight="false" outlineLevel="0" collapsed="false">
      <c r="A179" s="46" t="s">
        <v>309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1</v>
      </c>
      <c r="Q179" s="42" t="n">
        <f aca="false">(R179/P179)*100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3" t="n">
        <v>0</v>
      </c>
      <c r="AB179" s="45"/>
    </row>
    <row r="180" customFormat="false" ht="14.25" hidden="false" customHeight="false" outlineLevel="0" collapsed="false">
      <c r="A180" s="46" t="s">
        <v>310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99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3" t="n">
        <v>1</v>
      </c>
      <c r="U180" s="43" t="n">
        <v>1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45"/>
    </row>
    <row r="181" customFormat="false" ht="14.25" hidden="false" customHeight="false" outlineLevel="0" collapsed="false">
      <c r="A181" s="46" t="s">
        <v>311</v>
      </c>
      <c r="B181" s="47"/>
      <c r="C181" s="49"/>
      <c r="D181" s="48"/>
      <c r="E181" s="48"/>
      <c r="F181" s="48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127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5"/>
    </row>
    <row r="182" customFormat="false" ht="14.25" hidden="false" customHeight="false" outlineLevel="0" collapsed="false">
      <c r="A182" s="46" t="s">
        <v>312</v>
      </c>
      <c r="B182" s="47" t="s">
        <v>313</v>
      </c>
      <c r="C182" s="49"/>
      <c r="D182" s="48"/>
      <c r="E182" s="48"/>
      <c r="F182" s="48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5</v>
      </c>
      <c r="Q182" s="42" t="n">
        <f aca="false">(R182/P182)*100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5"/>
    </row>
    <row r="183" customFormat="false" ht="14.25" hidden="false" customHeight="false" outlineLevel="0" collapsed="false">
      <c r="A183" s="46" t="s">
        <v>314</v>
      </c>
      <c r="B183" s="47" t="s">
        <v>315</v>
      </c>
      <c r="C183" s="49"/>
      <c r="D183" s="48"/>
      <c r="E183" s="48"/>
      <c r="F183" s="48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v>0</v>
      </c>
      <c r="R183" s="43" t="n">
        <f aca="false">(T183-U183)+(X183-Y183)</f>
        <v>0</v>
      </c>
      <c r="S183" s="44" t="str">
        <f aca="false">IF(Q183&lt;4,"Yes","No")</f>
        <v>Yes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5"/>
    </row>
    <row r="184" customFormat="false" ht="14.25" hidden="false" customHeight="false" outlineLevel="0" collapsed="false">
      <c r="A184" s="46" t="s">
        <v>316</v>
      </c>
      <c r="B184" s="47"/>
      <c r="C184" s="49"/>
      <c r="D184" s="48"/>
      <c r="E184" s="48"/>
      <c r="F184" s="48"/>
      <c r="G184" s="49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24</v>
      </c>
      <c r="Q184" s="42" t="n">
        <f aca="false">(R184/P184)*100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5"/>
    </row>
    <row r="185" customFormat="false" ht="14.25" hidden="false" customHeight="false" outlineLevel="0" collapsed="false">
      <c r="A185" s="46" t="s">
        <v>317</v>
      </c>
      <c r="B185" s="47" t="s">
        <v>318</v>
      </c>
      <c r="C185" s="49"/>
      <c r="D185" s="48"/>
      <c r="E185" s="48"/>
      <c r="F185" s="48"/>
      <c r="G185" s="49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2</v>
      </c>
      <c r="Q185" s="42" t="n">
        <f aca="false">(R185/P185)*100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5"/>
    </row>
    <row r="186" customFormat="false" ht="14.25" hidden="false" customHeight="false" outlineLevel="0" collapsed="false">
      <c r="A186" s="46" t="s">
        <v>319</v>
      </c>
      <c r="B186" s="47" t="s">
        <v>320</v>
      </c>
      <c r="C186" s="49"/>
      <c r="D186" s="49"/>
      <c r="E186" s="49"/>
      <c r="F186" s="49"/>
      <c r="G186" s="49"/>
      <c r="H186" s="39" t="n">
        <v>9</v>
      </c>
      <c r="I186" s="39" t="n">
        <v>1</v>
      </c>
      <c r="J186" s="40" t="n">
        <v>9</v>
      </c>
      <c r="K186" s="40" t="n">
        <v>8</v>
      </c>
      <c r="L186" s="40" t="n">
        <v>19</v>
      </c>
      <c r="M186" s="40" t="n">
        <v>17</v>
      </c>
      <c r="N186" s="40" t="n">
        <v>23</v>
      </c>
      <c r="O186" s="40" t="n">
        <v>21</v>
      </c>
      <c r="P186" s="41" t="n">
        <v>1646</v>
      </c>
      <c r="Q186" s="42" t="n">
        <f aca="false">(R186/P186)*100</f>
        <v>0.121506682867558</v>
      </c>
      <c r="R186" s="43" t="n">
        <f aca="false">(T186-U186)+(X186-Y186)</f>
        <v>2</v>
      </c>
      <c r="S186" s="44" t="str">
        <f aca="false">IF(Q186&lt;4,"Yes","No")</f>
        <v>Yes</v>
      </c>
      <c r="T186" s="43" t="n">
        <v>9</v>
      </c>
      <c r="U186" s="43" t="n">
        <v>7</v>
      </c>
      <c r="V186" s="43" t="n">
        <v>2</v>
      </c>
      <c r="W186" s="43" t="n">
        <v>0</v>
      </c>
      <c r="X186" s="43" t="n">
        <v>8</v>
      </c>
      <c r="Y186" s="43" t="n">
        <v>8</v>
      </c>
      <c r="Z186" s="43" t="n">
        <v>0</v>
      </c>
      <c r="AA186" s="43" t="n">
        <v>0</v>
      </c>
      <c r="AB186" s="45"/>
    </row>
    <row r="187" customFormat="false" ht="14.25" hidden="false" customHeight="false" outlineLevel="0" collapsed="false">
      <c r="A187" s="46" t="s">
        <v>321</v>
      </c>
      <c r="B187" s="47"/>
      <c r="C187" s="49"/>
      <c r="D187" s="49"/>
      <c r="E187" s="49"/>
      <c r="F187" s="49"/>
      <c r="G187" s="49"/>
      <c r="H187" s="39" t="n">
        <v>3</v>
      </c>
      <c r="I187" s="39" t="n">
        <v>0</v>
      </c>
      <c r="J187" s="40" t="n">
        <v>3</v>
      </c>
      <c r="K187" s="40" t="n">
        <v>3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4189</v>
      </c>
      <c r="Q187" s="42" t="n">
        <f aca="false">(R187/P187)*100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3" t="n">
        <v>1</v>
      </c>
      <c r="U187" s="43" t="n">
        <v>1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5"/>
    </row>
    <row r="188" customFormat="false" ht="14.25" hidden="false" customHeight="false" outlineLevel="0" collapsed="false">
      <c r="A188" s="46" t="s">
        <v>322</v>
      </c>
      <c r="B188" s="47" t="s">
        <v>323</v>
      </c>
      <c r="C188" s="49"/>
      <c r="D188" s="49"/>
      <c r="E188" s="49"/>
      <c r="F188" s="49"/>
      <c r="G188" s="49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209</v>
      </c>
      <c r="Q188" s="42" t="n">
        <f aca="false">(R188/P188)*100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0</v>
      </c>
      <c r="AB188" s="45"/>
    </row>
    <row r="189" customFormat="false" ht="14.25" hidden="false" customHeight="false" outlineLevel="0" collapsed="false">
      <c r="A189" s="46" t="s">
        <v>324</v>
      </c>
      <c r="B189" s="56"/>
      <c r="C189" s="49"/>
      <c r="D189" s="49"/>
      <c r="E189" s="49"/>
      <c r="F189" s="49"/>
      <c r="G189" s="49"/>
      <c r="H189" s="39" t="n">
        <v>23</v>
      </c>
      <c r="I189" s="39" t="n">
        <v>6</v>
      </c>
      <c r="J189" s="40" t="n">
        <v>23</v>
      </c>
      <c r="K189" s="40" t="n">
        <v>17</v>
      </c>
      <c r="L189" s="40" t="n">
        <v>31</v>
      </c>
      <c r="M189" s="40" t="n">
        <v>28</v>
      </c>
      <c r="N189" s="40" t="n">
        <v>65</v>
      </c>
      <c r="O189" s="40" t="n">
        <v>54</v>
      </c>
      <c r="P189" s="41" t="n">
        <v>3625</v>
      </c>
      <c r="Q189" s="42" t="n">
        <f aca="false">(R189/P189)*100</f>
        <v>0.193103448275862</v>
      </c>
      <c r="R189" s="43" t="n">
        <f aca="false">(T189-U189)+(X189-Y189)</f>
        <v>7</v>
      </c>
      <c r="S189" s="44" t="str">
        <f aca="false">IF(Q189&lt;4,"Yes","No")</f>
        <v>Yes</v>
      </c>
      <c r="T189" s="43" t="n">
        <v>28</v>
      </c>
      <c r="U189" s="43" t="n">
        <v>22</v>
      </c>
      <c r="V189" s="43" t="n">
        <v>6</v>
      </c>
      <c r="W189" s="43" t="n">
        <v>0</v>
      </c>
      <c r="X189" s="43" t="n">
        <v>35</v>
      </c>
      <c r="Y189" s="43" t="n">
        <v>34</v>
      </c>
      <c r="Z189" s="43" t="n">
        <v>1</v>
      </c>
      <c r="AA189" s="43" t="n">
        <v>0</v>
      </c>
      <c r="AB189" s="45"/>
    </row>
    <row r="190" customFormat="false" ht="14.25" hidden="false" customHeight="false" outlineLevel="0" collapsed="false">
      <c r="A190" s="49"/>
      <c r="B190" s="56"/>
      <c r="C190" s="49"/>
      <c r="D190" s="49"/>
      <c r="E190" s="49"/>
      <c r="F190" s="49"/>
      <c r="G190" s="49"/>
      <c r="H190" s="57"/>
      <c r="I190" s="57"/>
      <c r="J190" s="57"/>
      <c r="K190" s="57"/>
      <c r="L190" s="57"/>
      <c r="M190" s="57"/>
      <c r="N190" s="57"/>
      <c r="O190" s="57"/>
      <c r="P190" s="58"/>
      <c r="Q190" s="59"/>
      <c r="R190" s="60"/>
      <c r="S190" s="60"/>
      <c r="T190" s="43"/>
      <c r="U190" s="61"/>
      <c r="V190" s="61"/>
      <c r="W190" s="61"/>
      <c r="X190" s="61"/>
      <c r="Y190" s="61"/>
      <c r="Z190" s="61"/>
      <c r="AA190" s="61"/>
      <c r="AB190" s="62"/>
    </row>
    <row r="191" customFormat="false" ht="22.5" hidden="false" customHeight="true" outlineLevel="0" collapsed="false">
      <c r="A191" s="63" t="s">
        <v>325</v>
      </c>
      <c r="B191" s="63"/>
      <c r="C191" s="58"/>
      <c r="D191" s="58"/>
      <c r="E191" s="58"/>
      <c r="F191" s="58"/>
      <c r="G191" s="58"/>
      <c r="H191" s="64" t="n">
        <f aca="false">SUM(H4:H189)</f>
        <v>530</v>
      </c>
      <c r="I191" s="64" t="n">
        <f aca="false">SUM(I4:I189)</f>
        <v>27</v>
      </c>
      <c r="J191" s="64" t="n">
        <f aca="false">SUM(J4:J189)</f>
        <v>530</v>
      </c>
      <c r="K191" s="64" t="n">
        <f aca="false">SUM(K4:K189)</f>
        <v>503</v>
      </c>
      <c r="L191" s="64" t="n">
        <f aca="false">SUM(L4:L189)</f>
        <v>1088</v>
      </c>
      <c r="M191" s="64" t="n">
        <f aca="false">SUM(M4:M189)</f>
        <v>1034</v>
      </c>
      <c r="N191" s="64" t="n">
        <f aca="false">SUM(N4:N189)</f>
        <v>1779</v>
      </c>
      <c r="O191" s="64" t="n">
        <f aca="false">SUM(O4:O189)</f>
        <v>1660</v>
      </c>
      <c r="P191" s="65" t="n">
        <f aca="false">SUM(P4:P189)</f>
        <v>172104</v>
      </c>
      <c r="Q191" s="66" t="n">
        <f aca="false">R191/P191*100</f>
        <v>0.353855808116023</v>
      </c>
      <c r="R191" s="65" t="n">
        <f aca="false">SUM(R4:R189)</f>
        <v>609</v>
      </c>
      <c r="S191" s="65" t="str">
        <f aca="false">IF(Q191&lt;4,"Yes","No")</f>
        <v>Yes</v>
      </c>
      <c r="T191" s="64" t="n">
        <f aca="false">SUM(T4:T189)</f>
        <v>1151</v>
      </c>
      <c r="U191" s="64" t="n">
        <f aca="false">SUM(U4:U189)</f>
        <v>632</v>
      </c>
      <c r="V191" s="64" t="n">
        <f aca="false">SUM(V4:V189)</f>
        <v>517</v>
      </c>
      <c r="W191" s="64" t="n">
        <f aca="false">SUM(W4:W189)</f>
        <v>2</v>
      </c>
      <c r="X191" s="64" t="n">
        <f aca="false">SUM(X4:X189)</f>
        <v>797</v>
      </c>
      <c r="Y191" s="64" t="n">
        <f aca="false">SUM(Y4:Y189)</f>
        <v>707</v>
      </c>
      <c r="Z191" s="64" t="n">
        <f aca="false">SUM(Z4:Z189)</f>
        <v>89</v>
      </c>
      <c r="AA191" s="64" t="n">
        <f aca="false">SUM(AA4:AA189)</f>
        <v>1</v>
      </c>
      <c r="AB191" s="62"/>
    </row>
    <row r="192" s="71" customFormat="true" ht="12.75" hidden="false" customHeight="false" outlineLevel="0" collapsed="false">
      <c r="A192" s="67"/>
      <c r="B192" s="68"/>
      <c r="C192" s="69"/>
      <c r="D192" s="69"/>
      <c r="E192" s="69"/>
      <c r="F192" s="69"/>
      <c r="G192" s="69"/>
      <c r="H192" s="70" t="n">
        <v>545</v>
      </c>
      <c r="I192" s="70" t="n">
        <v>25</v>
      </c>
      <c r="J192" s="70" t="n">
        <v>545</v>
      </c>
      <c r="K192" s="70" t="n">
        <v>520</v>
      </c>
      <c r="L192" s="70" t="n">
        <v>1116</v>
      </c>
      <c r="M192" s="70" t="n">
        <v>1052</v>
      </c>
      <c r="N192" s="70" t="n">
        <v>1827</v>
      </c>
      <c r="O192" s="70" t="n">
        <v>1700</v>
      </c>
      <c r="P192" s="71" t="n">
        <v>172243</v>
      </c>
      <c r="Q192" s="72" t="n">
        <v>0.170689084607212</v>
      </c>
      <c r="R192" s="71" t="n">
        <v>294</v>
      </c>
      <c r="S192" s="71" t="s">
        <v>326</v>
      </c>
      <c r="T192" s="73" t="n">
        <v>744</v>
      </c>
      <c r="U192" s="73" t="n">
        <v>538</v>
      </c>
      <c r="V192" s="73" t="n">
        <v>206</v>
      </c>
      <c r="W192" s="73" t="n">
        <v>0</v>
      </c>
      <c r="X192" s="73" t="n">
        <v>672</v>
      </c>
      <c r="Y192" s="73" t="n">
        <v>584</v>
      </c>
      <c r="Z192" s="73" t="n">
        <v>86</v>
      </c>
      <c r="AA192" s="73" t="n">
        <v>2</v>
      </c>
    </row>
    <row r="193" s="71" customFormat="true" ht="12.75" hidden="false" customHeight="false" outlineLevel="0" collapsed="false">
      <c r="A193" s="67"/>
      <c r="B193" s="74"/>
      <c r="H193" s="75" t="n">
        <f aca="false">H191-H192</f>
        <v>-15</v>
      </c>
      <c r="I193" s="75" t="n">
        <f aca="false">I191-I192</f>
        <v>2</v>
      </c>
      <c r="J193" s="75" t="n">
        <f aca="false">J191-J192</f>
        <v>-15</v>
      </c>
      <c r="K193" s="75" t="n">
        <f aca="false">K191-K192</f>
        <v>-17</v>
      </c>
      <c r="L193" s="75" t="n">
        <f aca="false">L191-L192</f>
        <v>-28</v>
      </c>
      <c r="M193" s="75" t="n">
        <f aca="false">M191-M192</f>
        <v>-18</v>
      </c>
      <c r="N193" s="75" t="n">
        <f aca="false">N191-N192</f>
        <v>-48</v>
      </c>
      <c r="O193" s="75" t="n">
        <f aca="false">O191-O192</f>
        <v>-40</v>
      </c>
      <c r="P193" s="75" t="n">
        <f aca="false">P191-P192</f>
        <v>-139</v>
      </c>
      <c r="Q193" s="75" t="n">
        <f aca="false">Q191-Q192</f>
        <v>0.183166723508811</v>
      </c>
      <c r="R193" s="75" t="n">
        <f aca="false">R191-R192</f>
        <v>315</v>
      </c>
      <c r="S193" s="75"/>
      <c r="T193" s="75" t="n">
        <f aca="false">T191-T192</f>
        <v>407</v>
      </c>
      <c r="U193" s="75" t="n">
        <f aca="false">U191-U192</f>
        <v>94</v>
      </c>
      <c r="V193" s="75" t="n">
        <f aca="false">V191-V192</f>
        <v>311</v>
      </c>
      <c r="W193" s="75" t="n">
        <f aca="false">W191-W192</f>
        <v>2</v>
      </c>
      <c r="X193" s="75" t="n">
        <f aca="false">X191-X192</f>
        <v>125</v>
      </c>
      <c r="Y193" s="75" t="n">
        <f aca="false">Y191-Y192</f>
        <v>123</v>
      </c>
      <c r="Z193" s="75" t="n">
        <f aca="false">Z191-Z192</f>
        <v>3</v>
      </c>
      <c r="AA193" s="75" t="n">
        <f aca="false">AA191-AA192</f>
        <v>-1</v>
      </c>
    </row>
    <row r="194" s="80" customFormat="true" ht="12.75" hidden="false" customHeight="false" outlineLevel="0" collapsed="false">
      <c r="A194" s="76"/>
      <c r="B194" s="77"/>
      <c r="C194" s="78"/>
      <c r="D194" s="78"/>
      <c r="E194" s="78"/>
      <c r="F194" s="78"/>
      <c r="G194" s="78"/>
      <c r="H194" s="79"/>
      <c r="I194" s="79"/>
      <c r="J194" s="79"/>
      <c r="K194" s="79"/>
      <c r="L194" s="79"/>
      <c r="M194" s="79"/>
      <c r="N194" s="79"/>
      <c r="O194" s="79"/>
      <c r="Q194" s="81"/>
      <c r="T194" s="82" t="n">
        <f aca="false">T191-U191-V191-W191</f>
        <v>0</v>
      </c>
      <c r="U194" s="82"/>
      <c r="V194" s="82"/>
      <c r="W194" s="82"/>
      <c r="X194" s="82" t="n">
        <f aca="false">X191-Y191-Z191-AA191</f>
        <v>0</v>
      </c>
      <c r="Y194" s="82"/>
      <c r="Z194" s="82"/>
      <c r="AA194" s="83"/>
    </row>
    <row r="195" s="80" customFormat="true" ht="12.75" hidden="true" customHeight="false" outlineLevel="0" collapsed="false">
      <c r="A195" s="84"/>
      <c r="B195" s="85"/>
      <c r="H195" s="39" t="s">
        <v>327</v>
      </c>
      <c r="I195" s="39" t="s">
        <v>328</v>
      </c>
      <c r="J195" s="40" t="s">
        <v>327</v>
      </c>
      <c r="K195" s="40" t="s">
        <v>329</v>
      </c>
      <c r="L195" s="40" t="s">
        <v>330</v>
      </c>
      <c r="M195" s="40" t="s">
        <v>331</v>
      </c>
      <c r="N195" s="40" t="s">
        <v>332</v>
      </c>
      <c r="O195" s="40" t="s">
        <v>333</v>
      </c>
      <c r="P195" s="80" t="s">
        <v>334</v>
      </c>
      <c r="Q195" s="81" t="s">
        <v>335</v>
      </c>
      <c r="R195" s="80" t="s">
        <v>336</v>
      </c>
      <c r="S195" s="80" t="s">
        <v>337</v>
      </c>
      <c r="T195" s="43" t="s">
        <v>338</v>
      </c>
      <c r="U195" s="43" t="s">
        <v>339</v>
      </c>
      <c r="V195" s="43" t="s">
        <v>340</v>
      </c>
      <c r="W195" s="43" t="s">
        <v>341</v>
      </c>
      <c r="X195" s="43" t="s">
        <v>342</v>
      </c>
      <c r="Y195" s="43" t="s">
        <v>343</v>
      </c>
      <c r="Z195" s="43" t="s">
        <v>344</v>
      </c>
      <c r="AA195" s="43" t="s">
        <v>345</v>
      </c>
      <c r="AB195" s="86"/>
    </row>
    <row r="196" s="80" customFormat="true" ht="12.75" hidden="false" customHeight="false" outlineLevel="0" collapsed="false">
      <c r="A196" s="76"/>
      <c r="B196" s="77"/>
      <c r="C196" s="78"/>
      <c r="D196" s="78"/>
      <c r="E196" s="78"/>
      <c r="F196" s="78"/>
      <c r="G196" s="78"/>
      <c r="H196" s="79"/>
      <c r="I196" s="79"/>
      <c r="J196" s="79"/>
      <c r="K196" s="79"/>
      <c r="L196" s="79"/>
      <c r="M196" s="79"/>
      <c r="N196" s="79"/>
      <c r="O196" s="79"/>
      <c r="Q196" s="81"/>
      <c r="AB196" s="86"/>
    </row>
    <row r="197" s="80" customFormat="true" ht="12.75" hidden="false" customHeight="false" outlineLevel="0" collapsed="false">
      <c r="A197" s="84"/>
      <c r="B197" s="85"/>
      <c r="H197" s="82"/>
      <c r="I197" s="82"/>
      <c r="J197" s="82"/>
      <c r="K197" s="82"/>
      <c r="L197" s="82"/>
      <c r="M197" s="82"/>
      <c r="N197" s="82"/>
      <c r="O197" s="82"/>
      <c r="Q197" s="81"/>
      <c r="AB197" s="86"/>
    </row>
    <row r="198" s="80" customFormat="true" ht="12.75" hidden="false" customHeight="false" outlineLevel="0" collapsed="false">
      <c r="A198" s="76"/>
      <c r="B198" s="77"/>
      <c r="C198" s="78"/>
      <c r="D198" s="78"/>
      <c r="E198" s="78"/>
      <c r="F198" s="78"/>
      <c r="G198" s="78"/>
      <c r="H198" s="79"/>
      <c r="I198" s="79"/>
      <c r="J198" s="79"/>
      <c r="K198" s="79"/>
      <c r="L198" s="79"/>
      <c r="M198" s="79"/>
      <c r="N198" s="79"/>
      <c r="O198" s="79"/>
      <c r="Q198" s="81"/>
      <c r="AB198" s="86"/>
    </row>
    <row r="199" customFormat="false" ht="15" hidden="false" customHeight="false" outlineLevel="0" collapsed="false">
      <c r="A199" s="87"/>
      <c r="B199" s="88"/>
      <c r="C199" s="89"/>
      <c r="D199" s="89"/>
      <c r="E199" s="89"/>
      <c r="F199" s="89"/>
      <c r="G199" s="89"/>
      <c r="H199" s="79"/>
      <c r="I199" s="79"/>
      <c r="J199" s="79"/>
      <c r="K199" s="79"/>
      <c r="L199" s="79"/>
      <c r="M199" s="79"/>
      <c r="N199" s="79"/>
      <c r="O199" s="79"/>
      <c r="T199" s="79"/>
      <c r="U199" s="79"/>
      <c r="V199" s="79"/>
      <c r="W199" s="79"/>
      <c r="X199" s="79"/>
      <c r="Y199" s="79"/>
      <c r="Z199" s="79"/>
      <c r="AA199" s="79"/>
      <c r="AB199" s="62"/>
    </row>
    <row r="200" customFormat="false" ht="12.75" hidden="false" customHeight="false" outlineLevel="0" collapsed="false">
      <c r="A200" s="90"/>
      <c r="B200" s="91"/>
      <c r="C200" s="92"/>
      <c r="D200" s="92"/>
      <c r="E200" s="92"/>
      <c r="F200" s="92"/>
      <c r="G200" s="92"/>
      <c r="H200" s="79"/>
      <c r="I200" s="79"/>
      <c r="J200" s="79"/>
      <c r="K200" s="79"/>
      <c r="L200" s="79"/>
      <c r="M200" s="79"/>
      <c r="N200" s="79"/>
      <c r="O200" s="79"/>
      <c r="AB200" s="62"/>
    </row>
    <row r="201" customFormat="false" ht="12.75" hidden="false" customHeight="false" outlineLevel="0" collapsed="false">
      <c r="A201" s="90"/>
      <c r="B201" s="91"/>
      <c r="C201" s="92"/>
      <c r="D201" s="92"/>
      <c r="E201" s="92"/>
      <c r="F201" s="92"/>
      <c r="G201" s="92"/>
      <c r="H201" s="79"/>
      <c r="I201" s="79"/>
      <c r="J201" s="79"/>
      <c r="K201" s="79"/>
      <c r="L201" s="79"/>
      <c r="M201" s="79"/>
      <c r="N201" s="79"/>
      <c r="O201" s="79"/>
    </row>
    <row r="202" customFormat="false" ht="12.75" hidden="false" customHeight="false" outlineLevel="0" collapsed="false">
      <c r="A202" s="90"/>
      <c r="B202" s="91"/>
      <c r="C202" s="92"/>
      <c r="D202" s="92"/>
      <c r="E202" s="92"/>
      <c r="F202" s="92"/>
      <c r="G202" s="92"/>
      <c r="H202" s="79"/>
      <c r="I202" s="79"/>
      <c r="J202" s="79"/>
      <c r="K202" s="79"/>
      <c r="L202" s="79"/>
      <c r="M202" s="79"/>
      <c r="N202" s="79"/>
      <c r="O202" s="79"/>
    </row>
    <row r="203" customFormat="false" ht="15" hidden="false" customHeight="false" outlineLevel="0" collapsed="false">
      <c r="A203" s="93"/>
      <c r="B203" s="91"/>
      <c r="C203" s="92"/>
      <c r="D203" s="92"/>
      <c r="E203" s="92"/>
      <c r="F203" s="92"/>
      <c r="G203" s="92"/>
      <c r="H203" s="79"/>
      <c r="I203" s="79"/>
      <c r="J203" s="79"/>
      <c r="K203" s="79"/>
      <c r="L203" s="79"/>
      <c r="M203" s="79"/>
      <c r="N203" s="79"/>
      <c r="O203" s="79"/>
    </row>
    <row r="204" customFormat="false" ht="12.75" hidden="false" customHeight="false" outlineLevel="0" collapsed="false">
      <c r="A204" s="90"/>
      <c r="B204" s="91"/>
      <c r="C204" s="92"/>
      <c r="D204" s="92"/>
      <c r="E204" s="92"/>
      <c r="F204" s="92"/>
      <c r="G204" s="92"/>
      <c r="H204" s="79"/>
      <c r="I204" s="79"/>
      <c r="J204" s="79"/>
      <c r="K204" s="79"/>
      <c r="L204" s="79"/>
      <c r="M204" s="79"/>
      <c r="N204" s="79"/>
      <c r="O204" s="79"/>
    </row>
    <row r="205" customFormat="false" ht="12.75" hidden="false" customHeight="false" outlineLevel="0" collapsed="false">
      <c r="A205" s="90"/>
      <c r="B205" s="91"/>
      <c r="C205" s="92"/>
      <c r="D205" s="92"/>
      <c r="E205" s="92"/>
      <c r="F205" s="92"/>
      <c r="G205" s="92"/>
      <c r="H205" s="79"/>
      <c r="I205" s="79"/>
      <c r="J205" s="79"/>
      <c r="K205" s="79"/>
      <c r="L205" s="79"/>
      <c r="M205" s="79"/>
      <c r="N205" s="79"/>
      <c r="O205" s="79"/>
    </row>
    <row r="206" customFormat="false" ht="12.75" hidden="false" customHeight="false" outlineLevel="0" collapsed="false">
      <c r="A206" s="90"/>
      <c r="B206" s="91"/>
      <c r="C206" s="92"/>
      <c r="D206" s="92"/>
      <c r="E206" s="92"/>
      <c r="F206" s="92"/>
      <c r="G206" s="92"/>
      <c r="H206" s="79"/>
      <c r="I206" s="79"/>
      <c r="J206" s="79"/>
      <c r="K206" s="79"/>
      <c r="L206" s="79"/>
      <c r="M206" s="79"/>
      <c r="N206" s="79"/>
      <c r="O206" s="79"/>
    </row>
    <row r="207" customFormat="false" ht="15" hidden="false" customHeight="false" outlineLevel="0" collapsed="false">
      <c r="A207" s="93"/>
      <c r="B207" s="91"/>
      <c r="C207" s="92"/>
      <c r="D207" s="92"/>
      <c r="E207" s="92"/>
      <c r="F207" s="92"/>
      <c r="G207" s="92"/>
      <c r="H207" s="79"/>
      <c r="I207" s="79"/>
      <c r="J207" s="79"/>
      <c r="K207" s="79"/>
      <c r="L207" s="79"/>
      <c r="M207" s="79"/>
      <c r="N207" s="79"/>
      <c r="O207" s="79"/>
    </row>
    <row r="208" customFormat="false" ht="12.75" hidden="false" customHeight="false" outlineLevel="0" collapsed="false">
      <c r="A208" s="90"/>
      <c r="B208" s="91"/>
      <c r="C208" s="92"/>
      <c r="D208" s="92"/>
      <c r="E208" s="92"/>
      <c r="F208" s="92"/>
      <c r="G208" s="92"/>
      <c r="H208" s="79"/>
      <c r="I208" s="79"/>
      <c r="J208" s="79"/>
      <c r="K208" s="79"/>
      <c r="L208" s="79"/>
      <c r="M208" s="79"/>
      <c r="N208" s="79"/>
      <c r="O208" s="79"/>
    </row>
    <row r="209" customFormat="false" ht="12.75" hidden="false" customHeight="false" outlineLevel="0" collapsed="false">
      <c r="A209" s="90"/>
      <c r="B209" s="91"/>
      <c r="C209" s="92"/>
      <c r="D209" s="92"/>
      <c r="E209" s="92"/>
      <c r="F209" s="92"/>
      <c r="G209" s="92"/>
      <c r="H209" s="79"/>
      <c r="I209" s="79"/>
      <c r="J209" s="79"/>
      <c r="K209" s="79"/>
      <c r="L209" s="79"/>
      <c r="M209" s="79"/>
      <c r="N209" s="79"/>
      <c r="O209" s="79"/>
    </row>
    <row r="210" customFormat="false" ht="12.75" hidden="false" customHeight="false" outlineLevel="0" collapsed="false">
      <c r="A210" s="90"/>
      <c r="B210" s="91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</row>
    <row r="211" customFormat="false" ht="12.75" hidden="false" customHeight="false" outlineLevel="0" collapsed="false">
      <c r="A211" s="94"/>
      <c r="B211" s="9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2.75" hidden="false" customHeight="false" outlineLevel="0" collapsed="false">
      <c r="A212" s="94"/>
      <c r="B212" s="9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customFormat="false" ht="12.75" hidden="false" customHeight="false" outlineLevel="0" collapsed="false">
      <c r="A213" s="94"/>
      <c r="B213" s="9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5" customFormat="false" ht="12.75" hidden="false" customHeight="false" outlineLevel="0" collapsed="false">
      <c r="A215" s="62"/>
      <c r="B215" s="96"/>
      <c r="C215" s="97"/>
      <c r="D215" s="97"/>
      <c r="E215" s="97"/>
      <c r="F215" s="97"/>
      <c r="G215" s="97"/>
      <c r="H215" s="62"/>
      <c r="I215" s="62"/>
      <c r="J215" s="62"/>
      <c r="K215" s="62"/>
      <c r="L215" s="62"/>
      <c r="M215" s="62"/>
      <c r="N215" s="62"/>
      <c r="O215" s="62"/>
    </row>
    <row r="216" customFormat="false" ht="12.75" hidden="false" customHeight="false" outlineLevel="0" collapsed="false">
      <c r="A216" s="62"/>
      <c r="B216" s="98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</row>
    <row r="217" customFormat="false" ht="12.75" hidden="false" customHeight="false" outlineLevel="0" collapsed="false">
      <c r="A217" s="99"/>
      <c r="B217" s="100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</row>
    <row r="218" customFormat="false" ht="12.75" hidden="false" customHeight="false" outlineLevel="0" collapsed="false">
      <c r="A218" s="62"/>
      <c r="B218" s="98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2.75" hidden="false" customHeight="false" outlineLevel="0" collapsed="false">
      <c r="A219" s="99"/>
      <c r="B219" s="100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</row>
    <row r="220" customFormat="false" ht="12.75" hidden="false" customHeight="false" outlineLevel="0" collapsed="false">
      <c r="A220" s="62"/>
      <c r="B220" s="98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12.75" hidden="false" customHeight="false" outlineLevel="0" collapsed="false">
      <c r="A221" s="99"/>
      <c r="B221" s="100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</row>
    <row r="222" customFormat="false" ht="15.75" hidden="false" customHeight="false" outlineLevel="0" collapsed="false">
      <c r="A222" s="102"/>
      <c r="B222" s="103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105"/>
      <c r="B224" s="106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5.75" hidden="false" customHeight="false" outlineLevel="0" collapsed="false">
      <c r="A226" s="108"/>
      <c r="B226" s="106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2.75" hidden="false" customHeight="false" outlineLevel="0" collapsed="false">
      <c r="A228" s="105"/>
      <c r="B228" s="106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</row>
    <row r="229" customFormat="false" ht="12.75" hidden="false" customHeight="false" outlineLevel="0" collapsed="false">
      <c r="A229" s="105"/>
      <c r="B229" s="106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</row>
    <row r="230" customFormat="false" ht="15.75" hidden="false" customHeight="false" outlineLevel="0" collapsed="false">
      <c r="A230" s="108"/>
      <c r="B230" s="106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</row>
    <row r="231" customFormat="false" ht="12.75" hidden="false" customHeight="false" outlineLevel="0" collapsed="false">
      <c r="A231" s="105"/>
      <c r="B231" s="106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</row>
    <row r="232" customFormat="false" ht="12.75" hidden="false" customHeight="false" outlineLevel="0" collapsed="false">
      <c r="A232" s="105"/>
      <c r="B232" s="106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</row>
    <row r="233" customFormat="false" ht="12.75" hidden="false" customHeight="false" outlineLevel="0" collapsed="false">
      <c r="A233" s="105"/>
      <c r="B233" s="106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</row>
    <row r="238" customFormat="false" ht="12.75" hidden="false" customHeight="false" outlineLevel="0" collapsed="false">
      <c r="A238" s="62"/>
      <c r="B238" s="96"/>
      <c r="C238" s="97"/>
      <c r="D238" s="97"/>
      <c r="E238" s="97"/>
      <c r="F238" s="97"/>
      <c r="G238" s="97"/>
      <c r="H238" s="62"/>
      <c r="I238" s="62"/>
      <c r="J238" s="62"/>
      <c r="K238" s="62"/>
      <c r="L238" s="62"/>
      <c r="M238" s="62"/>
      <c r="N238" s="62"/>
      <c r="O238" s="62"/>
    </row>
    <row r="239" customFormat="false" ht="12.75" hidden="false" customHeight="false" outlineLevel="0" collapsed="false">
      <c r="A239" s="62"/>
      <c r="B239" s="98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12.75" hidden="false" customHeight="false" outlineLevel="0" collapsed="false">
      <c r="A240" s="99"/>
      <c r="B240" s="100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</row>
    <row r="241" customFormat="false" ht="12.75" hidden="false" customHeight="false" outlineLevel="0" collapsed="false">
      <c r="A241" s="62"/>
      <c r="B241" s="98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2.75" hidden="false" customHeight="false" outlineLevel="0" collapsed="false">
      <c r="A242" s="99"/>
      <c r="B242" s="100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</row>
    <row r="243" customFormat="false" ht="12.75" hidden="false" customHeight="false" outlineLevel="0" collapsed="false">
      <c r="A243" s="62"/>
      <c r="B243" s="98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2.75" hidden="false" customHeight="false" outlineLevel="0" collapsed="false">
      <c r="A244" s="99"/>
      <c r="B244" s="100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</row>
    <row r="245" customFormat="false" ht="15.75" hidden="false" customHeight="false" outlineLevel="0" collapsed="false">
      <c r="A245" s="102"/>
      <c r="B245" s="103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105"/>
      <c r="B247" s="106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5.75" hidden="false" customHeight="false" outlineLevel="0" collapsed="false">
      <c r="A249" s="108"/>
      <c r="B249" s="106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2.75" hidden="false" customHeight="false" outlineLevel="0" collapsed="false">
      <c r="A251" s="105"/>
      <c r="B251" s="106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</row>
    <row r="252" customFormat="false" ht="12.75" hidden="false" customHeight="false" outlineLevel="0" collapsed="false">
      <c r="A252" s="105"/>
      <c r="B252" s="106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</row>
    <row r="253" customFormat="false" ht="15.75" hidden="false" customHeight="false" outlineLevel="0" collapsed="false">
      <c r="A253" s="108"/>
      <c r="B253" s="106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</row>
    <row r="254" customFormat="false" ht="12.75" hidden="false" customHeight="false" outlineLevel="0" collapsed="false">
      <c r="A254" s="105"/>
      <c r="B254" s="106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</row>
    <row r="255" customFormat="false" ht="12.75" hidden="false" customHeight="false" outlineLevel="0" collapsed="false">
      <c r="A255" s="105"/>
      <c r="B255" s="106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</row>
    <row r="256" customFormat="false" ht="12.75" hidden="false" customHeight="false" outlineLevel="0" collapsed="false">
      <c r="A256" s="105"/>
      <c r="B256" s="106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</row>
    <row r="261" customFormat="false" ht="12.75" hidden="false" customHeight="false" outlineLevel="0" collapsed="false">
      <c r="A261" s="62"/>
      <c r="B261" s="96"/>
      <c r="C261" s="97"/>
      <c r="D261" s="97"/>
      <c r="E261" s="97"/>
      <c r="F261" s="97"/>
      <c r="G261" s="97"/>
      <c r="H261" s="62"/>
      <c r="I261" s="62"/>
      <c r="J261" s="62"/>
      <c r="K261" s="62"/>
      <c r="L261" s="62"/>
      <c r="M261" s="62"/>
      <c r="N261" s="62"/>
      <c r="O261" s="62"/>
    </row>
    <row r="262" customFormat="false" ht="12.75" hidden="false" customHeight="false" outlineLevel="0" collapsed="false">
      <c r="A262" s="62"/>
      <c r="B262" s="98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</row>
    <row r="263" customFormat="false" ht="12.75" hidden="false" customHeight="false" outlineLevel="0" collapsed="false">
      <c r="A263" s="99"/>
      <c r="B263" s="100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</row>
    <row r="264" customFormat="false" ht="12.75" hidden="false" customHeight="false" outlineLevel="0" collapsed="false">
      <c r="A264" s="62"/>
      <c r="B264" s="98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A265" s="99"/>
      <c r="B265" s="100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</row>
    <row r="266" customFormat="false" ht="12.75" hidden="false" customHeight="false" outlineLevel="0" collapsed="false">
      <c r="A266" s="62"/>
      <c r="B266" s="98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2.75" hidden="false" customHeight="false" outlineLevel="0" collapsed="false">
      <c r="A267" s="99"/>
      <c r="B267" s="100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</row>
    <row r="268" customFormat="false" ht="15.75" hidden="false" customHeight="false" outlineLevel="0" collapsed="false">
      <c r="A268" s="102"/>
      <c r="B268" s="103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105"/>
      <c r="B270" s="106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5.75" hidden="false" customHeight="false" outlineLevel="0" collapsed="false">
      <c r="A272" s="108"/>
      <c r="B272" s="106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2.75" hidden="false" customHeight="false" outlineLevel="0" collapsed="false">
      <c r="A274" s="105"/>
      <c r="B274" s="106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</row>
    <row r="275" customFormat="false" ht="12.75" hidden="false" customHeight="false" outlineLevel="0" collapsed="false">
      <c r="A275" s="105"/>
      <c r="B275" s="106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</row>
    <row r="276" customFormat="false" ht="15.75" hidden="false" customHeight="false" outlineLevel="0" collapsed="false">
      <c r="A276" s="108"/>
      <c r="B276" s="106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</row>
    <row r="277" customFormat="false" ht="12.75" hidden="false" customHeight="false" outlineLevel="0" collapsed="false">
      <c r="A277" s="105"/>
      <c r="B277" s="106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</row>
    <row r="278" customFormat="false" ht="12.75" hidden="false" customHeight="false" outlineLevel="0" collapsed="false">
      <c r="A278" s="105"/>
      <c r="B278" s="106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</row>
    <row r="279" customFormat="false" ht="12.75" hidden="false" customHeight="false" outlineLevel="0" collapsed="false">
      <c r="A279" s="105"/>
      <c r="B279" s="106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</row>
  </sheetData>
  <autoFilter ref="A2:AB189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1:B191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September 2010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0-11-01T22:47:38Z</cp:lastPrinted>
  <dcterms:modified xsi:type="dcterms:W3CDTF">2010-11-02T16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11-02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