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VISTA UTILITIES</t>
  </si>
  <si>
    <t xml:space="preserve">Docket No. UG-060518</t>
  </si>
  <si>
    <t xml:space="preserve">Proposed Decoupling Mechanism</t>
  </si>
  <si>
    <t xml:space="preserve">Example Calculation for 2005/2006 compared to 2004 Test Year</t>
  </si>
  <si>
    <t xml:space="preserve">Adjusted for Actual New Customer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nnual Total</t>
  </si>
  <si>
    <t xml:space="preserve">12 Months Ended June 2006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t xml:space="preserve">      Times Current Margin Rate per Therm</t>
  </si>
  <si>
    <t xml:space="preserve">         Deferred Rev. Excess (Shortfall)</t>
  </si>
  <si>
    <t xml:space="preserve">Deferral Account Entry (90% Limitation)</t>
  </si>
  <si>
    <t xml:space="preserve">(1) Per monthly reports - current month usage for new services opened since that month of the test year (2004)</t>
  </si>
  <si>
    <t xml:space="preserve">Unbilled Calculation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</t>
  </si>
  <si>
    <t xml:space="preserve">Normal DDH</t>
  </si>
  <si>
    <t xml:space="preserve">Actual DDH</t>
  </si>
  <si>
    <t xml:space="preserve">Normal - Actual DDH</t>
  </si>
  <si>
    <t xml:space="preserve">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.00000"/>
    <numFmt numFmtId="168" formatCode="_(\$* #,##0.00_);_(\$* \(#,##0.00\);_(\$* \-??_);_(@_)"/>
    <numFmt numFmtId="169" formatCode="\$#,##0_);&quot;($&quot;#,##0\)"/>
    <numFmt numFmtId="170" formatCode="[$-409]mmm\-yy"/>
    <numFmt numFmtId="171" formatCode="_(* #,##0.0_);_(* \(#,##0.0\);_(* \-??_);_(@_)"/>
    <numFmt numFmtId="172" formatCode="0%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D9" s="6" t="n">
        <v>2005</v>
      </c>
      <c r="E9" s="6" t="n">
        <v>2005</v>
      </c>
      <c r="F9" s="6" t="n">
        <v>2005</v>
      </c>
      <c r="G9" s="6" t="n">
        <v>2005</v>
      </c>
      <c r="H9" s="6" t="n">
        <v>2005</v>
      </c>
      <c r="I9" s="6" t="n">
        <v>2005</v>
      </c>
      <c r="J9" s="6" t="n">
        <v>2006</v>
      </c>
      <c r="K9" s="6" t="n">
        <v>2006</v>
      </c>
      <c r="L9" s="6" t="n">
        <v>2006</v>
      </c>
      <c r="M9" s="6" t="n">
        <v>2006</v>
      </c>
      <c r="N9" s="6" t="n">
        <v>2006</v>
      </c>
      <c r="O9" s="6" t="n">
        <v>2006</v>
      </c>
    </row>
    <row r="10" customFormat="false" ht="12.75" hidden="false" customHeight="false" outlineLevel="0" collapsed="false"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7" t="s">
        <v>17</v>
      </c>
    </row>
    <row r="11" customFormat="false" ht="12.75" hidden="false" customHeight="false" outlineLevel="0" collapsed="false">
      <c r="A11" s="5" t="s">
        <v>18</v>
      </c>
      <c r="B11" s="5"/>
    </row>
    <row r="12" customFormat="false" ht="12.75" hidden="false" customHeight="false" outlineLevel="0" collapsed="false">
      <c r="A12" s="8" t="s">
        <v>19</v>
      </c>
      <c r="D12" s="9"/>
      <c r="E12" s="9"/>
      <c r="F12" s="9"/>
      <c r="G12" s="9"/>
    </row>
    <row r="13" customFormat="false" ht="12.75" hidden="false" customHeight="false" outlineLevel="0" collapsed="false">
      <c r="A13" s="1" t="s">
        <v>20</v>
      </c>
      <c r="D13" s="9" t="n">
        <v>2680372</v>
      </c>
      <c r="E13" s="9" t="n">
        <v>2034376</v>
      </c>
      <c r="F13" s="9" t="n">
        <v>2364648</v>
      </c>
      <c r="G13" s="9" t="n">
        <v>4735670</v>
      </c>
      <c r="H13" s="9" t="n">
        <v>8890440</v>
      </c>
      <c r="I13" s="9" t="n">
        <v>20055399</v>
      </c>
      <c r="J13" s="9" t="n">
        <v>18562669</v>
      </c>
      <c r="K13" s="9" t="n">
        <v>16709536</v>
      </c>
      <c r="L13" s="9" t="n">
        <v>16924558</v>
      </c>
      <c r="M13" s="9" t="n">
        <v>11304373</v>
      </c>
      <c r="N13" s="9" t="n">
        <v>6552477</v>
      </c>
      <c r="O13" s="9" t="n">
        <v>3538290</v>
      </c>
      <c r="P13" s="10" t="n">
        <f aca="false">SUM(D13:O13)</f>
        <v>114352808</v>
      </c>
      <c r="Q13" s="10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</row>
    <row r="15" customFormat="false" ht="12.75" hidden="false" customHeight="false" outlineLevel="0" collapsed="false">
      <c r="A15" s="11" t="s">
        <v>21</v>
      </c>
      <c r="D15" s="9" t="n">
        <v>-58098</v>
      </c>
      <c r="E15" s="9" t="n">
        <v>-48661</v>
      </c>
      <c r="F15" s="9" t="n">
        <v>-56907</v>
      </c>
      <c r="G15" s="9" t="n">
        <v>-131690</v>
      </c>
      <c r="H15" s="9" t="n">
        <v>-282132</v>
      </c>
      <c r="I15" s="9" t="n">
        <v>-594195</v>
      </c>
      <c r="J15" s="9" t="n">
        <v>-928930</v>
      </c>
      <c r="K15" s="9" t="n">
        <v>-865545</v>
      </c>
      <c r="L15" s="9" t="n">
        <v>-864170</v>
      </c>
      <c r="M15" s="9" t="n">
        <v>-589790</v>
      </c>
      <c r="N15" s="9" t="n">
        <v>-324239</v>
      </c>
      <c r="O15" s="9" t="n">
        <v>-191256</v>
      </c>
      <c r="P15" s="10" t="n">
        <f aca="false">SUM(D15:O15)</f>
        <v>-4935613</v>
      </c>
      <c r="Q15" s="10"/>
    </row>
    <row r="16" customFormat="false" ht="12.75" hidden="false" customHeight="false" outlineLevel="0" collapsed="false">
      <c r="A16" s="11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10"/>
    </row>
    <row r="17" customFormat="false" ht="12.75" hidden="false" customHeight="false" outlineLevel="0" collapsed="false">
      <c r="A17" s="1" t="s">
        <v>22</v>
      </c>
      <c r="D17" s="9" t="n">
        <f aca="false">-D83</f>
        <v>-1781722.8117</v>
      </c>
      <c r="E17" s="9" t="n">
        <f aca="false">-E83</f>
        <v>-610718.1386</v>
      </c>
      <c r="F17" s="9" t="n">
        <f aca="false">-F83</f>
        <v>-860964.3882</v>
      </c>
      <c r="G17" s="9" t="n">
        <f aca="false">-G83</f>
        <v>-3119934.9874</v>
      </c>
      <c r="H17" s="9" t="n">
        <f aca="false">-H83</f>
        <v>-5691560.4151</v>
      </c>
      <c r="I17" s="9" t="n">
        <f aca="false">-I83</f>
        <v>-11203965.1066</v>
      </c>
      <c r="J17" s="9" t="n">
        <f aca="false">-J83</f>
        <v>-12103777.374</v>
      </c>
      <c r="K17" s="9" t="n">
        <f aca="false">-K83</f>
        <v>-9369460.3905</v>
      </c>
      <c r="L17" s="9" t="n">
        <f aca="false">-L83</f>
        <v>-9890566.2863</v>
      </c>
      <c r="M17" s="9" t="n">
        <f aca="false">-M83</f>
        <v>-7768153.806</v>
      </c>
      <c r="N17" s="9" t="n">
        <f aca="false">-N83</f>
        <v>-5439965.4456</v>
      </c>
      <c r="O17" s="9" t="n">
        <f aca="false">-O83</f>
        <v>-3050157.0251</v>
      </c>
      <c r="P17" s="10" t="n">
        <f aca="false">SUM(D17:O17)</f>
        <v>-70890946.1751</v>
      </c>
      <c r="Q17" s="10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0"/>
    </row>
    <row r="19" customFormat="false" ht="12.75" hidden="false" customHeight="false" outlineLevel="0" collapsed="false">
      <c r="A19" s="1" t="s">
        <v>23</v>
      </c>
      <c r="D19" s="9" t="n">
        <f aca="false">E83</f>
        <v>610718.1386</v>
      </c>
      <c r="E19" s="9" t="n">
        <f aca="false">F83</f>
        <v>860964.3882</v>
      </c>
      <c r="F19" s="9" t="n">
        <f aca="false">G83</f>
        <v>3119934.9874</v>
      </c>
      <c r="G19" s="9" t="n">
        <f aca="false">H83</f>
        <v>5691560.4151</v>
      </c>
      <c r="H19" s="9" t="n">
        <f aca="false">I83</f>
        <v>11203965.1066</v>
      </c>
      <c r="I19" s="9" t="n">
        <f aca="false">J83</f>
        <v>12103777.374</v>
      </c>
      <c r="J19" s="9" t="n">
        <f aca="false">K83</f>
        <v>9369460.3905</v>
      </c>
      <c r="K19" s="9" t="n">
        <f aca="false">L83</f>
        <v>9890566.2863</v>
      </c>
      <c r="L19" s="9" t="n">
        <f aca="false">M83</f>
        <v>7768153.806</v>
      </c>
      <c r="M19" s="9" t="n">
        <f aca="false">N83</f>
        <v>5439965.4456</v>
      </c>
      <c r="N19" s="9" t="n">
        <f aca="false">O83</f>
        <v>3050157.0251</v>
      </c>
      <c r="O19" s="9" t="n">
        <f aca="false">P83</f>
        <v>1445231.5878</v>
      </c>
      <c r="P19" s="10" t="n">
        <f aca="false">SUM(D19:O19)</f>
        <v>70554454.9512</v>
      </c>
      <c r="Q19" s="9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9"/>
    </row>
    <row r="21" customFormat="false" ht="12.75" hidden="false" customHeight="false" outlineLevel="0" collapsed="false">
      <c r="A21" s="1" t="s">
        <v>24</v>
      </c>
      <c r="D21" s="9" t="n">
        <f aca="false">D95</f>
        <v>519436.698</v>
      </c>
      <c r="E21" s="9" t="n">
        <f aca="false">E95</f>
        <v>315655.34</v>
      </c>
      <c r="F21" s="9" t="n">
        <f aca="false">F95</f>
        <v>-522366.768</v>
      </c>
      <c r="G21" s="9" t="n">
        <f aca="false">G95</f>
        <v>1033117.085</v>
      </c>
      <c r="H21" s="9" t="n">
        <f aca="false">H95</f>
        <v>-351935.078</v>
      </c>
      <c r="I21" s="9" t="n">
        <f aca="false">I95</f>
        <v>-1443694.95</v>
      </c>
      <c r="J21" s="9" t="n">
        <f aca="false">J95</f>
        <v>4139344.44</v>
      </c>
      <c r="K21" s="9" t="n">
        <f aca="false">K95</f>
        <v>-487088.771</v>
      </c>
      <c r="L21" s="9" t="n">
        <f aca="false">L95</f>
        <v>-251317.824</v>
      </c>
      <c r="M21" s="9" t="n">
        <f aca="false">M95</f>
        <v>518207.91</v>
      </c>
      <c r="N21" s="9" t="n">
        <f aca="false">N95</f>
        <v>581332.789</v>
      </c>
      <c r="O21" s="9" t="n">
        <f aca="false">O95</f>
        <v>707215.86</v>
      </c>
      <c r="P21" s="10" t="n">
        <f aca="false">SUM(D21:O21)</f>
        <v>4757906.731</v>
      </c>
      <c r="Q21" s="9"/>
    </row>
    <row r="22" customFormat="false" ht="12.75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9"/>
    </row>
    <row r="23" customFormat="false" ht="12.75" hidden="false" customHeight="false" outlineLevel="0" collapsed="false">
      <c r="A23" s="1" t="s">
        <v>25</v>
      </c>
      <c r="D23" s="12" t="n">
        <f aca="false">SUM(D13:D21)</f>
        <v>1970706.0249</v>
      </c>
      <c r="E23" s="12" t="n">
        <f aca="false">SUM(E13:E21)</f>
        <v>2551616.5896</v>
      </c>
      <c r="F23" s="12" t="n">
        <f aca="false">SUM(F13:F21)</f>
        <v>4044344.8312</v>
      </c>
      <c r="G23" s="12" t="n">
        <f aca="false">SUM(G13:G21)</f>
        <v>8208722.5127</v>
      </c>
      <c r="H23" s="12" t="n">
        <f aca="false">SUM(H13:H21)</f>
        <v>13768777.6135</v>
      </c>
      <c r="I23" s="12" t="n">
        <f aca="false">SUM(I13:I21)</f>
        <v>18917321.3174</v>
      </c>
      <c r="J23" s="12" t="n">
        <f aca="false">SUM(J13:J21)</f>
        <v>19038766.4565</v>
      </c>
      <c r="K23" s="12" t="n">
        <f aca="false">SUM(K13:K21)</f>
        <v>15878008.1248</v>
      </c>
      <c r="L23" s="12" t="n">
        <f aca="false">SUM(L13:L21)</f>
        <v>13686657.6957</v>
      </c>
      <c r="M23" s="12" t="n">
        <f aca="false">SUM(M13:M21)</f>
        <v>8904602.5496</v>
      </c>
      <c r="N23" s="12" t="n">
        <f aca="false">SUM(N13:N21)</f>
        <v>4419762.3685</v>
      </c>
      <c r="O23" s="12" t="n">
        <f aca="false">SUM(O13:O21)</f>
        <v>2449324.4227</v>
      </c>
      <c r="P23" s="12" t="n">
        <f aca="false">SUM(P13:P21)</f>
        <v>113838610.5071</v>
      </c>
      <c r="Q23" s="9"/>
    </row>
    <row r="24" customFormat="false" ht="12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9"/>
    </row>
    <row r="25" customFormat="false" ht="12.75" hidden="false" customHeight="false" outlineLevel="0" collapsed="false">
      <c r="A25" s="1" t="s">
        <v>26</v>
      </c>
      <c r="D25" s="13" t="n">
        <f aca="false">D23</f>
        <v>1970706.0249</v>
      </c>
      <c r="E25" s="13" t="n">
        <f aca="false">E23</f>
        <v>2551616.5896</v>
      </c>
      <c r="F25" s="13" t="n">
        <f aca="false">F23</f>
        <v>4044344.8312</v>
      </c>
      <c r="G25" s="13" t="n">
        <f aca="false">G23</f>
        <v>8208722.5127</v>
      </c>
      <c r="H25" s="13" t="n">
        <f aca="false">H23</f>
        <v>13768777.6135</v>
      </c>
      <c r="I25" s="13" t="n">
        <f aca="false">I23</f>
        <v>18917321.3174</v>
      </c>
      <c r="J25" s="13" t="n">
        <f aca="false">J23</f>
        <v>19038766.4565</v>
      </c>
      <c r="K25" s="13" t="n">
        <f aca="false">K23</f>
        <v>15878008.1248</v>
      </c>
      <c r="L25" s="13" t="n">
        <f aca="false">L23</f>
        <v>13686657.6957</v>
      </c>
      <c r="M25" s="13" t="n">
        <f aca="false">M23</f>
        <v>8904602.5496</v>
      </c>
      <c r="N25" s="13" t="n">
        <f aca="false">N23</f>
        <v>4419762.3685</v>
      </c>
      <c r="O25" s="13" t="n">
        <f aca="false">O23</f>
        <v>2449324.4227</v>
      </c>
      <c r="P25" s="10" t="n">
        <f aca="false">SUM(D25:O25)</f>
        <v>113838610.5071</v>
      </c>
      <c r="Q25" s="9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0"/>
      <c r="Q26" s="9"/>
    </row>
    <row r="27" customFormat="false" ht="12.75" hidden="false" customHeight="false" outlineLevel="0" collapsed="false">
      <c r="A27" s="14" t="s">
        <v>27</v>
      </c>
      <c r="B27" s="14"/>
      <c r="C27" s="14"/>
      <c r="D27" s="15" t="n">
        <v>1992869.2803963</v>
      </c>
      <c r="E27" s="15" t="n">
        <v>2626004.05793471</v>
      </c>
      <c r="F27" s="15" t="n">
        <v>3962139.28886452</v>
      </c>
      <c r="G27" s="15" t="n">
        <v>9013668.04240531</v>
      </c>
      <c r="H27" s="15" t="n">
        <v>14551771.695409</v>
      </c>
      <c r="I27" s="15" t="n">
        <v>19133174.0110064</v>
      </c>
      <c r="J27" s="15" t="n">
        <v>20224840.4845585</v>
      </c>
      <c r="K27" s="15" t="n">
        <v>16393845.5268028</v>
      </c>
      <c r="L27" s="15" t="n">
        <v>14157245.5443999</v>
      </c>
      <c r="M27" s="15" t="n">
        <v>8557146.21276827</v>
      </c>
      <c r="N27" s="15" t="n">
        <v>4587478.21503755</v>
      </c>
      <c r="O27" s="15" t="n">
        <v>1965935.64041682</v>
      </c>
      <c r="P27" s="10" t="n">
        <f aca="false">SUM(D27:O27)</f>
        <v>117166118</v>
      </c>
    </row>
    <row r="28" customFormat="false" ht="12.75" hidden="false" customHeight="false" outlineLevel="0" collapsed="false">
      <c r="A28" s="14"/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0"/>
    </row>
    <row r="29" customFormat="false" ht="12.75" hidden="false" customHeight="false" outlineLevel="0" collapsed="false">
      <c r="A29" s="1" t="s">
        <v>28</v>
      </c>
      <c r="C29" s="14"/>
      <c r="D29" s="16" t="n">
        <f aca="false">D25-D27</f>
        <v>-22163.2554962994</v>
      </c>
      <c r="E29" s="16" t="n">
        <f aca="false">E25-E27</f>
        <v>-74387.4683347074</v>
      </c>
      <c r="F29" s="16" t="n">
        <f aca="false">F25-F27</f>
        <v>82205.5423354819</v>
      </c>
      <c r="G29" s="16" t="n">
        <f aca="false">G25-G27</f>
        <v>-804945.529705309</v>
      </c>
      <c r="H29" s="16" t="n">
        <f aca="false">H25-H27</f>
        <v>-782994.08190904</v>
      </c>
      <c r="I29" s="16" t="n">
        <f aca="false">I25-I27</f>
        <v>-215852.693606388</v>
      </c>
      <c r="J29" s="16" t="n">
        <f aca="false">J25-J27</f>
        <v>-1186074.02805847</v>
      </c>
      <c r="K29" s="16" t="n">
        <f aca="false">K25-K27</f>
        <v>-515837.402002754</v>
      </c>
      <c r="L29" s="16" t="n">
        <f aca="false">L25-L27</f>
        <v>-470587.848699894</v>
      </c>
      <c r="M29" s="16" t="n">
        <f aca="false">M25-M27</f>
        <v>347456.336831732</v>
      </c>
      <c r="N29" s="16" t="n">
        <f aca="false">N25-N27</f>
        <v>-167715.846537546</v>
      </c>
      <c r="O29" s="16" t="n">
        <f aca="false">O25-O27</f>
        <v>483388.782283178</v>
      </c>
      <c r="P29" s="10" t="n">
        <f aca="false">SUM(D29:O29)</f>
        <v>-3327507.49290002</v>
      </c>
    </row>
    <row r="30" customFormat="false" ht="12.75" hidden="false" customHeight="fals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0"/>
    </row>
    <row r="31" customFormat="false" ht="12.75" hidden="false" customHeight="false" outlineLevel="0" collapsed="false">
      <c r="A31" s="1" t="s">
        <v>29</v>
      </c>
      <c r="C31" s="14"/>
      <c r="D31" s="17" t="n">
        <v>0.20595</v>
      </c>
      <c r="E31" s="17" t="n">
        <v>0.20595</v>
      </c>
      <c r="F31" s="17" t="n">
        <v>0.20595</v>
      </c>
      <c r="G31" s="17" t="n">
        <v>0.20595</v>
      </c>
      <c r="H31" s="17" t="n">
        <v>0.20595</v>
      </c>
      <c r="I31" s="17" t="n">
        <v>0.20595</v>
      </c>
      <c r="J31" s="17" t="n">
        <v>0.20595</v>
      </c>
      <c r="K31" s="17" t="n">
        <v>0.20595</v>
      </c>
      <c r="L31" s="17" t="n">
        <v>0.20595</v>
      </c>
      <c r="M31" s="17" t="n">
        <v>0.20595</v>
      </c>
      <c r="N31" s="17" t="n">
        <v>0.20595</v>
      </c>
      <c r="O31" s="17" t="n">
        <v>0.20595</v>
      </c>
      <c r="P31" s="14"/>
    </row>
    <row r="32" customFormat="false" ht="12.75" hidden="false" customHeight="false" outlineLevel="0" collapsed="false">
      <c r="C32" s="14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4"/>
    </row>
    <row r="33" s="5" customFormat="true" ht="12.75" hidden="false" customHeight="false" outlineLevel="0" collapsed="false">
      <c r="A33" s="5" t="s">
        <v>30</v>
      </c>
      <c r="D33" s="18" t="n">
        <f aca="false">D29*D31</f>
        <v>-4564.52246946285</v>
      </c>
      <c r="E33" s="18" t="n">
        <f aca="false">E29*E31</f>
        <v>-15320.099103533</v>
      </c>
      <c r="F33" s="19" t="n">
        <f aca="false">F29*F31</f>
        <v>16930.2314439925</v>
      </c>
      <c r="G33" s="18" t="n">
        <f aca="false">G29*G31</f>
        <v>-165778.531842808</v>
      </c>
      <c r="H33" s="18" t="n">
        <f aca="false">H29*H31</f>
        <v>-161257.631169167</v>
      </c>
      <c r="I33" s="18" t="n">
        <f aca="false">I29*I31</f>
        <v>-44454.8622482356</v>
      </c>
      <c r="J33" s="18" t="n">
        <f aca="false">J29*J31</f>
        <v>-244271.946078642</v>
      </c>
      <c r="K33" s="18" t="n">
        <f aca="false">K29*K31</f>
        <v>-106236.712942467</v>
      </c>
      <c r="L33" s="18" t="n">
        <f aca="false">L29*L31</f>
        <v>-96917.5674397431</v>
      </c>
      <c r="M33" s="18" t="n">
        <f aca="false">M29*M31</f>
        <v>71558.6325704952</v>
      </c>
      <c r="N33" s="18" t="n">
        <f aca="false">N29*N31</f>
        <v>-34541.0785944077</v>
      </c>
      <c r="O33" s="18" t="n">
        <f aca="false">O29*O31</f>
        <v>99553.9197112205</v>
      </c>
      <c r="P33" s="18" t="n">
        <f aca="false">SUM(D33:O33)</f>
        <v>-685300.168162758</v>
      </c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</row>
    <row r="35" customFormat="false" ht="12.75" hidden="false" customHeight="false" outlineLevel="0" collapsed="false">
      <c r="A35" s="5" t="s">
        <v>31</v>
      </c>
      <c r="D35" s="20" t="n">
        <f aca="false">D33*0.9</f>
        <v>-4108.07022251657</v>
      </c>
      <c r="E35" s="21" t="n">
        <f aca="false">E33*0.9</f>
        <v>-13788.0891931797</v>
      </c>
      <c r="F35" s="21" t="n">
        <f aca="false">F33*0.9</f>
        <v>15237.2082995932</v>
      </c>
      <c r="G35" s="21" t="n">
        <f aca="false">G33*0.9</f>
        <v>-149200.678658528</v>
      </c>
      <c r="H35" s="21" t="n">
        <f aca="false">H33*0.9</f>
        <v>-145131.86805225</v>
      </c>
      <c r="I35" s="21" t="n">
        <f aca="false">I33*0.9</f>
        <v>-40009.376023412</v>
      </c>
      <c r="J35" s="21" t="n">
        <f aca="false">J33*0.9</f>
        <v>-219844.751470778</v>
      </c>
      <c r="K35" s="21" t="n">
        <f aca="false">K33*0.9</f>
        <v>-95613.0416482204</v>
      </c>
      <c r="L35" s="21" t="n">
        <f aca="false">L33*0.9</f>
        <v>-87225.8106957688</v>
      </c>
      <c r="M35" s="21" t="n">
        <f aca="false">M33*0.9</f>
        <v>64402.7693134456</v>
      </c>
      <c r="N35" s="21" t="n">
        <f aca="false">N33*0.9</f>
        <v>-31086.9707349669</v>
      </c>
      <c r="O35" s="21" t="n">
        <f aca="false">O33*0.9</f>
        <v>89598.5277400984</v>
      </c>
      <c r="P35" s="22" t="n">
        <f aca="false">SUM(D35:O35)</f>
        <v>-616770.151346483</v>
      </c>
    </row>
    <row r="36" customFormat="false" ht="12.75" hidden="false" customHeight="false" outlineLevel="0" collapsed="false">
      <c r="A36" s="5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11" t="s">
        <v>32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/>
    </row>
    <row r="39" customFormat="false" ht="12.75" hidden="false" customHeight="false" outlineLevel="0" collapsed="false">
      <c r="A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2.75" hidden="false" customHeight="false" outlineLevel="0" collapsed="false">
      <c r="A40" s="11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</row>
    <row r="41" customFormat="false" ht="12.75" hidden="false" customHeight="false" outlineLevel="0" collapsed="false">
      <c r="A41" s="1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2.75" hidden="false" customHeight="false" outlineLevel="0" collapsed="false">
      <c r="A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3" customFormat="false" ht="12.75" hidden="false" customHeight="false" outlineLevel="0" collapsed="false">
      <c r="A43" s="11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</row>
    <row r="44" customFormat="false" ht="12.75" hidden="false" customHeight="false" outlineLevel="0" collapsed="false">
      <c r="A44" s="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</row>
    <row r="45" customFormat="false" ht="12.75" hidden="false" customHeight="false" outlineLevel="0" collapsed="false">
      <c r="A45" s="1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2.75" hidden="false" customHeight="false" outlineLevel="0" collapsed="false">
      <c r="A46" s="11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0"/>
    </row>
    <row r="47" customFormat="false" ht="12.75" hidden="false" customHeight="false" outlineLevel="0" collapsed="false">
      <c r="A47" s="11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</row>
    <row r="48" customFormat="false" ht="12.75" hidden="false" customHeight="false" outlineLevel="0" collapsed="false">
      <c r="A48" s="11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</row>
    <row r="49" customFormat="false" ht="12.75" hidden="false" customHeight="false" outlineLevel="0" collapsed="false">
      <c r="A49" s="1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</row>
    <row r="50" customFormat="false" ht="12.75" hidden="false" customHeight="false" outlineLevel="0" collapsed="false">
      <c r="A50" s="11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</row>
    <row r="51" customFormat="false" ht="12.75" hidden="false" customHeight="false" outlineLevel="0" collapsed="false">
      <c r="A51" s="11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</row>
    <row r="52" customFormat="false" ht="12.75" hidden="false" customHeight="false" outlineLevel="0" collapsed="false">
      <c r="A52" s="11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/>
    </row>
    <row r="53" customFormat="false" ht="12.75" hidden="false" customHeight="false" outlineLevel="0" collapsed="false">
      <c r="A53" s="11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12.75" hidden="false" customHeight="false" outlineLevel="0" collapsed="false">
      <c r="A54" s="11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</row>
    <row r="55" customFormat="false" ht="12.75" hidden="false" customHeight="false" outlineLevel="0" collapsed="false">
      <c r="A55" s="11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</row>
    <row r="56" customFormat="false" ht="12.75" hidden="false" customHeight="false" outlineLevel="0" collapsed="false">
      <c r="A56" s="11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</row>
    <row r="57" customFormat="false" ht="12.75" hidden="false" customHeight="false" outlineLevel="0" collapsed="false">
      <c r="A57" s="11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2.75" hidden="false" customHeight="false" outlineLevel="0" collapsed="false">
      <c r="A58" s="11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</row>
    <row r="59" customFormat="false" ht="12.75" hidden="false" customHeight="false" outlineLevel="0" collapsed="false">
      <c r="A59" s="11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</row>
    <row r="60" customFormat="false" ht="12.75" hidden="false" customHeight="false" outlineLevel="0" collapsed="false">
      <c r="A60" s="11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0"/>
    </row>
    <row r="61" customFormat="false" ht="12.75" hidden="false" customHeight="false" outlineLevel="0" collapsed="false">
      <c r="A61" s="11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/>
    </row>
    <row r="62" customFormat="false" ht="12.75" hidden="false" customHeight="false" outlineLevel="0" collapsed="false">
      <c r="A62" s="11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</row>
    <row r="63" customFormat="false" ht="12.75" hidden="false" customHeight="false" outlineLevel="0" collapsed="false">
      <c r="A63" s="11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</row>
    <row r="64" customFormat="false" ht="12.75" hidden="false" customHeight="false" outlineLevel="0" collapsed="false">
      <c r="A64" s="11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/>
    </row>
    <row r="65" customFormat="false" ht="12.75" hidden="false" customHeight="false" outlineLevel="0" collapsed="false">
      <c r="A65" s="11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/>
    </row>
    <row r="66" s="23" customFormat="true" ht="15.7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23" customFormat="true" ht="15.75" hidden="false" customHeight="fals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23" customFormat="true" ht="15.75" hidden="false" customHeight="false" outlineLevel="0" collapsed="false">
      <c r="A68" s="2" t="s">
        <v>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23" customFormat="true" ht="15.75" hidden="false" customHeight="false" outlineLevel="0" collapsed="false">
      <c r="A69" s="2" t="s">
        <v>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23" customFormat="true" ht="1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11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/>
    </row>
    <row r="72" customFormat="false" ht="12.75" hidden="false" customHeight="false" outlineLevel="0" collapsed="false">
      <c r="A72" s="1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2.75" hidden="false" customHeight="false" outlineLevel="0" collapsed="false">
      <c r="A73" s="4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"/>
    </row>
    <row r="74" customFormat="false" ht="12.75" hidden="false" customHeight="false" outlineLevel="0" collapsed="false">
      <c r="A74" s="4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"/>
    </row>
    <row r="75" customFormat="false" ht="12.75" hidden="false" customHeight="false" outlineLevel="0" collapsed="false">
      <c r="A75" s="8" t="s">
        <v>33</v>
      </c>
      <c r="C75" s="5"/>
    </row>
    <row r="76" customFormat="false" ht="12.75" hidden="false" customHeight="false" outlineLevel="0" collapsed="false">
      <c r="A76" s="24"/>
      <c r="D76" s="25" t="n">
        <v>38504</v>
      </c>
      <c r="E76" s="25" t="n">
        <v>38534</v>
      </c>
      <c r="F76" s="25" t="n">
        <v>38565</v>
      </c>
      <c r="G76" s="25" t="n">
        <v>38596</v>
      </c>
      <c r="H76" s="25" t="n">
        <v>38626</v>
      </c>
      <c r="I76" s="25" t="n">
        <v>38657</v>
      </c>
      <c r="J76" s="25" t="n">
        <v>38687</v>
      </c>
      <c r="K76" s="25" t="n">
        <v>38718</v>
      </c>
      <c r="L76" s="25" t="n">
        <v>38749</v>
      </c>
      <c r="M76" s="25" t="n">
        <v>38777</v>
      </c>
      <c r="N76" s="25" t="n">
        <v>38808</v>
      </c>
      <c r="O76" s="25" t="n">
        <v>38838</v>
      </c>
      <c r="P76" s="25" t="n">
        <v>38869</v>
      </c>
    </row>
    <row r="77" customFormat="false" ht="12.75" hidden="false" customHeight="false" outlineLevel="0" collapsed="false">
      <c r="A77" s="14" t="s">
        <v>34</v>
      </c>
      <c r="B77" s="14"/>
      <c r="C77" s="14"/>
      <c r="D77" s="26" t="n">
        <v>79.3</v>
      </c>
      <c r="E77" s="26" t="n">
        <v>5</v>
      </c>
      <c r="F77" s="26" t="n">
        <v>19.6</v>
      </c>
      <c r="G77" s="26" t="n">
        <v>163.4</v>
      </c>
      <c r="H77" s="26" t="n">
        <v>323.5</v>
      </c>
      <c r="I77" s="26" t="n">
        <v>663.6</v>
      </c>
      <c r="J77" s="26" t="n">
        <v>721.1</v>
      </c>
      <c r="K77" s="26" t="n">
        <v>565.5</v>
      </c>
      <c r="L77" s="26" t="n">
        <v>597.1</v>
      </c>
      <c r="M77" s="26" t="n">
        <v>462.7</v>
      </c>
      <c r="N77" s="26" t="n">
        <v>312.9</v>
      </c>
      <c r="O77" s="26" t="n">
        <v>160.8</v>
      </c>
      <c r="P77" s="26" t="n">
        <v>58.8</v>
      </c>
    </row>
    <row r="78" customFormat="false" ht="12.75" hidden="false" customHeight="false" outlineLevel="0" collapsed="false">
      <c r="A78" s="14" t="s">
        <v>35</v>
      </c>
      <c r="B78" s="14"/>
      <c r="C78" s="14"/>
      <c r="D78" s="27" t="n">
        <v>0.6471</v>
      </c>
      <c r="E78" s="27" t="n">
        <v>0.6426</v>
      </c>
      <c r="F78" s="27" t="n">
        <v>0.665</v>
      </c>
      <c r="G78" s="27" t="n">
        <v>0.641</v>
      </c>
      <c r="H78" s="27" t="n">
        <v>0.6577</v>
      </c>
      <c r="I78" s="27" t="n">
        <v>0.6994</v>
      </c>
      <c r="J78" s="27" t="n">
        <v>0.6361</v>
      </c>
      <c r="K78" s="27" t="n">
        <v>0.6083</v>
      </c>
      <c r="L78" s="27" t="n">
        <v>0.6148</v>
      </c>
      <c r="M78" s="27" t="n">
        <v>0.6048</v>
      </c>
      <c r="N78" s="27" t="n">
        <v>0.6363</v>
      </c>
      <c r="O78" s="27" t="n">
        <v>0.6331</v>
      </c>
      <c r="P78" s="27" t="n">
        <v>0.6298</v>
      </c>
    </row>
    <row r="79" customFormat="false" ht="12.75" hidden="false" customHeight="false" outlineLevel="0" collapsed="false">
      <c r="A79" s="8" t="s">
        <v>36</v>
      </c>
      <c r="B79" s="28" t="s">
        <v>37</v>
      </c>
      <c r="C79" s="28" t="s">
        <v>38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14" t="s">
        <v>39</v>
      </c>
      <c r="B80" s="1" t="n">
        <v>7</v>
      </c>
      <c r="C80" s="1" t="n">
        <v>0.11</v>
      </c>
      <c r="D80" s="29" t="n">
        <f aca="false">$C80*D$77*J100+$B80*D$78*J100</f>
        <v>1566588.4143</v>
      </c>
      <c r="E80" s="29" t="n">
        <f aca="false">$C80*E$77*K100+$B80*E$78*K100</f>
        <v>597065.7586</v>
      </c>
      <c r="F80" s="29" t="n">
        <f aca="false">$C80*F$77*L100+$B80*F$78*L100</f>
        <v>807110.311</v>
      </c>
      <c r="G80" s="29" t="n">
        <f aca="false">$C80*G$77*M100+$B80*G$78*M100</f>
        <v>2670231.063</v>
      </c>
      <c r="H80" s="29" t="n">
        <f aca="false">$C80*H$77*N100+$B80*H$78*N100</f>
        <v>4799519.1936</v>
      </c>
      <c r="I80" s="29" t="n">
        <f aca="false">$C80*I$77*O100+$B80*I$78*O100</f>
        <v>9360179.7142</v>
      </c>
      <c r="J80" s="29" t="n">
        <f aca="false">$C80*J$77*P100+$B80*J$78*P100</f>
        <v>10095149.7185</v>
      </c>
      <c r="K80" s="29" t="n">
        <f aca="false">$C80*K$77*E100+$B80*K$78*E100</f>
        <v>7847962.848</v>
      </c>
      <c r="L80" s="29" t="n">
        <f aca="false">$C80*L$77*F100+$B80*L$78*F100</f>
        <v>8270919.9972</v>
      </c>
      <c r="M80" s="29" t="n">
        <f aca="false">$C80*M$77*G100+$B80*M$78*G100</f>
        <v>6515720.2222</v>
      </c>
      <c r="N80" s="29" t="n">
        <f aca="false">$C80*N$77*H100+$B80*N$78*H100</f>
        <v>4594256.1966</v>
      </c>
      <c r="O80" s="29" t="n">
        <f aca="false">$C80*O$77*I100+$B80*O$78*I100</f>
        <v>2613995.5475</v>
      </c>
      <c r="P80" s="29" t="n">
        <f aca="false">$C80*P$77*J100+$B80*P$78*J100</f>
        <v>1285712.0094</v>
      </c>
    </row>
    <row r="81" customFormat="false" ht="12.75" hidden="false" customHeight="false" outlineLevel="0" collapsed="false">
      <c r="A81" s="14" t="s">
        <v>40</v>
      </c>
      <c r="B81" s="1" t="n">
        <v>0</v>
      </c>
      <c r="C81" s="1" t="n">
        <v>0.249</v>
      </c>
      <c r="D81" s="29" t="n">
        <f aca="false">$C81*D$77*(J101)+$B81*D$78*(J101)</f>
        <v>212108.3094</v>
      </c>
      <c r="E81" s="29" t="n">
        <f aca="false">$C81*E$77*(K101)+$B81*E$78*(K101)</f>
        <v>13450.98</v>
      </c>
      <c r="F81" s="29" t="n">
        <f aca="false">$C81*F$77*(L101)+$B81*F$78*(L101)</f>
        <v>53064.5892</v>
      </c>
      <c r="G81" s="29" t="n">
        <f aca="false">$C81*G$77*(M101)+$B81*G$78*(M101)</f>
        <v>442914.3276</v>
      </c>
      <c r="H81" s="29" t="n">
        <f aca="false">$C81*H$77*(N101)+$B81*H$78*(N101)</f>
        <v>878736.3135</v>
      </c>
      <c r="I81" s="29" t="n">
        <f aca="false">$C81*I$77*(O101)+$B81*I$78*(O101)</f>
        <v>1816774.218</v>
      </c>
      <c r="J81" s="29" t="n">
        <f aca="false">$C81*J$77*(P101)+$B81*J$78*(P101)</f>
        <v>1979581.7475</v>
      </c>
      <c r="K81" s="29" t="n">
        <f aca="false">$C81*K$77*(E101)+$B81*K$78*(E101)</f>
        <v>1499198.7465</v>
      </c>
      <c r="L81" s="29" t="n">
        <f aca="false">$C81*L$77*(F101)+$B81*L$78*(F101)</f>
        <v>1596354.6123</v>
      </c>
      <c r="M81" s="29" t="n">
        <f aca="false">$C81*M$77*(G101)+$B81*M$78*(G101)</f>
        <v>1234384.5822</v>
      </c>
      <c r="N81" s="29" t="n">
        <f aca="false">$C81*N$77*(H101)+$B81*N$78*(H101)</f>
        <v>833503.6458</v>
      </c>
      <c r="O81" s="29" t="n">
        <f aca="false">$C81*O$77*(I101)+$B81*O$78*(I101)</f>
        <v>429820.812</v>
      </c>
      <c r="P81" s="29" t="n">
        <f aca="false">$C81*P$77*(J101)+$B81*P$78*(J101)</f>
        <v>157275.7704</v>
      </c>
    </row>
    <row r="82" customFormat="false" ht="12.75" hidden="false" customHeight="false" outlineLevel="0" collapsed="false">
      <c r="A82" s="14" t="s">
        <v>41</v>
      </c>
      <c r="B82" s="1" t="n">
        <v>0</v>
      </c>
      <c r="C82" s="1" t="n">
        <v>0.424</v>
      </c>
      <c r="D82" s="29" t="n">
        <f aca="false">$C82*D$77*J102+$B82*D$78*J102</f>
        <v>3026.088</v>
      </c>
      <c r="E82" s="29" t="n">
        <f aca="false">$C82*E$77*K102+$B82*E$78*K102</f>
        <v>201.4</v>
      </c>
      <c r="F82" s="29" t="n">
        <f aca="false">$C82*F$77*L102+$B82*F$78*L102</f>
        <v>789.488</v>
      </c>
      <c r="G82" s="29" t="n">
        <f aca="false">$C82*G$77*M102+$B82*G$78*M102</f>
        <v>6789.5968</v>
      </c>
      <c r="H82" s="29" t="n">
        <f aca="false">$C82*H$77*N102+$B82*H$78*N102</f>
        <v>13304.908</v>
      </c>
      <c r="I82" s="29" t="n">
        <f aca="false">$C82*I$77*O102+$B82*I$78*O102</f>
        <v>27011.1744</v>
      </c>
      <c r="J82" s="29" t="n">
        <f aca="false">$C82*J$77*P102+$B82*J$78*P102</f>
        <v>29045.908</v>
      </c>
      <c r="K82" s="29" t="n">
        <f aca="false">$C82*K$77*E102+$B82*K$78*E102</f>
        <v>22298.796</v>
      </c>
      <c r="L82" s="29" t="n">
        <f aca="false">$C82*L$77*F102+$B82*L$78*F102</f>
        <v>23291.6768</v>
      </c>
      <c r="M82" s="29" t="n">
        <f aca="false">$C82*M$77*G102+$B82*M$78*G102</f>
        <v>18049.0016</v>
      </c>
      <c r="N82" s="29" t="n">
        <f aca="false">$C82*N$77*H102+$B82*N$78*H102</f>
        <v>12205.6032</v>
      </c>
      <c r="O82" s="29" t="n">
        <f aca="false">$C82*O$77*I102+$B82*O$78*I102</f>
        <v>6340.6656</v>
      </c>
      <c r="P82" s="29" t="n">
        <f aca="false">$C82*P$77*J102+$B82*P$78*J102</f>
        <v>2243.808</v>
      </c>
    </row>
    <row r="83" customFormat="false" ht="12.75" hidden="false" customHeight="false" outlineLevel="0" collapsed="false">
      <c r="A83" s="14"/>
      <c r="D83" s="30" t="n">
        <f aca="false">SUM(D80:D82)</f>
        <v>1781722.8117</v>
      </c>
      <c r="E83" s="30" t="n">
        <f aca="false">SUM(E80:E82)</f>
        <v>610718.1386</v>
      </c>
      <c r="F83" s="30" t="n">
        <f aca="false">SUM(F80:F82)</f>
        <v>860964.3882</v>
      </c>
      <c r="G83" s="30" t="n">
        <f aca="false">SUM(G80:G82)</f>
        <v>3119934.9874</v>
      </c>
      <c r="H83" s="30" t="n">
        <f aca="false">SUM(H80:H82)</f>
        <v>5691560.4151</v>
      </c>
      <c r="I83" s="30" t="n">
        <f aca="false">SUM(I80:I82)</f>
        <v>11203965.1066</v>
      </c>
      <c r="J83" s="30" t="n">
        <f aca="false">SUM(J80:J82)</f>
        <v>12103777.374</v>
      </c>
      <c r="K83" s="30" t="n">
        <f aca="false">SUM(K80:K82)</f>
        <v>9369460.3905</v>
      </c>
      <c r="L83" s="30" t="n">
        <f aca="false">SUM(L80:L82)</f>
        <v>9890566.2863</v>
      </c>
      <c r="M83" s="30" t="n">
        <f aca="false">SUM(M80:M82)</f>
        <v>7768153.806</v>
      </c>
      <c r="N83" s="30" t="n">
        <f aca="false">SUM(N80:N82)</f>
        <v>5439965.4456</v>
      </c>
      <c r="O83" s="30" t="n">
        <f aca="false">SUM(O80:O82)</f>
        <v>3050157.0251</v>
      </c>
      <c r="P83" s="30" t="n">
        <f aca="false">SUM(P80:P82)</f>
        <v>1445231.5878</v>
      </c>
    </row>
    <row r="84" customFormat="false" ht="12.75" hidden="false" customHeight="false" outlineLevel="0" collapsed="false">
      <c r="A84" s="14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14"/>
      <c r="B85" s="14"/>
      <c r="C85" s="14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8" t="s">
        <v>42</v>
      </c>
      <c r="B86" s="14"/>
      <c r="C86" s="14"/>
      <c r="D86" s="31" t="n">
        <v>38534</v>
      </c>
      <c r="E86" s="31" t="n">
        <v>38565</v>
      </c>
      <c r="F86" s="31" t="n">
        <v>38596</v>
      </c>
      <c r="G86" s="31" t="n">
        <v>38626</v>
      </c>
      <c r="H86" s="31" t="n">
        <v>38657</v>
      </c>
      <c r="I86" s="31" t="n">
        <v>38687</v>
      </c>
      <c r="J86" s="31" t="n">
        <v>38718</v>
      </c>
      <c r="K86" s="31" t="n">
        <v>38749</v>
      </c>
      <c r="L86" s="31" t="n">
        <v>38777</v>
      </c>
      <c r="M86" s="31" t="n">
        <v>38808</v>
      </c>
      <c r="N86" s="31" t="n">
        <v>38838</v>
      </c>
      <c r="O86" s="31" t="n">
        <v>38869</v>
      </c>
      <c r="P86" s="31" t="s">
        <v>17</v>
      </c>
    </row>
    <row r="87" customFormat="false" ht="12.75" hidden="false" customHeight="false" outlineLevel="0" collapsed="false">
      <c r="A87" s="1" t="s">
        <v>43</v>
      </c>
      <c r="D87" s="13" t="n">
        <v>44</v>
      </c>
      <c r="E87" s="13" t="n">
        <v>42</v>
      </c>
      <c r="F87" s="13" t="n">
        <v>196</v>
      </c>
      <c r="G87" s="13" t="n">
        <v>554</v>
      </c>
      <c r="H87" s="13" t="n">
        <v>897</v>
      </c>
      <c r="I87" s="13" t="n">
        <v>1168</v>
      </c>
      <c r="J87" s="13" t="n">
        <v>1169</v>
      </c>
      <c r="K87" s="13" t="n">
        <v>916</v>
      </c>
      <c r="L87" s="13" t="n">
        <v>790</v>
      </c>
      <c r="M87" s="13" t="n">
        <v>557</v>
      </c>
      <c r="N87" s="13" t="n">
        <v>338</v>
      </c>
      <c r="O87" s="13" t="n">
        <v>149</v>
      </c>
      <c r="P87" s="29" t="n">
        <f aca="false">SUM(D87:O87)</f>
        <v>6820</v>
      </c>
    </row>
    <row r="88" customFormat="false" ht="12.75" hidden="false" customHeight="false" outlineLevel="0" collapsed="false">
      <c r="A88" s="1" t="s">
        <v>44</v>
      </c>
      <c r="D88" s="13" t="n">
        <v>11</v>
      </c>
      <c r="E88" s="13" t="n">
        <v>22</v>
      </c>
      <c r="F88" s="13" t="n">
        <v>229</v>
      </c>
      <c r="G88" s="13" t="n">
        <v>489</v>
      </c>
      <c r="H88" s="13" t="n">
        <v>919</v>
      </c>
      <c r="I88" s="32" t="n">
        <v>1258</v>
      </c>
      <c r="J88" s="32" t="n">
        <v>905</v>
      </c>
      <c r="K88" s="32" t="n">
        <v>947</v>
      </c>
      <c r="L88" s="32" t="n">
        <v>806</v>
      </c>
      <c r="M88" s="32" t="n">
        <v>524</v>
      </c>
      <c r="N88" s="32" t="n">
        <v>301</v>
      </c>
      <c r="O88" s="32" t="n">
        <v>104</v>
      </c>
      <c r="P88" s="29" t="n">
        <f aca="false">SUM(D88:O88)</f>
        <v>6515</v>
      </c>
    </row>
    <row r="89" customFormat="false" ht="12.75" hidden="false" customHeight="false" outlineLevel="0" collapsed="false">
      <c r="A89" s="1" t="s">
        <v>45</v>
      </c>
      <c r="D89" s="12" t="n">
        <f aca="false">D87-D88</f>
        <v>33</v>
      </c>
      <c r="E89" s="12" t="n">
        <f aca="false">E87-E88</f>
        <v>20</v>
      </c>
      <c r="F89" s="12" t="n">
        <f aca="false">F87-F88</f>
        <v>-33</v>
      </c>
      <c r="G89" s="12" t="n">
        <f aca="false">G87-G88</f>
        <v>65</v>
      </c>
      <c r="H89" s="12" t="n">
        <f aca="false">H87-H88</f>
        <v>-22</v>
      </c>
      <c r="I89" s="12" t="n">
        <f aca="false">I87-I88</f>
        <v>-90</v>
      </c>
      <c r="J89" s="12" t="n">
        <f aca="false">J87-J88</f>
        <v>264</v>
      </c>
      <c r="K89" s="12" t="n">
        <f aca="false">K87-K88</f>
        <v>-31</v>
      </c>
      <c r="L89" s="12" t="n">
        <f aca="false">L87-L88</f>
        <v>-16</v>
      </c>
      <c r="M89" s="12" t="n">
        <f aca="false">M87-M88</f>
        <v>33</v>
      </c>
      <c r="N89" s="12" t="n">
        <f aca="false">N87-N88</f>
        <v>37</v>
      </c>
      <c r="O89" s="12" t="n">
        <f aca="false">O87-O88</f>
        <v>45</v>
      </c>
      <c r="P89" s="12" t="n">
        <f aca="false">P87-P88</f>
        <v>305</v>
      </c>
    </row>
    <row r="90" customFormat="false" ht="12.75" hidden="false" customHeight="false" outlineLevel="0" collapsed="false"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false" outlineLevel="0" collapsed="false">
      <c r="A91" s="33" t="s">
        <v>36</v>
      </c>
      <c r="B91" s="28" t="s">
        <v>37</v>
      </c>
      <c r="C91" s="33" t="s">
        <v>3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14" t="s">
        <v>39</v>
      </c>
      <c r="B92" s="1" t="n">
        <v>7</v>
      </c>
      <c r="C92" s="1" t="n">
        <v>0.11</v>
      </c>
      <c r="D92" s="29" t="n">
        <f aca="false">D$89*$C92*K100</f>
        <v>429330.99</v>
      </c>
      <c r="E92" s="29" t="n">
        <f aca="false">E$89*$C92*L100</f>
        <v>260702.2</v>
      </c>
      <c r="F92" s="29" t="n">
        <f aca="false">F$89*$C92*M100</f>
        <v>-431545.29</v>
      </c>
      <c r="G92" s="29" t="n">
        <f aca="false">G$89*$C92*N100</f>
        <v>853881.6</v>
      </c>
      <c r="H92" s="29" t="n">
        <f aca="false">H$89*$C92*O100</f>
        <v>-290808.98</v>
      </c>
      <c r="I92" s="29" t="n">
        <f aca="false">I$89*$C92*P100</f>
        <v>-1192999.5</v>
      </c>
      <c r="J92" s="29" t="n">
        <f aca="false">J$89*$C92*E100</f>
        <v>3429043.2</v>
      </c>
      <c r="K92" s="29" t="n">
        <f aca="false">K$89*$C92*F100</f>
        <v>-403000.62</v>
      </c>
      <c r="L92" s="29" t="n">
        <f aca="false">L$89*$C92*G100</f>
        <v>-208009.12</v>
      </c>
      <c r="M92" s="29" t="n">
        <f aca="false">M$89*$C92*H100</f>
        <v>429015.18</v>
      </c>
      <c r="N92" s="29" t="n">
        <f aca="false">N$89*$C92*I100</f>
        <v>480972.25</v>
      </c>
      <c r="O92" s="29" t="n">
        <f aca="false">O$89*$C92*J100</f>
        <v>585134.55</v>
      </c>
      <c r="P92" s="29" t="n">
        <f aca="false">SUM(D92:O92)</f>
        <v>3941716.46</v>
      </c>
    </row>
    <row r="93" customFormat="false" ht="12.75" hidden="false" customHeight="false" outlineLevel="0" collapsed="false">
      <c r="A93" s="14" t="s">
        <v>40</v>
      </c>
      <c r="B93" s="1" t="n">
        <v>0</v>
      </c>
      <c r="C93" s="1" t="n">
        <v>0.249</v>
      </c>
      <c r="D93" s="29" t="n">
        <f aca="false">D$89*$C93*(K101)</f>
        <v>88776.468</v>
      </c>
      <c r="E93" s="29" t="n">
        <f aca="false">E$89*$C93*(L101)</f>
        <v>54147.54</v>
      </c>
      <c r="F93" s="29" t="n">
        <f aca="false">F$89*$C93*(M101)</f>
        <v>-89450.262</v>
      </c>
      <c r="G93" s="29" t="n">
        <f aca="false">G$89*$C93*(N101)</f>
        <v>176562.165</v>
      </c>
      <c r="H93" s="29" t="n">
        <f aca="false">H$89*$C93*(O101)</f>
        <v>-60230.61</v>
      </c>
      <c r="I93" s="29" t="n">
        <f aca="false">I$89*$C93*(P101)</f>
        <v>-247070.25</v>
      </c>
      <c r="J93" s="29" t="n">
        <f aca="false">J$89*$C93*(E101)</f>
        <v>699891.192</v>
      </c>
      <c r="K93" s="29" t="n">
        <f aca="false">K$89*$C93*(F101)</f>
        <v>-82878.903</v>
      </c>
      <c r="L93" s="29" t="n">
        <f aca="false">L$89*$C93*(G101)</f>
        <v>-42684.576</v>
      </c>
      <c r="M93" s="29" t="n">
        <f aca="false">M$89*$C93*(H101)</f>
        <v>87905.466</v>
      </c>
      <c r="N93" s="29" t="n">
        <f aca="false">N$89*$C93*(I101)</f>
        <v>98901.555</v>
      </c>
      <c r="O93" s="29" t="n">
        <f aca="false">O$89*$C93*(J101)</f>
        <v>120364.11</v>
      </c>
      <c r="P93" s="29" t="n">
        <f aca="false">SUM(D93:O93)</f>
        <v>804233.895</v>
      </c>
    </row>
    <row r="94" customFormat="false" ht="12.75" hidden="false" customHeight="false" outlineLevel="0" collapsed="false">
      <c r="A94" s="14" t="s">
        <v>41</v>
      </c>
      <c r="B94" s="1" t="n">
        <v>0</v>
      </c>
      <c r="C94" s="1" t="n">
        <v>0.424</v>
      </c>
      <c r="D94" s="29" t="n">
        <f aca="false">D$89*$C94*K102</f>
        <v>1329.24</v>
      </c>
      <c r="E94" s="29" t="n">
        <f aca="false">E$89*$C94*L102</f>
        <v>805.6</v>
      </c>
      <c r="F94" s="29" t="n">
        <f aca="false">F$89*$C94*M102</f>
        <v>-1371.216</v>
      </c>
      <c r="G94" s="29" t="n">
        <f aca="false">G$89*$C94*N102</f>
        <v>2673.32</v>
      </c>
      <c r="H94" s="29" t="n">
        <f aca="false">H$89*$C94*O102</f>
        <v>-895.488</v>
      </c>
      <c r="I94" s="29" t="n">
        <f aca="false">I$89*$C94*P102</f>
        <v>-3625.2</v>
      </c>
      <c r="J94" s="29" t="n">
        <f aca="false">J$89*$C94*E102</f>
        <v>10410.048</v>
      </c>
      <c r="K94" s="29" t="n">
        <f aca="false">K$89*$C94*F102</f>
        <v>-1209.248</v>
      </c>
      <c r="L94" s="29" t="n">
        <f aca="false">L$89*$C94*G102</f>
        <v>-624.128</v>
      </c>
      <c r="M94" s="29" t="n">
        <f aca="false">M$89*$C94*H102</f>
        <v>1287.264</v>
      </c>
      <c r="N94" s="29" t="n">
        <f aca="false">N$89*$C94*I102</f>
        <v>1458.984</v>
      </c>
      <c r="O94" s="29" t="n">
        <f aca="false">O$89*$C94*J102</f>
        <v>1717.2</v>
      </c>
      <c r="P94" s="29" t="n">
        <f aca="false">SUM(D94:O94)</f>
        <v>11956.376</v>
      </c>
    </row>
    <row r="95" customFormat="false" ht="12.75" hidden="false" customHeight="false" outlineLevel="0" collapsed="false">
      <c r="D95" s="12" t="n">
        <f aca="false">SUM(D92:D94)</f>
        <v>519436.698</v>
      </c>
      <c r="E95" s="12" t="n">
        <f aca="false">SUM(E92:E94)</f>
        <v>315655.34</v>
      </c>
      <c r="F95" s="12" t="n">
        <f aca="false">SUM(F92:F94)</f>
        <v>-522366.768</v>
      </c>
      <c r="G95" s="12" t="n">
        <f aca="false">SUM(G92:G94)</f>
        <v>1033117.085</v>
      </c>
      <c r="H95" s="12" t="n">
        <f aca="false">SUM(H92:H94)</f>
        <v>-351935.078</v>
      </c>
      <c r="I95" s="12" t="n">
        <f aca="false">SUM(I92:I94)</f>
        <v>-1443694.95</v>
      </c>
      <c r="J95" s="12" t="n">
        <f aca="false">SUM(J92:J94)</f>
        <v>4139344.44</v>
      </c>
      <c r="K95" s="12" t="n">
        <f aca="false">SUM(K92:K94)</f>
        <v>-487088.771</v>
      </c>
      <c r="L95" s="12" t="n">
        <f aca="false">SUM(L92:L94)</f>
        <v>-251317.824</v>
      </c>
      <c r="M95" s="12" t="n">
        <f aca="false">SUM(M92:M94)</f>
        <v>518207.91</v>
      </c>
      <c r="N95" s="12" t="n">
        <f aca="false">SUM(N92:N94)</f>
        <v>581332.789</v>
      </c>
      <c r="O95" s="12" t="n">
        <f aca="false">SUM(O92:O94)</f>
        <v>707215.86</v>
      </c>
      <c r="P95" s="12" t="n">
        <f aca="false">SUM(P92:P94)</f>
        <v>4757906.731</v>
      </c>
    </row>
    <row r="96" customFormat="false" ht="11.25" hidden="false" customHeight="true" outlineLevel="0" collapsed="false"/>
    <row r="97" customFormat="false" ht="12.75" hidden="true" customHeight="false" outlineLevel="0" collapsed="false">
      <c r="A97" s="14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14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29"/>
    </row>
    <row r="99" customFormat="false" ht="12.75" hidden="false" customHeight="false" outlineLevel="0" collapsed="false">
      <c r="A99" s="8" t="s">
        <v>46</v>
      </c>
      <c r="B99" s="33"/>
      <c r="C99" s="33"/>
      <c r="D99" s="31" t="n">
        <v>37956</v>
      </c>
      <c r="E99" s="31" t="n">
        <v>37987</v>
      </c>
      <c r="F99" s="31" t="n">
        <v>38018</v>
      </c>
      <c r="G99" s="31" t="n">
        <v>38047</v>
      </c>
      <c r="H99" s="31" t="n">
        <v>38078</v>
      </c>
      <c r="I99" s="31" t="n">
        <v>38108</v>
      </c>
      <c r="J99" s="31" t="n">
        <v>38139</v>
      </c>
      <c r="K99" s="31" t="n">
        <v>38169</v>
      </c>
      <c r="L99" s="31" t="n">
        <v>38200</v>
      </c>
      <c r="M99" s="31" t="n">
        <v>38231</v>
      </c>
      <c r="N99" s="31" t="n">
        <v>38261</v>
      </c>
      <c r="O99" s="31" t="n">
        <v>38292</v>
      </c>
      <c r="P99" s="31" t="n">
        <v>38322</v>
      </c>
    </row>
    <row r="100" customFormat="false" ht="12.75" hidden="false" customHeight="false" outlineLevel="0" collapsed="false">
      <c r="A100" s="14" t="s">
        <v>47</v>
      </c>
      <c r="B100" s="1" t="s">
        <v>48</v>
      </c>
      <c r="D100" s="9" t="n">
        <v>117874</v>
      </c>
      <c r="E100" s="9" t="n">
        <v>118080</v>
      </c>
      <c r="F100" s="9" t="n">
        <v>118182</v>
      </c>
      <c r="G100" s="9" t="n">
        <v>118187</v>
      </c>
      <c r="H100" s="9" t="n">
        <v>118186</v>
      </c>
      <c r="I100" s="9" t="n">
        <v>118175</v>
      </c>
      <c r="J100" s="9" t="n">
        <v>118209</v>
      </c>
      <c r="K100" s="9" t="n">
        <v>118273</v>
      </c>
      <c r="L100" s="9" t="n">
        <v>118501</v>
      </c>
      <c r="M100" s="9" t="n">
        <v>118883</v>
      </c>
      <c r="N100" s="9" t="n">
        <v>119424</v>
      </c>
      <c r="O100" s="9" t="n">
        <v>120169</v>
      </c>
      <c r="P100" s="9" t="n">
        <v>120505</v>
      </c>
    </row>
    <row r="101" customFormat="false" ht="12.75" hidden="false" customHeight="false" outlineLevel="0" collapsed="false">
      <c r="A101" s="14"/>
      <c r="B101" s="1" t="s">
        <v>49</v>
      </c>
      <c r="D101" s="9" t="n">
        <v>10668</v>
      </c>
      <c r="E101" s="9" t="n">
        <v>10647</v>
      </c>
      <c r="F101" s="9" t="n">
        <v>10737</v>
      </c>
      <c r="G101" s="9" t="n">
        <v>10714</v>
      </c>
      <c r="H101" s="9" t="n">
        <v>10698</v>
      </c>
      <c r="I101" s="9" t="n">
        <v>10735</v>
      </c>
      <c r="J101" s="9" t="n">
        <v>10742</v>
      </c>
      <c r="K101" s="9" t="n">
        <v>10804</v>
      </c>
      <c r="L101" s="9" t="n">
        <v>10873</v>
      </c>
      <c r="M101" s="9" t="n">
        <v>10886</v>
      </c>
      <c r="N101" s="9" t="n">
        <v>10909</v>
      </c>
      <c r="O101" s="9" t="n">
        <v>10995</v>
      </c>
      <c r="P101" s="9" t="n">
        <v>11025</v>
      </c>
    </row>
    <row r="102" customFormat="false" ht="12.75" hidden="false" customHeight="false" outlineLevel="0" collapsed="false">
      <c r="A102" s="14"/>
      <c r="B102" s="1" t="s">
        <v>50</v>
      </c>
      <c r="D102" s="9" t="n">
        <v>94</v>
      </c>
      <c r="E102" s="9" t="n">
        <v>93</v>
      </c>
      <c r="F102" s="9" t="n">
        <v>92</v>
      </c>
      <c r="G102" s="9" t="n">
        <v>92</v>
      </c>
      <c r="H102" s="9" t="n">
        <v>92</v>
      </c>
      <c r="I102" s="9" t="n">
        <v>93</v>
      </c>
      <c r="J102" s="9" t="n">
        <v>90</v>
      </c>
      <c r="K102" s="9" t="n">
        <v>95</v>
      </c>
      <c r="L102" s="9" t="n">
        <v>95</v>
      </c>
      <c r="M102" s="9" t="n">
        <v>98</v>
      </c>
      <c r="N102" s="9" t="n">
        <v>97</v>
      </c>
      <c r="O102" s="9" t="n">
        <v>96</v>
      </c>
      <c r="P102" s="9" t="n">
        <v>95</v>
      </c>
    </row>
    <row r="103" customFormat="false" ht="12.75" hidden="false" customHeight="false" outlineLevel="0" collapsed="false">
      <c r="A103" s="14"/>
      <c r="B103" s="1" t="s">
        <v>51</v>
      </c>
      <c r="D103" s="9"/>
      <c r="E103" s="9" t="n">
        <v>20</v>
      </c>
      <c r="F103" s="9" t="n">
        <v>20</v>
      </c>
      <c r="G103" s="9" t="n">
        <v>20</v>
      </c>
      <c r="H103" s="9" t="n">
        <v>20</v>
      </c>
      <c r="I103" s="9" t="n">
        <v>20</v>
      </c>
      <c r="J103" s="9" t="n">
        <v>20</v>
      </c>
      <c r="K103" s="9" t="n">
        <v>20</v>
      </c>
      <c r="L103" s="9" t="n">
        <v>21</v>
      </c>
      <c r="M103" s="9" t="n">
        <v>21</v>
      </c>
      <c r="N103" s="9" t="n">
        <v>21</v>
      </c>
      <c r="O103" s="9" t="n">
        <v>21</v>
      </c>
      <c r="P103" s="9" t="n">
        <v>21</v>
      </c>
    </row>
    <row r="104" customFormat="false" ht="12.75" hidden="false" customHeight="false" outlineLevel="0" collapsed="false">
      <c r="A104" s="1" t="s">
        <v>52</v>
      </c>
      <c r="D104" s="34" t="n">
        <f aca="false">SUM(D100:D103)</f>
        <v>128636</v>
      </c>
      <c r="E104" s="34" t="n">
        <f aca="false">SUM(E100:E103)</f>
        <v>128840</v>
      </c>
      <c r="F104" s="34" t="n">
        <f aca="false">SUM(F100:F103)</f>
        <v>129031</v>
      </c>
      <c r="G104" s="34" t="n">
        <f aca="false">SUM(G100:G103)</f>
        <v>129013</v>
      </c>
      <c r="H104" s="34" t="n">
        <f aca="false">SUM(H100:H103)</f>
        <v>128996</v>
      </c>
      <c r="I104" s="34" t="n">
        <f aca="false">SUM(I100:I103)</f>
        <v>129023</v>
      </c>
      <c r="J104" s="34" t="n">
        <f aca="false">SUM(J100:J103)</f>
        <v>129061</v>
      </c>
      <c r="K104" s="34" t="n">
        <f aca="false">SUM(K100:K103)</f>
        <v>129192</v>
      </c>
      <c r="L104" s="34" t="n">
        <f aca="false">SUM(L100:L103)</f>
        <v>129490</v>
      </c>
      <c r="M104" s="34" t="n">
        <f aca="false">SUM(M100:M103)</f>
        <v>129888</v>
      </c>
      <c r="N104" s="34" t="n">
        <f aca="false">SUM(N100:N103)</f>
        <v>130451</v>
      </c>
      <c r="O104" s="34" t="n">
        <f aca="false">SUM(O100:O103)</f>
        <v>131281</v>
      </c>
      <c r="P104" s="34" t="n">
        <f aca="false">SUM(P100:P103)</f>
        <v>131646</v>
      </c>
    </row>
  </sheetData>
  <mergeCells count="10">
    <mergeCell ref="A1:P1"/>
    <mergeCell ref="A2:P2"/>
    <mergeCell ref="A3:P3"/>
    <mergeCell ref="A4:P4"/>
    <mergeCell ref="A5:P5"/>
    <mergeCell ref="A66:P66"/>
    <mergeCell ref="A67:P67"/>
    <mergeCell ref="A68:P68"/>
    <mergeCell ref="A69:P69"/>
    <mergeCell ref="A70:P70"/>
  </mergeCells>
  <printOptions headings="false" gridLines="false" gridLinesSet="true" horizontalCentered="true" verticalCentered="false"/>
  <pageMargins left="0.5" right="0.5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Exhibit No. __(JOINT-3)</oddHeader>
    <oddFooter>&amp;L&amp;12Exhibit No. __(JOINT-3)
Joint Rebuttal
Docket No. UG-060518&amp;R&amp;12Page &amp;P of 2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05:28Z</dcterms:created>
  <dc:creator>zz1x44</dc:creator>
  <dc:description/>
  <dc:language>en-US</dc:language>
  <cp:lastModifiedBy>Talia Wilson</cp:lastModifiedBy>
  <cp:lastPrinted>2006-11-29T16:58:58Z</cp:lastPrinted>
  <dcterms:modified xsi:type="dcterms:W3CDTF">2006-11-29T1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11-29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