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E-6 14.20 1of2" sheetId="1" state="visible" r:id="rId2"/>
    <sheet name="BAE-6 6.20G 2of2" sheetId="2" state="visible" r:id="rId3"/>
    <sheet name="BAE 14.20 1of2" sheetId="3" state="visible" r:id="rId4"/>
    <sheet name="BAE 6.20G 2of2" sheetId="4" state="visible" r:id="rId5"/>
    <sheet name="Non-Union Wage Incr" sheetId="5" state="visible" r:id="rId6"/>
    <sheet name="Union Wage Increases " sheetId="6" state="visible" r:id="rId7"/>
    <sheet name="Inv Plan" sheetId="7" state="visible" r:id="rId8"/>
    <sheet name="rate case 20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5]STD Cost'!$A$1</definedName>
    <definedName function="false" hidden="false" name="AccessDatabase" vbProcedure="false">"I:\COMTREL\FINICLE\TradeSummary.mdb"</definedName>
    <definedName function="false" hidden="false" name="apeek" vbProcedure="false">'[4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'[3]1.06'!$G$7:$HB$1234</definedName>
    <definedName function="false" hidden="false" name="Apr05AMA" vbProcedure="false">'[3]1.06'!$G$7:$HB$1234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'[3]1.06'!$G$7:$HB$1234</definedName>
    <definedName function="false" hidden="false" name="Aug05AMA" vbProcedure="false">'[3]1.06'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CASHFLOWS" vbProcedure="false">'[2]CST STD!'!IW65537</definedName>
    <definedName function="false" hidden="false" name="CBWorkbookPriority" vbProcedure="false">-2060790043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p1" vbProcedure="false">'[8]'!$A$1:$Y$47</definedName>
    <definedName function="false" hidden="false" name="combp2" vbProcedure="false">'[8]'!$AA$1:$BE$47</definedName>
    <definedName function="false" hidden="false" name="CombWC_LineItem" vbProcedure="false">'[3]1.06'!$G$7:$HB$1234</definedName>
    <definedName function="false" hidden="false" name="COMMON_ADMIN_ALLOCATED" vbProcedure="false">'[4]'!$A$35:$O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VFACT" vbProcedure="false">'[4]'!$IG$4:$IK$21</definedName>
    <definedName function="false" hidden="false" name="CUSTDEP" vbProcedure="false">'[4]'!$DV$3:$DZ$30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4]'!$V$1</definedName>
    <definedName function="false" hidden="false" name="DFIT" vbProcedure="false">{#N/A,#N/A,FALSE,"Coversheet";#N/A,#N/A,FALSE,"QA"}</definedName>
    <definedName function="false" hidden="false" name="DOCKET" vbProcedure="false">'[8]'!$A$5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WC_LineItems" vbProcedure="false">'[3]1.06'!$G$7:$HB$1234</definedName>
    <definedName function="false" hidden="false" name="ElRBLine" vbProcedure="false">[7]BS!$AQ$7:$AQ$3303</definedName>
    <definedName function="false" hidden="false" name="EMPLBENE" vbProcedure="false">'[4]'!$EA$4:$ED$24</definedName>
    <definedName function="false" hidden="false" name="FACTORS" vbProcedure="false">'[4]'!$IG$25:$IK$37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'[3]1.06'!$G$7:$HB$1234</definedName>
    <definedName function="false" hidden="false" name="Feb05AMA" vbProcedure="false">'[3]1.06'!$G$7:$HB$1234</definedName>
    <definedName function="false" hidden="false" name="FF" vbProcedure="false">'[4]'!$IK$14</definedName>
    <definedName function="false" hidden="false" name="FIELDCHRG" vbProcedure="false">'[4]'!$D$4</definedName>
    <definedName function="false" hidden="false" name="FIT" vbProcedure="false">'[4]'!$Q$21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'[3]1.06'!$G$7:$HB$1234</definedName>
    <definedName function="false" hidden="false" name="Jan05AMA" vbProcedure="false">'[3]1.06'!$G$7:$HB$1234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'[3]1.06'!$G$7:$HB$1234</definedName>
    <definedName function="false" hidden="false" name="Jul05AMA" vbProcedure="false">'[3]1.06'!$G$7:$HB$1234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'[3]1.06'!$G$7:$HB$1234</definedName>
    <definedName function="false" hidden="false" name="Jun05AMA" vbProcedure="false">'[3]1.06'!$G$7:$HB$1234</definedName>
    <definedName function="false" hidden="false" name="LATEPAY" vbProcedure="false">'[4]'!$CZ$3:$CZ$25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'[3]1.06'!$G$7:$HB$1234</definedName>
    <definedName function="false" hidden="false" name="Mar05AMA" vbProcedure="false">'[3]1.06'!$G$7:$HB$1234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'[3]1.06'!$G$7:$HB$1234</definedName>
    <definedName function="false" hidden="false" name="May05AMA" vbProcedure="false">'[3]1.06'!$G$7:$HB$1234</definedName>
    <definedName function="false" hidden="false" name="MISCELLANEOUS" vbProcedure="false">'[4]'!$BF$1</definedName>
    <definedName function="false" hidden="false" name="MT" vbProcedure="false">'[4]'!$IK$16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OBCLEASE" vbProcedure="false">'[4]'!$BA$4:$BD$23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EBBLE" vbProcedure="false">'[4]'!$D$4</definedName>
    <definedName function="false" hidden="false" name="PERCENTAGES_CALCULATED" vbProcedure="false">'[4]'!$A$1:$S$30</definedName>
    <definedName function="false" hidden="false" name="PRODADJ" vbProcedure="false">'[4]'!$D$4</definedName>
    <definedName function="false" hidden="false" name="PROPSALES" vbProcedure="false">'[4]'!$D$4</definedName>
    <definedName function="false" hidden="false" name="PRO_FORMA" vbProcedure="false">'[4]'!$HV$4:$IP$49</definedName>
    <definedName function="false" hidden="false" name="PSPL" vbProcedure="false">'[8]'!$A$2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ESTATING" vbProcedure="false">'[4]'!$GI$4:$IF$48</definedName>
    <definedName function="false" hidden="false" name="RETIREPLAN" vbProcedure="false">'[4]'!$D$4</definedName>
    <definedName function="false" hidden="false" name="REVADJ" vbProcedure="false">'[4]'!$A$4:$G$34</definedName>
    <definedName function="false" hidden="false" name="REVREQ" vbProcedure="false">'[4]'!$IK$43:$IO$116</definedName>
    <definedName function="false" hidden="false" name="ROE" vbProcedure="false">'[4]'!$IJ$36</definedName>
    <definedName function="false" hidden="false" name="ROR" vbProcedure="false">'[4]'!$IG$25:$IK$40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'[3]1.06'!$G$7:$HB$123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TAFFREDUC" vbProcedure="false">'[4]'!$CG$1</definedName>
    <definedName function="false" hidden="false" name="STORM" vbProcedure="false">'[4]'!$FE$1:$FG$102</definedName>
    <definedName function="false" hidden="false" name="SUMMARY" vbProcedure="false">'[4]'!$GG$4:$IF$48</definedName>
    <definedName function="false" hidden="false" name="TABLE" vbProcedure="false">'[2]CST STD!'!IW65537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EMPADJ" vbProcedure="false">'[4]'!$CV$4:$CZ$40</definedName>
    <definedName function="false" hidden="false" name="Test" vbProcedure="false">'[3]1.06'!$H$8:$GM$1219</definedName>
    <definedName function="false" hidden="false" name="TESTYEAR" vbProcedure="false">'BAE 14.20 1of2'!$A$8</definedName>
    <definedName function="false" hidden="false" name="Total_Annual_Charge" vbProcedure="false">[5]BONDRATE!$AX$12594</definedName>
    <definedName function="false" hidden="false" name="Total_OS_Amount" vbProcedure="false">[5]BONDRATE!$AX$12594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WAGES" vbProcedure="false">'[4]'!$D$4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" vbProcedure="false">'[3]1.06'!$GY$1231</definedName>
    <definedName function="false" hidden="false" name="_END__DOWN__DOW" vbProcedure="false">'[2]CST STD!'!$A$1</definedName>
    <definedName function="false" hidden="false" name="_Fill" vbProcedure="false">'[4]'!$AK$9253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  <definedName function="false" hidden="false" name="__123Graph_ECURRENT" vbProcedure="false">[1]ConsolidatingPL!$BB$54:$BD$56</definedName>
    <definedName function="false" hidden="false" localSheetId="0" name="a" vbProcedure="false">'[5]STD Cost'!$A$1</definedName>
    <definedName function="false" hidden="false" localSheetId="0" name="Apr03AMA" vbProcedure="false">'[6]BS C&amp;L'!$G$7:$L$2060</definedName>
    <definedName function="false" hidden="false" localSheetId="0" name="Apr05" vbProcedure="false">'[3]1.06'!$G$7:$HB$1234</definedName>
    <definedName function="false" hidden="false" localSheetId="0" name="Apr05AMA" vbProcedure="false">'[3]1.06'!$G$7:$HB$1234</definedName>
    <definedName function="false" hidden="false" localSheetId="0" name="Aug03AMA" vbProcedure="false">'[6]BS C&amp;L'!$G$7:$L$2060</definedName>
    <definedName function="false" hidden="false" localSheetId="0" name="Aug05" vbProcedure="false">'[3]1.06'!$G$7:$HB$1234</definedName>
    <definedName function="false" hidden="false" localSheetId="0" name="Aug05AMA" vbProcedure="false">'[3]1.06'!$G$7:$HB$1234</definedName>
    <definedName function="false" hidden="false" localSheetId="0" name="BADDEBT" vbProcedure="false">'[4]'!$D$4</definedName>
    <definedName function="false" hidden="false" localSheetId="0" name="CASHFLOWS" vbProcedure="false">'[2]CST STD!'!IW65537</definedName>
    <definedName function="false" hidden="false" localSheetId="0" name="COLXFER" vbProcedure="false">'[4]'!$D$4</definedName>
    <definedName function="false" hidden="false" localSheetId="0" name="CombWC_LineItem" vbProcedure="false">'[3]1.06'!$G$7:$HB$1234</definedName>
    <definedName function="false" hidden="false" localSheetId="0" name="ElecWC_LineItems" vbProcedure="false">'[3]1.06'!$G$7:$HB$1234</definedName>
    <definedName function="false" hidden="false" localSheetId="0" name="Feb03AMA" vbProcedure="false">'[6]BS C&amp;L'!$G$7:$L$2060</definedName>
    <definedName function="false" hidden="false" localSheetId="0" name="Feb05" vbProcedure="false">'[3]1.06'!$G$7:$HB$1234</definedName>
    <definedName function="false" hidden="false" localSheetId="0" name="Feb05AMA" vbProcedure="false">'[3]1.06'!$G$7:$HB$1234</definedName>
    <definedName function="false" hidden="false" localSheetId="0" name="FIELDCHRG" vbProcedure="false">'[4]'!$D$4</definedName>
    <definedName function="false" hidden="false" localSheetId="0" name="Jan03AMA" vbProcedure="false">'[6]BS C&amp;L'!$G$7:$L$2060</definedName>
    <definedName function="false" hidden="false" localSheetId="0" name="Jan05" vbProcedure="false">'[3]1.06'!$G$7:$HB$1234</definedName>
    <definedName function="false" hidden="false" localSheetId="0" name="Jan05AMA" vbProcedure="false">'[3]1.06'!$G$7:$HB$1234</definedName>
    <definedName function="false" hidden="false" localSheetId="0" name="Jul03AMA" vbProcedure="false">'[6]BS C&amp;L'!$G$7:$L$2060</definedName>
    <definedName function="false" hidden="false" localSheetId="0" name="Jul05" vbProcedure="false">'[3]1.06'!$G$7:$HB$1234</definedName>
    <definedName function="false" hidden="false" localSheetId="0" name="Jul05AMA" vbProcedure="false">'[3]1.06'!$G$7:$HB$1234</definedName>
    <definedName function="false" hidden="false" localSheetId="0" name="Jun03AMA" vbProcedure="false">'[6]BS C&amp;L'!$G$7:$L$2060</definedName>
    <definedName function="false" hidden="false" localSheetId="0" name="Jun05" vbProcedure="false">'[3]1.06'!$G$7:$HB$1234</definedName>
    <definedName function="false" hidden="false" localSheetId="0" name="Jun05AMA" vbProcedure="false">'[3]1.06'!$G$7:$HB$1234</definedName>
    <definedName function="false" hidden="false" localSheetId="0" name="Mar03AMA" vbProcedure="false">'[6]BS C&amp;L'!$G$7:$L$2060</definedName>
    <definedName function="false" hidden="false" localSheetId="0" name="Mar05" vbProcedure="false">'[3]1.06'!$G$7:$HB$1234</definedName>
    <definedName function="false" hidden="false" localSheetId="0" name="Mar05AMA" vbProcedure="false">'[3]1.06'!$G$7:$HB$1234</definedName>
    <definedName function="false" hidden="false" localSheetId="0" name="May03AMA" vbProcedure="false">'[6]BS C&amp;L'!$G$7:$L$2060</definedName>
    <definedName function="false" hidden="false" localSheetId="0" name="May05" vbProcedure="false">'[3]1.06'!$G$7:$HB$1234</definedName>
    <definedName function="false" hidden="false" localSheetId="0" name="May05AMA" vbProcedure="false">'[3]1.06'!$G$7:$HB$1234</definedName>
    <definedName function="false" hidden="false" localSheetId="0" name="OPEXPPF" vbProcedure="false">'[4]'!$AA$27</definedName>
    <definedName function="false" hidden="false" localSheetId="0" name="PEBBLE" vbProcedure="false">'[4]'!$D$4</definedName>
    <definedName function="false" hidden="false" localSheetId="0" name="PRODADJ" vbProcedure="false">'[4]'!$D$4</definedName>
    <definedName function="false" hidden="false" localSheetId="0" name="PROPSALES" vbProcedure="false">'[4]'!$D$4</definedName>
    <definedName function="false" hidden="false" localSheetId="0" name="PWRCSTPF" vbProcedure="false">'[4]'!$AF$32</definedName>
    <definedName function="false" hidden="false" localSheetId="0" name="RATECASE" vbProcedure="false">'[4]'!$D$4</definedName>
    <definedName function="false" hidden="false" localSheetId="0" name="RETIREPLAN" vbProcedure="false">'[4]'!$D$4</definedName>
    <definedName function="false" hidden="false" localSheetId="0" name="Sep05" vbProcedure="false">'[3]1.06'!$G$7:$HB$1234</definedName>
    <definedName function="false" hidden="false" localSheetId="0" name="SKAGIT" vbProcedure="false">'[4]'!$D$4</definedName>
    <definedName function="false" hidden="false" localSheetId="0" name="TABLE" vbProcedure="false">'[2]CST STD!'!IW65537</definedName>
    <definedName function="false" hidden="false" localSheetId="0" name="TAXENERGYP" vbProcedure="false">'[4]'!$X$24</definedName>
    <definedName function="false" hidden="false" localSheetId="0" name="TAXFUT" vbProcedure="false">'[4]'!$D$4</definedName>
    <definedName function="false" hidden="false" localSheetId="0" name="TAXSUT" vbProcedure="false">'[4]'!$D$4</definedName>
    <definedName function="false" hidden="false" localSheetId="0" name="Test" vbProcedure="false">'[3]1.06'!$H$8:$GM$1219</definedName>
    <definedName function="false" hidden="false" localSheetId="0" name="TESTYEAR" vbProcedure="false">'BAE-6 14.20 1of2'!$A$8</definedName>
    <definedName function="false" hidden="false" localSheetId="0" name="Total_Annual_Charge" vbProcedure="false">[5]BONDRATE!$AX$12594</definedName>
    <definedName function="false" hidden="false" localSheetId="0" name="Total_OS_Amount" vbProcedure="false">[5]BONDRATE!$AX$12594</definedName>
    <definedName function="false" hidden="false" localSheetId="0" name="WAGES" vbProcedure="false">'[4]'!$D$4</definedName>
    <definedName function="false" hidden="false" localSheetId="0" name="WRKCAP" vbProcedure="false">'[4]'!$D$4</definedName>
    <definedName function="false" hidden="false" localSheetId="0" name="_C___DOWN_TERM_" vbProcedure="false">'[2]CST STD!'!$A$1</definedName>
    <definedName function="false" hidden="false" localSheetId="0" name="_DOWN___COUPON_" vbProcedure="false">'[2]CST STD!'!$A$1</definedName>
    <definedName function="false" hidden="false" localSheetId="0" name="_End" vbProcedure="false">'[3]1.06'!$GY$1231</definedName>
    <definedName function="false" hidden="false" localSheetId="0" name="_END__DOWN__DOW" vbProcedure="false">'[2]CST STD!'!$A$1</definedName>
    <definedName function="false" hidden="false" localSheetId="0" name="_Fill" vbProcedure="false">'[4]'!$AK$9253</definedName>
    <definedName function="false" hidden="false" localSheetId="0" name="_GOTO_TABLE__PR" vbProcedure="false">'[2]CST STD!'!$A$1</definedName>
    <definedName function="false" hidden="false" localSheetId="0" name="_HOME__GOTO_YIE" vbProcedure="false">'[2]CST STD!'!$A$1</definedName>
    <definedName function="false" hidden="false" localSheetId="0" name="_LET_YIELD__IRR" vbProcedure="false">'[2]CST STD!'!$A$1</definedName>
    <definedName function="false" hidden="false" localSheetId="0" name="_RECASHFLOWS_" vbProcedure="false">'[2]CST STD!'!$A$1</definedName>
    <definedName function="false" hidden="false" localSheetId="0" name="_RNCCASHFLOWS__" vbProcedure="false">'[2]CST STD!'!$A$1</definedName>
    <definedName function="false" hidden="false" localSheetId="0" name="_WINDOWSOFF__PA" vbProcedure="false">'[2]CST STD!'!$A$1</definedName>
    <definedName function="false" hidden="false" localSheetId="0" name="__123Graph_ECURRENT" vbProcedure="false">[1]ConsolidatingPL!$BB$54:$BD$56</definedName>
    <definedName function="false" hidden="false" localSheetId="1" name="a" vbProcedure="false">'[5]STD Cost'!$A$1</definedName>
    <definedName function="false" hidden="false" localSheetId="1" name="Apr03AMA" vbProcedure="false">'[6]BS C&amp;L'!$G$7:$L$2060</definedName>
    <definedName function="false" hidden="false" localSheetId="1" name="Apr05" vbProcedure="false">'[3]1.06'!$G$7:$HB$1234</definedName>
    <definedName function="false" hidden="false" localSheetId="1" name="Apr05AMA" vbProcedure="false">'[3]1.06'!$G$7:$HB$1234</definedName>
    <definedName function="false" hidden="false" localSheetId="1" name="Aug03AMA" vbProcedure="false">'[6]BS C&amp;L'!$G$7:$L$2060</definedName>
    <definedName function="false" hidden="false" localSheetId="1" name="Aug05" vbProcedure="false">'[3]1.06'!$G$7:$HB$1234</definedName>
    <definedName function="false" hidden="false" localSheetId="1" name="Aug05AMA" vbProcedure="false">'[3]1.06'!$G$7:$HB$1234</definedName>
    <definedName function="false" hidden="false" localSheetId="1" name="BADDEBT" vbProcedure="false">'[4]'!$D$4</definedName>
    <definedName function="false" hidden="false" localSheetId="1" name="CASHFLOWS" vbProcedure="false">'[2]CST STD!'!IW65537</definedName>
    <definedName function="false" hidden="false" localSheetId="1" name="COLXFER" vbProcedure="false">'[4]'!$D$4</definedName>
    <definedName function="false" hidden="false" localSheetId="1" name="CombWC_LineItem" vbProcedure="false">'[3]1.06'!$G$7:$HB$1234</definedName>
    <definedName function="false" hidden="false" localSheetId="1" name="ElecWC_LineItems" vbProcedure="false">'[3]1.06'!$G$7:$HB$1234</definedName>
    <definedName function="false" hidden="false" localSheetId="1" name="Feb03AMA" vbProcedure="false">'[6]BS C&amp;L'!$G$7:$L$2060</definedName>
    <definedName function="false" hidden="false" localSheetId="1" name="Feb05" vbProcedure="false">'[3]1.06'!$G$7:$HB$1234</definedName>
    <definedName function="false" hidden="false" localSheetId="1" name="Feb05AMA" vbProcedure="false">'[3]1.06'!$G$7:$HB$1234</definedName>
    <definedName function="false" hidden="false" localSheetId="1" name="FIELDCHRG" vbProcedure="false">'[4]'!$D$4</definedName>
    <definedName function="false" hidden="false" localSheetId="1" name="Jan03AMA" vbProcedure="false">'[6]BS C&amp;L'!$G$7:$L$2060</definedName>
    <definedName function="false" hidden="false" localSheetId="1" name="Jan05" vbProcedure="false">'[3]1.06'!$G$7:$HB$1234</definedName>
    <definedName function="false" hidden="false" localSheetId="1" name="Jan05AMA" vbProcedure="false">'[3]1.06'!$G$7:$HB$1234</definedName>
    <definedName function="false" hidden="false" localSheetId="1" name="Jul03AMA" vbProcedure="false">'[6]BS C&amp;L'!$G$7:$L$2060</definedName>
    <definedName function="false" hidden="false" localSheetId="1" name="Jul05" vbProcedure="false">'[3]1.06'!$G$7:$HB$1234</definedName>
    <definedName function="false" hidden="false" localSheetId="1" name="Jul05AMA" vbProcedure="false">'[3]1.06'!$G$7:$HB$1234</definedName>
    <definedName function="false" hidden="false" localSheetId="1" name="Jun03AMA" vbProcedure="false">'[6]BS C&amp;L'!$G$7:$L$2060</definedName>
    <definedName function="false" hidden="false" localSheetId="1" name="Jun05" vbProcedure="false">'[3]1.06'!$G$7:$HB$1234</definedName>
    <definedName function="false" hidden="false" localSheetId="1" name="Jun05AMA" vbProcedure="false">'[3]1.06'!$G$7:$HB$1234</definedName>
    <definedName function="false" hidden="false" localSheetId="1" name="Mar03AMA" vbProcedure="false">'[6]BS C&amp;L'!$G$7:$L$2060</definedName>
    <definedName function="false" hidden="false" localSheetId="1" name="Mar05" vbProcedure="false">'[3]1.06'!$G$7:$HB$1234</definedName>
    <definedName function="false" hidden="false" localSheetId="1" name="Mar05AMA" vbProcedure="false">'[3]1.06'!$G$7:$HB$1234</definedName>
    <definedName function="false" hidden="false" localSheetId="1" name="May03AMA" vbProcedure="false">'[6]BS C&amp;L'!$G$7:$L$2060</definedName>
    <definedName function="false" hidden="false" localSheetId="1" name="May05" vbProcedure="false">'[3]1.06'!$G$7:$HB$1234</definedName>
    <definedName function="false" hidden="false" localSheetId="1" name="May05AMA" vbProcedure="false">'[3]1.06'!$G$7:$HB$1234</definedName>
    <definedName function="false" hidden="false" localSheetId="1" name="OPEXPPF" vbProcedure="false">'[4]'!$AA$27</definedName>
    <definedName function="false" hidden="false" localSheetId="1" name="PEBBLE" vbProcedure="false">'[4]'!$D$4</definedName>
    <definedName function="false" hidden="false" localSheetId="1" name="PRODADJ" vbProcedure="false">'[4]'!$D$4</definedName>
    <definedName function="false" hidden="false" localSheetId="1" name="PROPSALES" vbProcedure="false">'[4]'!$D$4</definedName>
    <definedName function="false" hidden="false" localSheetId="1" name="PWRCSTPF" vbProcedure="false">'[4]'!$AF$32</definedName>
    <definedName function="false" hidden="false" localSheetId="1" name="RATECASE" vbProcedure="false">'[4]'!$D$4</definedName>
    <definedName function="false" hidden="false" localSheetId="1" name="RETIREPLAN" vbProcedure="false">'[4]'!$D$4</definedName>
    <definedName function="false" hidden="false" localSheetId="1" name="Sep05" vbProcedure="false">'[3]1.06'!$G$7:$HB$1234</definedName>
    <definedName function="false" hidden="false" localSheetId="1" name="SKAGIT" vbProcedure="false">'[4]'!$D$4</definedName>
    <definedName function="false" hidden="false" localSheetId="1" name="TABLE" vbProcedure="false">'[2]CST STD!'!IW65537</definedName>
    <definedName function="false" hidden="false" localSheetId="1" name="TAXENERGYP" vbProcedure="false">'[4]'!$X$24</definedName>
    <definedName function="false" hidden="false" localSheetId="1" name="TAXFUT" vbProcedure="false">'[4]'!$D$4</definedName>
    <definedName function="false" hidden="false" localSheetId="1" name="TAXSUT" vbProcedure="false">'[4]'!$D$4</definedName>
    <definedName function="false" hidden="false" localSheetId="1" name="Test" vbProcedure="false">'[3]1.06'!$H$8:$GM$1219</definedName>
    <definedName function="false" hidden="false" localSheetId="1" name="TESTYEAR" vbProcedure="false">'BAE-6 6.20G 2of2'!$A$8</definedName>
    <definedName function="false" hidden="false" localSheetId="1" name="Total_Annual_Charge" vbProcedure="false">[5]BONDRATE!$AX$12594</definedName>
    <definedName function="false" hidden="false" localSheetId="1" name="Total_OS_Amount" vbProcedure="false">[5]BONDRATE!$AX$12594</definedName>
    <definedName function="false" hidden="false" localSheetId="1" name="WAGES" vbProcedure="false">'[4]'!$D$4</definedName>
    <definedName function="false" hidden="false" localSheetId="1" name="WRKCAP" vbProcedure="false">'[4]'!$D$4</definedName>
    <definedName function="false" hidden="false" localSheetId="1" name="_C___DOWN_TERM_" vbProcedure="false">'[2]CST STD!'!$A$1</definedName>
    <definedName function="false" hidden="false" localSheetId="1" name="_DOWN___COUPON_" vbProcedure="false">'[2]CST STD!'!$A$1</definedName>
    <definedName function="false" hidden="false" localSheetId="1" name="_End" vbProcedure="false">'[3]1.06'!$GY$1231</definedName>
    <definedName function="false" hidden="false" localSheetId="1" name="_END__DOWN__DOW" vbProcedure="false">'[2]CST STD!'!$A$1</definedName>
    <definedName function="false" hidden="false" localSheetId="1" name="_Fill" vbProcedure="false">'[4]'!$AK$9253</definedName>
    <definedName function="false" hidden="false" localSheetId="1" name="_GOTO_TABLE__PR" vbProcedure="false">'[2]CST STD!'!$A$1</definedName>
    <definedName function="false" hidden="false" localSheetId="1" name="_HOME__GOTO_YIE" vbProcedure="false">'[2]CST STD!'!$A$1</definedName>
    <definedName function="false" hidden="false" localSheetId="1" name="_LET_YIELD__IRR" vbProcedure="false">'[2]CST STD!'!$A$1</definedName>
    <definedName function="false" hidden="false" localSheetId="1" name="_RECASHFLOWS_" vbProcedure="false">'[2]CST STD!'!$A$1</definedName>
    <definedName function="false" hidden="false" localSheetId="1" name="_RNCCASHFLOWS__" vbProcedure="false">'[2]CST STD!'!$A$1</definedName>
    <definedName function="false" hidden="false" localSheetId="1" name="_WINDOWSOFF__PA" vbProcedure="false">'[2]CST STD!'!$A$1</definedName>
    <definedName function="false" hidden="false" localSheetId="1" name="__123Graph_ECURRENT" vbProcedure="false">[1]ConsolidatingPL!$BB$54:$BD$56</definedName>
    <definedName function="false" hidden="false" localSheetId="3" name="TESTYEAR" vbProcedure="false">'BAE 6.20G 2of2'!$A$8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TESTYEAR" vbProcedure="false">'[8]'!$A$4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TESTYEAR" vbProcedure="false">'[8]'!$A$4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excludes estimated excess match of $104,031.36 due to programming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7</xdr:rowOff>
              </xdr:from>
              <xdr:to>
                <xdr:col>2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6">
  <si>
    <t xml:space="preserve">Dockets UE-111048/UG-111049</t>
  </si>
  <si>
    <t xml:space="preserve">Exhibit No. ___ (BAE-6)</t>
  </si>
  <si>
    <t xml:space="preserve">Adjustment 14.20E</t>
  </si>
  <si>
    <t xml:space="preserve">Page 1 of 2</t>
  </si>
  <si>
    <t xml:space="preserve">PUGET SOUND ENERGY-ELECTRIC</t>
  </si>
  <si>
    <t xml:space="preserve">INVESTMENT PLAN</t>
  </si>
  <si>
    <t xml:space="preserve">FOR THE TWELVE MONTHS ENDED DECEMBER 31, 2010</t>
  </si>
  <si>
    <t xml:space="preserve">2011 GENERAL RATE INCREASE</t>
  </si>
  <si>
    <t xml:space="preserve">LINE</t>
  </si>
  <si>
    <t xml:space="preserve">COMPANY</t>
  </si>
  <si>
    <t xml:space="preserve">STAFF</t>
  </si>
  <si>
    <t xml:space="preserve">NO.</t>
  </si>
  <si>
    <t xml:space="preserve">DESCRIPTION</t>
  </si>
  <si>
    <t xml:space="preserve">AMOUNT</t>
  </si>
  <si>
    <t xml:space="preserve">DIFFERENCE</t>
  </si>
  <si>
    <t xml:space="preserve">(a)</t>
  </si>
  <si>
    <t xml:space="preserve">(b)</t>
  </si>
  <si>
    <t xml:space="preserve">( c ) = (b) - (a)</t>
  </si>
  <si>
    <t xml:space="preserve">NON-UNION (EXCLUDING. EXECUTIVES)</t>
  </si>
  <si>
    <t xml:space="preserve">INVESTMENT PLAN APPLICABLE TO MANAGEMENT</t>
  </si>
  <si>
    <t xml:space="preserve">RATE YEAR MANAGEMENT WAGE INCREASE </t>
  </si>
  <si>
    <t xml:space="preserve">TOTAL COMPANY CONTRIBUTION FOR MANAGEMENT</t>
  </si>
  <si>
    <t xml:space="preserve">NON-UNION (EXECUTIVES)</t>
  </si>
  <si>
    <t xml:space="preserve">IBEW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</t>
  </si>
  <si>
    <t xml:space="preserve">TOTAL PROFORMA COSTS (LN 4 + LN 9 + LN 14 + LN 19)</t>
  </si>
  <si>
    <t xml:space="preserve">PRO FORMA COSTS APPLICABLE TO OPERATIONS</t>
  </si>
  <si>
    <t xml:space="preserve">CHARGED TO EXPENSE FOR YEAR ENDED 12/31/10</t>
  </si>
  <si>
    <t xml:space="preserve">INCREASE (DECREASE) EXPENSE</t>
  </si>
  <si>
    <t xml:space="preserve">INCREASE (DECREASE) FIT @</t>
  </si>
  <si>
    <t xml:space="preserve">INCREASE (DECREASE) NOI</t>
  </si>
  <si>
    <t xml:space="preserve">Adjustment 6.20G</t>
  </si>
  <si>
    <t xml:space="preserve">Page 2 of 2</t>
  </si>
  <si>
    <t xml:space="preserve">PUGET SOUND ENERGY-GAS</t>
  </si>
  <si>
    <t xml:space="preserve">NON-UNION (EXCLUDING EXECUTIVES)</t>
  </si>
  <si>
    <t xml:space="preserve">NON-UNION ( EXECUTIVES)</t>
  </si>
  <si>
    <t xml:space="preserve">Exhibit No. ___ (BAE-_)</t>
  </si>
  <si>
    <t xml:space="preserve">Puget Sound Energy</t>
  </si>
  <si>
    <t xml:space="preserve">Non-Union Wage Increase</t>
  </si>
  <si>
    <t xml:space="preserve">Effective </t>
  </si>
  <si>
    <t xml:space="preserve">Budgeted </t>
  </si>
  <si>
    <t xml:space="preserve">Effective Rate</t>
  </si>
  <si>
    <t xml:space="preserve">Wage Increase</t>
  </si>
  <si>
    <t xml:space="preserve">Wage </t>
  </si>
  <si>
    <t xml:space="preserve">(g) =</t>
  </si>
  <si>
    <t xml:space="preserve">Increase</t>
  </si>
  <si>
    <t xml:space="preserve">Compounded</t>
  </si>
  <si>
    <t xml:space="preserve">(f) + 1</t>
  </si>
  <si>
    <t xml:space="preserve">Line</t>
  </si>
  <si>
    <t xml:space="preserve">(c )</t>
  </si>
  <si>
    <t xml:space="preserve">(d)</t>
  </si>
  <si>
    <t xml:space="preserve">(e)</t>
  </si>
  <si>
    <t xml:space="preserve">(g)</t>
  </si>
  <si>
    <t xml:space="preserve">March 1, 2007</t>
  </si>
  <si>
    <t xml:space="preserve">March 1, 2008</t>
  </si>
  <si>
    <t xml:space="preserve">March 1, 2009</t>
  </si>
  <si>
    <t xml:space="preserve">March 1, 2010</t>
  </si>
  <si>
    <t xml:space="preserve">4 Year Compounded Increase </t>
  </si>
  <si>
    <t xml:space="preserve">Slippage Calculation (Effective Increase/Wage Increase)</t>
  </si>
  <si>
    <t xml:space="preserve">Rate Year Increase (col (g) = col (d) * col (e))</t>
  </si>
  <si>
    <t xml:space="preserve">4 Year Average Increase (row 9 divided by 4 years)</t>
  </si>
  <si>
    <t xml:space="preserve">Rate Year Increase Compounded:</t>
  </si>
  <si>
    <t xml:space="preserve">from</t>
  </si>
  <si>
    <t xml:space="preserve">to</t>
  </si>
  <si>
    <t xml:space="preserve">Wage Rate Increase in 2011</t>
  </si>
  <si>
    <t xml:space="preserve">Compound Wage Increase</t>
  </si>
  <si>
    <t xml:space="preserve">Total</t>
  </si>
  <si>
    <t xml:space="preserve">(1+Line 28)*(1+Line 30)*(1+Line 34)-1 </t>
  </si>
  <si>
    <t xml:space="preserve"># of non-union</t>
  </si>
  <si>
    <t xml:space="preserve">Total non-</t>
  </si>
  <si>
    <t xml:space="preserve">Amount per</t>
  </si>
  <si>
    <t xml:space="preserve">UTC Slippage Calculation</t>
  </si>
  <si>
    <t xml:space="preserve">employees</t>
  </si>
  <si>
    <t xml:space="preserve">union wages</t>
  </si>
  <si>
    <t xml:space="preserve">employee</t>
  </si>
  <si>
    <t xml:space="preserve">Percentage</t>
  </si>
  <si>
    <t xml:space="preserve">March 1, 2005</t>
  </si>
  <si>
    <t xml:space="preserve">March 1, 2006</t>
  </si>
  <si>
    <t xml:space="preserve">Union Wage Increases</t>
  </si>
  <si>
    <t xml:space="preserve">Test Year:  Twelve Months Ended 12/31/2010</t>
  </si>
  <si>
    <t xml:space="preserve">(c)</t>
  </si>
  <si>
    <t xml:space="preserve">(f)</t>
  </si>
  <si>
    <t xml:space="preserve">IBEW:</t>
  </si>
  <si>
    <t xml:space="preserve">Wage  Rate Increase in 2011</t>
  </si>
  <si>
    <t xml:space="preserve">Wage  Rate Increase in 2012</t>
  </si>
  <si>
    <t xml:space="preserve">Wage  Rate Increase in 2013</t>
  </si>
  <si>
    <t xml:space="preserve">Less Portion Outside of Rate Year </t>
  </si>
  <si>
    <t xml:space="preserve">Subtotal</t>
  </si>
  <si>
    <t xml:space="preserve">Compound IBEW Wage Increase</t>
  </si>
  <si>
    <t xml:space="preserve">UA:</t>
  </si>
  <si>
    <t xml:space="preserve">Wage Increase in 2011</t>
  </si>
  <si>
    <t xml:space="preserve">Wage Increase in 2012</t>
  </si>
  <si>
    <t xml:space="preserve">Wage Increase in 2013</t>
  </si>
  <si>
    <t xml:space="preserve">Subtotal </t>
  </si>
  <si>
    <t xml:space="preserve">Compound UA Wage Increase</t>
  </si>
  <si>
    <t xml:space="preserve">Investment Plan Expense</t>
  </si>
  <si>
    <t xml:space="preserve">For the Test Year Ended 12/31/2010</t>
  </si>
  <si>
    <t xml:space="preserve">Labor Benefit Distribution Allocator</t>
  </si>
  <si>
    <t xml:space="preserve">Match &amp; 1%</t>
  </si>
  <si>
    <t xml:space="preserve">Electric</t>
  </si>
  <si>
    <t xml:space="preserve">Gas</t>
  </si>
  <si>
    <t xml:space="preserve">Non-Union,excludes Execs.</t>
  </si>
  <si>
    <t xml:space="preserve">Execs, VP+</t>
  </si>
  <si>
    <t xml:space="preserve">Match &amp; 1% for January 1, 2010 through December 31, 2010</t>
  </si>
  <si>
    <t xml:space="preserve">Totals Execs separate line</t>
  </si>
  <si>
    <t xml:space="preserve">Match only</t>
  </si>
  <si>
    <t xml:space="preserve">1% only</t>
  </si>
  <si>
    <t xml:space="preserve">Non-Union,excludes Execs. + VP</t>
  </si>
  <si>
    <t xml:space="preserve">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[$-409]mmm\-yy"/>
    <numFmt numFmtId="192" formatCode="#,##0;\(#,##0\)"/>
    <numFmt numFmtId="193" formatCode="\$#,##0_);&quot;($&quot;#,##0\)"/>
    <numFmt numFmtId="194" formatCode="General"/>
    <numFmt numFmtId="195" formatCode="#,##0.0000"/>
    <numFmt numFmtId="196" formatCode="[$-409]m/d/yyyy"/>
    <numFmt numFmtId="197" formatCode="_(* #,##0.000_);_(* \(#,##0.000\);_(* \-??_);_(@_)"/>
    <numFmt numFmtId="19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25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2" borderId="11" applyFont="true" applyBorder="true" applyAlignment="true" applyProtection="false">
      <alignment horizontal="right" vertical="center" textRotation="0" wrapText="false" indent="0" shrinkToFit="false"/>
    </xf>
    <xf numFmtId="164" fontId="25" fillId="13" borderId="11" applyFont="true" applyBorder="true" applyAlignment="true" applyProtection="false">
      <alignment horizontal="right" vertical="center" textRotation="0" wrapText="false" indent="0" shrinkToFit="false"/>
    </xf>
    <xf numFmtId="164" fontId="25" fillId="14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16" borderId="11" applyFont="true" applyBorder="true" applyAlignment="true" applyProtection="false">
      <alignment horizontal="right" vertical="center" textRotation="0" wrapText="false" indent="0" shrinkToFit="false"/>
    </xf>
    <xf numFmtId="164" fontId="25" fillId="17" borderId="11" applyFont="true" applyBorder="true" applyAlignment="true" applyProtection="false">
      <alignment horizontal="right" vertical="center" textRotation="0" wrapText="false" indent="0" shrinkToFit="false"/>
    </xf>
    <xf numFmtId="164" fontId="26" fillId="1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2" applyFont="true" applyBorder="true" applyAlignment="true" applyProtection="false">
      <alignment horizontal="left" vertical="center" textRotation="0" wrapText="false" indent="1" shrinkToFit="false"/>
    </xf>
    <xf numFmtId="164" fontId="27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89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10" xfId="48"/>
    <cellStyle name="Comma 2" xfId="49"/>
    <cellStyle name="Comma 3" xfId="50"/>
    <cellStyle name="Comma 4" xfId="51"/>
    <cellStyle name="Comma 5" xfId="52"/>
    <cellStyle name="Comma 6" xfId="53"/>
    <cellStyle name="Comma 7" xfId="54"/>
    <cellStyle name="Comma 8" xfId="55"/>
    <cellStyle name="Comma 8 2" xfId="56"/>
    <cellStyle name="Comma 9" xfId="57"/>
    <cellStyle name="Comma0" xfId="58"/>
    <cellStyle name="Comma0 - Style2" xfId="59"/>
    <cellStyle name="Comma0 - Style4" xfId="60"/>
    <cellStyle name="Comma0 - Style5" xfId="61"/>
    <cellStyle name="Comma0_00COS Ind Allocators" xfId="62"/>
    <cellStyle name="Comma1 - Style1" xfId="63"/>
    <cellStyle name="Copied" xfId="64"/>
    <cellStyle name="COST1" xfId="65"/>
    <cellStyle name="Curren - Style1" xfId="66"/>
    <cellStyle name="Curren - Style2" xfId="67"/>
    <cellStyle name="Curren - Style5" xfId="68"/>
    <cellStyle name="Curren - Style6" xfId="69"/>
    <cellStyle name="Currency 2" xfId="70"/>
    <cellStyle name="Currency 3" xfId="71"/>
    <cellStyle name="Currency 4" xfId="72"/>
    <cellStyle name="Currency0" xfId="73"/>
    <cellStyle name="Date" xfId="74"/>
    <cellStyle name="Entered" xfId="75"/>
    <cellStyle name="Fixed" xfId="76"/>
    <cellStyle name="Fixed3 - Style3" xfId="77"/>
    <cellStyle name="Grey" xfId="78"/>
    <cellStyle name="Header1" xfId="79"/>
    <cellStyle name="Header2" xfId="80"/>
    <cellStyle name="Heading 1" xfId="81"/>
    <cellStyle name="Heading2" xfId="82"/>
    <cellStyle name="Input [yellow]" xfId="83"/>
    <cellStyle name="Input Cells" xfId="84"/>
    <cellStyle name="Input Cells Percent" xfId="85"/>
    <cellStyle name="Lines" xfId="86"/>
    <cellStyle name="LINKED" xfId="87"/>
    <cellStyle name="modified border" xfId="88"/>
    <cellStyle name="modified border1" xfId="89"/>
    <cellStyle name="no dec" xfId="90"/>
    <cellStyle name="Normal - Style1" xfId="91"/>
    <cellStyle name="Normal 10" xfId="92"/>
    <cellStyle name="Normal 2" xfId="93"/>
    <cellStyle name="Normal 2 2" xfId="94"/>
    <cellStyle name="Normal 2 2 2" xfId="95"/>
    <cellStyle name="Normal 2_Allocation Method - Working File" xfId="96"/>
    <cellStyle name="Normal 3" xfId="97"/>
    <cellStyle name="Normal 4" xfId="98"/>
    <cellStyle name="Normal 6" xfId="99"/>
    <cellStyle name="Normal 7" xfId="100"/>
    <cellStyle name="Normal 8" xfId="101"/>
    <cellStyle name="Normal 9" xfId="102"/>
    <cellStyle name="Note 2" xfId="103"/>
    <cellStyle name="Note 3" xfId="104"/>
    <cellStyle name="Note 4" xfId="105"/>
    <cellStyle name="Percen - Style1" xfId="106"/>
    <cellStyle name="Percen - Style2" xfId="107"/>
    <cellStyle name="Percen - Style3" xfId="108"/>
    <cellStyle name="Percent 2" xfId="109"/>
    <cellStyle name="Percent 3" xfId="110"/>
    <cellStyle name="Percent 4" xfId="111"/>
    <cellStyle name="Percent 5" xfId="112"/>
    <cellStyle name="Percent 6" xfId="113"/>
    <cellStyle name="Percent [2]" xfId="114"/>
    <cellStyle name="Processing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purple - Style8" xfId="122"/>
    <cellStyle name="RED" xfId="123"/>
    <cellStyle name="Red - Style7" xfId="124"/>
    <cellStyle name="Report" xfId="125"/>
    <cellStyle name="Report Bar" xfId="126"/>
    <cellStyle name="Report Heading" xfId="127"/>
    <cellStyle name="Report Percent" xfId="128"/>
    <cellStyle name="Report Unit Cost" xfId="129"/>
    <cellStyle name="Reports" xfId="130"/>
    <cellStyle name="Reports Total" xfId="131"/>
    <cellStyle name="Reports Unit Cost Total" xfId="132"/>
    <cellStyle name="RevList" xfId="133"/>
    <cellStyle name="round100" xfId="134"/>
    <cellStyle name="SAPBEXaggData" xfId="135"/>
    <cellStyle name="SAPBEXaggDataEmph" xfId="136"/>
    <cellStyle name="SAPBEXaggItem" xfId="137"/>
    <cellStyle name="SAPBEXaggItemX" xfId="138"/>
    <cellStyle name="SAPBEXchaText" xfId="139"/>
    <cellStyle name="SAPBEXexcBad7" xfId="140"/>
    <cellStyle name="SAPBEXexcBad8" xfId="141"/>
    <cellStyle name="SAPBEXexcBad9" xfId="142"/>
    <cellStyle name="SAPBEXexcCritical4" xfId="143"/>
    <cellStyle name="SAPBEXexcCritical5" xfId="144"/>
    <cellStyle name="SAPBEXexcCritical6" xfId="145"/>
    <cellStyle name="SAPBEXexcGood1" xfId="146"/>
    <cellStyle name="SAPBEXexcGood2" xfId="147"/>
    <cellStyle name="SAPBEXexcGood3" xfId="148"/>
    <cellStyle name="SAPBEXfilterDrill" xfId="149"/>
    <cellStyle name="SAPBEXfilterItem" xfId="150"/>
    <cellStyle name="SAPBEXfilterText" xfId="151"/>
    <cellStyle name="SAPBEXformats" xfId="152"/>
    <cellStyle name="SAPBEXheaderItem" xfId="153"/>
    <cellStyle name="SAPBEXheaderText" xfId="154"/>
    <cellStyle name="SAPBEXHLevel0" xfId="155"/>
    <cellStyle name="SAPBEXHLevel0X" xfId="156"/>
    <cellStyle name="SAPBEXHLevel1" xfId="157"/>
    <cellStyle name="SAPBEXHLevel1X" xfId="158"/>
    <cellStyle name="SAPBEXHLevel2" xfId="159"/>
    <cellStyle name="SAPBEXHLevel2X" xfId="160"/>
    <cellStyle name="SAPBEXHLevel3" xfId="161"/>
    <cellStyle name="SAPBEXHLevel3X" xfId="162"/>
    <cellStyle name="SAPBEXresData" xfId="163"/>
    <cellStyle name="SAPBEXresDataEmph" xfId="164"/>
    <cellStyle name="SAPBEXresItem" xfId="165"/>
    <cellStyle name="SAPBEXresItemX" xfId="166"/>
    <cellStyle name="SAPBEXstdData" xfId="167"/>
    <cellStyle name="SAPBEXstdDataEmph" xfId="168"/>
    <cellStyle name="SAPBEXstdItem" xfId="169"/>
    <cellStyle name="SAPBEXstdItemX" xfId="170"/>
    <cellStyle name="SAPBEXtitle" xfId="171"/>
    <cellStyle name="SAPBEXundefined" xfId="172"/>
    <cellStyle name="shade" xfId="173"/>
    <cellStyle name="StmtTtl1" xfId="174"/>
    <cellStyle name="StmtTtl2" xfId="175"/>
    <cellStyle name="STYL1 - Style1" xfId="176"/>
    <cellStyle name="Style 1" xfId="177"/>
    <cellStyle name="Style 1 2" xfId="178"/>
    <cellStyle name="Style 1 3" xfId="179"/>
    <cellStyle name="Sub-total" xfId="180"/>
    <cellStyle name="Subtotal" xfId="181"/>
    <cellStyle name="Title: Major" xfId="182"/>
    <cellStyle name="Title: Minor" xfId="183"/>
    <cellStyle name="Title: Worksheet" xfId="184"/>
    <cellStyle name="Total4 - Style4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AE%2014.19%20&amp;%206.19G%20Wage%20Increas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ports,%20Workpapers/Company%20Workpapers/Public%20Workpapers/John%20Story%20and%20Michael%20Stranik/6.19%20Wage%20Incre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0%20GRC/ZZNOT%20FILED%202010%20GRC%20for%20July/Models%20and%20Adjustments/4.26E%20&amp;%204.19G%20Investment%20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Models%20&amp;%20Adjustment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ports,%20Workpapers/Company%20Workpapers/Public%20Workpapers/John%20Story%20and%20Michael%20Stranik/SupportingDocsOrig2011GRC/Wage%20Adjustment/Wage-FTE%20Data%20Sent%20to%20Bob%20Williams%20v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E Adj 14.19 Wage 1of2"/>
      <sheetName val="BAE 14.19 Wage 1of3"/>
      <sheetName val="BAE Adj 6.19G Wage 2of2"/>
      <sheetName val="BAE 6.19G Wage 2of3"/>
      <sheetName val="O &amp; M Payroll"/>
      <sheetName val="Summary by IS Category"/>
      <sheetName val="PAYROLL TAX ALLOC "/>
      <sheetName val="Union Wage Increases 3of3"/>
      <sheetName val="Non-Union Wage Incr"/>
      <sheetName val="Payroll Data"/>
      <sheetName val="Wage Data Payroll "/>
      <sheetName val="3.05 Allocation Methods"/>
      <sheetName val="Labor Trace Summary"/>
      <sheetName val="PR Taxes"/>
      <sheetName val="FICA (C)"/>
      <sheetName val="SUTA (C)"/>
      <sheetName val="FUTA (C)"/>
      <sheetName val="PR Tax Rates "/>
      <sheetName val="Employee Salary (C)"/>
      <sheetName val="Sal by FERC"/>
      <sheetName val="Labor w PTO"/>
      <sheetName val="Labor by Empl GRP"/>
      <sheetName val="PTO OH RATE Input"/>
      <sheetName val="Labor Trace RECON D TO DL"/>
      <sheetName val="Sheet1"/>
    </sheetNames>
    <sheetDataSet>
      <sheetData sheetId="0"/>
      <sheetData sheetId="1"/>
      <sheetData sheetId="2">
        <row r="36">
          <cell r="B36" t="str">
            <v>Adjustment made to remove any increase beyond the beginning of the rate year - May 15, 2012</v>
          </cell>
        </row>
      </sheetData>
      <sheetData sheetId="3"/>
      <sheetData sheetId="4"/>
      <sheetData sheetId="5"/>
      <sheetData sheetId="6"/>
      <sheetData sheetId="7">
        <row r="25">
          <cell r="G25">
            <v>0.021938</v>
          </cell>
        </row>
        <row r="37">
          <cell r="G37">
            <v>0.022624999999999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6.19E"/>
      <sheetName val="6.19G"/>
      <sheetName val="O &amp; M Payroll"/>
      <sheetName val="Summary by IS Category"/>
      <sheetName val="PAYROLL TAX ALLOC "/>
      <sheetName val="Union Wage Increases"/>
      <sheetName val="Non-Union Wage Incr"/>
      <sheetName val="Payroll Data"/>
      <sheetName val="Wage Data Payroll "/>
      <sheetName val="3.05 Allocation Methods"/>
      <sheetName val="Labor Trace Summary"/>
      <sheetName val="PR Taxes"/>
      <sheetName val="FICA (C)"/>
      <sheetName val="SUTA (C)"/>
      <sheetName val="FUTA (C)"/>
      <sheetName val="PR Tax Rates "/>
      <sheetName val="Employee Salary (C)"/>
      <sheetName val="Sal by FERC"/>
      <sheetName val="Labor w PTO"/>
      <sheetName val="Labor by Empl GRP"/>
      <sheetName val="PTO OH RATE Input"/>
      <sheetName val="Labor Trace RECON D TO DL"/>
      <sheetName val="Sheet1"/>
    </sheetNames>
    <sheetDataSet>
      <sheetData sheetId="0"/>
      <sheetData sheetId="1"/>
      <sheetData sheetId="2"/>
      <sheetData sheetId="3">
        <row r="6">
          <cell r="A6" t="str">
            <v>Test Period:  Twelve Months Ended 12/31/2010</v>
          </cell>
        </row>
      </sheetData>
      <sheetData sheetId="4"/>
      <sheetData sheetId="5"/>
      <sheetData sheetId="6"/>
      <sheetData sheetId="7"/>
      <sheetData sheetId="8"/>
      <sheetData sheetId="9">
        <row r="54">
          <cell r="F54">
            <v>78244153</v>
          </cell>
          <cell r="G54">
            <v>1130.78</v>
          </cell>
        </row>
        <row r="55">
          <cell r="F55">
            <v>84465864.9996</v>
          </cell>
          <cell r="G55">
            <v>1186</v>
          </cell>
        </row>
        <row r="56">
          <cell r="C56">
            <v>0.0302</v>
          </cell>
        </row>
        <row r="56">
          <cell r="F56">
            <v>91394524.3703999</v>
          </cell>
          <cell r="G56">
            <v>1229</v>
          </cell>
        </row>
        <row r="57">
          <cell r="C57">
            <v>0.0341</v>
          </cell>
        </row>
        <row r="57">
          <cell r="F57">
            <v>102594250</v>
          </cell>
          <cell r="G57">
            <v>1362</v>
          </cell>
        </row>
        <row r="58">
          <cell r="C58">
            <v>0.0334</v>
          </cell>
        </row>
        <row r="58">
          <cell r="F58">
            <v>116670358</v>
          </cell>
          <cell r="G58">
            <v>1496.02544279698</v>
          </cell>
        </row>
        <row r="59">
          <cell r="F59">
            <v>125585778</v>
          </cell>
          <cell r="G59">
            <v>1614.1755610684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26 E"/>
      <sheetName val="4.19 G"/>
      <sheetName val="Inv Pla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ge Data Payroll 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  <col collapsed="false" customWidth="true" hidden="true" outlineLevel="0" max="3" min="3" style="0" width="6.41"/>
    <col collapsed="false" customWidth="true" hidden="true" outlineLevel="0" max="4" min="4" style="0" width="11.56"/>
    <col collapsed="false" customWidth="true" hidden="true" outlineLevel="0" max="5" min="5" style="0" width="9.56"/>
    <col collapsed="false" customWidth="true" hidden="true" outlineLevel="0" max="6" min="6" style="0" width="6.41"/>
    <col collapsed="false" customWidth="true" hidden="true" outlineLevel="0" max="7" min="7" style="0" width="12.14"/>
    <col collapsed="false" customWidth="true" hidden="false" outlineLevel="0" max="8" min="8" style="0" width="15.41"/>
    <col collapsed="false" customWidth="true" hidden="true" outlineLevel="0" max="9" min="9" style="0" width="12.7"/>
  </cols>
  <sheetData>
    <row r="1" customFormat="false" ht="12.75" hidden="false" customHeight="false" outlineLevel="0" collapsed="false">
      <c r="A1" s="1"/>
      <c r="B1" s="2"/>
      <c r="E1" s="3"/>
      <c r="H1" s="4" t="s">
        <v>0</v>
      </c>
    </row>
    <row r="2" customFormat="false" ht="12.75" hidden="false" customHeight="false" outlineLevel="0" collapsed="false">
      <c r="A2" s="2"/>
      <c r="B2" s="2"/>
      <c r="E2" s="3"/>
      <c r="H2" s="4" t="s">
        <v>1</v>
      </c>
    </row>
    <row r="3" customFormat="false" ht="12.75" hidden="false" customHeight="false" outlineLevel="0" collapsed="false">
      <c r="A3" s="2"/>
      <c r="B3" s="2"/>
      <c r="E3" s="3"/>
      <c r="H3" s="4" t="s">
        <v>2</v>
      </c>
    </row>
    <row r="4" customFormat="false" ht="12.75" hidden="false" customHeight="false" outlineLevel="0" collapsed="false">
      <c r="A4" s="2"/>
      <c r="B4" s="2"/>
      <c r="E4" s="3"/>
      <c r="H4" s="3" t="s">
        <v>3</v>
      </c>
    </row>
    <row r="5" customFormat="false" ht="12.75" hidden="false" customHeight="false" outlineLevel="0" collapsed="false">
      <c r="A5" s="5"/>
      <c r="B5" s="5"/>
      <c r="E5" s="5"/>
      <c r="H5" s="5"/>
    </row>
    <row r="6" customFormat="false" ht="12.75" hidden="false" customHeight="false" outlineLevel="0" collapsed="false">
      <c r="A6" s="5"/>
      <c r="B6" s="5"/>
      <c r="C6" s="5"/>
      <c r="D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8</v>
      </c>
      <c r="B12" s="5"/>
      <c r="C12" s="5"/>
      <c r="D12" s="5"/>
      <c r="E12" s="10" t="s">
        <v>9</v>
      </c>
      <c r="F12" s="5"/>
      <c r="G12" s="5"/>
      <c r="H12" s="10" t="s">
        <v>10</v>
      </c>
    </row>
    <row r="13" customFormat="false" ht="12.75" hidden="false" customHeight="false" outlineLevel="0" collapsed="false">
      <c r="A13" s="11" t="s">
        <v>11</v>
      </c>
      <c r="B13" s="12" t="s">
        <v>12</v>
      </c>
      <c r="C13" s="13"/>
      <c r="D13" s="13"/>
      <c r="E13" s="13" t="s">
        <v>13</v>
      </c>
      <c r="F13" s="13"/>
      <c r="G13" s="13"/>
      <c r="H13" s="13" t="s">
        <v>13</v>
      </c>
      <c r="I13" s="14" t="s">
        <v>14</v>
      </c>
    </row>
    <row r="14" customFormat="false" ht="12.75" hidden="false" customHeight="false" outlineLevel="0" collapsed="false">
      <c r="A14" s="15"/>
      <c r="B14" s="16"/>
      <c r="C14" s="17"/>
      <c r="D14" s="17"/>
      <c r="E14" s="18" t="s">
        <v>15</v>
      </c>
      <c r="F14" s="17"/>
      <c r="G14" s="17"/>
      <c r="H14" s="18" t="s">
        <v>16</v>
      </c>
      <c r="I14" s="19" t="s">
        <v>17</v>
      </c>
    </row>
    <row r="15" customFormat="false" ht="12.75" hidden="false" customHeight="false" outlineLevel="0" collapsed="false">
      <c r="A15" s="15" t="n">
        <v>1</v>
      </c>
      <c r="B15" s="20" t="s">
        <v>18</v>
      </c>
      <c r="C15" s="21"/>
      <c r="D15" s="22"/>
      <c r="F15" s="21"/>
      <c r="G15" s="22"/>
    </row>
    <row r="16" customFormat="false" ht="12.75" hidden="false" customHeight="false" outlineLevel="0" collapsed="false">
      <c r="A16" s="15" t="n">
        <f aca="false">A15+1</f>
        <v>2</v>
      </c>
      <c r="B16" s="23" t="s">
        <v>19</v>
      </c>
      <c r="C16" s="15"/>
      <c r="D16" s="24" t="n">
        <f aca="false">+G16</f>
        <v>5398752.811058</v>
      </c>
      <c r="F16" s="15"/>
      <c r="G16" s="24" t="n">
        <f aca="false">'Inv Plan'!C11</f>
        <v>5398752.811058</v>
      </c>
    </row>
    <row r="17" customFormat="false" ht="12.75" hidden="false" customHeight="false" outlineLevel="0" collapsed="false">
      <c r="A17" s="15" t="n">
        <f aca="false">A16+1</f>
        <v>3</v>
      </c>
      <c r="B17" s="21" t="s">
        <v>20</v>
      </c>
      <c r="C17" s="25" t="n">
        <v>0.0297</v>
      </c>
      <c r="D17" s="26" t="n">
        <f aca="false">+D16*C17</f>
        <v>160342.958488423</v>
      </c>
      <c r="E17" s="27"/>
      <c r="F17" s="25" t="n">
        <f aca="false">'Non-Union Wage Incr'!G27</f>
        <v>0.0297</v>
      </c>
      <c r="G17" s="26" t="n">
        <f aca="false">+G16*F17</f>
        <v>160342.958488423</v>
      </c>
      <c r="H17" s="27"/>
    </row>
    <row r="18" customFormat="false" ht="12.75" hidden="false" customHeight="false" outlineLevel="0" collapsed="false">
      <c r="A18" s="15" t="n">
        <f aca="false">A17+1</f>
        <v>4</v>
      </c>
      <c r="B18" s="28" t="s">
        <v>21</v>
      </c>
      <c r="C18" s="15"/>
      <c r="D18" s="15"/>
      <c r="E18" s="29" t="n">
        <f aca="false">SUM(D16:D17)</f>
        <v>5559095.76954642</v>
      </c>
      <c r="F18" s="15"/>
      <c r="G18" s="15"/>
      <c r="H18" s="29" t="n">
        <f aca="false">SUM(G16:G17)</f>
        <v>5559095.76954642</v>
      </c>
      <c r="I18" s="30" t="n">
        <f aca="false">+H18-E18</f>
        <v>0</v>
      </c>
    </row>
    <row r="19" customFormat="false" ht="12.75" hidden="false" customHeight="false" outlineLevel="0" collapsed="false">
      <c r="A19" s="15" t="n">
        <f aca="false">A18+1</f>
        <v>5</v>
      </c>
      <c r="B19" s="28"/>
      <c r="C19" s="15"/>
      <c r="D19" s="15"/>
      <c r="E19" s="29"/>
      <c r="F19" s="15"/>
      <c r="G19" s="15"/>
      <c r="H19" s="29"/>
    </row>
    <row r="20" customFormat="false" ht="12.75" hidden="false" customHeight="false" outlineLevel="0" collapsed="false">
      <c r="A20" s="15" t="n">
        <f aca="false">A19+1</f>
        <v>6</v>
      </c>
      <c r="B20" s="20" t="s">
        <v>22</v>
      </c>
      <c r="C20" s="21"/>
      <c r="D20" s="22"/>
      <c r="F20" s="21"/>
      <c r="G20" s="22"/>
    </row>
    <row r="21" customFormat="false" ht="12.75" hidden="false" customHeight="false" outlineLevel="0" collapsed="false">
      <c r="A21" s="15" t="n">
        <f aca="false">A20+1</f>
        <v>7</v>
      </c>
      <c r="B21" s="23" t="s">
        <v>19</v>
      </c>
      <c r="C21" s="15"/>
      <c r="D21" s="31" t="n">
        <f aca="false">+G21</f>
        <v>132721.898386</v>
      </c>
      <c r="F21" s="15"/>
      <c r="G21" s="31" t="n">
        <f aca="false">'Inv Plan'!C12</f>
        <v>132721.898386</v>
      </c>
    </row>
    <row r="22" customFormat="false" ht="12.75" hidden="false" customHeight="false" outlineLevel="0" collapsed="false">
      <c r="A22" s="15" t="n">
        <f aca="false">A21+1</f>
        <v>8</v>
      </c>
      <c r="B22" s="21" t="s">
        <v>20</v>
      </c>
      <c r="C22" s="25" t="n">
        <v>0</v>
      </c>
      <c r="D22" s="26" t="n">
        <f aca="false">+D21*C22</f>
        <v>0</v>
      </c>
      <c r="E22" s="27"/>
      <c r="F22" s="25" t="n">
        <v>0</v>
      </c>
      <c r="G22" s="26" t="n">
        <f aca="false">+G21*F22</f>
        <v>0</v>
      </c>
      <c r="H22" s="27"/>
    </row>
    <row r="23" customFormat="false" ht="12.75" hidden="false" customHeight="false" outlineLevel="0" collapsed="false">
      <c r="A23" s="15" t="n">
        <f aca="false">A22+1</f>
        <v>9</v>
      </c>
      <c r="B23" s="28" t="s">
        <v>21</v>
      </c>
      <c r="C23" s="15"/>
      <c r="D23" s="15"/>
      <c r="E23" s="29" t="n">
        <f aca="false">SUM(D21:D22)</f>
        <v>132721.898386</v>
      </c>
      <c r="F23" s="15"/>
      <c r="G23" s="15"/>
      <c r="H23" s="29" t="n">
        <f aca="false">SUM(G21:G22)</f>
        <v>132721.898386</v>
      </c>
      <c r="I23" s="30" t="n">
        <f aca="false">+H23-E23</f>
        <v>0</v>
      </c>
    </row>
    <row r="24" customFormat="false" ht="12.75" hidden="false" customHeight="false" outlineLevel="0" collapsed="false">
      <c r="A24" s="15" t="n">
        <f aca="false">A23+1</f>
        <v>10</v>
      </c>
      <c r="B24" s="28"/>
      <c r="C24" s="15"/>
      <c r="D24" s="15"/>
      <c r="E24" s="29"/>
      <c r="F24" s="15"/>
      <c r="G24" s="15"/>
      <c r="H24" s="29"/>
    </row>
    <row r="25" customFormat="false" ht="12.75" hidden="false" customHeight="false" outlineLevel="0" collapsed="false">
      <c r="A25" s="15" t="n">
        <f aca="false">A24+1</f>
        <v>11</v>
      </c>
      <c r="B25" s="20" t="s">
        <v>23</v>
      </c>
      <c r="C25" s="32"/>
      <c r="D25" s="32"/>
      <c r="E25" s="29"/>
      <c r="F25" s="32"/>
      <c r="G25" s="32"/>
      <c r="H25" s="29"/>
    </row>
    <row r="26" customFormat="false" ht="12.75" hidden="false" customHeight="false" outlineLevel="0" collapsed="false">
      <c r="A26" s="15" t="n">
        <f aca="false">A25+1</f>
        <v>12</v>
      </c>
      <c r="B26" s="23" t="s">
        <v>24</v>
      </c>
      <c r="C26" s="15"/>
      <c r="D26" s="29" t="n">
        <f aca="false">+G26</f>
        <v>1409135.5231</v>
      </c>
      <c r="E26" s="27"/>
      <c r="F26" s="15"/>
      <c r="G26" s="29" t="n">
        <f aca="false">+'Inv Plan'!C16</f>
        <v>1409135.5231</v>
      </c>
      <c r="H26" s="27"/>
    </row>
    <row r="27" customFormat="false" ht="12.75" hidden="false" customHeight="false" outlineLevel="0" collapsed="false">
      <c r="A27" s="15" t="n">
        <f aca="false">A26+1</f>
        <v>13</v>
      </c>
      <c r="B27" s="21" t="s">
        <v>25</v>
      </c>
      <c r="C27" s="33" t="n">
        <v>0.0451</v>
      </c>
      <c r="D27" s="26" t="n">
        <v>63609</v>
      </c>
      <c r="E27" s="27"/>
      <c r="F27" s="33" t="n">
        <f aca="false">+'Union Wage Increases '!G23</f>
        <v>0.021938</v>
      </c>
      <c r="G27" s="26" t="n">
        <f aca="false">+G26*F27</f>
        <v>30913.6151057678</v>
      </c>
      <c r="H27" s="27"/>
    </row>
    <row r="28" customFormat="false" ht="12.75" hidden="false" customHeight="false" outlineLevel="0" collapsed="false">
      <c r="A28" s="15" t="n">
        <f aca="false">A27+1</f>
        <v>14</v>
      </c>
      <c r="B28" s="28" t="s">
        <v>26</v>
      </c>
      <c r="C28" s="28"/>
      <c r="D28" s="28"/>
      <c r="E28" s="29" t="n">
        <v>1472744</v>
      </c>
      <c r="F28" s="28"/>
      <c r="G28" s="28"/>
      <c r="H28" s="29" t="n">
        <f aca="false">SUM(G26:G27)</f>
        <v>1440049.13820577</v>
      </c>
      <c r="I28" s="29" t="n">
        <f aca="false">+H28-E28</f>
        <v>-32694.8617942322</v>
      </c>
    </row>
    <row r="29" customFormat="false" ht="12.75" hidden="false" customHeight="false" outlineLevel="0" collapsed="false">
      <c r="A29" s="15" t="n">
        <f aca="false">A28+1</f>
        <v>15</v>
      </c>
      <c r="B29" s="21"/>
      <c r="C29" s="21"/>
      <c r="D29" s="21"/>
      <c r="E29" s="29"/>
      <c r="F29" s="21"/>
      <c r="G29" s="21"/>
      <c r="H29" s="29"/>
    </row>
    <row r="30" customFormat="false" ht="12.75" hidden="false" customHeight="false" outlineLevel="0" collapsed="false">
      <c r="A30" s="15" t="n">
        <f aca="false">A29+1</f>
        <v>16</v>
      </c>
      <c r="B30" s="20" t="s">
        <v>27</v>
      </c>
      <c r="C30" s="32"/>
      <c r="D30" s="32"/>
      <c r="E30" s="29"/>
      <c r="F30" s="32"/>
      <c r="G30" s="32"/>
      <c r="H30" s="29"/>
    </row>
    <row r="31" customFormat="false" ht="12.75" hidden="false" customHeight="false" outlineLevel="0" collapsed="false">
      <c r="A31" s="15" t="n">
        <f aca="false">A30+1</f>
        <v>17</v>
      </c>
      <c r="B31" s="23" t="s">
        <v>28</v>
      </c>
      <c r="C31" s="15"/>
      <c r="D31" s="29" t="n">
        <f aca="false">+G31</f>
        <v>936138.743162</v>
      </c>
      <c r="E31" s="27"/>
      <c r="F31" s="15"/>
      <c r="G31" s="29" t="n">
        <f aca="false">+'Inv Plan'!C15</f>
        <v>936138.743162</v>
      </c>
      <c r="H31" s="27"/>
    </row>
    <row r="32" customFormat="false" ht="12.75" hidden="false" customHeight="false" outlineLevel="0" collapsed="false">
      <c r="A32" s="15" t="n">
        <f aca="false">A31+1</f>
        <v>18</v>
      </c>
      <c r="B32" s="21" t="s">
        <v>29</v>
      </c>
      <c r="C32" s="33" t="n">
        <v>0.0533</v>
      </c>
      <c r="D32" s="26" t="n">
        <v>49900</v>
      </c>
      <c r="E32" s="27"/>
      <c r="F32" s="33" t="n">
        <f aca="false">+'Union Wage Increases '!G35</f>
        <v>0.0226249999999999</v>
      </c>
      <c r="G32" s="26" t="n">
        <f aca="false">+G31*F32</f>
        <v>21180.1390640402</v>
      </c>
      <c r="H32" s="27"/>
    </row>
    <row r="33" customFormat="false" ht="12.75" hidden="false" customHeight="false" outlineLevel="0" collapsed="false">
      <c r="A33" s="15" t="n">
        <f aca="false">A32+1</f>
        <v>19</v>
      </c>
      <c r="B33" s="28" t="s">
        <v>30</v>
      </c>
      <c r="C33" s="28"/>
      <c r="D33" s="28"/>
      <c r="E33" s="29" t="n">
        <v>986038</v>
      </c>
      <c r="F33" s="28"/>
      <c r="G33" s="28"/>
      <c r="H33" s="29" t="n">
        <f aca="false">SUM(G31:G32)</f>
        <v>957318.88222604</v>
      </c>
      <c r="I33" s="26" t="n">
        <f aca="false">+H33-E33</f>
        <v>-28719.1177739598</v>
      </c>
    </row>
    <row r="34" customFormat="false" ht="12.75" hidden="false" customHeight="false" outlineLevel="0" collapsed="false">
      <c r="A34" s="15" t="n">
        <f aca="false">A33+1</f>
        <v>20</v>
      </c>
      <c r="B34" s="21"/>
      <c r="C34" s="21"/>
      <c r="D34" s="21"/>
      <c r="E34" s="34"/>
      <c r="F34" s="21"/>
      <c r="G34" s="21"/>
      <c r="H34" s="34"/>
    </row>
    <row r="35" customFormat="false" ht="12.75" hidden="false" customHeight="false" outlineLevel="0" collapsed="false">
      <c r="A35" s="15" t="n">
        <f aca="false">A34+1</f>
        <v>21</v>
      </c>
      <c r="B35" s="35" t="s">
        <v>31</v>
      </c>
      <c r="C35" s="36"/>
      <c r="D35" s="36"/>
      <c r="E35" s="37"/>
      <c r="F35" s="36"/>
      <c r="G35" s="36"/>
      <c r="H35" s="37"/>
    </row>
    <row r="36" customFormat="false" ht="12.75" hidden="false" customHeight="false" outlineLevel="0" collapsed="false">
      <c r="A36" s="15" t="n">
        <f aca="false">A35+1</f>
        <v>22</v>
      </c>
      <c r="B36" s="38" t="s">
        <v>32</v>
      </c>
      <c r="C36" s="15"/>
      <c r="D36" s="15"/>
      <c r="E36" s="29" t="n">
        <v>8150600</v>
      </c>
      <c r="F36" s="15"/>
      <c r="G36" s="15"/>
      <c r="H36" s="29" t="n">
        <f aca="false">+H18+H28+H33+H23</f>
        <v>8089185.68836423</v>
      </c>
      <c r="I36" s="29" t="n">
        <f aca="false">+H36-E36</f>
        <v>-61414.3116357699</v>
      </c>
    </row>
    <row r="37" customFormat="false" ht="12.75" hidden="false" customHeight="false" outlineLevel="0" collapsed="false">
      <c r="A37" s="15" t="n">
        <f aca="false">A36+1</f>
        <v>23</v>
      </c>
      <c r="B37" s="38" t="s">
        <v>33</v>
      </c>
      <c r="C37" s="25" t="n">
        <v>0.6056</v>
      </c>
      <c r="D37" s="25"/>
      <c r="E37" s="29" t="n">
        <v>4936004</v>
      </c>
      <c r="F37" s="25" t="n">
        <v>0.6056</v>
      </c>
      <c r="G37" s="25"/>
      <c r="H37" s="29" t="n">
        <f aca="false">+H36*F37</f>
        <v>4898810.85287338</v>
      </c>
      <c r="I37" s="29" t="n">
        <f aca="false">+H37-E37</f>
        <v>-37193.1471266225</v>
      </c>
    </row>
    <row r="38" customFormat="false" ht="12.75" hidden="false" customHeight="false" outlineLevel="0" collapsed="false">
      <c r="A38" s="15" t="n">
        <f aca="false">A37+1</f>
        <v>24</v>
      </c>
      <c r="B38" s="23" t="s">
        <v>34</v>
      </c>
      <c r="C38" s="39"/>
      <c r="D38" s="39"/>
      <c r="E38" s="26" t="n">
        <f aca="false">(+D16+D26+D31+D21)*C37</f>
        <v>4770159.17968755</v>
      </c>
      <c r="F38" s="39"/>
      <c r="G38" s="39"/>
      <c r="H38" s="26" t="n">
        <f aca="false">(+G16+G26+G31+G21)*F37</f>
        <v>4770159.17968755</v>
      </c>
      <c r="I38" s="26" t="n">
        <f aca="false">+H38-E38</f>
        <v>0</v>
      </c>
    </row>
    <row r="39" customFormat="false" ht="12.75" hidden="false" customHeight="false" outlineLevel="0" collapsed="false">
      <c r="A39" s="15" t="n">
        <f aca="false">A38+1</f>
        <v>25</v>
      </c>
      <c r="B39" s="40" t="s">
        <v>35</v>
      </c>
      <c r="C39" s="41"/>
      <c r="D39" s="41"/>
      <c r="E39" s="42" t="n">
        <v>165844</v>
      </c>
      <c r="F39" s="41"/>
      <c r="G39" s="41"/>
      <c r="H39" s="42" t="n">
        <f aca="false">H37-H38</f>
        <v>128651.673185823</v>
      </c>
      <c r="I39" s="29" t="n">
        <f aca="false">+H39-E39</f>
        <v>-37192.3268141765</v>
      </c>
    </row>
    <row r="40" customFormat="false" ht="12.75" hidden="false" customHeight="false" outlineLevel="0" collapsed="false">
      <c r="A40" s="15" t="n">
        <f aca="false">A39+1</f>
        <v>26</v>
      </c>
      <c r="B40" s="21"/>
      <c r="C40" s="15"/>
      <c r="D40" s="15"/>
      <c r="E40" s="29"/>
      <c r="F40" s="15"/>
      <c r="G40" s="15"/>
      <c r="H40" s="29"/>
      <c r="I40" s="29" t="n">
        <f aca="false">+H40-E40</f>
        <v>0</v>
      </c>
    </row>
    <row r="41" customFormat="false" ht="12.75" hidden="false" customHeight="false" outlineLevel="0" collapsed="false">
      <c r="A41" s="15" t="n">
        <f aca="false">A40+1</f>
        <v>27</v>
      </c>
      <c r="B41" s="23" t="s">
        <v>36</v>
      </c>
      <c r="C41" s="39" t="n">
        <v>0.35</v>
      </c>
      <c r="D41" s="39"/>
      <c r="E41" s="43" t="n">
        <v>-58046</v>
      </c>
      <c r="F41" s="39" t="n">
        <v>0.35</v>
      </c>
      <c r="G41" s="39"/>
      <c r="H41" s="43" t="n">
        <f aca="false">ROUND(-H39*F41,0)</f>
        <v>-45028</v>
      </c>
      <c r="I41" s="26" t="n">
        <f aca="false">+H41-E41</f>
        <v>13018</v>
      </c>
    </row>
    <row r="42" customFormat="false" ht="13.5" hidden="false" customHeight="false" outlineLevel="0" collapsed="false">
      <c r="A42" s="15" t="n">
        <f aca="false">A41+1</f>
        <v>28</v>
      </c>
      <c r="B42" s="23" t="s">
        <v>37</v>
      </c>
      <c r="C42" s="15"/>
      <c r="D42" s="15"/>
      <c r="E42" s="44" t="n">
        <f aca="false">-E39-E41</f>
        <v>-107798</v>
      </c>
      <c r="F42" s="15"/>
      <c r="G42" s="15"/>
      <c r="H42" s="44" t="n">
        <f aca="false">-H39-H41</f>
        <v>-83623.6731858235</v>
      </c>
      <c r="I42" s="45" t="n">
        <f aca="false">+H42-E42</f>
        <v>24174.3268141765</v>
      </c>
    </row>
    <row r="43" customFormat="false" ht="13.5" hidden="false" customHeight="false" outlineLevel="0" collapsed="false">
      <c r="A43" s="21"/>
      <c r="B43" s="21"/>
      <c r="C43" s="21"/>
      <c r="D43" s="21"/>
      <c r="E43" s="46"/>
      <c r="F43" s="21"/>
      <c r="G43" s="21"/>
      <c r="H43" s="46"/>
    </row>
    <row r="44" customFormat="false" ht="12.75" hidden="false" customHeight="false" outlineLevel="0" collapsed="false">
      <c r="E44" s="47"/>
      <c r="H44" s="47"/>
    </row>
    <row r="45" customFormat="false" ht="12.75" hidden="false" customHeight="false" outlineLevel="0" collapsed="false">
      <c r="B45" s="48" t="str">
        <f aca="false">+'[10]BAE Adj 6.19G Wage 2of2'!$B$36</f>
        <v>Adjustment made to remove any increase beyond the beginning of the rate year - May 15, 2012</v>
      </c>
    </row>
    <row r="48" customFormat="false" ht="12.75" hidden="false" customHeight="false" outlineLevel="0" collapsed="false">
      <c r="A48" s="49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  <col collapsed="false" customWidth="true" hidden="true" outlineLevel="0" max="3" min="3" style="0" width="6.41"/>
    <col collapsed="false" customWidth="true" hidden="true" outlineLevel="0" max="4" min="4" style="0" width="11.28"/>
    <col collapsed="false" customWidth="true" hidden="true" outlineLevel="0" max="5" min="5" style="0" width="9.56"/>
    <col collapsed="false" customWidth="true" hidden="true" outlineLevel="0" max="6" min="6" style="0" width="6.41"/>
    <col collapsed="false" customWidth="true" hidden="true" outlineLevel="0" max="7" min="7" style="0" width="11.99"/>
    <col collapsed="false" customWidth="true" hidden="false" outlineLevel="0" max="8" min="8" style="0" width="17.42"/>
    <col collapsed="false" customWidth="true" hidden="true" outlineLevel="0" max="9" min="9" style="0" width="12.7"/>
  </cols>
  <sheetData>
    <row r="1" customFormat="false" ht="12.75" hidden="false" customHeight="false" outlineLevel="0" collapsed="false">
      <c r="A1" s="1"/>
      <c r="B1" s="2"/>
      <c r="E1" s="3"/>
      <c r="H1" s="4" t="s">
        <v>0</v>
      </c>
      <c r="I1" s="4"/>
    </row>
    <row r="2" customFormat="false" ht="12.75" hidden="false" customHeight="false" outlineLevel="0" collapsed="false">
      <c r="A2" s="1"/>
      <c r="B2" s="2"/>
      <c r="E2" s="3"/>
      <c r="H2" s="4" t="s">
        <v>1</v>
      </c>
      <c r="I2" s="4"/>
    </row>
    <row r="3" customFormat="false" ht="12.75" hidden="false" customHeight="false" outlineLevel="0" collapsed="false">
      <c r="A3" s="1"/>
      <c r="B3" s="2"/>
      <c r="E3" s="3"/>
      <c r="H3" s="4" t="s">
        <v>38</v>
      </c>
      <c r="I3" s="4"/>
    </row>
    <row r="4" customFormat="false" ht="12.75" hidden="false" customHeight="false" outlineLevel="0" collapsed="false">
      <c r="A4" s="2"/>
      <c r="B4" s="2"/>
      <c r="E4" s="3"/>
      <c r="H4" s="3" t="s">
        <v>39</v>
      </c>
      <c r="I4" s="3"/>
    </row>
    <row r="5" customFormat="false" ht="12.75" hidden="false" customHeight="false" outlineLevel="0" collapsed="false">
      <c r="A5" s="5"/>
      <c r="B5" s="5"/>
      <c r="E5" s="2"/>
      <c r="H5" s="3"/>
    </row>
    <row r="6" customFormat="false" ht="12.75" hidden="false" customHeight="false" outlineLevel="0" collapsed="false">
      <c r="A6" s="5"/>
      <c r="B6" s="5"/>
      <c r="C6" s="5"/>
      <c r="D6" s="5"/>
      <c r="F6" s="5"/>
      <c r="G6" s="5"/>
    </row>
    <row r="7" customFormat="false" ht="12.75" hidden="false" customHeight="false" outlineLevel="0" collapsed="false">
      <c r="A7" s="6" t="s">
        <v>40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8</v>
      </c>
      <c r="B12" s="5"/>
      <c r="C12" s="5"/>
      <c r="D12" s="5"/>
      <c r="E12" s="10" t="s">
        <v>9</v>
      </c>
      <c r="F12" s="5"/>
      <c r="G12" s="5"/>
      <c r="H12" s="10" t="s">
        <v>10</v>
      </c>
    </row>
    <row r="13" customFormat="false" ht="12.75" hidden="false" customHeight="false" outlineLevel="0" collapsed="false">
      <c r="A13" s="11" t="s">
        <v>11</v>
      </c>
      <c r="B13" s="12" t="s">
        <v>12</v>
      </c>
      <c r="C13" s="13"/>
      <c r="D13" s="13"/>
      <c r="E13" s="13" t="s">
        <v>13</v>
      </c>
      <c r="F13" s="13"/>
      <c r="G13" s="13"/>
      <c r="H13" s="13" t="s">
        <v>13</v>
      </c>
      <c r="I13" s="14" t="s">
        <v>14</v>
      </c>
    </row>
    <row r="14" customFormat="false" ht="12.75" hidden="false" customHeight="false" outlineLevel="0" collapsed="false">
      <c r="A14" s="15"/>
      <c r="B14" s="16"/>
      <c r="C14" s="17"/>
      <c r="D14" s="17"/>
      <c r="E14" s="18" t="s">
        <v>15</v>
      </c>
      <c r="F14" s="17"/>
      <c r="G14" s="17"/>
      <c r="H14" s="18" t="s">
        <v>16</v>
      </c>
      <c r="I14" s="18" t="s">
        <v>17</v>
      </c>
    </row>
    <row r="15" customFormat="false" ht="12.75" hidden="false" customHeight="false" outlineLevel="0" collapsed="false">
      <c r="A15" s="15" t="n">
        <v>1</v>
      </c>
      <c r="B15" s="20" t="s">
        <v>41</v>
      </c>
      <c r="C15" s="21"/>
      <c r="D15" s="22"/>
      <c r="F15" s="21"/>
      <c r="G15" s="21"/>
      <c r="H15" s="22"/>
    </row>
    <row r="16" customFormat="false" ht="12.75" hidden="false" customHeight="false" outlineLevel="0" collapsed="false">
      <c r="A16" s="15" t="n">
        <f aca="false">A15+1</f>
        <v>2</v>
      </c>
      <c r="B16" s="23" t="s">
        <v>19</v>
      </c>
      <c r="C16" s="15"/>
      <c r="D16" s="24" t="n">
        <f aca="false">+G16</f>
        <v>2621976.368942</v>
      </c>
      <c r="F16" s="15"/>
      <c r="G16" s="24" t="n">
        <f aca="false">'Inv Plan'!D11</f>
        <v>2621976.368942</v>
      </c>
    </row>
    <row r="17" customFormat="false" ht="12.75" hidden="false" customHeight="false" outlineLevel="0" collapsed="false">
      <c r="A17" s="15" t="n">
        <f aca="false">A16+1</f>
        <v>3</v>
      </c>
      <c r="B17" s="21" t="s">
        <v>20</v>
      </c>
      <c r="C17" s="25" t="n">
        <v>0.0297</v>
      </c>
      <c r="D17" s="26" t="n">
        <f aca="false">+D16*C17</f>
        <v>77872.6981575774</v>
      </c>
      <c r="E17" s="27"/>
      <c r="F17" s="25" t="n">
        <f aca="false">+'BAE 14.20 1of2'!F17</f>
        <v>0.0297</v>
      </c>
      <c r="G17" s="26" t="n">
        <f aca="false">+G16*F17</f>
        <v>77872.6981575774</v>
      </c>
      <c r="H17" s="27"/>
    </row>
    <row r="18" customFormat="false" ht="12.75" hidden="false" customHeight="false" outlineLevel="0" collapsed="false">
      <c r="A18" s="15" t="n">
        <f aca="false">A17+1</f>
        <v>4</v>
      </c>
      <c r="B18" s="28" t="s">
        <v>21</v>
      </c>
      <c r="C18" s="15"/>
      <c r="D18" s="15"/>
      <c r="E18" s="29" t="n">
        <f aca="false">SUM(D16:D17)</f>
        <v>2699849.06709958</v>
      </c>
      <c r="F18" s="15"/>
      <c r="G18" s="15"/>
      <c r="H18" s="29" t="n">
        <f aca="false">SUM(G16:G17)</f>
        <v>2699849.06709958</v>
      </c>
      <c r="I18" s="30" t="n">
        <f aca="false">+H18-E18</f>
        <v>0</v>
      </c>
    </row>
    <row r="19" customFormat="false" ht="12.75" hidden="false" customHeight="false" outlineLevel="0" collapsed="false">
      <c r="A19" s="15" t="n">
        <f aca="false">A18+1</f>
        <v>5</v>
      </c>
      <c r="B19" s="28"/>
      <c r="C19" s="15"/>
      <c r="D19" s="15"/>
      <c r="E19" s="29"/>
      <c r="F19" s="15"/>
      <c r="G19" s="15"/>
      <c r="H19" s="29"/>
    </row>
    <row r="20" customFormat="false" ht="12.75" hidden="false" customHeight="false" outlineLevel="0" collapsed="false">
      <c r="A20" s="15" t="n">
        <f aca="false">A19+1</f>
        <v>6</v>
      </c>
      <c r="B20" s="20" t="s">
        <v>42</v>
      </c>
      <c r="C20" s="21"/>
      <c r="D20" s="22"/>
      <c r="F20" s="32"/>
      <c r="G20" s="32"/>
      <c r="H20" s="29"/>
    </row>
    <row r="21" customFormat="false" ht="12.75" hidden="false" customHeight="false" outlineLevel="0" collapsed="false">
      <c r="A21" s="15" t="n">
        <f aca="false">A20+1</f>
        <v>7</v>
      </c>
      <c r="B21" s="23" t="s">
        <v>24</v>
      </c>
      <c r="C21" s="15"/>
      <c r="D21" s="31" t="n">
        <f aca="false">+G21</f>
        <v>64458.161614</v>
      </c>
      <c r="F21" s="15"/>
      <c r="G21" s="29" t="n">
        <f aca="false">'Inv Plan'!D12</f>
        <v>64458.161614</v>
      </c>
      <c r="H21" s="27"/>
    </row>
    <row r="22" customFormat="false" ht="12.75" hidden="false" customHeight="false" outlineLevel="0" collapsed="false">
      <c r="A22" s="15" t="n">
        <f aca="false">A21+1</f>
        <v>8</v>
      </c>
      <c r="B22" s="21" t="s">
        <v>25</v>
      </c>
      <c r="C22" s="25" t="n">
        <v>0</v>
      </c>
      <c r="D22" s="26" t="n">
        <f aca="false">+D21*C22</f>
        <v>0</v>
      </c>
      <c r="E22" s="27"/>
      <c r="F22" s="33" t="n">
        <v>0</v>
      </c>
      <c r="G22" s="26" t="n">
        <f aca="false">+G21*F22</f>
        <v>0</v>
      </c>
      <c r="H22" s="27"/>
    </row>
    <row r="23" customFormat="false" ht="12.75" hidden="false" customHeight="false" outlineLevel="0" collapsed="false">
      <c r="A23" s="15" t="n">
        <f aca="false">A22+1</f>
        <v>9</v>
      </c>
      <c r="B23" s="28" t="s">
        <v>26</v>
      </c>
      <c r="C23" s="15"/>
      <c r="D23" s="15"/>
      <c r="E23" s="29" t="n">
        <f aca="false">SUM(D21:D22)</f>
        <v>64458.161614</v>
      </c>
      <c r="F23" s="28"/>
      <c r="G23" s="28"/>
      <c r="H23" s="29" t="n">
        <f aca="false">SUM(G21:G22)</f>
        <v>64458.161614</v>
      </c>
      <c r="I23" s="30" t="n">
        <f aca="false">+H23-E23</f>
        <v>0</v>
      </c>
    </row>
    <row r="24" customFormat="false" ht="12.75" hidden="false" customHeight="false" outlineLevel="0" collapsed="false">
      <c r="A24" s="15" t="n">
        <f aca="false">A23+1</f>
        <v>10</v>
      </c>
      <c r="B24" s="21"/>
      <c r="C24" s="15"/>
      <c r="D24" s="15"/>
      <c r="E24" s="29"/>
      <c r="F24" s="21"/>
      <c r="G24" s="21"/>
      <c r="H24" s="29"/>
    </row>
    <row r="25" customFormat="false" ht="12.75" hidden="false" customHeight="false" outlineLevel="0" collapsed="false">
      <c r="A25" s="15" t="n">
        <f aca="false">A24+1</f>
        <v>11</v>
      </c>
      <c r="B25" s="20" t="s">
        <v>23</v>
      </c>
      <c r="C25" s="32"/>
      <c r="D25" s="32"/>
      <c r="E25" s="29"/>
      <c r="F25" s="32"/>
      <c r="G25" s="32"/>
      <c r="H25" s="29"/>
    </row>
    <row r="26" customFormat="false" ht="12.75" hidden="false" customHeight="false" outlineLevel="0" collapsed="false">
      <c r="A26" s="15" t="n">
        <f aca="false">A25+1</f>
        <v>12</v>
      </c>
      <c r="B26" s="23" t="s">
        <v>24</v>
      </c>
      <c r="C26" s="15"/>
      <c r="D26" s="29" t="n">
        <f aca="false">+G26</f>
        <v>684365.4769</v>
      </c>
      <c r="E26" s="27"/>
      <c r="F26" s="15"/>
      <c r="G26" s="29" t="n">
        <f aca="false">'Inv Plan'!D16</f>
        <v>684365.4769</v>
      </c>
      <c r="H26" s="27"/>
    </row>
    <row r="27" customFormat="false" ht="12.75" hidden="false" customHeight="false" outlineLevel="0" collapsed="false">
      <c r="A27" s="15" t="n">
        <f aca="false">A26+1</f>
        <v>13</v>
      </c>
      <c r="B27" s="21" t="s">
        <v>25</v>
      </c>
      <c r="C27" s="33" t="n">
        <v>0.0451</v>
      </c>
      <c r="D27" s="26" t="n">
        <v>30892</v>
      </c>
      <c r="E27" s="27"/>
      <c r="F27" s="33" t="n">
        <f aca="false">+'Union Wage Increases '!G23</f>
        <v>0.021938</v>
      </c>
      <c r="G27" s="26" t="n">
        <f aca="false">+G26*F27</f>
        <v>15013.6098322322</v>
      </c>
      <c r="H27" s="27"/>
    </row>
    <row r="28" customFormat="false" ht="12.75" hidden="false" customHeight="false" outlineLevel="0" collapsed="false">
      <c r="A28" s="15" t="n">
        <f aca="false">A27+1</f>
        <v>14</v>
      </c>
      <c r="B28" s="28" t="s">
        <v>26</v>
      </c>
      <c r="C28" s="28"/>
      <c r="D28" s="28"/>
      <c r="E28" s="29" t="n">
        <v>715258</v>
      </c>
      <c r="F28" s="28"/>
      <c r="G28" s="28"/>
      <c r="H28" s="29" t="n">
        <f aca="false">SUM(G26:G27)</f>
        <v>699379.086732232</v>
      </c>
      <c r="I28" s="29" t="n">
        <f aca="false">+H28-E28</f>
        <v>-15878.9132677678</v>
      </c>
    </row>
    <row r="29" customFormat="false" ht="12.75" hidden="false" customHeight="false" outlineLevel="0" collapsed="false">
      <c r="A29" s="15" t="n">
        <f aca="false">A28+1</f>
        <v>15</v>
      </c>
      <c r="B29" s="21"/>
      <c r="C29" s="21"/>
      <c r="D29" s="21"/>
      <c r="E29" s="29"/>
      <c r="F29" s="21"/>
      <c r="G29" s="21"/>
      <c r="H29" s="29"/>
    </row>
    <row r="30" customFormat="false" ht="12.75" hidden="false" customHeight="false" outlineLevel="0" collapsed="false">
      <c r="A30" s="15" t="n">
        <f aca="false">A29+1</f>
        <v>16</v>
      </c>
      <c r="B30" s="20" t="s">
        <v>27</v>
      </c>
      <c r="C30" s="32"/>
      <c r="D30" s="32"/>
      <c r="E30" s="29"/>
      <c r="F30" s="32"/>
      <c r="G30" s="32"/>
      <c r="H30" s="29"/>
    </row>
    <row r="31" customFormat="false" ht="12.75" hidden="false" customHeight="false" outlineLevel="0" collapsed="false">
      <c r="A31" s="15" t="n">
        <f aca="false">A30+1</f>
        <v>17</v>
      </c>
      <c r="B31" s="23" t="s">
        <v>28</v>
      </c>
      <c r="C31" s="15"/>
      <c r="D31" s="29" t="n">
        <f aca="false">+G31</f>
        <v>454648.276838</v>
      </c>
      <c r="E31" s="27"/>
      <c r="F31" s="15"/>
      <c r="G31" s="29" t="n">
        <f aca="false">+'Inv Plan'!D15</f>
        <v>454648.276838</v>
      </c>
      <c r="H31" s="27"/>
    </row>
    <row r="32" customFormat="false" ht="12.75" hidden="false" customHeight="false" outlineLevel="0" collapsed="false">
      <c r="A32" s="15" t="n">
        <f aca="false">A31+1</f>
        <v>18</v>
      </c>
      <c r="B32" s="21" t="s">
        <v>29</v>
      </c>
      <c r="C32" s="33" t="n">
        <v>0.0533</v>
      </c>
      <c r="D32" s="26" t="n">
        <v>24234</v>
      </c>
      <c r="E32" s="27"/>
      <c r="F32" s="33" t="n">
        <f aca="false">+'Union Wage Increases '!G35</f>
        <v>0.0226249999999999</v>
      </c>
      <c r="G32" s="26" t="n">
        <f aca="false">+G31*F32</f>
        <v>10286.4172634597</v>
      </c>
      <c r="H32" s="27"/>
    </row>
    <row r="33" customFormat="false" ht="12.75" hidden="false" customHeight="false" outlineLevel="0" collapsed="false">
      <c r="A33" s="15" t="n">
        <f aca="false">A32+1</f>
        <v>19</v>
      </c>
      <c r="B33" s="28" t="s">
        <v>30</v>
      </c>
      <c r="C33" s="28"/>
      <c r="D33" s="28"/>
      <c r="E33" s="29" t="n">
        <v>478883</v>
      </c>
      <c r="F33" s="28"/>
      <c r="G33" s="28"/>
      <c r="H33" s="29" t="n">
        <f aca="false">SUM(G31:G32)</f>
        <v>464934.69410146</v>
      </c>
      <c r="I33" s="26" t="n">
        <f aca="false">+H33-E33</f>
        <v>-13948.3058985402</v>
      </c>
    </row>
    <row r="34" customFormat="false" ht="12.75" hidden="false" customHeight="false" outlineLevel="0" collapsed="false">
      <c r="A34" s="15" t="n">
        <f aca="false">A33+1</f>
        <v>20</v>
      </c>
      <c r="B34" s="21"/>
      <c r="C34" s="21"/>
      <c r="D34" s="21"/>
      <c r="E34" s="34"/>
      <c r="F34" s="21"/>
      <c r="G34" s="21"/>
      <c r="H34" s="34"/>
    </row>
    <row r="35" customFormat="false" ht="12.75" hidden="false" customHeight="false" outlineLevel="0" collapsed="false">
      <c r="A35" s="15" t="n">
        <f aca="false">A34+1</f>
        <v>21</v>
      </c>
      <c r="B35" s="35" t="s">
        <v>31</v>
      </c>
      <c r="C35" s="36"/>
      <c r="D35" s="36"/>
      <c r="E35" s="37"/>
      <c r="F35" s="36"/>
      <c r="G35" s="36"/>
      <c r="H35" s="37"/>
    </row>
    <row r="36" customFormat="false" ht="12.75" hidden="false" customHeight="false" outlineLevel="0" collapsed="false">
      <c r="A36" s="15" t="n">
        <f aca="false">A35+1</f>
        <v>22</v>
      </c>
      <c r="B36" s="38" t="s">
        <v>32</v>
      </c>
      <c r="C36" s="15"/>
      <c r="D36" s="15"/>
      <c r="E36" s="29" t="n">
        <v>3958448</v>
      </c>
      <c r="F36" s="15"/>
      <c r="G36" s="15"/>
      <c r="H36" s="29" t="n">
        <f aca="false">+H18+H23+H33+H28</f>
        <v>3928621.00954727</v>
      </c>
      <c r="I36" s="29" t="n">
        <f aca="false">+H36-E36</f>
        <v>-29826.990452731</v>
      </c>
    </row>
    <row r="37" customFormat="false" ht="12.75" hidden="false" customHeight="false" outlineLevel="0" collapsed="false">
      <c r="A37" s="15" t="n">
        <f aca="false">A36+1</f>
        <v>23</v>
      </c>
      <c r="B37" s="38" t="s">
        <v>33</v>
      </c>
      <c r="C37" s="25" t="n">
        <v>0.6056</v>
      </c>
      <c r="D37" s="25"/>
      <c r="E37" s="29" t="n">
        <v>2397236</v>
      </c>
      <c r="F37" s="25" t="n">
        <f aca="false">+'BAE 14.20 1of2'!F37</f>
        <v>0.6056</v>
      </c>
      <c r="G37" s="25"/>
      <c r="H37" s="29" t="n">
        <f aca="false">+H36*F37</f>
        <v>2379172.88338183</v>
      </c>
      <c r="I37" s="29" t="n">
        <f aca="false">+H37-E37</f>
        <v>-18063.1166181737</v>
      </c>
    </row>
    <row r="38" customFormat="false" ht="12.75" hidden="false" customHeight="false" outlineLevel="0" collapsed="false">
      <c r="A38" s="15" t="n">
        <f aca="false">A37+1</f>
        <v>24</v>
      </c>
      <c r="B38" s="23" t="s">
        <v>34</v>
      </c>
      <c r="C38" s="39"/>
      <c r="D38" s="39"/>
      <c r="E38" s="26" t="n">
        <f aca="false">(+D16+D26+D31+D21)*C37</f>
        <v>2316691.48096845</v>
      </c>
      <c r="F38" s="39"/>
      <c r="G38" s="39"/>
      <c r="H38" s="26" t="n">
        <f aca="false">(+G16+G21+G31+G26)*F37</f>
        <v>2316691.48096845</v>
      </c>
      <c r="I38" s="26" t="n">
        <f aca="false">+H38-E38</f>
        <v>0</v>
      </c>
    </row>
    <row r="39" customFormat="false" ht="12.75" hidden="false" customHeight="false" outlineLevel="0" collapsed="false">
      <c r="A39" s="15" t="n">
        <f aca="false">A38+1</f>
        <v>25</v>
      </c>
      <c r="B39" s="40" t="s">
        <v>35</v>
      </c>
      <c r="C39" s="41"/>
      <c r="D39" s="41"/>
      <c r="E39" s="42" t="n">
        <v>80545</v>
      </c>
      <c r="F39" s="41"/>
      <c r="G39" s="41"/>
      <c r="H39" s="42" t="n">
        <f aca="false">H37-H38</f>
        <v>62481.4024133799</v>
      </c>
      <c r="I39" s="29" t="n">
        <f aca="false">+H39-E39</f>
        <v>-18063.5975866201</v>
      </c>
    </row>
    <row r="40" customFormat="false" ht="12.75" hidden="false" customHeight="false" outlineLevel="0" collapsed="false">
      <c r="A40" s="15" t="n">
        <f aca="false">A39+1</f>
        <v>26</v>
      </c>
      <c r="B40" s="21"/>
      <c r="C40" s="15"/>
      <c r="D40" s="15"/>
      <c r="E40" s="29"/>
      <c r="F40" s="15"/>
      <c r="G40" s="15"/>
      <c r="H40" s="29"/>
      <c r="I40" s="29" t="n">
        <f aca="false">+H40-E40</f>
        <v>0</v>
      </c>
    </row>
    <row r="41" customFormat="false" ht="12.75" hidden="false" customHeight="false" outlineLevel="0" collapsed="false">
      <c r="A41" s="15" t="n">
        <f aca="false">A40+1</f>
        <v>27</v>
      </c>
      <c r="B41" s="23" t="s">
        <v>36</v>
      </c>
      <c r="C41" s="39" t="n">
        <v>0.35</v>
      </c>
      <c r="D41" s="39"/>
      <c r="E41" s="43" t="n">
        <v>-28191</v>
      </c>
      <c r="F41" s="39" t="n">
        <v>0.35</v>
      </c>
      <c r="G41" s="39"/>
      <c r="H41" s="43" t="n">
        <f aca="false">ROUND(-H39*F41,0)</f>
        <v>-21868</v>
      </c>
      <c r="I41" s="26" t="n">
        <f aca="false">+H41-E41</f>
        <v>6323</v>
      </c>
    </row>
    <row r="42" customFormat="false" ht="13.5" hidden="false" customHeight="false" outlineLevel="0" collapsed="false">
      <c r="A42" s="15" t="n">
        <f aca="false">A41+1</f>
        <v>28</v>
      </c>
      <c r="B42" s="23" t="s">
        <v>37</v>
      </c>
      <c r="C42" s="15"/>
      <c r="D42" s="15"/>
      <c r="E42" s="44" t="n">
        <f aca="false">-E39-E41</f>
        <v>-52354</v>
      </c>
      <c r="F42" s="15"/>
      <c r="G42" s="15"/>
      <c r="H42" s="44" t="n">
        <f aca="false">-H39-H41</f>
        <v>-40613.4024133799</v>
      </c>
      <c r="I42" s="50" t="n">
        <f aca="false">+H42-E42</f>
        <v>11740.5975866201</v>
      </c>
    </row>
    <row r="43" customFormat="false" ht="13.5" hidden="false" customHeight="false" outlineLevel="0" collapsed="false">
      <c r="A43" s="21"/>
      <c r="B43" s="21"/>
      <c r="C43" s="21"/>
      <c r="D43" s="21"/>
      <c r="E43" s="46"/>
      <c r="F43" s="21"/>
      <c r="G43" s="21"/>
      <c r="H43" s="46"/>
    </row>
    <row r="44" customFormat="false" ht="12.75" hidden="false" customHeight="false" outlineLevel="0" collapsed="false">
      <c r="E44" s="47"/>
      <c r="H44" s="47"/>
    </row>
    <row r="45" customFormat="false" ht="12.75" hidden="false" customHeight="false" outlineLevel="0" collapsed="false">
      <c r="B45" s="48" t="str">
        <f aca="false">+'BAE-6 14.20 1of2'!B45</f>
        <v>Adjustment made to remove any increase beyond the beginning of the rate year - May 15, 2012</v>
      </c>
    </row>
    <row r="48" customFormat="false" ht="12.75" hidden="false" customHeight="false" outlineLevel="0" collapsed="false">
      <c r="A48" s="49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6.41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6.41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2"/>
      <c r="E1" s="3"/>
      <c r="H1" s="3"/>
      <c r="I1" s="4" t="s">
        <v>0</v>
      </c>
    </row>
    <row r="2" customFormat="false" ht="12.75" hidden="false" customHeight="false" outlineLevel="0" collapsed="false">
      <c r="A2" s="2"/>
      <c r="B2" s="2"/>
      <c r="E2" s="3"/>
      <c r="H2" s="3"/>
      <c r="I2" s="4" t="s">
        <v>43</v>
      </c>
    </row>
    <row r="3" customFormat="false" ht="12.75" hidden="false" customHeight="false" outlineLevel="0" collapsed="false">
      <c r="A3" s="2"/>
      <c r="B3" s="2"/>
      <c r="E3" s="3"/>
      <c r="H3" s="3"/>
      <c r="I3" s="4" t="s">
        <v>2</v>
      </c>
    </row>
    <row r="4" customFormat="false" ht="12.75" hidden="false" customHeight="false" outlineLevel="0" collapsed="false">
      <c r="A4" s="2"/>
      <c r="B4" s="2"/>
      <c r="E4" s="3"/>
      <c r="H4" s="3"/>
      <c r="I4" s="3" t="s">
        <v>3</v>
      </c>
    </row>
    <row r="5" customFormat="false" ht="12.75" hidden="false" customHeight="false" outlineLevel="0" collapsed="false">
      <c r="A5" s="5"/>
      <c r="B5" s="5"/>
      <c r="E5" s="5"/>
      <c r="H5" s="5"/>
    </row>
    <row r="6" customFormat="false" ht="12.75" hidden="false" customHeight="false" outlineLevel="0" collapsed="false">
      <c r="A6" s="5"/>
      <c r="B6" s="5"/>
      <c r="C6" s="5"/>
      <c r="D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8</v>
      </c>
      <c r="B12" s="5"/>
      <c r="C12" s="5"/>
      <c r="D12" s="5"/>
      <c r="E12" s="10" t="s">
        <v>9</v>
      </c>
      <c r="F12" s="5"/>
      <c r="G12" s="5"/>
      <c r="H12" s="10" t="s">
        <v>10</v>
      </c>
    </row>
    <row r="13" customFormat="false" ht="12.75" hidden="false" customHeight="false" outlineLevel="0" collapsed="false">
      <c r="A13" s="11" t="s">
        <v>11</v>
      </c>
      <c r="B13" s="12" t="s">
        <v>12</v>
      </c>
      <c r="C13" s="13"/>
      <c r="D13" s="13"/>
      <c r="E13" s="13" t="s">
        <v>13</v>
      </c>
      <c r="F13" s="13"/>
      <c r="G13" s="13"/>
      <c r="H13" s="13" t="s">
        <v>13</v>
      </c>
      <c r="I13" s="14" t="s">
        <v>14</v>
      </c>
    </row>
    <row r="14" customFormat="false" ht="12.75" hidden="false" customHeight="false" outlineLevel="0" collapsed="false">
      <c r="A14" s="15"/>
      <c r="B14" s="16"/>
      <c r="C14" s="17"/>
      <c r="D14" s="17"/>
      <c r="E14" s="18" t="s">
        <v>15</v>
      </c>
      <c r="F14" s="17"/>
      <c r="G14" s="17"/>
      <c r="H14" s="18" t="s">
        <v>16</v>
      </c>
      <c r="I14" s="19" t="s">
        <v>17</v>
      </c>
    </row>
    <row r="15" customFormat="false" ht="12.75" hidden="false" customHeight="false" outlineLevel="0" collapsed="false">
      <c r="A15" s="15" t="n">
        <v>1</v>
      </c>
      <c r="B15" s="20" t="s">
        <v>18</v>
      </c>
      <c r="C15" s="21"/>
      <c r="D15" s="22"/>
      <c r="F15" s="21"/>
      <c r="G15" s="22"/>
    </row>
    <row r="16" customFormat="false" ht="12.75" hidden="false" customHeight="false" outlineLevel="0" collapsed="false">
      <c r="A16" s="15" t="n">
        <f aca="false">A15+1</f>
        <v>2</v>
      </c>
      <c r="B16" s="23" t="s">
        <v>19</v>
      </c>
      <c r="C16" s="15"/>
      <c r="D16" s="24" t="n">
        <f aca="false">+G16</f>
        <v>5398752.811058</v>
      </c>
      <c r="F16" s="15"/>
      <c r="G16" s="24" t="n">
        <f aca="false">'Inv Plan'!C11</f>
        <v>5398752.811058</v>
      </c>
    </row>
    <row r="17" customFormat="false" ht="12.75" hidden="false" customHeight="false" outlineLevel="0" collapsed="false">
      <c r="A17" s="15" t="n">
        <f aca="false">A16+1</f>
        <v>3</v>
      </c>
      <c r="B17" s="21" t="s">
        <v>20</v>
      </c>
      <c r="C17" s="25" t="n">
        <v>0.0297</v>
      </c>
      <c r="D17" s="26" t="n">
        <f aca="false">+D16*C17</f>
        <v>160342.958488423</v>
      </c>
      <c r="E17" s="27"/>
      <c r="F17" s="25" t="n">
        <f aca="false">'Non-Union Wage Incr'!G27</f>
        <v>0.0297</v>
      </c>
      <c r="G17" s="26" t="n">
        <f aca="false">+G16*F17</f>
        <v>160342.958488423</v>
      </c>
      <c r="H17" s="27"/>
    </row>
    <row r="18" customFormat="false" ht="12.75" hidden="false" customHeight="false" outlineLevel="0" collapsed="false">
      <c r="A18" s="15" t="n">
        <f aca="false">A17+1</f>
        <v>4</v>
      </c>
      <c r="B18" s="28" t="s">
        <v>21</v>
      </c>
      <c r="C18" s="15"/>
      <c r="D18" s="15"/>
      <c r="E18" s="29" t="n">
        <f aca="false">SUM(D16:D17)</f>
        <v>5559095.76954642</v>
      </c>
      <c r="F18" s="15"/>
      <c r="G18" s="15"/>
      <c r="H18" s="29" t="n">
        <f aca="false">SUM(G16:G17)</f>
        <v>5559095.76954642</v>
      </c>
      <c r="I18" s="30" t="n">
        <f aca="false">+H18-E18</f>
        <v>0</v>
      </c>
    </row>
    <row r="19" customFormat="false" ht="12.75" hidden="false" customHeight="false" outlineLevel="0" collapsed="false">
      <c r="A19" s="15" t="n">
        <f aca="false">A18+1</f>
        <v>5</v>
      </c>
      <c r="B19" s="28"/>
      <c r="C19" s="15"/>
      <c r="D19" s="15"/>
      <c r="E19" s="29"/>
      <c r="F19" s="15"/>
      <c r="G19" s="15"/>
      <c r="H19" s="29"/>
    </row>
    <row r="20" customFormat="false" ht="12.75" hidden="false" customHeight="false" outlineLevel="0" collapsed="false">
      <c r="A20" s="15" t="n">
        <f aca="false">A19+1</f>
        <v>6</v>
      </c>
      <c r="B20" s="20" t="s">
        <v>22</v>
      </c>
      <c r="C20" s="21"/>
      <c r="D20" s="22"/>
      <c r="F20" s="21"/>
      <c r="G20" s="22"/>
    </row>
    <row r="21" customFormat="false" ht="12.75" hidden="false" customHeight="false" outlineLevel="0" collapsed="false">
      <c r="A21" s="15" t="n">
        <f aca="false">A20+1</f>
        <v>7</v>
      </c>
      <c r="B21" s="23" t="s">
        <v>19</v>
      </c>
      <c r="C21" s="15"/>
      <c r="D21" s="31" t="n">
        <f aca="false">+G21</f>
        <v>132721.898386</v>
      </c>
      <c r="F21" s="15"/>
      <c r="G21" s="31" t="n">
        <f aca="false">'Inv Plan'!C12</f>
        <v>132721.898386</v>
      </c>
    </row>
    <row r="22" customFormat="false" ht="12.75" hidden="false" customHeight="false" outlineLevel="0" collapsed="false">
      <c r="A22" s="15" t="n">
        <f aca="false">A21+1</f>
        <v>8</v>
      </c>
      <c r="B22" s="21" t="s">
        <v>20</v>
      </c>
      <c r="C22" s="25" t="n">
        <v>0</v>
      </c>
      <c r="D22" s="26" t="n">
        <f aca="false">+D21*C22</f>
        <v>0</v>
      </c>
      <c r="E22" s="27"/>
      <c r="F22" s="25" t="n">
        <v>0</v>
      </c>
      <c r="G22" s="26" t="n">
        <f aca="false">+G21*F22</f>
        <v>0</v>
      </c>
      <c r="H22" s="27"/>
    </row>
    <row r="23" customFormat="false" ht="12.75" hidden="false" customHeight="false" outlineLevel="0" collapsed="false">
      <c r="A23" s="15" t="n">
        <f aca="false">A22+1</f>
        <v>9</v>
      </c>
      <c r="B23" s="28" t="s">
        <v>21</v>
      </c>
      <c r="C23" s="15"/>
      <c r="D23" s="15"/>
      <c r="E23" s="29" t="n">
        <f aca="false">SUM(D21:D22)</f>
        <v>132721.898386</v>
      </c>
      <c r="F23" s="15"/>
      <c r="G23" s="15"/>
      <c r="H23" s="29" t="n">
        <f aca="false">SUM(G21:G22)</f>
        <v>132721.898386</v>
      </c>
      <c r="I23" s="30" t="n">
        <f aca="false">+H23-E23</f>
        <v>0</v>
      </c>
    </row>
    <row r="24" customFormat="false" ht="12.75" hidden="false" customHeight="false" outlineLevel="0" collapsed="false">
      <c r="A24" s="15" t="n">
        <f aca="false">A23+1</f>
        <v>10</v>
      </c>
      <c r="B24" s="28"/>
      <c r="C24" s="15"/>
      <c r="D24" s="15"/>
      <c r="E24" s="29"/>
      <c r="F24" s="15"/>
      <c r="G24" s="15"/>
      <c r="H24" s="29"/>
    </row>
    <row r="25" customFormat="false" ht="12.75" hidden="false" customHeight="false" outlineLevel="0" collapsed="false">
      <c r="A25" s="15" t="n">
        <f aca="false">A24+1</f>
        <v>11</v>
      </c>
      <c r="B25" s="20" t="s">
        <v>23</v>
      </c>
      <c r="C25" s="32"/>
      <c r="D25" s="32"/>
      <c r="E25" s="29"/>
      <c r="F25" s="32"/>
      <c r="G25" s="32"/>
      <c r="H25" s="29"/>
    </row>
    <row r="26" customFormat="false" ht="12.75" hidden="false" customHeight="false" outlineLevel="0" collapsed="false">
      <c r="A26" s="15" t="n">
        <f aca="false">A25+1</f>
        <v>12</v>
      </c>
      <c r="B26" s="23" t="s">
        <v>24</v>
      </c>
      <c r="C26" s="15"/>
      <c r="D26" s="29" t="n">
        <f aca="false">+G26</f>
        <v>1409135.5231</v>
      </c>
      <c r="E26" s="27"/>
      <c r="F26" s="15"/>
      <c r="G26" s="29" t="n">
        <f aca="false">+'Inv Plan'!C16</f>
        <v>1409135.5231</v>
      </c>
      <c r="H26" s="27"/>
    </row>
    <row r="27" customFormat="false" ht="12.75" hidden="false" customHeight="false" outlineLevel="0" collapsed="false">
      <c r="A27" s="15" t="n">
        <f aca="false">A26+1</f>
        <v>13</v>
      </c>
      <c r="B27" s="21" t="s">
        <v>25</v>
      </c>
      <c r="C27" s="33" t="n">
        <v>0.0451</v>
      </c>
      <c r="D27" s="26" t="n">
        <v>63609</v>
      </c>
      <c r="E27" s="27"/>
      <c r="F27" s="33" t="n">
        <f aca="false">+'[10]Union Wage Increases 3of3'!$G$25</f>
        <v>0.021938</v>
      </c>
      <c r="G27" s="26" t="n">
        <f aca="false">+G26*F27</f>
        <v>30913.6151057678</v>
      </c>
      <c r="H27" s="27"/>
    </row>
    <row r="28" customFormat="false" ht="12.75" hidden="false" customHeight="false" outlineLevel="0" collapsed="false">
      <c r="A28" s="15" t="n">
        <f aca="false">A27+1</f>
        <v>14</v>
      </c>
      <c r="B28" s="28" t="s">
        <v>26</v>
      </c>
      <c r="C28" s="28"/>
      <c r="D28" s="28"/>
      <c r="E28" s="29" t="n">
        <v>1472744</v>
      </c>
      <c r="F28" s="28"/>
      <c r="G28" s="28"/>
      <c r="H28" s="29" t="n">
        <f aca="false">SUM(G26:G27)</f>
        <v>1440049.13820577</v>
      </c>
      <c r="I28" s="29" t="n">
        <f aca="false">+H28-E28</f>
        <v>-32694.8617942322</v>
      </c>
    </row>
    <row r="29" customFormat="false" ht="12.75" hidden="false" customHeight="false" outlineLevel="0" collapsed="false">
      <c r="A29" s="15" t="n">
        <f aca="false">A28+1</f>
        <v>15</v>
      </c>
      <c r="B29" s="21"/>
      <c r="C29" s="21"/>
      <c r="D29" s="21"/>
      <c r="E29" s="29"/>
      <c r="F29" s="21"/>
      <c r="G29" s="21"/>
      <c r="H29" s="29"/>
    </row>
    <row r="30" customFormat="false" ht="12.75" hidden="false" customHeight="false" outlineLevel="0" collapsed="false">
      <c r="A30" s="15" t="n">
        <f aca="false">A29+1</f>
        <v>16</v>
      </c>
      <c r="B30" s="20" t="s">
        <v>27</v>
      </c>
      <c r="C30" s="32"/>
      <c r="D30" s="32"/>
      <c r="E30" s="29"/>
      <c r="F30" s="32"/>
      <c r="G30" s="32"/>
      <c r="H30" s="29"/>
    </row>
    <row r="31" customFormat="false" ht="12.75" hidden="false" customHeight="false" outlineLevel="0" collapsed="false">
      <c r="A31" s="15" t="n">
        <f aca="false">A30+1</f>
        <v>17</v>
      </c>
      <c r="B31" s="23" t="s">
        <v>28</v>
      </c>
      <c r="C31" s="15"/>
      <c r="D31" s="29" t="n">
        <f aca="false">+G31</f>
        <v>936138.743162</v>
      </c>
      <c r="E31" s="27"/>
      <c r="F31" s="15"/>
      <c r="G31" s="29" t="n">
        <f aca="false">+'Inv Plan'!C15</f>
        <v>936138.743162</v>
      </c>
      <c r="H31" s="27"/>
    </row>
    <row r="32" customFormat="false" ht="12.75" hidden="false" customHeight="false" outlineLevel="0" collapsed="false">
      <c r="A32" s="15" t="n">
        <f aca="false">A31+1</f>
        <v>18</v>
      </c>
      <c r="B32" s="21" t="s">
        <v>29</v>
      </c>
      <c r="C32" s="33" t="n">
        <v>0.0533</v>
      </c>
      <c r="D32" s="26" t="n">
        <v>49900</v>
      </c>
      <c r="E32" s="27"/>
      <c r="F32" s="33" t="n">
        <f aca="false">+'[10]Union Wage Increases 3of3'!$G$37</f>
        <v>0.0226249999999999</v>
      </c>
      <c r="G32" s="26" t="n">
        <f aca="false">+G31*F32</f>
        <v>21180.1390640402</v>
      </c>
      <c r="H32" s="27"/>
    </row>
    <row r="33" customFormat="false" ht="12.75" hidden="false" customHeight="false" outlineLevel="0" collapsed="false">
      <c r="A33" s="15" t="n">
        <f aca="false">A32+1</f>
        <v>19</v>
      </c>
      <c r="B33" s="28" t="s">
        <v>30</v>
      </c>
      <c r="C33" s="28"/>
      <c r="D33" s="28"/>
      <c r="E33" s="29" t="n">
        <v>986038</v>
      </c>
      <c r="F33" s="28"/>
      <c r="G33" s="28"/>
      <c r="H33" s="29" t="n">
        <f aca="false">SUM(G31:G32)</f>
        <v>957318.88222604</v>
      </c>
      <c r="I33" s="26" t="n">
        <f aca="false">+H33-E33</f>
        <v>-28719.1177739598</v>
      </c>
    </row>
    <row r="34" customFormat="false" ht="12.75" hidden="false" customHeight="false" outlineLevel="0" collapsed="false">
      <c r="A34" s="15" t="n">
        <f aca="false">A33+1</f>
        <v>20</v>
      </c>
      <c r="B34" s="21"/>
      <c r="C34" s="21"/>
      <c r="D34" s="21"/>
      <c r="E34" s="34"/>
      <c r="F34" s="21"/>
      <c r="G34" s="21"/>
      <c r="H34" s="34"/>
    </row>
    <row r="35" customFormat="false" ht="12.75" hidden="false" customHeight="false" outlineLevel="0" collapsed="false">
      <c r="A35" s="15" t="n">
        <f aca="false">A34+1</f>
        <v>21</v>
      </c>
      <c r="B35" s="35" t="s">
        <v>31</v>
      </c>
      <c r="C35" s="36"/>
      <c r="D35" s="36"/>
      <c r="E35" s="37"/>
      <c r="F35" s="36"/>
      <c r="G35" s="36"/>
      <c r="H35" s="37"/>
    </row>
    <row r="36" customFormat="false" ht="12.75" hidden="false" customHeight="false" outlineLevel="0" collapsed="false">
      <c r="A36" s="15" t="n">
        <f aca="false">A35+1</f>
        <v>22</v>
      </c>
      <c r="B36" s="38" t="s">
        <v>32</v>
      </c>
      <c r="C36" s="15"/>
      <c r="D36" s="15"/>
      <c r="E36" s="29" t="n">
        <v>8150600</v>
      </c>
      <c r="F36" s="15"/>
      <c r="G36" s="15"/>
      <c r="H36" s="29" t="n">
        <f aca="false">+H18+H28+H33+H23</f>
        <v>8089185.68836423</v>
      </c>
      <c r="I36" s="29" t="n">
        <f aca="false">+H36-E36</f>
        <v>-61414.3116357699</v>
      </c>
    </row>
    <row r="37" customFormat="false" ht="12.75" hidden="false" customHeight="false" outlineLevel="0" collapsed="false">
      <c r="A37" s="15" t="n">
        <f aca="false">A36+1</f>
        <v>23</v>
      </c>
      <c r="B37" s="38" t="s">
        <v>33</v>
      </c>
      <c r="C37" s="25" t="n">
        <v>0.6056</v>
      </c>
      <c r="D37" s="25"/>
      <c r="E37" s="29" t="n">
        <v>4936004</v>
      </c>
      <c r="F37" s="25" t="n">
        <v>0.6056</v>
      </c>
      <c r="G37" s="25"/>
      <c r="H37" s="29" t="n">
        <f aca="false">+H36*F37</f>
        <v>4898810.85287338</v>
      </c>
      <c r="I37" s="29" t="n">
        <f aca="false">+H37-E37</f>
        <v>-37193.1471266225</v>
      </c>
    </row>
    <row r="38" customFormat="false" ht="12.75" hidden="false" customHeight="false" outlineLevel="0" collapsed="false">
      <c r="A38" s="15" t="n">
        <f aca="false">A37+1</f>
        <v>24</v>
      </c>
      <c r="B38" s="23" t="s">
        <v>34</v>
      </c>
      <c r="C38" s="39"/>
      <c r="D38" s="39"/>
      <c r="E38" s="26" t="n">
        <f aca="false">(+D16+D26+D31+D21)*C37</f>
        <v>4770159.17968755</v>
      </c>
      <c r="F38" s="39"/>
      <c r="G38" s="39"/>
      <c r="H38" s="26" t="n">
        <f aca="false">(+G16+G26+G31+G21)*F37</f>
        <v>4770159.17968755</v>
      </c>
      <c r="I38" s="26" t="n">
        <f aca="false">+H38-E38</f>
        <v>0</v>
      </c>
    </row>
    <row r="39" customFormat="false" ht="12.75" hidden="false" customHeight="false" outlineLevel="0" collapsed="false">
      <c r="A39" s="15" t="n">
        <f aca="false">A38+1</f>
        <v>25</v>
      </c>
      <c r="B39" s="40" t="s">
        <v>35</v>
      </c>
      <c r="C39" s="41"/>
      <c r="D39" s="41"/>
      <c r="E39" s="42" t="n">
        <v>165844</v>
      </c>
      <c r="F39" s="41"/>
      <c r="G39" s="41"/>
      <c r="H39" s="42" t="n">
        <f aca="false">H37-H38</f>
        <v>128651.673185823</v>
      </c>
      <c r="I39" s="29" t="n">
        <f aca="false">+H39-E39</f>
        <v>-37192.3268141765</v>
      </c>
    </row>
    <row r="40" customFormat="false" ht="12.75" hidden="false" customHeight="false" outlineLevel="0" collapsed="false">
      <c r="A40" s="15" t="n">
        <f aca="false">A39+1</f>
        <v>26</v>
      </c>
      <c r="B40" s="21"/>
      <c r="C40" s="15"/>
      <c r="D40" s="15"/>
      <c r="E40" s="29"/>
      <c r="F40" s="15"/>
      <c r="G40" s="15"/>
      <c r="H40" s="29"/>
      <c r="I40" s="29" t="n">
        <f aca="false">+H40-E40</f>
        <v>0</v>
      </c>
    </row>
    <row r="41" customFormat="false" ht="12.75" hidden="false" customHeight="false" outlineLevel="0" collapsed="false">
      <c r="A41" s="15" t="n">
        <f aca="false">A40+1</f>
        <v>27</v>
      </c>
      <c r="B41" s="23" t="s">
        <v>36</v>
      </c>
      <c r="C41" s="39" t="n">
        <v>0.35</v>
      </c>
      <c r="D41" s="39"/>
      <c r="E41" s="43" t="n">
        <v>-58046</v>
      </c>
      <c r="F41" s="39" t="n">
        <v>0.35</v>
      </c>
      <c r="G41" s="39"/>
      <c r="H41" s="43" t="n">
        <f aca="false">ROUND(-H39*F41,0)</f>
        <v>-45028</v>
      </c>
      <c r="I41" s="26" t="n">
        <f aca="false">+H41-E41</f>
        <v>13018</v>
      </c>
    </row>
    <row r="42" customFormat="false" ht="13.5" hidden="false" customHeight="false" outlineLevel="0" collapsed="false">
      <c r="A42" s="15" t="n">
        <f aca="false">A41+1</f>
        <v>28</v>
      </c>
      <c r="B42" s="23" t="s">
        <v>37</v>
      </c>
      <c r="C42" s="15"/>
      <c r="D42" s="15"/>
      <c r="E42" s="44" t="n">
        <f aca="false">-E39-E41</f>
        <v>-107798</v>
      </c>
      <c r="F42" s="15"/>
      <c r="G42" s="15"/>
      <c r="H42" s="44" t="n">
        <f aca="false">-H39-H41</f>
        <v>-83623.6731858235</v>
      </c>
      <c r="I42" s="45" t="n">
        <f aca="false">+H42-E42</f>
        <v>24174.3268141765</v>
      </c>
    </row>
    <row r="43" customFormat="false" ht="13.5" hidden="false" customHeight="false" outlineLevel="0" collapsed="false">
      <c r="A43" s="21"/>
      <c r="B43" s="21"/>
      <c r="C43" s="21"/>
      <c r="D43" s="21"/>
      <c r="E43" s="46"/>
      <c r="F43" s="21"/>
      <c r="G43" s="21"/>
      <c r="H43" s="46"/>
    </row>
    <row r="44" customFormat="false" ht="12.75" hidden="false" customHeight="false" outlineLevel="0" collapsed="false">
      <c r="E44" s="47"/>
      <c r="H44" s="47"/>
    </row>
    <row r="45" customFormat="false" ht="12.75" hidden="false" customHeight="false" outlineLevel="0" collapsed="false">
      <c r="B45" s="48" t="str">
        <f aca="false">+'BAE-6 14.20 1of2'!B45</f>
        <v>Adjustment made to remove any increase beyond the beginning of the rate year - May 15, 2012</v>
      </c>
    </row>
    <row r="48" customFormat="false" ht="12.75" hidden="false" customHeight="false" outlineLevel="0" collapsed="false">
      <c r="A48" s="49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8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2"/>
      <c r="E1" s="3"/>
      <c r="H1" s="3"/>
      <c r="I1" s="4" t="s">
        <v>0</v>
      </c>
    </row>
    <row r="2" customFormat="false" ht="12.75" hidden="false" customHeight="false" outlineLevel="0" collapsed="false">
      <c r="A2" s="1"/>
      <c r="B2" s="2"/>
      <c r="E2" s="3"/>
      <c r="H2" s="3"/>
      <c r="I2" s="4" t="s">
        <v>43</v>
      </c>
    </row>
    <row r="3" customFormat="false" ht="12.75" hidden="false" customHeight="false" outlineLevel="0" collapsed="false">
      <c r="A3" s="1"/>
      <c r="B3" s="2"/>
      <c r="E3" s="3"/>
      <c r="H3" s="3"/>
      <c r="I3" s="4" t="s">
        <v>38</v>
      </c>
    </row>
    <row r="4" customFormat="false" ht="12.75" hidden="false" customHeight="false" outlineLevel="0" collapsed="false">
      <c r="A4" s="2"/>
      <c r="B4" s="2"/>
      <c r="E4" s="3"/>
      <c r="H4" s="3"/>
      <c r="I4" s="3" t="s">
        <v>39</v>
      </c>
    </row>
    <row r="5" customFormat="false" ht="12.75" hidden="false" customHeight="false" outlineLevel="0" collapsed="false">
      <c r="A5" s="5"/>
      <c r="B5" s="5"/>
      <c r="E5" s="2"/>
      <c r="H5" s="3"/>
    </row>
    <row r="6" customFormat="false" ht="12.75" hidden="false" customHeight="false" outlineLevel="0" collapsed="false">
      <c r="A6" s="5"/>
      <c r="B6" s="5"/>
      <c r="C6" s="5"/>
      <c r="D6" s="5"/>
      <c r="F6" s="5"/>
      <c r="G6" s="5"/>
    </row>
    <row r="7" customFormat="false" ht="12.75" hidden="false" customHeight="false" outlineLevel="0" collapsed="false">
      <c r="A7" s="6" t="s">
        <v>40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8</v>
      </c>
      <c r="B12" s="5"/>
      <c r="C12" s="5"/>
      <c r="D12" s="5"/>
      <c r="E12" s="10" t="s">
        <v>9</v>
      </c>
      <c r="F12" s="5"/>
      <c r="G12" s="5"/>
      <c r="H12" s="10" t="s">
        <v>10</v>
      </c>
    </row>
    <row r="13" customFormat="false" ht="12.75" hidden="false" customHeight="false" outlineLevel="0" collapsed="false">
      <c r="A13" s="11" t="s">
        <v>11</v>
      </c>
      <c r="B13" s="12" t="s">
        <v>12</v>
      </c>
      <c r="C13" s="13"/>
      <c r="D13" s="13"/>
      <c r="E13" s="13" t="s">
        <v>13</v>
      </c>
      <c r="F13" s="13"/>
      <c r="G13" s="13"/>
      <c r="H13" s="13" t="s">
        <v>13</v>
      </c>
      <c r="I13" s="14" t="s">
        <v>14</v>
      </c>
    </row>
    <row r="14" customFormat="false" ht="12.75" hidden="false" customHeight="false" outlineLevel="0" collapsed="false">
      <c r="A14" s="15"/>
      <c r="B14" s="16"/>
      <c r="C14" s="17"/>
      <c r="D14" s="17"/>
      <c r="E14" s="18" t="s">
        <v>15</v>
      </c>
      <c r="F14" s="17"/>
      <c r="G14" s="17"/>
      <c r="H14" s="18" t="s">
        <v>16</v>
      </c>
      <c r="I14" s="18" t="s">
        <v>17</v>
      </c>
    </row>
    <row r="15" customFormat="false" ht="12.75" hidden="false" customHeight="false" outlineLevel="0" collapsed="false">
      <c r="A15" s="15" t="n">
        <v>1</v>
      </c>
      <c r="B15" s="20" t="s">
        <v>41</v>
      </c>
      <c r="C15" s="21"/>
      <c r="D15" s="22"/>
      <c r="F15" s="21"/>
      <c r="G15" s="21"/>
      <c r="H15" s="22"/>
    </row>
    <row r="16" customFormat="false" ht="12.75" hidden="false" customHeight="false" outlineLevel="0" collapsed="false">
      <c r="A16" s="15" t="n">
        <f aca="false">A15+1</f>
        <v>2</v>
      </c>
      <c r="B16" s="23" t="s">
        <v>19</v>
      </c>
      <c r="C16" s="15"/>
      <c r="D16" s="24" t="n">
        <f aca="false">+G16</f>
        <v>2621976.368942</v>
      </c>
      <c r="F16" s="15"/>
      <c r="G16" s="24" t="n">
        <f aca="false">'Inv Plan'!D11</f>
        <v>2621976.368942</v>
      </c>
    </row>
    <row r="17" customFormat="false" ht="12.75" hidden="false" customHeight="false" outlineLevel="0" collapsed="false">
      <c r="A17" s="15" t="n">
        <f aca="false">A16+1</f>
        <v>3</v>
      </c>
      <c r="B17" s="21" t="s">
        <v>20</v>
      </c>
      <c r="C17" s="25" t="n">
        <v>0.0297</v>
      </c>
      <c r="D17" s="26" t="n">
        <f aca="false">+D16*C17</f>
        <v>77872.6981575774</v>
      </c>
      <c r="E17" s="27"/>
      <c r="F17" s="25" t="n">
        <f aca="false">+'BAE 14.20 1of2'!F17</f>
        <v>0.0297</v>
      </c>
      <c r="G17" s="26" t="n">
        <f aca="false">+G16*F17</f>
        <v>77872.6981575774</v>
      </c>
      <c r="H17" s="27"/>
    </row>
    <row r="18" customFormat="false" ht="12.75" hidden="false" customHeight="false" outlineLevel="0" collapsed="false">
      <c r="A18" s="15" t="n">
        <f aca="false">A17+1</f>
        <v>4</v>
      </c>
      <c r="B18" s="28" t="s">
        <v>21</v>
      </c>
      <c r="C18" s="15"/>
      <c r="D18" s="15"/>
      <c r="E18" s="29" t="n">
        <f aca="false">SUM(D16:D17)</f>
        <v>2699849.06709958</v>
      </c>
      <c r="F18" s="15"/>
      <c r="G18" s="15"/>
      <c r="H18" s="29" t="n">
        <f aca="false">SUM(G16:G17)</f>
        <v>2699849.06709958</v>
      </c>
      <c r="I18" s="30" t="n">
        <f aca="false">+H18-E18</f>
        <v>0</v>
      </c>
    </row>
    <row r="19" customFormat="false" ht="12.75" hidden="false" customHeight="false" outlineLevel="0" collapsed="false">
      <c r="A19" s="15" t="n">
        <f aca="false">A18+1</f>
        <v>5</v>
      </c>
      <c r="B19" s="28"/>
      <c r="C19" s="15"/>
      <c r="D19" s="15"/>
      <c r="E19" s="29"/>
      <c r="F19" s="15"/>
      <c r="G19" s="15"/>
      <c r="H19" s="29"/>
    </row>
    <row r="20" customFormat="false" ht="12.75" hidden="false" customHeight="false" outlineLevel="0" collapsed="false">
      <c r="A20" s="15" t="n">
        <f aca="false">A19+1</f>
        <v>6</v>
      </c>
      <c r="B20" s="20" t="s">
        <v>42</v>
      </c>
      <c r="C20" s="21"/>
      <c r="D20" s="22"/>
      <c r="F20" s="32"/>
      <c r="G20" s="32"/>
      <c r="H20" s="29"/>
    </row>
    <row r="21" customFormat="false" ht="12.75" hidden="false" customHeight="false" outlineLevel="0" collapsed="false">
      <c r="A21" s="15" t="n">
        <f aca="false">A20+1</f>
        <v>7</v>
      </c>
      <c r="B21" s="23" t="s">
        <v>24</v>
      </c>
      <c r="C21" s="15"/>
      <c r="D21" s="31" t="n">
        <f aca="false">+G21</f>
        <v>64458.161614</v>
      </c>
      <c r="F21" s="15"/>
      <c r="G21" s="29" t="n">
        <f aca="false">'Inv Plan'!D12</f>
        <v>64458.161614</v>
      </c>
      <c r="H21" s="27"/>
    </row>
    <row r="22" customFormat="false" ht="12.75" hidden="false" customHeight="false" outlineLevel="0" collapsed="false">
      <c r="A22" s="15" t="n">
        <f aca="false">A21+1</f>
        <v>8</v>
      </c>
      <c r="B22" s="21" t="s">
        <v>25</v>
      </c>
      <c r="C22" s="25" t="n">
        <v>0</v>
      </c>
      <c r="D22" s="26" t="n">
        <f aca="false">+D21*C22</f>
        <v>0</v>
      </c>
      <c r="E22" s="27"/>
      <c r="F22" s="33" t="n">
        <v>0</v>
      </c>
      <c r="G22" s="26" t="n">
        <f aca="false">+G21*F22</f>
        <v>0</v>
      </c>
      <c r="H22" s="27"/>
    </row>
    <row r="23" customFormat="false" ht="12.75" hidden="false" customHeight="false" outlineLevel="0" collapsed="false">
      <c r="A23" s="15" t="n">
        <f aca="false">A22+1</f>
        <v>9</v>
      </c>
      <c r="B23" s="28" t="s">
        <v>26</v>
      </c>
      <c r="C23" s="15"/>
      <c r="D23" s="15"/>
      <c r="E23" s="29" t="n">
        <f aca="false">SUM(D21:D22)</f>
        <v>64458.161614</v>
      </c>
      <c r="F23" s="28"/>
      <c r="G23" s="28"/>
      <c r="H23" s="29" t="n">
        <f aca="false">SUM(G21:G22)</f>
        <v>64458.161614</v>
      </c>
      <c r="I23" s="30" t="n">
        <f aca="false">+H23-E23</f>
        <v>0</v>
      </c>
    </row>
    <row r="24" customFormat="false" ht="12.75" hidden="false" customHeight="false" outlineLevel="0" collapsed="false">
      <c r="A24" s="15" t="n">
        <f aca="false">A23+1</f>
        <v>10</v>
      </c>
      <c r="B24" s="21"/>
      <c r="C24" s="15"/>
      <c r="D24" s="15"/>
      <c r="E24" s="29"/>
      <c r="F24" s="21"/>
      <c r="G24" s="21"/>
      <c r="H24" s="29"/>
    </row>
    <row r="25" customFormat="false" ht="12.75" hidden="false" customHeight="false" outlineLevel="0" collapsed="false">
      <c r="A25" s="15" t="n">
        <f aca="false">A24+1</f>
        <v>11</v>
      </c>
      <c r="B25" s="20" t="s">
        <v>23</v>
      </c>
      <c r="C25" s="32"/>
      <c r="D25" s="32"/>
      <c r="E25" s="29"/>
      <c r="F25" s="32"/>
      <c r="G25" s="32"/>
      <c r="H25" s="29"/>
    </row>
    <row r="26" customFormat="false" ht="12.75" hidden="false" customHeight="false" outlineLevel="0" collapsed="false">
      <c r="A26" s="15" t="n">
        <f aca="false">A25+1</f>
        <v>12</v>
      </c>
      <c r="B26" s="23" t="s">
        <v>24</v>
      </c>
      <c r="C26" s="15"/>
      <c r="D26" s="29" t="n">
        <f aca="false">+G26</f>
        <v>684365.4769</v>
      </c>
      <c r="E26" s="27"/>
      <c r="F26" s="15"/>
      <c r="G26" s="29" t="n">
        <f aca="false">'Inv Plan'!D16</f>
        <v>684365.4769</v>
      </c>
      <c r="H26" s="27"/>
    </row>
    <row r="27" customFormat="false" ht="12.75" hidden="false" customHeight="false" outlineLevel="0" collapsed="false">
      <c r="A27" s="15" t="n">
        <f aca="false">A26+1</f>
        <v>13</v>
      </c>
      <c r="B27" s="21" t="s">
        <v>25</v>
      </c>
      <c r="C27" s="33" t="n">
        <v>0.0451</v>
      </c>
      <c r="D27" s="26" t="n">
        <v>30892</v>
      </c>
      <c r="E27" s="27"/>
      <c r="F27" s="33" t="n">
        <f aca="false">+'[10]Union Wage Increases 3of3'!$G$25</f>
        <v>0.021938</v>
      </c>
      <c r="G27" s="26" t="n">
        <f aca="false">+G26*F27</f>
        <v>15013.6098322322</v>
      </c>
      <c r="H27" s="27"/>
    </row>
    <row r="28" customFormat="false" ht="12.75" hidden="false" customHeight="false" outlineLevel="0" collapsed="false">
      <c r="A28" s="15" t="n">
        <f aca="false">A27+1</f>
        <v>14</v>
      </c>
      <c r="B28" s="28" t="s">
        <v>26</v>
      </c>
      <c r="C28" s="28"/>
      <c r="D28" s="28"/>
      <c r="E28" s="29" t="n">
        <v>715258</v>
      </c>
      <c r="F28" s="28"/>
      <c r="G28" s="28"/>
      <c r="H28" s="29" t="n">
        <f aca="false">SUM(G26:G27)</f>
        <v>699379.086732232</v>
      </c>
      <c r="I28" s="29" t="n">
        <f aca="false">+H28-E28</f>
        <v>-15878.9132677678</v>
      </c>
    </row>
    <row r="29" customFormat="false" ht="12.75" hidden="false" customHeight="false" outlineLevel="0" collapsed="false">
      <c r="A29" s="15" t="n">
        <f aca="false">A28+1</f>
        <v>15</v>
      </c>
      <c r="B29" s="21"/>
      <c r="C29" s="21"/>
      <c r="D29" s="21"/>
      <c r="E29" s="29"/>
      <c r="F29" s="21"/>
      <c r="G29" s="21"/>
      <c r="H29" s="29"/>
    </row>
    <row r="30" customFormat="false" ht="12.75" hidden="false" customHeight="false" outlineLevel="0" collapsed="false">
      <c r="A30" s="15" t="n">
        <f aca="false">A29+1</f>
        <v>16</v>
      </c>
      <c r="B30" s="20" t="s">
        <v>27</v>
      </c>
      <c r="C30" s="32"/>
      <c r="D30" s="32"/>
      <c r="E30" s="29"/>
      <c r="F30" s="32"/>
      <c r="G30" s="32"/>
      <c r="H30" s="29"/>
    </row>
    <row r="31" customFormat="false" ht="12.75" hidden="false" customHeight="false" outlineLevel="0" collapsed="false">
      <c r="A31" s="15" t="n">
        <f aca="false">A30+1</f>
        <v>17</v>
      </c>
      <c r="B31" s="23" t="s">
        <v>28</v>
      </c>
      <c r="C31" s="15"/>
      <c r="D31" s="29" t="n">
        <f aca="false">+G31</f>
        <v>454648.276838</v>
      </c>
      <c r="E31" s="27"/>
      <c r="F31" s="15"/>
      <c r="G31" s="29" t="n">
        <f aca="false">+'Inv Plan'!D15</f>
        <v>454648.276838</v>
      </c>
      <c r="H31" s="27"/>
    </row>
    <row r="32" customFormat="false" ht="12.75" hidden="false" customHeight="false" outlineLevel="0" collapsed="false">
      <c r="A32" s="15" t="n">
        <f aca="false">A31+1</f>
        <v>18</v>
      </c>
      <c r="B32" s="21" t="s">
        <v>29</v>
      </c>
      <c r="C32" s="33" t="n">
        <v>0.0533</v>
      </c>
      <c r="D32" s="26" t="n">
        <v>24234</v>
      </c>
      <c r="E32" s="27"/>
      <c r="F32" s="33" t="n">
        <f aca="false">+'[10]Union Wage Increases 3of3'!$G$37</f>
        <v>0.0226249999999999</v>
      </c>
      <c r="G32" s="26" t="n">
        <f aca="false">+G31*F32</f>
        <v>10286.4172634597</v>
      </c>
      <c r="H32" s="27"/>
    </row>
    <row r="33" customFormat="false" ht="12.75" hidden="false" customHeight="false" outlineLevel="0" collapsed="false">
      <c r="A33" s="15" t="n">
        <f aca="false">A32+1</f>
        <v>19</v>
      </c>
      <c r="B33" s="28" t="s">
        <v>30</v>
      </c>
      <c r="C33" s="28"/>
      <c r="D33" s="28"/>
      <c r="E33" s="29" t="n">
        <v>478883</v>
      </c>
      <c r="F33" s="28"/>
      <c r="G33" s="28"/>
      <c r="H33" s="29" t="n">
        <f aca="false">SUM(G31:G32)</f>
        <v>464934.69410146</v>
      </c>
      <c r="I33" s="26" t="n">
        <f aca="false">+H33-E33</f>
        <v>-13948.3058985402</v>
      </c>
    </row>
    <row r="34" customFormat="false" ht="12.75" hidden="false" customHeight="false" outlineLevel="0" collapsed="false">
      <c r="A34" s="15" t="n">
        <f aca="false">A33+1</f>
        <v>20</v>
      </c>
      <c r="B34" s="21"/>
      <c r="C34" s="21"/>
      <c r="D34" s="21"/>
      <c r="E34" s="34"/>
      <c r="F34" s="21"/>
      <c r="G34" s="21"/>
      <c r="H34" s="34"/>
    </row>
    <row r="35" customFormat="false" ht="12.75" hidden="false" customHeight="false" outlineLevel="0" collapsed="false">
      <c r="A35" s="15" t="n">
        <f aca="false">A34+1</f>
        <v>21</v>
      </c>
      <c r="B35" s="35" t="s">
        <v>31</v>
      </c>
      <c r="C35" s="36"/>
      <c r="D35" s="36"/>
      <c r="E35" s="37"/>
      <c r="F35" s="36"/>
      <c r="G35" s="36"/>
      <c r="H35" s="37"/>
    </row>
    <row r="36" customFormat="false" ht="12.75" hidden="false" customHeight="false" outlineLevel="0" collapsed="false">
      <c r="A36" s="15" t="n">
        <f aca="false">A35+1</f>
        <v>22</v>
      </c>
      <c r="B36" s="38" t="s">
        <v>32</v>
      </c>
      <c r="C36" s="15"/>
      <c r="D36" s="15"/>
      <c r="E36" s="29" t="n">
        <v>3958448</v>
      </c>
      <c r="F36" s="15"/>
      <c r="G36" s="15"/>
      <c r="H36" s="29" t="n">
        <f aca="false">+H18+H23+H33+H28</f>
        <v>3928621.00954727</v>
      </c>
      <c r="I36" s="29" t="n">
        <f aca="false">+H36-E36</f>
        <v>-29826.990452731</v>
      </c>
    </row>
    <row r="37" customFormat="false" ht="12.75" hidden="false" customHeight="false" outlineLevel="0" collapsed="false">
      <c r="A37" s="15" t="n">
        <f aca="false">A36+1</f>
        <v>23</v>
      </c>
      <c r="B37" s="38" t="s">
        <v>33</v>
      </c>
      <c r="C37" s="25" t="n">
        <v>0.6056</v>
      </c>
      <c r="D37" s="25"/>
      <c r="E37" s="29" t="n">
        <v>2397236</v>
      </c>
      <c r="F37" s="25" t="n">
        <f aca="false">+'BAE 14.20 1of2'!F37</f>
        <v>0.6056</v>
      </c>
      <c r="G37" s="25"/>
      <c r="H37" s="29" t="n">
        <f aca="false">+H36*F37</f>
        <v>2379172.88338183</v>
      </c>
      <c r="I37" s="29" t="n">
        <f aca="false">+H37-E37</f>
        <v>-18063.1166181737</v>
      </c>
    </row>
    <row r="38" customFormat="false" ht="12.75" hidden="false" customHeight="false" outlineLevel="0" collapsed="false">
      <c r="A38" s="15" t="n">
        <f aca="false">A37+1</f>
        <v>24</v>
      </c>
      <c r="B38" s="23" t="s">
        <v>34</v>
      </c>
      <c r="C38" s="39"/>
      <c r="D38" s="39"/>
      <c r="E38" s="26" t="n">
        <f aca="false">(+D16+D26+D31+D21)*C37</f>
        <v>2316691.48096845</v>
      </c>
      <c r="F38" s="39"/>
      <c r="G38" s="39"/>
      <c r="H38" s="26" t="n">
        <f aca="false">(+G16+G21+G31+G26)*F37</f>
        <v>2316691.48096845</v>
      </c>
      <c r="I38" s="26" t="n">
        <f aca="false">+H38-E38</f>
        <v>0</v>
      </c>
    </row>
    <row r="39" customFormat="false" ht="12.75" hidden="false" customHeight="false" outlineLevel="0" collapsed="false">
      <c r="A39" s="15" t="n">
        <f aca="false">A38+1</f>
        <v>25</v>
      </c>
      <c r="B39" s="40" t="s">
        <v>35</v>
      </c>
      <c r="C39" s="41"/>
      <c r="D39" s="41"/>
      <c r="E39" s="42" t="n">
        <v>80545</v>
      </c>
      <c r="F39" s="41"/>
      <c r="G39" s="41"/>
      <c r="H39" s="42" t="n">
        <f aca="false">H37-H38</f>
        <v>62481.4024133799</v>
      </c>
      <c r="I39" s="29" t="n">
        <f aca="false">+H39-E39</f>
        <v>-18063.5975866201</v>
      </c>
    </row>
    <row r="40" customFormat="false" ht="12.75" hidden="false" customHeight="false" outlineLevel="0" collapsed="false">
      <c r="A40" s="15" t="n">
        <f aca="false">A39+1</f>
        <v>26</v>
      </c>
      <c r="B40" s="21"/>
      <c r="C40" s="15"/>
      <c r="D40" s="15"/>
      <c r="E40" s="29"/>
      <c r="F40" s="15"/>
      <c r="G40" s="15"/>
      <c r="H40" s="29"/>
      <c r="I40" s="29" t="n">
        <f aca="false">+H40-E40</f>
        <v>0</v>
      </c>
    </row>
    <row r="41" customFormat="false" ht="12.75" hidden="false" customHeight="false" outlineLevel="0" collapsed="false">
      <c r="A41" s="15" t="n">
        <f aca="false">A40+1</f>
        <v>27</v>
      </c>
      <c r="B41" s="23" t="s">
        <v>36</v>
      </c>
      <c r="C41" s="39" t="n">
        <v>0.35</v>
      </c>
      <c r="D41" s="39"/>
      <c r="E41" s="43" t="n">
        <v>-28191</v>
      </c>
      <c r="F41" s="39" t="n">
        <v>0.35</v>
      </c>
      <c r="G41" s="39"/>
      <c r="H41" s="43" t="n">
        <f aca="false">ROUND(-H39*F41,0)</f>
        <v>-21868</v>
      </c>
      <c r="I41" s="26" t="n">
        <f aca="false">+H41-E41</f>
        <v>6323</v>
      </c>
    </row>
    <row r="42" customFormat="false" ht="13.5" hidden="false" customHeight="false" outlineLevel="0" collapsed="false">
      <c r="A42" s="15" t="n">
        <f aca="false">A41+1</f>
        <v>28</v>
      </c>
      <c r="B42" s="23" t="s">
        <v>37</v>
      </c>
      <c r="C42" s="15"/>
      <c r="D42" s="15"/>
      <c r="E42" s="44" t="n">
        <f aca="false">-E39-E41</f>
        <v>-52354</v>
      </c>
      <c r="F42" s="15"/>
      <c r="G42" s="15"/>
      <c r="H42" s="44" t="n">
        <f aca="false">-H39-H41</f>
        <v>-40613.4024133799</v>
      </c>
      <c r="I42" s="50" t="n">
        <f aca="false">+H42-E42</f>
        <v>11740.5975866201</v>
      </c>
    </row>
    <row r="43" customFormat="false" ht="13.5" hidden="false" customHeight="false" outlineLevel="0" collapsed="false">
      <c r="A43" s="21"/>
      <c r="B43" s="21"/>
      <c r="C43" s="21"/>
      <c r="D43" s="21"/>
      <c r="E43" s="46"/>
      <c r="F43" s="21"/>
      <c r="G43" s="21"/>
      <c r="H43" s="46"/>
    </row>
    <row r="44" customFormat="false" ht="12.75" hidden="false" customHeight="false" outlineLevel="0" collapsed="false">
      <c r="E44" s="47"/>
      <c r="H44" s="47"/>
    </row>
    <row r="45" customFormat="false" ht="12.75" hidden="false" customHeight="false" outlineLevel="0" collapsed="false">
      <c r="B45" s="48" t="str">
        <f aca="false">+'BAE-6 14.20 1of2'!B45</f>
        <v>Adjustment made to remove any increase beyond the beginning of the rate year - May 15, 2012</v>
      </c>
    </row>
    <row r="48" customFormat="false" ht="12.75" hidden="false" customHeight="false" outlineLevel="0" collapsed="false">
      <c r="A48" s="49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38.7"/>
    <col collapsed="false" customWidth="true" hidden="false" outlineLevel="0" max="3" min="3" style="51" width="28.7"/>
    <col collapsed="false" customWidth="true" hidden="false" outlineLevel="0" max="4" min="4" style="51" width="14.14"/>
    <col collapsed="false" customWidth="true" hidden="false" outlineLevel="0" max="5" min="5" style="51" width="17.14"/>
    <col collapsed="false" customWidth="true" hidden="false" outlineLevel="0" max="7" min="6" style="51" width="14.14"/>
    <col collapsed="false" customWidth="true" hidden="false" outlineLevel="0" max="9" min="8" style="51" width="8.28"/>
    <col collapsed="false" customWidth="false" hidden="false" outlineLevel="0" max="10" min="10" style="51" width="9.14"/>
    <col collapsed="false" customWidth="true" hidden="false" outlineLevel="0" max="11" min="11" style="51" width="16.42"/>
    <col collapsed="false" customWidth="false" hidden="false" outlineLevel="0" max="257" min="12" style="51" width="9.14"/>
  </cols>
  <sheetData>
    <row r="1" customFormat="false" ht="12.75" hidden="false" customHeight="false" outlineLevel="0" collapsed="false">
      <c r="A1" s="52"/>
    </row>
    <row r="5" customFormat="false" ht="12.75" hidden="false" customHeight="false" outlineLevel="0" collapsed="false">
      <c r="A5" s="53" t="s">
        <v>44</v>
      </c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 t="s">
        <v>45</v>
      </c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3" t="str">
        <f aca="false">'[11]O &amp; M Payroll'!A6</f>
        <v>Test Period:  Twelve Months Ended 12/31/2010</v>
      </c>
      <c r="B7" s="53"/>
      <c r="C7" s="53"/>
      <c r="D7" s="53"/>
      <c r="E7" s="53"/>
      <c r="F7" s="53"/>
      <c r="G7" s="53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/>
      <c r="B10" s="54"/>
      <c r="C10" s="54"/>
      <c r="D10" s="54"/>
      <c r="E10" s="54" t="s">
        <v>46</v>
      </c>
      <c r="F10" s="54"/>
      <c r="G10" s="54" t="s">
        <v>47</v>
      </c>
    </row>
    <row r="11" customFormat="false" ht="12.75" hidden="false" customHeight="false" outlineLevel="0" collapsed="false">
      <c r="A11" s="54"/>
      <c r="B11" s="54"/>
      <c r="C11" s="54"/>
      <c r="D11" s="54" t="s">
        <v>48</v>
      </c>
      <c r="E11" s="54" t="s">
        <v>49</v>
      </c>
      <c r="F11" s="54" t="s">
        <v>50</v>
      </c>
      <c r="G11" s="54" t="s">
        <v>49</v>
      </c>
      <c r="H11" s="54" t="s">
        <v>51</v>
      </c>
    </row>
    <row r="12" customFormat="false" ht="12.75" hidden="false" customHeight="false" outlineLevel="0" collapsed="false">
      <c r="D12" s="53" t="s">
        <v>52</v>
      </c>
      <c r="E12" s="53" t="s">
        <v>53</v>
      </c>
      <c r="F12" s="55" t="s">
        <v>52</v>
      </c>
      <c r="G12" s="53" t="s">
        <v>53</v>
      </c>
      <c r="H12" s="53" t="s">
        <v>54</v>
      </c>
    </row>
    <row r="13" customFormat="false" ht="12.75" hidden="false" customHeight="false" outlineLevel="0" collapsed="false">
      <c r="A13" s="56" t="s">
        <v>55</v>
      </c>
      <c r="B13" s="56" t="s">
        <v>15</v>
      </c>
      <c r="C13" s="56" t="s">
        <v>16</v>
      </c>
      <c r="D13" s="56" t="s">
        <v>56</v>
      </c>
      <c r="E13" s="56" t="s">
        <v>57</v>
      </c>
      <c r="F13" s="56" t="s">
        <v>58</v>
      </c>
      <c r="G13" s="56" t="s">
        <v>59</v>
      </c>
      <c r="H13" s="57"/>
    </row>
    <row r="14" s="58" customFormat="tru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</row>
    <row r="15" s="58" customFormat="true" ht="15" hidden="false" customHeight="false" outlineLevel="0" collapsed="false">
      <c r="A15" s="54" t="n">
        <v>1</v>
      </c>
      <c r="B15" s="59" t="s">
        <v>60</v>
      </c>
      <c r="C15" s="60"/>
      <c r="D15" s="61" t="n">
        <f aca="false">G48</f>
        <v>0.0441712932450708</v>
      </c>
      <c r="E15" s="62" t="n">
        <f aca="false">(1+D15)</f>
        <v>1.04417129324507</v>
      </c>
      <c r="F15" s="61" t="n">
        <f aca="false">'[11]Wage Data Payroll '!C56</f>
        <v>0.0302</v>
      </c>
      <c r="G15" s="62" t="n">
        <f aca="false">(1+F15)</f>
        <v>1.0302</v>
      </c>
      <c r="H15" s="51"/>
    </row>
    <row r="16" s="58" customFormat="true" ht="15" hidden="false" customHeight="false" outlineLevel="0" collapsed="false">
      <c r="A16" s="54" t="n">
        <f aca="false">A15+1</f>
        <v>2</v>
      </c>
      <c r="B16" s="59"/>
      <c r="C16" s="60"/>
      <c r="D16" s="51"/>
      <c r="E16" s="62"/>
      <c r="F16" s="61"/>
      <c r="G16" s="62"/>
      <c r="H16" s="51"/>
    </row>
    <row r="17" s="58" customFormat="true" ht="15" hidden="false" customHeight="false" outlineLevel="0" collapsed="false">
      <c r="A17" s="54" t="n">
        <f aca="false">A16+1</f>
        <v>3</v>
      </c>
      <c r="B17" s="59" t="s">
        <v>61</v>
      </c>
      <c r="C17" s="60"/>
      <c r="D17" s="61" t="n">
        <f aca="false">G50</f>
        <v>0.0129257676749876</v>
      </c>
      <c r="E17" s="63" t="n">
        <f aca="false">E15*(1+D17)</f>
        <v>1.05766800879445</v>
      </c>
      <c r="F17" s="64" t="n">
        <f aca="false">'[11]Wage Data Payroll '!C57</f>
        <v>0.0341</v>
      </c>
      <c r="G17" s="63" t="n">
        <f aca="false">G15*(1+F17)</f>
        <v>1.06532982</v>
      </c>
      <c r="H17" s="51"/>
    </row>
    <row r="18" s="58" customFormat="true" ht="12.75" hidden="false" customHeight="false" outlineLevel="0" collapsed="false">
      <c r="A18" s="54" t="n">
        <f aca="false">A17+1</f>
        <v>4</v>
      </c>
      <c r="H18" s="51"/>
    </row>
    <row r="19" s="58" customFormat="true" ht="12.75" hidden="false" customHeight="false" outlineLevel="0" collapsed="false">
      <c r="A19" s="54" t="n">
        <f aca="false">A18+1</f>
        <v>5</v>
      </c>
      <c r="B19" s="59" t="s">
        <v>62</v>
      </c>
      <c r="D19" s="65" t="n">
        <f aca="false">G52</f>
        <v>0.0353224645414308</v>
      </c>
      <c r="E19" s="63" t="n">
        <f aca="false">E17*(1+D19)</f>
        <v>1.0950274495317</v>
      </c>
      <c r="F19" s="65" t="n">
        <f aca="false">'[11]Wage Data Payroll '!C58</f>
        <v>0.0334</v>
      </c>
      <c r="G19" s="63" t="n">
        <f aca="false">G17*(1+F19)</f>
        <v>1.100911835988</v>
      </c>
      <c r="H19" s="51"/>
    </row>
    <row r="20" s="58" customFormat="true" ht="12.75" hidden="false" customHeight="false" outlineLevel="0" collapsed="false">
      <c r="A20" s="54" t="n">
        <f aca="false">A19+1</f>
        <v>6</v>
      </c>
      <c r="H20" s="51"/>
    </row>
    <row r="21" s="58" customFormat="true" ht="12.75" hidden="false" customHeight="false" outlineLevel="0" collapsed="false">
      <c r="A21" s="54" t="n">
        <f aca="false">A20+1</f>
        <v>7</v>
      </c>
      <c r="B21" s="59" t="s">
        <v>63</v>
      </c>
      <c r="D21" s="65" t="n">
        <f aca="false">G54</f>
        <v>-0.00237312106505172</v>
      </c>
      <c r="E21" s="63" t="n">
        <f aca="false">E19*(1+D21)</f>
        <v>1.0924288168244</v>
      </c>
      <c r="F21" s="65" t="n">
        <v>0</v>
      </c>
      <c r="G21" s="63" t="n">
        <f aca="false">G19*(1+F21)</f>
        <v>1.100911835988</v>
      </c>
      <c r="H21" s="51"/>
    </row>
    <row r="22" s="58" customFormat="true" ht="15" hidden="false" customHeight="false" outlineLevel="0" collapsed="false">
      <c r="A22" s="54" t="n">
        <f aca="false">A21+1</f>
        <v>8</v>
      </c>
      <c r="B22" s="59"/>
      <c r="C22" s="60"/>
      <c r="D22" s="61"/>
      <c r="E22" s="63"/>
      <c r="F22" s="61"/>
      <c r="G22" s="63"/>
      <c r="H22" s="51"/>
    </row>
    <row r="23" s="58" customFormat="true" ht="15" hidden="false" customHeight="false" outlineLevel="0" collapsed="false">
      <c r="A23" s="54" t="n">
        <f aca="false">A22+1</f>
        <v>9</v>
      </c>
      <c r="B23" s="51" t="s">
        <v>64</v>
      </c>
      <c r="C23" s="51"/>
      <c r="D23" s="51"/>
      <c r="E23" s="66" t="n">
        <f aca="false">ROUND(E21-1,4)</f>
        <v>0.0924</v>
      </c>
      <c r="F23" s="51"/>
      <c r="G23" s="66" t="n">
        <f aca="false">ROUND(G21-1,4)</f>
        <v>0.1009</v>
      </c>
      <c r="H23" s="51"/>
    </row>
    <row r="24" s="58" customFormat="true" ht="12.75" hidden="false" customHeight="false" outlineLevel="0" collapsed="false">
      <c r="A24" s="54" t="n">
        <f aca="false">A23+1</f>
        <v>10</v>
      </c>
      <c r="B24" s="67"/>
      <c r="C24" s="67"/>
      <c r="D24" s="67"/>
      <c r="E24" s="67"/>
      <c r="F24" s="68"/>
      <c r="G24" s="67"/>
      <c r="H24" s="67"/>
    </row>
    <row r="25" s="58" customFormat="true" ht="15" hidden="false" customHeight="false" outlineLevel="0" collapsed="false">
      <c r="A25" s="54" t="n">
        <f aca="false">A24+1</f>
        <v>11</v>
      </c>
      <c r="B25" s="51" t="s">
        <v>65</v>
      </c>
      <c r="C25" s="51"/>
      <c r="D25" s="51"/>
      <c r="E25" s="51"/>
      <c r="F25" s="51"/>
      <c r="G25" s="66" t="n">
        <f aca="false">+E23/G23</f>
        <v>0.915758176412289</v>
      </c>
      <c r="H25" s="69" t="str">
        <f aca="false">"= "&amp;E23*100&amp;" % / "&amp;G23*100&amp;" %"</f>
        <v>= 9.24 % / 10.09 %</v>
      </c>
      <c r="I25" s="51"/>
    </row>
    <row r="26" s="58" customFormat="true" ht="12.75" hidden="false" customHeight="false" outlineLevel="0" collapsed="false">
      <c r="A26" s="54" t="n">
        <f aca="false">A25+1</f>
        <v>12</v>
      </c>
      <c r="B26" s="51"/>
      <c r="C26" s="51"/>
      <c r="D26" s="51"/>
      <c r="E26" s="51"/>
      <c r="F26" s="51"/>
      <c r="G26" s="51"/>
      <c r="H26" s="51"/>
    </row>
    <row r="27" s="58" customFormat="true" ht="15.75" hidden="false" customHeight="false" outlineLevel="0" collapsed="false">
      <c r="A27" s="54" t="n">
        <f aca="false">A26+1</f>
        <v>13</v>
      </c>
      <c r="B27" s="51" t="s">
        <v>66</v>
      </c>
      <c r="C27" s="51"/>
      <c r="D27" s="51"/>
      <c r="E27" s="61" t="n">
        <f aca="false">ROUND(+G25,4)</f>
        <v>0.9158</v>
      </c>
      <c r="F27" s="66" t="n">
        <f aca="false">G37</f>
        <v>0.0324</v>
      </c>
      <c r="G27" s="70" t="n">
        <f aca="false">ROUND(+E27*F27,4)</f>
        <v>0.0297</v>
      </c>
      <c r="H27" s="69" t="str">
        <f aca="false">"= "&amp;E27*100&amp;" % * "&amp;F27*100&amp;" %"</f>
        <v>= 91.58 % * 3.24 %</v>
      </c>
    </row>
    <row r="28" s="58" customFormat="true" ht="15.75" hidden="false" customHeight="false" outlineLevel="0" collapsed="false">
      <c r="A28" s="54" t="n">
        <f aca="false">A27+1</f>
        <v>14</v>
      </c>
      <c r="B28" s="51"/>
      <c r="C28" s="51"/>
      <c r="D28" s="51"/>
      <c r="E28" s="61"/>
      <c r="F28" s="66"/>
      <c r="G28" s="71"/>
      <c r="H28" s="51"/>
      <c r="K28" s="65"/>
    </row>
    <row r="29" s="58" customFormat="true" ht="15" hidden="false" customHeight="false" outlineLevel="0" collapsed="false">
      <c r="A29" s="54" t="n">
        <f aca="false">A28+1</f>
        <v>15</v>
      </c>
      <c r="B29" s="51" t="s">
        <v>67</v>
      </c>
      <c r="C29" s="51"/>
      <c r="D29" s="51"/>
      <c r="E29" s="61" t="n">
        <f aca="false">+E23/4</f>
        <v>0.0231</v>
      </c>
      <c r="F29" s="66"/>
      <c r="G29" s="61" t="n">
        <f aca="false">+G23/4</f>
        <v>0.025225</v>
      </c>
      <c r="H29" s="51"/>
    </row>
    <row r="30" s="58" customFormat="true" ht="15" hidden="false" customHeight="false" outlineLevel="0" collapsed="false">
      <c r="A30" s="54" t="n">
        <f aca="false">A29+1</f>
        <v>16</v>
      </c>
      <c r="B30" s="51"/>
      <c r="C30" s="51"/>
      <c r="D30" s="51"/>
      <c r="E30" s="51"/>
      <c r="F30" s="66"/>
      <c r="G30" s="61"/>
      <c r="H30" s="51"/>
    </row>
    <row r="31" s="58" customFormat="true" ht="12.75" hidden="false" customHeight="false" outlineLevel="0" collapsed="false">
      <c r="A31" s="54" t="n">
        <f aca="false">A30+1</f>
        <v>17</v>
      </c>
      <c r="B31" s="51"/>
      <c r="C31" s="51"/>
      <c r="D31" s="51"/>
      <c r="E31" s="51"/>
      <c r="F31" s="51"/>
      <c r="G31" s="51"/>
      <c r="H31" s="51"/>
    </row>
    <row r="32" s="58" customFormat="true" ht="12.75" hidden="false" customHeight="false" outlineLevel="0" collapsed="false">
      <c r="A32" s="54" t="n">
        <f aca="false">A31+1</f>
        <v>18</v>
      </c>
      <c r="B32" s="51" t="s">
        <v>68</v>
      </c>
      <c r="C32" s="51"/>
      <c r="D32" s="51"/>
      <c r="E32" s="51"/>
      <c r="F32" s="51"/>
      <c r="G32" s="51"/>
      <c r="H32" s="51"/>
    </row>
    <row r="33" s="58" customFormat="true" ht="12.75" hidden="false" customHeight="false" outlineLevel="0" collapsed="false">
      <c r="A33" s="54" t="n">
        <f aca="false">A32+1</f>
        <v>19</v>
      </c>
      <c r="B33" s="51"/>
      <c r="C33" s="72" t="s">
        <v>69</v>
      </c>
      <c r="D33" s="72" t="s">
        <v>70</v>
      </c>
      <c r="E33" s="51"/>
      <c r="F33" s="51"/>
      <c r="G33" s="53"/>
      <c r="H33" s="51"/>
    </row>
    <row r="34" s="58" customFormat="true" ht="15" hidden="false" customHeight="false" outlineLevel="0" collapsed="false">
      <c r="A34" s="54" t="n">
        <f aca="false">A33+1</f>
        <v>20</v>
      </c>
      <c r="B34" s="51"/>
      <c r="C34" s="73"/>
      <c r="D34" s="73"/>
      <c r="E34" s="74"/>
      <c r="F34" s="75"/>
      <c r="G34" s="64"/>
      <c r="H34" s="51"/>
    </row>
    <row r="35" s="58" customFormat="true" ht="15" hidden="false" customHeight="false" outlineLevel="0" collapsed="false">
      <c r="A35" s="54" t="n">
        <f aca="false">A34+1</f>
        <v>21</v>
      </c>
      <c r="B35" s="51" t="s">
        <v>71</v>
      </c>
      <c r="C35" s="73" t="n">
        <v>40603</v>
      </c>
      <c r="D35" s="73" t="n">
        <v>40967</v>
      </c>
      <c r="E35" s="74" t="n">
        <v>0.0324</v>
      </c>
      <c r="F35" s="75" t="str">
        <f aca="false">"*"&amp;ROUND((D35-C35)/30,0)&amp;"/12"</f>
        <v>*12/12</v>
      </c>
      <c r="G35" s="76" t="n">
        <v>0.0324</v>
      </c>
      <c r="H35" s="77" t="n">
        <f aca="false">G35+1</f>
        <v>1.0324</v>
      </c>
      <c r="K35" s="78"/>
    </row>
    <row r="36" s="58" customFormat="true" ht="15" hidden="false" customHeight="false" outlineLevel="0" collapsed="false">
      <c r="A36" s="54" t="n">
        <f aca="false">A35+1</f>
        <v>22</v>
      </c>
      <c r="B36" s="51"/>
      <c r="C36" s="79"/>
      <c r="D36" s="79"/>
      <c r="E36" s="80"/>
      <c r="F36" s="67"/>
      <c r="G36" s="80"/>
      <c r="H36" s="77"/>
    </row>
    <row r="37" s="58" customFormat="true" ht="15.75" hidden="false" customHeight="false" outlineLevel="0" collapsed="false">
      <c r="A37" s="54" t="n">
        <f aca="false">A36+1</f>
        <v>23</v>
      </c>
      <c r="B37" s="51" t="s">
        <v>72</v>
      </c>
      <c r="C37" s="79"/>
      <c r="D37" s="79"/>
      <c r="E37" s="67"/>
      <c r="F37" s="67" t="s">
        <v>73</v>
      </c>
      <c r="G37" s="81" t="n">
        <f aca="false">H37-1</f>
        <v>0.0324</v>
      </c>
      <c r="H37" s="82" t="n">
        <f aca="false">H35</f>
        <v>1.0324</v>
      </c>
      <c r="K37" s="83"/>
    </row>
    <row r="38" s="58" customFormat="true" ht="13.5" hidden="false" customHeight="false" outlineLevel="0" collapsed="false">
      <c r="A38" s="54" t="n">
        <f aca="false">A37+1</f>
        <v>24</v>
      </c>
      <c r="B38" s="51"/>
      <c r="C38" s="51"/>
      <c r="D38" s="51"/>
      <c r="E38" s="51"/>
      <c r="F38" s="51"/>
      <c r="G38" s="84" t="s">
        <v>74</v>
      </c>
      <c r="H38" s="51"/>
    </row>
    <row r="39" s="58" customFormat="true" ht="12.75" hidden="false" customHeight="false" outlineLevel="0" collapsed="false">
      <c r="A39" s="54" t="n">
        <f aca="false">A38+1</f>
        <v>25</v>
      </c>
      <c r="B39" s="51"/>
      <c r="C39" s="51"/>
      <c r="D39" s="51"/>
      <c r="E39" s="51"/>
      <c r="F39" s="51"/>
      <c r="G39" s="84"/>
      <c r="H39" s="51"/>
    </row>
    <row r="40" s="58" customFormat="true" ht="12.75" hidden="false" customHeight="false" outlineLevel="0" collapsed="false">
      <c r="A40" s="54" t="n">
        <f aca="false">A39+1</f>
        <v>26</v>
      </c>
      <c r="B40" s="51"/>
      <c r="C40" s="51"/>
      <c r="D40" s="51"/>
      <c r="E40" s="51"/>
      <c r="F40" s="51"/>
      <c r="G40" s="54" t="s">
        <v>46</v>
      </c>
      <c r="H40" s="51"/>
    </row>
    <row r="41" s="58" customFormat="true" ht="12.75" hidden="false" customHeight="false" outlineLevel="0" collapsed="false">
      <c r="A41" s="54" t="n">
        <f aca="false">A40+1</f>
        <v>27</v>
      </c>
      <c r="B41" s="51"/>
      <c r="C41" s="51"/>
      <c r="D41" s="54" t="s">
        <v>75</v>
      </c>
      <c r="E41" s="54" t="s">
        <v>76</v>
      </c>
      <c r="F41" s="54" t="s">
        <v>77</v>
      </c>
      <c r="G41" s="54" t="s">
        <v>49</v>
      </c>
      <c r="H41" s="51"/>
    </row>
    <row r="42" s="58" customFormat="true" ht="12.75" hidden="false" customHeight="false" outlineLevel="0" collapsed="false">
      <c r="A42" s="54" t="n">
        <f aca="false">A41+1</f>
        <v>28</v>
      </c>
      <c r="B42" s="57" t="s">
        <v>78</v>
      </c>
      <c r="C42" s="56"/>
      <c r="D42" s="56" t="s">
        <v>79</v>
      </c>
      <c r="E42" s="56" t="s">
        <v>80</v>
      </c>
      <c r="F42" s="56" t="s">
        <v>81</v>
      </c>
      <c r="G42" s="56" t="s">
        <v>82</v>
      </c>
      <c r="H42" s="51"/>
    </row>
    <row r="43" s="58" customFormat="true" ht="12.75" hidden="false" customHeight="false" outlineLevel="0" collapsed="false">
      <c r="A43" s="54" t="n">
        <f aca="false">A42+1</f>
        <v>29</v>
      </c>
      <c r="B43" s="51"/>
      <c r="C43" s="51"/>
      <c r="D43" s="51"/>
      <c r="E43" s="51"/>
      <c r="F43" s="51"/>
      <c r="G43" s="51"/>
      <c r="H43" s="51"/>
    </row>
    <row r="44" s="58" customFormat="true" ht="12.75" hidden="false" customHeight="false" outlineLevel="0" collapsed="false">
      <c r="A44" s="54" t="n">
        <f aca="false">A43+1</f>
        <v>30</v>
      </c>
      <c r="B44" s="59" t="s">
        <v>83</v>
      </c>
      <c r="C44" s="59"/>
      <c r="D44" s="85" t="n">
        <f aca="false">'[11]Wage Data Payroll '!G54</f>
        <v>1130.78</v>
      </c>
      <c r="E44" s="86" t="n">
        <f aca="false">'[11]Wage Data Payroll '!F54</f>
        <v>78244153</v>
      </c>
      <c r="F44" s="86" t="n">
        <f aca="false">E44/D44</f>
        <v>69194.8504572065</v>
      </c>
      <c r="G44" s="51"/>
      <c r="H44" s="51"/>
    </row>
    <row r="45" s="58" customFormat="true" ht="12.75" hidden="false" customHeight="false" outlineLevel="0" collapsed="false">
      <c r="A45" s="54" t="n">
        <f aca="false">A44+1</f>
        <v>31</v>
      </c>
      <c r="B45" s="59"/>
      <c r="C45" s="59"/>
      <c r="D45" s="86"/>
      <c r="E45" s="86"/>
      <c r="F45" s="51"/>
      <c r="G45" s="51"/>
      <c r="H45" s="51"/>
    </row>
    <row r="46" s="58" customFormat="true" ht="15" hidden="false" customHeight="false" outlineLevel="0" collapsed="false">
      <c r="A46" s="54" t="n">
        <f aca="false">A45+1</f>
        <v>32</v>
      </c>
      <c r="B46" s="59" t="s">
        <v>84</v>
      </c>
      <c r="C46" s="59"/>
      <c r="D46" s="86" t="n">
        <f aca="false">'[11]Wage Data Payroll '!G55</f>
        <v>1186</v>
      </c>
      <c r="E46" s="86" t="n">
        <f aca="false">'[11]Wage Data Payroll '!F55</f>
        <v>84465864.9996</v>
      </c>
      <c r="F46" s="86" t="n">
        <f aca="false">E46/D46</f>
        <v>71219.1104549747</v>
      </c>
      <c r="G46" s="66" t="n">
        <f aca="false">(F46-F44)/F44</f>
        <v>0.029254489089764</v>
      </c>
      <c r="H46" s="51"/>
    </row>
    <row r="47" s="58" customFormat="true" ht="15" hidden="false" customHeight="false" outlineLevel="0" collapsed="false">
      <c r="A47" s="54" t="n">
        <f aca="false">A46+1</f>
        <v>33</v>
      </c>
      <c r="B47" s="59"/>
      <c r="C47" s="59"/>
      <c r="D47" s="86"/>
      <c r="E47" s="86"/>
      <c r="F47" s="86"/>
      <c r="G47" s="66"/>
      <c r="H47" s="51"/>
    </row>
    <row r="48" s="58" customFormat="true" ht="15" hidden="false" customHeight="false" outlineLevel="0" collapsed="false">
      <c r="A48" s="54" t="n">
        <f aca="false">A47+1</f>
        <v>34</v>
      </c>
      <c r="B48" s="59" t="s">
        <v>60</v>
      </c>
      <c r="C48" s="59"/>
      <c r="D48" s="86" t="n">
        <f aca="false">'[11]Wage Data Payroll '!G56</f>
        <v>1229</v>
      </c>
      <c r="E48" s="86" t="n">
        <f aca="false">'[11]Wage Data Payroll '!F56</f>
        <v>91394524.3703999</v>
      </c>
      <c r="F48" s="86" t="n">
        <f aca="false">E48/D48</f>
        <v>74364.9506675345</v>
      </c>
      <c r="G48" s="66" t="n">
        <f aca="false">(F48-F46)/F46</f>
        <v>0.0441712932450708</v>
      </c>
      <c r="H48" s="51"/>
    </row>
    <row r="49" s="58" customFormat="true" ht="12.75" hidden="false" customHeight="false" outlineLevel="0" collapsed="false">
      <c r="A49" s="54" t="n">
        <f aca="false">A48+1</f>
        <v>35</v>
      </c>
      <c r="B49" s="51"/>
      <c r="C49" s="51"/>
      <c r="D49" s="51"/>
      <c r="E49" s="51"/>
      <c r="F49" s="51"/>
      <c r="G49" s="51"/>
      <c r="H49" s="51"/>
    </row>
    <row r="50" s="58" customFormat="true" ht="15" hidden="false" customHeight="false" outlineLevel="0" collapsed="false">
      <c r="A50" s="54" t="n">
        <f aca="false">A49+1</f>
        <v>36</v>
      </c>
      <c r="B50" s="59" t="s">
        <v>61</v>
      </c>
      <c r="C50" s="59"/>
      <c r="D50" s="86" t="n">
        <f aca="false">'[11]Wage Data Payroll '!G57</f>
        <v>1362</v>
      </c>
      <c r="E50" s="86" t="n">
        <f aca="false">'[11]Wage Data Payroll '!F57</f>
        <v>102594250</v>
      </c>
      <c r="F50" s="86" t="n">
        <f aca="false">E50/D50</f>
        <v>75326.174743025</v>
      </c>
      <c r="G50" s="66" t="n">
        <f aca="false">(F50-F48)/F48</f>
        <v>0.0129257676749876</v>
      </c>
      <c r="H50" s="51"/>
    </row>
    <row r="51" s="58" customFormat="true" ht="15" hidden="false" customHeight="false" outlineLevel="0" collapsed="false">
      <c r="A51" s="54" t="n">
        <f aca="false">A50+1</f>
        <v>37</v>
      </c>
      <c r="B51" s="59"/>
      <c r="C51" s="59"/>
      <c r="D51" s="86"/>
      <c r="E51" s="86"/>
      <c r="F51" s="86"/>
      <c r="G51" s="66"/>
      <c r="H51" s="51"/>
    </row>
    <row r="52" s="58" customFormat="true" ht="15" hidden="false" customHeight="false" outlineLevel="0" collapsed="false">
      <c r="A52" s="54" t="n">
        <f aca="false">A51+1</f>
        <v>38</v>
      </c>
      <c r="B52" s="59" t="s">
        <v>62</v>
      </c>
      <c r="C52" s="59"/>
      <c r="D52" s="86" t="n">
        <f aca="false">'[11]Wage Data Payroll '!G58</f>
        <v>1496.02544279698</v>
      </c>
      <c r="E52" s="86" t="n">
        <f aca="false">'[11]Wage Data Payroll '!F58</f>
        <v>116670358</v>
      </c>
      <c r="F52" s="86" t="n">
        <f aca="false">E52/D52</f>
        <v>77986.8808794271</v>
      </c>
      <c r="G52" s="66" t="n">
        <f aca="false">(F52-F50)/F50</f>
        <v>0.0353224645414308</v>
      </c>
      <c r="H52" s="51"/>
    </row>
    <row r="53" s="58" customFormat="true" ht="12.75" hidden="false" customHeight="false" outlineLevel="0" collapsed="false">
      <c r="A53" s="54" t="n">
        <f aca="false">A52+1</f>
        <v>39</v>
      </c>
      <c r="H53" s="51"/>
    </row>
    <row r="54" s="58" customFormat="true" ht="15" hidden="false" customHeight="false" outlineLevel="0" collapsed="false">
      <c r="A54" s="54" t="n">
        <f aca="false">A53+1</f>
        <v>40</v>
      </c>
      <c r="B54" s="59" t="s">
        <v>63</v>
      </c>
      <c r="C54" s="59"/>
      <c r="D54" s="86" t="n">
        <f aca="false">'[11]Wage Data Payroll '!G59</f>
        <v>1614.17556106848</v>
      </c>
      <c r="E54" s="86" t="n">
        <f aca="false">'[11]Wage Data Payroll '!F59</f>
        <v>125585778</v>
      </c>
      <c r="F54" s="86" t="n">
        <f aca="false">E54/D54</f>
        <v>77801.8085696144</v>
      </c>
      <c r="G54" s="66" t="n">
        <f aca="false">(F54-F52)/F52</f>
        <v>-0.00237312106505172</v>
      </c>
      <c r="H54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40.13"/>
    <col collapsed="false" customWidth="true" hidden="false" outlineLevel="0" max="3" min="3" style="51" width="11.28"/>
    <col collapsed="false" customWidth="true" hidden="false" outlineLevel="0" max="4" min="4" style="51" width="10.71"/>
    <col collapsed="false" customWidth="true" hidden="false" outlineLevel="0" max="5" min="5" style="51" width="13.85"/>
    <col collapsed="false" customWidth="true" hidden="false" outlineLevel="0" max="6" min="6" style="51" width="11.13"/>
    <col collapsed="false" customWidth="false" hidden="false" outlineLevel="0" max="7" min="7" style="51" width="9.14"/>
    <col collapsed="false" customWidth="true" hidden="false" outlineLevel="0" max="8" min="8" style="51" width="3.14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A1" s="52"/>
    </row>
    <row r="5" customFormat="false" ht="12.75" hidden="false" customHeight="false" outlineLevel="0" collapsed="false">
      <c r="A5" s="53" t="s">
        <v>44</v>
      </c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 t="s">
        <v>85</v>
      </c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3" t="s">
        <v>86</v>
      </c>
      <c r="B7" s="53"/>
      <c r="C7" s="53"/>
      <c r="D7" s="53"/>
      <c r="E7" s="53"/>
      <c r="F7" s="53"/>
      <c r="G7" s="53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B10" s="87" t="s">
        <v>15</v>
      </c>
      <c r="C10" s="87" t="s">
        <v>16</v>
      </c>
      <c r="D10" s="54" t="s">
        <v>87</v>
      </c>
      <c r="E10" s="54" t="s">
        <v>57</v>
      </c>
      <c r="F10" s="54" t="s">
        <v>58</v>
      </c>
      <c r="G10" s="54" t="s">
        <v>88</v>
      </c>
      <c r="I10" s="54" t="s">
        <v>51</v>
      </c>
    </row>
    <row r="11" customFormat="false" ht="12.75" hidden="false" customHeight="false" outlineLevel="0" collapsed="false">
      <c r="A11" s="56" t="s">
        <v>55</v>
      </c>
      <c r="B11" s="56"/>
      <c r="C11" s="56"/>
      <c r="D11" s="56"/>
      <c r="E11" s="56"/>
      <c r="F11" s="56"/>
      <c r="G11" s="56"/>
      <c r="H11" s="56"/>
      <c r="I11" s="56" t="s">
        <v>54</v>
      </c>
    </row>
    <row r="13" customFormat="false" ht="12.75" hidden="false" customHeight="false" outlineLevel="0" collapsed="false">
      <c r="A13" s="54" t="n">
        <v>1</v>
      </c>
      <c r="B13" s="67" t="s">
        <v>89</v>
      </c>
      <c r="C13" s="72" t="s">
        <v>69</v>
      </c>
      <c r="D13" s="72" t="s">
        <v>70</v>
      </c>
    </row>
    <row r="14" customFormat="false" ht="15" hidden="false" customHeight="false" outlineLevel="0" collapsed="false">
      <c r="A14" s="54" t="n">
        <f aca="false">A13+1</f>
        <v>2</v>
      </c>
      <c r="C14" s="79"/>
      <c r="D14" s="79"/>
      <c r="E14" s="88"/>
      <c r="F14" s="89"/>
      <c r="G14" s="90"/>
      <c r="I14" s="82"/>
      <c r="J14" s="75"/>
    </row>
    <row r="15" customFormat="false" ht="11.25" hidden="false" customHeight="true" outlineLevel="0" collapsed="false">
      <c r="A15" s="54" t="n">
        <f aca="false">A14+1</f>
        <v>3</v>
      </c>
      <c r="B15" s="51" t="s">
        <v>90</v>
      </c>
      <c r="C15" s="91" t="n">
        <v>40634</v>
      </c>
      <c r="D15" s="91" t="n">
        <v>40999</v>
      </c>
      <c r="E15" s="92" t="n">
        <v>0.02</v>
      </c>
      <c r="F15" s="75" t="str">
        <f aca="false">"*"&amp;ROUND((D15-C15)/30,0)&amp;"/12"</f>
        <v>*12/12</v>
      </c>
      <c r="G15" s="93" t="n">
        <f aca="false">ROUND(E15*(ROUND((D15-C15)/30,0))/12,4)</f>
        <v>0.02</v>
      </c>
      <c r="H15" s="94"/>
      <c r="I15" s="82" t="n">
        <f aca="false">1+G15</f>
        <v>1.02</v>
      </c>
      <c r="J15" s="75"/>
    </row>
    <row r="16" customFormat="false" ht="11.25" hidden="false" customHeight="true" outlineLevel="0" collapsed="false">
      <c r="A16" s="54" t="n">
        <f aca="false">A15+1</f>
        <v>4</v>
      </c>
      <c r="C16" s="91"/>
      <c r="D16" s="91"/>
      <c r="E16" s="92"/>
      <c r="F16" s="75"/>
      <c r="G16" s="93"/>
      <c r="H16" s="94"/>
      <c r="I16" s="82"/>
      <c r="J16" s="75"/>
    </row>
    <row r="17" customFormat="false" ht="11.25" hidden="false" customHeight="true" outlineLevel="0" collapsed="false">
      <c r="A17" s="54" t="n">
        <f aca="false">A16+1</f>
        <v>5</v>
      </c>
      <c r="B17" s="51" t="s">
        <v>91</v>
      </c>
      <c r="C17" s="91" t="n">
        <v>41000</v>
      </c>
      <c r="D17" s="91" t="n">
        <v>41044</v>
      </c>
      <c r="E17" s="92" t="n">
        <v>0.0225</v>
      </c>
      <c r="F17" s="75" t="str">
        <f aca="false">"*"&amp;ROUND((D17-C17)/30,0)&amp;"/12"</f>
        <v>*1/12</v>
      </c>
      <c r="G17" s="93" t="n">
        <f aca="false">ROUND(E17*(ROUND((D17-C17)/30,0))/12,4)</f>
        <v>0.0019</v>
      </c>
      <c r="H17" s="94"/>
      <c r="I17" s="82" t="n">
        <f aca="false">1+G17</f>
        <v>1.0019</v>
      </c>
      <c r="J17" s="75"/>
    </row>
    <row r="18" customFormat="false" ht="11.25" hidden="false" customHeight="true" outlineLevel="0" collapsed="false">
      <c r="A18" s="54" t="n">
        <f aca="false">A17+1</f>
        <v>6</v>
      </c>
      <c r="C18" s="91"/>
      <c r="D18" s="91"/>
      <c r="E18" s="92"/>
      <c r="F18" s="75"/>
      <c r="G18" s="93"/>
      <c r="H18" s="94"/>
      <c r="I18" s="82"/>
      <c r="J18" s="75"/>
    </row>
    <row r="19" customFormat="false" ht="11.25" hidden="false" customHeight="true" outlineLevel="0" collapsed="false">
      <c r="A19" s="54" t="n">
        <f aca="false">A18+1</f>
        <v>7</v>
      </c>
      <c r="B19" s="51" t="s">
        <v>92</v>
      </c>
      <c r="C19" s="91" t="n">
        <v>41365</v>
      </c>
      <c r="D19" s="91" t="n">
        <v>41729</v>
      </c>
      <c r="E19" s="92"/>
      <c r="F19" s="75"/>
      <c r="G19" s="93" t="n">
        <f aca="false">ROUND(E19*(ROUND((D19-C19)/30,0))/12,4)</f>
        <v>0</v>
      </c>
      <c r="H19" s="94"/>
      <c r="I19" s="82"/>
      <c r="J19" s="75"/>
    </row>
    <row r="20" customFormat="false" ht="11.25" hidden="false" customHeight="true" outlineLevel="0" collapsed="false">
      <c r="A20" s="54" t="n">
        <f aca="false">A19+1</f>
        <v>8</v>
      </c>
      <c r="B20" s="51" t="s">
        <v>93</v>
      </c>
      <c r="C20" s="91" t="n">
        <v>41395</v>
      </c>
      <c r="D20" s="91" t="n">
        <v>41729</v>
      </c>
      <c r="E20" s="92"/>
      <c r="F20" s="95"/>
      <c r="G20" s="96" t="n">
        <f aca="false">ROUND(E20*(ROUND((D20-C20)/30,0))/12,4)</f>
        <v>0</v>
      </c>
      <c r="H20" s="94"/>
      <c r="I20" s="82"/>
      <c r="J20" s="75"/>
    </row>
    <row r="21" customFormat="false" ht="11.25" hidden="false" customHeight="true" outlineLevel="0" collapsed="false">
      <c r="A21" s="54" t="n">
        <f aca="false">A20+1</f>
        <v>9</v>
      </c>
      <c r="C21" s="91"/>
      <c r="D21" s="91"/>
      <c r="E21" s="92"/>
      <c r="F21" s="95" t="s">
        <v>94</v>
      </c>
      <c r="G21" s="93" t="n">
        <f aca="false">SUM(G19:G20)</f>
        <v>0</v>
      </c>
      <c r="H21" s="94"/>
      <c r="I21" s="82" t="n">
        <f aca="false">1+G21</f>
        <v>1</v>
      </c>
      <c r="J21" s="75"/>
    </row>
    <row r="22" customFormat="false" ht="15" hidden="false" customHeight="false" outlineLevel="0" collapsed="false">
      <c r="A22" s="54" t="n">
        <f aca="false">A21+1</f>
        <v>10</v>
      </c>
      <c r="C22" s="91"/>
      <c r="D22" s="91"/>
      <c r="E22" s="92"/>
      <c r="F22" s="75"/>
      <c r="G22" s="93"/>
      <c r="H22" s="94"/>
      <c r="I22" s="82"/>
    </row>
    <row r="23" customFormat="false" ht="15.75" hidden="false" customHeight="false" outlineLevel="0" collapsed="false">
      <c r="A23" s="54" t="n">
        <f aca="false">A22+1</f>
        <v>11</v>
      </c>
      <c r="B23" s="51" t="s">
        <v>95</v>
      </c>
      <c r="C23" s="91"/>
      <c r="D23" s="91"/>
      <c r="E23" s="94"/>
      <c r="F23" s="94" t="s">
        <v>73</v>
      </c>
      <c r="G23" s="97" t="n">
        <f aca="false">I23-1</f>
        <v>0.021938</v>
      </c>
      <c r="H23" s="94"/>
      <c r="I23" s="82" t="n">
        <f aca="false">I15*I17*I21</f>
        <v>1.021938</v>
      </c>
    </row>
    <row r="24" customFormat="false" ht="13.5" hidden="false" customHeight="false" outlineLevel="0" collapsed="false">
      <c r="A24" s="54" t="n">
        <f aca="false">A23+1</f>
        <v>12</v>
      </c>
      <c r="C24" s="94"/>
      <c r="D24" s="94"/>
      <c r="E24" s="92"/>
      <c r="F24" s="92"/>
      <c r="G24" s="92"/>
      <c r="H24" s="92"/>
      <c r="I24" s="92"/>
      <c r="J24" s="74"/>
    </row>
    <row r="25" customFormat="false" ht="15" hidden="false" customHeight="false" outlineLevel="0" collapsed="false">
      <c r="A25" s="54" t="n">
        <f aca="false">A24+1</f>
        <v>13</v>
      </c>
      <c r="B25" s="67" t="s">
        <v>96</v>
      </c>
      <c r="C25" s="94"/>
      <c r="D25" s="94"/>
      <c r="E25" s="87"/>
      <c r="F25" s="94"/>
      <c r="G25" s="94"/>
      <c r="H25" s="94"/>
      <c r="I25" s="94"/>
      <c r="J25" s="75"/>
    </row>
    <row r="26" customFormat="false" ht="15" hidden="false" customHeight="false" outlineLevel="0" collapsed="false">
      <c r="A26" s="54" t="n">
        <f aca="false">A25+1</f>
        <v>14</v>
      </c>
      <c r="B26" s="67"/>
      <c r="C26" s="94"/>
      <c r="D26" s="94"/>
      <c r="E26" s="87"/>
      <c r="F26" s="94"/>
      <c r="G26" s="94"/>
      <c r="H26" s="94"/>
      <c r="I26" s="94"/>
      <c r="J26" s="75"/>
    </row>
    <row r="27" customFormat="false" ht="15" hidden="false" customHeight="false" outlineLevel="0" collapsed="false">
      <c r="A27" s="54" t="n">
        <f aca="false">A26+1</f>
        <v>15</v>
      </c>
      <c r="B27" s="51" t="s">
        <v>97</v>
      </c>
      <c r="C27" s="91" t="n">
        <v>40544</v>
      </c>
      <c r="D27" s="91" t="n">
        <v>40908</v>
      </c>
      <c r="E27" s="92" t="n">
        <v>0.01</v>
      </c>
      <c r="F27" s="95" t="str">
        <f aca="false">"*"&amp;ROUND((D27-C27)/30,0)&amp;"/12"</f>
        <v>*12/12</v>
      </c>
      <c r="G27" s="93" t="n">
        <f aca="false">ROUND(E27*(ROUND((D27-C27)/30,0))/12,4)</f>
        <v>0.01</v>
      </c>
      <c r="H27" s="94"/>
      <c r="I27" s="82" t="n">
        <f aca="false">1+G27</f>
        <v>1.01</v>
      </c>
      <c r="J27" s="75"/>
    </row>
    <row r="28" customFormat="false" ht="15" hidden="false" customHeight="false" outlineLevel="0" collapsed="false">
      <c r="A28" s="54" t="n">
        <f aca="false">A27+1</f>
        <v>16</v>
      </c>
      <c r="C28" s="91"/>
      <c r="D28" s="91"/>
      <c r="E28" s="92"/>
      <c r="F28" s="95"/>
      <c r="G28" s="93"/>
      <c r="H28" s="94"/>
      <c r="I28" s="82"/>
      <c r="J28" s="75"/>
    </row>
    <row r="29" customFormat="false" ht="15" hidden="false" customHeight="false" outlineLevel="0" collapsed="false">
      <c r="A29" s="54" t="n">
        <f aca="false">A28+1</f>
        <v>17</v>
      </c>
      <c r="B29" s="51" t="s">
        <v>98</v>
      </c>
      <c r="C29" s="91" t="n">
        <v>40909</v>
      </c>
      <c r="D29" s="91" t="n">
        <v>41044</v>
      </c>
      <c r="E29" s="92" t="n">
        <v>0.03</v>
      </c>
      <c r="F29" s="95" t="str">
        <f aca="false">"*"&amp;ROUND((D29-C29)/30,0)&amp;"/12"</f>
        <v>*5/12</v>
      </c>
      <c r="G29" s="93" t="n">
        <f aca="false">ROUND(E29*(ROUND((D29-C29)/30,0))/12,4)</f>
        <v>0.0125</v>
      </c>
      <c r="H29" s="94"/>
      <c r="I29" s="82" t="n">
        <f aca="false">1+G29</f>
        <v>1.0125</v>
      </c>
      <c r="J29" s="75"/>
    </row>
    <row r="30" customFormat="false" ht="15" hidden="false" customHeight="false" outlineLevel="0" collapsed="false">
      <c r="A30" s="54" t="n">
        <f aca="false">A29+1</f>
        <v>18</v>
      </c>
      <c r="C30" s="91"/>
      <c r="D30" s="91"/>
      <c r="E30" s="92"/>
      <c r="F30" s="95"/>
      <c r="G30" s="93"/>
      <c r="H30" s="94"/>
      <c r="I30" s="82"/>
      <c r="J30" s="75"/>
    </row>
    <row r="31" customFormat="false" ht="15" hidden="false" customHeight="false" outlineLevel="0" collapsed="false">
      <c r="A31" s="54" t="n">
        <f aca="false">A30+1</f>
        <v>19</v>
      </c>
      <c r="B31" s="51" t="s">
        <v>99</v>
      </c>
      <c r="C31" s="91" t="n">
        <v>41275</v>
      </c>
      <c r="D31" s="91" t="n">
        <v>41639</v>
      </c>
      <c r="E31" s="92"/>
      <c r="F31" s="95"/>
      <c r="G31" s="93" t="n">
        <v>0</v>
      </c>
      <c r="H31" s="94"/>
      <c r="I31" s="82"/>
      <c r="J31" s="75"/>
    </row>
    <row r="32" customFormat="false" ht="15" hidden="false" customHeight="false" outlineLevel="0" collapsed="false">
      <c r="A32" s="54" t="n">
        <f aca="false">A31+1</f>
        <v>20</v>
      </c>
      <c r="B32" s="51" t="s">
        <v>93</v>
      </c>
      <c r="C32" s="91" t="n">
        <v>41395</v>
      </c>
      <c r="D32" s="91" t="n">
        <v>41639</v>
      </c>
      <c r="E32" s="92"/>
      <c r="F32" s="95"/>
      <c r="G32" s="96" t="n">
        <f aca="false">ROUND(E32*(ROUND((D32-C32)/30,0))/12,4)</f>
        <v>0</v>
      </c>
      <c r="H32" s="94"/>
      <c r="I32" s="82"/>
      <c r="J32" s="75"/>
    </row>
    <row r="33" customFormat="false" ht="15" hidden="false" customHeight="false" outlineLevel="0" collapsed="false">
      <c r="A33" s="54" t="n">
        <f aca="false">A32+1</f>
        <v>21</v>
      </c>
      <c r="C33" s="91"/>
      <c r="D33" s="91"/>
      <c r="E33" s="92"/>
      <c r="F33" s="95" t="s">
        <v>100</v>
      </c>
      <c r="G33" s="93" t="n">
        <f aca="false">SUM(G31:G32)</f>
        <v>0</v>
      </c>
      <c r="H33" s="94"/>
      <c r="I33" s="82" t="n">
        <f aca="false">1+G33</f>
        <v>1</v>
      </c>
      <c r="J33" s="75"/>
    </row>
    <row r="34" customFormat="false" ht="15" hidden="false" customHeight="false" outlineLevel="0" collapsed="false">
      <c r="A34" s="54" t="n">
        <f aca="false">A33+1</f>
        <v>22</v>
      </c>
      <c r="C34" s="91"/>
      <c r="D34" s="91"/>
      <c r="E34" s="92"/>
      <c r="F34" s="75"/>
      <c r="G34" s="93"/>
      <c r="H34" s="94"/>
      <c r="I34" s="94"/>
    </row>
    <row r="35" customFormat="false" ht="15.75" hidden="false" customHeight="false" outlineLevel="0" collapsed="false">
      <c r="A35" s="54" t="n">
        <f aca="false">A34+1</f>
        <v>23</v>
      </c>
      <c r="B35" s="51" t="s">
        <v>101</v>
      </c>
      <c r="C35" s="91"/>
      <c r="D35" s="91"/>
      <c r="E35" s="94"/>
      <c r="F35" s="94" t="s">
        <v>73</v>
      </c>
      <c r="G35" s="97" t="n">
        <f aca="false">I35-1</f>
        <v>0.0226249999999999</v>
      </c>
      <c r="H35" s="94"/>
      <c r="I35" s="82" t="n">
        <f aca="false">I27*I29*I33</f>
        <v>1.022625</v>
      </c>
    </row>
    <row r="36" customFormat="false" ht="13.5" hidden="false" customHeight="false" outlineLevel="0" collapsed="false">
      <c r="A36" s="54" t="n">
        <f aca="false">A35+1</f>
        <v>24</v>
      </c>
    </row>
    <row r="37" customFormat="false" ht="12.75" hidden="false" customHeight="false" outlineLevel="0" collapsed="false">
      <c r="A37" s="54" t="n">
        <f aca="false">A36+1</f>
        <v>25</v>
      </c>
    </row>
    <row r="38" customFormat="false" ht="12.75" hidden="false" customHeight="false" outlineLevel="0" collapsed="false">
      <c r="A38" s="54"/>
      <c r="B38" s="98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B1" s="99"/>
      <c r="C1" s="99"/>
      <c r="D1" s="27"/>
      <c r="E1" s="27"/>
    </row>
    <row r="2" customFormat="false" ht="12.75" hidden="false" customHeight="false" outlineLevel="0" collapsed="false">
      <c r="B2" s="99"/>
      <c r="C2" s="99"/>
      <c r="D2" s="27"/>
      <c r="E2" s="27"/>
    </row>
    <row r="3" customFormat="false" ht="12.75" hidden="false" customHeight="false" outlineLevel="0" collapsed="false">
      <c r="B3" s="99"/>
      <c r="C3" s="99"/>
      <c r="D3" s="27"/>
      <c r="E3" s="27"/>
    </row>
    <row r="4" customFormat="false" ht="12.75" hidden="false" customHeight="false" outlineLevel="0" collapsed="false">
      <c r="B4" s="100" t="s">
        <v>102</v>
      </c>
      <c r="C4" s="99"/>
      <c r="D4" s="27"/>
      <c r="E4" s="27"/>
    </row>
    <row r="5" customFormat="false" ht="12.75" hidden="false" customHeight="false" outlineLevel="0" collapsed="false">
      <c r="B5" s="101" t="s">
        <v>103</v>
      </c>
      <c r="C5" s="102"/>
      <c r="D5" s="102"/>
      <c r="E5" s="103"/>
      <c r="F5" s="104"/>
    </row>
    <row r="6" customFormat="false" ht="12.75" hidden="false" customHeight="false" outlineLevel="0" collapsed="false">
      <c r="B6" s="103"/>
      <c r="C6" s="103"/>
      <c r="D6" s="103"/>
      <c r="E6" s="103"/>
      <c r="F6" s="104"/>
    </row>
    <row r="7" customFormat="false" ht="12.75" hidden="false" customHeight="false" outlineLevel="0" collapsed="false">
      <c r="B7" s="103"/>
      <c r="C7" s="103"/>
      <c r="D7" s="103"/>
      <c r="E7" s="103"/>
      <c r="F7" s="104"/>
    </row>
    <row r="8" customFormat="false" ht="12.75" hidden="false" customHeight="false" outlineLevel="0" collapsed="false">
      <c r="B8" s="103"/>
      <c r="C8" s="105" t="n">
        <v>0.6731</v>
      </c>
      <c r="D8" s="105" t="n">
        <v>0.3269</v>
      </c>
      <c r="E8" s="106" t="s">
        <v>104</v>
      </c>
      <c r="F8" s="104"/>
    </row>
    <row r="9" customFormat="false" ht="12.75" hidden="false" customHeight="false" outlineLevel="0" collapsed="false">
      <c r="B9" s="107" t="s">
        <v>105</v>
      </c>
      <c r="C9" s="107" t="s">
        <v>106</v>
      </c>
      <c r="D9" s="107" t="s">
        <v>107</v>
      </c>
      <c r="E9" s="108"/>
    </row>
    <row r="10" customFormat="false" ht="12.75" hidden="false" customHeight="false" outlineLevel="0" collapsed="false">
      <c r="B10" s="103"/>
      <c r="C10" s="103"/>
      <c r="D10" s="103"/>
      <c r="E10" s="108"/>
    </row>
    <row r="11" customFormat="false" ht="12.75" hidden="false" customHeight="false" outlineLevel="0" collapsed="false">
      <c r="A11" s="108" t="s">
        <v>108</v>
      </c>
      <c r="B11" s="109" t="n">
        <f aca="false">'rate case 2010'!B8</f>
        <v>8020729.18</v>
      </c>
      <c r="C11" s="110" t="n">
        <f aca="false">B11*$C$8</f>
        <v>5398752.811058</v>
      </c>
      <c r="D11" s="110" t="n">
        <f aca="false">B11*$D$8</f>
        <v>2621976.368942</v>
      </c>
    </row>
    <row r="12" customFormat="false" ht="12.75" hidden="false" customHeight="false" outlineLevel="0" collapsed="false">
      <c r="A12" s="108" t="s">
        <v>109</v>
      </c>
      <c r="B12" s="111" t="n">
        <f aca="false">'rate case 2010'!B11</f>
        <v>197180.06</v>
      </c>
      <c r="C12" s="111" t="n">
        <f aca="false">B12*$C$8</f>
        <v>132721.898386</v>
      </c>
      <c r="D12" s="111" t="n">
        <f aca="false">B12*$D$8</f>
        <v>64458.161614</v>
      </c>
    </row>
    <row r="13" customFormat="false" ht="12.75" hidden="false" customHeight="false" outlineLevel="0" collapsed="false">
      <c r="A13" s="108"/>
      <c r="B13" s="112" t="n">
        <f aca="false">SUM(B11:B12)</f>
        <v>8217909.24</v>
      </c>
      <c r="C13" s="113" t="n">
        <f aca="false">SUM(C11:C12)</f>
        <v>5531474.709444</v>
      </c>
      <c r="D13" s="113" t="n">
        <f aca="false">SUM(D11:D12)</f>
        <v>2686434.530556</v>
      </c>
    </row>
    <row r="14" customFormat="false" ht="12.75" hidden="false" customHeight="false" outlineLevel="0" collapsed="false">
      <c r="A14" s="108"/>
      <c r="B14" s="113"/>
      <c r="C14" s="113"/>
      <c r="D14" s="113"/>
    </row>
    <row r="15" customFormat="false" ht="12.75" hidden="false" customHeight="false" outlineLevel="0" collapsed="false">
      <c r="A15" s="108" t="s">
        <v>27</v>
      </c>
      <c r="B15" s="111" t="n">
        <f aca="false">'rate case 2010'!B9</f>
        <v>1390787.02</v>
      </c>
      <c r="C15" s="111" t="n">
        <f aca="false">B15*$C$8</f>
        <v>936138.743162</v>
      </c>
      <c r="D15" s="111" t="n">
        <f aca="false">B15*$D$8</f>
        <v>454648.276838</v>
      </c>
    </row>
    <row r="16" customFormat="false" ht="12.75" hidden="false" customHeight="false" outlineLevel="0" collapsed="false">
      <c r="A16" s="108" t="s">
        <v>23</v>
      </c>
      <c r="B16" s="111" t="n">
        <f aca="false">'rate case 2010'!B10</f>
        <v>2093501</v>
      </c>
      <c r="C16" s="111" t="n">
        <f aca="false">B16*$C$8</f>
        <v>1409135.5231</v>
      </c>
      <c r="D16" s="111" t="n">
        <f aca="false">B16*$D$8</f>
        <v>684365.4769</v>
      </c>
    </row>
    <row r="17" customFormat="false" ht="12.75" hidden="false" customHeight="false" outlineLevel="0" collapsed="false">
      <c r="B17" s="114" t="n">
        <f aca="false">SUM(B15:B16)</f>
        <v>3484288.02</v>
      </c>
      <c r="C17" s="115" t="n">
        <f aca="false">SUM(C15:C16)</f>
        <v>2345274.266262</v>
      </c>
      <c r="D17" s="115" t="n">
        <f aca="false">SUM(D15:D16)</f>
        <v>1139013.753738</v>
      </c>
    </row>
    <row r="18" customFormat="false" ht="12.75" hidden="false" customHeight="false" outlineLevel="0" collapsed="false">
      <c r="B18" s="116"/>
      <c r="C18" s="117"/>
      <c r="D18" s="117"/>
    </row>
    <row r="19" customFormat="false" ht="13.5" hidden="false" customHeight="false" outlineLevel="0" collapsed="false">
      <c r="B19" s="118" t="n">
        <f aca="false">B13+B17</f>
        <v>11702197.26</v>
      </c>
      <c r="C19" s="119" t="n">
        <f aca="false">C13+C17</f>
        <v>7876748.975706</v>
      </c>
      <c r="D19" s="119" t="n">
        <f aca="false">D13+D17</f>
        <v>3825448.284294</v>
      </c>
      <c r="E19" s="108"/>
    </row>
    <row r="20" customFormat="false" ht="13.5" hidden="false" customHeight="false" outlineLevel="0" collapsed="false"/>
    <row r="25" customFormat="false" ht="12.75" hidden="false" customHeight="false" outlineLevel="0" collapsed="false">
      <c r="D25" s="120"/>
    </row>
    <row r="26" customFormat="false" ht="12.75" hidden="false" customHeight="false" outlineLevel="0" collapsed="false">
      <c r="D26" s="120"/>
    </row>
  </sheetData>
  <printOptions headings="false" gridLines="false" gridLinesSet="true" horizontalCentered="false" verticalCentered="false"/>
  <pageMargins left="0.75" right="0.459722222222222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28"/>
    <col collapsed="false" customWidth="true" hidden="false" outlineLevel="0" max="3" min="3" style="121" width="13.99"/>
    <col collapsed="false" customWidth="true" hidden="false" outlineLevel="0" max="4" min="4" style="121" width="12.7"/>
    <col collapsed="false" customWidth="true" hidden="false" outlineLevel="0" max="8" min="6" style="0" width="12.7"/>
    <col collapsed="false" customWidth="true" hidden="false" outlineLevel="0" max="9" min="9" style="0" width="25.13"/>
    <col collapsed="false" customWidth="true" hidden="false" outlineLevel="0" max="10" min="10" style="0" width="1.99"/>
    <col collapsed="false" customWidth="true" hidden="false" outlineLevel="0" max="11" min="11" style="0" width="12.7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48" t="s">
        <v>110</v>
      </c>
      <c r="C1" s="122"/>
    </row>
    <row r="2" s="123" customFormat="true" ht="12.75" hidden="false" customHeight="false" outlineLevel="0" collapsed="false"/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B5" s="27"/>
      <c r="C5" s="27"/>
      <c r="D5" s="27"/>
      <c r="E5" s="27"/>
      <c r="F5" s="27"/>
    </row>
    <row r="6" customFormat="false" ht="12.75" hidden="false" customHeight="false" outlineLevel="0" collapsed="false">
      <c r="B6" s="103" t="s">
        <v>111</v>
      </c>
      <c r="C6" s="103"/>
      <c r="D6" s="103"/>
      <c r="E6" s="103"/>
      <c r="F6" s="103"/>
    </row>
    <row r="7" customFormat="false" ht="12.75" hidden="false" customHeight="false" outlineLevel="0" collapsed="false">
      <c r="B7" s="124" t="s">
        <v>105</v>
      </c>
      <c r="C7" s="125" t="s">
        <v>112</v>
      </c>
      <c r="D7" s="126" t="s">
        <v>113</v>
      </c>
      <c r="E7" s="27"/>
      <c r="F7" s="27"/>
    </row>
    <row r="8" customFormat="false" ht="12.75" hidden="false" customHeight="false" outlineLevel="0" collapsed="false">
      <c r="A8" s="127" t="s">
        <v>114</v>
      </c>
      <c r="B8" s="128" t="n">
        <v>8020729.18</v>
      </c>
      <c r="C8" s="129" t="n">
        <v>6897660.67</v>
      </c>
      <c r="D8" s="128" t="n">
        <v>1123068.51</v>
      </c>
      <c r="E8" s="130"/>
      <c r="F8" s="130"/>
    </row>
    <row r="9" customFormat="false" ht="12.75" hidden="false" customHeight="false" outlineLevel="0" collapsed="false">
      <c r="A9" s="127" t="s">
        <v>27</v>
      </c>
      <c r="B9" s="112" t="n">
        <v>1390787.02</v>
      </c>
      <c r="C9" s="131" t="n">
        <v>1190055.51</v>
      </c>
      <c r="D9" s="112" t="n">
        <v>200731.51</v>
      </c>
      <c r="E9" s="130"/>
      <c r="F9" s="130"/>
    </row>
    <row r="10" customFormat="false" ht="12.75" hidden="false" customHeight="false" outlineLevel="0" collapsed="false">
      <c r="A10" s="127" t="s">
        <v>23</v>
      </c>
      <c r="B10" s="112" t="n">
        <v>2093501</v>
      </c>
      <c r="C10" s="131" t="n">
        <v>2093501</v>
      </c>
      <c r="D10" s="112" t="n">
        <v>0</v>
      </c>
      <c r="E10" s="130"/>
      <c r="F10" s="130"/>
    </row>
    <row r="11" customFormat="false" ht="12.75" hidden="false" customHeight="false" outlineLevel="0" collapsed="false">
      <c r="A11" s="14" t="s">
        <v>109</v>
      </c>
      <c r="B11" s="112" t="n">
        <v>197180.06</v>
      </c>
      <c r="C11" s="131" t="n">
        <v>168781.82</v>
      </c>
      <c r="D11" s="112" t="n">
        <v>28398.24</v>
      </c>
      <c r="E11" s="130"/>
      <c r="F11" s="130"/>
    </row>
    <row r="12" customFormat="false" ht="12.75" hidden="false" customHeight="false" outlineLevel="0" collapsed="false">
      <c r="A12" s="132"/>
      <c r="B12" s="133" t="n">
        <f aca="false">SUM(B8:B11)</f>
        <v>11702197.26</v>
      </c>
      <c r="C12" s="131" t="n">
        <f aca="false">SUM(C8:C11)</f>
        <v>10349999</v>
      </c>
      <c r="D12" s="133" t="n">
        <f aca="false">SUM(D8:D11)</f>
        <v>1352198.26</v>
      </c>
      <c r="F12" s="130"/>
    </row>
    <row r="13" customFormat="false" ht="12.75" hidden="false" customHeight="false" outlineLevel="0" collapsed="false">
      <c r="B13" s="121" t="s">
        <v>115</v>
      </c>
      <c r="C13" s="0"/>
      <c r="D13" s="0"/>
    </row>
    <row r="14" customFormat="false" ht="12.75" hidden="false" customHeight="false" outlineLevel="0" collapsed="false">
      <c r="B14" s="121"/>
      <c r="C14" s="0" t="s">
        <v>115</v>
      </c>
      <c r="D14" s="0"/>
    </row>
    <row r="15" customFormat="false" ht="12.75" hidden="false" customHeight="false" outlineLevel="0" collapsed="false">
      <c r="B15" s="130"/>
      <c r="C15" s="130" t="s">
        <v>115</v>
      </c>
      <c r="D15" s="0" t="s">
        <v>115</v>
      </c>
    </row>
    <row r="16" customFormat="false" ht="12.75" hidden="false" customHeight="false" outlineLevel="0" collapsed="false">
      <c r="B16" s="130"/>
      <c r="C16" s="130" t="s">
        <v>115</v>
      </c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</sheetData>
  <mergeCells count="1">
    <mergeCell ref="B6:F6"/>
  </mergeCells>
  <printOptions headings="false" gridLines="false" gridLinesSet="true" horizontalCentered="false" verticalCentered="false"/>
  <pageMargins left="0.690277777777778" right="0.7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8:47:52Z</dcterms:created>
  <dc:creator>ckrueg</dc:creator>
  <dc:description/>
  <dc:language>en-US</dc:language>
  <cp:lastModifiedBy>Betty Erdahl</cp:lastModifiedBy>
  <cp:lastPrinted>2011-11-30T21:50:51Z</cp:lastPrinted>
  <dcterms:modified xsi:type="dcterms:W3CDTF">2011-11-30T2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