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d by Date of Order" sheetId="1" state="visible" r:id="rId2"/>
  </sheets>
  <definedNames>
    <definedName function="false" hidden="false" localSheetId="0" name="_xlnm.Print_Titles" vbProcedure="false">'Sorted by Date of Order'!$1:$4</definedName>
    <definedName function="false" hidden="false" localSheetId="0" name="Z_324C3FDA_DC89_4E79_83D1_0109C5E899C7__wvu_PrintArea" vbProcedure="false">'Sorted by Date of Order'!$A$1:$J$133</definedName>
    <definedName function="false" hidden="false" localSheetId="0" name="Z_324C3FDA_DC89_4E79_83D1_0109C5E899C7__wvu_PrintTitles" vbProcedure="false">'Sorted by Date of Order'!$1:$4</definedName>
    <definedName function="false" hidden="false" localSheetId="0" name="Z_A46B3564_1394_43E9_877B_466F3D419501__wvu_PrintArea" vbProcedure="false">'Sorted by Date of Order'!$B$1:$J$133</definedName>
    <definedName function="false" hidden="false" localSheetId="0" name="Z_A46B3564_1394_43E9_877B_466F3D419501__wvu_PrintTitles" vbProcedure="false">'Sorted by Date of Order'!$4:$4</definedName>
    <definedName function="false" hidden="false" localSheetId="0" name="Z_A84954E0_BC03_41A9_8139_08F1BEA0AA5B__wvu_PrintTitles" vbProcedure="false">'Sorted by Date of Order'!$1:$4</definedName>
    <definedName function="false" hidden="false" localSheetId="0" name="Z_C37A8821_E2B0_46C2_919B_21F0E10F7D24__wvu_PrintArea" vbProcedure="false">'Sorted by Date of Order'!$B$1:$J$133</definedName>
    <definedName function="false" hidden="false" localSheetId="0" name="Z_C37A8821_E2B0_46C2_919B_21F0E10F7D24__wvu_PrintTitles" vbProcedure="false">'Sorted by Date of Order'!$1:$4</definedName>
    <definedName function="false" hidden="false" localSheetId="0" name="Z_D34F6C4F_68B8_4B9F_ADCC_7443025CB5EC__wvu_PrintArea" vbProcedure="false">'Sorted by Date of Order'!$B$1:$J$133</definedName>
    <definedName function="false" hidden="false" localSheetId="0" name="Z_D34F6C4F_68B8_4B9F_ADCC_7443025CB5EC__wvu_PrintTitles" vbProcedure="false">'Sorted by Date of Order'!$1:$4</definedName>
    <definedName function="false" hidden="false" localSheetId="0" name="Z_FF74D9C8_8DE8_4ACE_AB55_B59C377DDC09__wvu_PrintArea" vbProcedure="false">'Sorted by Date of Order'!$B$1:$J$133</definedName>
    <definedName function="false" hidden="false" localSheetId="0" name="Z_FF74D9C8_8DE8_4ACE_AB55_B59C377DDC09__wvu_PrintTitles" vbProcedure="false">'Sorted by Date of Order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3">
  <si>
    <t xml:space="preserve">Summary of Rate Cases Decided Between 1/1/2006 and 3/31/2008</t>
  </si>
  <si>
    <t xml:space="preserve">Sorted by Date of Order</t>
  </si>
  <si>
    <t xml:space="preserve">State</t>
  </si>
  <si>
    <t xml:space="preserve">Company Name</t>
  </si>
  <si>
    <t xml:space="preserve">Type of Service</t>
  </si>
  <si>
    <t xml:space="preserve">Date of Order</t>
  </si>
  <si>
    <t xml:space="preserve">Test-Year End Date</t>
  </si>
  <si>
    <t xml:space="preserve">Authorized Increase
($ Million)</t>
  </si>
  <si>
    <t xml:space="preserve">Authorized Equity % Cap.</t>
  </si>
  <si>
    <t xml:space="preserve">Authorized Return on Equity</t>
  </si>
  <si>
    <t xml:space="preserve">WACC</t>
  </si>
  <si>
    <t xml:space="preserve">Wisconsin</t>
  </si>
  <si>
    <t xml:space="preserve">Northern States Power</t>
  </si>
  <si>
    <t xml:space="preserve">Electric</t>
  </si>
  <si>
    <t xml:space="preserve">Connecticut</t>
  </si>
  <si>
    <t xml:space="preserve">United Illuminating</t>
  </si>
  <si>
    <t xml:space="preserve">Minnesota</t>
  </si>
  <si>
    <t xml:space="preserve">Interstate Power and Light </t>
  </si>
  <si>
    <t xml:space="preserve">Washington</t>
  </si>
  <si>
    <t xml:space="preserve">PacifiCorp</t>
  </si>
  <si>
    <t xml:space="preserve">Delaware</t>
  </si>
  <si>
    <t xml:space="preserve">Delmarva Power and Light</t>
  </si>
  <si>
    <t xml:space="preserve">Nevada</t>
  </si>
  <si>
    <t xml:space="preserve">Sierra Pacific Power</t>
  </si>
  <si>
    <t xml:space="preserve">Michigan</t>
  </si>
  <si>
    <t xml:space="preserve">Upper Peninsula Power</t>
  </si>
  <si>
    <t xml:space="preserve">Maine</t>
  </si>
  <si>
    <t xml:space="preserve">Maine Public Service</t>
  </si>
  <si>
    <t xml:space="preserve">New York</t>
  </si>
  <si>
    <t xml:space="preserve">Central Hudson Gas &amp; Electric</t>
  </si>
  <si>
    <t xml:space="preserve">West Virginia</t>
  </si>
  <si>
    <t xml:space="preserve">AEP West Virginia</t>
  </si>
  <si>
    <t xml:space="preserve">-</t>
  </si>
  <si>
    <t xml:space="preserve">Illinois</t>
  </si>
  <si>
    <t xml:space="preserve">Commonwealth Edison</t>
  </si>
  <si>
    <t xml:space="preserve">New York State Electric &amp; Gas</t>
  </si>
  <si>
    <t xml:space="preserve">Oregon</t>
  </si>
  <si>
    <t xml:space="preserve">New Hampshire</t>
  </si>
  <si>
    <t xml:space="preserve">Unitil Energy Systems</t>
  </si>
  <si>
    <t xml:space="preserve">Central Illinois Light</t>
  </si>
  <si>
    <t xml:space="preserve">Central Illinois Public Service</t>
  </si>
  <si>
    <t xml:space="preserve">Illinois Power</t>
  </si>
  <si>
    <t xml:space="preserve">Colorado</t>
  </si>
  <si>
    <t xml:space="preserve">Public Service of Colorodo</t>
  </si>
  <si>
    <t xml:space="preserve">Vermont</t>
  </si>
  <si>
    <t xml:space="preserve">Central Vermont Public Service</t>
  </si>
  <si>
    <t xml:space="preserve">Missouri</t>
  </si>
  <si>
    <t xml:space="preserve">Empire District Electric</t>
  </si>
  <si>
    <t xml:space="preserve">Kansas City Power &amp; Light</t>
  </si>
  <si>
    <t xml:space="preserve">Green Mountain Power</t>
  </si>
  <si>
    <t xml:space="preserve">Arkansas</t>
  </si>
  <si>
    <t xml:space="preserve">OGE Electric Service</t>
  </si>
  <si>
    <t xml:space="preserve">Puget Sound Energy</t>
  </si>
  <si>
    <t xml:space="preserve">Pennsylvania</t>
  </si>
  <si>
    <t xml:space="preserve">Metropolitan Edison</t>
  </si>
  <si>
    <t xml:space="preserve">Pennsylvania Electric</t>
  </si>
  <si>
    <t xml:space="preserve">Wisconsin Public Service</t>
  </si>
  <si>
    <t xml:space="preserve">Portland General Electric</t>
  </si>
  <si>
    <t xml:space="preserve">Wisconsin Power and Light</t>
  </si>
  <si>
    <t xml:space="preserve">New Jersey</t>
  </si>
  <si>
    <t xml:space="preserve">Rockland Electric</t>
  </si>
  <si>
    <t xml:space="preserve">Virginia</t>
  </si>
  <si>
    <t xml:space="preserve">Appalachian Power </t>
  </si>
  <si>
    <t xml:space="preserve">Aquila Netwoks-MPS </t>
  </si>
  <si>
    <t xml:space="preserve">Aquila Networks-L&amp;P</t>
  </si>
  <si>
    <t xml:space="preserve">Monongahela Pow./Potomac Ed.</t>
  </si>
  <si>
    <t xml:space="preserve">Union Electric </t>
  </si>
  <si>
    <t xml:space="preserve">Nevada Power </t>
  </si>
  <si>
    <t xml:space="preserve">Public Service of New Hampshire</t>
  </si>
  <si>
    <t xml:space="preserve">Entergy Arkansas </t>
  </si>
  <si>
    <t xml:space="preserve">Appalachian Pow./Wheeling Pow. </t>
  </si>
  <si>
    <t xml:space="preserve">Arizona</t>
  </si>
  <si>
    <t xml:space="preserve">Arizona Public Service </t>
  </si>
  <si>
    <t xml:space="preserve">National Grid </t>
  </si>
  <si>
    <t xml:space="preserve">Maryland</t>
  </si>
  <si>
    <t xml:space="preserve">Delmarva Power &amp; Light </t>
  </si>
  <si>
    <t xml:space="preserve">Potomac Electric Power </t>
  </si>
  <si>
    <t xml:space="preserve">Indiana</t>
  </si>
  <si>
    <t xml:space="preserve">Southern Indiana Gas &amp; Electric</t>
  </si>
  <si>
    <t xml:space="preserve">Oklahoma</t>
  </si>
  <si>
    <t xml:space="preserve">Public Service of Oklahoma</t>
  </si>
  <si>
    <t xml:space="preserve">Orange and Rockland Utilities</t>
  </si>
  <si>
    <t xml:space="preserve">Texas</t>
  </si>
  <si>
    <t xml:space="preserve">Electric Transmission Texas</t>
  </si>
  <si>
    <t xml:space="preserve">Wyoming</t>
  </si>
  <si>
    <t xml:space="preserve">Cheyenne Light, Fuel &amp; Power</t>
  </si>
  <si>
    <t xml:space="preserve">AEP Texas Central</t>
  </si>
  <si>
    <t xml:space="preserve">Madison Gas and Electric</t>
  </si>
  <si>
    <t xml:space="preserve">South Carolina</t>
  </si>
  <si>
    <t xml:space="preserve">South Carolina Electric &amp; Gas</t>
  </si>
  <si>
    <t xml:space="preserve">Avista Corporation</t>
  </si>
  <si>
    <t xml:space="preserve">North Carolina</t>
  </si>
  <si>
    <t xml:space="preserve">Duke Energy Carolinas </t>
  </si>
  <si>
    <t xml:space="preserve">Bangor Hydro-Electric</t>
  </si>
  <si>
    <t xml:space="preserve">California</t>
  </si>
  <si>
    <t xml:space="preserve">Pacific Gas and Electric</t>
  </si>
  <si>
    <t xml:space="preserve">San Diego Gas &amp; Electric</t>
  </si>
  <si>
    <t xml:space="preserve">Southern California Edison</t>
  </si>
  <si>
    <t xml:space="preserve">Idaho</t>
  </si>
  <si>
    <t xml:space="preserve">Georgia</t>
  </si>
  <si>
    <t xml:space="preserve">Georgia Power </t>
  </si>
  <si>
    <t xml:space="preserve">Northern States Power-Wisconsin </t>
  </si>
  <si>
    <t xml:space="preserve">Wisconsin Electric Power</t>
  </si>
  <si>
    <t xml:space="preserve">Connecticut Light &amp; Power </t>
  </si>
  <si>
    <t xml:space="preserve">District Of Columbia</t>
  </si>
  <si>
    <t xml:space="preserve">Central Vermont Public Service </t>
  </si>
  <si>
    <t xml:space="preserve">Idaho Power </t>
  </si>
  <si>
    <t xml:space="preserve">Massachusetts</t>
  </si>
  <si>
    <t xml:space="preserve">Fitchburg Gas &amp; Electric </t>
  </si>
  <si>
    <t xml:space="preserve">PacifiCorp </t>
  </si>
  <si>
    <t xml:space="preserve">Consolidated Edison of New York</t>
  </si>
  <si>
    <t xml:space="preserve">Gas</t>
  </si>
  <si>
    <t xml:space="preserve">Wisconsin Gas</t>
  </si>
  <si>
    <t xml:space="preserve">Public Service of Colorado</t>
  </si>
  <si>
    <t xml:space="preserve">Southwest Gas</t>
  </si>
  <si>
    <t xml:space="preserve">Iowa</t>
  </si>
  <si>
    <t xml:space="preserve">Aquila Inc.</t>
  </si>
  <si>
    <t xml:space="preserve">Louisiana</t>
  </si>
  <si>
    <t xml:space="preserve">LA Gas Service/Trans LA Gas</t>
  </si>
  <si>
    <t xml:space="preserve">Central Hudson Gas &amp; Electric)</t>
  </si>
  <si>
    <t xml:space="preserve">Kinder Morgan</t>
  </si>
  <si>
    <t xml:space="preserve">Chesapeake Utilities</t>
  </si>
  <si>
    <t xml:space="preserve">Orange &amp; Rockland Utilities</t>
  </si>
  <si>
    <t xml:space="preserve">CenterPoint Energy Minnesota Gas</t>
  </si>
  <si>
    <t xml:space="preserve">Public Service Electric &amp; Gas</t>
  </si>
  <si>
    <t xml:space="preserve">Consumers Energy</t>
  </si>
  <si>
    <t xml:space="preserve">SEMCO Energy Gas</t>
  </si>
  <si>
    <t xml:space="preserve">PPL Gas </t>
  </si>
  <si>
    <t xml:space="preserve">Connecticut Natural Gas</t>
  </si>
  <si>
    <t xml:space="preserve">Delmarva Power &amp; Light</t>
  </si>
  <si>
    <t xml:space="preserve">Southern Union</t>
  </si>
  <si>
    <t xml:space="preserve">Atmos Energy</t>
  </si>
  <si>
    <t xml:space="preserve">Cascade Natural Gas </t>
  </si>
  <si>
    <t xml:space="preserve">North Dakota</t>
  </si>
  <si>
    <t xml:space="preserve">Public Service of Colorado </t>
  </si>
  <si>
    <t xml:space="preserve">Yankee Gas Services </t>
  </si>
  <si>
    <t xml:space="preserve">New Mexico</t>
  </si>
  <si>
    <t xml:space="preserve">Public Service Co. of New Mexico </t>
  </si>
  <si>
    <t xml:space="preserve">Arkansas Western Gas</t>
  </si>
  <si>
    <t xml:space="preserve">Nebraska</t>
  </si>
  <si>
    <t xml:space="preserve">Aquila </t>
  </si>
  <si>
    <t xml:space="preserve">Southern Indiana Gas &amp; Electric </t>
  </si>
  <si>
    <t xml:space="preserve">Kentucky</t>
  </si>
  <si>
    <t xml:space="preserve">Columbia Gas of Kentucky </t>
  </si>
  <si>
    <t xml:space="preserve">Northern States Power-Minnesota</t>
  </si>
  <si>
    <t xml:space="preserve">Washington Gas Light</t>
  </si>
  <si>
    <t xml:space="preserve">Tennessee</t>
  </si>
  <si>
    <t xml:space="preserve">CenterPoint Energy Resources</t>
  </si>
  <si>
    <t xml:space="preserve">Arkansas Oklahoma Gas</t>
  </si>
  <si>
    <t xml:space="preserve">UNS Gas</t>
  </si>
  <si>
    <t xml:space="preserve">New England</t>
  </si>
  <si>
    <t xml:space="preserve">NorthWestern Energy Div.</t>
  </si>
  <si>
    <t xml:space="preserve">Pacific Gas and Electric </t>
  </si>
  <si>
    <t xml:space="preserve">San Diego Gas &amp; Electric </t>
  </si>
  <si>
    <t xml:space="preserve">Brooklyn Union Gas </t>
  </si>
  <si>
    <t xml:space="preserve">KeySpan Gas East</t>
  </si>
  <si>
    <t xml:space="preserve">National Fuel Gas Distribution</t>
  </si>
  <si>
    <t xml:space="preserve">Wisconsin Electric Power </t>
  </si>
  <si>
    <t xml:space="preserve">Wisconsin Gas </t>
  </si>
  <si>
    <t xml:space="preserve">North Shore Gas </t>
  </si>
  <si>
    <t xml:space="preserve">Peoples Gas Light &amp; Coke</t>
  </si>
  <si>
    <t xml:space="preserve">Indiana Gas </t>
  </si>
  <si>
    <t xml:space="preserve">Average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&quot;($&quot;#,##0.0\)"/>
    <numFmt numFmtId="166" formatCode="0.00%"/>
    <numFmt numFmtId="167" formatCode="[$-409]m/d/yyyy"/>
    <numFmt numFmtId="168" formatCode="0%"/>
    <numFmt numFmtId="169" formatCode="[$-409]d\-mmm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F2D82524-2D5B-403B-855A-57B25186F2AA}">
  <header guid="{433C67DD-965B-4F08-8F9A-C24866555B0C}" dateTime="2008-06-03T10:09:00.000000000Z" userName="sajohn" r:id="rId1" minRId="1" maxRId="8" maxSheetId="2">
    <sheetIdMap count="1">
      <sheetId val="1"/>
    </sheetIdMap>
  </header>
  <header guid="{D2878766-CA03-49BE-8633-CCC60F401656}" dateTime="2008-06-03T12:04:00.000000000Z" userName="sajohn" r:id="rId2" minRId="9" maxRId="119" maxSheetId="2">
    <sheetIdMap count="1">
      <sheetId val="1"/>
    </sheetIdMap>
  </header>
  <header guid="{10E2DA01-196D-4320-9E5D-844638372DEB}" dateTime="2008-06-03T12:07:00.000000000Z" userName="sajohn" r:id="rId3" minRId="120" maxRId="127" maxSheetId="2">
    <sheetIdMap count="1">
      <sheetId val="1"/>
    </sheetIdMap>
  </header>
  <header guid="{8706F643-1A1D-46FD-ACA8-F46EA82C9AD3}" dateTime="2008-06-03T12:18:00.000000000Z" userName="sajohn" r:id="rId4" minRId="128" maxRId="166" maxSheetId="2">
    <sheetIdMap count="1">
      <sheetId val="1"/>
    </sheetIdMap>
  </header>
  <header guid="{099A9E59-0EE5-4017-89D0-58A07CC4586B}" dateTime="2008-06-03T12:27:00.000000000Z" userName="sajohn" r:id="rId5" minRId="167" maxRId="167" maxSheetId="2">
    <sheetIdMap count="1">
      <sheetId val="1"/>
    </sheetIdMap>
  </header>
  <header guid="{6F6F1BB9-4B32-4F12-BE08-DDB8ABA02DDC}" dateTime="2008-06-03T12:31:00.000000000Z" userName="sajohn" r:id="rId6" minRId="168" maxRId="191" maxSheetId="2">
    <sheetIdMap count="1">
      <sheetId val="1"/>
    </sheetIdMap>
  </header>
  <header guid="{C8CEDDCE-2AEF-4578-8786-31BF05412411}" dateTime="2008-06-03T12:32:00.000000000Z" userName="sajohn" r:id="rId7" minRId="192" maxRId="193" maxSheetId="2">
    <sheetIdMap count="1">
      <sheetId val="1"/>
    </sheetIdMap>
  </header>
  <header guid="{8D8674EE-D968-4E33-95A2-2E9422387C20}" dateTime="2008-06-03T13:34:00.000000000Z" userName="sajohn" r:id="rId8" minRId="194" maxRId="248" maxSheetId="2">
    <sheetIdMap count="1">
      <sheetId val="1"/>
    </sheetIdMap>
  </header>
  <header guid="{4FF37612-D7AA-404D-B825-ED7D927C80A5}" dateTime="2008-06-03T13:40:00.000000000Z" userName="sajohn" r:id="rId9" minRId="249" maxRId="250" maxSheetId="2">
    <sheetIdMap count="1">
      <sheetId val="1"/>
    </sheetIdMap>
  </header>
  <header guid="{3044F1A4-710A-4520-9669-48611F5B098C}" dateTime="2008-06-03T13:44:00.000000000Z" userName="sajohn" r:id="rId10" minRId="251" maxRId="263" maxSheetId="2">
    <sheetIdMap count="1">
      <sheetId val="1"/>
    </sheetIdMap>
  </header>
  <header guid="{491C5CC9-C3F3-4853-8412-B1A28D426022}" dateTime="2008-06-03T13:58:00.000000000Z" userName="sajohn" r:id="rId11" minRId="264" maxRId="296" maxSheetId="2">
    <sheetIdMap count="1">
      <sheetId val="1"/>
    </sheetIdMap>
  </header>
  <header guid="{A494EEAB-29DC-4084-B483-14DFC83F3611}" dateTime="2008-06-03T14:13:00.000000000Z" userName="sajohn" r:id="rId12" minRId="297" maxRId="342" maxSheetId="2">
    <sheetIdMap count="1">
      <sheetId val="1"/>
    </sheetIdMap>
  </header>
  <header guid="{736776FF-E430-4387-BE2B-D3F1BEDD003C}" dateTime="2008-06-03T14:21:00.000000000Z" userName="sajohn" r:id="rId13" minRId="343" maxRId="395" maxSheetId="2">
    <sheetIdMap count="1">
      <sheetId val="1"/>
    </sheetIdMap>
  </header>
  <header guid="{94DC71C4-9D3D-4FEB-B662-194CD25A12C5}" dateTime="2008-06-03T14:23:00.000000000Z" userName="sajohn" r:id="rId14" minRId="396" maxRId="396" maxSheetId="2">
    <sheetIdMap count="1">
      <sheetId val="1"/>
    </sheetIdMap>
  </header>
  <header guid="{D71C4C15-C67B-4E46-B6BE-46A72D65A4D0}" dateTime="2008-06-03T14:32:00.000000000Z" userName="sajohn" r:id="rId15" minRId="397" maxRId="397" maxSheetId="2">
    <sheetIdMap count="1">
      <sheetId val="1"/>
    </sheetIdMap>
  </header>
  <header guid="{0DD26101-787F-450C-87E8-90B91EE27431}" dateTime="2008-06-09T11:42:00.000000000Z" userName="Don Gaines" r:id="rId16" minRId="398" maxRId="413" maxSheetId="2">
    <sheetIdMap count="1">
      <sheetId val="1"/>
    </sheetIdMap>
  </header>
  <header guid="{F2D82524-2D5B-403B-855A-57B25186F2AA}" dateTime="2008-06-18T18:11:00.000000000Z" userName="No Name" r:id="rId17" minRId="414" maxRId="41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70:170" action="insertRow"/>
  <rrc rId="2" ua="false" sId="1" eol="0" ref="169:169" action="insertRow"/>
  <rrc rId="3" ua="false" sId="1" eol="0" ref="167:168" action="insertRow"/>
  <rrc rId="4" ua="false" sId="1" eol="0" ref="163:166" action="insertRow"/>
  <rrc rId="5" ua="false" sId="1" eol="0" ref="155:162" action="insertRow"/>
  <rrc rId="6" ua="false" sId="1" eol="0" ref="121:154" action="insertRow"/>
  <rrc rId="7" ua="false" sId="1" eol="0" ref="105:120" action="insertRow"/>
  <rrc rId="8" ua="false" sId="1" eol="0" ref="89:104" action="insertRow"/>
</revisions>
</file>

<file path=xl/revisions/revisionLog10.xml><?xml version="1.0" encoding="utf-8"?>
<revisions xmlns="http://schemas.openxmlformats.org/spreadsheetml/2006/main" xmlns:r="http://schemas.openxmlformats.org/officeDocument/2006/relationships">
  <rcc rId="251" ua="false" sId="1">
    <nc r="D122" t="inlineStr">
      <is>
        <r>
          <rPr>
            <sz val="10"/>
            <rFont val="MS Sans Serif"/>
            <family val="0"/>
          </rPr>
          <t xml:space="preserve">Electric</t>
        </r>
      </is>
    </nc>
  </rcc>
  <rcc rId="252" ua="false" sId="1">
    <nc r="D123" t="inlineStr">
      <is>
        <r>
          <rPr>
            <sz val="10"/>
            <rFont val="MS Sans Serif"/>
            <family val="0"/>
          </rPr>
          <t xml:space="preserve">Electric</t>
        </r>
      </is>
    </nc>
  </rcc>
  <rcc rId="253" ua="false" sId="1">
    <nc r="D124" t="inlineStr">
      <is>
        <r>
          <rPr>
            <sz val="10"/>
            <rFont val="MS Sans Serif"/>
            <family val="0"/>
          </rPr>
          <t xml:space="preserve">Electric</t>
        </r>
      </is>
    </nc>
  </rcc>
  <rcc rId="254" ua="false" sId="1">
    <nc r="D125" t="inlineStr">
      <is>
        <r>
          <rPr>
            <sz val="10"/>
            <rFont val="MS Sans Serif"/>
            <family val="0"/>
          </rPr>
          <t xml:space="preserve">Electric</t>
        </r>
      </is>
    </nc>
  </rcc>
  <rcc rId="255" ua="false" sId="1">
    <nc r="D126" t="inlineStr">
      <is>
        <r>
          <rPr>
            <sz val="10"/>
            <rFont val="MS Sans Serif"/>
            <family val="0"/>
          </rPr>
          <t xml:space="preserve">Electric</t>
        </r>
      </is>
    </nc>
  </rcc>
  <rcc rId="256" ua="false" sId="1">
    <nc r="D127" t="inlineStr">
      <is>
        <r>
          <rPr>
            <sz val="10"/>
            <rFont val="MS Sans Serif"/>
            <family val="0"/>
          </rPr>
          <t xml:space="preserve">Electric</t>
        </r>
      </is>
    </nc>
  </rcc>
  <rcc rId="257" ua="false" sId="1">
    <nc r="D128" t="inlineStr">
      <is>
        <r>
          <rPr>
            <sz val="10"/>
            <rFont val="MS Sans Serif"/>
            <family val="0"/>
          </rPr>
          <t xml:space="preserve">Electric</t>
        </r>
      </is>
    </nc>
  </rcc>
  <rcc rId="258" ua="false" sId="1">
    <nc r="D129" t="inlineStr">
      <is>
        <r>
          <rPr>
            <sz val="10"/>
            <rFont val="MS Sans Serif"/>
            <family val="0"/>
          </rPr>
          <t xml:space="preserve">Gas</t>
        </r>
      </is>
    </nc>
  </rcc>
  <rcc rId="259" ua="false" sId="1">
    <nc r="D130" t="inlineStr">
      <is>
        <r>
          <rPr>
            <sz val="10"/>
            <rFont val="MS Sans Serif"/>
            <family val="0"/>
          </rPr>
          <t xml:space="preserve">Gas</t>
        </r>
      </is>
    </nc>
  </rcc>
  <rcc rId="260" ua="false" sId="1">
    <nc r="D131" t="inlineStr">
      <is>
        <r>
          <rPr>
            <sz val="10"/>
            <rFont val="MS Sans Serif"/>
            <family val="0"/>
          </rPr>
          <t xml:space="preserve">Gas</t>
        </r>
      </is>
    </nc>
  </rcc>
  <rcc rId="261" ua="false" sId="1">
    <nc r="D132" t="inlineStr">
      <is>
        <r>
          <rPr>
            <sz val="10"/>
            <rFont val="MS Sans Serif"/>
            <family val="0"/>
          </rPr>
          <t xml:space="preserve">Gas</t>
        </r>
      </is>
    </nc>
  </rcc>
  <rcc rId="262" ua="false" sId="1">
    <nc r="D133" t="inlineStr">
      <is>
        <r>
          <rPr>
            <sz val="10"/>
            <rFont val="MS Sans Serif"/>
            <family val="0"/>
          </rPr>
          <t xml:space="preserve">Gas</t>
        </r>
      </is>
    </nc>
  </rcc>
  <rcc rId="263" ua="false" sId="1">
    <nc r="D134" t="inlineStr">
      <is>
        <r>
          <rPr>
            <sz val="10"/>
            <rFont val="MS Sans Serif"/>
            <family val="0"/>
          </rPr>
          <t xml:space="preserve">Gas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64" ua="false" sId="1">
    <nc r="F120" t="n">
      <v>39813</v>
    </nc>
  </rcc>
  <rcc rId="265" ua="false" sId="1">
    <nc r="G120" t="n">
      <v>39.4</v>
    </nc>
  </rcc>
  <rcc rId="266" ua="false" sId="1">
    <nc r="H120" t="n">
      <v>0.5251</v>
    </nc>
  </rcc>
  <rcc rId="267" ua="false" sId="1">
    <nc r="I120" t="n">
      <v>0.1075</v>
    </nc>
  </rcc>
  <rcc rId="268" ua="false" sId="1">
    <nc r="F121" t="n">
      <v>39813</v>
    </nc>
  </rcc>
  <rcc rId="269" ua="false" sId="1">
    <nc r="G121" t="n">
      <v>148.4</v>
    </nc>
  </rcc>
  <rcc rId="270" ua="false" sId="1">
    <nc r="H121" t="n">
      <v>0.5436</v>
    </nc>
  </rcc>
  <rcc rId="271" ua="false" sId="1">
    <nc r="I121" t="n">
      <v>0.1075</v>
    </nc>
  </rcc>
  <rcc rId="272" ua="false" sId="1">
    <nc r="F122" t="n">
      <v>39082</v>
    </nc>
  </rcc>
  <rcc rId="273" ua="false" sId="1">
    <nc r="G122" t="n">
      <v>97.9</v>
    </nc>
  </rcc>
  <rcc rId="274" ua="false" sId="1">
    <nc r="H122" t="n">
      <v>0.4899</v>
    </nc>
  </rcc>
  <rcc rId="275" ua="false" sId="1">
    <nc r="I122" t="n">
      <v>0.094</v>
    </nc>
  </rcc>
  <rcc rId="276" ua="false" sId="1">
    <nc r="F123" t="n">
      <v>39141</v>
    </nc>
  </rcc>
  <rcc rId="277" ua="false" sId="1">
    <nc r="G123" t="n">
      <v>28.3</v>
    </nc>
  </rcc>
  <rcc rId="278" ua="false" sId="1">
    <nc r="H123" t="n">
      <v>0.4655</v>
    </nc>
  </rcc>
  <rcc rId="279" ua="false" sId="1">
    <nc r="I123" t="n">
      <v>0.1</v>
    </nc>
  </rcc>
  <rcc rId="280" ua="false" sId="1">
    <nc r="F124" t="n">
      <v>39082</v>
    </nc>
  </rcc>
  <rcc rId="281" ua="false" sId="1">
    <nc r="G124" t="n">
      <v>6.4</v>
    </nc>
  </rcc>
  <rcc rId="282" ua="false" sId="1">
    <nc r="H124" t="n">
      <v>0.5002</v>
    </nc>
  </rcc>
  <rcc rId="283" ua="false" sId="1">
    <nc r="I124" t="n">
      <v>0.1071</v>
    </nc>
  </rcc>
  <rcc rId="284" ua="false" sId="1">
    <nc r="G125" t="n">
      <v>32.1</v>
    </nc>
  </rcc>
  <rcc rId="285" ua="false" sId="1">
    <nc r="F126" t="n">
      <v>39082</v>
    </nc>
  </rcc>
  <rcc rId="286" ua="false" sId="1">
    <nc r="G126" t="n">
      <v>2.1</v>
    </nc>
  </rcc>
  <rcc rId="287" ua="false" sId="1">
    <nc r="H126" t="n">
      <v>0.428</v>
    </nc>
  </rcc>
  <rcc rId="288" ua="false" sId="1">
    <nc r="I126" t="n">
      <v>0.1025</v>
    </nc>
  </rcc>
  <rcc rId="289" ua="false" sId="1">
    <oc r="J125" t="n">
      <f>I125*H125</f>
    </oc>
    <nc r="J125"/>
  </rcc>
  <rcc rId="290" ua="false" sId="1">
    <nc r="G127" t="n">
      <v>23</v>
    </nc>
  </rcc>
  <rcc rId="291" ua="false" sId="1">
    <nc r="H127" t="n">
      <v>0.508</v>
    </nc>
  </rcc>
  <rcc rId="292" ua="false" sId="1">
    <nc r="I127" t="n">
      <v>0.1025</v>
    </nc>
  </rcc>
  <rcc rId="293" ua="false" sId="1">
    <nc r="F128" t="n">
      <v>39903</v>
    </nc>
  </rcc>
  <rcc rId="294" ua="false" sId="1">
    <nc r="G128" t="n">
      <v>425.3</v>
    </nc>
  </rcc>
  <rcc rId="295" ua="false" sId="1">
    <nc r="H128" t="n">
      <v>0.4798</v>
    </nc>
  </rcc>
  <rcc rId="296" ua="false" sId="1">
    <nc r="I128" t="n">
      <v>0.09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97" ua="false" sId="1">
    <nc r="F129" t="n">
      <v>39813</v>
    </nc>
  </rcc>
  <rcc rId="298" ua="false" sId="1">
    <nc r="G129" t="n">
      <v>5.3</v>
    </nc>
  </rcc>
  <rcc rId="299" ua="false" sId="1">
    <nc r="H129" t="n">
      <v>0.5251</v>
    </nc>
  </rcc>
  <rcc rId="300" ua="false" sId="1">
    <nc r="I129" t="n">
      <v>0.1075</v>
    </nc>
  </rcc>
  <rcc rId="301" ua="false" sId="1">
    <nc r="F130" t="n">
      <v>39813</v>
    </nc>
  </rcc>
  <rcc rId="302" ua="false" sId="1">
    <nc r="G130" t="n">
      <v>4</v>
    </nc>
  </rcc>
  <rcc rId="303" ua="false" sId="1">
    <nc r="H130" t="n">
      <v>0.5436</v>
    </nc>
  </rcc>
  <rcc rId="304" ua="false" sId="1">
    <nc r="I130" t="n">
      <v>0.1075</v>
    </nc>
  </rcc>
  <rcc rId="305" ua="false" sId="1">
    <nc r="F131" t="n">
      <v>39813</v>
    </nc>
  </rcc>
  <rcc rId="306" ua="false" sId="1">
    <nc r="G131" t="n">
      <v>20.1</v>
    </nc>
  </rcc>
  <rcc rId="307" ua="false" sId="1">
    <nc r="H131" t="n">
      <v>0.4664</v>
    </nc>
  </rcc>
  <rcc rId="308" ua="false" sId="1">
    <nc r="I131" t="n">
      <v>0.1075</v>
    </nc>
  </rcc>
  <rcc rId="309" ua="false" sId="1">
    <nc r="F132" t="n">
      <v>38990</v>
    </nc>
  </rcc>
  <rcc rId="310" ua="false" sId="1">
    <nc r="G132" t="n">
      <v>-0.2</v>
    </nc>
  </rcc>
  <rcc rId="311" ua="false" sId="1">
    <nc r="H132" t="n">
      <v>0.56</v>
    </nc>
  </rcc>
  <rcc rId="312" ua="false" sId="1">
    <nc r="I132" t="n">
      <v>0.0999</v>
    </nc>
  </rcc>
  <rcc rId="313" ua="false" sId="1">
    <nc r="F133" t="n">
      <v>38990</v>
    </nc>
  </rcc>
  <rcc rId="314" ua="false" sId="1">
    <nc r="G133" t="n">
      <v>71.2</v>
    </nc>
  </rcc>
  <rcc rId="315" ua="false" sId="1">
    <nc r="H133" t="n">
      <v>0.56</v>
    </nc>
  </rcc>
  <rcc rId="316" ua="false" sId="1">
    <nc r="I133" t="n">
      <v>0.1019</v>
    </nc>
  </rcc>
  <rcc rId="317" ua="false" sId="1">
    <nc r="F134" t="n">
      <v>39082</v>
    </nc>
  </rcc>
  <rcc rId="318" ua="false" sId="1">
    <nc r="G134" t="n">
      <v>26.9</v>
    </nc>
  </rcc>
  <rcc rId="319" ua="false" sId="1">
    <nc r="H134" t="n">
      <v>0.4899</v>
    </nc>
  </rcc>
  <rcc rId="320" ua="false" sId="1">
    <nc r="I134" t="n">
      <v>0.102</v>
    </nc>
  </rcc>
  <rcc rId="321" ua="false" sId="1">
    <nc r="B134" t="inlineStr">
      <is>
        <r>
          <rPr>
            <sz val="10"/>
            <rFont val="MS Sans Serif"/>
            <family val="0"/>
          </rPr>
          <t xml:space="preserve">Indiana</t>
        </r>
      </is>
    </nc>
  </rcc>
  <rrc rId="322" ua="false" sId="1" eol="0" ref="152:152" action="insertRow"/>
  <rrc rId="323" ua="false" sId="1" eol="0" ref="151:151" action="insertRow"/>
  <rrc rId="324" ua="false" sId="1" eol="0" ref="150:150" action="insertRow"/>
  <rrc rId="325" ua="false" sId="1" eol="0" ref="149:149" action="insertRow"/>
  <rrc rId="326" ua="false" sId="1" eol="0" ref="148:148" action="insertRow"/>
  <rrc rId="327" ua="false" sId="1" eol="0" ref="147:147" action="insertRow"/>
  <rrc rId="328" ua="false" sId="1" eol="0" ref="146:146" action="insertRow"/>
  <rrc rId="329" ua="false" sId="1" eol="0" ref="145:145" action="insertRow"/>
  <rrc rId="330" ua="false" sId="1" eol="0" ref="144:144" action="insertRow"/>
  <rrc rId="331" ua="false" sId="1" eol="0" ref="143:143" action="insertRow"/>
  <rrc rId="332" ua="false" sId="1" eol="0" ref="142:142" action="insertRow"/>
  <rrc rId="333" ua="false" sId="1" eol="0" ref="141:141" action="insertRow"/>
  <rrc rId="334" ua="false" sId="1" eol="0" ref="140:140" action="insertRow"/>
  <rrc rId="335" ua="false" sId="1" eol="0" ref="139:139" action="insertRow"/>
  <rrc rId="336" ua="false" sId="1" eol="0" ref="138:138" action="insertRow"/>
  <rrc rId="337" ua="false" sId="1" eol="0" ref="137:137" action="insertRow"/>
  <rrc rId="338" ua="false" sId="1" eol="0" ref="136:136" action="insertRow"/>
  <rrc rId="339" ua="false" sId="1" eol="0" ref="135:135" action="insertRow"/>
  <rcc rId="340" ua="false" sId="1">
    <oc r="J135" t="e">
      <f>AVERAGE(J5:J87)</f>
    </oc>
    <nc r="J135" t="e">
      <f>AVERAGE(J5:J134)</f>
    </nc>
  </rcc>
  <rcc rId="341" ua="false" sId="1">
    <oc r="I135" t="e">
      <f>AVERAGE(I5:I87)</f>
    </oc>
    <nc r="I135" t="e">
      <f>AVERAGE(I5:I134)</f>
    </nc>
  </rcc>
  <rcc rId="342" ua="false" sId="1">
    <oc r="H135" t="e">
      <f>AVERAGE(H5:H87)</f>
    </oc>
    <nc r="H135" t="e">
      <f>AVERAGE(H5:H134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43" ua="false" sId="1">
    <nc r="B133" t="inlineStr">
      <is>
        <r>
          <rPr>
            <sz val="10"/>
            <rFont val="MS Sans Serif"/>
            <family val="0"/>
          </rPr>
          <t xml:space="preserve">Illinois</t>
        </r>
      </is>
    </nc>
  </rcc>
  <rcc rId="344" ua="false" sId="1">
    <nc r="B132" t="inlineStr">
      <is>
        <r>
          <rPr>
            <sz val="10"/>
            <rFont val="MS Sans Serif"/>
            <family val="0"/>
          </rPr>
          <t xml:space="preserve">Illinois</t>
        </r>
      </is>
    </nc>
  </rcc>
  <rcc rId="345" ua="false" sId="1">
    <nc r="B130" t="inlineStr">
      <is>
        <r>
          <rPr>
            <sz val="10"/>
            <rFont val="MS Sans Serif"/>
            <family val="0"/>
          </rPr>
          <t xml:space="preserve">Wisconsin</t>
        </r>
      </is>
    </nc>
  </rcc>
  <rcc rId="346" ua="false" sId="1">
    <nc r="B131" t="inlineStr">
      <is>
        <r>
          <rPr>
            <sz val="10"/>
            <rFont val="MS Sans Serif"/>
            <family val="0"/>
          </rPr>
          <t xml:space="preserve">Wisconsin</t>
        </r>
      </is>
    </nc>
  </rcc>
  <rcc rId="347" ua="false" sId="1">
    <nc r="B128" t="inlineStr">
      <is>
        <r>
          <rPr>
            <sz val="10"/>
            <rFont val="MS Sans Serif"/>
            <family val="0"/>
          </rPr>
          <t xml:space="preserve">New York</t>
        </r>
      </is>
    </nc>
  </rcc>
  <rcc rId="348" ua="false" sId="1">
    <nc r="B121" t="inlineStr">
      <is>
        <r>
          <rPr>
            <sz val="10"/>
            <rFont val="MS Sans Serif"/>
            <family val="0"/>
          </rPr>
          <t xml:space="preserve">Wisconsin</t>
        </r>
      </is>
    </nc>
  </rcc>
  <rcc rId="349" ua="false" sId="1">
    <nc r="B127" t="inlineStr">
      <is>
        <r>
          <rPr>
            <sz val="10"/>
            <rFont val="MS Sans Serif"/>
            <family val="0"/>
          </rPr>
          <t xml:space="preserve">Wyoming</t>
        </r>
      </is>
    </nc>
  </rcc>
  <rcc rId="350" ua="false" sId="1">
    <nc r="B125" t="inlineStr">
      <is>
        <r>
          <rPr>
            <sz val="10"/>
            <rFont val="MS Sans Serif"/>
            <family val="0"/>
          </rPr>
          <t xml:space="preserve">Idaho</t>
        </r>
      </is>
    </nc>
  </rcc>
  <rcc rId="351" ua="false" sId="1">
    <nc r="B126" t="inlineStr">
      <is>
        <r>
          <rPr>
            <sz val="10"/>
            <rFont val="MS Sans Serif"/>
            <family val="0"/>
          </rPr>
          <t xml:space="preserve">Massachusetts</t>
        </r>
      </is>
    </nc>
  </rcc>
  <rcc rId="352" ua="false" sId="1">
    <nc r="B124" t="inlineStr">
      <is>
        <r>
          <rPr>
            <sz val="10"/>
            <rFont val="MS Sans Serif"/>
            <family val="0"/>
          </rPr>
          <t xml:space="preserve">Vermont</t>
        </r>
      </is>
    </nc>
  </rcc>
  <rcc rId="353" ua="false" sId="1">
    <nc r="B123" t="inlineStr">
      <is>
        <r>
          <rPr>
            <sz val="10"/>
            <rFont val="MS Sans Serif"/>
            <family val="0"/>
          </rPr>
          <t xml:space="preserve">District Of Columbia</t>
        </r>
      </is>
    </nc>
  </rcc>
  <rcc rId="354" ua="false" sId="1">
    <oc r="C93" t="inlineStr">
      <is>
        <r>
          <rPr>
            <sz val="10"/>
            <rFont val="MS Sans Serif"/>
            <family val="0"/>
          </rPr>
          <t xml:space="preserve">Cheyenne Light, Fuel &amp; Power (WY)</t>
        </r>
      </is>
    </oc>
    <nc r="C93" t="inlineStr">
      <is>
        <r>
          <rPr>
            <sz val="10"/>
            <rFont val="MS Sans Serif"/>
            <family val="0"/>
          </rPr>
          <t xml:space="preserve">Cheyenne Light, Fuel &amp; Power</t>
        </r>
      </is>
    </nc>
  </rcc>
  <rcc rId="355" ua="false" sId="1">
    <oc r="C94" t="inlineStr">
      <is>
        <r>
          <rPr>
            <sz val="10"/>
            <rFont val="MS Sans Serif"/>
            <family val="0"/>
          </rPr>
          <t xml:space="preserve">Kansas City Power &amp; Light (MO)</t>
        </r>
      </is>
    </oc>
    <nc r="C94" t="inlineStr">
      <is>
        <r>
          <rPr>
            <sz val="10"/>
            <rFont val="MS Sans Serif"/>
            <family val="0"/>
          </rPr>
          <t xml:space="preserve">Kansas City Power &amp; Light</t>
        </r>
      </is>
    </nc>
  </rcc>
  <rcc rId="356" ua="false" sId="1">
    <oc r="C95" t="inlineStr">
      <is>
        <r>
          <rPr>
            <sz val="10"/>
            <rFont val="MS Sans Serif"/>
            <family val="0"/>
          </rPr>
          <t xml:space="preserve">AEP Texas Central (TX)</t>
        </r>
      </is>
    </oc>
    <nc r="C95" t="inlineStr">
      <is>
        <r>
          <rPr>
            <sz val="10"/>
            <rFont val="MS Sans Serif"/>
            <family val="0"/>
          </rPr>
          <t xml:space="preserve">AEP Texas Central</t>
        </r>
      </is>
    </nc>
  </rcc>
  <rcc rId="357" ua="false" sId="1">
    <oc r="C96" t="inlineStr">
      <is>
        <r>
          <rPr>
            <sz val="10"/>
            <rFont val="MS Sans Serif"/>
            <family val="0"/>
          </rPr>
          <t xml:space="preserve">Madison Gas and Electric (WI)</t>
        </r>
      </is>
    </oc>
    <nc r="C96" t="inlineStr">
      <is>
        <r>
          <rPr>
            <sz val="10"/>
            <rFont val="MS Sans Serif"/>
            <family val="0"/>
          </rPr>
          <t xml:space="preserve">Madison Gas and Electric</t>
        </r>
      </is>
    </nc>
  </rcc>
  <rcc rId="358" ua="false" sId="1">
    <oc r="C97" t="inlineStr">
      <is>
        <r>
          <rPr>
            <sz val="10"/>
            <rFont val="MS Sans Serif"/>
            <family val="0"/>
          </rPr>
          <t xml:space="preserve">South Carolina Electric &amp; Gas (SC)</t>
        </r>
      </is>
    </oc>
    <nc r="C97" t="inlineStr">
      <is>
        <r>
          <rPr>
            <sz val="10"/>
            <rFont val="MS Sans Serif"/>
            <family val="0"/>
          </rPr>
          <t xml:space="preserve">South Carolina Electric &amp; Gas</t>
        </r>
      </is>
    </nc>
  </rcc>
  <rcc rId="359" ua="false" sId="1">
    <oc r="C98" t="inlineStr">
      <is>
        <r>
          <rPr>
            <sz val="10"/>
            <rFont val="MS Sans Serif"/>
            <family val="0"/>
          </rPr>
          <t xml:space="preserve">Avista Corporation (WA)</t>
        </r>
      </is>
    </oc>
    <nc r="C98" t="inlineStr">
      <is>
        <r>
          <rPr>
            <sz val="10"/>
            <rFont val="MS Sans Serif"/>
            <family val="0"/>
          </rPr>
          <t xml:space="preserve">Avista Corporation</t>
        </r>
      </is>
    </nc>
  </rcc>
  <rcc rId="360" ua="false" sId="1">
    <oc r="C99" t="inlineStr">
      <is>
        <r>
          <rPr>
            <sz val="10"/>
            <rFont val="MS Sans Serif"/>
            <family val="0"/>
          </rPr>
          <t xml:space="preserve">Duke Energy Carolinas (NC)</t>
        </r>
      </is>
    </oc>
    <nc r="C99" t="inlineStr">
      <is>
        <r>
          <rPr>
            <sz val="10"/>
            <rFont val="MS Sans Serif"/>
            <family val="0"/>
          </rPr>
          <t xml:space="preserve">Duke Energy Carolinas </t>
        </r>
      </is>
    </nc>
  </rcc>
  <rcc rId="361" ua="false" sId="1">
    <oc r="C100" t="inlineStr">
      <is>
        <r>
          <rPr>
            <sz val="10"/>
            <rFont val="MS Sans Serif"/>
            <family val="0"/>
          </rPr>
          <t xml:space="preserve">Bangor Hydro-Electric (ME)</t>
        </r>
      </is>
    </oc>
    <nc r="C100" t="inlineStr">
      <is>
        <r>
          <rPr>
            <sz val="10"/>
            <rFont val="MS Sans Serif"/>
            <family val="0"/>
          </rPr>
          <t xml:space="preserve">Bangor Hydro-Electric</t>
        </r>
      </is>
    </nc>
  </rcc>
  <rcc rId="362" ua="false" sId="1">
    <oc r="C101" t="inlineStr">
      <is>
        <r>
          <rPr>
            <sz val="10"/>
            <rFont val="MS Sans Serif"/>
            <family val="0"/>
          </rPr>
          <t xml:space="preserve">Pacific Gas and Electric (CA)</t>
        </r>
      </is>
    </oc>
    <nc r="C101" t="inlineStr">
      <is>
        <r>
          <rPr>
            <sz val="10"/>
            <rFont val="MS Sans Serif"/>
            <family val="0"/>
          </rPr>
          <t xml:space="preserve">Pacific Gas and Electric</t>
        </r>
      </is>
    </nc>
  </rcc>
  <rcc rId="363" ua="false" sId="1">
    <oc r="C102" t="inlineStr">
      <is>
        <r>
          <rPr>
            <sz val="10"/>
            <rFont val="MS Sans Serif"/>
            <family val="0"/>
          </rPr>
          <t xml:space="preserve">San Diego Gas &amp; Electric (CA)</t>
        </r>
      </is>
    </oc>
    <nc r="C102" t="inlineStr">
      <is>
        <r>
          <rPr>
            <sz val="10"/>
            <rFont val="MS Sans Serif"/>
            <family val="0"/>
          </rPr>
          <t xml:space="preserve">San Diego Gas &amp; Electric</t>
        </r>
      </is>
    </nc>
  </rcc>
  <rcc rId="364" ua="false" sId="1">
    <oc r="C103" t="inlineStr">
      <is>
        <r>
          <rPr>
            <sz val="10"/>
            <rFont val="MS Sans Serif"/>
            <family val="0"/>
          </rPr>
          <t xml:space="preserve">Southern California Edison (CA)</t>
        </r>
      </is>
    </oc>
    <nc r="C103" t="inlineStr">
      <is>
        <r>
          <rPr>
            <sz val="10"/>
            <rFont val="MS Sans Serif"/>
            <family val="0"/>
          </rPr>
          <t xml:space="preserve">Southern California Edison</t>
        </r>
      </is>
    </nc>
  </rcc>
  <rcc rId="365" ua="false" sId="1">
    <oc r="C104" t="inlineStr">
      <is>
        <r>
          <rPr>
            <sz val="10"/>
            <rFont val="MS Sans Serif"/>
            <family val="0"/>
          </rPr>
          <t xml:space="preserve">PacifiCorp (ID)</t>
        </r>
      </is>
    </oc>
    <nc r="C104" t="inlineStr">
      <is>
        <r>
          <rPr>
            <sz val="10"/>
            <rFont val="MS Sans Serif"/>
            <family val="0"/>
          </rPr>
          <t xml:space="preserve">PacifiCorp</t>
        </r>
      </is>
    </nc>
  </rcc>
  <rcc rId="366" ua="false" sId="1">
    <oc r="C105" t="inlineStr">
      <is>
        <r>
          <rPr>
            <sz val="10"/>
            <rFont val="MS Sans Serif"/>
            <family val="0"/>
          </rPr>
          <t xml:space="preserve">Georgia Power (GA)</t>
        </r>
      </is>
    </oc>
    <nc r="C105" t="inlineStr">
      <is>
        <r>
          <rPr>
            <sz val="10"/>
            <rFont val="MS Sans Serif"/>
            <family val="0"/>
          </rPr>
          <t xml:space="preserve">Georgia Power </t>
        </r>
      </is>
    </nc>
  </rcc>
  <rcc rId="367" ua="false" sId="1">
    <oc r="C106" t="inlineStr">
      <is>
        <r>
          <rPr>
            <sz val="10"/>
            <rFont val="MS Sans Serif"/>
            <family val="0"/>
          </rPr>
          <t xml:space="preserve">Atmos Energy (TN)</t>
        </r>
      </is>
    </oc>
    <nc r="C106" t="inlineStr">
      <is>
        <r>
          <rPr>
            <sz val="10"/>
            <rFont val="MS Sans Serif"/>
            <family val="0"/>
          </rPr>
          <t xml:space="preserve">Atmos Energy</t>
        </r>
      </is>
    </nc>
  </rcc>
  <rcc rId="368" ua="false" sId="1">
    <oc r="C107" t="inlineStr">
      <is>
        <r>
          <rPr>
            <sz val="10"/>
            <rFont val="MS Sans Serif"/>
            <family val="0"/>
          </rPr>
          <t xml:space="preserve">CenterPoint Energy Resources (AR)</t>
        </r>
      </is>
    </oc>
    <nc r="C107" t="inlineStr">
      <is>
        <r>
          <rPr>
            <sz val="10"/>
            <rFont val="MS Sans Serif"/>
            <family val="0"/>
          </rPr>
          <t xml:space="preserve">CenterPoint Energy Resources</t>
        </r>
      </is>
    </nc>
  </rcc>
  <rcc rId="369" ua="false" sId="1">
    <oc r="C108" t="inlineStr">
      <is>
        <r>
          <rPr>
            <sz val="10"/>
            <rFont val="MS Sans Serif"/>
            <family val="0"/>
          </rPr>
          <t xml:space="preserve">Washington Gas Light (MD)</t>
        </r>
      </is>
    </oc>
    <nc r="C108" t="inlineStr">
      <is>
        <r>
          <rPr>
            <sz val="10"/>
            <rFont val="MS Sans Serif"/>
            <family val="0"/>
          </rPr>
          <t xml:space="preserve">Washington Gas Light</t>
        </r>
      </is>
    </nc>
  </rcc>
  <rcc rId="370" ua="false" sId="1">
    <oc r="C109" t="inlineStr">
      <is>
        <r>
          <rPr>
            <sz val="10"/>
            <rFont val="MS Sans Serif"/>
            <family val="0"/>
          </rPr>
          <t xml:space="preserve">Arkansas Oklahoma Gas (AR)</t>
        </r>
      </is>
    </oc>
    <nc r="C109" t="inlineStr">
      <is>
        <r>
          <rPr>
            <sz val="10"/>
            <rFont val="MS Sans Serif"/>
            <family val="0"/>
          </rPr>
          <t xml:space="preserve">Arkansas Oklahoma Gas</t>
        </r>
      </is>
    </nc>
  </rcc>
  <rcc rId="371" ua="false" sId="1">
    <oc r="C110" t="inlineStr">
      <is>
        <r>
          <rPr>
            <sz val="10"/>
            <rFont val="MS Sans Serif"/>
            <family val="0"/>
          </rPr>
          <t xml:space="preserve">UNS Gas (AZ)</t>
        </r>
      </is>
    </oc>
    <nc r="C110" t="inlineStr">
      <is>
        <r>
          <rPr>
            <sz val="10"/>
            <rFont val="MS Sans Serif"/>
            <family val="0"/>
          </rPr>
          <t xml:space="preserve">UNS Gas</t>
        </r>
      </is>
    </nc>
  </rcc>
  <rcc rId="372" ua="false" sId="1">
    <oc r="C111" t="inlineStr">
      <is>
        <r>
          <rPr>
            <sz val="10"/>
            <rFont val="MS Sans Serif"/>
            <family val="0"/>
          </rPr>
          <t xml:space="preserve">Cheyenne Light, Fuel &amp; Power (WY)</t>
        </r>
      </is>
    </oc>
    <nc r="C111" t="inlineStr">
      <is>
        <r>
          <rPr>
            <sz val="10"/>
            <rFont val="MS Sans Serif"/>
            <family val="0"/>
          </rPr>
          <t xml:space="preserve">Cheyenne Light, Fuel &amp; Power</t>
        </r>
      </is>
    </nc>
  </rcc>
  <rcc rId="373" ua="false" sId="1">
    <oc r="C112" t="inlineStr">
      <is>
        <r>
          <rPr>
            <sz val="10"/>
            <rFont val="MS Sans Serif"/>
            <family val="0"/>
          </rPr>
          <t xml:space="preserve">Madison Gas and Electric (WI)</t>
        </r>
      </is>
    </oc>
    <nc r="C112" t="inlineStr">
      <is>
        <r>
          <rPr>
            <sz val="10"/>
            <rFont val="MS Sans Serif"/>
            <family val="0"/>
          </rPr>
          <t xml:space="preserve">Madison Gas and Electric</t>
        </r>
      </is>
    </nc>
  </rcc>
  <rcc rId="374" ua="false" sId="1">
    <oc r="C113" t="inlineStr">
      <is>
        <r>
          <rPr>
            <sz val="10"/>
            <rFont val="MS Sans Serif"/>
            <family val="0"/>
          </rPr>
          <t xml:space="preserve">NorthWestern Energy Div. (NE)</t>
        </r>
      </is>
    </oc>
    <nc r="C113" t="inlineStr">
      <is>
        <r>
          <rPr>
            <sz val="10"/>
            <rFont val="MS Sans Serif"/>
            <family val="0"/>
          </rPr>
          <t xml:space="preserve">NorthWestern Energy Div.</t>
        </r>
      </is>
    </nc>
  </rcc>
  <rcc rId="375" ua="false" sId="1">
    <oc r="C114" t="inlineStr">
      <is>
        <r>
          <rPr>
            <sz val="10"/>
            <rFont val="MS Sans Serif"/>
            <family val="0"/>
          </rPr>
          <t xml:space="preserve">Avista Corporation (WA)</t>
        </r>
      </is>
    </oc>
    <nc r="C114" t="inlineStr">
      <is>
        <r>
          <rPr>
            <sz val="10"/>
            <rFont val="MS Sans Serif"/>
            <family val="0"/>
          </rPr>
          <t xml:space="preserve">Avista Corporation</t>
        </r>
      </is>
    </nc>
  </rcc>
  <rcc rId="376" ua="false" sId="1">
    <oc r="C115" t="inlineStr">
      <is>
        <r>
          <rPr>
            <sz val="10"/>
            <rFont val="MS Sans Serif"/>
            <family val="0"/>
          </rPr>
          <t xml:space="preserve">Pacific Gas and Electric (CA)</t>
        </r>
      </is>
    </oc>
    <nc r="C115" t="inlineStr">
      <is>
        <r>
          <rPr>
            <sz val="10"/>
            <rFont val="MS Sans Serif"/>
            <family val="0"/>
          </rPr>
          <t xml:space="preserve">Pacific Gas and Electric </t>
        </r>
      </is>
    </nc>
  </rcc>
  <rcc rId="377" ua="false" sId="1">
    <oc r="C116" t="inlineStr">
      <is>
        <r>
          <rPr>
            <sz val="10"/>
            <rFont val="MS Sans Serif"/>
            <family val="0"/>
          </rPr>
          <t xml:space="preserve">San Diego Gas &amp; Electric (CA)</t>
        </r>
      </is>
    </oc>
    <nc r="C116" t="inlineStr">
      <is>
        <r>
          <rPr>
            <sz val="10"/>
            <rFont val="MS Sans Serif"/>
            <family val="0"/>
          </rPr>
          <t xml:space="preserve">San Diego Gas &amp; Electric </t>
        </r>
      </is>
    </nc>
  </rcc>
  <rcc rId="378" ua="false" sId="1">
    <oc r="C117" t="inlineStr">
      <is>
        <r>
          <rPr>
            <sz val="10"/>
            <rFont val="MS Sans Serif"/>
            <family val="0"/>
          </rPr>
          <t xml:space="preserve">Brooklyn Union Gas (NY)</t>
        </r>
      </is>
    </oc>
    <nc r="C117" t="inlineStr">
      <is>
        <r>
          <rPr>
            <sz val="10"/>
            <rFont val="MS Sans Serif"/>
            <family val="0"/>
          </rPr>
          <t xml:space="preserve">Brooklyn Union Gas </t>
        </r>
      </is>
    </nc>
  </rcc>
  <rcc rId="379" ua="false" sId="1">
    <oc r="C118" t="inlineStr">
      <is>
        <r>
          <rPr>
            <sz val="10"/>
            <rFont val="MS Sans Serif"/>
            <family val="0"/>
          </rPr>
          <t xml:space="preserve">KeySpan Gas East (NY)</t>
        </r>
      </is>
    </oc>
    <nc r="C118" t="inlineStr">
      <is>
        <r>
          <rPr>
            <sz val="10"/>
            <rFont val="MS Sans Serif"/>
            <family val="0"/>
          </rPr>
          <t xml:space="preserve">KeySpan Gas East</t>
        </r>
      </is>
    </nc>
  </rcc>
  <rcc rId="380" ua="false" sId="1">
    <oc r="C119" t="inlineStr">
      <is>
        <r>
          <rPr>
            <sz val="10"/>
            <rFont val="MS Sans Serif"/>
            <family val="0"/>
          </rPr>
          <t xml:space="preserve">National Fuel Gas Distribution (NY)</t>
        </r>
      </is>
    </oc>
    <nc r="C119" t="inlineStr">
      <is>
        <r>
          <rPr>
            <sz val="10"/>
            <rFont val="MS Sans Serif"/>
            <family val="0"/>
          </rPr>
          <t xml:space="preserve">National Fuel Gas Distribution</t>
        </r>
      </is>
    </nc>
  </rcc>
  <rcc rId="381" ua="false" sId="1">
    <oc r="C120" t="inlineStr">
      <is>
        <r>
          <rPr>
            <sz val="10"/>
            <rFont val="MS Sans Serif"/>
            <family val="0"/>
          </rPr>
          <t xml:space="preserve">Northern States Power-Wisconsin (WI)</t>
        </r>
      </is>
    </oc>
    <nc r="C120" t="inlineStr">
      <is>
        <r>
          <rPr>
            <sz val="10"/>
            <rFont val="MS Sans Serif"/>
            <family val="0"/>
          </rPr>
          <t xml:space="preserve">Northern States Power-Wisconsin </t>
        </r>
      </is>
    </nc>
  </rcc>
  <rcc rId="382" ua="false" sId="1">
    <oc r="C121" t="inlineStr">
      <is>
        <r>
          <rPr>
            <sz val="10"/>
            <rFont val="MS Sans Serif"/>
            <family val="0"/>
          </rPr>
          <t xml:space="preserve">Wisconsin Electric Power (WI)</t>
        </r>
      </is>
    </oc>
    <nc r="C121" t="inlineStr">
      <is>
        <r>
          <rPr>
            <sz val="10"/>
            <rFont val="MS Sans Serif"/>
            <family val="0"/>
          </rPr>
          <t xml:space="preserve">Wisconsin Electric Power</t>
        </r>
      </is>
    </nc>
  </rcc>
  <rcc rId="383" ua="false" sId="1">
    <oc r="C122" t="inlineStr">
      <is>
        <r>
          <rPr>
            <sz val="10"/>
            <rFont val="MS Sans Serif"/>
            <family val="0"/>
          </rPr>
          <t xml:space="preserve">Connecticut Light &amp; Power (CT)</t>
        </r>
      </is>
    </oc>
    <nc r="C122" t="inlineStr">
      <is>
        <r>
          <rPr>
            <sz val="10"/>
            <rFont val="MS Sans Serif"/>
            <family val="0"/>
          </rPr>
          <t xml:space="preserve">Connecticut Light &amp; Power </t>
        </r>
      </is>
    </nc>
  </rcc>
  <rcc rId="384" ua="false" sId="1">
    <oc r="C123" t="inlineStr">
      <is>
        <r>
          <rPr>
            <sz val="10"/>
            <rFont val="MS Sans Serif"/>
            <family val="0"/>
          </rPr>
          <t xml:space="preserve">Potomac Electric Power (DC)</t>
        </r>
      </is>
    </oc>
    <nc r="C123" t="inlineStr">
      <is>
        <r>
          <rPr>
            <sz val="10"/>
            <rFont val="MS Sans Serif"/>
            <family val="0"/>
          </rPr>
          <t xml:space="preserve">Potomac Electric Power </t>
        </r>
      </is>
    </nc>
  </rcc>
  <rcc rId="385" ua="false" sId="1">
    <oc r="C124" t="inlineStr">
      <is>
        <r>
          <rPr>
            <sz val="10"/>
            <rFont val="MS Sans Serif"/>
            <family val="0"/>
          </rPr>
          <t xml:space="preserve">Central Vermont Public Service (VT)</t>
        </r>
      </is>
    </oc>
    <nc r="C124" t="inlineStr">
      <is>
        <r>
          <rPr>
            <sz val="10"/>
            <rFont val="MS Sans Serif"/>
            <family val="0"/>
          </rPr>
          <t xml:space="preserve">Central Vermont Public Service </t>
        </r>
      </is>
    </nc>
  </rcc>
  <rcc rId="386" ua="false" sId="1">
    <oc r="C125" t="inlineStr">
      <is>
        <r>
          <rPr>
            <sz val="10"/>
            <rFont val="MS Sans Serif"/>
            <family val="0"/>
          </rPr>
          <t xml:space="preserve">Idaho Power (ID)</t>
        </r>
      </is>
    </oc>
    <nc r="C125" t="inlineStr">
      <is>
        <r>
          <rPr>
            <sz val="10"/>
            <rFont val="MS Sans Serif"/>
            <family val="0"/>
          </rPr>
          <t xml:space="preserve">Idaho Power </t>
        </r>
      </is>
    </nc>
  </rcc>
  <rcc rId="387" ua="false" sId="1">
    <oc r="C126" t="inlineStr">
      <is>
        <r>
          <rPr>
            <sz val="10"/>
            <rFont val="MS Sans Serif"/>
            <family val="0"/>
          </rPr>
          <t xml:space="preserve">Fitchburg Gas &amp; Electric (MA)</t>
        </r>
      </is>
    </oc>
    <nc r="C126" t="inlineStr">
      <is>
        <r>
          <rPr>
            <sz val="10"/>
            <rFont val="MS Sans Serif"/>
            <family val="0"/>
          </rPr>
          <t xml:space="preserve">Fitchburg Gas &amp; Electric </t>
        </r>
      </is>
    </nc>
  </rcc>
  <rcc rId="388" ua="false" sId="1">
    <oc r="C127" t="inlineStr">
      <is>
        <r>
          <rPr>
            <sz val="10"/>
            <rFont val="MS Sans Serif"/>
            <family val="0"/>
          </rPr>
          <t xml:space="preserve">PacifiCorp (WY)</t>
        </r>
      </is>
    </oc>
    <nc r="C127" t="inlineStr">
      <is>
        <r>
          <rPr>
            <sz val="10"/>
            <rFont val="MS Sans Serif"/>
            <family val="0"/>
          </rPr>
          <t xml:space="preserve">PacifiCorp </t>
        </r>
      </is>
    </nc>
  </rcc>
  <rcc rId="389" ua="false" sId="1">
    <oc r="C128" t="inlineStr">
      <is>
        <r>
          <rPr>
            <sz val="10"/>
            <rFont val="MS Sans Serif"/>
            <family val="0"/>
          </rPr>
          <t xml:space="preserve">Consolidated Edison of New York (NY)</t>
        </r>
      </is>
    </oc>
    <nc r="C128" t="inlineStr">
      <is>
        <r>
          <rPr>
            <sz val="10"/>
            <rFont val="MS Sans Serif"/>
            <family val="0"/>
          </rPr>
          <t xml:space="preserve">Consolidated Edison of New York</t>
        </r>
      </is>
    </nc>
  </rcc>
  <rcc rId="390" ua="false" sId="1">
    <oc r="C129" t="inlineStr">
      <is>
        <r>
          <rPr>
            <sz val="10"/>
            <rFont val="MS Sans Serif"/>
            <family val="0"/>
          </rPr>
          <t xml:space="preserve">Northern States Power-Wisconsin (WI)</t>
        </r>
      </is>
    </oc>
    <nc r="C129" t="inlineStr">
      <is>
        <r>
          <rPr>
            <sz val="10"/>
            <rFont val="MS Sans Serif"/>
            <family val="0"/>
          </rPr>
          <t xml:space="preserve">Northern States Power-Wisconsin </t>
        </r>
      </is>
    </nc>
  </rcc>
  <rcc rId="391" ua="false" sId="1">
    <oc r="C130" t="inlineStr">
      <is>
        <r>
          <rPr>
            <sz val="10"/>
            <rFont val="MS Sans Serif"/>
            <family val="0"/>
          </rPr>
          <t xml:space="preserve">Wisconsin Electric Power (WI)</t>
        </r>
      </is>
    </oc>
    <nc r="C130" t="inlineStr">
      <is>
        <r>
          <rPr>
            <sz val="10"/>
            <rFont val="MS Sans Serif"/>
            <family val="0"/>
          </rPr>
          <t xml:space="preserve">Wisconsin Electric Power </t>
        </r>
      </is>
    </nc>
  </rcc>
  <rcc rId="392" ua="false" sId="1">
    <oc r="C131" t="inlineStr">
      <is>
        <r>
          <rPr>
            <sz val="10"/>
            <rFont val="MS Sans Serif"/>
            <family val="0"/>
          </rPr>
          <t xml:space="preserve">Wisconsin Gas (WI)</t>
        </r>
      </is>
    </oc>
    <nc r="C131" t="inlineStr">
      <is>
        <r>
          <rPr>
            <sz val="10"/>
            <rFont val="MS Sans Serif"/>
            <family val="0"/>
          </rPr>
          <t xml:space="preserve">Wisconsin Gas </t>
        </r>
      </is>
    </nc>
  </rcc>
  <rcc rId="393" ua="false" sId="1">
    <oc r="C132" t="inlineStr">
      <is>
        <r>
          <rPr>
            <sz val="10"/>
            <rFont val="MS Sans Serif"/>
            <family val="0"/>
          </rPr>
          <t xml:space="preserve">North Shore Gas (IL)</t>
        </r>
      </is>
    </oc>
    <nc r="C132" t="inlineStr">
      <is>
        <r>
          <rPr>
            <sz val="10"/>
            <rFont val="MS Sans Serif"/>
            <family val="0"/>
          </rPr>
          <t xml:space="preserve">North Shore Gas </t>
        </r>
      </is>
    </nc>
  </rcc>
  <rcc rId="394" ua="false" sId="1">
    <oc r="C133" t="inlineStr">
      <is>
        <r>
          <rPr>
            <sz val="10"/>
            <rFont val="MS Sans Serif"/>
            <family val="0"/>
          </rPr>
          <t xml:space="preserve">Peoples Gas Light &amp; Coke (IL)</t>
        </r>
      </is>
    </oc>
    <nc r="C133" t="inlineStr">
      <is>
        <r>
          <rPr>
            <sz val="10"/>
            <rFont val="MS Sans Serif"/>
            <family val="0"/>
          </rPr>
          <t xml:space="preserve">Peoples Gas Light &amp; Coke</t>
        </r>
      </is>
    </nc>
  </rcc>
  <rcc rId="395" ua="false" sId="1">
    <oc r="C134" t="inlineStr">
      <is>
        <r>
          <rPr>
            <sz val="10"/>
            <rFont val="MS Sans Serif"/>
            <family val="0"/>
          </rPr>
          <t xml:space="preserve">Indiana Gas (IN)</t>
        </r>
      </is>
    </oc>
    <nc r="C134" t="inlineStr">
      <is>
        <r>
          <rPr>
            <sz val="10"/>
            <rFont val="MS Sans Serif"/>
            <family val="0"/>
          </rPr>
          <t xml:space="preserve">Indiana Gas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96" ua="false" sId="1">
    <oc r="E1" t="inlineStr">
      <is>
        <r>
          <rPr>
            <sz val="10"/>
            <rFont val="MS Sans Serif"/>
            <family val="0"/>
          </rPr>
          <t xml:space="preserve">Summary of Rate Cases Decided Between 1/1/2006 and 9/30/2007</t>
        </r>
      </is>
    </oc>
    <nc r="E1" t="inlineStr">
      <is>
        <r>
          <rPr>
            <sz val="10"/>
            <rFont val="MS Sans Serif"/>
            <family val="0"/>
          </rPr>
          <t xml:space="preserve">Summary of Rate Cases Decided Between 1/1/2006 and 3/31/2008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397" ua="false" sId="1" eol="0" ref="88:88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rc rId="398" ua="false" sId="1" eol="0" ref="A:A" action="insertCol"/>
  <rcc rId="399" ua="false" sId="1">
    <nc r="A5" t="n">
      <v>1</v>
    </nc>
  </rcc>
  <rcc rId="400" ua="false" sId="1">
    <nc r="A6" t="n">
      <v>2</v>
    </nc>
  </rcc>
  <rcc rId="401" ua="false" sId="1">
    <nc r="A7" t="n">
      <v>3</v>
    </nc>
  </rcc>
  <rcc rId="402" ua="false" sId="1">
    <nc r="A8" t="n">
      <v>4</v>
    </nc>
  </rcc>
  <rcc rId="403" ua="false" sId="1">
    <nc r="A9" t="n">
      <v>5</v>
    </nc>
  </rcc>
  <rcc rId="404" ua="false" sId="1">
    <nc r="A10" t="n">
      <v>6</v>
    </nc>
  </rcc>
  <rcc rId="405" ua="false" sId="1">
    <nc r="A11" t="n">
      <v>7</v>
    </nc>
  </rcc>
  <rcc rId="406" ua="false" sId="1">
    <nc r="A12" t="n">
      <v>72</v>
    </nc>
  </rcc>
  <rcc rId="407" ua="false" sId="1">
    <nc r="A13" t="n">
      <v>73</v>
    </nc>
  </rcc>
  <rcc rId="408" ua="false" sId="1">
    <nc r="A14" t="n">
      <v>74</v>
    </nc>
  </rcc>
  <rcc rId="409" ua="false" sId="1">
    <nc r="A15" t="n">
      <v>75</v>
    </nc>
  </rcc>
  <rcc rId="410" ua="false" sId="1">
    <nc r="A16" t="n">
      <v>76</v>
    </nc>
  </rcc>
  <rcc rId="411" ua="false" sId="1">
    <nc r="A17" t="n">
      <v>77</v>
    </nc>
  </rcc>
  <rcc rId="412" ua="false" sId="1">
    <nc r="A18" t="n">
      <v>78</v>
    </nc>
  </rcc>
  <rcc rId="413" ua="false" sId="1">
    <nc r="A19" t="n">
      <v>79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m rId="414" ua="false" sheetId="1" source="B1" destination="E1" sourceSheetId="1"/>
  <rm rId="415" ua="false" sheetId="1" source="E1" destination="F1" sourceSheetId="1"/>
  <rm rId="416" ua="false" sheetId="1" source="F1" destination="E1" sourceSheetId="1"/>
  <rm rId="417" ua="false" sheetId="1" source="B2" destination="E2" sourceSheetId="1"/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nc r="B90" t="inlineStr">
      <is>
        <r>
          <rPr>
            <sz val="10"/>
            <rFont val="MS Sans Serif"/>
            <family val="0"/>
          </rPr>
          <t xml:space="preserve">Oklahoma</t>
        </r>
      </is>
    </nc>
  </rcc>
  <rcc rId="10" ua="false" sId="1">
    <nc r="C90" t="inlineStr">
      <is>
        <r>
          <rPr>
            <sz val="10"/>
            <rFont val="MS Sans Serif"/>
            <family val="0"/>
          </rPr>
          <t xml:space="preserve">Public Service of Oklahoma</t>
        </r>
      </is>
    </nc>
  </rcc>
  <rcc rId="11" ua="false" sId="1">
    <nc r="D90" t="inlineStr">
      <is>
        <r>
          <rPr>
            <sz val="10"/>
            <rFont val="MS Sans Serif"/>
            <family val="0"/>
          </rPr>
          <t xml:space="preserve">Electric</t>
        </r>
      </is>
    </nc>
  </rcc>
  <rcc rId="12" ua="false" sId="1">
    <nc r="E90" t="n">
      <v>39364</v>
    </nc>
  </rcc>
  <rcc rId="13" ua="false" sId="1">
    <nc r="F90" t="n">
      <v>38898</v>
    </nc>
  </rcc>
  <rcc rId="14" ua="false" sId="1">
    <nc r="J90" t="n">
      <f>I90*H90</f>
    </nc>
  </rcc>
  <rcc rId="15" ua="false" sId="1">
    <nc r="J91" t="n">
      <f>I91*H91</f>
    </nc>
  </rcc>
  <rcc rId="16" ua="false" sId="1">
    <nc r="J92" t="n">
      <f>I92*H92</f>
    </nc>
  </rcc>
  <rcc rId="17" ua="false" sId="1">
    <nc r="J93" t="n">
      <f>I93*H93</f>
    </nc>
  </rcc>
  <rcc rId="18" ua="false" sId="1">
    <nc r="J94" t="n">
      <f>I94*H94</f>
    </nc>
  </rcc>
  <rcc rId="19" ua="false" sId="1">
    <nc r="J95" t="n">
      <f>I95*H95</f>
    </nc>
  </rcc>
  <rcc rId="20" ua="false" sId="1">
    <nc r="J96" t="n">
      <f>I96*H96</f>
    </nc>
  </rcc>
  <rcc rId="21" ua="false" sId="1">
    <nc r="J97" t="n">
      <f>I97*H97</f>
    </nc>
  </rcc>
  <rcc rId="22" ua="false" sId="1">
    <nc r="J98" t="n">
      <f>I98*H98</f>
    </nc>
  </rcc>
  <rcc rId="23" ua="false" sId="1">
    <nc r="J99" t="n">
      <f>I99*H99</f>
    </nc>
  </rcc>
  <rcc rId="24" ua="false" sId="1">
    <nc r="J100" t="n">
      <f>I100*H100</f>
    </nc>
  </rcc>
  <rcc rId="25" ua="false" sId="1">
    <nc r="J101" t="n">
      <f>I101*H101</f>
    </nc>
  </rcc>
  <rcc rId="26" ua="false" sId="1">
    <nc r="J102" t="n">
      <f>I102*H102</f>
    </nc>
  </rcc>
  <rcc rId="27" ua="false" sId="1">
    <nc r="J103" t="n">
      <f>I103*H103</f>
    </nc>
  </rcc>
  <rcc rId="28" ua="false" sId="1">
    <nc r="J104" t="n">
      <f>I104*H104</f>
    </nc>
  </rcc>
  <rcc rId="29" ua="false" sId="1">
    <nc r="J105" t="n">
      <f>I105*H105</f>
    </nc>
  </rcc>
  <rcc rId="30" ua="false" sId="1">
    <nc r="J106" t="n">
      <f>I106*H106</f>
    </nc>
  </rcc>
  <rcc rId="31" ua="false" sId="1">
    <nc r="J107" t="n">
      <f>I107*H107</f>
    </nc>
  </rcc>
  <rcc rId="32" ua="false" sId="1">
    <nc r="J108" t="n">
      <f>I108*H108</f>
    </nc>
  </rcc>
  <rcc rId="33" ua="false" sId="1">
    <nc r="J109" t="n">
      <f>I109*H109</f>
    </nc>
  </rcc>
  <rcc rId="34" ua="false" sId="1">
    <nc r="J110" t="n">
      <f>I110*H110</f>
    </nc>
  </rcc>
  <rcc rId="35" ua="false" sId="1">
    <nc r="J111" t="n">
      <f>I111*H111</f>
    </nc>
  </rcc>
  <rcc rId="36" ua="false" sId="1">
    <nc r="J112" t="n">
      <f>I112*H112</f>
    </nc>
  </rcc>
  <rcc rId="37" ua="false" sId="1">
    <nc r="J113" t="n">
      <f>I113*H113</f>
    </nc>
  </rcc>
  <rcc rId="38" ua="false" sId="1">
    <nc r="J114" t="n">
      <f>I114*H114</f>
    </nc>
  </rcc>
  <rcc rId="39" ua="false" sId="1">
    <nc r="J115" t="n">
      <f>I115*H115</f>
    </nc>
  </rcc>
  <rcc rId="40" ua="false" sId="1">
    <nc r="J116" t="n">
      <f>I116*H116</f>
    </nc>
  </rcc>
  <rcc rId="41" ua="false" sId="1">
    <nc r="J117" t="n">
      <f>I117*H117</f>
    </nc>
  </rcc>
  <rcc rId="42" ua="false" sId="1">
    <nc r="J118" t="n">
      <f>I118*H118</f>
    </nc>
  </rcc>
  <rcc rId="43" ua="false" sId="1">
    <nc r="J119" t="n">
      <f>I119*H119</f>
    </nc>
  </rcc>
  <rcc rId="44" ua="false" sId="1">
    <nc r="J120" t="n">
      <f>I120*H120</f>
    </nc>
  </rcc>
  <rcc rId="45" ua="false" sId="1">
    <nc r="J121" t="n">
      <f>I121*H121</f>
    </nc>
  </rcc>
  <rcc rId="46" ua="false" sId="1">
    <nc r="J122" t="n">
      <f>I122*H122</f>
    </nc>
  </rcc>
  <rcc rId="47" ua="false" sId="1">
    <nc r="J123" t="n">
      <f>I123*H123</f>
    </nc>
  </rcc>
  <rcc rId="48" ua="false" sId="1">
    <nc r="J124" t="n">
      <f>I124*H124</f>
    </nc>
  </rcc>
  <rcc rId="49" ua="false" sId="1">
    <nc r="J125" t="n">
      <f>I125*H125</f>
    </nc>
  </rcc>
  <rcc rId="50" ua="false" sId="1">
    <nc r="J126" t="n">
      <f>I126*H126</f>
    </nc>
  </rcc>
  <rcc rId="51" ua="false" sId="1">
    <nc r="J127" t="n">
      <f>I127*H127</f>
    </nc>
  </rcc>
  <rcc rId="52" ua="false" sId="1">
    <nc r="J128" t="n">
      <f>I128*H128</f>
    </nc>
  </rcc>
  <rcc rId="53" ua="false" sId="1">
    <nc r="J129" t="n">
      <f>I129*H129</f>
    </nc>
  </rcc>
  <rcc rId="54" ua="false" sId="1">
    <nc r="J130" t="n">
      <f>I130*H130</f>
    </nc>
  </rcc>
  <rcc rId="55" ua="false" sId="1">
    <nc r="J131" t="n">
      <f>I131*H131</f>
    </nc>
  </rcc>
  <rcc rId="56" ua="false" sId="1">
    <nc r="J132" t="n">
      <f>I132*H132</f>
    </nc>
  </rcc>
  <rcc rId="57" ua="false" sId="1">
    <nc r="J133" t="n">
      <f>I133*H133</f>
    </nc>
  </rcc>
  <rcc rId="58" ua="false" sId="1">
    <nc r="J134" t="n">
      <f>I134*H134</f>
    </nc>
  </rcc>
  <rcc rId="59" ua="false" sId="1">
    <nc r="J153" t="n">
      <f>I153*H153</f>
    </nc>
  </rcc>
  <rcc rId="60" ua="false" sId="1">
    <nc r="J154" t="n">
      <f>I154*H154</f>
    </nc>
  </rcc>
  <rcc rId="61" ua="false" sId="1">
    <nc r="J155" t="n">
      <f>I155*H155</f>
    </nc>
  </rcc>
  <rcc rId="62" ua="false" sId="1">
    <nc r="J156" t="n">
      <f>I156*H156</f>
    </nc>
  </rcc>
  <rcc rId="63" ua="false" sId="1">
    <nc r="J157" t="n">
      <f>I157*H157</f>
    </nc>
  </rcc>
  <rcc rId="64" ua="false" sId="1">
    <nc r="J158" t="n">
      <f>I158*H158</f>
    </nc>
  </rcc>
  <rcc rId="65" ua="false" sId="1">
    <nc r="J159" t="n">
      <f>I159*H159</f>
    </nc>
  </rcc>
  <rcc rId="66" ua="false" sId="1">
    <nc r="J160" t="n">
      <f>I160*H160</f>
    </nc>
  </rcc>
  <rcc rId="67" ua="false" sId="1">
    <nc r="J161" t="n">
      <f>I161*H161</f>
    </nc>
  </rcc>
  <rcc rId="68" ua="false" sId="1">
    <nc r="J162" t="n">
      <f>I162*H162</f>
    </nc>
  </rcc>
  <rcc rId="69" ua="false" sId="1">
    <nc r="J163" t="n">
      <f>I163*H163</f>
    </nc>
  </rcc>
  <rcc rId="70" ua="false" sId="1">
    <nc r="J164" t="n">
      <f>I164*H164</f>
    </nc>
  </rcc>
  <rcc rId="71" ua="false" sId="1">
    <nc r="J165" t="n">
      <f>I165*H165</f>
    </nc>
  </rcc>
  <rcc rId="72" ua="false" sId="1">
    <nc r="J166" t="n">
      <f>I166*H166</f>
    </nc>
  </rcc>
  <rcc rId="73" ua="false" sId="1">
    <nc r="J167" t="n">
      <f>I167*H167</f>
    </nc>
  </rcc>
  <rcc rId="74" ua="false" sId="1">
    <nc r="J168" t="n">
      <f>I168*H168</f>
    </nc>
  </rcc>
  <rcc rId="75" ua="false" sId="1">
    <nc r="J169" t="n">
      <f>I169*H169</f>
    </nc>
  </rcc>
  <rcc rId="76" ua="false" sId="1">
    <nc r="J170" t="n">
      <f>I170*H170</f>
    </nc>
  </rcc>
  <rcc rId="77" ua="false" sId="1">
    <nc r="I90" t="n">
      <v>0.1</v>
    </nc>
  </rcc>
  <rcc rId="78" ua="false" sId="1">
    <nc r="H90" t="n">
      <v>0.4602</v>
    </nc>
  </rcc>
  <rcc rId="79" ua="false" sId="1">
    <nc r="G90" t="n">
      <v>9.8</v>
    </nc>
  </rcc>
  <rcc rId="80" ua="false" sId="1">
    <nc r="B91" t="inlineStr">
      <is>
        <r>
          <rPr>
            <sz val="10"/>
            <rFont val="MS Sans Serif"/>
            <family val="0"/>
          </rPr>
          <t xml:space="preserve">New York</t>
        </r>
      </is>
    </nc>
  </rcc>
  <rcc rId="81" ua="false" sId="1">
    <nc r="D91" t="inlineStr">
      <is>
        <r>
          <rPr>
            <sz val="10"/>
            <rFont val="MS Sans Serif"/>
            <family val="0"/>
          </rPr>
          <t xml:space="preserve">Electric</t>
        </r>
      </is>
    </nc>
  </rcc>
  <rcc rId="82" ua="false" sId="1">
    <nc r="E91" t="n">
      <v>39373</v>
    </nc>
  </rcc>
  <rcc rId="83" ua="false" sId="1">
    <nc r="F91" t="n">
      <v>39629</v>
    </nc>
  </rcc>
  <rcc rId="84" ua="false" sId="1">
    <nc r="G91" t="n">
      <v>0</v>
    </nc>
  </rcc>
  <rcc rId="85" ua="false" sId="1">
    <nc r="H91" t="n">
      <v>0.4754</v>
    </nc>
  </rcc>
  <rcc rId="86" ua="false" sId="1">
    <nc r="I91" t="n">
      <v>0.091</v>
    </nc>
  </rcc>
  <rcc rId="87" ua="false" sId="1">
    <nc r="B92" t="inlineStr">
      <is>
        <r>
          <rPr>
            <sz val="10"/>
            <rFont val="MS Sans Serif"/>
            <family val="0"/>
          </rPr>
          <t xml:space="preserve">Texas</t>
        </r>
      </is>
    </nc>
  </rcc>
  <rcc rId="88" ua="false" sId="1">
    <nc r="D92" t="inlineStr">
      <is>
        <r>
          <rPr>
            <sz val="10"/>
            <rFont val="MS Sans Serif"/>
            <family val="0"/>
          </rPr>
          <t xml:space="preserve">Electric</t>
        </r>
      </is>
    </nc>
  </rcc>
  <rcc rId="89" ua="false" sId="1">
    <nc r="D93" t="inlineStr">
      <is>
        <r>
          <rPr>
            <sz val="10"/>
            <rFont val="MS Sans Serif"/>
            <family val="0"/>
          </rPr>
          <t xml:space="preserve">Electric</t>
        </r>
      </is>
    </nc>
  </rcc>
  <rcc rId="90" ua="false" sId="1">
    <nc r="D94" t="inlineStr">
      <is>
        <r>
          <rPr>
            <sz val="10"/>
            <rFont val="MS Sans Serif"/>
            <family val="0"/>
          </rPr>
          <t xml:space="preserve">Electric</t>
        </r>
      </is>
    </nc>
  </rcc>
  <rcc rId="91" ua="false" sId="1">
    <nc r="D95" t="inlineStr">
      <is>
        <r>
          <rPr>
            <sz val="10"/>
            <rFont val="MS Sans Serif"/>
            <family val="0"/>
          </rPr>
          <t xml:space="preserve">Electric</t>
        </r>
      </is>
    </nc>
  </rcc>
  <rcc rId="92" ua="false" sId="1">
    <nc r="D96" t="inlineStr">
      <is>
        <r>
          <rPr>
            <sz val="10"/>
            <rFont val="MS Sans Serif"/>
            <family val="0"/>
          </rPr>
          <t xml:space="preserve">Electric</t>
        </r>
      </is>
    </nc>
  </rcc>
  <rcc rId="93" ua="false" sId="1">
    <nc r="D97" t="inlineStr">
      <is>
        <r>
          <rPr>
            <sz val="10"/>
            <rFont val="MS Sans Serif"/>
            <family val="0"/>
          </rPr>
          <t xml:space="preserve">Electric</t>
        </r>
      </is>
    </nc>
  </rcc>
  <rcc rId="94" ua="false" sId="1">
    <nc r="D98" t="inlineStr">
      <is>
        <r>
          <rPr>
            <sz val="10"/>
            <rFont val="MS Sans Serif"/>
            <family val="0"/>
          </rPr>
          <t xml:space="preserve">Electric</t>
        </r>
      </is>
    </nc>
  </rcc>
  <rcc rId="95" ua="false" sId="1">
    <nc r="D99" t="inlineStr">
      <is>
        <r>
          <rPr>
            <sz val="10"/>
            <rFont val="MS Sans Serif"/>
            <family val="0"/>
          </rPr>
          <t xml:space="preserve">Electric</t>
        </r>
      </is>
    </nc>
  </rcc>
  <rcc rId="96" ua="false" sId="1">
    <nc r="D100" t="inlineStr">
      <is>
        <r>
          <rPr>
            <sz val="10"/>
            <rFont val="MS Sans Serif"/>
            <family val="0"/>
          </rPr>
          <t xml:space="preserve">Electric</t>
        </r>
      </is>
    </nc>
  </rcc>
  <rcc rId="97" ua="false" sId="1">
    <nc r="D101" t="inlineStr">
      <is>
        <r>
          <rPr>
            <sz val="10"/>
            <rFont val="MS Sans Serif"/>
            <family val="0"/>
          </rPr>
          <t xml:space="preserve">Electric</t>
        </r>
      </is>
    </nc>
  </rcc>
  <rcc rId="98" ua="false" sId="1">
    <nc r="D102" t="inlineStr">
      <is>
        <r>
          <rPr>
            <sz val="10"/>
            <rFont val="MS Sans Serif"/>
            <family val="0"/>
          </rPr>
          <t xml:space="preserve">Electric</t>
        </r>
      </is>
    </nc>
  </rcc>
  <rcc rId="99" ua="false" sId="1">
    <nc r="D103" t="inlineStr">
      <is>
        <r>
          <rPr>
            <sz val="10"/>
            <rFont val="MS Sans Serif"/>
            <family val="0"/>
          </rPr>
          <t xml:space="preserve">Electric</t>
        </r>
      </is>
    </nc>
  </rcc>
  <rcc rId="100" ua="false" sId="1">
    <nc r="D104" t="inlineStr">
      <is>
        <r>
          <rPr>
            <sz val="10"/>
            <rFont val="MS Sans Serif"/>
            <family val="0"/>
          </rPr>
          <t xml:space="preserve">Electric</t>
        </r>
      </is>
    </nc>
  </rcc>
  <rcc rId="101" ua="false" sId="1">
    <nc r="D105" t="inlineStr">
      <is>
        <r>
          <rPr>
            <sz val="10"/>
            <rFont val="MS Sans Serif"/>
            <family val="0"/>
          </rPr>
          <t xml:space="preserve">Electric</t>
        </r>
      </is>
    </nc>
  </rcc>
  <rm rId="102" ua="false" sheetId="1" source="B94" destination="E94" sourceSheetId="1">
    <rcc rId="0" ua="false" sId="1">
      <nc r="B94" t="inlineStr">
        <is>
          <r>
            <rPr>
              <sz val="10"/>
              <rFont val="MS Sans Serif"/>
              <family val="0"/>
            </rPr>
            <t xml:space="preserve">Missouri</t>
          </r>
        </is>
      </nc>
    </rcc>
  </rm>
  <rcc rId="103" ua="false" sId="1">
    <nc r="B93" t="inlineStr">
      <is>
        <r>
          <rPr>
            <sz val="10"/>
            <rFont val="MS Sans Serif"/>
            <family val="0"/>
          </rPr>
          <t xml:space="preserve">Wyoming</t>
        </r>
      </is>
    </nc>
  </rcc>
  <rcc rId="104" ua="false" sId="1">
    <nc r="B94" t="inlineStr">
      <is>
        <r>
          <rPr>
            <sz val="10"/>
            <rFont val="MS Sans Serif"/>
            <family val="0"/>
          </rPr>
          <t xml:space="preserve">Missouri</t>
        </r>
      </is>
    </nc>
  </rcc>
  <rcc rId="105" ua="false" sId="1">
    <nc r="B95" t="inlineStr">
      <is>
        <r>
          <rPr>
            <sz val="10"/>
            <rFont val="MS Sans Serif"/>
            <family val="0"/>
          </rPr>
          <t xml:space="preserve">Texas</t>
        </r>
      </is>
    </nc>
  </rcc>
  <rcc rId="106" ua="false" sId="1">
    <nc r="B96" t="inlineStr">
      <is>
        <r>
          <rPr>
            <sz val="10"/>
            <rFont val="MS Sans Serif"/>
            <family val="0"/>
          </rPr>
          <t xml:space="preserve">Wisconsin</t>
        </r>
      </is>
    </nc>
  </rcc>
  <rcc rId="107" ua="false" sId="1">
    <nc r="B98" t="inlineStr">
      <is>
        <r>
          <rPr>
            <sz val="10"/>
            <rFont val="MS Sans Serif"/>
            <family val="0"/>
          </rPr>
          <t xml:space="preserve">Washington</t>
        </r>
      </is>
    </nc>
  </rcc>
  <rcc rId="108" ua="false" sId="1">
    <nc r="B99" t="inlineStr">
      <is>
        <r>
          <rPr>
            <sz val="10"/>
            <rFont val="MS Sans Serif"/>
            <family val="0"/>
          </rPr>
          <t xml:space="preserve">North Carolina</t>
        </r>
      </is>
    </nc>
  </rcc>
  <rcc rId="109" ua="false" sId="1">
    <nc r="B100" t="inlineStr">
      <is>
        <r>
          <rPr>
            <sz val="10"/>
            <rFont val="MS Sans Serif"/>
            <family val="0"/>
          </rPr>
          <t xml:space="preserve">Maine</t>
        </r>
      </is>
    </nc>
  </rcc>
  <rcc rId="110" ua="false" sId="1">
    <nc r="B104" t="inlineStr">
      <is>
        <r>
          <rPr>
            <sz val="10"/>
            <rFont val="MS Sans Serif"/>
            <family val="0"/>
          </rPr>
          <t xml:space="preserve">Idaho</t>
        </r>
      </is>
    </nc>
  </rcc>
  <rcc rId="111" ua="false" sId="1">
    <nc r="E92" t="n">
      <v>39386</v>
    </nc>
  </rcc>
  <rcc rId="112" ua="false" sId="1">
    <nc r="F92" t="n">
      <v>39629</v>
    </nc>
  </rcc>
  <rcc rId="113" ua="false" sId="1">
    <nc r="G92" t="n">
      <v>12</v>
    </nc>
  </rcc>
  <rcc rId="114" ua="false" sId="1">
    <nc r="H92" t="n">
      <v>0.4</v>
    </nc>
  </rcc>
  <rcc rId="115" ua="false" sId="1">
    <nc r="I92" t="n">
      <v>0.0996</v>
    </nc>
  </rcc>
  <rcc rId="116" ua="false" sId="1">
    <nc r="F93" t="n">
      <v>38990</v>
    </nc>
  </rcc>
  <rcc rId="117" ua="false" sId="1">
    <nc r="G93" t="n">
      <v>6.7</v>
    </nc>
  </rcc>
  <rcc rId="118" ua="false" sId="1">
    <nc r="H93" t="n">
      <v>0.54</v>
    </nc>
  </rcc>
  <rcc rId="119" ua="false" sId="1">
    <nc r="I93" t="n">
      <v>0.10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0" ua="false" sId="1">
    <nc r="F94" t="n">
      <v>39082</v>
    </nc>
  </rcc>
  <rcc rId="121" ua="false" sId="1">
    <nc r="G94" t="n">
      <v>35.3</v>
    </nc>
  </rcc>
  <rcc rId="122" ua="false" sId="1">
    <nc r="H94" t="n">
      <v>0.5762</v>
    </nc>
  </rcc>
  <rcc rId="123" ua="false" sId="1">
    <nc r="I94" t="n">
      <v>0.1075</v>
    </nc>
  </rcc>
  <rcc rId="124" ua="false" sId="1">
    <nc r="F95" t="n">
      <v>38898</v>
    </nc>
  </rcc>
  <rcc rId="125" ua="false" sId="1">
    <nc r="G95" t="n">
      <v>40.8</v>
    </nc>
  </rcc>
  <rcc rId="126" ua="false" sId="1">
    <nc r="H95" t="n">
      <v>0.4</v>
    </nc>
  </rcc>
  <rcc rId="127" ua="false" sId="1">
    <nc r="I95" t="n">
      <v>0.099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8" ua="false" sId="1">
    <nc r="F96" t="n">
      <v>39813</v>
    </nc>
  </rcc>
  <rcc rId="129" ua="false" sId="1">
    <nc r="G96" t="n">
      <v>16.2</v>
    </nc>
  </rcc>
  <rcc rId="130" ua="false" sId="1">
    <nc r="H96" t="n">
      <v>0.5736</v>
    </nc>
  </rcc>
  <rcc rId="131" ua="false" sId="1">
    <nc r="I96" t="n">
      <v>0.108</v>
    </nc>
  </rcc>
  <rcc rId="132" ua="false" sId="1">
    <nc r="F97" t="n">
      <v>39172</v>
    </nc>
  </rcc>
  <rcc rId="133" ua="false" sId="1">
    <nc r="G97" t="n">
      <v>76.9</v>
    </nc>
  </rcc>
  <rcc rId="134" ua="false" sId="1">
    <nc r="H97" t="n">
      <v>0.5332</v>
    </nc>
  </rcc>
  <rcc rId="135" ua="false" sId="1">
    <nc r="I97" t="n">
      <v>0.107</v>
    </nc>
  </rcc>
  <rcc rId="136" ua="false" sId="1">
    <nc r="F98" t="n">
      <v>39082</v>
    </nc>
  </rcc>
  <rcc rId="137" ua="false" sId="1">
    <nc r="G98" t="n">
      <v>30.2</v>
    </nc>
  </rcc>
  <rcc rId="138" ua="false" sId="1">
    <nc r="H98" t="n">
      <v>0.46</v>
    </nc>
  </rcc>
  <rcc rId="139" ua="false" sId="1">
    <nc r="I98" t="n">
      <v>0.102</v>
    </nc>
  </rcc>
  <rcc rId="140" ua="false" sId="1">
    <nc r="F99" t="n">
      <v>39082</v>
    </nc>
  </rcc>
  <rcc rId="141" ua="false" sId="1">
    <nc r="G99" t="n">
      <v>-286.9</v>
    </nc>
  </rcc>
  <rcc rId="142" ua="false" sId="1">
    <nc r="H99" t="n">
      <v>0.53</v>
    </nc>
  </rcc>
  <rcc rId="143" ua="false" sId="1">
    <nc r="I99" t="n">
      <v>0.11</v>
    </nc>
  </rcc>
  <rcc rId="144" ua="false" sId="1">
    <nc r="G100" t="n">
      <v>1.1</v>
    </nc>
  </rcc>
  <rcc rId="145" ua="false" sId="1">
    <nc r="I100" t="n">
      <v>0.102</v>
    </nc>
  </rcc>
  <rcc rId="146" ua="false" sId="1">
    <oc r="J100" t="n">
      <f>I100*H100</f>
    </oc>
    <nc r="J100"/>
  </rcc>
  <rcc rId="147" ua="false" sId="1">
    <nc r="F101" t="n">
      <v>39813</v>
    </nc>
  </rcc>
  <rcc rId="148" ua="false" sId="1">
    <nc r="G101" t="n">
      <v>0</v>
    </nc>
  </rcc>
  <rcc rId="149" ua="false" sId="1">
    <nc r="H101" t="n">
      <v>0.52</v>
    </nc>
  </rcc>
  <rcc rId="150" ua="false" sId="1">
    <nc r="I101" t="n">
      <v>0.1135</v>
    </nc>
  </rcc>
  <rcc rId="151" ua="false" sId="1">
    <nc r="F102" t="n">
      <v>39813</v>
    </nc>
  </rcc>
  <rcc rId="152" ua="false" sId="1">
    <nc r="G102" t="n">
      <v>8.2</v>
    </nc>
  </rcc>
  <rcc rId="153" ua="false" sId="1">
    <nc r="H102" t="n">
      <v>0.49</v>
    </nc>
  </rcc>
  <rcc rId="154" ua="false" sId="1">
    <nc r="I102" t="n">
      <v>0.111</v>
    </nc>
  </rcc>
  <rcc rId="155" ua="false" sId="1">
    <nc r="F103" t="n">
      <v>39813</v>
    </nc>
  </rcc>
  <rcc rId="156" ua="false" sId="1">
    <nc r="G103" t="n">
      <v>-9.6</v>
    </nc>
  </rcc>
  <rcc rId="157" ua="false" sId="1">
    <nc r="H103" t="n">
      <v>0.48</v>
    </nc>
  </rcc>
  <rcc rId="158" ua="false" sId="1">
    <nc r="I103" t="n">
      <v>0.115</v>
    </nc>
  </rcc>
  <rcc rId="159" ua="false" sId="1">
    <nc r="F104" t="n">
      <v>39082</v>
    </nc>
  </rcc>
  <rcc rId="160" ua="false" sId="1">
    <nc r="G104" t="n">
      <v>11.5</v>
    </nc>
  </rcc>
  <rcc rId="161" ua="false" sId="1">
    <nc r="H104" t="n">
      <v>0.504</v>
    </nc>
  </rcc>
  <rcc rId="162" ua="false" sId="1">
    <nc r="I104" t="n">
      <v>0.1025</v>
    </nc>
  </rcc>
  <rcc rId="163" ua="false" sId="1">
    <nc r="F105" t="n">
      <v>39660</v>
    </nc>
  </rcc>
  <rcc rId="164" ua="false" sId="1">
    <nc r="G105" t="n">
      <v>99.7</v>
    </nc>
  </rcc>
  <rcc rId="165" ua="false" sId="1">
    <nc r="I105" t="n">
      <v>0.1125</v>
    </nc>
  </rcc>
  <rcc rId="166" ua="false" sId="1">
    <oc r="J105" t="n">
      <f>I105*H105</f>
    </oc>
    <nc r="J105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67" ua="false" sId="1">
    <nc r="D106" t="inlineStr">
      <is>
        <r>
          <rPr>
            <sz val="10"/>
            <rFont val="MS Sans Serif"/>
            <family val="0"/>
          </rPr>
          <t xml:space="preserve">Gas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8" ua="false" sId="1">
    <nc r="D107" t="inlineStr">
      <is>
        <r>
          <rPr>
            <sz val="10"/>
            <rFont val="MS Sans Serif"/>
            <family val="0"/>
          </rPr>
          <t xml:space="preserve">Gas</t>
        </r>
      </is>
    </nc>
  </rcc>
  <rcc rId="169" ua="false" sId="1">
    <nc r="D108" t="inlineStr">
      <is>
        <r>
          <rPr>
            <sz val="10"/>
            <rFont val="MS Sans Serif"/>
            <family val="0"/>
          </rPr>
          <t xml:space="preserve">Gas</t>
        </r>
      </is>
    </nc>
  </rcc>
  <rcc rId="170" ua="false" sId="1">
    <nc r="D109" t="inlineStr">
      <is>
        <r>
          <rPr>
            <sz val="10"/>
            <rFont val="MS Sans Serif"/>
            <family val="0"/>
          </rPr>
          <t xml:space="preserve">Gas</t>
        </r>
      </is>
    </nc>
  </rcc>
  <rcc rId="171" ua="false" sId="1">
    <nc r="D110" t="inlineStr">
      <is>
        <r>
          <rPr>
            <sz val="10"/>
            <rFont val="MS Sans Serif"/>
            <family val="0"/>
          </rPr>
          <t xml:space="preserve">Gas</t>
        </r>
      </is>
    </nc>
  </rcc>
  <rcc rId="172" ua="false" sId="1">
    <nc r="D111" t="inlineStr">
      <is>
        <r>
          <rPr>
            <sz val="10"/>
            <rFont val="MS Sans Serif"/>
            <family val="0"/>
          </rPr>
          <t xml:space="preserve">Gas</t>
        </r>
      </is>
    </nc>
  </rcc>
  <rcc rId="173" ua="false" sId="1">
    <nc r="D112" t="inlineStr">
      <is>
        <r>
          <rPr>
            <sz val="10"/>
            <rFont val="MS Sans Serif"/>
            <family val="0"/>
          </rPr>
          <t xml:space="preserve">Gas</t>
        </r>
      </is>
    </nc>
  </rcc>
  <rcc rId="174" ua="false" sId="1">
    <nc r="D113" t="inlineStr">
      <is>
        <r>
          <rPr>
            <sz val="10"/>
            <rFont val="MS Sans Serif"/>
            <family val="0"/>
          </rPr>
          <t xml:space="preserve">Gas</t>
        </r>
      </is>
    </nc>
  </rcc>
  <rcc rId="175" ua="false" sId="1">
    <nc r="D114" t="inlineStr">
      <is>
        <r>
          <rPr>
            <sz val="10"/>
            <rFont val="MS Sans Serif"/>
            <family val="0"/>
          </rPr>
          <t xml:space="preserve">Gas</t>
        </r>
      </is>
    </nc>
  </rcc>
  <rcc rId="176" ua="false" sId="1">
    <nc r="D115" t="inlineStr">
      <is>
        <r>
          <rPr>
            <sz val="10"/>
            <rFont val="MS Sans Serif"/>
            <family val="0"/>
          </rPr>
          <t xml:space="preserve">Gas</t>
        </r>
      </is>
    </nc>
  </rcc>
  <rcc rId="177" ua="false" sId="1">
    <nc r="D116" t="inlineStr">
      <is>
        <r>
          <rPr>
            <sz val="10"/>
            <rFont val="MS Sans Serif"/>
            <family val="0"/>
          </rPr>
          <t xml:space="preserve">Gas</t>
        </r>
      </is>
    </nc>
  </rcc>
  <rcc rId="178" ua="false" sId="1">
    <nc r="D117" t="inlineStr">
      <is>
        <r>
          <rPr>
            <sz val="10"/>
            <rFont val="MS Sans Serif"/>
            <family val="0"/>
          </rPr>
          <t xml:space="preserve">Gas</t>
        </r>
      </is>
    </nc>
  </rcc>
  <rcc rId="179" ua="false" sId="1">
    <nc r="D118" t="inlineStr">
      <is>
        <r>
          <rPr>
            <sz val="10"/>
            <rFont val="MS Sans Serif"/>
            <family val="0"/>
          </rPr>
          <t xml:space="preserve">Gas</t>
        </r>
      </is>
    </nc>
  </rcc>
  <rcc rId="180" ua="false" sId="1">
    <nc r="D119" t="inlineStr">
      <is>
        <r>
          <rPr>
            <sz val="10"/>
            <rFont val="MS Sans Serif"/>
            <family val="0"/>
          </rPr>
          <t xml:space="preserve">Gas</t>
        </r>
      </is>
    </nc>
  </rcc>
  <rcc rId="181" ua="false" sId="1">
    <nc r="B116" t="inlineStr">
      <is>
        <r>
          <rPr>
            <sz val="10"/>
            <rFont val="MS Sans Serif"/>
            <family val="0"/>
          </rPr>
          <t xml:space="preserve">California</t>
        </r>
      </is>
    </nc>
  </rcc>
  <rcc rId="182" ua="false" sId="1">
    <nc r="B115" t="inlineStr">
      <is>
        <r>
          <rPr>
            <sz val="10"/>
            <rFont val="MS Sans Serif"/>
            <family val="0"/>
          </rPr>
          <t xml:space="preserve">California</t>
        </r>
      </is>
    </nc>
  </rcc>
  <rcc rId="183" ua="false" sId="1">
    <nc r="B111" t="inlineStr">
      <is>
        <r>
          <rPr>
            <sz val="10"/>
            <rFont val="MS Sans Serif"/>
            <family val="0"/>
          </rPr>
          <t xml:space="preserve">Wyoming</t>
        </r>
      </is>
    </nc>
  </rcc>
  <rcc rId="184" ua="false" sId="1">
    <nc r="B114" t="inlineStr">
      <is>
        <r>
          <rPr>
            <sz val="10"/>
            <rFont val="MS Sans Serif"/>
            <family val="0"/>
          </rPr>
          <t xml:space="preserve">Washington</t>
        </r>
      </is>
    </nc>
  </rcc>
  <rcc rId="185" ua="false" sId="1">
    <nc r="B117" t="inlineStr">
      <is>
        <r>
          <rPr>
            <sz val="10"/>
            <rFont val="MS Sans Serif"/>
            <family val="0"/>
          </rPr>
          <t xml:space="preserve">New York</t>
        </r>
      </is>
    </nc>
  </rcc>
  <rcc rId="186" ua="false" sId="1">
    <nc r="B118" t="inlineStr">
      <is>
        <r>
          <rPr>
            <sz val="10"/>
            <rFont val="MS Sans Serif"/>
            <family val="0"/>
          </rPr>
          <t xml:space="preserve">New York</t>
        </r>
      </is>
    </nc>
  </rcc>
  <rcc rId="187" ua="false" sId="1">
    <nc r="B119" t="inlineStr">
      <is>
        <r>
          <rPr>
            <sz val="10"/>
            <rFont val="MS Sans Serif"/>
            <family val="0"/>
          </rPr>
          <t xml:space="preserve">New York</t>
        </r>
      </is>
    </nc>
  </rcc>
  <rcc rId="188" ua="false" sId="1">
    <nc r="B113" t="inlineStr">
      <is>
        <r>
          <rPr>
            <sz val="10"/>
            <rFont val="MS Sans Serif"/>
            <family val="0"/>
          </rPr>
          <t xml:space="preserve">New England</t>
        </r>
      </is>
    </nc>
  </rcc>
  <rcc rId="189" ua="false" sId="1">
    <nc r="B112" t="inlineStr">
      <is>
        <r>
          <rPr>
            <sz val="10"/>
            <rFont val="MS Sans Serif"/>
            <family val="0"/>
          </rPr>
          <t xml:space="preserve">Wisconsin</t>
        </r>
      </is>
    </nc>
  </rcc>
  <rcc rId="190" ua="false" sId="1">
    <nc r="B110" t="inlineStr">
      <is>
        <r>
          <rPr>
            <sz val="10"/>
            <rFont val="MS Sans Serif"/>
            <family val="0"/>
          </rPr>
          <t xml:space="preserve">Arizona</t>
        </r>
      </is>
    </nc>
  </rcc>
  <rcc rId="191" ua="false" sId="1">
    <nc r="B108" t="inlineStr">
      <is>
        <r>
          <rPr>
            <sz val="10"/>
            <rFont val="MS Sans Serif"/>
            <family val="0"/>
          </rPr>
          <t xml:space="preserve">Maryland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92" ua="false" sId="1">
    <nc r="C89" t="inlineStr">
      <is>
        <r>
          <rPr>
            <sz val="10"/>
            <rFont val="MS Sans Serif"/>
            <family val="0"/>
          </rPr>
          <t xml:space="preserve">this line</t>
        </r>
      </is>
    </nc>
  </rcc>
  <rcc rId="193" ua="false" sId="1">
    <nc r="B89" t="inlineStr">
      <is>
        <r>
          <rPr>
            <sz val="10"/>
            <rFont val="MS Sans Serif"/>
            <family val="0"/>
          </rPr>
          <t xml:space="preserve">*new data below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4" ua="false" sId="1">
    <nc r="F106" t="n">
      <v>39752</v>
    </nc>
  </rcc>
  <rcc rId="195" ua="false" sId="1">
    <nc r="G106" t="n">
      <v>4</v>
    </nc>
  </rcc>
  <rcc rId="196" ua="false" sId="1">
    <nc r="H106" t="n">
      <v>0.442</v>
    </nc>
  </rcc>
  <rcc rId="197" ua="false" sId="1">
    <nc r="I106" t="n">
      <v>0.1048</v>
    </nc>
  </rcc>
  <rcc rId="198" ua="false" sId="1">
    <nc r="F107" t="n">
      <v>39082</v>
    </nc>
  </rcc>
  <rcc rId="199" ua="false" sId="1">
    <nc r="G107" t="n">
      <v>20</v>
    </nc>
  </rcc>
  <rcc rId="200" ua="false" sId="1">
    <nc r="H107" t="n">
      <v>0.3373</v>
    </nc>
  </rcc>
  <rcc rId="201" ua="false" sId="1">
    <nc r="I107" t="n">
      <v>0.0965</v>
    </nc>
  </rcc>
  <rcc rId="202" ua="false" sId="1">
    <nc r="F109" t="n">
      <v>39141</v>
    </nc>
  </rcc>
  <rm rId="203" ua="false" sheetId="1" source="F108" destination="F109" sourceSheetId="1">
    <rcc rId="0" ua="false" sId="1">
      <nc r="F108" t="n">
        <v>39082</v>
      </nc>
    </rcc>
  </rm>
  <rcc rId="204" ua="false" sId="1">
    <nc r="F108" t="n">
      <v>39082</v>
    </nc>
  </rcc>
  <rcc rId="205" ua="false" sId="1">
    <nc r="G108" t="n">
      <v>20.6</v>
    </nc>
  </rcc>
  <rcc rId="206" ua="false" sId="1">
    <nc r="H108" t="n">
      <v>0.5302</v>
    </nc>
  </rcc>
  <rcc rId="207" ua="false" sId="1">
    <nc r="I108" t="n">
      <v>0.1</v>
    </nc>
  </rcc>
  <rcc rId="208" ua="false" sId="1">
    <nc r="G109" t="n">
      <v>3.3</v>
    </nc>
  </rcc>
  <rcc rId="209" ua="false" sId="1">
    <nc r="H109" t="n">
      <v>0.4146</v>
    </nc>
  </rcc>
  <rcc rId="210" ua="false" sId="1">
    <nc r="I109" t="n">
      <v>0.099</v>
    </nc>
  </rcc>
  <rcc rId="211" ua="false" sId="1">
    <nc r="F110" t="n">
      <v>38717</v>
    </nc>
  </rcc>
  <rcc rId="212" ua="false" sId="1">
    <nc r="G110" t="n">
      <v>5.3</v>
    </nc>
  </rcc>
  <rcc rId="213" ua="false" sId="1">
    <nc r="H110" t="n">
      <v>0.5</v>
    </nc>
  </rcc>
  <rcc rId="214" ua="false" sId="1">
    <nc r="I110" t="n">
      <v>0.1</v>
    </nc>
  </rcc>
  <rcc rId="215" ua="false" sId="1">
    <nc r="F111" t="n">
      <v>38990</v>
    </nc>
  </rcc>
  <rcc rId="216" ua="false" sId="1">
    <nc r="G111" t="n">
      <v>4.4</v>
    </nc>
  </rcc>
  <rcc rId="217" ua="false" sId="1">
    <nc r="H111" t="n">
      <v>0.54</v>
    </nc>
  </rcc>
  <rcc rId="218" ua="false" sId="1">
    <nc r="I111" t="n">
      <v>0.109</v>
    </nc>
  </rcc>
  <rcc rId="219" ua="false" sId="1">
    <nc r="F112" t="n">
      <v>39813</v>
    </nc>
  </rcc>
  <rcc rId="220" ua="false" sId="1">
    <nc r="G112" t="n">
      <v>7.8</v>
    </nc>
  </rcc>
  <rcc rId="221" ua="false" sId="1">
    <nc r="H112" t="n">
      <v>0.5736</v>
    </nc>
  </rcc>
  <rcc rId="222" ua="false" sId="1">
    <nc r="I112" t="n">
      <v>0.108</v>
    </nc>
  </rcc>
  <rcc rId="223" ua="false" sId="1">
    <nc r="F113" t="n">
      <v>39082</v>
    </nc>
  </rcc>
  <rcc rId="224" ua="false" sId="1">
    <nc r="G113" t="n">
      <v>1.5</v>
    </nc>
  </rcc>
  <rcc rId="225" ua="false" sId="1">
    <nc r="I113" t="n">
      <v>0.104</v>
    </nc>
  </rcc>
  <rcc rId="226" ua="false" sId="1">
    <oc r="J113" t="n">
      <f>I113*H113</f>
    </oc>
    <nc r="J113"/>
  </rcc>
  <rcc rId="227" ua="false" sId="1">
    <nc r="F114" t="n">
      <v>39082</v>
    </nc>
  </rcc>
  <rcc rId="228" ua="false" sId="1">
    <nc r="G114" t="n">
      <v>3.3</v>
    </nc>
  </rcc>
  <rcc rId="229" ua="false" sId="1">
    <nc r="H114" t="n">
      <v>0.46</v>
    </nc>
  </rcc>
  <rcc rId="230" ua="false" sId="1">
    <nc r="I114" t="n">
      <v>0.102</v>
    </nc>
  </rcc>
  <rcc rId="231" ua="false" sId="1">
    <nc r="F115" t="n">
      <v>39813</v>
    </nc>
  </rcc>
  <rcc rId="232" ua="false" sId="1">
    <nc r="G115" t="n">
      <v>0</v>
    </nc>
  </rcc>
  <rcc rId="233" ua="false" sId="1">
    <nc r="H115" t="n">
      <v>0.52</v>
    </nc>
  </rcc>
  <rcc rId="234" ua="false" sId="1">
    <nc r="I115" t="n">
      <v>0.1135</v>
    </nc>
  </rcc>
  <rcc rId="235" ua="false" sId="1">
    <nc r="F116" t="n">
      <v>39813</v>
    </nc>
  </rcc>
  <rcc rId="236" ua="false" sId="1">
    <nc r="G116" t="n">
      <v>1.4</v>
    </nc>
  </rcc>
  <rcc rId="237" ua="false" sId="1">
    <nc r="H116" t="n">
      <v>0.49</v>
    </nc>
  </rcc>
  <rcc rId="238" ua="false" sId="1">
    <nc r="I116" t="n">
      <v>0.111</v>
    </nc>
  </rcc>
  <rcc rId="239" ua="false" sId="1">
    <nc r="G117" t="n">
      <v>46.9</v>
    </nc>
  </rcc>
  <rcc rId="240" ua="false" sId="1">
    <nc r="I117" t="n">
      <v>0.098</v>
    </nc>
  </rcc>
  <rcc rId="241" ua="false" sId="1">
    <oc r="J117" t="n">
      <f>I117*H117</f>
    </oc>
    <nc r="J117"/>
  </rcc>
  <rcc rId="242" ua="false" sId="1">
    <nc r="G118" t="n">
      <v>82.4</v>
    </nc>
  </rcc>
  <rcc rId="243" ua="false" sId="1">
    <nc r="I118" t="n">
      <v>0.098</v>
    </nc>
  </rcc>
  <rcc rId="244" ua="false" sId="1">
    <oc r="J118" t="n">
      <f>I118*H118</f>
    </oc>
    <nc r="J118"/>
  </rcc>
  <rcc rId="245" ua="false" sId="1">
    <nc r="F119" t="n">
      <v>39813</v>
    </nc>
  </rcc>
  <rcc rId="246" ua="false" sId="1">
    <nc r="G119" t="n">
      <v>1.8</v>
    </nc>
  </rcc>
  <rcc rId="247" ua="false" sId="1">
    <nc r="H119" t="n">
      <v>0.4435</v>
    </nc>
  </rcc>
  <rcc rId="248" ua="false" sId="1">
    <nc r="I119" t="n">
      <v>0.09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49" ua="false" sId="1">
    <nc r="D120" t="inlineStr">
      <is>
        <r>
          <rPr>
            <sz val="10"/>
            <rFont val="MS Sans Serif"/>
            <family val="0"/>
          </rPr>
          <t xml:space="preserve">Electric</t>
        </r>
      </is>
    </nc>
  </rcc>
  <rcc rId="250" ua="false" sId="1">
    <nc r="D121" t="inlineStr">
      <is>
        <r>
          <rPr>
            <sz val="10"/>
            <rFont val="MS Sans Serif"/>
            <family val="0"/>
          </rPr>
          <t xml:space="preserve">Electric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99"/>
    <col collapsed="false" customWidth="true" hidden="false" outlineLevel="0" max="3" min="3" style="2" width="31.99"/>
    <col collapsed="false" customWidth="true" hidden="false" outlineLevel="0" max="4" min="4" style="2" width="7.99"/>
    <col collapsed="false" customWidth="true" hidden="false" outlineLevel="0" max="6" min="5" style="2" width="11.28"/>
    <col collapsed="false" customWidth="true" hidden="false" outlineLevel="0" max="7" min="7" style="3" width="11.28"/>
    <col collapsed="false" customWidth="true" hidden="false" outlineLevel="0" max="8" min="8" style="4" width="10.7"/>
    <col collapsed="false" customWidth="true" hidden="false" outlineLevel="0" max="9" min="9" style="4" width="10.85"/>
    <col collapsed="false" customWidth="true" hidden="false" outlineLevel="0" max="10" min="10" style="5" width="7.56"/>
    <col collapsed="false" customWidth="false" hidden="false" outlineLevel="0" max="257" min="11" style="1" width="9.13"/>
  </cols>
  <sheetData>
    <row r="1" customFormat="false" ht="26.45" hidden="false" customHeight="true" outlineLevel="0" collapsed="false">
      <c r="A1" s="2"/>
      <c r="C1" s="6"/>
      <c r="D1" s="6"/>
      <c r="E1" s="7" t="s">
        <v>0</v>
      </c>
      <c r="G1" s="8"/>
      <c r="H1" s="9"/>
      <c r="I1" s="9"/>
      <c r="J1" s="10"/>
    </row>
    <row r="2" customFormat="false" ht="16.5" hidden="false" customHeight="false" outlineLevel="0" collapsed="false">
      <c r="C2" s="11"/>
      <c r="D2" s="11"/>
      <c r="E2" s="12" t="s">
        <v>1</v>
      </c>
      <c r="F2" s="11"/>
      <c r="G2" s="13"/>
      <c r="H2" s="14"/>
      <c r="I2" s="14"/>
    </row>
    <row r="3" customFormat="false" ht="12.75" hidden="false" customHeight="false" outlineLevel="0" collapsed="false">
      <c r="E3" s="1"/>
      <c r="F3" s="1"/>
      <c r="G3" s="15"/>
      <c r="H3" s="5"/>
      <c r="I3" s="5"/>
    </row>
    <row r="4" s="16" customFormat="true" ht="38.25" hidden="false" customHeight="false" outlineLevel="0" collapsed="false"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8" t="s">
        <v>7</v>
      </c>
      <c r="H4" s="19" t="s">
        <v>8</v>
      </c>
      <c r="I4" s="19" t="s">
        <v>9</v>
      </c>
      <c r="J4" s="19" t="s">
        <v>10</v>
      </c>
    </row>
    <row r="5" s="20" customFormat="true" ht="12.75" hidden="false" customHeight="false" outlineLevel="0" collapsed="false">
      <c r="A5" s="20" t="n">
        <v>1</v>
      </c>
      <c r="B5" s="21" t="s">
        <v>11</v>
      </c>
      <c r="C5" s="21" t="s">
        <v>12</v>
      </c>
      <c r="D5" s="21" t="s">
        <v>13</v>
      </c>
      <c r="E5" s="22" t="n">
        <v>38722</v>
      </c>
      <c r="F5" s="22" t="n">
        <v>39082</v>
      </c>
      <c r="G5" s="23" t="n">
        <v>43.4</v>
      </c>
      <c r="H5" s="24" t="n">
        <v>0.5366</v>
      </c>
      <c r="I5" s="24" t="n">
        <v>0.11</v>
      </c>
      <c r="J5" s="24" t="n">
        <f aca="false">I5*H5</f>
        <v>0.059026</v>
      </c>
    </row>
    <row r="6" s="20" customFormat="true" ht="12.75" hidden="false" customHeight="false" outlineLevel="0" collapsed="false">
      <c r="A6" s="20" t="n">
        <v>2</v>
      </c>
      <c r="B6" s="21" t="s">
        <v>14</v>
      </c>
      <c r="C6" s="21" t="s">
        <v>15</v>
      </c>
      <c r="D6" s="21" t="s">
        <v>13</v>
      </c>
      <c r="E6" s="22" t="n">
        <v>38744</v>
      </c>
      <c r="F6" s="22" t="n">
        <v>38352</v>
      </c>
      <c r="G6" s="23" t="n">
        <v>35.6</v>
      </c>
      <c r="H6" s="24" t="n">
        <v>0.48</v>
      </c>
      <c r="I6" s="24" t="n">
        <v>0.0975</v>
      </c>
      <c r="J6" s="24" t="n">
        <f aca="false">I6*H6</f>
        <v>0.0468</v>
      </c>
    </row>
    <row r="7" s="20" customFormat="true" ht="12.75" hidden="false" customHeight="false" outlineLevel="0" collapsed="false">
      <c r="A7" s="20" t="n">
        <v>3</v>
      </c>
      <c r="B7" s="21" t="s">
        <v>16</v>
      </c>
      <c r="C7" s="21" t="s">
        <v>17</v>
      </c>
      <c r="D7" s="21" t="s">
        <v>13</v>
      </c>
      <c r="E7" s="22" t="n">
        <v>38779</v>
      </c>
      <c r="F7" s="22" t="n">
        <v>38352</v>
      </c>
      <c r="G7" s="23" t="n">
        <v>1.2</v>
      </c>
      <c r="H7" s="24" t="n">
        <v>0.491</v>
      </c>
      <c r="I7" s="24" t="n">
        <v>0.1039</v>
      </c>
      <c r="J7" s="24" t="n">
        <f aca="false">I7*H7</f>
        <v>0.0510149</v>
      </c>
    </row>
    <row r="8" s="20" customFormat="true" ht="12.75" hidden="false" customHeight="false" outlineLevel="0" collapsed="false">
      <c r="A8" s="20" t="n">
        <v>4</v>
      </c>
      <c r="B8" s="21" t="s">
        <v>18</v>
      </c>
      <c r="C8" s="21" t="s">
        <v>19</v>
      </c>
      <c r="D8" s="21" t="s">
        <v>13</v>
      </c>
      <c r="E8" s="22" t="n">
        <v>38824</v>
      </c>
      <c r="F8" s="22" t="n">
        <v>38260</v>
      </c>
      <c r="G8" s="23" t="n">
        <v>0</v>
      </c>
      <c r="H8" s="24" t="n">
        <v>0.46</v>
      </c>
      <c r="I8" s="24" t="n">
        <v>0.102</v>
      </c>
      <c r="J8" s="24" t="n">
        <f aca="false">I8*H8</f>
        <v>0.04692</v>
      </c>
    </row>
    <row r="9" s="20" customFormat="true" ht="12.75" hidden="false" customHeight="false" outlineLevel="0" collapsed="false">
      <c r="A9" s="20" t="n">
        <v>5</v>
      </c>
      <c r="B9" s="21" t="s">
        <v>20</v>
      </c>
      <c r="C9" s="21" t="s">
        <v>21</v>
      </c>
      <c r="D9" s="21" t="s">
        <v>13</v>
      </c>
      <c r="E9" s="22" t="n">
        <v>38832</v>
      </c>
      <c r="F9" s="22" t="n">
        <v>38442</v>
      </c>
      <c r="G9" s="23" t="n">
        <v>-11.1</v>
      </c>
      <c r="H9" s="24" t="n">
        <v>0.4772</v>
      </c>
      <c r="I9" s="24" t="n">
        <v>0.1</v>
      </c>
      <c r="J9" s="24" t="n">
        <f aca="false">I9*H9</f>
        <v>0.04772</v>
      </c>
    </row>
    <row r="10" s="20" customFormat="true" ht="12.75" hidden="false" customHeight="false" outlineLevel="0" collapsed="false">
      <c r="A10" s="20" t="n">
        <v>6</v>
      </c>
      <c r="B10" s="21" t="s">
        <v>22</v>
      </c>
      <c r="C10" s="21" t="s">
        <v>23</v>
      </c>
      <c r="D10" s="21" t="s">
        <v>13</v>
      </c>
      <c r="E10" s="22" t="n">
        <v>38833</v>
      </c>
      <c r="F10" s="22" t="n">
        <v>38503</v>
      </c>
      <c r="G10" s="23" t="n">
        <v>-14</v>
      </c>
      <c r="H10" s="24" t="n">
        <v>0.4076</v>
      </c>
      <c r="I10" s="24" t="n">
        <v>0.106</v>
      </c>
      <c r="J10" s="24" t="n">
        <f aca="false">I10*H10</f>
        <v>0.0432056</v>
      </c>
    </row>
    <row r="11" s="20" customFormat="true" ht="12.75" hidden="false" customHeight="false" outlineLevel="0" collapsed="false">
      <c r="A11" s="20" t="n">
        <v>7</v>
      </c>
      <c r="B11" s="21" t="s">
        <v>24</v>
      </c>
      <c r="C11" s="21" t="s">
        <v>25</v>
      </c>
      <c r="D11" s="21" t="s">
        <v>13</v>
      </c>
      <c r="E11" s="22" t="n">
        <v>38895</v>
      </c>
      <c r="F11" s="22" t="n">
        <v>39082</v>
      </c>
      <c r="G11" s="23" t="n">
        <v>3.8</v>
      </c>
      <c r="H11" s="24" t="n">
        <v>0.4712</v>
      </c>
      <c r="I11" s="24" t="n">
        <v>0.1075</v>
      </c>
      <c r="J11" s="24" t="n">
        <f aca="false">I11*H11</f>
        <v>0.050654</v>
      </c>
    </row>
    <row r="12" customFormat="false" ht="12.75" hidden="false" customHeight="false" outlineLevel="0" collapsed="false">
      <c r="A12" s="20" t="n">
        <v>8</v>
      </c>
      <c r="B12" s="21" t="s">
        <v>26</v>
      </c>
      <c r="C12" s="21" t="s">
        <v>27</v>
      </c>
      <c r="D12" s="21" t="s">
        <v>13</v>
      </c>
      <c r="E12" s="22" t="n">
        <v>38904</v>
      </c>
      <c r="F12" s="22" t="n">
        <v>38717</v>
      </c>
      <c r="G12" s="23" t="n">
        <v>1.8</v>
      </c>
      <c r="H12" s="24" t="n">
        <v>0.5</v>
      </c>
      <c r="I12" s="24" t="n">
        <v>0.102</v>
      </c>
      <c r="J12" s="24" t="n">
        <f aca="false">I12*H12</f>
        <v>0.051</v>
      </c>
      <c r="K12" s="25"/>
    </row>
    <row r="13" customFormat="false" ht="12.75" hidden="false" customHeight="false" outlineLevel="0" collapsed="false">
      <c r="A13" s="20" t="n">
        <v>9</v>
      </c>
      <c r="B13" s="21" t="s">
        <v>28</v>
      </c>
      <c r="C13" s="21" t="s">
        <v>29</v>
      </c>
      <c r="D13" s="21" t="s">
        <v>13</v>
      </c>
      <c r="E13" s="22" t="n">
        <v>38922</v>
      </c>
      <c r="F13" s="22" t="n">
        <v>38807</v>
      </c>
      <c r="G13" s="23" t="n">
        <v>53.7</v>
      </c>
      <c r="H13" s="24" t="n">
        <v>0.45</v>
      </c>
      <c r="I13" s="24" t="n">
        <v>0.096</v>
      </c>
      <c r="J13" s="24" t="n">
        <f aca="false">I13*H13</f>
        <v>0.0432</v>
      </c>
      <c r="K13" s="25"/>
    </row>
    <row r="14" customFormat="false" ht="12.75" hidden="false" customHeight="false" outlineLevel="0" collapsed="false">
      <c r="A14" s="20" t="n">
        <v>10</v>
      </c>
      <c r="B14" s="21" t="s">
        <v>30</v>
      </c>
      <c r="C14" s="21" t="s">
        <v>31</v>
      </c>
      <c r="D14" s="21" t="s">
        <v>13</v>
      </c>
      <c r="E14" s="22" t="n">
        <v>38924</v>
      </c>
      <c r="F14" s="22" t="n">
        <v>38352</v>
      </c>
      <c r="G14" s="23" t="n">
        <v>111.7</v>
      </c>
      <c r="H14" s="24" t="s">
        <v>32</v>
      </c>
      <c r="I14" s="24" t="n">
        <v>0.105</v>
      </c>
      <c r="J14" s="24"/>
      <c r="K14" s="25"/>
    </row>
    <row r="15" customFormat="false" ht="12.75" hidden="false" customHeight="false" outlineLevel="0" collapsed="false">
      <c r="A15" s="20" t="n">
        <v>11</v>
      </c>
      <c r="B15" s="21" t="s">
        <v>33</v>
      </c>
      <c r="C15" s="21" t="s">
        <v>34</v>
      </c>
      <c r="D15" s="21" t="s">
        <v>13</v>
      </c>
      <c r="E15" s="22" t="n">
        <v>38926</v>
      </c>
      <c r="F15" s="22" t="n">
        <v>38352</v>
      </c>
      <c r="G15" s="23" t="n">
        <v>82.6</v>
      </c>
      <c r="H15" s="24" t="n">
        <v>0.4286</v>
      </c>
      <c r="I15" s="24" t="n">
        <v>0.1005</v>
      </c>
      <c r="J15" s="24" t="n">
        <f aca="false">I15*H15</f>
        <v>0.0430743</v>
      </c>
      <c r="K15" s="25"/>
    </row>
    <row r="16" customFormat="false" ht="12.75" hidden="false" customHeight="false" outlineLevel="0" collapsed="false">
      <c r="A16" s="20" t="n">
        <v>12</v>
      </c>
      <c r="B16" s="21" t="s">
        <v>28</v>
      </c>
      <c r="C16" s="21" t="s">
        <v>35</v>
      </c>
      <c r="D16" s="21" t="s">
        <v>13</v>
      </c>
      <c r="E16" s="22" t="n">
        <v>38952</v>
      </c>
      <c r="F16" s="22" t="n">
        <v>39447</v>
      </c>
      <c r="G16" s="23" t="n">
        <v>-36.3</v>
      </c>
      <c r="H16" s="24" t="n">
        <v>0.416</v>
      </c>
      <c r="I16" s="24" t="n">
        <v>0.0955</v>
      </c>
      <c r="J16" s="24" t="n">
        <f aca="false">I16*H16</f>
        <v>0.039728</v>
      </c>
      <c r="K16" s="25"/>
    </row>
    <row r="17" customFormat="false" ht="12.75" hidden="false" customHeight="false" outlineLevel="0" collapsed="false">
      <c r="A17" s="20" t="n">
        <v>13</v>
      </c>
      <c r="B17" s="21" t="s">
        <v>16</v>
      </c>
      <c r="C17" s="21" t="s">
        <v>12</v>
      </c>
      <c r="D17" s="21" t="s">
        <v>13</v>
      </c>
      <c r="E17" s="22" t="n">
        <v>38961</v>
      </c>
      <c r="F17" s="22" t="n">
        <v>39082</v>
      </c>
      <c r="G17" s="23" t="n">
        <v>131.5</v>
      </c>
      <c r="H17" s="24" t="n">
        <v>0.5167</v>
      </c>
      <c r="I17" s="24" t="n">
        <v>0.1054</v>
      </c>
      <c r="J17" s="24" t="n">
        <f aca="false">I17*H17</f>
        <v>0.05446018</v>
      </c>
      <c r="K17" s="25"/>
    </row>
    <row r="18" customFormat="false" ht="12.75" hidden="false" customHeight="false" outlineLevel="0" collapsed="false">
      <c r="A18" s="20" t="n">
        <v>14</v>
      </c>
      <c r="B18" s="21" t="s">
        <v>36</v>
      </c>
      <c r="C18" s="21" t="s">
        <v>19</v>
      </c>
      <c r="D18" s="21" t="s">
        <v>13</v>
      </c>
      <c r="E18" s="22" t="n">
        <v>38974</v>
      </c>
      <c r="F18" s="22" t="n">
        <v>39447</v>
      </c>
      <c r="G18" s="23" t="n">
        <v>43</v>
      </c>
      <c r="H18" s="24" t="n">
        <v>0.5</v>
      </c>
      <c r="I18" s="24" t="n">
        <v>0.1</v>
      </c>
      <c r="J18" s="24" t="n">
        <f aca="false">I18*H18</f>
        <v>0.05</v>
      </c>
      <c r="K18" s="25"/>
    </row>
    <row r="19" customFormat="false" ht="12.75" hidden="false" customHeight="false" outlineLevel="0" collapsed="false">
      <c r="A19" s="20" t="n">
        <v>15</v>
      </c>
      <c r="B19" s="21" t="s">
        <v>37</v>
      </c>
      <c r="C19" s="21" t="s">
        <v>38</v>
      </c>
      <c r="D19" s="21" t="s">
        <v>13</v>
      </c>
      <c r="E19" s="22" t="n">
        <v>38996</v>
      </c>
      <c r="F19" s="22" t="n">
        <v>38533</v>
      </c>
      <c r="G19" s="23" t="n">
        <v>2.8</v>
      </c>
      <c r="H19" s="24" t="n">
        <v>0.431</v>
      </c>
      <c r="I19" s="24" t="n">
        <v>0.0967</v>
      </c>
      <c r="J19" s="24" t="n">
        <f aca="false">I19*H19</f>
        <v>0.0416777</v>
      </c>
      <c r="K19" s="26"/>
    </row>
    <row r="20" customFormat="false" ht="12.75" hidden="false" customHeight="false" outlineLevel="0" collapsed="false">
      <c r="A20" s="20" t="n">
        <v>16</v>
      </c>
      <c r="B20" s="21" t="s">
        <v>33</v>
      </c>
      <c r="C20" s="21" t="s">
        <v>39</v>
      </c>
      <c r="D20" s="21" t="s">
        <v>13</v>
      </c>
      <c r="E20" s="22" t="n">
        <v>39042</v>
      </c>
      <c r="F20" s="22" t="n">
        <v>38352</v>
      </c>
      <c r="G20" s="23" t="n">
        <v>20.7</v>
      </c>
      <c r="H20" s="24" t="n">
        <v>0.4557</v>
      </c>
      <c r="I20" s="24" t="n">
        <v>0.1012</v>
      </c>
      <c r="J20" s="24" t="n">
        <f aca="false">I20*H20</f>
        <v>0.04611684</v>
      </c>
      <c r="K20" s="26"/>
    </row>
    <row r="21" customFormat="false" ht="12.75" hidden="false" customHeight="false" outlineLevel="0" collapsed="false">
      <c r="A21" s="20" t="n">
        <v>17</v>
      </c>
      <c r="B21" s="21" t="s">
        <v>33</v>
      </c>
      <c r="C21" s="21" t="s">
        <v>40</v>
      </c>
      <c r="D21" s="21" t="s">
        <v>13</v>
      </c>
      <c r="E21" s="22" t="n">
        <v>39042</v>
      </c>
      <c r="F21" s="22" t="n">
        <v>38352</v>
      </c>
      <c r="G21" s="23" t="n">
        <v>-8</v>
      </c>
      <c r="H21" s="24" t="n">
        <v>0.4892</v>
      </c>
      <c r="I21" s="24" t="n">
        <v>0.1008</v>
      </c>
      <c r="J21" s="24" t="n">
        <f aca="false">I21*H21</f>
        <v>0.04931136</v>
      </c>
      <c r="K21" s="26"/>
    </row>
    <row r="22" customFormat="false" ht="12.75" hidden="false" customHeight="false" outlineLevel="0" collapsed="false">
      <c r="A22" s="20" t="n">
        <v>18</v>
      </c>
      <c r="B22" s="21" t="s">
        <v>33</v>
      </c>
      <c r="C22" s="21" t="s">
        <v>41</v>
      </c>
      <c r="D22" s="21" t="s">
        <v>13</v>
      </c>
      <c r="E22" s="22" t="n">
        <v>39042</v>
      </c>
      <c r="F22" s="22" t="n">
        <v>38352</v>
      </c>
      <c r="G22" s="23" t="n">
        <v>84</v>
      </c>
      <c r="H22" s="24" t="n">
        <v>0.5156</v>
      </c>
      <c r="I22" s="24" t="n">
        <v>0.1008</v>
      </c>
      <c r="J22" s="24" t="n">
        <f aca="false">I22*H22</f>
        <v>0.05197248</v>
      </c>
      <c r="K22" s="26"/>
    </row>
    <row r="23" customFormat="false" ht="12.75" hidden="false" customHeight="false" outlineLevel="0" collapsed="false">
      <c r="A23" s="20" t="n">
        <v>19</v>
      </c>
      <c r="B23" s="21" t="s">
        <v>42</v>
      </c>
      <c r="C23" s="21" t="s">
        <v>43</v>
      </c>
      <c r="D23" s="21" t="s">
        <v>13</v>
      </c>
      <c r="E23" s="22" t="n">
        <v>39052</v>
      </c>
      <c r="F23" s="22" t="s">
        <v>32</v>
      </c>
      <c r="G23" s="23" t="n">
        <v>107</v>
      </c>
      <c r="H23" s="24" t="n">
        <v>0.6</v>
      </c>
      <c r="I23" s="24" t="n">
        <v>0.105</v>
      </c>
      <c r="J23" s="24" t="n">
        <f aca="false">I23*H23</f>
        <v>0.063</v>
      </c>
      <c r="K23" s="26"/>
    </row>
    <row r="24" customFormat="false" ht="12.75" hidden="false" customHeight="false" outlineLevel="0" collapsed="false">
      <c r="A24" s="20" t="n">
        <v>20</v>
      </c>
      <c r="B24" s="21" t="s">
        <v>44</v>
      </c>
      <c r="C24" s="21" t="s">
        <v>45</v>
      </c>
      <c r="D24" s="21" t="s">
        <v>13</v>
      </c>
      <c r="E24" s="22" t="n">
        <v>39058</v>
      </c>
      <c r="F24" s="22" t="n">
        <v>38717</v>
      </c>
      <c r="G24" s="23" t="n">
        <v>10.8</v>
      </c>
      <c r="H24" s="24" t="n">
        <v>0.5557</v>
      </c>
      <c r="I24" s="24" t="n">
        <v>0.1075</v>
      </c>
      <c r="J24" s="24" t="n">
        <f aca="false">I24*H24</f>
        <v>0.05973775</v>
      </c>
      <c r="K24" s="26"/>
    </row>
    <row r="25" customFormat="false" ht="12.75" hidden="false" customHeight="false" outlineLevel="0" collapsed="false">
      <c r="A25" s="20" t="n">
        <v>21</v>
      </c>
      <c r="B25" s="21" t="s">
        <v>46</v>
      </c>
      <c r="C25" s="21" t="s">
        <v>47</v>
      </c>
      <c r="D25" s="21" t="s">
        <v>13</v>
      </c>
      <c r="E25" s="22" t="n">
        <v>39072</v>
      </c>
      <c r="F25" s="22" t="n">
        <v>38717</v>
      </c>
      <c r="G25" s="23" t="n">
        <v>29.4</v>
      </c>
      <c r="H25" s="24" t="n">
        <v>0.4974</v>
      </c>
      <c r="I25" s="24" t="n">
        <v>0.109</v>
      </c>
      <c r="J25" s="24" t="n">
        <f aca="false">I25*H25</f>
        <v>0.0542166</v>
      </c>
      <c r="K25" s="26"/>
    </row>
    <row r="26" customFormat="false" ht="12.75" hidden="false" customHeight="false" outlineLevel="0" collapsed="false">
      <c r="A26" s="20" t="n">
        <v>22</v>
      </c>
      <c r="B26" s="21" t="s">
        <v>46</v>
      </c>
      <c r="C26" s="21" t="s">
        <v>48</v>
      </c>
      <c r="D26" s="21" t="s">
        <v>13</v>
      </c>
      <c r="E26" s="22" t="n">
        <v>39072</v>
      </c>
      <c r="F26" s="22" t="n">
        <v>38717</v>
      </c>
      <c r="G26" s="23" t="n">
        <v>50.6</v>
      </c>
      <c r="H26" s="24" t="n">
        <v>0.5369</v>
      </c>
      <c r="I26" s="24" t="n">
        <v>0.1125</v>
      </c>
      <c r="J26" s="24" t="n">
        <f aca="false">I26*H26</f>
        <v>0.06040125</v>
      </c>
      <c r="K26" s="26"/>
    </row>
    <row r="27" customFormat="false" ht="12.75" hidden="false" customHeight="false" outlineLevel="0" collapsed="false">
      <c r="A27" s="20" t="n">
        <v>23</v>
      </c>
      <c r="B27" s="21" t="s">
        <v>44</v>
      </c>
      <c r="C27" s="21" t="s">
        <v>49</v>
      </c>
      <c r="D27" s="21" t="s">
        <v>13</v>
      </c>
      <c r="E27" s="22" t="n">
        <v>39073</v>
      </c>
      <c r="F27" s="22" t="n">
        <v>38717</v>
      </c>
      <c r="G27" s="23" t="n">
        <v>19</v>
      </c>
      <c r="H27" s="24" t="n">
        <v>0.5276</v>
      </c>
      <c r="I27" s="24" t="n">
        <v>0.1025</v>
      </c>
      <c r="J27" s="24" t="n">
        <f aca="false">I27*H27</f>
        <v>0.054079</v>
      </c>
      <c r="K27" s="26"/>
    </row>
    <row r="28" customFormat="false" ht="12.75" hidden="false" customHeight="false" outlineLevel="0" collapsed="false">
      <c r="A28" s="20" t="n">
        <v>24</v>
      </c>
      <c r="B28" s="21" t="s">
        <v>50</v>
      </c>
      <c r="C28" s="21" t="s">
        <v>51</v>
      </c>
      <c r="D28" s="21" t="s">
        <v>13</v>
      </c>
      <c r="E28" s="22" t="n">
        <v>39087</v>
      </c>
      <c r="F28" s="22" t="n">
        <v>38717</v>
      </c>
      <c r="G28" s="23" t="n">
        <v>5.4</v>
      </c>
      <c r="H28" s="24" t="n">
        <v>0.3233</v>
      </c>
      <c r="I28" s="24" t="n">
        <v>0.1</v>
      </c>
      <c r="J28" s="24" t="n">
        <f aca="false">I28*H28</f>
        <v>0.03233</v>
      </c>
      <c r="K28" s="25"/>
    </row>
    <row r="29" customFormat="false" ht="12.75" hidden="false" customHeight="false" outlineLevel="0" collapsed="false">
      <c r="A29" s="20" t="n">
        <v>25</v>
      </c>
      <c r="B29" s="21" t="s">
        <v>18</v>
      </c>
      <c r="C29" s="21" t="s">
        <v>52</v>
      </c>
      <c r="D29" s="21" t="s">
        <v>13</v>
      </c>
      <c r="E29" s="22" t="n">
        <v>39087</v>
      </c>
      <c r="F29" s="22" t="n">
        <v>38625</v>
      </c>
      <c r="G29" s="23" t="n">
        <v>-22.8</v>
      </c>
      <c r="H29" s="24" t="n">
        <v>0.44</v>
      </c>
      <c r="I29" s="24" t="n">
        <v>0.104</v>
      </c>
      <c r="J29" s="24" t="n">
        <f aca="false">I29*H29</f>
        <v>0.04576</v>
      </c>
      <c r="K29" s="25"/>
    </row>
    <row r="30" customFormat="false" ht="12.75" hidden="false" customHeight="false" outlineLevel="0" collapsed="false">
      <c r="A30" s="20" t="n">
        <v>26</v>
      </c>
      <c r="B30" s="21" t="s">
        <v>53</v>
      </c>
      <c r="C30" s="21" t="s">
        <v>54</v>
      </c>
      <c r="D30" s="21" t="s">
        <v>13</v>
      </c>
      <c r="E30" s="22" t="n">
        <v>39093</v>
      </c>
      <c r="F30" s="22" t="n">
        <v>39082</v>
      </c>
      <c r="G30" s="23" t="n">
        <v>58.7</v>
      </c>
      <c r="H30" s="24" t="n">
        <v>0.49</v>
      </c>
      <c r="I30" s="24" t="n">
        <v>0.101</v>
      </c>
      <c r="J30" s="24" t="n">
        <f aca="false">I30*H30</f>
        <v>0.04949</v>
      </c>
      <c r="K30" s="25"/>
    </row>
    <row r="31" customFormat="false" ht="12.75" hidden="false" customHeight="false" outlineLevel="0" collapsed="false">
      <c r="A31" s="20" t="n">
        <v>27</v>
      </c>
      <c r="B31" s="21" t="s">
        <v>53</v>
      </c>
      <c r="C31" s="21" t="s">
        <v>55</v>
      </c>
      <c r="D31" s="21" t="s">
        <v>13</v>
      </c>
      <c r="E31" s="22" t="n">
        <v>39093</v>
      </c>
      <c r="F31" s="22" t="n">
        <v>39082</v>
      </c>
      <c r="G31" s="23" t="n">
        <v>50.2</v>
      </c>
      <c r="H31" s="24" t="n">
        <v>0.49</v>
      </c>
      <c r="I31" s="24" t="n">
        <v>0.101</v>
      </c>
      <c r="J31" s="24" t="n">
        <f aca="false">I31*H31</f>
        <v>0.04949</v>
      </c>
      <c r="K31" s="25"/>
    </row>
    <row r="32" customFormat="false" ht="12.75" hidden="false" customHeight="false" outlineLevel="0" collapsed="false">
      <c r="A32" s="20" t="n">
        <v>28</v>
      </c>
      <c r="B32" s="21" t="s">
        <v>11</v>
      </c>
      <c r="C32" s="21" t="s">
        <v>56</v>
      </c>
      <c r="D32" s="21" t="s">
        <v>13</v>
      </c>
      <c r="E32" s="22" t="n">
        <v>39093</v>
      </c>
      <c r="F32" s="22" t="n">
        <v>39447</v>
      </c>
      <c r="G32" s="23" t="n">
        <v>56.7</v>
      </c>
      <c r="H32" s="24" t="n">
        <v>0.5746</v>
      </c>
      <c r="I32" s="24" t="n">
        <v>0.109</v>
      </c>
      <c r="J32" s="24" t="n">
        <f aca="false">I32*H32</f>
        <v>0.0626314</v>
      </c>
      <c r="K32" s="25"/>
    </row>
    <row r="33" customFormat="false" ht="12.75" hidden="false" customHeight="false" outlineLevel="0" collapsed="false">
      <c r="A33" s="20" t="n">
        <v>29</v>
      </c>
      <c r="B33" s="21" t="s">
        <v>36</v>
      </c>
      <c r="C33" s="21" t="s">
        <v>57</v>
      </c>
      <c r="D33" s="21" t="s">
        <v>13</v>
      </c>
      <c r="E33" s="22" t="n">
        <v>39094</v>
      </c>
      <c r="F33" s="22" t="n">
        <v>39447</v>
      </c>
      <c r="G33" s="23" t="n">
        <v>20.5</v>
      </c>
      <c r="H33" s="24" t="n">
        <v>0.5</v>
      </c>
      <c r="I33" s="24" t="n">
        <v>0.101</v>
      </c>
      <c r="J33" s="24" t="n">
        <f aca="false">I33*H33</f>
        <v>0.0505</v>
      </c>
      <c r="K33" s="25"/>
    </row>
    <row r="34" customFormat="false" ht="12.75" hidden="false" customHeight="false" outlineLevel="0" collapsed="false">
      <c r="A34" s="20" t="n">
        <v>30</v>
      </c>
      <c r="B34" s="21" t="s">
        <v>11</v>
      </c>
      <c r="C34" s="21" t="s">
        <v>58</v>
      </c>
      <c r="D34" s="21" t="s">
        <v>13</v>
      </c>
      <c r="E34" s="22" t="n">
        <v>39101</v>
      </c>
      <c r="F34" s="22" t="n">
        <v>39447</v>
      </c>
      <c r="G34" s="23" t="n">
        <v>36.2</v>
      </c>
      <c r="H34" s="24" t="n">
        <v>0.5413</v>
      </c>
      <c r="I34" s="24" t="n">
        <v>0.108</v>
      </c>
      <c r="J34" s="24" t="n">
        <f aca="false">I34*H34</f>
        <v>0.0584604</v>
      </c>
      <c r="K34" s="25"/>
    </row>
    <row r="35" customFormat="false" ht="12.75" hidden="false" customHeight="false" outlineLevel="0" collapsed="false">
      <c r="A35" s="20" t="n">
        <v>31</v>
      </c>
      <c r="B35" s="21" t="s">
        <v>59</v>
      </c>
      <c r="C35" s="21" t="s">
        <v>60</v>
      </c>
      <c r="D35" s="21" t="s">
        <v>13</v>
      </c>
      <c r="E35" s="22" t="n">
        <v>39163</v>
      </c>
      <c r="F35" s="22" t="n">
        <v>39082</v>
      </c>
      <c r="G35" s="23" t="n">
        <v>6.4</v>
      </c>
      <c r="H35" s="24" t="n">
        <v>0.4651</v>
      </c>
      <c r="I35" s="24" t="n">
        <v>0.0975</v>
      </c>
      <c r="J35" s="24" t="n">
        <f aca="false">I35*H35</f>
        <v>0.04534725</v>
      </c>
      <c r="K35" s="25"/>
    </row>
    <row r="36" customFormat="false" ht="12.75" hidden="false" customHeight="false" outlineLevel="0" collapsed="false">
      <c r="A36" s="20" t="n">
        <v>32</v>
      </c>
      <c r="B36" s="21" t="s">
        <v>61</v>
      </c>
      <c r="C36" s="21" t="s">
        <v>62</v>
      </c>
      <c r="D36" s="21" t="s">
        <v>13</v>
      </c>
      <c r="E36" s="22" t="n">
        <v>39217</v>
      </c>
      <c r="F36" s="22" t="n">
        <v>38717</v>
      </c>
      <c r="G36" s="23" t="n">
        <v>24</v>
      </c>
      <c r="H36" s="24" t="n">
        <v>0.4111</v>
      </c>
      <c r="I36" s="24" t="n">
        <v>0.1</v>
      </c>
      <c r="J36" s="24" t="n">
        <f aca="false">I36*H36</f>
        <v>0.04111</v>
      </c>
      <c r="K36" s="25"/>
    </row>
    <row r="37" customFormat="false" ht="12.75" hidden="false" customHeight="false" outlineLevel="0" collapsed="false">
      <c r="A37" s="20" t="n">
        <v>33</v>
      </c>
      <c r="B37" s="21" t="s">
        <v>46</v>
      </c>
      <c r="C37" s="21" t="s">
        <v>63</v>
      </c>
      <c r="D37" s="21" t="s">
        <v>13</v>
      </c>
      <c r="E37" s="22" t="n">
        <v>39219</v>
      </c>
      <c r="F37" s="22" t="n">
        <v>38717</v>
      </c>
      <c r="G37" s="23" t="n">
        <v>45.2</v>
      </c>
      <c r="H37" s="24" t="n">
        <v>0.4817</v>
      </c>
      <c r="I37" s="24" t="n">
        <v>0.1025</v>
      </c>
      <c r="J37" s="24" t="n">
        <f aca="false">I37*H37</f>
        <v>0.04937425</v>
      </c>
      <c r="K37" s="25"/>
    </row>
    <row r="38" customFormat="false" ht="12.75" hidden="false" customHeight="false" outlineLevel="0" collapsed="false">
      <c r="A38" s="20" t="n">
        <v>34</v>
      </c>
      <c r="B38" s="21" t="s">
        <v>46</v>
      </c>
      <c r="C38" s="21" t="s">
        <v>64</v>
      </c>
      <c r="D38" s="21" t="s">
        <v>13</v>
      </c>
      <c r="E38" s="22" t="n">
        <v>39219</v>
      </c>
      <c r="F38" s="22" t="n">
        <v>38717</v>
      </c>
      <c r="G38" s="23" t="n">
        <v>13.6</v>
      </c>
      <c r="H38" s="24" t="n">
        <v>0.4817</v>
      </c>
      <c r="I38" s="24" t="n">
        <v>0.1025</v>
      </c>
      <c r="J38" s="24" t="n">
        <f aca="false">I38*H38</f>
        <v>0.04937425</v>
      </c>
      <c r="K38" s="25"/>
    </row>
    <row r="39" customFormat="false" ht="12.75" hidden="false" customHeight="false" outlineLevel="0" collapsed="false">
      <c r="A39" s="20" t="n">
        <v>35</v>
      </c>
      <c r="B39" s="21" t="s">
        <v>30</v>
      </c>
      <c r="C39" s="21" t="s">
        <v>65</v>
      </c>
      <c r="D39" s="21" t="s">
        <v>13</v>
      </c>
      <c r="E39" s="22" t="n">
        <v>39224</v>
      </c>
      <c r="F39" s="22" t="n">
        <v>38717</v>
      </c>
      <c r="G39" s="23" t="n">
        <v>-6.2</v>
      </c>
      <c r="H39" s="24" t="n">
        <v>0.4607</v>
      </c>
      <c r="I39" s="24" t="n">
        <v>0.105</v>
      </c>
      <c r="J39" s="24" t="n">
        <f aca="false">I39*H39</f>
        <v>0.0483735</v>
      </c>
      <c r="K39" s="25"/>
    </row>
    <row r="40" customFormat="false" ht="12.75" hidden="false" customHeight="false" outlineLevel="0" collapsed="false">
      <c r="A40" s="20" t="n">
        <v>36</v>
      </c>
      <c r="B40" s="21" t="s">
        <v>46</v>
      </c>
      <c r="C40" s="21" t="s">
        <v>66</v>
      </c>
      <c r="D40" s="21" t="s">
        <v>13</v>
      </c>
      <c r="E40" s="22" t="n">
        <v>39224</v>
      </c>
      <c r="F40" s="22" t="n">
        <v>38898</v>
      </c>
      <c r="G40" s="23" t="n">
        <v>41.8</v>
      </c>
      <c r="H40" s="24" t="n">
        <v>0.5222</v>
      </c>
      <c r="I40" s="24" t="n">
        <v>0.102</v>
      </c>
      <c r="J40" s="24" t="n">
        <f aca="false">I40*H40</f>
        <v>0.0532644</v>
      </c>
      <c r="K40" s="25"/>
    </row>
    <row r="41" customFormat="false" ht="12.75" hidden="false" customHeight="false" outlineLevel="0" collapsed="false">
      <c r="A41" s="20" t="n">
        <v>37</v>
      </c>
      <c r="B41" s="21" t="s">
        <v>22</v>
      </c>
      <c r="C41" s="21" t="s">
        <v>67</v>
      </c>
      <c r="D41" s="21" t="s">
        <v>13</v>
      </c>
      <c r="E41" s="22" t="n">
        <v>39225</v>
      </c>
      <c r="F41" s="22" t="n">
        <v>38898</v>
      </c>
      <c r="G41" s="23" t="n">
        <v>120.5</v>
      </c>
      <c r="H41" s="24" t="n">
        <v>0.4729</v>
      </c>
      <c r="I41" s="24" t="n">
        <v>0.107</v>
      </c>
      <c r="J41" s="24" t="n">
        <f aca="false">I41*H41</f>
        <v>0.0506003</v>
      </c>
      <c r="K41" s="25"/>
    </row>
    <row r="42" customFormat="false" ht="12.75" hidden="false" customHeight="false" outlineLevel="0" collapsed="false">
      <c r="A42" s="20" t="n">
        <v>38</v>
      </c>
      <c r="B42" s="21" t="s">
        <v>37</v>
      </c>
      <c r="C42" s="21" t="s">
        <v>68</v>
      </c>
      <c r="D42" s="21" t="s">
        <v>13</v>
      </c>
      <c r="E42" s="22" t="n">
        <v>39227</v>
      </c>
      <c r="F42" s="22" t="n">
        <v>38717</v>
      </c>
      <c r="G42" s="23" t="n">
        <v>50.1</v>
      </c>
      <c r="H42" s="24" t="n">
        <v>0.4766</v>
      </c>
      <c r="I42" s="24" t="n">
        <v>0.0967</v>
      </c>
      <c r="J42" s="24" t="n">
        <f aca="false">I42*H42</f>
        <v>0.04608722</v>
      </c>
      <c r="K42" s="25"/>
    </row>
    <row r="43" customFormat="false" ht="12.75" hidden="false" customHeight="false" outlineLevel="0" collapsed="false">
      <c r="A43" s="20" t="n">
        <v>39</v>
      </c>
      <c r="B43" s="21" t="s">
        <v>50</v>
      </c>
      <c r="C43" s="21" t="s">
        <v>69</v>
      </c>
      <c r="D43" s="21" t="s">
        <v>13</v>
      </c>
      <c r="E43" s="22" t="n">
        <v>39248</v>
      </c>
      <c r="F43" s="22" t="n">
        <v>38898</v>
      </c>
      <c r="G43" s="23" t="n">
        <v>-5.7</v>
      </c>
      <c r="H43" s="24" t="n">
        <v>0.3219</v>
      </c>
      <c r="I43" s="24" t="n">
        <v>0.099</v>
      </c>
      <c r="J43" s="24" t="n">
        <f aca="false">I43*H43</f>
        <v>0.0318681</v>
      </c>
      <c r="K43" s="25"/>
    </row>
    <row r="44" customFormat="false" ht="12.75" hidden="false" customHeight="false" outlineLevel="0" collapsed="false">
      <c r="A44" s="20" t="n">
        <v>40</v>
      </c>
      <c r="B44" s="21" t="s">
        <v>18</v>
      </c>
      <c r="C44" s="21" t="s">
        <v>19</v>
      </c>
      <c r="D44" s="21" t="s">
        <v>13</v>
      </c>
      <c r="E44" s="22" t="n">
        <v>39254</v>
      </c>
      <c r="F44" s="22" t="n">
        <v>38807</v>
      </c>
      <c r="G44" s="23" t="n">
        <v>14.4</v>
      </c>
      <c r="H44" s="24" t="n">
        <v>0.46</v>
      </c>
      <c r="I44" s="24" t="n">
        <v>0.102</v>
      </c>
      <c r="J44" s="24" t="n">
        <f aca="false">I44*H44</f>
        <v>0.04692</v>
      </c>
      <c r="K44" s="25"/>
    </row>
    <row r="45" customFormat="false" ht="12.75" hidden="false" customHeight="false" outlineLevel="0" collapsed="false">
      <c r="A45" s="20" t="n">
        <v>41</v>
      </c>
      <c r="B45" s="21" t="s">
        <v>30</v>
      </c>
      <c r="C45" s="21" t="s">
        <v>70</v>
      </c>
      <c r="D45" s="21" t="s">
        <v>13</v>
      </c>
      <c r="E45" s="22" t="n">
        <v>39255</v>
      </c>
      <c r="F45" s="22" t="n">
        <v>39082</v>
      </c>
      <c r="G45" s="23" t="n">
        <v>85.5</v>
      </c>
      <c r="H45" s="24" t="n">
        <v>0.4288</v>
      </c>
      <c r="I45" s="24" t="n">
        <v>0.105</v>
      </c>
      <c r="J45" s="24" t="n">
        <f aca="false">I45*H45</f>
        <v>0.045024</v>
      </c>
      <c r="K45" s="25"/>
    </row>
    <row r="46" customFormat="false" ht="12.75" hidden="false" customHeight="false" outlineLevel="0" collapsed="false">
      <c r="A46" s="20" t="n">
        <v>42</v>
      </c>
      <c r="B46" s="21" t="s">
        <v>71</v>
      </c>
      <c r="C46" s="21" t="s">
        <v>72</v>
      </c>
      <c r="D46" s="21" t="s">
        <v>13</v>
      </c>
      <c r="E46" s="22" t="n">
        <v>39261</v>
      </c>
      <c r="F46" s="22" t="n">
        <v>38625</v>
      </c>
      <c r="G46" s="23" t="n">
        <v>321.7</v>
      </c>
      <c r="H46" s="24" t="n">
        <v>0.545</v>
      </c>
      <c r="I46" s="24" t="n">
        <v>0.1075</v>
      </c>
      <c r="J46" s="24" t="n">
        <f aca="false">I46*H46</f>
        <v>0.0585875</v>
      </c>
      <c r="K46" s="25"/>
    </row>
    <row r="47" customFormat="false" ht="12.75" hidden="false" customHeight="false" outlineLevel="0" collapsed="false">
      <c r="A47" s="20" t="n">
        <v>43</v>
      </c>
      <c r="B47" s="21" t="s">
        <v>37</v>
      </c>
      <c r="C47" s="21" t="s">
        <v>73</v>
      </c>
      <c r="D47" s="21" t="s">
        <v>13</v>
      </c>
      <c r="E47" s="22" t="n">
        <v>39275</v>
      </c>
      <c r="F47" s="22" t="s">
        <v>32</v>
      </c>
      <c r="G47" s="23" t="n">
        <v>-2.2</v>
      </c>
      <c r="H47" s="24" t="n">
        <v>0.5</v>
      </c>
      <c r="I47" s="24" t="n">
        <v>0.0967</v>
      </c>
      <c r="J47" s="24" t="n">
        <f aca="false">I47*H47</f>
        <v>0.04835</v>
      </c>
      <c r="K47" s="25"/>
    </row>
    <row r="48" customFormat="false" ht="12.75" hidden="false" customHeight="false" outlineLevel="0" collapsed="false">
      <c r="A48" s="20" t="n">
        <v>44</v>
      </c>
      <c r="B48" s="21" t="s">
        <v>74</v>
      </c>
      <c r="C48" s="21" t="s">
        <v>75</v>
      </c>
      <c r="D48" s="21" t="s">
        <v>13</v>
      </c>
      <c r="E48" s="22" t="n">
        <v>39282</v>
      </c>
      <c r="F48" s="22" t="n">
        <v>38990</v>
      </c>
      <c r="G48" s="23" t="n">
        <v>14.9</v>
      </c>
      <c r="H48" s="24" t="n">
        <v>0.4863</v>
      </c>
      <c r="I48" s="24" t="n">
        <v>0.1</v>
      </c>
      <c r="J48" s="24" t="n">
        <f aca="false">I48*H48</f>
        <v>0.04863</v>
      </c>
      <c r="K48" s="25"/>
    </row>
    <row r="49" customFormat="false" ht="12.75" hidden="false" customHeight="false" outlineLevel="0" collapsed="false">
      <c r="A49" s="20" t="n">
        <v>45</v>
      </c>
      <c r="B49" s="21" t="s">
        <v>74</v>
      </c>
      <c r="C49" s="21" t="s">
        <v>76</v>
      </c>
      <c r="D49" s="21" t="s">
        <v>13</v>
      </c>
      <c r="E49" s="22" t="n">
        <v>39282</v>
      </c>
      <c r="F49" s="22" t="n">
        <v>38990</v>
      </c>
      <c r="G49" s="23" t="n">
        <v>10.6</v>
      </c>
      <c r="H49" s="24" t="n">
        <v>0.4769</v>
      </c>
      <c r="I49" s="24" t="n">
        <v>0.1</v>
      </c>
      <c r="J49" s="24" t="n">
        <f aca="false">I49*H49</f>
        <v>0.04769</v>
      </c>
      <c r="K49" s="25"/>
    </row>
    <row r="50" customFormat="false" ht="12.75" hidden="false" customHeight="false" outlineLevel="0" collapsed="false">
      <c r="A50" s="20" t="n">
        <v>46</v>
      </c>
      <c r="B50" s="21" t="s">
        <v>77</v>
      </c>
      <c r="C50" s="21" t="s">
        <v>78</v>
      </c>
      <c r="D50" s="21" t="s">
        <v>13</v>
      </c>
      <c r="E50" s="22" t="n">
        <v>39309</v>
      </c>
      <c r="F50" s="22" t="n">
        <v>38807</v>
      </c>
      <c r="G50" s="23" t="n">
        <v>67.3</v>
      </c>
      <c r="H50" s="24" t="n">
        <v>0.4705</v>
      </c>
      <c r="I50" s="24" t="n">
        <v>0.104</v>
      </c>
      <c r="J50" s="24" t="n">
        <f aca="false">I50*H50</f>
        <v>0.048932</v>
      </c>
      <c r="K50" s="25"/>
    </row>
    <row r="51" customFormat="false" ht="12.75" hidden="false" customHeight="false" outlineLevel="0" collapsed="false">
      <c r="A51" s="20" t="n">
        <v>47</v>
      </c>
      <c r="B51" s="21" t="s">
        <v>79</v>
      </c>
      <c r="C51" s="21" t="s">
        <v>80</v>
      </c>
      <c r="D51" s="21" t="s">
        <v>13</v>
      </c>
      <c r="E51" s="22" t="n">
        <v>39364</v>
      </c>
      <c r="F51" s="22" t="n">
        <v>38898</v>
      </c>
      <c r="G51" s="23" t="n">
        <v>9.8</v>
      </c>
      <c r="H51" s="24" t="n">
        <v>0.4602</v>
      </c>
      <c r="I51" s="24" t="n">
        <v>0.1</v>
      </c>
      <c r="J51" s="24" t="n">
        <f aca="false">I51*H51</f>
        <v>0.04602</v>
      </c>
      <c r="K51" s="25"/>
    </row>
    <row r="52" customFormat="false" ht="12.75" hidden="false" customHeight="false" outlineLevel="0" collapsed="false">
      <c r="A52" s="20" t="n">
        <v>48</v>
      </c>
      <c r="B52" s="21" t="s">
        <v>28</v>
      </c>
      <c r="C52" s="21" t="s">
        <v>81</v>
      </c>
      <c r="D52" s="21" t="s">
        <v>13</v>
      </c>
      <c r="E52" s="22" t="n">
        <v>39373</v>
      </c>
      <c r="F52" s="22" t="n">
        <v>39629</v>
      </c>
      <c r="G52" s="23" t="n">
        <v>0</v>
      </c>
      <c r="H52" s="24" t="n">
        <v>0.4754</v>
      </c>
      <c r="I52" s="24" t="n">
        <v>0.091</v>
      </c>
      <c r="J52" s="24" t="n">
        <f aca="false">I52*H52</f>
        <v>0.0432614</v>
      </c>
      <c r="K52" s="25"/>
    </row>
    <row r="53" customFormat="false" ht="12.75" hidden="false" customHeight="false" outlineLevel="0" collapsed="false">
      <c r="A53" s="20" t="n">
        <v>49</v>
      </c>
      <c r="B53" s="21" t="s">
        <v>82</v>
      </c>
      <c r="C53" s="21" t="s">
        <v>83</v>
      </c>
      <c r="D53" s="21" t="s">
        <v>13</v>
      </c>
      <c r="E53" s="22" t="n">
        <v>39386</v>
      </c>
      <c r="F53" s="22" t="n">
        <v>39629</v>
      </c>
      <c r="G53" s="23" t="n">
        <v>12</v>
      </c>
      <c r="H53" s="24" t="n">
        <v>0.4</v>
      </c>
      <c r="I53" s="24" t="n">
        <v>0.0996</v>
      </c>
      <c r="J53" s="24" t="n">
        <f aca="false">I53*H53</f>
        <v>0.03984</v>
      </c>
      <c r="K53" s="25"/>
    </row>
    <row r="54" customFormat="false" ht="12.75" hidden="false" customHeight="false" outlineLevel="0" collapsed="false">
      <c r="A54" s="20" t="n">
        <v>50</v>
      </c>
      <c r="B54" s="21" t="s">
        <v>84</v>
      </c>
      <c r="C54" s="21" t="s">
        <v>85</v>
      </c>
      <c r="D54" s="21" t="s">
        <v>13</v>
      </c>
      <c r="E54" s="22" t="n">
        <v>39415</v>
      </c>
      <c r="F54" s="22" t="n">
        <v>38990</v>
      </c>
      <c r="G54" s="23" t="n">
        <v>6.7</v>
      </c>
      <c r="H54" s="24" t="n">
        <v>0.54</v>
      </c>
      <c r="I54" s="24" t="n">
        <v>0.109</v>
      </c>
      <c r="J54" s="24" t="n">
        <f aca="false">I54*H54</f>
        <v>0.05886</v>
      </c>
      <c r="K54" s="25"/>
    </row>
    <row r="55" customFormat="false" ht="12.75" hidden="false" customHeight="false" outlineLevel="0" collapsed="false">
      <c r="A55" s="20" t="n">
        <v>51</v>
      </c>
      <c r="B55" s="21" t="s">
        <v>46</v>
      </c>
      <c r="C55" s="21" t="s">
        <v>48</v>
      </c>
      <c r="D55" s="21" t="s">
        <v>13</v>
      </c>
      <c r="E55" s="22" t="n">
        <v>39422</v>
      </c>
      <c r="F55" s="22" t="n">
        <v>39082</v>
      </c>
      <c r="G55" s="23" t="n">
        <v>35.3</v>
      </c>
      <c r="H55" s="24" t="n">
        <v>0.5762</v>
      </c>
      <c r="I55" s="24" t="n">
        <v>0.1075</v>
      </c>
      <c r="J55" s="24" t="n">
        <f aca="false">I55*H55</f>
        <v>0.0619415</v>
      </c>
      <c r="K55" s="25"/>
    </row>
    <row r="56" customFormat="false" ht="12.75" hidden="false" customHeight="false" outlineLevel="0" collapsed="false">
      <c r="A56" s="20" t="n">
        <v>52</v>
      </c>
      <c r="B56" s="21" t="s">
        <v>82</v>
      </c>
      <c r="C56" s="21" t="s">
        <v>86</v>
      </c>
      <c r="D56" s="21" t="s">
        <v>13</v>
      </c>
      <c r="E56" s="22" t="n">
        <v>39429</v>
      </c>
      <c r="F56" s="22" t="n">
        <v>38898</v>
      </c>
      <c r="G56" s="23" t="n">
        <v>40.8</v>
      </c>
      <c r="H56" s="24" t="n">
        <v>0.4</v>
      </c>
      <c r="I56" s="24" t="n">
        <v>0.0996</v>
      </c>
      <c r="J56" s="24" t="n">
        <f aca="false">I56*H56</f>
        <v>0.03984</v>
      </c>
      <c r="K56" s="25"/>
    </row>
    <row r="57" customFormat="false" ht="12.75" hidden="false" customHeight="false" outlineLevel="0" collapsed="false">
      <c r="A57" s="20" t="n">
        <v>53</v>
      </c>
      <c r="B57" s="21" t="s">
        <v>11</v>
      </c>
      <c r="C57" s="21" t="s">
        <v>87</v>
      </c>
      <c r="D57" s="21" t="s">
        <v>13</v>
      </c>
      <c r="E57" s="22" t="n">
        <v>39430</v>
      </c>
      <c r="F57" s="22" t="n">
        <v>39813</v>
      </c>
      <c r="G57" s="23" t="n">
        <v>16.2</v>
      </c>
      <c r="H57" s="24" t="n">
        <v>0.5736</v>
      </c>
      <c r="I57" s="24" t="n">
        <v>0.108</v>
      </c>
      <c r="J57" s="24" t="n">
        <f aca="false">I57*H57</f>
        <v>0.0619488</v>
      </c>
      <c r="K57" s="25"/>
    </row>
    <row r="58" customFormat="false" ht="12.75" hidden="false" customHeight="false" outlineLevel="0" collapsed="false">
      <c r="A58" s="20" t="n">
        <v>54</v>
      </c>
      <c r="B58" s="21" t="s">
        <v>88</v>
      </c>
      <c r="C58" s="21" t="s">
        <v>89</v>
      </c>
      <c r="D58" s="21" t="s">
        <v>13</v>
      </c>
      <c r="E58" s="22" t="n">
        <v>39430</v>
      </c>
      <c r="F58" s="22" t="n">
        <v>39172</v>
      </c>
      <c r="G58" s="23" t="n">
        <v>76.9</v>
      </c>
      <c r="H58" s="24" t="n">
        <v>0.5332</v>
      </c>
      <c r="I58" s="24" t="n">
        <v>0.107</v>
      </c>
      <c r="J58" s="24" t="n">
        <f aca="false">I58*H58</f>
        <v>0.0570524</v>
      </c>
      <c r="K58" s="25"/>
    </row>
    <row r="59" customFormat="false" ht="12.75" hidden="false" customHeight="false" outlineLevel="0" collapsed="false">
      <c r="A59" s="20" t="n">
        <v>55</v>
      </c>
      <c r="B59" s="21" t="s">
        <v>18</v>
      </c>
      <c r="C59" s="21" t="s">
        <v>90</v>
      </c>
      <c r="D59" s="21" t="s">
        <v>13</v>
      </c>
      <c r="E59" s="22" t="n">
        <v>39435</v>
      </c>
      <c r="F59" s="22" t="n">
        <v>39082</v>
      </c>
      <c r="G59" s="23" t="n">
        <v>30.2</v>
      </c>
      <c r="H59" s="24" t="n">
        <v>0.46</v>
      </c>
      <c r="I59" s="24" t="n">
        <v>0.102</v>
      </c>
      <c r="J59" s="24" t="n">
        <f aca="false">I59*H59</f>
        <v>0.04692</v>
      </c>
      <c r="K59" s="25"/>
    </row>
    <row r="60" customFormat="false" ht="12.75" hidden="false" customHeight="false" outlineLevel="0" collapsed="false">
      <c r="A60" s="20" t="n">
        <v>56</v>
      </c>
      <c r="B60" s="21" t="s">
        <v>91</v>
      </c>
      <c r="C60" s="21" t="s">
        <v>92</v>
      </c>
      <c r="D60" s="21" t="s">
        <v>13</v>
      </c>
      <c r="E60" s="22" t="n">
        <v>39436</v>
      </c>
      <c r="F60" s="22" t="n">
        <v>39082</v>
      </c>
      <c r="G60" s="23" t="n">
        <v>-286.9</v>
      </c>
      <c r="H60" s="24" t="n">
        <v>0.53</v>
      </c>
      <c r="I60" s="24" t="n">
        <v>0.11</v>
      </c>
      <c r="J60" s="24" t="n">
        <f aca="false">I60*H60</f>
        <v>0.0583</v>
      </c>
      <c r="K60" s="25"/>
    </row>
    <row r="61" customFormat="false" ht="12.75" hidden="false" customHeight="false" outlineLevel="0" collapsed="false">
      <c r="A61" s="20" t="n">
        <v>57</v>
      </c>
      <c r="B61" s="21" t="s">
        <v>26</v>
      </c>
      <c r="C61" s="21" t="s">
        <v>93</v>
      </c>
      <c r="D61" s="21" t="s">
        <v>13</v>
      </c>
      <c r="E61" s="22" t="n">
        <v>39436</v>
      </c>
      <c r="F61" s="22" t="s">
        <v>32</v>
      </c>
      <c r="G61" s="23" t="n">
        <v>1.1</v>
      </c>
      <c r="H61" s="24" t="s">
        <v>32</v>
      </c>
      <c r="I61" s="24" t="n">
        <v>0.102</v>
      </c>
      <c r="J61" s="24"/>
      <c r="K61" s="25"/>
    </row>
    <row r="62" customFormat="false" ht="12.75" hidden="false" customHeight="false" outlineLevel="0" collapsed="false">
      <c r="A62" s="20" t="n">
        <v>58</v>
      </c>
      <c r="B62" s="21" t="s">
        <v>94</v>
      </c>
      <c r="C62" s="21" t="s">
        <v>95</v>
      </c>
      <c r="D62" s="21" t="s">
        <v>13</v>
      </c>
      <c r="E62" s="22" t="n">
        <v>39437</v>
      </c>
      <c r="F62" s="22" t="n">
        <v>39813</v>
      </c>
      <c r="G62" s="23" t="n">
        <v>0</v>
      </c>
      <c r="H62" s="24" t="n">
        <v>0.52</v>
      </c>
      <c r="I62" s="24" t="n">
        <v>0.1135</v>
      </c>
      <c r="J62" s="24" t="n">
        <f aca="false">I62*H62</f>
        <v>0.05902</v>
      </c>
      <c r="K62" s="25"/>
    </row>
    <row r="63" customFormat="false" ht="12.75" hidden="false" customHeight="false" outlineLevel="0" collapsed="false">
      <c r="A63" s="20" t="n">
        <v>59</v>
      </c>
      <c r="B63" s="21" t="s">
        <v>94</v>
      </c>
      <c r="C63" s="21" t="s">
        <v>96</v>
      </c>
      <c r="D63" s="21" t="s">
        <v>13</v>
      </c>
      <c r="E63" s="22" t="n">
        <v>39437</v>
      </c>
      <c r="F63" s="22" t="n">
        <v>39813</v>
      </c>
      <c r="G63" s="23" t="n">
        <v>8.2</v>
      </c>
      <c r="H63" s="24" t="n">
        <v>0.49</v>
      </c>
      <c r="I63" s="24" t="n">
        <v>0.111</v>
      </c>
      <c r="J63" s="24" t="n">
        <f aca="false">I63*H63</f>
        <v>0.05439</v>
      </c>
      <c r="K63" s="25"/>
    </row>
    <row r="64" customFormat="false" ht="12.75" hidden="false" customHeight="false" outlineLevel="0" collapsed="false">
      <c r="A64" s="20" t="n">
        <v>60</v>
      </c>
      <c r="B64" s="21" t="s">
        <v>94</v>
      </c>
      <c r="C64" s="21" t="s">
        <v>97</v>
      </c>
      <c r="D64" s="21" t="s">
        <v>13</v>
      </c>
      <c r="E64" s="22" t="n">
        <v>39437</v>
      </c>
      <c r="F64" s="22" t="n">
        <v>39813</v>
      </c>
      <c r="G64" s="23" t="n">
        <v>-9.6</v>
      </c>
      <c r="H64" s="24" t="n">
        <v>0.48</v>
      </c>
      <c r="I64" s="24" t="n">
        <v>0.115</v>
      </c>
      <c r="J64" s="24" t="n">
        <f aca="false">I64*H64</f>
        <v>0.0552</v>
      </c>
      <c r="K64" s="25"/>
    </row>
    <row r="65" customFormat="false" ht="12.75" hidden="false" customHeight="false" outlineLevel="0" collapsed="false">
      <c r="A65" s="20" t="n">
        <v>61</v>
      </c>
      <c r="B65" s="21" t="s">
        <v>98</v>
      </c>
      <c r="C65" s="21" t="s">
        <v>19</v>
      </c>
      <c r="D65" s="21" t="s">
        <v>13</v>
      </c>
      <c r="E65" s="22" t="n">
        <v>39444</v>
      </c>
      <c r="F65" s="22" t="n">
        <v>39082</v>
      </c>
      <c r="G65" s="23" t="n">
        <v>11.5</v>
      </c>
      <c r="H65" s="24" t="n">
        <v>0.504</v>
      </c>
      <c r="I65" s="24" t="n">
        <v>0.1025</v>
      </c>
      <c r="J65" s="24" t="n">
        <f aca="false">I65*H65</f>
        <v>0.05166</v>
      </c>
      <c r="K65" s="25"/>
    </row>
    <row r="66" customFormat="false" ht="12.75" hidden="false" customHeight="false" outlineLevel="0" collapsed="false">
      <c r="A66" s="20" t="n">
        <v>62</v>
      </c>
      <c r="B66" s="21" t="s">
        <v>99</v>
      </c>
      <c r="C66" s="21" t="s">
        <v>100</v>
      </c>
      <c r="D66" s="21" t="s">
        <v>13</v>
      </c>
      <c r="E66" s="22" t="n">
        <v>39447</v>
      </c>
      <c r="F66" s="22" t="n">
        <v>39660</v>
      </c>
      <c r="G66" s="23" t="n">
        <v>99.7</v>
      </c>
      <c r="H66" s="24" t="s">
        <v>32</v>
      </c>
      <c r="I66" s="24" t="n">
        <v>0.1125</v>
      </c>
      <c r="J66" s="24"/>
      <c r="K66" s="25"/>
    </row>
    <row r="67" customFormat="false" ht="12.75" hidden="false" customHeight="false" outlineLevel="0" collapsed="false">
      <c r="A67" s="20" t="n">
        <v>63</v>
      </c>
      <c r="B67" s="21" t="s">
        <v>11</v>
      </c>
      <c r="C67" s="21" t="s">
        <v>101</v>
      </c>
      <c r="D67" s="21" t="s">
        <v>13</v>
      </c>
      <c r="E67" s="22" t="n">
        <v>39455</v>
      </c>
      <c r="F67" s="22" t="n">
        <v>39813</v>
      </c>
      <c r="G67" s="23" t="n">
        <v>39.4</v>
      </c>
      <c r="H67" s="27" t="n">
        <v>0.5251</v>
      </c>
      <c r="I67" s="27" t="n">
        <v>0.1075</v>
      </c>
      <c r="J67" s="27" t="n">
        <f aca="false">I67*H67</f>
        <v>0.05644825</v>
      </c>
      <c r="K67" s="25"/>
    </row>
    <row r="68" customFormat="false" ht="12.75" hidden="false" customHeight="false" outlineLevel="0" collapsed="false">
      <c r="A68" s="20" t="n">
        <v>64</v>
      </c>
      <c r="B68" s="21" t="s">
        <v>11</v>
      </c>
      <c r="C68" s="21" t="s">
        <v>102</v>
      </c>
      <c r="D68" s="21" t="s">
        <v>13</v>
      </c>
      <c r="E68" s="22" t="n">
        <v>39464</v>
      </c>
      <c r="F68" s="22" t="n">
        <v>39813</v>
      </c>
      <c r="G68" s="23" t="n">
        <v>148.4</v>
      </c>
      <c r="H68" s="24" t="n">
        <v>0.5436</v>
      </c>
      <c r="I68" s="24" t="n">
        <v>0.1075</v>
      </c>
      <c r="J68" s="24" t="n">
        <f aca="false">I68*H68</f>
        <v>0.058437</v>
      </c>
      <c r="K68" s="25"/>
    </row>
    <row r="69" customFormat="false" ht="12.75" hidden="false" customHeight="false" outlineLevel="0" collapsed="false">
      <c r="A69" s="20" t="n">
        <v>65</v>
      </c>
      <c r="B69" s="21" t="s">
        <v>14</v>
      </c>
      <c r="C69" s="21" t="s">
        <v>103</v>
      </c>
      <c r="D69" s="21" t="s">
        <v>13</v>
      </c>
      <c r="E69" s="22" t="n">
        <v>39475</v>
      </c>
      <c r="F69" s="22" t="n">
        <v>39082</v>
      </c>
      <c r="G69" s="23" t="n">
        <v>97.9</v>
      </c>
      <c r="H69" s="24" t="n">
        <v>0.4899</v>
      </c>
      <c r="I69" s="24" t="n">
        <v>0.094</v>
      </c>
      <c r="J69" s="24" t="n">
        <f aca="false">I69*H69</f>
        <v>0.0460506</v>
      </c>
      <c r="K69" s="25"/>
    </row>
    <row r="70" customFormat="false" ht="25.5" hidden="false" customHeight="false" outlineLevel="0" collapsed="false">
      <c r="A70" s="20" t="n">
        <v>66</v>
      </c>
      <c r="B70" s="21" t="s">
        <v>104</v>
      </c>
      <c r="C70" s="21" t="s">
        <v>76</v>
      </c>
      <c r="D70" s="21" t="s">
        <v>13</v>
      </c>
      <c r="E70" s="22" t="n">
        <v>39477</v>
      </c>
      <c r="F70" s="22" t="n">
        <v>39141</v>
      </c>
      <c r="G70" s="23" t="n">
        <v>28.3</v>
      </c>
      <c r="H70" s="24" t="n">
        <v>0.4655</v>
      </c>
      <c r="I70" s="24" t="n">
        <v>0.1</v>
      </c>
      <c r="J70" s="24" t="n">
        <f aca="false">I70*H70</f>
        <v>0.04655</v>
      </c>
      <c r="K70" s="25"/>
    </row>
    <row r="71" customFormat="false" ht="12.75" hidden="false" customHeight="false" outlineLevel="0" collapsed="false">
      <c r="A71" s="20" t="n">
        <v>67</v>
      </c>
      <c r="B71" s="21" t="s">
        <v>44</v>
      </c>
      <c r="C71" s="21" t="s">
        <v>105</v>
      </c>
      <c r="D71" s="21" t="s">
        <v>13</v>
      </c>
      <c r="E71" s="22" t="n">
        <v>39478</v>
      </c>
      <c r="F71" s="22" t="n">
        <v>39082</v>
      </c>
      <c r="G71" s="23" t="n">
        <v>6.4</v>
      </c>
      <c r="H71" s="24" t="n">
        <v>0.5002</v>
      </c>
      <c r="I71" s="24" t="n">
        <v>0.1071</v>
      </c>
      <c r="J71" s="24" t="n">
        <f aca="false">I71*H71</f>
        <v>0.05357142</v>
      </c>
      <c r="K71" s="25"/>
    </row>
    <row r="72" customFormat="false" ht="12.75" hidden="false" customHeight="false" outlineLevel="0" collapsed="false">
      <c r="A72" s="20" t="n">
        <v>68</v>
      </c>
      <c r="B72" s="21" t="s">
        <v>98</v>
      </c>
      <c r="C72" s="21" t="s">
        <v>106</v>
      </c>
      <c r="D72" s="21" t="s">
        <v>13</v>
      </c>
      <c r="E72" s="22" t="n">
        <v>39506</v>
      </c>
      <c r="F72" s="22" t="s">
        <v>32</v>
      </c>
      <c r="G72" s="23" t="n">
        <v>32.1</v>
      </c>
      <c r="H72" s="24" t="s">
        <v>32</v>
      </c>
      <c r="I72" s="24" t="s">
        <v>32</v>
      </c>
      <c r="J72" s="24"/>
      <c r="K72" s="25"/>
    </row>
    <row r="73" customFormat="false" ht="12.75" hidden="false" customHeight="false" outlineLevel="0" collapsed="false">
      <c r="A73" s="20" t="n">
        <v>69</v>
      </c>
      <c r="B73" s="21" t="s">
        <v>107</v>
      </c>
      <c r="C73" s="21" t="s">
        <v>108</v>
      </c>
      <c r="D73" s="21" t="s">
        <v>13</v>
      </c>
      <c r="E73" s="22" t="n">
        <v>39507</v>
      </c>
      <c r="F73" s="22" t="n">
        <v>39082</v>
      </c>
      <c r="G73" s="23" t="n">
        <v>2.1</v>
      </c>
      <c r="H73" s="24" t="n">
        <v>0.428</v>
      </c>
      <c r="I73" s="24" t="n">
        <v>0.1025</v>
      </c>
      <c r="J73" s="24" t="n">
        <f aca="false">I73*H73</f>
        <v>0.04387</v>
      </c>
      <c r="K73" s="25"/>
    </row>
    <row r="74" customFormat="false" ht="12.75" hidden="false" customHeight="false" outlineLevel="0" collapsed="false">
      <c r="A74" s="20" t="n">
        <v>70</v>
      </c>
      <c r="B74" s="21" t="s">
        <v>84</v>
      </c>
      <c r="C74" s="21" t="s">
        <v>109</v>
      </c>
      <c r="D74" s="21" t="s">
        <v>13</v>
      </c>
      <c r="E74" s="22" t="n">
        <v>39519</v>
      </c>
      <c r="F74" s="22" t="s">
        <v>32</v>
      </c>
      <c r="G74" s="23" t="n">
        <v>23</v>
      </c>
      <c r="H74" s="24" t="n">
        <v>0.508</v>
      </c>
      <c r="I74" s="24" t="n">
        <v>0.1025</v>
      </c>
      <c r="J74" s="24" t="n">
        <f aca="false">I74*H74</f>
        <v>0.05207</v>
      </c>
      <c r="K74" s="25"/>
    </row>
    <row r="75" customFormat="false" ht="12.75" hidden="false" customHeight="false" outlineLevel="0" collapsed="false">
      <c r="A75" s="20" t="n">
        <v>71</v>
      </c>
      <c r="B75" s="21" t="s">
        <v>28</v>
      </c>
      <c r="C75" s="21" t="s">
        <v>110</v>
      </c>
      <c r="D75" s="21" t="s">
        <v>13</v>
      </c>
      <c r="E75" s="22" t="n">
        <v>39532</v>
      </c>
      <c r="F75" s="22" t="n">
        <v>39903</v>
      </c>
      <c r="G75" s="23" t="n">
        <v>425.3</v>
      </c>
      <c r="H75" s="24" t="n">
        <v>0.4798</v>
      </c>
      <c r="I75" s="24" t="n">
        <v>0.091</v>
      </c>
      <c r="J75" s="24" t="n">
        <f aca="false">I75*H75</f>
        <v>0.0436618</v>
      </c>
      <c r="K75" s="25"/>
    </row>
    <row r="76" s="20" customFormat="true" ht="12.75" hidden="false" customHeight="false" outlineLevel="0" collapsed="false">
      <c r="A76" s="20" t="n">
        <v>72</v>
      </c>
      <c r="B76" s="21" t="s">
        <v>11</v>
      </c>
      <c r="C76" s="21" t="s">
        <v>12</v>
      </c>
      <c r="D76" s="21" t="s">
        <v>111</v>
      </c>
      <c r="E76" s="22" t="n">
        <v>38722</v>
      </c>
      <c r="F76" s="22" t="n">
        <v>39082</v>
      </c>
      <c r="G76" s="23" t="n">
        <v>3.9</v>
      </c>
      <c r="H76" s="24" t="n">
        <v>0.5366</v>
      </c>
      <c r="I76" s="24" t="n">
        <v>0.11</v>
      </c>
      <c r="J76" s="24" t="n">
        <f aca="false">I76*H76</f>
        <v>0.059026</v>
      </c>
    </row>
    <row r="77" s="20" customFormat="true" ht="12.75" hidden="false" customHeight="false" outlineLevel="0" collapsed="false">
      <c r="A77" s="20" t="n">
        <v>73</v>
      </c>
      <c r="B77" s="21" t="s">
        <v>11</v>
      </c>
      <c r="C77" s="21" t="s">
        <v>102</v>
      </c>
      <c r="D77" s="21" t="s">
        <v>111</v>
      </c>
      <c r="E77" s="22" t="n">
        <v>38742</v>
      </c>
      <c r="F77" s="22" t="n">
        <v>39082</v>
      </c>
      <c r="G77" s="23" t="n">
        <v>21.4</v>
      </c>
      <c r="H77" s="24" t="n">
        <v>0.5634</v>
      </c>
      <c r="I77" s="24" t="n">
        <v>0.112</v>
      </c>
      <c r="J77" s="24" t="n">
        <f aca="false">I77*H77</f>
        <v>0.0631008</v>
      </c>
    </row>
    <row r="78" s="20" customFormat="true" ht="12.75" hidden="false" customHeight="false" outlineLevel="0" collapsed="false">
      <c r="A78" s="20" t="n">
        <v>74</v>
      </c>
      <c r="B78" s="21" t="s">
        <v>11</v>
      </c>
      <c r="C78" s="21" t="s">
        <v>112</v>
      </c>
      <c r="D78" s="21" t="s">
        <v>111</v>
      </c>
      <c r="E78" s="22" t="n">
        <v>38742</v>
      </c>
      <c r="F78" s="22" t="n">
        <v>39082</v>
      </c>
      <c r="G78" s="23" t="n">
        <v>38.7</v>
      </c>
      <c r="H78" s="24" t="n">
        <v>0.502</v>
      </c>
      <c r="I78" s="24" t="n">
        <v>0.112</v>
      </c>
      <c r="J78" s="24" t="n">
        <f aca="false">I78*H78</f>
        <v>0.056224</v>
      </c>
    </row>
    <row r="79" s="20" customFormat="true" ht="12.75" hidden="false" customHeight="false" outlineLevel="0" collapsed="false">
      <c r="A79" s="20" t="n">
        <v>75</v>
      </c>
      <c r="B79" s="21" t="s">
        <v>42</v>
      </c>
      <c r="C79" s="21" t="s">
        <v>113</v>
      </c>
      <c r="D79" s="21" t="s">
        <v>111</v>
      </c>
      <c r="E79" s="22" t="n">
        <v>38751</v>
      </c>
      <c r="F79" s="22" t="n">
        <v>38352</v>
      </c>
      <c r="G79" s="23" t="n">
        <v>22.5</v>
      </c>
      <c r="H79" s="24" t="n">
        <v>0.5549</v>
      </c>
      <c r="I79" s="24" t="n">
        <v>0.105</v>
      </c>
      <c r="J79" s="24" t="n">
        <f aca="false">I79*H79</f>
        <v>0.0582645</v>
      </c>
    </row>
    <row r="80" s="20" customFormat="true" ht="12.75" hidden="false" customHeight="false" outlineLevel="0" collapsed="false">
      <c r="A80" s="20" t="n">
        <v>76</v>
      </c>
      <c r="B80" s="21" t="s">
        <v>71</v>
      </c>
      <c r="C80" s="21" t="s">
        <v>114</v>
      </c>
      <c r="D80" s="21" t="s">
        <v>111</v>
      </c>
      <c r="E80" s="22" t="n">
        <v>38771</v>
      </c>
      <c r="F80" s="22" t="n">
        <v>38230</v>
      </c>
      <c r="G80" s="23" t="n">
        <v>49.3</v>
      </c>
      <c r="H80" s="24" t="n">
        <v>0.4</v>
      </c>
      <c r="I80" s="24" t="n">
        <v>0.095</v>
      </c>
      <c r="J80" s="24" t="n">
        <f aca="false">I80*H80</f>
        <v>0.038</v>
      </c>
    </row>
    <row r="81" s="20" customFormat="true" ht="12.75" hidden="false" customHeight="false" outlineLevel="0" collapsed="false">
      <c r="A81" s="20" t="n">
        <v>77</v>
      </c>
      <c r="B81" s="21" t="s">
        <v>115</v>
      </c>
      <c r="C81" s="21" t="s">
        <v>116</v>
      </c>
      <c r="D81" s="21" t="s">
        <v>111</v>
      </c>
      <c r="E81" s="22" t="n">
        <v>38777</v>
      </c>
      <c r="F81" s="22" t="n">
        <v>38352</v>
      </c>
      <c r="G81" s="23" t="n">
        <v>2.9</v>
      </c>
      <c r="H81" s="24" t="n">
        <v>0.5139</v>
      </c>
      <c r="I81" s="24" t="n">
        <v>0.104</v>
      </c>
      <c r="J81" s="24" t="n">
        <f aca="false">I81*H81</f>
        <v>0.0534456</v>
      </c>
    </row>
    <row r="82" s="20" customFormat="true" ht="12.75" hidden="false" customHeight="false" outlineLevel="0" collapsed="false">
      <c r="A82" s="20" t="n">
        <v>78</v>
      </c>
      <c r="B82" s="21" t="s">
        <v>22</v>
      </c>
      <c r="C82" s="21" t="s">
        <v>23</v>
      </c>
      <c r="D82" s="21" t="s">
        <v>111</v>
      </c>
      <c r="E82" s="22" t="n">
        <v>38833</v>
      </c>
      <c r="F82" s="22" t="n">
        <v>38503</v>
      </c>
      <c r="G82" s="23" t="n">
        <v>4.9</v>
      </c>
      <c r="H82" s="24" t="n">
        <v>0.4076</v>
      </c>
      <c r="I82" s="24" t="n">
        <v>0.106</v>
      </c>
      <c r="J82" s="24" t="n">
        <f aca="false">I82*H82</f>
        <v>0.0432056</v>
      </c>
    </row>
    <row r="83" s="20" customFormat="true" ht="12.75" hidden="false" customHeight="false" outlineLevel="0" collapsed="false">
      <c r="A83" s="20" t="n">
        <v>79</v>
      </c>
      <c r="B83" s="21" t="s">
        <v>117</v>
      </c>
      <c r="C83" s="21" t="s">
        <v>118</v>
      </c>
      <c r="D83" s="21" t="s">
        <v>111</v>
      </c>
      <c r="E83" s="22" t="n">
        <v>38862</v>
      </c>
      <c r="F83" s="22" t="s">
        <v>32</v>
      </c>
      <c r="G83" s="23" t="n">
        <v>0</v>
      </c>
      <c r="H83" s="24" t="n">
        <v>0.48</v>
      </c>
      <c r="I83" s="24" t="n">
        <v>0.104</v>
      </c>
      <c r="J83" s="24" t="n">
        <f aca="false">I83*H83</f>
        <v>0.04992</v>
      </c>
    </row>
    <row r="84" customFormat="false" ht="12.75" hidden="false" customHeight="false" outlineLevel="0" collapsed="false">
      <c r="A84" s="20" t="n">
        <v>80</v>
      </c>
      <c r="B84" s="21" t="s">
        <v>28</v>
      </c>
      <c r="C84" s="21" t="s">
        <v>119</v>
      </c>
      <c r="D84" s="21" t="s">
        <v>111</v>
      </c>
      <c r="E84" s="22" t="n">
        <v>38922</v>
      </c>
      <c r="F84" s="22" t="n">
        <v>38807</v>
      </c>
      <c r="G84" s="23" t="n">
        <v>14.1</v>
      </c>
      <c r="H84" s="24" t="n">
        <v>0.45</v>
      </c>
      <c r="I84" s="24" t="n">
        <v>0.096</v>
      </c>
      <c r="J84" s="24" t="n">
        <f aca="false">I84*H84</f>
        <v>0.0432</v>
      </c>
      <c r="K84" s="25"/>
    </row>
    <row r="85" customFormat="false" ht="12.75" hidden="false" customHeight="false" outlineLevel="0" collapsed="false">
      <c r="A85" s="20" t="n">
        <v>81</v>
      </c>
      <c r="B85" s="21" t="s">
        <v>84</v>
      </c>
      <c r="C85" s="21" t="s">
        <v>120</v>
      </c>
      <c r="D85" s="21" t="s">
        <v>111</v>
      </c>
      <c r="E85" s="22" t="n">
        <v>38980</v>
      </c>
      <c r="F85" s="22" t="n">
        <v>38533</v>
      </c>
      <c r="G85" s="23" t="n">
        <v>6.5</v>
      </c>
      <c r="H85" s="24" t="n">
        <v>0.4356</v>
      </c>
      <c r="I85" s="24" t="n">
        <v>0.11</v>
      </c>
      <c r="J85" s="24" t="n">
        <f aca="false">I85*H85</f>
        <v>0.047916</v>
      </c>
      <c r="K85" s="25"/>
    </row>
    <row r="86" customFormat="false" ht="12.75" hidden="false" customHeight="false" outlineLevel="0" collapsed="false">
      <c r="A86" s="20" t="n">
        <v>82</v>
      </c>
      <c r="B86" s="21" t="s">
        <v>74</v>
      </c>
      <c r="C86" s="21" t="s">
        <v>121</v>
      </c>
      <c r="D86" s="21" t="s">
        <v>111</v>
      </c>
      <c r="E86" s="22" t="n">
        <v>38986</v>
      </c>
      <c r="F86" s="22" t="n">
        <v>38717</v>
      </c>
      <c r="G86" s="23" t="n">
        <v>0.8</v>
      </c>
      <c r="H86" s="24" t="n">
        <v>0.53</v>
      </c>
      <c r="I86" s="24" t="n">
        <v>0.1075</v>
      </c>
      <c r="J86" s="24" t="n">
        <f aca="false">I86*H86</f>
        <v>0.056975</v>
      </c>
      <c r="K86" s="25"/>
    </row>
    <row r="87" customFormat="false" ht="12.75" hidden="false" customHeight="false" outlineLevel="0" collapsed="false">
      <c r="A87" s="20" t="n">
        <v>83</v>
      </c>
      <c r="B87" s="21" t="s">
        <v>28</v>
      </c>
      <c r="C87" s="21" t="s">
        <v>122</v>
      </c>
      <c r="D87" s="21" t="s">
        <v>111</v>
      </c>
      <c r="E87" s="22" t="n">
        <v>39010</v>
      </c>
      <c r="F87" s="22" t="n">
        <v>39386</v>
      </c>
      <c r="G87" s="23" t="n">
        <v>14.8</v>
      </c>
      <c r="H87" s="24" t="n">
        <v>0.48</v>
      </c>
      <c r="I87" s="24" t="n">
        <v>0.098</v>
      </c>
      <c r="J87" s="24" t="n">
        <f aca="false">I87*H87</f>
        <v>0.04704</v>
      </c>
      <c r="K87" s="26"/>
    </row>
    <row r="88" customFormat="false" ht="12.75" hidden="false" customHeight="false" outlineLevel="0" collapsed="false">
      <c r="A88" s="20" t="n">
        <v>84</v>
      </c>
      <c r="B88" s="21" t="s">
        <v>16</v>
      </c>
      <c r="C88" s="21" t="s">
        <v>123</v>
      </c>
      <c r="D88" s="21" t="s">
        <v>111</v>
      </c>
      <c r="E88" s="22" t="n">
        <v>39023</v>
      </c>
      <c r="F88" s="22" t="n">
        <v>39082</v>
      </c>
      <c r="G88" s="23" t="n">
        <v>21</v>
      </c>
      <c r="H88" s="24" t="n">
        <v>0.4614</v>
      </c>
      <c r="I88" s="24" t="n">
        <v>0.0971</v>
      </c>
      <c r="J88" s="24" t="n">
        <f aca="false">I88*H88</f>
        <v>0.04480194</v>
      </c>
      <c r="K88" s="26"/>
    </row>
    <row r="89" customFormat="false" ht="12.75" hidden="false" customHeight="false" outlineLevel="0" collapsed="false">
      <c r="A89" s="20" t="n">
        <v>85</v>
      </c>
      <c r="B89" s="21" t="s">
        <v>59</v>
      </c>
      <c r="C89" s="21" t="s">
        <v>124</v>
      </c>
      <c r="D89" s="21" t="s">
        <v>111</v>
      </c>
      <c r="E89" s="22" t="n">
        <v>39030</v>
      </c>
      <c r="F89" s="22" t="n">
        <v>38625</v>
      </c>
      <c r="G89" s="23" t="n">
        <v>40</v>
      </c>
      <c r="H89" s="24" t="n">
        <v>0.474</v>
      </c>
      <c r="I89" s="24" t="n">
        <v>0.1</v>
      </c>
      <c r="J89" s="24" t="n">
        <f aca="false">I89*H89</f>
        <v>0.0474</v>
      </c>
      <c r="K89" s="26"/>
    </row>
    <row r="90" customFormat="false" ht="12.75" hidden="false" customHeight="false" outlineLevel="0" collapsed="false">
      <c r="A90" s="20" t="n">
        <v>86</v>
      </c>
      <c r="B90" s="21" t="s">
        <v>24</v>
      </c>
      <c r="C90" s="21" t="s">
        <v>125</v>
      </c>
      <c r="D90" s="21" t="s">
        <v>111</v>
      </c>
      <c r="E90" s="22" t="n">
        <v>39042</v>
      </c>
      <c r="F90" s="22" t="n">
        <v>39082</v>
      </c>
      <c r="G90" s="23" t="n">
        <v>80.8</v>
      </c>
      <c r="H90" s="24" t="n">
        <v>0.3506</v>
      </c>
      <c r="I90" s="24" t="n">
        <v>0.11</v>
      </c>
      <c r="J90" s="24" t="n">
        <f aca="false">I90*H90</f>
        <v>0.038566</v>
      </c>
      <c r="K90" s="26"/>
    </row>
    <row r="91" customFormat="false" ht="12.75" hidden="false" customHeight="false" outlineLevel="0" collapsed="false">
      <c r="A91" s="20" t="n">
        <v>87</v>
      </c>
      <c r="B91" s="21" t="s">
        <v>18</v>
      </c>
      <c r="C91" s="21" t="s">
        <v>52</v>
      </c>
      <c r="D91" s="21" t="s">
        <v>111</v>
      </c>
      <c r="E91" s="22" t="n">
        <v>39087</v>
      </c>
      <c r="F91" s="22" t="n">
        <v>38625</v>
      </c>
      <c r="G91" s="23" t="n">
        <v>29.5</v>
      </c>
      <c r="H91" s="24" t="n">
        <v>0.44</v>
      </c>
      <c r="I91" s="24" t="n">
        <v>0.104</v>
      </c>
      <c r="J91" s="24" t="n">
        <f aca="false">I91*H91</f>
        <v>0.04576</v>
      </c>
      <c r="K91" s="25"/>
    </row>
    <row r="92" customFormat="false" ht="12.75" hidden="false" customHeight="false" outlineLevel="0" collapsed="false">
      <c r="A92" s="20" t="n">
        <v>88</v>
      </c>
      <c r="B92" s="21" t="s">
        <v>24</v>
      </c>
      <c r="C92" s="21" t="s">
        <v>126</v>
      </c>
      <c r="D92" s="21" t="s">
        <v>111</v>
      </c>
      <c r="E92" s="22" t="n">
        <v>39091</v>
      </c>
      <c r="F92" s="22" t="s">
        <v>32</v>
      </c>
      <c r="G92" s="23" t="n">
        <v>12.6</v>
      </c>
      <c r="H92" s="24" t="n">
        <v>0.4294</v>
      </c>
      <c r="I92" s="24" t="n">
        <v>0.11</v>
      </c>
      <c r="J92" s="24" t="n">
        <f aca="false">I92*H92</f>
        <v>0.047234</v>
      </c>
      <c r="K92" s="25"/>
    </row>
    <row r="93" customFormat="false" ht="12.75" hidden="false" customHeight="false" outlineLevel="0" collapsed="false">
      <c r="A93" s="20" t="n">
        <v>89</v>
      </c>
      <c r="B93" s="21" t="s">
        <v>11</v>
      </c>
      <c r="C93" s="21" t="s">
        <v>56</v>
      </c>
      <c r="D93" s="21" t="s">
        <v>111</v>
      </c>
      <c r="E93" s="22" t="n">
        <v>39093</v>
      </c>
      <c r="F93" s="22" t="n">
        <v>39447</v>
      </c>
      <c r="G93" s="23" t="n">
        <v>18.9</v>
      </c>
      <c r="H93" s="24" t="n">
        <v>0.5746</v>
      </c>
      <c r="I93" s="24" t="n">
        <v>0.109</v>
      </c>
      <c r="J93" s="24" t="n">
        <f aca="false">I93*H93</f>
        <v>0.0626314</v>
      </c>
      <c r="K93" s="25"/>
    </row>
    <row r="94" customFormat="false" ht="12.75" hidden="false" customHeight="false" outlineLevel="0" collapsed="false">
      <c r="A94" s="20" t="n">
        <v>90</v>
      </c>
      <c r="B94" s="21" t="s">
        <v>11</v>
      </c>
      <c r="C94" s="21" t="s">
        <v>58</v>
      </c>
      <c r="D94" s="21" t="s">
        <v>111</v>
      </c>
      <c r="E94" s="22" t="n">
        <v>39101</v>
      </c>
      <c r="F94" s="22" t="n">
        <v>39447</v>
      </c>
      <c r="G94" s="23" t="n">
        <v>-1.9</v>
      </c>
      <c r="H94" s="24" t="n">
        <v>0.5413</v>
      </c>
      <c r="I94" s="24" t="n">
        <v>0.108</v>
      </c>
      <c r="J94" s="24" t="n">
        <f aca="false">I94*H94</f>
        <v>0.0584604</v>
      </c>
      <c r="K94" s="25"/>
    </row>
    <row r="95" customFormat="false" ht="12.75" hidden="false" customHeight="false" outlineLevel="0" collapsed="false">
      <c r="A95" s="20" t="n">
        <v>91</v>
      </c>
      <c r="B95" s="21" t="s">
        <v>107</v>
      </c>
      <c r="C95" s="21" t="s">
        <v>108</v>
      </c>
      <c r="D95" s="21" t="s">
        <v>111</v>
      </c>
      <c r="E95" s="22" t="n">
        <v>39108</v>
      </c>
      <c r="F95" s="22" t="s">
        <v>32</v>
      </c>
      <c r="G95" s="23" t="n">
        <v>2.2</v>
      </c>
      <c r="H95" s="24" t="s">
        <v>32</v>
      </c>
      <c r="I95" s="24" t="n">
        <v>0.1</v>
      </c>
      <c r="J95" s="24"/>
    </row>
    <row r="96" customFormat="false" ht="12.75" hidden="false" customHeight="false" outlineLevel="0" collapsed="false">
      <c r="A96" s="20" t="n">
        <v>92</v>
      </c>
      <c r="B96" s="21" t="s">
        <v>53</v>
      </c>
      <c r="C96" s="21" t="s">
        <v>127</v>
      </c>
      <c r="D96" s="21" t="s">
        <v>111</v>
      </c>
      <c r="E96" s="22" t="n">
        <v>39121</v>
      </c>
      <c r="F96" s="22" t="n">
        <v>39082</v>
      </c>
      <c r="G96" s="23" t="n">
        <v>8.1</v>
      </c>
      <c r="H96" s="24" t="n">
        <v>0.5179</v>
      </c>
      <c r="I96" s="24" t="n">
        <v>0.104</v>
      </c>
      <c r="J96" s="24" t="n">
        <f aca="false">I96*H96</f>
        <v>0.0538616</v>
      </c>
      <c r="K96" s="25"/>
    </row>
    <row r="97" customFormat="false" ht="12.75" hidden="false" customHeight="false" outlineLevel="0" collapsed="false">
      <c r="A97" s="20" t="n">
        <v>93</v>
      </c>
      <c r="B97" s="21" t="s">
        <v>14</v>
      </c>
      <c r="C97" s="21" t="s">
        <v>128</v>
      </c>
      <c r="D97" s="21" t="s">
        <v>111</v>
      </c>
      <c r="E97" s="22" t="n">
        <v>39155</v>
      </c>
      <c r="F97" s="22" t="n">
        <v>38807</v>
      </c>
      <c r="G97" s="23" t="n">
        <v>14.4</v>
      </c>
      <c r="H97" s="24" t="n">
        <v>0.536</v>
      </c>
      <c r="I97" s="24" t="n">
        <v>0.101</v>
      </c>
      <c r="J97" s="24" t="n">
        <f aca="false">I97*H97</f>
        <v>0.054136</v>
      </c>
      <c r="K97" s="25"/>
    </row>
    <row r="98" customFormat="false" ht="12.75" hidden="false" customHeight="false" outlineLevel="0" collapsed="false">
      <c r="A98" s="20" t="n">
        <v>94</v>
      </c>
      <c r="B98" s="21" t="s">
        <v>20</v>
      </c>
      <c r="C98" s="21" t="s">
        <v>129</v>
      </c>
      <c r="D98" s="21" t="s">
        <v>111</v>
      </c>
      <c r="E98" s="22" t="n">
        <v>39161</v>
      </c>
      <c r="F98" s="22" t="n">
        <v>38807</v>
      </c>
      <c r="G98" s="23" t="n">
        <v>9</v>
      </c>
      <c r="H98" s="24" t="n">
        <v>0.469</v>
      </c>
      <c r="I98" s="24" t="n">
        <v>0.1025</v>
      </c>
      <c r="J98" s="24" t="n">
        <f aca="false">I98*H98</f>
        <v>0.0480725</v>
      </c>
      <c r="K98" s="25"/>
    </row>
    <row r="99" customFormat="false" ht="12.75" hidden="false" customHeight="false" outlineLevel="0" collapsed="false">
      <c r="A99" s="20" t="n">
        <v>95</v>
      </c>
      <c r="B99" s="21" t="s">
        <v>46</v>
      </c>
      <c r="C99" s="21" t="s">
        <v>130</v>
      </c>
      <c r="D99" s="21" t="s">
        <v>111</v>
      </c>
      <c r="E99" s="22" t="n">
        <v>39163</v>
      </c>
      <c r="F99" s="22" t="n">
        <v>38717</v>
      </c>
      <c r="G99" s="23" t="n">
        <v>27.2</v>
      </c>
      <c r="H99" s="24" t="n">
        <v>0.3606</v>
      </c>
      <c r="I99" s="24" t="n">
        <v>0.105</v>
      </c>
      <c r="J99" s="24" t="n">
        <f aca="false">I99*H99</f>
        <v>0.037863</v>
      </c>
      <c r="K99" s="25"/>
    </row>
    <row r="100" customFormat="false" ht="12.75" hidden="false" customHeight="false" outlineLevel="0" collapsed="false">
      <c r="A100" s="20" t="n">
        <v>96</v>
      </c>
      <c r="B100" s="21" t="s">
        <v>82</v>
      </c>
      <c r="C100" s="21" t="s">
        <v>131</v>
      </c>
      <c r="D100" s="21" t="s">
        <v>111</v>
      </c>
      <c r="E100" s="22" t="n">
        <v>39170</v>
      </c>
      <c r="F100" s="22" t="n">
        <v>38717</v>
      </c>
      <c r="G100" s="23" t="n">
        <v>4.8</v>
      </c>
      <c r="H100" s="24" t="n">
        <v>0.481</v>
      </c>
      <c r="I100" s="24" t="n">
        <v>0.1</v>
      </c>
      <c r="J100" s="24" t="n">
        <f aca="false">I100*H100</f>
        <v>0.0481</v>
      </c>
      <c r="K100" s="25"/>
    </row>
    <row r="101" customFormat="false" ht="12.75" hidden="false" customHeight="false" outlineLevel="0" collapsed="false">
      <c r="A101" s="20" t="n">
        <v>97</v>
      </c>
      <c r="B101" s="21" t="s">
        <v>36</v>
      </c>
      <c r="C101" s="21" t="s">
        <v>132</v>
      </c>
      <c r="D101" s="21" t="s">
        <v>111</v>
      </c>
      <c r="E101" s="22" t="n">
        <v>39238</v>
      </c>
      <c r="F101" s="22" t="s">
        <v>32</v>
      </c>
      <c r="G101" s="23" t="n">
        <v>-0.7</v>
      </c>
      <c r="H101" s="24" t="n">
        <v>0.45</v>
      </c>
      <c r="I101" s="24" t="n">
        <v>0.101</v>
      </c>
      <c r="J101" s="24" t="n">
        <f aca="false">I101*H101</f>
        <v>0.04545</v>
      </c>
    </row>
    <row r="102" customFormat="false" ht="12.75" hidden="false" customHeight="false" outlineLevel="0" collapsed="false">
      <c r="A102" s="20" t="n">
        <v>98</v>
      </c>
      <c r="B102" s="21" t="s">
        <v>133</v>
      </c>
      <c r="C102" s="21" t="s">
        <v>12</v>
      </c>
      <c r="D102" s="21" t="s">
        <v>111</v>
      </c>
      <c r="E102" s="22" t="n">
        <v>39246</v>
      </c>
      <c r="F102" s="22" t="n">
        <v>39447</v>
      </c>
      <c r="G102" s="23" t="n">
        <v>2.2</v>
      </c>
      <c r="H102" s="24" t="n">
        <v>0.5159</v>
      </c>
      <c r="I102" s="24" t="n">
        <v>0.1075</v>
      </c>
      <c r="J102" s="24" t="n">
        <f aca="false">I102*H102</f>
        <v>0.05545925</v>
      </c>
      <c r="K102" s="25"/>
    </row>
    <row r="103" customFormat="false" ht="12.75" hidden="false" customHeight="false" outlineLevel="0" collapsed="false">
      <c r="A103" s="20" t="n">
        <v>99</v>
      </c>
      <c r="B103" s="21" t="s">
        <v>42</v>
      </c>
      <c r="C103" s="21" t="s">
        <v>134</v>
      </c>
      <c r="D103" s="21" t="s">
        <v>111</v>
      </c>
      <c r="E103" s="22" t="n">
        <v>39251</v>
      </c>
      <c r="F103" s="22" t="n">
        <v>38898</v>
      </c>
      <c r="G103" s="23" t="n">
        <v>32.3</v>
      </c>
      <c r="H103" s="24" t="n">
        <v>0.6017</v>
      </c>
      <c r="I103" s="24" t="n">
        <v>0.1025</v>
      </c>
      <c r="J103" s="24" t="n">
        <f aca="false">I103*H103</f>
        <v>0.06167425</v>
      </c>
      <c r="K103" s="25"/>
    </row>
    <row r="104" customFormat="false" ht="12.75" hidden="false" customHeight="false" outlineLevel="0" collapsed="false">
      <c r="A104" s="20" t="n">
        <v>100</v>
      </c>
      <c r="B104" s="21" t="s">
        <v>14</v>
      </c>
      <c r="C104" s="21" t="s">
        <v>135</v>
      </c>
      <c r="D104" s="21" t="s">
        <v>111</v>
      </c>
      <c r="E104" s="22" t="n">
        <v>39262</v>
      </c>
      <c r="F104" s="22" t="n">
        <v>38898</v>
      </c>
      <c r="G104" s="23" t="n">
        <v>22.1</v>
      </c>
      <c r="H104" s="24" t="n">
        <v>0.503</v>
      </c>
      <c r="I104" s="24" t="n">
        <v>0.101</v>
      </c>
      <c r="J104" s="24" t="n">
        <f aca="false">I104*H104</f>
        <v>0.050803</v>
      </c>
      <c r="K104" s="25"/>
    </row>
    <row r="105" customFormat="false" ht="12.75" hidden="false" customHeight="false" outlineLevel="0" collapsed="false">
      <c r="A105" s="20" t="n">
        <v>101</v>
      </c>
      <c r="B105" s="21" t="s">
        <v>136</v>
      </c>
      <c r="C105" s="21" t="s">
        <v>137</v>
      </c>
      <c r="D105" s="21" t="s">
        <v>111</v>
      </c>
      <c r="E105" s="22" t="n">
        <v>39262</v>
      </c>
      <c r="F105" s="22" t="n">
        <v>38717</v>
      </c>
      <c r="G105" s="23" t="n">
        <v>8.6</v>
      </c>
      <c r="H105" s="24" t="n">
        <v>0.518</v>
      </c>
      <c r="I105" s="24" t="n">
        <v>0.0953</v>
      </c>
      <c r="J105" s="24" t="n">
        <f aca="false">I105*H105</f>
        <v>0.0493654</v>
      </c>
      <c r="K105" s="25"/>
    </row>
    <row r="106" customFormat="false" ht="12.75" hidden="false" customHeight="false" outlineLevel="0" collapsed="false">
      <c r="A106" s="20" t="n">
        <v>102</v>
      </c>
      <c r="B106" s="21" t="s">
        <v>50</v>
      </c>
      <c r="C106" s="21" t="s">
        <v>138</v>
      </c>
      <c r="D106" s="21" t="s">
        <v>111</v>
      </c>
      <c r="E106" s="22" t="n">
        <v>39276</v>
      </c>
      <c r="F106" s="28" t="n">
        <v>39021</v>
      </c>
      <c r="G106" s="23" t="n">
        <v>5.8</v>
      </c>
      <c r="H106" s="24" t="n">
        <v>0.3429</v>
      </c>
      <c r="I106" s="24" t="n">
        <v>0.095</v>
      </c>
      <c r="J106" s="24" t="n">
        <f aca="false">I106*H106</f>
        <v>0.0325755</v>
      </c>
      <c r="K106" s="25"/>
    </row>
    <row r="107" customFormat="false" ht="12.75" hidden="false" customHeight="false" outlineLevel="0" collapsed="false">
      <c r="A107" s="20" t="n">
        <v>103</v>
      </c>
      <c r="B107" s="21" t="s">
        <v>139</v>
      </c>
      <c r="C107" s="21" t="s">
        <v>140</v>
      </c>
      <c r="D107" s="21" t="s">
        <v>111</v>
      </c>
      <c r="E107" s="22" t="n">
        <v>39287</v>
      </c>
      <c r="F107" s="22" t="n">
        <v>38898</v>
      </c>
      <c r="G107" s="23" t="n">
        <v>9.2</v>
      </c>
      <c r="H107" s="24" t="n">
        <v>0.51</v>
      </c>
      <c r="I107" s="24" t="n">
        <v>0.104</v>
      </c>
      <c r="J107" s="24" t="n">
        <f aca="false">I107*H107</f>
        <v>0.05304</v>
      </c>
      <c r="K107" s="25"/>
    </row>
    <row r="108" customFormat="false" ht="12.75" hidden="false" customHeight="false" outlineLevel="0" collapsed="false">
      <c r="A108" s="20" t="n">
        <v>104</v>
      </c>
      <c r="B108" s="21" t="s">
        <v>77</v>
      </c>
      <c r="C108" s="21" t="s">
        <v>141</v>
      </c>
      <c r="D108" s="21" t="s">
        <v>111</v>
      </c>
      <c r="E108" s="22" t="n">
        <v>39295</v>
      </c>
      <c r="F108" s="22" t="n">
        <v>38807</v>
      </c>
      <c r="G108" s="23" t="n">
        <v>5.1</v>
      </c>
      <c r="H108" s="24" t="n">
        <v>0.4705</v>
      </c>
      <c r="I108" s="24" t="n">
        <v>0.1015</v>
      </c>
      <c r="J108" s="24" t="n">
        <f aca="false">I108*H108</f>
        <v>0.04775575</v>
      </c>
      <c r="K108" s="25"/>
    </row>
    <row r="109" customFormat="false" ht="12.75" hidden="false" customHeight="false" outlineLevel="0" collapsed="false">
      <c r="A109" s="20" t="n">
        <v>105</v>
      </c>
      <c r="B109" s="21" t="s">
        <v>142</v>
      </c>
      <c r="C109" s="21" t="s">
        <v>143</v>
      </c>
      <c r="D109" s="21" t="s">
        <v>111</v>
      </c>
      <c r="E109" s="22" t="n">
        <v>39323</v>
      </c>
      <c r="F109" s="22" t="s">
        <v>32</v>
      </c>
      <c r="G109" s="23" t="n">
        <v>7.3</v>
      </c>
      <c r="H109" s="24" t="s">
        <v>32</v>
      </c>
      <c r="I109" s="24" t="n">
        <v>0.105</v>
      </c>
      <c r="J109" s="24"/>
    </row>
    <row r="110" customFormat="false" ht="12.75" hidden="false" customHeight="false" outlineLevel="0" collapsed="false">
      <c r="A110" s="20" t="n">
        <v>106</v>
      </c>
      <c r="B110" s="21" t="s">
        <v>16</v>
      </c>
      <c r="C110" s="21" t="s">
        <v>144</v>
      </c>
      <c r="D110" s="21" t="s">
        <v>111</v>
      </c>
      <c r="E110" s="22" t="n">
        <v>39335</v>
      </c>
      <c r="F110" s="22" t="n">
        <v>39447</v>
      </c>
      <c r="G110" s="23" t="n">
        <v>14.4</v>
      </c>
      <c r="H110" s="24" t="n">
        <v>0.5198</v>
      </c>
      <c r="I110" s="24" t="n">
        <v>0.0971</v>
      </c>
      <c r="J110" s="24" t="n">
        <f aca="false">I110*H110</f>
        <v>0.05047258</v>
      </c>
      <c r="K110" s="25"/>
    </row>
    <row r="111" customFormat="false" ht="12.75" hidden="false" customHeight="false" outlineLevel="0" collapsed="false">
      <c r="A111" s="20" t="n">
        <v>107</v>
      </c>
      <c r="B111" s="21" t="s">
        <v>61</v>
      </c>
      <c r="C111" s="21" t="s">
        <v>145</v>
      </c>
      <c r="D111" s="21" t="s">
        <v>111</v>
      </c>
      <c r="E111" s="22" t="n">
        <v>39344</v>
      </c>
      <c r="F111" s="22" t="n">
        <v>38717</v>
      </c>
      <c r="G111" s="23" t="n">
        <v>3.9</v>
      </c>
      <c r="H111" s="24" t="s">
        <v>32</v>
      </c>
      <c r="I111" s="24" t="n">
        <v>0.1</v>
      </c>
      <c r="J111" s="24"/>
      <c r="K111" s="25"/>
    </row>
    <row r="112" customFormat="false" ht="12.75" hidden="false" customHeight="false" outlineLevel="0" collapsed="false">
      <c r="A112" s="20" t="n">
        <v>108</v>
      </c>
      <c r="B112" s="21" t="s">
        <v>28</v>
      </c>
      <c r="C112" s="21" t="s">
        <v>110</v>
      </c>
      <c r="D112" s="21" t="s">
        <v>111</v>
      </c>
      <c r="E112" s="22" t="n">
        <v>39350</v>
      </c>
      <c r="F112" s="22" t="n">
        <v>39721</v>
      </c>
      <c r="G112" s="23" t="n">
        <v>67.5</v>
      </c>
      <c r="H112" s="24" t="n">
        <v>0.48</v>
      </c>
      <c r="I112" s="24" t="n">
        <v>0.097</v>
      </c>
      <c r="J112" s="24" t="n">
        <f aca="false">I112*H112</f>
        <v>0.04656</v>
      </c>
      <c r="K112" s="25"/>
    </row>
    <row r="113" s="29" customFormat="true" ht="12.75" hidden="false" customHeight="false" outlineLevel="0" collapsed="false">
      <c r="A113" s="20" t="n">
        <v>109</v>
      </c>
      <c r="B113" s="21" t="s">
        <v>146</v>
      </c>
      <c r="C113" s="21" t="s">
        <v>131</v>
      </c>
      <c r="D113" s="21" t="s">
        <v>111</v>
      </c>
      <c r="E113" s="22" t="n">
        <v>39363</v>
      </c>
      <c r="F113" s="22" t="n">
        <v>39752</v>
      </c>
      <c r="G113" s="23" t="n">
        <v>4</v>
      </c>
      <c r="H113" s="27" t="n">
        <v>0.442</v>
      </c>
      <c r="I113" s="27" t="n">
        <v>0.1048</v>
      </c>
      <c r="J113" s="27" t="n">
        <f aca="false">I113*H113</f>
        <v>0.0463216</v>
      </c>
      <c r="K113" s="25"/>
    </row>
    <row r="114" customFormat="false" ht="12.75" hidden="false" customHeight="false" outlineLevel="0" collapsed="false">
      <c r="A114" s="20" t="n">
        <v>110</v>
      </c>
      <c r="B114" s="21" t="s">
        <v>50</v>
      </c>
      <c r="C114" s="21" t="s">
        <v>147</v>
      </c>
      <c r="D114" s="21" t="s">
        <v>111</v>
      </c>
      <c r="E114" s="22" t="n">
        <v>39380</v>
      </c>
      <c r="F114" s="22" t="n">
        <v>39082</v>
      </c>
      <c r="G114" s="23" t="n">
        <v>20</v>
      </c>
      <c r="H114" s="24" t="n">
        <v>0.3373</v>
      </c>
      <c r="I114" s="24" t="n">
        <v>0.0965</v>
      </c>
      <c r="J114" s="24" t="n">
        <f aca="false">I114*H114</f>
        <v>0.03254945</v>
      </c>
      <c r="K114" s="25"/>
    </row>
    <row r="115" customFormat="false" ht="12.75" hidden="false" customHeight="false" outlineLevel="0" collapsed="false">
      <c r="A115" s="20" t="n">
        <v>111</v>
      </c>
      <c r="B115" s="21" t="s">
        <v>74</v>
      </c>
      <c r="C115" s="21" t="s">
        <v>145</v>
      </c>
      <c r="D115" s="21" t="s">
        <v>111</v>
      </c>
      <c r="E115" s="22" t="n">
        <v>39401</v>
      </c>
      <c r="F115" s="30" t="n">
        <v>39082</v>
      </c>
      <c r="G115" s="23" t="n">
        <v>20.6</v>
      </c>
      <c r="H115" s="24" t="n">
        <v>0.5302</v>
      </c>
      <c r="I115" s="24" t="n">
        <v>0.1</v>
      </c>
      <c r="J115" s="24" t="n">
        <f aca="false">I115*H115</f>
        <v>0.05302</v>
      </c>
      <c r="K115" s="25"/>
    </row>
    <row r="116" customFormat="false" ht="12.75" hidden="false" customHeight="false" outlineLevel="0" collapsed="false">
      <c r="A116" s="20" t="n">
        <v>112</v>
      </c>
      <c r="B116" s="21" t="s">
        <v>50</v>
      </c>
      <c r="C116" s="21" t="s">
        <v>148</v>
      </c>
      <c r="D116" s="21" t="s">
        <v>111</v>
      </c>
      <c r="E116" s="22" t="n">
        <v>39406</v>
      </c>
      <c r="F116" s="22" t="n">
        <v>39141</v>
      </c>
      <c r="G116" s="23" t="n">
        <v>3.3</v>
      </c>
      <c r="H116" s="24" t="n">
        <v>0.4146</v>
      </c>
      <c r="I116" s="24" t="n">
        <v>0.099</v>
      </c>
      <c r="J116" s="24" t="n">
        <f aca="false">I116*H116</f>
        <v>0.0410454</v>
      </c>
      <c r="K116" s="25"/>
    </row>
    <row r="117" customFormat="false" ht="12.75" hidden="false" customHeight="false" outlineLevel="0" collapsed="false">
      <c r="A117" s="20" t="n">
        <v>113</v>
      </c>
      <c r="B117" s="21" t="s">
        <v>71</v>
      </c>
      <c r="C117" s="21" t="s">
        <v>149</v>
      </c>
      <c r="D117" s="21" t="s">
        <v>111</v>
      </c>
      <c r="E117" s="22" t="n">
        <v>39413</v>
      </c>
      <c r="F117" s="22" t="n">
        <v>38717</v>
      </c>
      <c r="G117" s="23" t="n">
        <v>5.3</v>
      </c>
      <c r="H117" s="24" t="n">
        <v>0.5</v>
      </c>
      <c r="I117" s="24" t="n">
        <v>0.1</v>
      </c>
      <c r="J117" s="24" t="n">
        <f aca="false">I117*H117</f>
        <v>0.05</v>
      </c>
      <c r="K117" s="25"/>
    </row>
    <row r="118" customFormat="false" ht="12.75" hidden="false" customHeight="false" outlineLevel="0" collapsed="false">
      <c r="A118" s="20" t="n">
        <v>114</v>
      </c>
      <c r="B118" s="21" t="s">
        <v>84</v>
      </c>
      <c r="C118" s="21" t="s">
        <v>85</v>
      </c>
      <c r="D118" s="21" t="s">
        <v>111</v>
      </c>
      <c r="E118" s="22" t="n">
        <v>39415</v>
      </c>
      <c r="F118" s="22" t="n">
        <v>38990</v>
      </c>
      <c r="G118" s="23" t="n">
        <v>4.4</v>
      </c>
      <c r="H118" s="24" t="n">
        <v>0.54</v>
      </c>
      <c r="I118" s="24" t="n">
        <v>0.109</v>
      </c>
      <c r="J118" s="24" t="n">
        <f aca="false">I118*H118</f>
        <v>0.05886</v>
      </c>
      <c r="K118" s="25"/>
    </row>
    <row r="119" customFormat="false" ht="12.75" hidden="false" customHeight="false" outlineLevel="0" collapsed="false">
      <c r="A119" s="20" t="n">
        <v>115</v>
      </c>
      <c r="B119" s="21" t="s">
        <v>11</v>
      </c>
      <c r="C119" s="21" t="s">
        <v>87</v>
      </c>
      <c r="D119" s="21" t="s">
        <v>111</v>
      </c>
      <c r="E119" s="22" t="n">
        <v>39430</v>
      </c>
      <c r="F119" s="22" t="n">
        <v>39813</v>
      </c>
      <c r="G119" s="23" t="n">
        <v>7.8</v>
      </c>
      <c r="H119" s="24" t="n">
        <v>0.5736</v>
      </c>
      <c r="I119" s="24" t="n">
        <v>0.108</v>
      </c>
      <c r="J119" s="24" t="n">
        <f aca="false">I119*H119</f>
        <v>0.0619488</v>
      </c>
      <c r="K119" s="25"/>
    </row>
    <row r="120" customFormat="false" ht="12.75" hidden="false" customHeight="false" outlineLevel="0" collapsed="false">
      <c r="A120" s="20" t="n">
        <v>116</v>
      </c>
      <c r="B120" s="21" t="s">
        <v>150</v>
      </c>
      <c r="C120" s="21" t="s">
        <v>151</v>
      </c>
      <c r="D120" s="21" t="s">
        <v>111</v>
      </c>
      <c r="E120" s="22" t="n">
        <v>39434</v>
      </c>
      <c r="F120" s="22" t="n">
        <v>39082</v>
      </c>
      <c r="G120" s="23" t="n">
        <v>1.5</v>
      </c>
      <c r="H120" s="24" t="s">
        <v>32</v>
      </c>
      <c r="I120" s="24" t="n">
        <v>0.104</v>
      </c>
      <c r="J120" s="24"/>
      <c r="K120" s="25"/>
    </row>
    <row r="121" customFormat="false" ht="12.75" hidden="false" customHeight="false" outlineLevel="0" collapsed="false">
      <c r="A121" s="20" t="n">
        <v>117</v>
      </c>
      <c r="B121" s="21" t="s">
        <v>18</v>
      </c>
      <c r="C121" s="21" t="s">
        <v>90</v>
      </c>
      <c r="D121" s="21" t="s">
        <v>111</v>
      </c>
      <c r="E121" s="22" t="n">
        <v>39435</v>
      </c>
      <c r="F121" s="22" t="n">
        <v>39082</v>
      </c>
      <c r="G121" s="23" t="n">
        <v>3.3</v>
      </c>
      <c r="H121" s="24" t="n">
        <v>0.46</v>
      </c>
      <c r="I121" s="24" t="n">
        <v>0.102</v>
      </c>
      <c r="J121" s="24" t="n">
        <f aca="false">I121*H121</f>
        <v>0.04692</v>
      </c>
      <c r="K121" s="25"/>
    </row>
    <row r="122" customFormat="false" ht="12.75" hidden="false" customHeight="false" outlineLevel="0" collapsed="false">
      <c r="A122" s="20" t="n">
        <v>118</v>
      </c>
      <c r="B122" s="21" t="s">
        <v>94</v>
      </c>
      <c r="C122" s="21" t="s">
        <v>152</v>
      </c>
      <c r="D122" s="21" t="s">
        <v>111</v>
      </c>
      <c r="E122" s="22" t="n">
        <v>39437</v>
      </c>
      <c r="F122" s="22" t="n">
        <v>39813</v>
      </c>
      <c r="G122" s="23" t="n">
        <v>0</v>
      </c>
      <c r="H122" s="24" t="n">
        <v>0.52</v>
      </c>
      <c r="I122" s="24" t="n">
        <v>0.1135</v>
      </c>
      <c r="J122" s="24" t="n">
        <f aca="false">I122*H122</f>
        <v>0.05902</v>
      </c>
      <c r="K122" s="25"/>
    </row>
    <row r="123" customFormat="false" ht="12.75" hidden="false" customHeight="false" outlineLevel="0" collapsed="false">
      <c r="A123" s="20" t="n">
        <v>119</v>
      </c>
      <c r="B123" s="21" t="s">
        <v>94</v>
      </c>
      <c r="C123" s="21" t="s">
        <v>153</v>
      </c>
      <c r="D123" s="21" t="s">
        <v>111</v>
      </c>
      <c r="E123" s="22" t="n">
        <v>39437</v>
      </c>
      <c r="F123" s="22" t="n">
        <v>39813</v>
      </c>
      <c r="G123" s="23" t="n">
        <v>1.4</v>
      </c>
      <c r="H123" s="24" t="n">
        <v>0.49</v>
      </c>
      <c r="I123" s="24" t="n">
        <v>0.111</v>
      </c>
      <c r="J123" s="24" t="n">
        <f aca="false">I123*H123</f>
        <v>0.05439</v>
      </c>
      <c r="K123" s="25"/>
    </row>
    <row r="124" customFormat="false" ht="12.75" hidden="false" customHeight="false" outlineLevel="0" collapsed="false">
      <c r="A124" s="20" t="n">
        <v>120</v>
      </c>
      <c r="B124" s="21" t="s">
        <v>28</v>
      </c>
      <c r="C124" s="21" t="s">
        <v>154</v>
      </c>
      <c r="D124" s="21" t="s">
        <v>111</v>
      </c>
      <c r="E124" s="22" t="n">
        <v>39437</v>
      </c>
      <c r="F124" s="22" t="s">
        <v>32</v>
      </c>
      <c r="G124" s="23" t="n">
        <v>46.9</v>
      </c>
      <c r="H124" s="24" t="s">
        <v>32</v>
      </c>
      <c r="I124" s="24" t="n">
        <v>0.098</v>
      </c>
      <c r="J124" s="24"/>
      <c r="K124" s="25"/>
    </row>
    <row r="125" customFormat="false" ht="12.75" hidden="false" customHeight="false" outlineLevel="0" collapsed="false">
      <c r="A125" s="20" t="n">
        <v>121</v>
      </c>
      <c r="B125" s="21" t="s">
        <v>28</v>
      </c>
      <c r="C125" s="21" t="s">
        <v>155</v>
      </c>
      <c r="D125" s="21" t="s">
        <v>111</v>
      </c>
      <c r="E125" s="22" t="n">
        <v>39437</v>
      </c>
      <c r="F125" s="22" t="s">
        <v>32</v>
      </c>
      <c r="G125" s="23" t="n">
        <v>82.4</v>
      </c>
      <c r="H125" s="24" t="s">
        <v>32</v>
      </c>
      <c r="I125" s="24" t="n">
        <v>0.098</v>
      </c>
      <c r="J125" s="24"/>
      <c r="K125" s="25"/>
    </row>
    <row r="126" customFormat="false" ht="12.75" hidden="false" customHeight="false" outlineLevel="0" collapsed="false">
      <c r="A126" s="20" t="n">
        <v>122</v>
      </c>
      <c r="B126" s="21" t="s">
        <v>28</v>
      </c>
      <c r="C126" s="21" t="s">
        <v>156</v>
      </c>
      <c r="D126" s="21" t="s">
        <v>111</v>
      </c>
      <c r="E126" s="22" t="n">
        <v>39437</v>
      </c>
      <c r="F126" s="22" t="n">
        <v>39813</v>
      </c>
      <c r="G126" s="23" t="n">
        <v>1.8</v>
      </c>
      <c r="H126" s="24" t="n">
        <v>0.4435</v>
      </c>
      <c r="I126" s="24" t="n">
        <v>0.091</v>
      </c>
      <c r="J126" s="24" t="n">
        <f aca="false">I126*H126</f>
        <v>0.0403585</v>
      </c>
      <c r="K126" s="25"/>
    </row>
    <row r="127" customFormat="false" ht="12.75" hidden="false" customHeight="false" outlineLevel="0" collapsed="false">
      <c r="A127" s="20" t="n">
        <v>123</v>
      </c>
      <c r="B127" s="21" t="s">
        <v>11</v>
      </c>
      <c r="C127" s="21" t="s">
        <v>101</v>
      </c>
      <c r="D127" s="21" t="s">
        <v>111</v>
      </c>
      <c r="E127" s="22" t="n">
        <v>39455</v>
      </c>
      <c r="F127" s="22" t="n">
        <v>39813</v>
      </c>
      <c r="G127" s="23" t="n">
        <v>5.3</v>
      </c>
      <c r="H127" s="27" t="n">
        <v>0.5251</v>
      </c>
      <c r="I127" s="27" t="n">
        <v>0.1075</v>
      </c>
      <c r="J127" s="27" t="n">
        <f aca="false">I127*H127</f>
        <v>0.05644825</v>
      </c>
      <c r="K127" s="25"/>
    </row>
    <row r="128" customFormat="false" ht="12.75" hidden="false" customHeight="false" outlineLevel="0" collapsed="false">
      <c r="A128" s="20" t="n">
        <v>124</v>
      </c>
      <c r="B128" s="21" t="s">
        <v>11</v>
      </c>
      <c r="C128" s="21" t="s">
        <v>157</v>
      </c>
      <c r="D128" s="21" t="s">
        <v>111</v>
      </c>
      <c r="E128" s="22" t="n">
        <v>39464</v>
      </c>
      <c r="F128" s="22" t="n">
        <v>39813</v>
      </c>
      <c r="G128" s="23" t="n">
        <v>4</v>
      </c>
      <c r="H128" s="24" t="n">
        <v>0.5436</v>
      </c>
      <c r="I128" s="24" t="n">
        <v>0.1075</v>
      </c>
      <c r="J128" s="24" t="n">
        <f aca="false">I128*H128</f>
        <v>0.058437</v>
      </c>
      <c r="K128" s="25"/>
    </row>
    <row r="129" customFormat="false" ht="12.75" hidden="false" customHeight="false" outlineLevel="0" collapsed="false">
      <c r="A129" s="20" t="n">
        <v>125</v>
      </c>
      <c r="B129" s="21" t="s">
        <v>11</v>
      </c>
      <c r="C129" s="21" t="s">
        <v>158</v>
      </c>
      <c r="D129" s="21" t="s">
        <v>111</v>
      </c>
      <c r="E129" s="22" t="n">
        <v>39464</v>
      </c>
      <c r="F129" s="22" t="n">
        <v>39813</v>
      </c>
      <c r="G129" s="23" t="n">
        <v>20.1</v>
      </c>
      <c r="H129" s="24" t="n">
        <v>0.4664</v>
      </c>
      <c r="I129" s="24" t="n">
        <v>0.1075</v>
      </c>
      <c r="J129" s="24" t="n">
        <f aca="false">I129*H129</f>
        <v>0.050138</v>
      </c>
      <c r="K129" s="25"/>
    </row>
    <row r="130" customFormat="false" ht="12.75" hidden="false" customHeight="false" outlineLevel="0" collapsed="false">
      <c r="A130" s="20" t="n">
        <v>126</v>
      </c>
      <c r="B130" s="21" t="s">
        <v>33</v>
      </c>
      <c r="C130" s="21" t="s">
        <v>159</v>
      </c>
      <c r="D130" s="21" t="s">
        <v>111</v>
      </c>
      <c r="E130" s="22" t="n">
        <v>39483</v>
      </c>
      <c r="F130" s="22" t="n">
        <v>38990</v>
      </c>
      <c r="G130" s="23" t="n">
        <v>-0.2</v>
      </c>
      <c r="H130" s="24" t="n">
        <v>0.56</v>
      </c>
      <c r="I130" s="24" t="n">
        <v>0.0999</v>
      </c>
      <c r="J130" s="24" t="n">
        <f aca="false">I130*H130</f>
        <v>0.055944</v>
      </c>
      <c r="K130" s="25"/>
    </row>
    <row r="131" customFormat="false" ht="12.75" hidden="false" customHeight="false" outlineLevel="0" collapsed="false">
      <c r="A131" s="20" t="n">
        <v>127</v>
      </c>
      <c r="B131" s="21" t="s">
        <v>33</v>
      </c>
      <c r="C131" s="21" t="s">
        <v>160</v>
      </c>
      <c r="D131" s="21" t="s">
        <v>111</v>
      </c>
      <c r="E131" s="22" t="n">
        <v>39483</v>
      </c>
      <c r="F131" s="22" t="n">
        <v>38990</v>
      </c>
      <c r="G131" s="23" t="n">
        <v>71.2</v>
      </c>
      <c r="H131" s="24" t="n">
        <v>0.56</v>
      </c>
      <c r="I131" s="24" t="n">
        <v>0.1019</v>
      </c>
      <c r="J131" s="24" t="n">
        <f aca="false">I131*H131</f>
        <v>0.057064</v>
      </c>
      <c r="K131" s="25"/>
    </row>
    <row r="132" customFormat="false" ht="12.75" hidden="false" customHeight="false" outlineLevel="0" collapsed="false">
      <c r="A132" s="20" t="n">
        <v>128</v>
      </c>
      <c r="B132" s="21" t="s">
        <v>77</v>
      </c>
      <c r="C132" s="21" t="s">
        <v>161</v>
      </c>
      <c r="D132" s="21" t="s">
        <v>111</v>
      </c>
      <c r="E132" s="22" t="n">
        <v>39491</v>
      </c>
      <c r="F132" s="22" t="n">
        <v>39082</v>
      </c>
      <c r="G132" s="23" t="n">
        <v>26.9</v>
      </c>
      <c r="H132" s="24" t="n">
        <v>0.4899</v>
      </c>
      <c r="I132" s="24" t="n">
        <v>0.102</v>
      </c>
      <c r="J132" s="24" t="n">
        <f aca="false">I132*H132</f>
        <v>0.0499698</v>
      </c>
      <c r="K132" s="25"/>
    </row>
    <row r="133" customFormat="false" ht="12.75" hidden="false" customHeight="false" outlineLevel="0" collapsed="false">
      <c r="F133" s="31"/>
      <c r="G133" s="32" t="s">
        <v>162</v>
      </c>
      <c r="H133" s="33" t="n">
        <f aca="false">AVERAGE(H5:H132)</f>
        <v>0.485127966101695</v>
      </c>
      <c r="I133" s="33" t="n">
        <f aca="false">AVERAGE(I5:I132)</f>
        <v>0.103142519685039</v>
      </c>
      <c r="J133" s="33" t="n">
        <f aca="false">AVERAGE(J5:J132)</f>
        <v>0.0501628692372881</v>
      </c>
    </row>
    <row r="134" customFormat="false" ht="12.75" hidden="false" customHeight="false" outlineLevel="0" collapsed="false">
      <c r="B134" s="34"/>
      <c r="C134" s="34"/>
    </row>
    <row r="135" customFormat="false" ht="12.75" hidden="false" customHeight="false" outlineLevel="0" collapsed="false">
      <c r="I135" s="2"/>
      <c r="K135" s="2"/>
    </row>
    <row r="136" customFormat="false" ht="12.75" hidden="false" customHeight="false" outlineLevel="0" collapsed="false">
      <c r="B136" s="1"/>
      <c r="C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B137" s="35"/>
      <c r="C137" s="0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B138" s="35"/>
      <c r="C138" s="0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B139" s="35"/>
      <c r="C139" s="0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B140" s="35"/>
      <c r="C140" s="0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I141" s="2"/>
    </row>
    <row r="149" customFormat="false" ht="12.75" hidden="false" customHeight="false" outlineLevel="0" collapsed="false">
      <c r="B149" s="34"/>
      <c r="C149" s="34"/>
    </row>
    <row r="150" customFormat="false" ht="12.75" hidden="false" customHeight="false" outlineLevel="0" collapsed="false">
      <c r="I150" s="2"/>
      <c r="K150" s="2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Exhibit No. ___(DEG-10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23:31:45Z</dcterms:created>
  <dc:creator>Platt, Brian</dc:creator>
  <dc:description/>
  <cp:keywords>07771-0089-000000</cp:keywords>
  <dc:language>en-US</dc:language>
  <cp:lastModifiedBy>No Name</cp:lastModifiedBy>
  <cp:lastPrinted>2008-06-19T01:11:42Z</cp:lastPrinted>
  <dcterms:modified xsi:type="dcterms:W3CDTF">2008-06-19T01:11:58Z</dcterms:modified>
  <cp:revision>0</cp:revision>
  <dc:subject>8</dc:subject>
  <dc:title>PSEGRC: Exhibit No. ___(DEG-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Environ/Energy</vt:lpwstr>
  </property>
  <property fmtid="{D5CDD505-2E9C-101B-9397-08002B2CF9AE}" pid="21" name="author">
    <vt:lpwstr>Kuzma, Jaso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>IMPORT</vt:lpwstr>
  </property>
  <property fmtid="{D5CDD505-2E9C-101B-9397-08002B2CF9AE}" pid="25" name="encrypt">
    <vt:lpwstr>0</vt:lpwstr>
  </property>
  <property fmtid="{D5CDD505-2E9C-101B-9397-08002B2CF9AE}" pid="26" name="filecat">
    <vt:lpwstr>Documents</vt:lpwstr>
  </property>
  <property fmtid="{D5CDD505-2E9C-101B-9397-08002B2CF9AE}" pid="27" name="filename">
    <vt:lpwstr>BA040930.040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>BOOK.XLT</vt:lpwstr>
  </property>
  <property fmtid="{D5CDD505-2E9C-101B-9397-08002B2CF9AE}" pid="34" name="title">
    <vt:lpwstr>PSEGRC: Exhibit No. ___(DEG-4)</vt:lpwstr>
  </property>
  <property fmtid="{D5CDD505-2E9C-101B-9397-08002B2CF9AE}" pid="35" name="typist">
    <vt:lpwstr>Platt, Brian</vt:lpwstr>
  </property>
  <property fmtid="{D5CDD505-2E9C-101B-9397-08002B2CF9AE}" pid="36" name="version">
    <vt:lpwstr>8</vt:lpwstr>
  </property>
</Properties>
</file>