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BOD-1" sheetId="1" state="visible" r:id="rId2"/>
    <sheet name="MR_BOD-2" sheetId="2" state="visible" r:id="rId3"/>
    <sheet name="MR-BOD-3" sheetId="3" state="visible" r:id="rId4"/>
    <sheet name="Acerno_Cache_XXXXX" sheetId="4" state="hidden" r:id="rId5"/>
    <sheet name="MR_BOD-4" sheetId="5" state="visible" r:id="rId6"/>
    <sheet name="MR_BOD-5" sheetId="6" state="visible" r:id="rId7"/>
    <sheet name="Transaction Detail" sheetId="7" state="visible" r:id="rId8"/>
    <sheet name="Macro1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'MR_BOD-4'!$A$1:$G$108</definedName>
    <definedName function="false" hidden="false" localSheetId="5" name="_xlnm.Print_Titles" vbProcedure="false">'MR_BOD-5'!$1:$6</definedName>
    <definedName function="false" hidden="true" localSheetId="6" name="_xlnm._FilterDatabase" vbProcedure="false">'Transaction Detail'!$A$1:$AE$60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  <definedName function="false" hidden="false" localSheetId="0" name="Recover" vbProcedure="false">[1]Macro1!$A$90</definedName>
    <definedName function="false" hidden="false" localSheetId="6" name="Recover" vbProcedure="false">[2]Macro1!$A$90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6" uniqueCount="741">
  <si>
    <t xml:space="preserve">Avista Utilities</t>
  </si>
  <si>
    <t xml:space="preserve">Board of Directors Meetings Allocation</t>
  </si>
  <si>
    <t xml:space="preserve">For the twelve months ended December 31, 2018</t>
  </si>
  <si>
    <t xml:space="preserve">Board Meeting Costs:</t>
  </si>
  <si>
    <t xml:space="preserve">Charged to 930200</t>
  </si>
  <si>
    <t xml:space="preserve">MR-BOD-2</t>
  </si>
  <si>
    <t xml:space="preserve">Charged to 920000 </t>
  </si>
  <si>
    <t xml:space="preserve">Charged to non-utility</t>
  </si>
  <si>
    <t xml:space="preserve">Total Utility exp to be shared 50/50</t>
  </si>
  <si>
    <t xml:space="preserve">50/50</t>
  </si>
  <si>
    <t xml:space="preserve">Amount to move to non-utility</t>
  </si>
  <si>
    <t xml:space="preserve">Allocated to Washington Electric</t>
  </si>
  <si>
    <t xml:space="preserve">E - Note 7</t>
  </si>
  <si>
    <t xml:space="preserve">E - Note 4</t>
  </si>
  <si>
    <t xml:space="preserve">Allocated to Washington Gas</t>
  </si>
  <si>
    <t xml:space="preserve">G - Note 4</t>
  </si>
  <si>
    <t xml:space="preserve">Allocated to Idaho Electric</t>
  </si>
  <si>
    <t xml:space="preserve">Allocated to Idaho Gas</t>
  </si>
  <si>
    <t xml:space="preserve">Allocated to Oregon</t>
  </si>
  <si>
    <t xml:space="preserve">(Results of Operation E-ALL-12A, pg. 2)</t>
  </si>
  <si>
    <t xml:space="preserve">(Results of Operation E-ALL-12A, pg. 1)</t>
  </si>
  <si>
    <t xml:space="preserve">(Results of Operation G-ALL-12A, pg. 1)</t>
  </si>
  <si>
    <t xml:space="preserve"> </t>
  </si>
  <si>
    <t xml:space="preserve">Sum of Transaction Amount</t>
  </si>
  <si>
    <t xml:space="preserve">Accounting Year</t>
  </si>
  <si>
    <t xml:space="preserve">FERC Account</t>
  </si>
  <si>
    <t xml:space="preserve">Service</t>
  </si>
  <si>
    <t xml:space="preserve">Jurisdiction</t>
  </si>
  <si>
    <t xml:space="preserve">Expenditure Type</t>
  </si>
  <si>
    <t xml:space="preserve">Vendor Name</t>
  </si>
  <si>
    <t xml:space="preserve">Transaction Description</t>
  </si>
  <si>
    <t xml:space="preserve">Total</t>
  </si>
  <si>
    <t xml:space="preserve">2018</t>
  </si>
  <si>
    <t xml:space="preserve">930200</t>
  </si>
  <si>
    <t xml:space="preserve">CD</t>
  </si>
  <si>
    <t xml:space="preserve">AA</t>
  </si>
  <si>
    <t xml:space="preserve">210 Employee Auto Mileage</t>
  </si>
  <si>
    <t xml:space="preserve">Fleming, Susan Yvonne</t>
  </si>
  <si>
    <t xml:space="preserve">Mileage, Avista Board Dinner</t>
  </si>
  <si>
    <t xml:space="preserve">Mileage, Avista Board Meetings</t>
  </si>
  <si>
    <t xml:space="preserve">Mileage, Washington Roundtable Executive Assistant Meeting</t>
  </si>
  <si>
    <t xml:space="preserve">Mileage, Avista August Board Meeting Preparation</t>
  </si>
  <si>
    <t xml:space="preserve">215 Employee Business Meals</t>
  </si>
  <si>
    <t xml:space="preserve">CORP CREDIT CARD</t>
  </si>
  <si>
    <t xml:space="preserve">LINDA WILLIAMS-THE DAVENPORT GRAND HO</t>
  </si>
  <si>
    <t xml:space="preserve">SUE FLEMING-SQ  CATERED FOR YOU</t>
  </si>
  <si>
    <t xml:space="preserve">LINDA WILLIAMS-PANERA BREAD #601958</t>
  </si>
  <si>
    <t xml:space="preserve">LINDA WILLIAMS-GU CATERING</t>
  </si>
  <si>
    <t xml:space="preserve">SUE FLEMING-315 MARTINIS &amp; TAPAS REST</t>
  </si>
  <si>
    <t xml:space="preserve">SUE FLEMING-SEASONS LLC</t>
  </si>
  <si>
    <t xml:space="preserve">GUCKENHEIMER SERVICES LLC</t>
  </si>
  <si>
    <t xml:space="preserve">Board of Directors Breakfast - .97 percent</t>
  </si>
  <si>
    <t xml:space="preserve">SALES TAX</t>
  </si>
  <si>
    <t xml:space="preserve">STEAM PLANT KITCHEN &amp; BREWERY</t>
  </si>
  <si>
    <t xml:space="preserve">Board of Directors Dinner with Officers/Directors/Spouses/Retired Officers and Directors .97 percent to Utility</t>
  </si>
  <si>
    <t xml:space="preserve">GREENBRIAR CATERING</t>
  </si>
  <si>
    <t xml:space="preserve">Board of Directors dinner at Morris home.</t>
  </si>
  <si>
    <t xml:space="preserve">THE COEUR D ALENE</t>
  </si>
  <si>
    <t xml:space="preserve">BOD meetings - Meals 97 percent</t>
  </si>
  <si>
    <t xml:space="preserve">ROBERT LEWIS</t>
  </si>
  <si>
    <t xml:space="preserve">Board of Directors meetings</t>
  </si>
  <si>
    <t xml:space="preserve">220 Employee Car Rental</t>
  </si>
  <si>
    <t xml:space="preserve">LINDA WILLIAMS-THE HISTORIC DAVENPORT</t>
  </si>
  <si>
    <t xml:space="preserve">LINDA WILLIAMS-ALPHA OMEGATOURS&amp;CHARTER</t>
  </si>
  <si>
    <t xml:space="preserve">BOD meetings - Transportation 97 percent</t>
  </si>
  <si>
    <t xml:space="preserve">230 Employee Lodging</t>
  </si>
  <si>
    <t xml:space="preserve">SUE FLEMING-COEUR D ALENE RESORT</t>
  </si>
  <si>
    <t xml:space="preserve">LINDA WILLIAMS-COEUR D ALENE RESORT</t>
  </si>
  <si>
    <t xml:space="preserve">BOD meetings - Lodging 97 percent</t>
  </si>
  <si>
    <t xml:space="preserve">235 Employee Misc Expenses</t>
  </si>
  <si>
    <t xml:space="preserve">LINDA WILLIAMS-AMBASSADOR/BLACK STAR</t>
  </si>
  <si>
    <t xml:space="preserve">LINDA WILLIAMS-APPLEWAY FLORIST &amp; GREEN</t>
  </si>
  <si>
    <t xml:space="preserve">SUE FLEMING-ZAG SHOPGONZGA UNIT #1296</t>
  </si>
  <si>
    <t xml:space="preserve">SUE FLEMING-TARGET        00028571</t>
  </si>
  <si>
    <t xml:space="preserve">Parking, Meeting Regarding August Board Meetings</t>
  </si>
  <si>
    <t xml:space="preserve">Tips, Avista Board Meetings</t>
  </si>
  <si>
    <t xml:space="preserve">885 Miscellaneous</t>
  </si>
  <si>
    <t xml:space="preserve">ADVENTURES IN ADVERTISING</t>
  </si>
  <si>
    <t xml:space="preserve">Freight on Lanterns</t>
  </si>
  <si>
    <t xml:space="preserve">Lanterns for Board of Directors and Officers</t>
  </si>
  <si>
    <t xml:space="preserve">LINDA WILLIAMS-LOOKOUT PASS SKI &amp; REC</t>
  </si>
  <si>
    <t xml:space="preserve">LINDA WILLIAMS-LOOKOUT PASS SKI &amp; RECREA</t>
  </si>
  <si>
    <t xml:space="preserve">BOD meetings - Audio Visual needs 97 percent</t>
  </si>
  <si>
    <t xml:space="preserve">BOD meetings - Parking 97 percent</t>
  </si>
  <si>
    <t xml:space="preserve">BOD meetings - Cruise 97 percent</t>
  </si>
  <si>
    <t xml:space="preserve">GONZAGA UNIVERSITY</t>
  </si>
  <si>
    <t xml:space="preserve">Deposit for rental of center for Board Dinner</t>
  </si>
  <si>
    <t xml:space="preserve">010 General Services</t>
  </si>
  <si>
    <t xml:space="preserve">838 Fees - General</t>
  </si>
  <si>
    <t xml:space="preserve">Deposit for Bozarth Mansion for Board dinner 97 percent</t>
  </si>
  <si>
    <t xml:space="preserve">930200 Total</t>
  </si>
  <si>
    <t xml:space="preserve">426500</t>
  </si>
  <si>
    <t xml:space="preserve">ZZ</t>
  </si>
  <si>
    <t xml:space="preserve">Mileage, Employee Celebration</t>
  </si>
  <si>
    <t xml:space="preserve">Mileage, Executive Area Celebration</t>
  </si>
  <si>
    <t xml:space="preserve">Deubel, Debbie D</t>
  </si>
  <si>
    <t xml:space="preserve">Meals, Supplies for Patty Wood's retirement party</t>
  </si>
  <si>
    <t xml:space="preserve">426500 Total</t>
  </si>
  <si>
    <t xml:space="preserve">426100</t>
  </si>
  <si>
    <t xml:space="preserve">HANNA &amp; ASSOCIATES INC</t>
  </si>
  <si>
    <t xml:space="preserve">Career Connect event supplies.</t>
  </si>
  <si>
    <t xml:space="preserve">426100 Total</t>
  </si>
  <si>
    <t xml:space="preserve">417120</t>
  </si>
  <si>
    <t xml:space="preserve">020 Professional Services</t>
  </si>
  <si>
    <t xml:space="preserve">LINDA WILLIAMS-AK DEPT OF COMMERCE WEB</t>
  </si>
  <si>
    <t xml:space="preserve">LINDA WILLIAMS-OPC WA DEPT. OF REVENUE</t>
  </si>
  <si>
    <t xml:space="preserve">LINDA WILLIAMS-WA DEPT. OF REVENUE</t>
  </si>
  <si>
    <t xml:space="preserve">LINDA WILLIAMS-WA SECRETARY OF STATE</t>
  </si>
  <si>
    <t xml:space="preserve">CT CORPORATION</t>
  </si>
  <si>
    <t xml:space="preserve">Registered Agent Fee for Avista Energy.</t>
  </si>
  <si>
    <t xml:space="preserve">Registered Agent Fee for Salix.</t>
  </si>
  <si>
    <t xml:space="preserve">SECRETARY OF STATE</t>
  </si>
  <si>
    <t xml:space="preserve">Filing of Articles of Incorporation for AM&amp;D</t>
  </si>
  <si>
    <t xml:space="preserve">417120 Total</t>
  </si>
  <si>
    <t xml:space="preserve">417100</t>
  </si>
  <si>
    <t xml:space="preserve">Board of Directors Lunch - the cost per person was reached with dinner at the Steam Plant to 100 percent of this would be charged to non-utility.</t>
  </si>
  <si>
    <t xml:space="preserve">Mileage, EWI Communications Committee Meeting</t>
  </si>
  <si>
    <t xml:space="preserve">Mileage, EWI General Meeting</t>
  </si>
  <si>
    <t xml:space="preserve">Mileage, EWI Past Presidents Meeting</t>
  </si>
  <si>
    <t xml:space="preserve">Mileage, EWI Event Volunteer Clothe a Child</t>
  </si>
  <si>
    <t xml:space="preserve">SUE FLEMING-TOTAL WINE AND MORE 1408</t>
  </si>
  <si>
    <t xml:space="preserve">EWI OF SPOKANE</t>
  </si>
  <si>
    <t xml:space="preserve">Meals for Marian Durkin and Karen Feltes for EWI Firm Night</t>
  </si>
  <si>
    <t xml:space="preserve">Board of Directors Breakfast - .03 percent</t>
  </si>
  <si>
    <t xml:space="preserve">The food limit was reached for the day with dinner at the Steam Plant.  The entire meal will be charged to non-utility</t>
  </si>
  <si>
    <t xml:space="preserve">Non Utility - .03 for Officers and Directors and the remaining for non-essential guests.</t>
  </si>
  <si>
    <t xml:space="preserve">BOD meetings - Meals 3 percent plus overage.</t>
  </si>
  <si>
    <t xml:space="preserve">Board of Directors meetings - 3%</t>
  </si>
  <si>
    <t xml:space="preserve">BOD meetings - Transportation 3 percent</t>
  </si>
  <si>
    <t xml:space="preserve">BOD meetings - Lodging 3 percent plus overage for allowed amount</t>
  </si>
  <si>
    <t xml:space="preserve">LINDA WILLIAMS-SUCCESSORIES</t>
  </si>
  <si>
    <t xml:space="preserve">LINDA WILLIAMS-AMZN MKTP US M85TR3KE1</t>
  </si>
  <si>
    <t xml:space="preserve">Parking, EWI General Meeting</t>
  </si>
  <si>
    <t xml:space="preserve">830 Dues</t>
  </si>
  <si>
    <t xml:space="preserve">2ND QUARTER DUES-2018</t>
  </si>
  <si>
    <t xml:space="preserve">Dues for Sue Fleming</t>
  </si>
  <si>
    <t xml:space="preserve">Lanterns for Board of Directors and Officers - 3% to non-utility</t>
  </si>
  <si>
    <t xml:space="preserve">Freight on Lanterns - 3% to non-utility</t>
  </si>
  <si>
    <t xml:space="preserve">LINDA WILLIAMS-IN  EXECUTIVE WOMEN INTER</t>
  </si>
  <si>
    <t xml:space="preserve">LINDA WILLIAMS-EXECUTIVE WOMENS INTERNAT</t>
  </si>
  <si>
    <t xml:space="preserve">1/2 page ad for EWI</t>
  </si>
  <si>
    <t xml:space="preserve">BOD meetings - Cruise 3 percent</t>
  </si>
  <si>
    <t xml:space="preserve">BOD meetings - Parking 3 percent</t>
  </si>
  <si>
    <t xml:space="preserve">BOD meetings - Audio Visual needs  3 percent</t>
  </si>
  <si>
    <t xml:space="preserve">Deposit for Bozarth Mansion for Board Dinner 3 percent</t>
  </si>
  <si>
    <t xml:space="preserve">417100 Total</t>
  </si>
  <si>
    <t xml:space="preserve">2018 Total</t>
  </si>
  <si>
    <t xml:space="preserve">Grand Total</t>
  </si>
  <si>
    <t xml:space="preserve">Board of Directors Fees Allocation</t>
  </si>
  <si>
    <t xml:space="preserve">2018 Adjustment</t>
  </si>
  <si>
    <t xml:space="preserve">Total Adjustment </t>
  </si>
  <si>
    <t xml:space="preserve">MR-BOD-4</t>
  </si>
  <si>
    <t xml:space="preserve">Board of Directors Fees</t>
  </si>
  <si>
    <t xml:space="preserve">Purpose:  To verify that all fees were appropriately recorded in the BOD Activities, we reviewed transaction descriptions on a line by line basis.  </t>
  </si>
  <si>
    <t xml:space="preserve">Board of Director Compensation Expenses:</t>
  </si>
  <si>
    <t xml:space="preserve">Utility</t>
  </si>
  <si>
    <t xml:space="preserve">Non-Utility</t>
  </si>
  <si>
    <t xml:space="preserve">Quarterly Payments/Retainers</t>
  </si>
  <si>
    <t xml:space="preserve">MR-BOD-5</t>
  </si>
  <si>
    <t xml:space="preserve">payments related to HydroOne transaction</t>
  </si>
  <si>
    <t xml:space="preserve">Stock Compensation</t>
  </si>
  <si>
    <t xml:space="preserve">Total Utility expenses to be shared </t>
  </si>
  <si>
    <t xml:space="preserve">Total Board of Director Compensation</t>
  </si>
  <si>
    <t xml:space="preserve">Excluding HydroOne payments</t>
  </si>
  <si>
    <t xml:space="preserve">BOD Comp excluding HydroOne Payments</t>
  </si>
  <si>
    <t xml:space="preserve">Should be Charge to</t>
  </si>
  <si>
    <t xml:space="preserve">As Recorded</t>
  </si>
  <si>
    <t xml:space="preserve">Miscellaneous Adjustment Needed</t>
  </si>
  <si>
    <t xml:space="preserve">MR-BOD-3</t>
  </si>
  <si>
    <t xml:space="preserve">Accounting Period</t>
  </si>
  <si>
    <t xml:space="preserve">DONALD C BURKE</t>
  </si>
  <si>
    <t xml:space="preserve">201803</t>
  </si>
  <si>
    <t xml:space="preserve">Director Pay</t>
  </si>
  <si>
    <t xml:space="preserve">Director Payment</t>
  </si>
  <si>
    <t xml:space="preserve">201806</t>
  </si>
  <si>
    <t xml:space="preserve">Q2 Board of Directors fees charged to Non Utility.</t>
  </si>
  <si>
    <t xml:space="preserve">Q2 Board of Directors fees charged to the Utility.</t>
  </si>
  <si>
    <t xml:space="preserve">201809</t>
  </si>
  <si>
    <t xml:space="preserve">Board of Directors Pay (3 percent)</t>
  </si>
  <si>
    <t xml:space="preserve">Board of Directors Pay (97 percent)</t>
  </si>
  <si>
    <t xml:space="preserve">201812</t>
  </si>
  <si>
    <t xml:space="preserve">4th Quarter Director Payment</t>
  </si>
  <si>
    <t xml:space="preserve">DONALD C BURKE Total</t>
  </si>
  <si>
    <t xml:space="preserve">ERIK J ANDERSON</t>
  </si>
  <si>
    <t xml:space="preserve">Director Pay - Erik Anderson</t>
  </si>
  <si>
    <t xml:space="preserve">Q2 Board of Director fee charged to Non Utility.</t>
  </si>
  <si>
    <t xml:space="preserve">Q2 Board of Director fee charged to the Utility.</t>
  </si>
  <si>
    <t xml:space="preserve">ERIK J ANDERSON Total</t>
  </si>
  <si>
    <t xml:space="preserve">HEIDI B STANLEY</t>
  </si>
  <si>
    <t xml:space="preserve">HEIDI B STANLEY Total</t>
  </si>
  <si>
    <t xml:space="preserve">JANET WIDMANN</t>
  </si>
  <si>
    <t xml:space="preserve">JANET WIDMANN Total</t>
  </si>
  <si>
    <t xml:space="preserve">KRISTIANNE BLAKE</t>
  </si>
  <si>
    <t xml:space="preserve">Q2 Board of Directors fees for Non Utility.</t>
  </si>
  <si>
    <t xml:space="preserve">Q2 Board of Directors fees for Utility</t>
  </si>
  <si>
    <t xml:space="preserve">KRISTIANNE BLAKE Total</t>
  </si>
  <si>
    <t xml:space="preserve">MARC F RACICOT</t>
  </si>
  <si>
    <t xml:space="preserve">MARC F RACICOT Total</t>
  </si>
  <si>
    <t xml:space="preserve">R JOHN TAYLOR</t>
  </si>
  <si>
    <t xml:space="preserve">R JOHN TAYLOR Total</t>
  </si>
  <si>
    <t xml:space="preserve">REBECCA A KLEIN</t>
  </si>
  <si>
    <t xml:space="preserve">Q2 Board of Directors fees for Non Utility</t>
  </si>
  <si>
    <t xml:space="preserve">REBECCA A KLEIN Total</t>
  </si>
  <si>
    <t xml:space="preserve">SCOTT H MAW</t>
  </si>
  <si>
    <t xml:space="preserve">Board of Director Fees charged to Non Utility</t>
  </si>
  <si>
    <t xml:space="preserve">Board of Director Fees charged to the Utility</t>
  </si>
  <si>
    <t xml:space="preserve">SCOTT H MAW Total</t>
  </si>
  <si>
    <t xml:space="preserve">(blank)</t>
  </si>
  <si>
    <t xml:space="preserve">201805</t>
  </si>
  <si>
    <t xml:space="preserve">Non Employee Director Stock Issuance</t>
  </si>
  <si>
    <t xml:space="preserve">(blank) Total</t>
  </si>
  <si>
    <t xml:space="preserve"> ANDERSON </t>
  </si>
  <si>
    <t xml:space="preserve"> BLAKE </t>
  </si>
  <si>
    <t xml:space="preserve">BURKE</t>
  </si>
  <si>
    <t xml:space="preserve">KLEIN</t>
  </si>
  <si>
    <t xml:space="preserve">MAW</t>
  </si>
  <si>
    <t xml:space="preserve">RACICOT</t>
  </si>
  <si>
    <t xml:space="preserve">STANLEY</t>
  </si>
  <si>
    <t xml:space="preserve"> TAYLOR</t>
  </si>
  <si>
    <t xml:space="preserve">WIDMANN</t>
  </si>
  <si>
    <t xml:space="preserve">TOTAL COMP.</t>
  </si>
  <si>
    <t xml:space="preserve">May Stock Issuance</t>
  </si>
  <si>
    <t xml:space="preserve">Amount withheld  for B&amp;O Taxes - add back in for gross total</t>
  </si>
  <si>
    <t xml:space="preserve">TOTAL QUARTERLY PAYMENTS</t>
  </si>
  <si>
    <t xml:space="preserve">TOTAL 2018 COMPENSATION</t>
  </si>
  <si>
    <t xml:space="preserve">BLAKE </t>
  </si>
  <si>
    <t xml:space="preserve">TOTAL</t>
  </si>
  <si>
    <t xml:space="preserve">Quarterly Retainer</t>
  </si>
  <si>
    <t xml:space="preserve">-</t>
  </si>
  <si>
    <t xml:space="preserve">Chair Retainer</t>
  </si>
  <si>
    <t xml:space="preserve">Lead Director Retainer </t>
  </si>
  <si>
    <t xml:space="preserve">Jan 11 - Comp Conf. Call</t>
  </si>
  <si>
    <t xml:space="preserve">Feb 1 - Finance Mtg</t>
  </si>
  <si>
    <t xml:space="preserve">Feb 1 - Environmental</t>
  </si>
  <si>
    <t xml:space="preserve">Feb 1 - Governance Mtg</t>
  </si>
  <si>
    <t xml:space="preserve">Feb 1 - Audit  Meeting</t>
  </si>
  <si>
    <t xml:space="preserve">Feb 1 - Comp.  Mtg</t>
  </si>
  <si>
    <t xml:space="preserve">Feb 1-2 - Board Meeting</t>
  </si>
  <si>
    <t xml:space="preserve">Feb 19 - Audit Conf. Call</t>
  </si>
  <si>
    <t xml:space="preserve">Deferred - Mar 2018 Div</t>
  </si>
  <si>
    <t xml:space="preserve">B&amp;O taxes withheld for 1st Quarter</t>
  </si>
  <si>
    <t xml:space="preserve">Scott Maw elected to take his full retainer in stock</t>
  </si>
  <si>
    <t xml:space="preserve">Q2 2018</t>
  </si>
  <si>
    <t xml:space="preserve">April 29 - Audit Mtg.</t>
  </si>
  <si>
    <t xml:space="preserve">May 10 - Environmental</t>
  </si>
  <si>
    <t xml:space="preserve">May 10 - Audit  Mtg.</t>
  </si>
  <si>
    <t xml:space="preserve">May 10 - Governance Mtg</t>
  </si>
  <si>
    <t xml:space="preserve">May 10 - Comp.  Mtg</t>
  </si>
  <si>
    <t xml:space="preserve">May 10 - Finance Mtg</t>
  </si>
  <si>
    <t xml:space="preserve">May 10 - Annual Meeting</t>
  </si>
  <si>
    <t xml:space="preserve">May 10-11 - Board Meeting</t>
  </si>
  <si>
    <t xml:space="preserve">Deferred - June 2018 Div</t>
  </si>
  <si>
    <t xml:space="preserve">Stock Issuance Fractional Share</t>
  </si>
  <si>
    <t xml:space="preserve">B&amp;O taxes withheld for 2nd Quarter</t>
  </si>
  <si>
    <t xml:space="preserve">Q3 2018</t>
  </si>
  <si>
    <t xml:space="preserve">July 12 - Special Mtg</t>
  </si>
  <si>
    <t xml:space="preserve">absent</t>
  </si>
  <si>
    <t xml:space="preserve">July 30 - Audit  Meeting</t>
  </si>
  <si>
    <t xml:space="preserve">Aug 15 - Audit Mtg</t>
  </si>
  <si>
    <t xml:space="preserve">Aug 15 - Environmental</t>
  </si>
  <si>
    <t xml:space="preserve">Aug 15 - Finance Mtg</t>
  </si>
  <si>
    <t xml:space="preserve">Aug 15 - Governance Mtg</t>
  </si>
  <si>
    <t xml:space="preserve">Aug 15 - Comp Mtg</t>
  </si>
  <si>
    <t xml:space="preserve">Aug 16  - Board Retreat</t>
  </si>
  <si>
    <t xml:space="preserve">Aug 15 &amp; 17 - Board Meeting</t>
  </si>
  <si>
    <t xml:space="preserve">Deferred - Sep 2018 Div</t>
  </si>
  <si>
    <t xml:space="preserve">B&amp;O taxes withheld for 4th Quarter</t>
  </si>
  <si>
    <t xml:space="preserve">Q4 2018</t>
  </si>
  <si>
    <t xml:space="preserve">Nov 5  - Audit Conf. Call</t>
  </si>
  <si>
    <t xml:space="preserve">Nov 19 - Environmental</t>
  </si>
  <si>
    <t xml:space="preserve">Nov 19 - Governance Mtg</t>
  </si>
  <si>
    <t xml:space="preserve">Nov 19 - Audit  Meeting</t>
  </si>
  <si>
    <t xml:space="preserve">Nov 19 - Comp.  Mtg</t>
  </si>
  <si>
    <t xml:space="preserve">Nov 19 - Finance Mtg</t>
  </si>
  <si>
    <t xml:space="preserve">Nov 19 - Board Meeting</t>
  </si>
  <si>
    <t xml:space="preserve">December 6 - Board Call</t>
  </si>
  <si>
    <t xml:space="preserve">Deferred - Dec 2018 Div</t>
  </si>
  <si>
    <t xml:space="preserve">FERC Account Description</t>
  </si>
  <si>
    <t xml:space="preserve">Voucher Number</t>
  </si>
  <si>
    <t xml:space="preserve">Organization Description</t>
  </si>
  <si>
    <t xml:space="preserve">Expenditure Org</t>
  </si>
  <si>
    <t xml:space="preserve">Project Number</t>
  </si>
  <si>
    <t xml:space="preserve">Journal Name</t>
  </si>
  <si>
    <t xml:space="preserve">AVA Jet</t>
  </si>
  <si>
    <t xml:space="preserve">Expenditure Category</t>
  </si>
  <si>
    <t xml:space="preserve">Invoice Number</t>
  </si>
  <si>
    <t xml:space="preserve">Report Category</t>
  </si>
  <si>
    <t xml:space="preserve">Task Number</t>
  </si>
  <si>
    <t xml:space="preserve">Summary EXP Category</t>
  </si>
  <si>
    <t xml:space="preserve">Source ID</t>
  </si>
  <si>
    <t xml:space="preserve">Transaction Amount</t>
  </si>
  <si>
    <t xml:space="preserve">Electric Amount</t>
  </si>
  <si>
    <t xml:space="preserve">Gas North Amount</t>
  </si>
  <si>
    <t xml:space="preserve">Gas South Amount</t>
  </si>
  <si>
    <t xml:space="preserve">Project Description</t>
  </si>
  <si>
    <t xml:space="preserve">Company</t>
  </si>
  <si>
    <t xml:space="preserve">Vendor Number</t>
  </si>
  <si>
    <t xml:space="preserve">Employee Name</t>
  </si>
  <si>
    <t xml:space="preserve">Employee Number</t>
  </si>
  <si>
    <t xml:space="preserve">921000</t>
  </si>
  <si>
    <t xml:space="preserve">OFFICE SUPPLIES &amp; EXPENSES</t>
  </si>
  <si>
    <t xml:space="preserve">Y01 - Corp Secretary</t>
  </si>
  <si>
    <t xml:space="preserve">Y01</t>
  </si>
  <si>
    <t xml:space="preserve">09905107</t>
  </si>
  <si>
    <t xml:space="preserve">Labor Cost USD</t>
  </si>
  <si>
    <t xml:space="preserve">Labor</t>
  </si>
  <si>
    <t xml:space="preserve">OPER</t>
  </si>
  <si>
    <t xml:space="preserve">921600</t>
  </si>
  <si>
    <t xml:space="preserve">340 Regular Payroll - NU</t>
  </si>
  <si>
    <t xml:space="preserve">PA</t>
  </si>
  <si>
    <t xml:space="preserve">Telecom Services</t>
  </si>
  <si>
    <t xml:space="preserve">001</t>
  </si>
  <si>
    <t xml:space="preserve">18451</t>
  </si>
  <si>
    <t xml:space="preserve">201810</t>
  </si>
  <si>
    <t xml:space="preserve">MISC GENERAL EXPENSE</t>
  </si>
  <si>
    <t xml:space="preserve">201802</t>
  </si>
  <si>
    <t xml:space="preserve">09900020</t>
  </si>
  <si>
    <t xml:space="preserve">Purchase Invoices USD</t>
  </si>
  <si>
    <t xml:space="preserve">Employee Expenses</t>
  </si>
  <si>
    <t xml:space="preserve">1271084</t>
  </si>
  <si>
    <t xml:space="preserve">Non-Labor</t>
  </si>
  <si>
    <t xml:space="preserve">205 Airfare</t>
  </si>
  <si>
    <t xml:space="preserve">AP</t>
  </si>
  <si>
    <t xml:space="preserve">Board Of Director Activities</t>
  </si>
  <si>
    <t xml:space="preserve">85434</t>
  </si>
  <si>
    <t xml:space="preserve">Voucher</t>
  </si>
  <si>
    <t xml:space="preserve">1271122</t>
  </si>
  <si>
    <t xml:space="preserve">101590</t>
  </si>
  <si>
    <t xml:space="preserve">1270273</t>
  </si>
  <si>
    <t xml:space="preserve">1271960</t>
  </si>
  <si>
    <t xml:space="preserve">5148</t>
  </si>
  <si>
    <t xml:space="preserve">3883373-CC</t>
  </si>
  <si>
    <t xml:space="preserve">6445</t>
  </si>
  <si>
    <t xml:space="preserve">Airfare for Don Burke - Audit Committee Meetings 97 percent to Utility</t>
  </si>
  <si>
    <t xml:space="preserve">INV1275855</t>
  </si>
  <si>
    <t xml:space="preserve">202388</t>
  </si>
  <si>
    <t xml:space="preserve">101737</t>
  </si>
  <si>
    <t xml:space="preserve">1272441</t>
  </si>
  <si>
    <t xml:space="preserve">48100</t>
  </si>
  <si>
    <t xml:space="preserve">201808</t>
  </si>
  <si>
    <t xml:space="preserve">Hotel and Transportation for Audit Committee Meeting on July 30, 2018. This represents 97 percent charged to the Utility</t>
  </si>
  <si>
    <t xml:space="preserve">1272596</t>
  </si>
  <si>
    <t xml:space="preserve">Meals for Board of Directors meetings in August.  This represents 97 percent charged to the Utility.</t>
  </si>
  <si>
    <t xml:space="preserve">1278675</t>
  </si>
  <si>
    <t xml:space="preserve">63303</t>
  </si>
  <si>
    <t xml:space="preserve">Plane Fare for Board of Directors meetings in August.  This represents 97 percent charged to the Utility.</t>
  </si>
  <si>
    <t xml:space="preserve">1278674</t>
  </si>
  <si>
    <t xml:space="preserve">Mileage for Scott Maw to attend the Board of Directors meetings in August. This represents 97 percent charged to the Utility.</t>
  </si>
  <si>
    <t xml:space="preserve">1277259</t>
  </si>
  <si>
    <t xml:space="preserve">105298</t>
  </si>
  <si>
    <t xml:space="preserve">Mileage for John Taylor - Board meetings. this represents 97 percent charged to the Utility</t>
  </si>
  <si>
    <t xml:space="preserve">1278684</t>
  </si>
  <si>
    <t xml:space="preserve">7301</t>
  </si>
  <si>
    <t xml:space="preserve">4524406-CC</t>
  </si>
  <si>
    <t xml:space="preserve">1277275</t>
  </si>
  <si>
    <t xml:space="preserve">WEDNet Meeting - Kristi Blake</t>
  </si>
  <si>
    <t xml:space="preserve">1284893</t>
  </si>
  <si>
    <t xml:space="preserve">201811</t>
  </si>
  <si>
    <t xml:space="preserve">Misc charges - Kristi Blake, meetings in Seattle</t>
  </si>
  <si>
    <t xml:space="preserve">1285534</t>
  </si>
  <si>
    <t xml:space="preserve">Airfare - Kristi Blake, meetings in Seattle</t>
  </si>
  <si>
    <t xml:space="preserve">Parking and Taxi for November Board meetings.</t>
  </si>
  <si>
    <t xml:space="preserve">1286083</t>
  </si>
  <si>
    <t xml:space="preserve">Parking for November Board meetings</t>
  </si>
  <si>
    <t xml:space="preserve">1278758</t>
  </si>
  <si>
    <t xml:space="preserve">2804</t>
  </si>
  <si>
    <t xml:space="preserve">7863</t>
  </si>
  <si>
    <t xml:space="preserve">IE9234512</t>
  </si>
  <si>
    <t xml:space="preserve">13481</t>
  </si>
  <si>
    <t xml:space="preserve">1277648</t>
  </si>
  <si>
    <t xml:space="preserve">16018</t>
  </si>
  <si>
    <t xml:space="preserve">920000</t>
  </si>
  <si>
    <t xml:space="preserve">ADMIN &amp; GEN SALARIES</t>
  </si>
  <si>
    <t xml:space="preserve">201801</t>
  </si>
  <si>
    <t xml:space="preserve">Williams, Linda K</t>
  </si>
  <si>
    <t xml:space="preserve">01406</t>
  </si>
  <si>
    <t xml:space="preserve">60170</t>
  </si>
  <si>
    <t xml:space="preserve">09900162</t>
  </si>
  <si>
    <t xml:space="preserve">Admin Activities-Common to All</t>
  </si>
  <si>
    <t xml:space="preserve">09900310</t>
  </si>
  <si>
    <t xml:space="preserve">IE8632498</t>
  </si>
  <si>
    <t xml:space="preserve">Com - Trade/Professional Assoc</t>
  </si>
  <si>
    <t xml:space="preserve">186200</t>
  </si>
  <si>
    <t xml:space="preserve">VARIOUS SUSPENSE WORKORDERS</t>
  </si>
  <si>
    <t xml:space="preserve">201807</t>
  </si>
  <si>
    <t xml:space="preserve">77705251</t>
  </si>
  <si>
    <t xml:space="preserve">Registered Agent Fee for Snettisham Electric Company.</t>
  </si>
  <si>
    <t xml:space="preserve">Contractor</t>
  </si>
  <si>
    <t xml:space="preserve">5004329987-00</t>
  </si>
  <si>
    <t xml:space="preserve">OTHER</t>
  </si>
  <si>
    <t xml:space="preserve">AERC Sub Billing</t>
  </si>
  <si>
    <t xml:space="preserve">5098</t>
  </si>
  <si>
    <t xml:space="preserve">77705302</t>
  </si>
  <si>
    <t xml:space="preserve">Mileage, Catalyst Groundbreaking</t>
  </si>
  <si>
    <t xml:space="preserve">South U-District Subsid Develp</t>
  </si>
  <si>
    <t xml:space="preserve">260</t>
  </si>
  <si>
    <t xml:space="preserve">09905530</t>
  </si>
  <si>
    <t xml:space="preserve">LINDA WILLIAMS-TACOMA KUBRASERVICEFEE</t>
  </si>
  <si>
    <t xml:space="preserve">3788373-CC</t>
  </si>
  <si>
    <t xml:space="preserve">875 License Fees</t>
  </si>
  <si>
    <t xml:space="preserve">Corp Secretary General Exp</t>
  </si>
  <si>
    <t xml:space="preserve">CITY OF TACOMA FINANCE DEPARTMENT</t>
  </si>
  <si>
    <t xml:space="preserve">201804</t>
  </si>
  <si>
    <t xml:space="preserve">City of Tacoma Business License</t>
  </si>
  <si>
    <t xml:space="preserve">1278212</t>
  </si>
  <si>
    <t xml:space="preserve">26418</t>
  </si>
  <si>
    <t xml:space="preserve">4214406-CC</t>
  </si>
  <si>
    <t xml:space="preserve">LINDA WILLIAMS-WYOMING SECRETARY OF STAT</t>
  </si>
  <si>
    <t xml:space="preserve">4321507-CC</t>
  </si>
  <si>
    <t xml:space="preserve">242700</t>
  </si>
  <si>
    <t xml:space="preserve">MISC LIAB-PAID TIME OFF</t>
  </si>
  <si>
    <t xml:space="preserve">77703999</t>
  </si>
  <si>
    <t xml:space="preserve">242701</t>
  </si>
  <si>
    <t xml:space="preserve">330 Paid Time Off - NU</t>
  </si>
  <si>
    <t xml:space="preserve">Employee Non Worked Time</t>
  </si>
  <si>
    <t xml:space="preserve">242702</t>
  </si>
  <si>
    <t xml:space="preserve">MISC INCOME DEDUCTIONS-OTHER D</t>
  </si>
  <si>
    <t xml:space="preserve">77705316</t>
  </si>
  <si>
    <t xml:space="preserve">NONOP</t>
  </si>
  <si>
    <t xml:space="preserve">Hydro One Avista Acquisition</t>
  </si>
  <si>
    <t xml:space="preserve">1271955</t>
  </si>
  <si>
    <t xml:space="preserve">1272445</t>
  </si>
  <si>
    <t xml:space="preserve">5031</t>
  </si>
  <si>
    <t xml:space="preserve">1277649</t>
  </si>
  <si>
    <t xml:space="preserve">EXPENSES OF NONUTILITY OPERATI</t>
  </si>
  <si>
    <t xml:space="preserve">77703430</t>
  </si>
  <si>
    <t xml:space="preserve">4637406-CC</t>
  </si>
  <si>
    <t xml:space="preserve">Avista Subsidiary Support</t>
  </si>
  <si>
    <t xml:space="preserve">EXPENSE/NONUTILITY</t>
  </si>
  <si>
    <t xml:space="preserve">77705051</t>
  </si>
  <si>
    <t xml:space="preserve">Board of Dir Activ non utility</t>
  </si>
  <si>
    <t xml:space="preserve">IE7622494</t>
  </si>
  <si>
    <t xml:space="preserve">1024-1286</t>
  </si>
  <si>
    <t xml:space="preserve">107971</t>
  </si>
  <si>
    <t xml:space="preserve">1272438</t>
  </si>
  <si>
    <t xml:space="preserve">1272444</t>
  </si>
  <si>
    <t xml:space="preserve">Reimbursement for Women Corporate Director Annual Dues - This represents 3 percent charged to Non Utility</t>
  </si>
  <si>
    <t xml:space="preserve">1278607</t>
  </si>
  <si>
    <t xml:space="preserve">Plane Fare for Board of Directors meetings in August.  This represents 3 percent charged to Non Utility.</t>
  </si>
  <si>
    <t xml:space="preserve">Airfare - Kristi Blake, meetings in Seattle - 3%</t>
  </si>
  <si>
    <t xml:space="preserve">4736406-CC</t>
  </si>
  <si>
    <t xml:space="preserve">Miscellaneous Transaction USD</t>
  </si>
  <si>
    <t xml:space="preserve">225-TRANSF</t>
  </si>
  <si>
    <t xml:space="preserve">825 Donations</t>
  </si>
  <si>
    <t xml:space="preserve">1277646</t>
  </si>
  <si>
    <t xml:space="preserve">1277645</t>
  </si>
  <si>
    <t xml:space="preserve">09902800</t>
  </si>
  <si>
    <t xml:space="preserve">920010</t>
  </si>
  <si>
    <t xml:space="preserve">305 Incentive/Bonus Pay</t>
  </si>
  <si>
    <t xml:space="preserve">Employment 099 CM</t>
  </si>
  <si>
    <t xml:space="preserve">926100</t>
  </si>
  <si>
    <t xml:space="preserve">EMPLOYEE PENSIONS &amp; BENEFITS N</t>
  </si>
  <si>
    <t xml:space="preserve">09902910</t>
  </si>
  <si>
    <t xml:space="preserve">LINDA WILLIAMS-AMAZON MKTPLACE PMTS</t>
  </si>
  <si>
    <t xml:space="preserve">4106406-CC</t>
  </si>
  <si>
    <t xml:space="preserve">926113</t>
  </si>
  <si>
    <t xml:space="preserve">Benefit Administration-Common</t>
  </si>
  <si>
    <t xml:space="preserve">Tips, Avista Trailblazer Banquet</t>
  </si>
  <si>
    <t xml:space="preserve">IE8092496</t>
  </si>
  <si>
    <t xml:space="preserve">225 Conference Fees</t>
  </si>
  <si>
    <t xml:space="preserve">426300</t>
  </si>
  <si>
    <t xml:space="preserve">PENALTIES</t>
  </si>
  <si>
    <t xml:space="preserve">77705178</t>
  </si>
  <si>
    <t xml:space="preserve">STATE OF WASH BUSINESS LICENSE RECLASS</t>
  </si>
  <si>
    <t xml:space="preserve">605-CASH B</t>
  </si>
  <si>
    <t xml:space="preserve">Penalties</t>
  </si>
  <si>
    <t xml:space="preserve">1241368</t>
  </si>
  <si>
    <t xml:space="preserve">EXPENSE REIMBURSEMENT</t>
  </si>
  <si>
    <t xml:space="preserve">1241368-INV</t>
  </si>
  <si>
    <t xml:space="preserve">1271085</t>
  </si>
  <si>
    <t xml:space="preserve">1271087</t>
  </si>
  <si>
    <t xml:space="preserve">Airfare for Janet Widmann for August 2018 Board of Directors Meetings.</t>
  </si>
  <si>
    <t xml:space="preserve">1271648</t>
  </si>
  <si>
    <t xml:space="preserve">Expense Reimbursement - Becky Klein- WEDNET conference</t>
  </si>
  <si>
    <t xml:space="preserve">1270630</t>
  </si>
  <si>
    <t xml:space="preserve">Don Burke Travel Expenses for Board of Directors meetings.</t>
  </si>
  <si>
    <t xml:space="preserve">1270821</t>
  </si>
  <si>
    <t xml:space="preserve">Airfare for Becky Klein to attend the May Board of Directors meetings. This represents 97 percent charged to the Utility.</t>
  </si>
  <si>
    <t xml:space="preserve">1270928</t>
  </si>
  <si>
    <t xml:space="preserve">Mileage for Board meetings in May.</t>
  </si>
  <si>
    <t xml:space="preserve">1270984</t>
  </si>
  <si>
    <t xml:space="preserve">Meals for Janet Widmann during the Board meetings in May.</t>
  </si>
  <si>
    <t xml:space="preserve">1283040</t>
  </si>
  <si>
    <t xml:space="preserve">5113</t>
  </si>
  <si>
    <t xml:space="preserve">1277273</t>
  </si>
  <si>
    <t xml:space="preserve">1277278</t>
  </si>
  <si>
    <t xml:space="preserve">1286059</t>
  </si>
  <si>
    <t xml:space="preserve">40329</t>
  </si>
  <si>
    <t xml:space="preserve">Mileage for November Board meetings</t>
  </si>
  <si>
    <t xml:space="preserve">Airfare for November Board meetings.</t>
  </si>
  <si>
    <t xml:space="preserve">1277647</t>
  </si>
  <si>
    <t xml:space="preserve">Director expenses for August Board meetings (97 percent)</t>
  </si>
  <si>
    <t xml:space="preserve">1278709</t>
  </si>
  <si>
    <t xml:space="preserve">Meals, Catalyst Groundbreaking</t>
  </si>
  <si>
    <t xml:space="preserve">DEPT OF LABOR AND INDUSTRIES</t>
  </si>
  <si>
    <t xml:space="preserve">Contractor Renewal for Avista Corp. in State of Washington</t>
  </si>
  <si>
    <t xml:space="preserve">QZPKIS_20180221072459807</t>
  </si>
  <si>
    <t xml:space="preserve">5508</t>
  </si>
  <si>
    <t xml:space="preserve">CT Corp fees for reinstatement in Arizona</t>
  </si>
  <si>
    <t xml:space="preserve">17807126-RI</t>
  </si>
  <si>
    <t xml:space="preserve">STATE OF WASH BUSINESS LICENSE RECLASS FROM FEB</t>
  </si>
  <si>
    <t xml:space="preserve">LINDA WILLIAMS-MAINE.GOV</t>
  </si>
  <si>
    <t xml:space="preserve">4001406-CC</t>
  </si>
  <si>
    <t xml:space="preserve">Registered Agent Fee for Avista Corp.</t>
  </si>
  <si>
    <t xml:space="preserve">1277652</t>
  </si>
  <si>
    <t xml:space="preserve">1271317</t>
  </si>
  <si>
    <t xml:space="preserve">1271957</t>
  </si>
  <si>
    <t xml:space="preserve">1272437</t>
  </si>
  <si>
    <t xml:space="preserve">Parking for Board of Directors meetings in August.  This represents 3 percent charged to Non Utility.</t>
  </si>
  <si>
    <t xml:space="preserve">Mileage for John Taylor - Board meetings. this represents 3 percent charged to Non Utility</t>
  </si>
  <si>
    <t xml:space="preserve">2448</t>
  </si>
  <si>
    <t xml:space="preserve">108583</t>
  </si>
  <si>
    <t xml:space="preserve">1277272</t>
  </si>
  <si>
    <t xml:space="preserve">1277276</t>
  </si>
  <si>
    <t xml:space="preserve">Dinner with Marian Durkin - 3% to non-utility.</t>
  </si>
  <si>
    <t xml:space="preserve">1283098</t>
  </si>
  <si>
    <t xml:space="preserve">38752</t>
  </si>
  <si>
    <t xml:space="preserve">2613</t>
  </si>
  <si>
    <t xml:space="preserve">Airfare for November Board meetings- 3%</t>
  </si>
  <si>
    <t xml:space="preserve">4833406-CC</t>
  </si>
  <si>
    <t xml:space="preserve">Trailblazer Clocks</t>
  </si>
  <si>
    <t xml:space="preserve">37473</t>
  </si>
  <si>
    <t xml:space="preserve">WALTS MAILING SERVICE</t>
  </si>
  <si>
    <t xml:space="preserve">Postage replenishment for the Trailblazers letter.</t>
  </si>
  <si>
    <t xml:space="preserve">60629-P</t>
  </si>
  <si>
    <t xml:space="preserve">910 Postage</t>
  </si>
  <si>
    <t xml:space="preserve">8311</t>
  </si>
  <si>
    <t xml:space="preserve">37705</t>
  </si>
  <si>
    <t xml:space="preserve">SJ109-RICOH inv #8001924713 803220/201804</t>
  </si>
  <si>
    <t xml:space="preserve">109-RICOH</t>
  </si>
  <si>
    <t xml:space="preserve">915 Printing</t>
  </si>
  <si>
    <t xml:space="preserve">SJ109-RICOH inv #8001924713 803257/201804</t>
  </si>
  <si>
    <t xml:space="preserve">SUE FLEMING-DOLLAR TREE</t>
  </si>
  <si>
    <t xml:space="preserve">Mileage for Don Burke - Audit Committee Meetings 97 percent to Utility</t>
  </si>
  <si>
    <t xml:space="preserve">1272442</t>
  </si>
  <si>
    <t xml:space="preserve">Reimbursement for Women Corporate Director Annual Dues - This represents 97 percent charged to the Utility</t>
  </si>
  <si>
    <t xml:space="preserve">Parking for Board of Directors meetings in August.  This represents 97 percent charged to the Utility.</t>
  </si>
  <si>
    <t xml:space="preserve">1277277</t>
  </si>
  <si>
    <t xml:space="preserve">Airfare for Audit Committee meetings on February 5</t>
  </si>
  <si>
    <t xml:space="preserve">1285533</t>
  </si>
  <si>
    <t xml:space="preserve">1277651</t>
  </si>
  <si>
    <t xml:space="preserve">1277650</t>
  </si>
  <si>
    <t xml:space="preserve">Misc, Supplies for Executive Kitchen</t>
  </si>
  <si>
    <t xml:space="preserve">IE7925498</t>
  </si>
  <si>
    <t xml:space="preserve">8722</t>
  </si>
  <si>
    <t xml:space="preserve">DEBBIE DEUBEL-LMI NOTARY SERVICE</t>
  </si>
  <si>
    <t xml:space="preserve">890 Office Supplies</t>
  </si>
  <si>
    <t xml:space="preserve">Registered Agent Fee for AERC.</t>
  </si>
  <si>
    <t xml:space="preserve">77705252</t>
  </si>
  <si>
    <t xml:space="preserve">AEL&amp;P Sub Billing</t>
  </si>
  <si>
    <t xml:space="preserve">LINDA WILLIAMS-CA SECRETARY OF STATE WEB</t>
  </si>
  <si>
    <t xml:space="preserve">3729508-CC</t>
  </si>
  <si>
    <t xml:space="preserve">LINDA WILLIAMS-TEXAS SECRETARY OF STATE</t>
  </si>
  <si>
    <t xml:space="preserve">926102</t>
  </si>
  <si>
    <t xml:space="preserve">LINDA WILLIAMS-UTAH CORPORATIONS RENE</t>
  </si>
  <si>
    <t xml:space="preserve">LINDA WILLIAMS-OR SEC STATE CORPDIV</t>
  </si>
  <si>
    <t xml:space="preserve">CITY OF OROFINO</t>
  </si>
  <si>
    <t xml:space="preserve">City of Orofino Business License Renewal</t>
  </si>
  <si>
    <t xml:space="preserve">QZPKIS_20181211084113699</t>
  </si>
  <si>
    <t xml:space="preserve">5789</t>
  </si>
  <si>
    <t xml:space="preserve">1271956</t>
  </si>
  <si>
    <t xml:space="preserve">1271953</t>
  </si>
  <si>
    <t xml:space="preserve">Board of Directors Pay H1 Transaction</t>
  </si>
  <si>
    <t xml:space="preserve">1277644</t>
  </si>
  <si>
    <t xml:space="preserve">1271086</t>
  </si>
  <si>
    <t xml:space="preserve">1271959</t>
  </si>
  <si>
    <t xml:space="preserve">1271954</t>
  </si>
  <si>
    <t xml:space="preserve">Hotel for Don Burke - Audit Committee Meetings 3 percent to Non Utility</t>
  </si>
  <si>
    <t xml:space="preserve">Travel Expenses for Mark Racicot for Board of Directors meetings. 3 percent</t>
  </si>
  <si>
    <t xml:space="preserve">1270803</t>
  </si>
  <si>
    <t xml:space="preserve">202387</t>
  </si>
  <si>
    <t xml:space="preserve">1272440</t>
  </si>
  <si>
    <t xml:space="preserve">Hotel and Transportation for Audit Committee Meeting on July 30, 2018. This represents 3 percent charged to Non Utility</t>
  </si>
  <si>
    <t xml:space="preserve">Airfare and Travel Agency Fee for Marc Racicot, meetings in Seattle - 3%</t>
  </si>
  <si>
    <t xml:space="preserve">1278749</t>
  </si>
  <si>
    <t xml:space="preserve">77705331</t>
  </si>
  <si>
    <t xml:space="preserve">Hydro One Trans Opp Costs</t>
  </si>
  <si>
    <t xml:space="preserve">SJ109-RICOH inv #8001924713 803222/201804</t>
  </si>
  <si>
    <t xml:space="preserve">SJ109-RICOH inv #8001924713 803258/201804</t>
  </si>
  <si>
    <t xml:space="preserve">SJ109-RICOH inv #8001924713 803223/201804</t>
  </si>
  <si>
    <t xml:space="preserve">FEDEX</t>
  </si>
  <si>
    <t xml:space="preserve">9 domestic packages sent on May 3rd.</t>
  </si>
  <si>
    <t xml:space="preserve">6-178-57378</t>
  </si>
  <si>
    <t xml:space="preserve">5258</t>
  </si>
  <si>
    <t xml:space="preserve">Airfare for Janet Widmann to attend the WEDnet conference</t>
  </si>
  <si>
    <t xml:space="preserve">1271647</t>
  </si>
  <si>
    <t xml:space="preserve">Director pay</t>
  </si>
  <si>
    <t xml:space="preserve">Hotel for Don Burke - Audit Committee Meetings 97 percent to Utility</t>
  </si>
  <si>
    <t xml:space="preserve">John Taylor Travel Expenses for Board of Directors meetings</t>
  </si>
  <si>
    <t xml:space="preserve">1270820</t>
  </si>
  <si>
    <t xml:space="preserve">1272439</t>
  </si>
  <si>
    <t xml:space="preserve">Mileage for Audit Committee Meeting on July 30, 2018. This represents 97 percent charged to the Utility</t>
  </si>
  <si>
    <t xml:space="preserve">202387TAX</t>
  </si>
  <si>
    <t xml:space="preserve">2834</t>
  </si>
  <si>
    <t xml:space="preserve">LINDA WILLIAMS-MONTANA CHAMBER OF COM</t>
  </si>
  <si>
    <t xml:space="preserve">Annual Report for Oregon</t>
  </si>
  <si>
    <t xml:space="preserve">22981286</t>
  </si>
  <si>
    <t xml:space="preserve">5673</t>
  </si>
  <si>
    <t xml:space="preserve">1272443</t>
  </si>
  <si>
    <t xml:space="preserve">February Expenses</t>
  </si>
  <si>
    <t xml:space="preserve">Airfare</t>
  </si>
  <si>
    <t xml:space="preserve">1271952</t>
  </si>
  <si>
    <t xml:space="preserve">Parking for Scott Maw to attend the May Board meetings in Spokane.</t>
  </si>
  <si>
    <t xml:space="preserve">1270985</t>
  </si>
  <si>
    <t xml:space="preserve">Parking and Taxi for Audit Committee Meeting on July 30, 2018. This represents 3 percent charged to Non Utility.</t>
  </si>
  <si>
    <t xml:space="preserve">1277274</t>
  </si>
  <si>
    <t xml:space="preserve">Lodging at Cedarbrook Lodge - 3% to non utility</t>
  </si>
  <si>
    <t xml:space="preserve">Trailblazer Clocks for 50-year</t>
  </si>
  <si>
    <t xml:space="preserve">SJ109-RICOH inv #8001924713 803243/201804</t>
  </si>
  <si>
    <t xml:space="preserve">STATE OF WA BUSINESS LICENSE</t>
  </si>
  <si>
    <t xml:space="preserve">Director Expenses February 2018</t>
  </si>
  <si>
    <t xml:space="preserve">1271958</t>
  </si>
  <si>
    <t xml:space="preserve">BNY CAPITAL CLOSE ACCOUNT</t>
  </si>
  <si>
    <t xml:space="preserve">Taxi and Parking for Audit Committee Meeting on July 30, 2018. This represents 97 percent charged to the Utility</t>
  </si>
  <si>
    <t xml:space="preserve">Mileage for Board of Directors meetings in August.  This represents 97 percent charged to the Utility.</t>
  </si>
  <si>
    <t xml:space="preserve">4426406-CC</t>
  </si>
  <si>
    <t xml:space="preserve">Parking for Seattle meetings</t>
  </si>
  <si>
    <t xml:space="preserve">Airfare and Travel Agency Fee for Marc Racicot, meetings in Seattle</t>
  </si>
  <si>
    <t xml:space="preserve">Airfare for November Board meetings</t>
  </si>
  <si>
    <t xml:space="preserve">Registered Agent Fee for AJT Mining.</t>
  </si>
  <si>
    <t xml:space="preserve">LINDA WILLIAMS-CITYOFTACOMAB&amp;OTAX</t>
  </si>
  <si>
    <t xml:space="preserve">LINDA WILLIAMS-FILELOCAL</t>
  </si>
  <si>
    <t xml:space="preserve">LINDA WILLIAMS-SOS REGISTRATION FEE</t>
  </si>
  <si>
    <t xml:space="preserve">Business License</t>
  </si>
  <si>
    <t xml:space="preserve">18337030-RI</t>
  </si>
  <si>
    <t xml:space="preserve">QZPKIS_20180219135050364</t>
  </si>
  <si>
    <t xml:space="preserve">1240129</t>
  </si>
  <si>
    <t xml:space="preserve">1-10107</t>
  </si>
  <si>
    <t xml:space="preserve">96136</t>
  </si>
  <si>
    <t xml:space="preserve">Misc parking/car service and postage for Don Burke - Audit Committee Meetings 3 percent to Non Utility</t>
  </si>
  <si>
    <t xml:space="preserve">Mileage for Don Burke - Audit Committee Meetings 3 percent to Non Utility</t>
  </si>
  <si>
    <t xml:space="preserve">Parking for Becky Klein to attend the May Board of Directors meetings. This represents 3 percent charged to Non Utility.</t>
  </si>
  <si>
    <t xml:space="preserve">Mileage for November Board meetings - 3%</t>
  </si>
  <si>
    <t xml:space="preserve">1286086</t>
  </si>
  <si>
    <t xml:space="preserve">Director expenses for August Board meetings (3 percent)</t>
  </si>
  <si>
    <t xml:space="preserve">Board of Directors Pay - H1 Transition</t>
  </si>
  <si>
    <t xml:space="preserve">HALO BRANDED SOLUTIONS INC</t>
  </si>
  <si>
    <t xml:space="preserve">3359945</t>
  </si>
  <si>
    <t xml:space="preserve">937 Taxes</t>
  </si>
  <si>
    <t xml:space="preserve">99854</t>
  </si>
  <si>
    <t xml:space="preserve">SJ109-RICOH inv #8001924713 803244/201804</t>
  </si>
  <si>
    <t xml:space="preserve">1233936</t>
  </si>
  <si>
    <t xml:space="preserve">AIR</t>
  </si>
  <si>
    <t xml:space="preserve">1233936-INV</t>
  </si>
  <si>
    <t xml:space="preserve">Misc parking/car service and postage for Don Burke - Audit Committee Meetings 97 percent to Utility</t>
  </si>
  <si>
    <t xml:space="preserve">Food for Becky Klein to attend the May Board of Directors meetings. This represents 97 percent charged to the Utility.</t>
  </si>
  <si>
    <t xml:space="preserve">Airfare for Audit Committee Meeting on July 30, 2018. This represents 97 percent charged to the Utility</t>
  </si>
  <si>
    <t xml:space="preserve">Mileage for Marc Racicot - Board meetings. this represents 97 percent charged to the Utility</t>
  </si>
  <si>
    <t xml:space="preserve">1278683</t>
  </si>
  <si>
    <t xml:space="preserve">1277280</t>
  </si>
  <si>
    <t xml:space="preserve">Dinner with Marian Durkin</t>
  </si>
  <si>
    <t xml:space="preserve">Misc for Audit Committee meetings on February 5</t>
  </si>
  <si>
    <t xml:space="preserve">Portion of dinner charged to AEL&amp;P</t>
  </si>
  <si>
    <t xml:space="preserve">LINDA WILLIAMS-MT SECRETARY OF STATE</t>
  </si>
  <si>
    <t xml:space="preserve">DONNELLEY FINANCIAL LLC</t>
  </si>
  <si>
    <t xml:space="preserve">1243623800</t>
  </si>
  <si>
    <t xml:space="preserve">106813</t>
  </si>
  <si>
    <t xml:space="preserve">CITY OF SANDPOINT</t>
  </si>
  <si>
    <t xml:space="preserve">Fee for New Business License for the City of Sandpoint</t>
  </si>
  <si>
    <t xml:space="preserve">LKW1454_20180820152432162</t>
  </si>
  <si>
    <t xml:space="preserve">5476</t>
  </si>
  <si>
    <t xml:space="preserve">Airfare for Don Burke - Audit Committee Meetings 3 percent to Non Utility</t>
  </si>
  <si>
    <t xml:space="preserve">Airport Parking, Car and Housekeeping for May Board meetings.</t>
  </si>
  <si>
    <t xml:space="preserve">Airfare for Scott Maw to attend the May Board meetings in Spokane.</t>
  </si>
  <si>
    <t xml:space="preserve">Meals for Scott Maw during the May Board meetings in Spokane.</t>
  </si>
  <si>
    <t xml:space="preserve">Mileage for Audit Committee Meeting on July 30, 2018. This represents 3 percent charged to Non Utility.</t>
  </si>
  <si>
    <t xml:space="preserve">Meals for Board of Directors meetings in August.  This represents 3 percent charged to Non Utility.</t>
  </si>
  <si>
    <t xml:space="preserve">Parking for Seattle meetings - 3% to non-utility.</t>
  </si>
  <si>
    <t xml:space="preserve">Hotel for Audit Committee meetings on February 5 - 3%</t>
  </si>
  <si>
    <t xml:space="preserve">Mileage for Audit Committee meetings on February 5 - 3%</t>
  </si>
  <si>
    <t xml:space="preserve">Mileage for November Board meetings 3%</t>
  </si>
  <si>
    <t xml:space="preserve">Flashlights for Trailblazers</t>
  </si>
  <si>
    <t xml:space="preserve">Table Favors for the 2018 Trailblazer Banquet on April 27</t>
  </si>
  <si>
    <t xml:space="preserve">610 - ESOP</t>
  </si>
  <si>
    <t xml:space="preserve">Airfare for meetings in Seattle.</t>
  </si>
  <si>
    <t xml:space="preserve">Hotel for Audit Committee meetings on February 5</t>
  </si>
  <si>
    <t xml:space="preserve">Registered Agent Fee for AEL&amp;P.</t>
  </si>
  <si>
    <t xml:space="preserve">Prep and Print of the Annual Proxy.</t>
  </si>
  <si>
    <t xml:space="preserve">MISC</t>
  </si>
  <si>
    <t xml:space="preserve">202386</t>
  </si>
  <si>
    <t xml:space="preserve">Food for Becky Klein to attend the May Board of Directors meetings. This represents 3 percent charged to Non Utility.</t>
  </si>
  <si>
    <t xml:space="preserve">Airfare for Becky Klein to attend the May Board of Directors meetings. This represents 3 percent charged to Non Utility.</t>
  </si>
  <si>
    <t xml:space="preserve">Mileage for Board of Directors meetings in August.  This represents 3 percent charged to Non Utility.</t>
  </si>
  <si>
    <t xml:space="preserve">Airfare for meetings in Seattle - 3% to non utility</t>
  </si>
  <si>
    <t xml:space="preserve">Misc charges - Kristi Blake, meetings in Seattle - 3%</t>
  </si>
  <si>
    <t xml:space="preserve">Airfare for Audit Committee meetings on February 5 - 3%</t>
  </si>
  <si>
    <t xml:space="preserve">Parking and Taxi for November Board meetings - 3%</t>
  </si>
  <si>
    <t xml:space="preserve">Airfare for Janet Widmann to attend the November Board meetings. (3 percent)</t>
  </si>
  <si>
    <t xml:space="preserve">1277281</t>
  </si>
  <si>
    <t xml:space="preserve">840 Freight Costs</t>
  </si>
  <si>
    <t xml:space="preserve">NORTHWESTERN STAGE LINES INC</t>
  </si>
  <si>
    <t xml:space="preserve">Transportation for Trailblazer Banquet</t>
  </si>
  <si>
    <t xml:space="preserve">1804-086</t>
  </si>
  <si>
    <t xml:space="preserve">98259</t>
  </si>
  <si>
    <t xml:space="preserve">DEBBIE DEUBEL-STAPLS7194121428000001</t>
  </si>
  <si>
    <t xml:space="preserve">SJ109-RICOH inv #8001924713 803219/201804</t>
  </si>
  <si>
    <t xml:space="preserve">DUES AND DONATIONS</t>
  </si>
  <si>
    <t xml:space="preserve">77700300</t>
  </si>
  <si>
    <t xml:space="preserve">19907</t>
  </si>
  <si>
    <t xml:space="preserve">426120</t>
  </si>
  <si>
    <t xml:space="preserve">Charitable and Civic Expense</t>
  </si>
  <si>
    <t xml:space="preserve">2015</t>
  </si>
  <si>
    <t xml:space="preserve">77705191</t>
  </si>
  <si>
    <t xml:space="preserve">IE9298500</t>
  </si>
  <si>
    <t xml:space="preserve">426506</t>
  </si>
  <si>
    <t xml:space="preserve">Non Utility Related Expenses</t>
  </si>
  <si>
    <t xml:space="preserve">20526</t>
  </si>
  <si>
    <t xml:space="preserve">1241367</t>
  </si>
  <si>
    <t xml:space="preserve">1241367-INV</t>
  </si>
  <si>
    <t xml:space="preserve">Travel Expenses for Mark Racicot for Board of Directors meetings. 97 percent</t>
  </si>
  <si>
    <t xml:space="preserve">Parking for Becky Klein to attend the May Board of Directors meetings. This represents 97 percent charged to the Utility.</t>
  </si>
  <si>
    <t xml:space="preserve">1277279</t>
  </si>
  <si>
    <t xml:space="preserve">lodging Cedarbrook at Lodge</t>
  </si>
  <si>
    <t xml:space="preserve">Mileage for Audit Committee meetings on February 5</t>
  </si>
  <si>
    <t xml:space="preserve">Airfare for Janet Widmann to attend the November Board meetings. (97 percent)</t>
  </si>
  <si>
    <t xml:space="preserve">REFUND CITY OF TACOMA OVER PMT</t>
  </si>
  <si>
    <t xml:space="preserve">CITY OF LEWISTON</t>
  </si>
  <si>
    <t xml:space="preserve">Annual Business License Renewal for City of Lewiston for Avista Corp.</t>
  </si>
  <si>
    <t xml:space="preserve">QZPKIS_20181113153413726</t>
  </si>
  <si>
    <t xml:space="preserve">2422</t>
  </si>
  <si>
    <t xml:space="preserve">1-10371</t>
  </si>
  <si>
    <t xml:space="preserve">1-10439</t>
  </si>
  <si>
    <t xml:space="preserve">Airfare for Audit Committee Meeting on July 30, 2018. This represents 3 percent charged to Non Utility.</t>
  </si>
  <si>
    <t xml:space="preserve">1-10556</t>
  </si>
  <si>
    <t xml:space="preserve">Misc for Audit Committee meetings on February 5 3%</t>
  </si>
  <si>
    <t xml:space="preserve">Airfare for November Board meetings - 3%</t>
  </si>
  <si>
    <t xml:space="preserve">Parking for November Board meetings - 3%</t>
  </si>
  <si>
    <t xml:space="preserve">SJ109-RICOH inv #8001924713 803221/201804</t>
  </si>
  <si>
    <t xml:space="preserve">Mileage, Avista Trailblazer Dinner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.000%"/>
    <numFmt numFmtId="170" formatCode="0.0000"/>
    <numFmt numFmtId="171" formatCode="_(* #,##0_);_(* \(#,##0\);_(* \-??_);_(@_)"/>
    <numFmt numFmtId="172" formatCode="#,##0.##"/>
    <numFmt numFmtId="173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sz val="10"/>
      <color rgb="FF0066CC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1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4D4D4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D4D4D4"/>
      </left>
      <right style="medium">
        <color rgb="FFD4D4D4"/>
      </right>
      <top style="medium">
        <color rgb="FFD4D4D4"/>
      </top>
      <bottom style="medium">
        <color rgb="FFD4D4D4"/>
      </bottom>
      <diagonal/>
    </border>
    <border diagonalUp="false" diagonalDown="false">
      <left style="medium">
        <color rgb="FFD4D4D4"/>
      </left>
      <right style="medium">
        <color rgb="FFD4D4D4"/>
      </right>
      <top/>
      <bottom style="medium">
        <color rgb="FFD4D4D4"/>
      </bottom>
      <diagonal/>
    </border>
    <border diagonalUp="false" diagonalDown="false">
      <left style="medium">
        <color rgb="FFD4D4D4"/>
      </left>
      <right style="medium">
        <color rgb="FFD4D4D4"/>
      </right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urrency 2" xfId="25"/>
    <cellStyle name="Currency 2 2" xfId="26"/>
    <cellStyle name="Currency 2 3" xfId="27"/>
    <cellStyle name="Currency 2 3 2" xfId="28"/>
    <cellStyle name="Currency 3" xfId="29"/>
    <cellStyle name="Currency 3 2" xfId="30"/>
    <cellStyle name="Currency 4" xfId="31"/>
    <cellStyle name="Currency 5" xfId="32"/>
    <cellStyle name="Currency 6" xfId="33"/>
    <cellStyle name="Normal 2" xfId="34"/>
    <cellStyle name="Normal 2 2" xfId="35"/>
    <cellStyle name="Normal 3" xfId="36"/>
    <cellStyle name="Normal 4" xfId="37"/>
    <cellStyle name="Normal 4 2" xfId="38"/>
    <cellStyle name="Normal 5" xfId="39"/>
    <cellStyle name="Normal 6" xfId="40"/>
    <cellStyle name="Normal 7" xfId="41"/>
    <cellStyle name="Normal 8" xfId="42"/>
    <cellStyle name="Percent 2" xfId="43"/>
    <cellStyle name="Percent 3" xfId="44"/>
    <cellStyle name="Percent 4" xfId="45"/>
  </cellStyles>
  <dxfs count="3">
    <dxf>
      <fill>
        <patternFill patternType="solid">
          <fgColor rgb="FFD4D4D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2015/2015_WA_Elec_and_Gas_GRC/Adjustments/Adjustments/Misc.%20Restating/2015%20ProForma%20Adjustment/2)%202015%20Misc%20Restate%20-%20BOD%20Mtg&amp;Fe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Users/Rff9457/2015%20WA%20GRC%20-%20Misc%20Restating%20-%20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-BOD-1"/>
      <sheetName val="MR-BOD-2"/>
      <sheetName val="MR-BOD-3"/>
      <sheetName val="MR-BOD-4"/>
      <sheetName val="MR-BOD-5"/>
      <sheetName val="Transaction Detail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Detail2"/>
      <sheetName val="Macro1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3" createdVersion="3">
  <cacheSource type="worksheet">
    <worksheetSource ref="A1:AE604" sheet="Transaction Detail"/>
  </cacheSource>
  <cacheFields count="31">
    <cacheField name="FERC Account" numFmtId="0">
      <sharedItems containsBlank="1" count="12">
        <s v="186200"/>
        <s v="242700"/>
        <s v="417100"/>
        <s v="417120"/>
        <s v="426100"/>
        <s v="426300"/>
        <s v="426500"/>
        <s v="920000"/>
        <s v="921000"/>
        <s v="926100"/>
        <s v="930200"/>
        <m/>
      </sharedItems>
    </cacheField>
    <cacheField name="FERC Account Description" numFmtId="0">
      <sharedItems containsBlank="1" count="12">
        <s v="ADMIN &amp; GEN SALARIES"/>
        <s v="DUES AND DONATIONS"/>
        <s v="EMPLOYEE PENSIONS &amp; BENEFITS N"/>
        <s v="EXPENSE/NONUTILITY"/>
        <s v="EXPENSES OF NONUTILITY OPERATI"/>
        <s v="MISC GENERAL EXPENSE"/>
        <s v="MISC INCOME DEDUCTIONS-OTHER D"/>
        <s v="MISC LIAB-PAID TIME OFF"/>
        <s v="OFFICE SUPPLIES &amp; EXPENSES"/>
        <s v="PENALTIES"/>
        <s v="VARIOUS SUSPENSE WORKORDERS"/>
        <m/>
      </sharedItems>
    </cacheField>
    <cacheField name="Vendor Name" numFmtId="0">
      <sharedItems containsBlank="1" count="35">
        <s v="ADVENTURES IN ADVERTISING"/>
        <s v="CITY OF LEWISTON"/>
        <s v="CITY OF OROFINO"/>
        <s v="CITY OF SANDPOINT"/>
        <s v="CITY OF TACOMA FINANCE DEPARTMENT"/>
        <s v="CORP CREDIT CARD"/>
        <s v="CT CORPORATION"/>
        <s v="DEPT OF LABOR AND INDUSTRIES"/>
        <s v="Deubel, Debbie D"/>
        <s v="DONALD C BURKE"/>
        <s v="DONNELLEY FINANCIAL LLC"/>
        <s v="ERIK J ANDERSON"/>
        <s v="EWI OF SPOKANE"/>
        <s v="FEDEX"/>
        <s v="Fleming, Susan Yvonne"/>
        <s v="GONZAGA UNIVERSITY"/>
        <s v="GREENBRIAR CATERING"/>
        <s v="GUCKENHEIMER SERVICES LLC"/>
        <s v="HALO BRANDED SOLUTIONS INC"/>
        <s v="HANNA &amp; ASSOCIATES INC"/>
        <s v="HEIDI B STANLEY"/>
        <s v="JANET WIDMANN"/>
        <s v="KRISTIANNE BLAKE"/>
        <s v="MARC F RACICOT"/>
        <s v="NORTHWESTERN STAGE LINES INC"/>
        <s v="R JOHN TAYLOR"/>
        <s v="REBECCA A KLEIN"/>
        <s v="ROBERT LEWIS"/>
        <s v="SCOTT H MAW"/>
        <s v="SECRETARY OF STATE"/>
        <s v="STEAM PLANT KITCHEN &amp; BREWERY"/>
        <s v="THE COEUR D ALENE"/>
        <s v="WALTS MAILING SERVICE"/>
        <s v="Williams, Linda K"/>
        <m/>
      </sharedItems>
    </cacheField>
    <cacheField name="Jurisdiction" numFmtId="0">
      <sharedItems containsBlank="1" count="3">
        <s v="AA"/>
        <s v="ZZ"/>
        <m/>
      </sharedItems>
    </cacheField>
    <cacheField name="Service" numFmtId="0">
      <sharedItems containsBlank="1" count="3">
        <s v="CD"/>
        <s v="ZZ"/>
        <m/>
      </sharedItems>
    </cacheField>
    <cacheField name="Voucher Number" numFmtId="0">
      <sharedItems containsBlank="1" count="5">
        <s v="1233936"/>
        <s v="1240129"/>
        <s v="1241367"/>
        <s v="1241368"/>
        <m/>
      </sharedItems>
    </cacheField>
    <cacheField name="Organization Description" numFmtId="0">
      <sharedItems containsBlank="1" count="2">
        <s v="Y01 - Corp Secretary"/>
        <m/>
      </sharedItems>
    </cacheField>
    <cacheField name="Expenditure Org" numFmtId="0">
      <sharedItems containsBlank="1" count="2">
        <s v="Y01"/>
        <m/>
      </sharedItems>
    </cacheField>
    <cacheField name="Accounting Period" numFmtId="0">
      <sharedItems containsBlank="1" count="13">
        <s v="201801"/>
        <s v="201802"/>
        <s v="201803"/>
        <s v="201804"/>
        <s v="201805"/>
        <s v="201806"/>
        <s v="201807"/>
        <s v="201808"/>
        <s v="201809"/>
        <s v="201810"/>
        <s v="201811"/>
        <s v="201812"/>
        <m/>
      </sharedItems>
    </cacheField>
    <cacheField name="Project Number" numFmtId="0">
      <sharedItems containsBlank="1" count="19">
        <s v="09900020"/>
        <s v="09900162"/>
        <s v="09900310"/>
        <s v="09902800"/>
        <s v="09902910"/>
        <s v="09905107"/>
        <s v="09905530"/>
        <s v="77700300"/>
        <s v="77703430"/>
        <s v="77703999"/>
        <s v="77705051"/>
        <s v="77705178"/>
        <s v="77705191"/>
        <s v="77705251"/>
        <s v="77705252"/>
        <s v="77705302"/>
        <s v="77705316"/>
        <s v="77705331"/>
        <m/>
      </sharedItems>
    </cacheField>
    <cacheField name="Journal Name" numFmtId="0">
      <sharedItems containsBlank="1" count="4">
        <s v="Labor Cost USD"/>
        <s v="Miscellaneous Transaction USD"/>
        <s v="Purchase Invoices USD"/>
        <m/>
      </sharedItems>
    </cacheField>
    <cacheField name="Transaction Description" numFmtId="0">
      <sharedItems containsBlank="1" count="245">
        <s v="1/2 page ad for EWI"/>
        <s v="2ND QUARTER DUES-2018"/>
        <s v="4th Quarter Director Payment"/>
        <s v="9 domestic packages sent on May 3rd."/>
        <s v="AIR"/>
        <s v="Airfare"/>
        <s v="Airfare - Kristi Blake, meetings in Seattle"/>
        <s v="Airfare - Kristi Blake, meetings in Seattle - 3%"/>
        <s v="Airfare and Travel Agency Fee for Marc Racicot, meetings in Seattle"/>
        <s v="Airfare and Travel Agency Fee for Marc Racicot, meetings in Seattle - 3%"/>
        <s v="Airfare for Audit Committee Meeting on July 30, 2018. This represents 3 percent charged to Non Utility."/>
        <s v="Airfare for Audit Committee Meeting on July 30, 2018. This represents 97 percent charged to the Utility"/>
        <s v="Airfare for Audit Committee meetings on February 5"/>
        <s v="Airfare for Audit Committee meetings on February 5 - 3%"/>
        <s v="Airfare for Becky Klein to attend the May Board of Directors meetings. This represents 3 percent charged to Non Utility."/>
        <s v="Airfare for Becky Klein to attend the May Board of Directors meetings. This represents 97 percent charged to the Utility."/>
        <s v="Airfare for Don Burke - Audit Committee Meetings 3 percent to Non Utility"/>
        <s v="Airfare for Don Burke - Audit Committee Meetings 97 percent to Utility"/>
        <s v="Airfare for Janet Widmann for August 2018 Board of Directors Meetings."/>
        <s v="Airfare for Janet Widmann to attend the November Board meetings. (3 percent)"/>
        <s v="Airfare for Janet Widmann to attend the November Board meetings. (97 percent)"/>
        <s v="Airfare for Janet Widmann to attend the WEDnet conference"/>
        <s v="Airfare for meetings in Seattle - 3% to non utility"/>
        <s v="Airfare for meetings in Seattle."/>
        <s v="Airfare for November Board meetings"/>
        <s v="Airfare for November Board meetings - 3%"/>
        <s v="Airfare for November Board meetings- 3%"/>
        <s v="Airfare for November Board meetings."/>
        <s v="Airfare for Scott Maw to attend the May Board meetings in Spokane."/>
        <s v="Airport Parking, Car and Housekeeping for May Board meetings."/>
        <s v="Annual Business License Renewal for City of Lewiston for Avista Corp."/>
        <s v="Annual Report for Oregon"/>
        <s v="BNY CAPITAL CLOSE ACCOUNT"/>
        <s v="Board of Director Fees charged to Non Utility"/>
        <s v="Board of Director Fees charged to the Utility"/>
        <s v="Board of Directors Breakfast - .03 percent"/>
        <s v="Board of Directors Breakfast - .97 percent"/>
        <s v="Board of Directors dinner at Morris home."/>
        <s v="Board of Directors Dinner with Officers/Directors/Spouses/Retired Officers and Directors .97 percent to Utility"/>
        <s v="Board of Directors Lunch - the cost per person was reached with dinner at the Steam Plant to 100 percent of this would be charged to non-utility."/>
        <s v="Board of Directors meetings"/>
        <s v="Board of Directors meetings - 3%"/>
        <s v="Board of Directors Pay - H1 Transition"/>
        <s v="Board of Directors Pay (3 percent)"/>
        <s v="Board of Directors Pay (97 percent)"/>
        <s v="Board of Directors Pay H1 Transaction"/>
        <s v="BOD meetings - Audio Visual needs  3 percent"/>
        <s v="BOD meetings - Audio Visual needs 97 percent"/>
        <s v="BOD meetings - Cruise 3 percent"/>
        <s v="BOD meetings - Cruise 97 percent"/>
        <s v="BOD meetings - Lodging 3 percent plus overage for allowed amount"/>
        <s v="BOD meetings - Lodging 97 percent"/>
        <s v="BOD meetings - Meals 3 percent plus overage."/>
        <s v="BOD meetings - Meals 97 percent"/>
        <s v="BOD meetings - Parking 3 percent"/>
        <s v="BOD meetings - Parking 97 percent"/>
        <s v="BOD meetings - Transportation 3 percent"/>
        <s v="BOD meetings - Transportation 97 percent"/>
        <s v="Business License"/>
        <s v="Career Connect event supplies."/>
        <s v="City of Orofino Business License Renewal"/>
        <s v="City of Tacoma Business License"/>
        <s v="Contractor Renewal for Avista Corp. in State of Washington"/>
        <s v="CT Corp fees for reinstatement in Arizona"/>
        <s v="DEBBIE DEUBEL-LMI NOTARY SERVICE"/>
        <s v="DEBBIE DEUBEL-STAPLS7194121428000001"/>
        <s v="Deposit for Bozarth Mansion for Board Dinner 3 percent"/>
        <s v="Deposit for Bozarth Mansion for Board dinner 97 percent"/>
        <s v="Deposit for rental of center for Board Dinner"/>
        <s v="Dinner with Marian Durkin"/>
        <s v="Dinner with Marian Durkin - 3% to non-utility."/>
        <s v="Director Expenses February 2018"/>
        <s v="Director expenses for August Board meetings (3 percent)"/>
        <s v="Director expenses for August Board meetings (97 percent)"/>
        <s v="Director Pay"/>
        <s v="Director Pay - Erik Anderson"/>
        <s v="Director Payment"/>
        <s v="Don Burke Travel Expenses for Board of Directors meetings."/>
        <s v="Dues for Sue Fleming"/>
        <s v="EXPENSE REIMBURSEMENT"/>
        <s v="Expense Reimbursement - Becky Klein- WEDNET conference"/>
        <s v="February Expenses"/>
        <s v="Fee for New Business License for the City of Sandpoint"/>
        <s v="Filing of Articles of Incorporation for AM&amp;D"/>
        <s v="Flashlights for Trailblazers"/>
        <s v="Food for Becky Klein to attend the May Board of Directors meetings. This represents 3 percent charged to Non Utility."/>
        <s v="Food for Becky Klein to attend the May Board of Directors meetings. This represents 97 percent charged to the Utility."/>
        <s v="Freight on Lanterns"/>
        <s v="Freight on Lanterns - 3% to non-utility"/>
        <s v="Hotel and Transportation for Audit Committee Meeting on July 30, 2018. This represents 3 percent charged to Non Utility"/>
        <s v="Hotel and Transportation for Audit Committee Meeting on July 30, 2018. This represents 97 percent charged to the Utility"/>
        <s v="Hotel for Audit Committee meetings on February 5"/>
        <s v="Hotel for Audit Committee meetings on February 5 - 3%"/>
        <s v="Hotel for Don Burke - Audit Committee Meetings 3 percent to Non Utility"/>
        <s v="Hotel for Don Burke - Audit Committee Meetings 97 percent to Utility"/>
        <s v="John Taylor Travel Expenses for Board of Directors meetings"/>
        <s v="Lanterns for Board of Directors and Officers"/>
        <s v="Lanterns for Board of Directors and Officers - 3% to non-utility"/>
        <s v="LINDA WILLIAMS-AK DEPT OF COMMERCE WEB"/>
        <s v="LINDA WILLIAMS-ALPHA OMEGATOURS&amp;CHARTER"/>
        <s v="LINDA WILLIAMS-AMAZON MKTPLACE PMTS"/>
        <s v="LINDA WILLIAMS-AMBASSADOR/BLACK STAR"/>
        <s v="LINDA WILLIAMS-AMZN MKTP US M85TR3KE1"/>
        <s v="LINDA WILLIAMS-APPLEWAY FLORIST &amp; GREEN"/>
        <s v="LINDA WILLIAMS-CA SECRETARY OF STATE WEB"/>
        <s v="LINDA WILLIAMS-CITYOFTACOMAB&amp;OTAX"/>
        <s v="LINDA WILLIAMS-COEUR D ALENE RESORT"/>
        <s v="LINDA WILLIAMS-EXECUTIVE WOMENS INTERNAT"/>
        <s v="LINDA WILLIAMS-FILELOCAL"/>
        <s v="LINDA WILLIAMS-GU CATERING"/>
        <s v="LINDA WILLIAMS-IN  EXECUTIVE WOMEN INTER"/>
        <s v="LINDA WILLIAMS-LOOKOUT PASS SKI &amp; REC"/>
        <s v="LINDA WILLIAMS-LOOKOUT PASS SKI &amp; RECREA"/>
        <s v="LINDA WILLIAMS-MAINE.GOV"/>
        <s v="LINDA WILLIAMS-MONTANA CHAMBER OF COM"/>
        <s v="LINDA WILLIAMS-MT SECRETARY OF STATE"/>
        <s v="LINDA WILLIAMS-OPC WA DEPT. OF REVENUE"/>
        <s v="LINDA WILLIAMS-OR SEC STATE CORPDIV"/>
        <s v="LINDA WILLIAMS-PANERA BREAD #601958"/>
        <s v="LINDA WILLIAMS-SOS REGISTRATION FEE"/>
        <s v="LINDA WILLIAMS-SUCCESSORIES"/>
        <s v="LINDA WILLIAMS-TACOMA KUBRASERVICEFEE"/>
        <s v="LINDA WILLIAMS-TEXAS SECRETARY OF STATE"/>
        <s v="LINDA WILLIAMS-THE DAVENPORT GRAND HO"/>
        <s v="LINDA WILLIAMS-THE HISTORIC DAVENPORT"/>
        <s v="LINDA WILLIAMS-UTAH CORPORATIONS RENE"/>
        <s v="LINDA WILLIAMS-WA DEPT. OF REVENUE"/>
        <s v="LINDA WILLIAMS-WA SECRETARY OF STATE"/>
        <s v="LINDA WILLIAMS-WYOMING SECRETARY OF STAT"/>
        <s v="Lodging at Cedarbrook Lodge - 3% to non utility"/>
        <s v="lodging Cedarbrook at Lodge"/>
        <s v="Meals for Board of Directors meetings in August.  This represents 3 percent charged to Non Utility."/>
        <s v="Meals for Board of Directors meetings in August.  This represents 97 percent charged to the Utility."/>
        <s v="Meals for Janet Widmann during the Board meetings in May."/>
        <s v="Meals for Marian Durkin and Karen Feltes for EWI Firm Night"/>
        <s v="Meals for Scott Maw during the May Board meetings in Spokane."/>
        <s v="Meals, Catalyst Groundbreaking"/>
        <s v="Meals, Supplies for Patty Wood's retirement party"/>
        <s v="Mileage for Audit Committee Meeting on July 30, 2018. This represents 3 percent charged to Non Utility."/>
        <s v="Mileage for Audit Committee Meeting on July 30, 2018. This represents 97 percent charged to the Utility"/>
        <s v="Mileage for Audit Committee meetings on February 5"/>
        <s v="Mileage for Audit Committee meetings on February 5 - 3%"/>
        <s v="Mileage for Board meetings in May."/>
        <s v="Mileage for Board of Directors meetings in August.  This represents 3 percent charged to Non Utility."/>
        <s v="Mileage for Board of Directors meetings in August.  This represents 97 percent charged to the Utility."/>
        <s v="Mileage for Don Burke - Audit Committee Meetings 3 percent to Non Utility"/>
        <s v="Mileage for Don Burke - Audit Committee Meetings 97 percent to Utility"/>
        <s v="Mileage for John Taylor - Board meetings. this represents 3 percent charged to Non Utility"/>
        <s v="Mileage for John Taylor - Board meetings. this represents 97 percent charged to the Utility"/>
        <s v="Mileage for Marc Racicot - Board meetings. this represents 97 percent charged to the Utility"/>
        <s v="Mileage for November Board meetings"/>
        <s v="Mileage for November Board meetings - 3%"/>
        <s v="Mileage for November Board meetings 3%"/>
        <s v="Mileage for Scott Maw to attend the Board of Directors meetings in August. This represents 97 percent charged to the Utility."/>
        <s v="Mileage, Avista August Board Meeting Preparation"/>
        <s v="Mileage, Avista Board Dinner"/>
        <s v="Mileage, Avista Board Meetings"/>
        <s v="Mileage, Avista Trailblazer Dinner"/>
        <s v="Mileage, Catalyst Groundbreaking"/>
        <s v="Mileage, Employee Celebration"/>
        <s v="Mileage, EWI Communications Committee Meeting"/>
        <s v="Mileage, EWI Event Volunteer Clothe a Child"/>
        <s v="Mileage, EWI General Meeting"/>
        <s v="Mileage, EWI Past Presidents Meeting"/>
        <s v="Mileage, Executive Area Celebration"/>
        <s v="Mileage, Washington Roundtable Executive Assistant Meeting"/>
        <s v="MISC"/>
        <s v="Misc charges - Kristi Blake, meetings in Seattle"/>
        <s v="Misc charges - Kristi Blake, meetings in Seattle - 3%"/>
        <s v="Misc for Audit Committee meetings on February 5"/>
        <s v="Misc for Audit Committee meetings on February 5 3%"/>
        <s v="Misc parking/car service and postage for Don Burke - Audit Committee Meetings 3 percent to Non Utility"/>
        <s v="Misc parking/car service and postage for Don Burke - Audit Committee Meetings 97 percent to Utility"/>
        <s v="Misc, Supplies for Executive Kitchen"/>
        <s v="Non Employee Director Stock Issuance"/>
        <s v="Non Utility - .03 for Officers and Directors and the remaining for non-essential guests."/>
        <s v="Parking and Taxi for Audit Committee Meeting on July 30, 2018. This represents 3 percent charged to Non Utility."/>
        <s v="Parking and Taxi for November Board meetings - 3%"/>
        <s v="Parking and Taxi for November Board meetings."/>
        <s v="Parking for Becky Klein to attend the May Board of Directors meetings. This represents 3 percent charged to Non Utility."/>
        <s v="Parking for Becky Klein to attend the May Board of Directors meetings. This represents 97 percent charged to the Utility."/>
        <s v="Parking for Board of Directors meetings in August.  This represents 3 percent charged to Non Utility."/>
        <s v="Parking for Board of Directors meetings in August.  This represents 97 percent charged to the Utility."/>
        <s v="Parking for November Board meetings"/>
        <s v="Parking for November Board meetings - 3%"/>
        <s v="Parking for Scott Maw to attend the May Board meetings in Spokane."/>
        <s v="Parking for Seattle meetings"/>
        <s v="Parking for Seattle meetings - 3% to non-utility."/>
        <s v="Parking, EWI General Meeting"/>
        <s v="Parking, Meeting Regarding August Board Meetings"/>
        <s v="Plane Fare for Board of Directors meetings in August.  This represents 3 percent charged to Non Utility."/>
        <s v="Plane Fare for Board of Directors meetings in August.  This represents 97 percent charged to the Utility."/>
        <s v="Portion of dinner charged to AEL&amp;P"/>
        <s v="Postage replenishment for the Trailblazers letter."/>
        <s v="Prep and Print of the Annual Proxy."/>
        <s v="Q2 Board of Director fee charged to Non Utility."/>
        <s v="Q2 Board of Director fee charged to the Utility."/>
        <s v="Q2 Board of Directors fees charged to Non Utility."/>
        <s v="Q2 Board of Directors fees charged to the Utility."/>
        <s v="Q2 Board of Directors fees for Non Utility"/>
        <s v="Q2 Board of Directors fees for Non Utility."/>
        <s v="Q2 Board of Directors fees for Utility"/>
        <s v="REFUND CITY OF TACOMA OVER PMT"/>
        <s v="Registered Agent Fee for AEL&amp;P."/>
        <s v="Registered Agent Fee for AERC."/>
        <s v="Registered Agent Fee for AJT Mining."/>
        <s v="Registered Agent Fee for Avista Corp."/>
        <s v="Registered Agent Fee for Avista Energy."/>
        <s v="Registered Agent Fee for Salix."/>
        <s v="Registered Agent Fee for Snettisham Electric Company."/>
        <s v="Reimbursement for Women Corporate Director Annual Dues - This represents 3 percent charged to Non Utility"/>
        <s v="Reimbursement for Women Corporate Director Annual Dues - This represents 97 percent charged to the Utility"/>
        <s v="SALES TAX"/>
        <s v="SJ109-RICOH inv #8001924713 803219/201804"/>
        <s v="SJ109-RICOH inv #8001924713 803220/201804"/>
        <s v="SJ109-RICOH inv #8001924713 803221/201804"/>
        <s v="SJ109-RICOH inv #8001924713 803222/201804"/>
        <s v="SJ109-RICOH inv #8001924713 803223/201804"/>
        <s v="SJ109-RICOH inv #8001924713 803243/201804"/>
        <s v="SJ109-RICOH inv #8001924713 803244/201804"/>
        <s v="SJ109-RICOH inv #8001924713 803257/201804"/>
        <s v="SJ109-RICOH inv #8001924713 803258/201804"/>
        <s v="STATE OF WA BUSINESS LICENSE"/>
        <s v="STATE OF WASH BUSINESS LICENSE RECLASS"/>
        <s v="STATE OF WASH BUSINESS LICENSE RECLASS FROM FEB"/>
        <s v="SUE FLEMING-315 MARTINIS &amp; TAPAS REST"/>
        <s v="SUE FLEMING-COEUR D ALENE RESORT"/>
        <s v="SUE FLEMING-DOLLAR TREE"/>
        <s v="SUE FLEMING-SEASONS LLC"/>
        <s v="SUE FLEMING-SQ  CATERED FOR YOU"/>
        <s v="SUE FLEMING-TARGET        00028571"/>
        <s v="SUE FLEMING-TOTAL WINE AND MORE 1408"/>
        <s v="SUE FLEMING-ZAG SHOPGONZGA UNIT #1296"/>
        <s v="Table Favors for the 2018 Trailblazer Banquet on April 27"/>
        <s v="Taxi and Parking for Audit Committee Meeting on July 30, 2018. This represents 97 percent charged to the Utility"/>
        <s v="The food limit was reached for the day with dinner at the Steam Plant.  The entire meal will be charged to non-utility"/>
        <s v="Tips, Avista Board Meetings"/>
        <s v="Tips, Avista Trailblazer Banquet"/>
        <s v="Trailblazer Clocks"/>
        <s v="Trailblazer Clocks for 50-year"/>
        <s v="Transportation for Trailblazer Banquet"/>
        <s v="Travel Expenses for Mark Racicot for Board of Directors meetings. 3 percent"/>
        <s v="Travel Expenses for Mark Racicot for Board of Directors meetings. 97 percent"/>
        <s v="WEDNet Meeting - Kristi Blake"/>
        <m/>
      </sharedItems>
    </cacheField>
    <cacheField name="AVA Jet" numFmtId="0">
      <sharedItems containsBlank="1" count="5">
        <s v="109-RICOH"/>
        <s v="225-TRANSF"/>
        <s v="605-CASH B"/>
        <s v="610 - ESOP"/>
        <m/>
      </sharedItems>
    </cacheField>
    <cacheField name="Expenditure Category" numFmtId="0">
      <sharedItems containsBlank="1" count="5">
        <s v="Contractor"/>
        <s v="Employee Expenses"/>
        <s v="Labor"/>
        <s v="Voucher"/>
        <m/>
      </sharedItems>
    </cacheField>
    <cacheField name="Invoice Number" numFmtId="0">
      <sharedItems containsBlank="1" count="125">
        <s v="1-10107"/>
        <s v="1-10371"/>
        <s v="1-10439"/>
        <s v="1-10556"/>
        <s v="1024-1286"/>
        <s v="1233936-INV"/>
        <s v="1241367-INV"/>
        <s v="1241368-INV"/>
        <s v="1243623800"/>
        <s v="1270273"/>
        <s v="1270630"/>
        <s v="1270803"/>
        <s v="1270820"/>
        <s v="1270821"/>
        <s v="1270928"/>
        <s v="1270984"/>
        <s v="1270985"/>
        <s v="1271084"/>
        <s v="1271085"/>
        <s v="1271086"/>
        <s v="1271087"/>
        <s v="1271122"/>
        <s v="1271317"/>
        <s v="1271647"/>
        <s v="1271648"/>
        <s v="1271952"/>
        <s v="1271953"/>
        <s v="1271954"/>
        <s v="1271955"/>
        <s v="1271956"/>
        <s v="1271957"/>
        <s v="1271958"/>
        <s v="1271959"/>
        <s v="1271960"/>
        <s v="1272437"/>
        <s v="1272438"/>
        <s v="1272439"/>
        <s v="1272440"/>
        <s v="1272441"/>
        <s v="1272442"/>
        <s v="1272443"/>
        <s v="1272444"/>
        <s v="1272445"/>
        <s v="1272596"/>
        <s v="1277259"/>
        <s v="1277272"/>
        <s v="1277273"/>
        <s v="1277274"/>
        <s v="1277275"/>
        <s v="1277276"/>
        <s v="1277277"/>
        <s v="1277278"/>
        <s v="1277279"/>
        <s v="1277280"/>
        <s v="1277281"/>
        <s v="1277644"/>
        <s v="1277645"/>
        <s v="1277646"/>
        <s v="1277647"/>
        <s v="1277648"/>
        <s v="1277649"/>
        <s v="1277650"/>
        <s v="1277651"/>
        <s v="1277652"/>
        <s v="1278212"/>
        <s v="1278607"/>
        <s v="1278674"/>
        <s v="1278675"/>
        <s v="1278683"/>
        <s v="1278684"/>
        <s v="1278709"/>
        <s v="1278749"/>
        <s v="1278758"/>
        <s v="1283040"/>
        <s v="1283098"/>
        <s v="1284893"/>
        <s v="1285533"/>
        <s v="1285534"/>
        <s v="1286059"/>
        <s v="1286083"/>
        <s v="1286086"/>
        <s v="17807126-RI"/>
        <s v="1804-086"/>
        <s v="18337030-RI"/>
        <s v="19907"/>
        <s v="202386"/>
        <s v="202387"/>
        <s v="202387TAX"/>
        <s v="202388"/>
        <s v="22981286"/>
        <s v="2448"/>
        <s v="2804"/>
        <s v="2834"/>
        <s v="3359945"/>
        <s v="3729508-CC"/>
        <s v="37473"/>
        <s v="37705"/>
        <s v="3788373-CC"/>
        <s v="38752"/>
        <s v="3883373-CC"/>
        <s v="4001406-CC"/>
        <s v="4106406-CC"/>
        <s v="4214406-CC"/>
        <s v="4321507-CC"/>
        <s v="4426406-CC"/>
        <s v="4524406-CC"/>
        <s v="4637406-CC"/>
        <s v="4736406-CC"/>
        <s v="4833406-CC"/>
        <s v="5004329987-00"/>
        <s v="6-178-57378"/>
        <s v="60629-P"/>
        <s v="IE7622494"/>
        <s v="IE7925498"/>
        <s v="IE8092496"/>
        <s v="IE8632498"/>
        <s v="IE9234512"/>
        <s v="IE9298500"/>
        <s v="INV1275855"/>
        <s v="LKW1454_20180820152432162"/>
        <s v="QZPKIS_20180219135050364"/>
        <s v="QZPKIS_20180221072459807"/>
        <s v="QZPKIS_20181113153413726"/>
        <s v="QZPKIS_20181211084113699"/>
        <m/>
      </sharedItems>
    </cacheField>
    <cacheField name="Report Category" numFmtId="0">
      <sharedItems containsBlank="1" count="4">
        <s v="NONOP"/>
        <s v="OPER"/>
        <s v="OTHER"/>
        <m/>
      </sharedItems>
    </cacheField>
    <cacheField name="Accounting Year" numFmtId="0">
      <sharedItems containsBlank="1" count="2">
        <s v="2018"/>
        <m/>
      </sharedItems>
    </cacheField>
    <cacheField name="Task Number" numFmtId="0">
      <sharedItems containsBlank="1" count="17">
        <s v="186200"/>
        <s v="242701"/>
        <s v="242702"/>
        <s v="417100"/>
        <s v="417120"/>
        <s v="426120"/>
        <s v="426300"/>
        <s v="426500"/>
        <s v="426506"/>
        <s v="920000"/>
        <s v="920010"/>
        <s v="921000"/>
        <s v="921600"/>
        <s v="926102"/>
        <s v="926113"/>
        <s v="930200"/>
        <m/>
      </sharedItems>
    </cacheField>
    <cacheField name="Summary EXP Category" numFmtId="0">
      <sharedItems containsBlank="1" count="3">
        <s v="Labor"/>
        <s v="Non-Labor"/>
        <m/>
      </sharedItems>
    </cacheField>
    <cacheField name="Expenditure Type" numFmtId="0">
      <sharedItems containsBlank="1" count="23">
        <s v="010 General Services"/>
        <s v="020 Professional Services"/>
        <s v="205 Airfare"/>
        <s v="210 Employee Auto Mileage"/>
        <s v="215 Employee Business Meals"/>
        <s v="220 Employee Car Rental"/>
        <s v="225 Conference Fees"/>
        <s v="230 Employee Lodging"/>
        <s v="235 Employee Misc Expenses"/>
        <s v="305 Incentive/Bonus Pay"/>
        <s v="330 Paid Time Off - NU"/>
        <s v="340 Regular Payroll - NU"/>
        <s v="825 Donations"/>
        <s v="830 Dues"/>
        <s v="838 Fees - General"/>
        <s v="840 Freight Costs"/>
        <s v="875 License Fees"/>
        <s v="885 Miscellaneous"/>
        <s v="890 Office Supplies"/>
        <s v="910 Postage"/>
        <s v="915 Printing"/>
        <s v="937 Taxes"/>
        <m/>
      </sharedItems>
    </cacheField>
    <cacheField name="Source ID" numFmtId="0">
      <sharedItems containsBlank="1" count="3">
        <s v="AP"/>
        <s v="PA"/>
        <m/>
      </sharedItems>
    </cacheField>
    <cacheField name="Transaction Amount" numFmtId="0">
      <sharedItems containsString="0" containsBlank="1" containsNumber="1" minValue="-21091" maxValue="780450.83" count="481">
        <n v="-21091"/>
        <n v="-375"/>
        <n v="-51.35"/>
        <n v="-30"/>
        <n v="0"/>
        <n v="0.13"/>
        <n v="0.15"/>
        <n v="0.22"/>
        <n v="0.29"/>
        <n v="0.33"/>
        <n v="0.49"/>
        <n v="0.59"/>
        <n v="0.63"/>
        <n v="0.9"/>
        <n v="0.98"/>
        <n v="1.03"/>
        <n v="1.07"/>
        <n v="1.09"/>
        <n v="1.11"/>
        <n v="1.15"/>
        <n v="1.17"/>
        <n v="1.18"/>
        <n v="1.36"/>
        <n v="1.39"/>
        <n v="1.41"/>
        <n v="1.63"/>
        <n v="1.64"/>
        <n v="1.65"/>
        <n v="1.71"/>
        <n v="1.8"/>
        <n v="1.94"/>
        <n v="1.96"/>
        <n v="2.02"/>
        <n v="2.04"/>
        <n v="2.1"/>
        <n v="2.15"/>
        <n v="2.17"/>
        <n v="2.18"/>
        <n v="2.31"/>
        <n v="2.56"/>
        <n v="2.68"/>
        <n v="2.7"/>
        <n v="2.73"/>
        <n v="3"/>
        <n v="3.08"/>
        <n v="3.26"/>
        <n v="3.28"/>
        <n v="3.31"/>
        <n v="3.35"/>
        <n v="3.46"/>
        <n v="3.6"/>
        <n v="3.69"/>
        <n v="3.83"/>
        <n v="3.92"/>
        <n v="3.93"/>
        <n v="4"/>
        <n v="4.1"/>
        <n v="4.22"/>
        <n v="4.59"/>
        <n v="4.85"/>
        <n v="4.87"/>
        <n v="4.89"/>
        <n v="4.92"/>
        <n v="4.96"/>
        <n v="5"/>
        <n v="5.08"/>
        <n v="5.28"/>
        <n v="5.29"/>
        <n v="5.3"/>
        <n v="5.42"/>
        <n v="5.44"/>
        <n v="5.45"/>
        <n v="6.29"/>
        <n v="6.54"/>
        <n v="6.82"/>
        <n v="6.96"/>
        <n v="7.02"/>
        <n v="7.1"/>
        <n v="7.5"/>
        <n v="8"/>
        <n v="8.09"/>
        <n v="8.14"/>
        <n v="8.19"/>
        <n v="8.56"/>
        <n v="8.67"/>
        <n v="8.72"/>
        <n v="8.98"/>
        <n v="9.07"/>
        <n v="9.56"/>
        <n v="10"/>
        <n v="10.67"/>
        <n v="11.82"/>
        <n v="11.99"/>
        <n v="12.08"/>
        <n v="12.1"/>
        <n v="13.41"/>
        <n v="13.43"/>
        <n v="13.83"/>
        <n v="14.17"/>
        <n v="14.66"/>
        <n v="14.89"/>
        <n v="15"/>
        <n v="15.26"/>
        <n v="15.63"/>
        <n v="15.71"/>
        <n v="16.03"/>
        <n v="16.13"/>
        <n v="16.23"/>
        <n v="16.5"/>
        <n v="16.8"/>
        <n v="17.42"/>
        <n v="17.64"/>
        <n v="18"/>
        <n v="18.33"/>
        <n v="19.14"/>
        <n v="19.18"/>
        <n v="19.22"/>
        <n v="19.29"/>
        <n v="19.47"/>
        <n v="19.58"/>
        <n v="19.62"/>
        <n v="20"/>
        <n v="20.05"/>
        <n v="20.3"/>
        <n v="21.48"/>
        <n v="21.6"/>
        <n v="21.78"/>
        <n v="22.61"/>
        <n v="23.26"/>
        <n v="23.87"/>
        <n v="23.88"/>
        <n v="24.57"/>
        <n v="25"/>
        <n v="26.3"/>
        <n v="26.66"/>
        <n v="27.71"/>
        <n v="28"/>
        <n v="28.5"/>
        <n v="28.68"/>
        <n v="29.1"/>
        <n v="29.47"/>
        <n v="30"/>
        <n v="30.92"/>
        <n v="31.67"/>
        <n v="31.72"/>
        <n v="32.3"/>
        <n v="32.7"/>
        <n v="33.24"/>
        <n v="34.53"/>
        <n v="34.82"/>
        <n v="35"/>
        <n v="35.15"/>
        <n v="35.43"/>
        <n v="35.81"/>
        <n v="36.43"/>
        <n v="37.06"/>
        <n v="37.35"/>
        <n v="37.87"/>
        <n v="38.06"/>
        <n v="39.9"/>
        <n v="40.28"/>
        <n v="42.45"/>
        <n v="43.89"/>
        <n v="44.6"/>
        <n v="44.87"/>
        <n v="44.97"/>
        <n v="45.44"/>
        <n v="50"/>
        <n v="50.96"/>
        <n v="52"/>
        <n v="52.05"/>
        <n v="52.63"/>
        <n v="53.41"/>
        <n v="55.44"/>
        <n v="58.2"/>
        <n v="60"/>
        <n v="60.66"/>
        <n v="61.05"/>
        <n v="61.35"/>
        <n v="61.84"/>
        <n v="62.84"/>
        <n v="63.21"/>
        <n v="65.96"/>
        <n v="67.9"/>
        <n v="69.4"/>
        <n v="70.08"/>
        <n v="74.8"/>
        <n v="75.18"/>
        <n v="80"/>
        <n v="82.64"/>
        <n v="85.91"/>
        <n v="86.07"/>
        <n v="87.2"/>
        <n v="92.84"/>
        <n v="95.16"/>
        <n v="97"/>
        <n v="99.71"/>
        <n v="100"/>
        <n v="100.75"/>
        <n v="104.33"/>
        <n v="106.92"/>
        <n v="107"/>
        <n v="112.01"/>
        <n v="113.4"/>
        <n v="115.71"/>
        <n v="116.3"/>
        <n v="117.41"/>
        <n v="120"/>
        <n v="124.59"/>
        <n v="126.51"/>
        <n v="126.88"/>
        <n v="127.32"/>
        <n v="129.41"/>
        <n v="129.5"/>
        <n v="132.22"/>
        <n v="134"/>
        <n v="136.54"/>
        <n v="143.56"/>
        <n v="145"/>
        <n v="148.53"/>
        <n v="150"/>
        <n v="151.19"/>
        <n v="153"/>
        <n v="157.37"/>
        <n v="158.04"/>
        <n v="158.05"/>
        <n v="158.06"/>
        <n v="159.21"/>
        <n v="159.6"/>
        <n v="160.24"/>
        <n v="161.38"/>
        <n v="162.82"/>
        <n v="164"/>
        <n v="164.4"/>
        <n v="167.93"/>
        <n v="170.72"/>
        <n v="170.99"/>
        <n v="171"/>
        <n v="171.21"/>
        <n v="171.42"/>
        <n v="175.34"/>
        <n v="180"/>
        <n v="184.7"/>
        <n v="186.08"/>
        <n v="197.71"/>
        <n v="199.42"/>
        <n v="200"/>
        <n v="201.02"/>
        <n v="203.31"/>
        <n v="203.43"/>
        <n v="216.6"/>
        <n v="220"/>
        <n v="220.38"/>
        <n v="220.97"/>
        <n v="222.04"/>
        <n v="225.04"/>
        <n v="226.98"/>
        <n v="229.43"/>
        <n v="232.6"/>
        <n v="244.23"/>
        <n v="247.39"/>
        <n v="249.28"/>
        <n v="250"/>
        <n v="253.76"/>
        <n v="261.53"/>
        <n v="263.27"/>
        <n v="267.49"/>
        <n v="275"/>
        <n v="276.69"/>
        <n v="280.3"/>
        <n v="290.42"/>
        <n v="293.13"/>
        <n v="309.23"/>
        <n v="316.1"/>
        <n v="330"/>
        <n v="337.89"/>
        <n v="340.71"/>
        <n v="348.92"/>
        <n v="355"/>
        <n v="371.25"/>
        <n v="375"/>
        <n v="382.18"/>
        <n v="385.56"/>
        <n v="390.47"/>
        <n v="391.02"/>
        <n v="391.4"/>
        <n v="396"/>
        <n v="398.84"/>
        <n v="405"/>
        <n v="410"/>
        <n v="433.71"/>
        <n v="434.17"/>
        <n v="447.17"/>
        <n v="450"/>
        <n v="463.84"/>
        <n v="473.94"/>
        <n v="475.74"/>
        <n v="481.24"/>
        <n v="485"/>
        <n v="494.78"/>
        <n v="495.12"/>
        <n v="500"/>
        <n v="505.37"/>
        <n v="507.52"/>
        <n v="510.24"/>
        <n v="521.47"/>
        <n v="524.05"/>
        <n v="524.76"/>
        <n v="533.5"/>
        <n v="543.2"/>
        <n v="563.18"/>
        <n v="570.24"/>
        <n v="570.96"/>
        <n v="588.21"/>
        <n v="592.67"/>
        <n v="600"/>
        <n v="621.58"/>
        <n v="623.71"/>
        <n v="629.49"/>
        <n v="633.94"/>
        <n v="640"/>
        <n v="643"/>
        <n v="648.05"/>
        <n v="648.75"/>
        <n v="667"/>
        <n v="676.41"/>
        <n v="678.21"/>
        <n v="688.5"/>
        <n v="694.48"/>
        <n v="697.5"/>
        <n v="698.4"/>
        <n v="704.18"/>
        <n v="723.21"/>
        <n v="723.97"/>
        <n v="730.99"/>
        <n v="733.5"/>
        <n v="740.25"/>
        <n v="742.5"/>
        <n v="750"/>
        <n v="752.06"/>
        <n v="753.21"/>
        <n v="761.28"/>
        <n v="768.97"/>
        <n v="772.12"/>
        <n v="772.5"/>
        <n v="782.04"/>
        <n v="794.53"/>
        <n v="797.68"/>
        <n v="798.97"/>
        <n v="808.5"/>
        <n v="829"/>
        <n v="833.38"/>
        <n v="835.71"/>
        <n v="850"/>
        <n v="850.52"/>
        <n v="855"/>
        <n v="861.94"/>
        <n v="879.14"/>
        <n v="881.47"/>
        <n v="891"/>
        <n v="891.14"/>
        <n v="895.19"/>
        <n v="895.91"/>
        <n v="921.5"/>
        <n v="927.57"/>
        <n v="933.75"/>
        <n v="976.36"/>
        <n v="985"/>
        <n v="994.51"/>
        <n v="1022.13"/>
        <n v="1032.79"/>
        <n v="1080.67"/>
        <n v="1118.78"/>
        <n v="1196.52"/>
        <n v="1207.81"/>
        <n v="1233.95"/>
        <n v="1290.1"/>
        <n v="1382.55"/>
        <n v="1453.95"/>
        <n v="1465"/>
        <n v="1484.34"/>
        <n v="1519.8"/>
        <n v="1522.56"/>
        <n v="1564.08"/>
        <n v="1569.05"/>
        <n v="1576.25"/>
        <n v="1617.72"/>
        <n v="1647.8"/>
        <n v="1794.78"/>
        <n v="1966.9"/>
        <n v="1977.7"/>
        <n v="1994.2"/>
        <n v="2143"/>
        <n v="2226.51"/>
        <n v="2393.04"/>
        <n v="2394.59"/>
        <n v="2425"/>
        <n v="2578.37"/>
        <n v="2721.29"/>
        <n v="2782.92"/>
        <n v="2791.88"/>
        <n v="3257.73"/>
        <n v="3401.62"/>
        <n v="3463.46"/>
        <n v="3523.45"/>
        <n v="3552.64"/>
        <n v="3741.29"/>
        <n v="3998"/>
        <n v="4160.02"/>
        <n v="4218.76"/>
        <n v="4237.06"/>
        <n v="4453.02"/>
        <n v="4456.08"/>
        <n v="4483.96"/>
        <n v="4567.68"/>
        <n v="4698.34"/>
        <n v="4700.41"/>
        <n v="4726.28"/>
        <n v="4821.44"/>
        <n v="4852.6"/>
        <n v="4951.22"/>
        <n v="4980.04"/>
        <n v="5033.73"/>
        <n v="5075.2"/>
        <n v="5217.94"/>
        <n v="5314.68"/>
        <n v="5410"/>
        <n v="5420.94"/>
        <n v="5529"/>
        <n v="5586.9"/>
        <n v="5614.44"/>
        <n v="5896.23"/>
        <n v="6149.82"/>
        <n v="6344"/>
        <n v="6385.76"/>
        <n v="6540.37"/>
        <n v="6582.57"/>
        <n v="7157.57"/>
        <n v="7212.78"/>
        <n v="7494.93"/>
        <n v="7544.78"/>
        <n v="7931.99"/>
        <n v="8905.83"/>
        <n v="9675.75"/>
        <n v="11016.29"/>
        <n v="12466.56"/>
        <n v="12685"/>
        <n v="12804"/>
        <n v="14931.56"/>
        <n v="19018.79"/>
        <n v="21091"/>
        <n v="21928.79"/>
        <n v="22142.5"/>
        <n v="22261.5"/>
        <n v="23383.79"/>
        <n v="23408.47"/>
        <n v="23597.5"/>
        <n v="23695.38"/>
        <n v="23716.5"/>
        <n v="24137.65"/>
        <n v="24353.79"/>
        <n v="24567.5"/>
        <n v="24863.47"/>
        <n v="25171.5"/>
        <n v="25833.47"/>
        <n v="26141.5"/>
        <n v="26945.88"/>
        <n v="27021.29"/>
        <n v="27235"/>
        <n v="28425.56"/>
        <n v="28471.63"/>
        <n v="28500.97"/>
        <n v="28534.63"/>
        <n v="28809"/>
        <n v="28813.56"/>
        <n v="31568.97"/>
        <n v="31746.03"/>
        <n v="33048.64"/>
        <n v="33393.33"/>
        <n v="780450.83"/>
        <m/>
      </sharedItems>
    </cacheField>
    <cacheField name="Electric Amount" numFmtId="0">
      <sharedItems containsString="0" containsBlank="1" containsNumber="1" minValue="-263.01" maxValue="547369.19" count="256">
        <n v="-263.01"/>
        <n v="-36.01"/>
        <n v="-21.04"/>
        <n v="0"/>
        <n v="0.09"/>
        <n v="0.15"/>
        <n v="0.72"/>
        <n v="0.76"/>
        <n v="1.15"/>
        <n v="1.42"/>
        <n v="1.53"/>
        <n v="1.88"/>
        <n v="2.29"/>
        <n v="2.59"/>
        <n v="2.69"/>
        <n v="2.81"/>
        <n v="3.4"/>
        <n v="3.51"/>
        <n v="3.82"/>
        <n v="5.26"/>
        <n v="6.08"/>
        <n v="7.01"/>
        <n v="7.48"/>
        <n v="10.52"/>
        <n v="11.02"/>
        <n v="11.25"/>
        <n v="12.62"/>
        <n v="13.45"/>
        <n v="13.73"/>
        <n v="14.03"/>
        <n v="14.24"/>
        <n v="16.74"/>
        <n v="17.53"/>
        <n v="19.64"/>
        <n v="20.41"/>
        <n v="21.04"/>
        <n v="22.21"/>
        <n v="22.65"/>
        <n v="22.93"/>
        <n v="24.22"/>
        <n v="24.42"/>
        <n v="24.55"/>
        <n v="24.65"/>
        <n v="24.85"/>
        <n v="25.12"/>
        <n v="25.55"/>
        <n v="25.99"/>
        <n v="26.56"/>
        <n v="26.69"/>
        <n v="28.25"/>
        <n v="29.77"/>
        <n v="30.78"/>
        <n v="31.47"/>
        <n v="31.87"/>
        <n v="35.07"/>
        <n v="36.47"/>
        <n v="36.91"/>
        <n v="37.46"/>
        <n v="38.88"/>
        <n v="40.82"/>
        <n v="42.08"/>
        <n v="42.54"/>
        <n v="43.03"/>
        <n v="44.07"/>
        <n v="44.33"/>
        <n v="46.26"/>
        <n v="47.62"/>
        <n v="48.67"/>
        <n v="49.15"/>
        <n v="52.46"/>
        <n v="52.73"/>
        <n v="57.96"/>
        <n v="60.25"/>
        <n v="61.16"/>
        <n v="68.03"/>
        <n v="69.93"/>
        <n v="70.14"/>
        <n v="74.99"/>
        <n v="75.04"/>
        <n v="78.56"/>
        <n v="79.53"/>
        <n v="81.57"/>
        <n v="82.35"/>
        <n v="87.38"/>
        <n v="88.73"/>
        <n v="89.3"/>
        <n v="90.76"/>
        <n v="90.82"/>
        <n v="92.73"/>
        <n v="95.76"/>
        <n v="100.69"/>
        <n v="101.69"/>
        <n v="104.17"/>
        <n v="105.2"/>
        <n v="107.31"/>
        <n v="110.37"/>
        <n v="111.66"/>
        <n v="112.38"/>
        <n v="115.3"/>
        <n v="117.78"/>
        <n v="119.73"/>
        <n v="120.08"/>
        <n v="120.23"/>
        <n v="122.97"/>
        <n v="140.27"/>
        <n v="142.59"/>
        <n v="142.68"/>
        <n v="154.56"/>
        <n v="157.83"/>
        <n v="159.19"/>
        <n v="160.91"/>
        <n v="175.34"/>
        <n v="183.42"/>
        <n v="184.64"/>
        <n v="192.87"/>
        <n v="194.06"/>
        <n v="196.59"/>
        <n v="203.69"/>
        <n v="205.59"/>
        <n v="216.88"/>
        <n v="231.45"/>
        <n v="263.01"/>
        <n v="268.04"/>
        <n v="273.86"/>
        <n v="274.51"/>
        <n v="304.18"/>
        <n v="304.51"/>
        <n v="313.62"/>
        <n v="315.61"/>
        <n v="332.4"/>
        <n v="337.52"/>
        <n v="340.15"/>
        <n v="350.68"/>
        <n v="354.44"/>
        <n v="365.73"/>
        <n v="367.54"/>
        <n v="368.04"/>
        <n v="374.17"/>
        <n v="380.97"/>
        <n v="394.99"/>
        <n v="399.94"/>
        <n v="415.67"/>
        <n v="420.81"/>
        <n v="435.95"/>
        <n v="437.44"/>
        <n v="441.49"/>
        <n v="448.89"/>
        <n v="454.51"/>
        <n v="474.4"/>
        <n v="487.07"/>
        <n v="489.82"/>
        <n v="493.88"/>
        <n v="512.68"/>
        <n v="527.46"/>
        <n v="541.53"/>
        <n v="557.24"/>
        <n v="581.42"/>
        <n v="596.15"/>
        <n v="596.51"/>
        <n v="604.52"/>
        <n v="628.35"/>
        <n v="646.29"/>
        <n v="650.55"/>
        <n v="654.89"/>
        <n v="690.82"/>
        <n v="847.1"/>
        <n v="904.81"/>
        <n v="969.65"/>
        <n v="1019.73"/>
        <n v="1041.04"/>
        <n v="1065.91"/>
        <n v="1100.45"/>
        <n v="1105.5"/>
        <n v="1155.68"/>
        <n v="1379.49"/>
        <n v="1387.06"/>
        <n v="1679.45"/>
        <n v="1700.77"/>
        <n v="1808.34"/>
        <n v="1908.58"/>
        <n v="1951.8"/>
        <n v="2284.81"/>
        <n v="2385.73"/>
        <n v="2471.17"/>
        <n v="2491.64"/>
        <n v="2623.95"/>
        <n v="2804"/>
        <n v="2958.83"/>
        <n v="2971.66"/>
        <n v="3123.13"/>
        <n v="3125.27"/>
        <n v="3144.83"/>
        <n v="3203.54"/>
        <n v="3295.18"/>
        <n v="3296.63"/>
        <n v="3314.78"/>
        <n v="3381.52"/>
        <n v="3403.37"/>
        <n v="3472.54"/>
        <n v="3492.76"/>
        <n v="3530.41"/>
        <n v="3559.5"/>
        <n v="3659.6"/>
        <n v="3727.45"/>
        <n v="3794.3"/>
        <n v="3801.98"/>
        <n v="3877.76"/>
        <n v="3937.69"/>
        <n v="4135.32"/>
        <n v="4313.18"/>
        <n v="4449.36"/>
        <n v="4478.66"/>
        <n v="4587.09"/>
        <n v="4616.69"/>
        <n v="5019.96"/>
        <n v="5058.68"/>
        <n v="5256.57"/>
        <n v="5291.53"/>
        <n v="5563.11"/>
        <n v="6246.11"/>
        <n v="6786.09"/>
        <n v="7726.27"/>
        <n v="8743.42"/>
        <n v="8896.62"/>
        <n v="8980.09"/>
        <n v="13338.83"/>
        <n v="14792.17"/>
        <n v="15379.76"/>
        <n v="15529.64"/>
        <n v="15613.1"/>
        <n v="16400.22"/>
        <n v="16417.53"/>
        <n v="16550.11"/>
        <n v="16618.75"/>
        <n v="16633.57"/>
        <n v="17080.53"/>
        <n v="17230.42"/>
        <n v="17437.99"/>
        <n v="17654.03"/>
        <n v="18118.3"/>
        <n v="18334.34"/>
        <n v="18898.49"/>
        <n v="18951.38"/>
        <n v="19101.27"/>
        <n v="19936.27"/>
        <n v="19968.58"/>
        <n v="19989.16"/>
        <n v="20012.76"/>
        <n v="20205.19"/>
        <n v="20208.39"/>
        <n v="22140.9"/>
        <n v="22265.08"/>
        <n v="23178.66"/>
        <n v="23420.41"/>
        <n v="547369.19"/>
        <m/>
      </sharedItems>
    </cacheField>
    <cacheField name="Gas North Amount" numFmtId="0">
      <sharedItems containsString="0" containsBlank="1" containsNumber="1" minValue="-77.06" maxValue="160374.84" count="256">
        <n v="-77.06"/>
        <n v="-10.55"/>
        <n v="-6.16"/>
        <n v="0"/>
        <n v="0.03"/>
        <n v="0.05"/>
        <n v="0.21"/>
        <n v="0.22"/>
        <n v="0.34"/>
        <n v="0.42"/>
        <n v="0.45"/>
        <n v="0.55"/>
        <n v="0.67"/>
        <n v="0.76"/>
        <n v="0.79"/>
        <n v="0.82"/>
        <n v="1"/>
        <n v="1.03"/>
        <n v="1.12"/>
        <n v="1.54"/>
        <n v="1.78"/>
        <n v="2.05"/>
        <n v="2.19"/>
        <n v="3.08"/>
        <n v="3.23"/>
        <n v="3.31"/>
        <n v="3.7"/>
        <n v="3.94"/>
        <n v="4.02"/>
        <n v="4.11"/>
        <n v="4.17"/>
        <n v="4.91"/>
        <n v="5.14"/>
        <n v="5.75"/>
        <n v="5.98"/>
        <n v="6.16"/>
        <n v="6.51"/>
        <n v="6.64"/>
        <n v="6.72"/>
        <n v="7.1"/>
        <n v="7.16"/>
        <n v="7.19"/>
        <n v="7.22"/>
        <n v="7.28"/>
        <n v="7.36"/>
        <n v="7.49"/>
        <n v="7.62"/>
        <n v="7.78"/>
        <n v="7.82"/>
        <n v="8.28"/>
        <n v="8.72"/>
        <n v="9.02"/>
        <n v="9.22"/>
        <n v="9.34"/>
        <n v="10.27"/>
        <n v="10.69"/>
        <n v="10.81"/>
        <n v="10.98"/>
        <n v="11.39"/>
        <n v="11.96"/>
        <n v="12.33"/>
        <n v="12.47"/>
        <n v="12.61"/>
        <n v="12.91"/>
        <n v="12.99"/>
        <n v="13.55"/>
        <n v="13.95"/>
        <n v="14.26"/>
        <n v="14.4"/>
        <n v="15.37"/>
        <n v="15.45"/>
        <n v="16.98"/>
        <n v="17.65"/>
        <n v="17.92"/>
        <n v="19.93"/>
        <n v="20.49"/>
        <n v="20.55"/>
        <n v="21.97"/>
        <n v="21.99"/>
        <n v="23.02"/>
        <n v="23.3"/>
        <n v="23.9"/>
        <n v="24.13"/>
        <n v="25.6"/>
        <n v="26"/>
        <n v="26.16"/>
        <n v="26.59"/>
        <n v="26.61"/>
        <n v="27.17"/>
        <n v="28.06"/>
        <n v="29.5"/>
        <n v="29.8"/>
        <n v="30.52"/>
        <n v="30.82"/>
        <n v="31.44"/>
        <n v="32.34"/>
        <n v="32.72"/>
        <n v="32.93"/>
        <n v="33.78"/>
        <n v="34.51"/>
        <n v="35.08"/>
        <n v="35.18"/>
        <n v="35.23"/>
        <n v="36.03"/>
        <n v="41.1"/>
        <n v="41.78"/>
        <n v="41.8"/>
        <n v="45.29"/>
        <n v="46.24"/>
        <n v="46.64"/>
        <n v="47.15"/>
        <n v="51.37"/>
        <n v="53.74"/>
        <n v="54.1"/>
        <n v="56.51"/>
        <n v="56.86"/>
        <n v="57.6"/>
        <n v="59.68"/>
        <n v="60.24"/>
        <n v="63.54"/>
        <n v="67.81"/>
        <n v="77.06"/>
        <n v="78.53"/>
        <n v="80.24"/>
        <n v="80.43"/>
        <n v="89.12"/>
        <n v="89.22"/>
        <n v="91.89"/>
        <n v="92.47"/>
        <n v="97.39"/>
        <n v="98.89"/>
        <n v="99.66"/>
        <n v="102.75"/>
        <n v="103.85"/>
        <n v="107.16"/>
        <n v="107.69"/>
        <n v="107.83"/>
        <n v="109.63"/>
        <n v="111.62"/>
        <n v="115.73"/>
        <n v="117.18"/>
        <n v="121.79"/>
        <n v="123.29"/>
        <n v="127.73"/>
        <n v="128.17"/>
        <n v="129.35"/>
        <n v="131.52"/>
        <n v="133.17"/>
        <n v="139"/>
        <n v="142.71"/>
        <n v="143.51"/>
        <n v="144.7"/>
        <n v="150.21"/>
        <n v="154.54"/>
        <n v="158.66"/>
        <n v="163.27"/>
        <n v="170.35"/>
        <n v="174.67"/>
        <n v="174.77"/>
        <n v="177.12"/>
        <n v="184.1"/>
        <n v="189.36"/>
        <n v="190.61"/>
        <n v="191.88"/>
        <n v="202.4"/>
        <n v="248.19"/>
        <n v="265.1"/>
        <n v="284.1"/>
        <n v="298.77"/>
        <n v="305.02"/>
        <n v="312.31"/>
        <n v="322.42"/>
        <n v="323.9"/>
        <n v="338.61"/>
        <n v="404.18"/>
        <n v="406.4"/>
        <n v="492.06"/>
        <n v="498.31"/>
        <n v="529.83"/>
        <n v="559.2"/>
        <n v="571.86"/>
        <n v="669.43"/>
        <n v="699"/>
        <n v="724.03"/>
        <n v="730.04"/>
        <n v="768.8"/>
        <n v="821.55"/>
        <n v="866.91"/>
        <n v="870.67"/>
        <n v="915.05"/>
        <n v="915.68"/>
        <n v="921.4"/>
        <n v="938.62"/>
        <n v="965.46"/>
        <n v="965.89"/>
        <n v="971.21"/>
        <n v="990.76"/>
        <n v="997.16"/>
        <n v="1017.43"/>
        <n v="1023.35"/>
        <n v="1034.38"/>
        <n v="1042.9"/>
        <n v="1072.23"/>
        <n v="1092.11"/>
        <n v="1111.7"/>
        <n v="1113.95"/>
        <n v="1136.15"/>
        <n v="1153.71"/>
        <n v="1211.61"/>
        <n v="1263.73"/>
        <n v="1303.64"/>
        <n v="1312.21"/>
        <n v="1343.98"/>
        <n v="1352.65"/>
        <n v="1470.81"/>
        <n v="1482.15"/>
        <n v="1540.14"/>
        <n v="1550.38"/>
        <n v="1629.94"/>
        <n v="1830.06"/>
        <n v="1988.27"/>
        <n v="2263.74"/>
        <n v="2561.75"/>
        <n v="2606.64"/>
        <n v="2631.09"/>
        <n v="3908.17"/>
        <n v="4333.99"/>
        <n v="4506.15"/>
        <n v="4550.06"/>
        <n v="4574.52"/>
        <n v="4805.14"/>
        <n v="4810.21"/>
        <n v="4849.05"/>
        <n v="4869.16"/>
        <n v="4873.5"/>
        <n v="5004.46"/>
        <n v="5048.38"/>
        <n v="5109.19"/>
        <n v="5172.49"/>
        <n v="5308.52"/>
        <n v="5371.82"/>
        <n v="5537.11"/>
        <n v="5552.6"/>
        <n v="5596.52"/>
        <n v="5841.17"/>
        <n v="5850.63"/>
        <n v="5856.66"/>
        <n v="5863.58"/>
        <n v="5919.96"/>
        <n v="5920.9"/>
        <n v="6487.11"/>
        <n v="6523.49"/>
        <n v="6791.17"/>
        <n v="6862"/>
        <n v="160374.84"/>
        <m/>
      </sharedItems>
    </cacheField>
    <cacheField name="Gas South Amount" numFmtId="0">
      <sharedItems containsString="0" containsBlank="1" containsNumber="1" minValue="-34.93" maxValue="72706.8" count="256">
        <n v="-34.93"/>
        <n v="-4.79"/>
        <n v="-2.8"/>
        <n v="0"/>
        <n v="0.01"/>
        <n v="0.02"/>
        <n v="0.1"/>
        <n v="0.11"/>
        <n v="0.15"/>
        <n v="0.18"/>
        <n v="0.2"/>
        <n v="0.25"/>
        <n v="0.3"/>
        <n v="0.34"/>
        <n v="0.35"/>
        <n v="0.37"/>
        <n v="0.45"/>
        <n v="0.46"/>
        <n v="0.5"/>
        <n v="0.7"/>
        <n v="0.81"/>
        <n v="0.94"/>
        <n v="1"/>
        <n v="1.4"/>
        <n v="1.46"/>
        <n v="1.47"/>
        <n v="1.68"/>
        <n v="1.79"/>
        <n v="1.83"/>
        <n v="1.86"/>
        <n v="1.89"/>
        <n v="2.22"/>
        <n v="2.33"/>
        <n v="2.61"/>
        <n v="2.71"/>
        <n v="2.8"/>
        <n v="2.95"/>
        <n v="3.01"/>
        <n v="3.05"/>
        <n v="3.21"/>
        <n v="3.24"/>
        <n v="3.26"/>
        <n v="3.28"/>
        <n v="3.3"/>
        <n v="3.33"/>
        <n v="3.39"/>
        <n v="3.45"/>
        <n v="3.53"/>
        <n v="3.55"/>
        <n v="3.75"/>
        <n v="3.96"/>
        <n v="4.09"/>
        <n v="4.18"/>
        <n v="4.23"/>
        <n v="4.66"/>
        <n v="4.84"/>
        <n v="4.91"/>
        <n v="4.97"/>
        <n v="5.17"/>
        <n v="5.42"/>
        <n v="5.59"/>
        <n v="5.65"/>
        <n v="5.71"/>
        <n v="5.86"/>
        <n v="5.89"/>
        <n v="6.15"/>
        <n v="6.33"/>
        <n v="6.47"/>
        <n v="6.53"/>
        <n v="6.97"/>
        <n v="7"/>
        <n v="7.7"/>
        <n v="8.01"/>
        <n v="8.12"/>
        <n v="9.04"/>
        <n v="9.29"/>
        <n v="9.31"/>
        <n v="9.96"/>
        <n v="9.97"/>
        <n v="10.43"/>
        <n v="10.57"/>
        <n v="10.83"/>
        <n v="10.93"/>
        <n v="11.61"/>
        <n v="11.78"/>
        <n v="11.86"/>
        <n v="12.06"/>
        <n v="12.07"/>
        <n v="12.32"/>
        <n v="12.72"/>
        <n v="13.37"/>
        <n v="13.51"/>
        <n v="13.84"/>
        <n v="13.98"/>
        <n v="14.25"/>
        <n v="14.66"/>
        <n v="14.83"/>
        <n v="14.93"/>
        <n v="15.32"/>
        <n v="15.64"/>
        <n v="15.91"/>
        <n v="15.95"/>
        <n v="15.96"/>
        <n v="16.34"/>
        <n v="18.63"/>
        <n v="18.94"/>
        <n v="18.95"/>
        <n v="20.53"/>
        <n v="20.97"/>
        <n v="21.15"/>
        <n v="21.37"/>
        <n v="23.29"/>
        <n v="24.37"/>
        <n v="24.53"/>
        <n v="25.62"/>
        <n v="25.77"/>
        <n v="26.11"/>
        <n v="27.05"/>
        <n v="27.3"/>
        <n v="28.81"/>
        <n v="30.74"/>
        <n v="34.93"/>
        <n v="35.61"/>
        <n v="36.37"/>
        <n v="36.46"/>
        <n v="40.41"/>
        <n v="40.44"/>
        <n v="41.66"/>
        <n v="41.92"/>
        <n v="44.15"/>
        <n v="44.83"/>
        <n v="45.19"/>
        <n v="46.57"/>
        <n v="47.08"/>
        <n v="48.58"/>
        <n v="48.82"/>
        <n v="48.89"/>
        <n v="49.7"/>
        <n v="50.61"/>
        <n v="52.46"/>
        <n v="53.12"/>
        <n v="55.21"/>
        <n v="55.9"/>
        <n v="57.9"/>
        <n v="58.1"/>
        <n v="58.65"/>
        <n v="59.59"/>
        <n v="60.37"/>
        <n v="63.01"/>
        <n v="64.7"/>
        <n v="65.07"/>
        <n v="65.6"/>
        <n v="68.1"/>
        <n v="70.06"/>
        <n v="71.93"/>
        <n v="74.02"/>
        <n v="77.23"/>
        <n v="79.18"/>
        <n v="79.24"/>
        <n v="80.3"/>
        <n v="83.46"/>
        <n v="85.85"/>
        <n v="86.41"/>
        <n v="86.98"/>
        <n v="91.78"/>
        <n v="112.52"/>
        <n v="120.19"/>
        <n v="128.8"/>
        <n v="135.45"/>
        <n v="138.28"/>
        <n v="141.58"/>
        <n v="146.18"/>
        <n v="146.85"/>
        <n v="153.51"/>
        <n v="183.23"/>
        <n v="184.24"/>
        <n v="223.08"/>
        <n v="225.92"/>
        <n v="240.2"/>
        <n v="253.51"/>
        <n v="259.26"/>
        <n v="303.49"/>
        <n v="316.89"/>
        <n v="328.25"/>
        <n v="330.96"/>
        <n v="348.54"/>
        <n v="372.45"/>
        <n v="393.02"/>
        <n v="394.73"/>
        <n v="414.84"/>
        <n v="415.13"/>
        <n v="417.73"/>
        <n v="425.52"/>
        <n v="437.7"/>
        <n v="437.89"/>
        <n v="440.29"/>
        <n v="449.16"/>
        <n v="452.07"/>
        <n v="461.25"/>
        <n v="463.93"/>
        <n v="468.94"/>
        <n v="472.8"/>
        <n v="486.11"/>
        <n v="495.12"/>
        <n v="504"/>
        <n v="505.01"/>
        <n v="515.09"/>
        <n v="523.04"/>
        <n v="549.3"/>
        <n v="572.91"/>
        <n v="591"/>
        <n v="594.89"/>
        <n v="609.3"/>
        <n v="613.23"/>
        <n v="666.8"/>
        <n v="671.95"/>
        <n v="698.22"/>
        <n v="702.87"/>
        <n v="738.94"/>
        <n v="829.66"/>
        <n v="901.39"/>
        <n v="1026.28"/>
        <n v="1161.39"/>
        <n v="1181.74"/>
        <n v="1192.82"/>
        <n v="1771.79"/>
        <n v="1964.84"/>
        <n v="2042.88"/>
        <n v="2062.8"/>
        <n v="2073.88"/>
        <n v="2178.43"/>
        <n v="2180.73"/>
        <n v="2198.34"/>
        <n v="2207.47"/>
        <n v="2209.43"/>
        <n v="2268.8"/>
        <n v="2288.7"/>
        <n v="2316.29"/>
        <n v="2344.98"/>
        <n v="2406.65"/>
        <n v="2435.34"/>
        <n v="2510.28"/>
        <n v="2517.31"/>
        <n v="2537.21"/>
        <n v="2648.12"/>
        <n v="2652.42"/>
        <n v="2655.15"/>
        <n v="2658.29"/>
        <n v="2683.85"/>
        <n v="2684.27"/>
        <n v="2940.96"/>
        <n v="2957.46"/>
        <n v="3078.81"/>
        <n v="3110.92"/>
        <n v="72706.8"/>
        <m/>
      </sharedItems>
    </cacheField>
    <cacheField name="Project Description" numFmtId="0">
      <sharedItems containsBlank="1" count="19">
        <s v="Admin Activities-Common to All"/>
        <s v="AEL&amp;P Sub Billing"/>
        <s v="AERC Sub Billing"/>
        <s v="Avista Subsidiary Support"/>
        <s v="Benefit Administration-Common"/>
        <s v="Board of Dir Activ non utility"/>
        <s v="Board Of Director Activities"/>
        <s v="Charitable and Civic Expense"/>
        <s v="Com - Trade/Professional Assoc"/>
        <s v="Corp Secretary General Exp"/>
        <s v="Employee Non Worked Time"/>
        <s v="Employment 099 CM"/>
        <s v="Hydro One Avista Acquisition"/>
        <s v="Hydro One Trans Opp Costs"/>
        <s v="Non Utility Related Expenses"/>
        <s v="Penalties"/>
        <s v="South U-District Subsid Develp"/>
        <s v="Telecom Services"/>
        <m/>
      </sharedItems>
    </cacheField>
    <cacheField name="Company" numFmtId="0">
      <sharedItems containsBlank="1" count="3">
        <s v="001"/>
        <s v="260"/>
        <m/>
      </sharedItems>
    </cacheField>
    <cacheField name="Vendor Number" numFmtId="0">
      <sharedItems containsBlank="1" count="35">
        <s v="101590"/>
        <s v="101737"/>
        <s v="105298"/>
        <s v="106813"/>
        <s v="107971"/>
        <s v="108583"/>
        <s v="13481"/>
        <s v="16018"/>
        <s v="2015"/>
        <s v="20526"/>
        <s v="2422"/>
        <s v="2613"/>
        <s v="26418"/>
        <s v="40329"/>
        <s v="48100"/>
        <s v="5031"/>
        <s v="5098"/>
        <s v="5113"/>
        <s v="5148"/>
        <s v="5258"/>
        <s v="5476"/>
        <s v="5508"/>
        <s v="5673"/>
        <s v="5789"/>
        <s v="63303"/>
        <s v="6445"/>
        <s v="7301"/>
        <s v="7863"/>
        <s v="8311"/>
        <s v="85434"/>
        <s v="8722"/>
        <s v="96136"/>
        <s v="98259"/>
        <s v="99854"/>
        <m/>
      </sharedItems>
    </cacheField>
    <cacheField name="Vendor Name2" numFmtId="0">
      <sharedItems containsBlank="1" count="35">
        <s v="ADVENTURES IN ADVERTISING"/>
        <s v="CITY OF LEWISTON"/>
        <s v="CITY OF OROFINO"/>
        <s v="CITY OF SANDPOINT"/>
        <s v="CITY OF TACOMA FINANCE DEPARTMENT"/>
        <s v="CORP CREDIT CARD"/>
        <s v="CT CORPORATION"/>
        <s v="DEPT OF LABOR AND INDUSTRIES"/>
        <s v="Deubel, Debbie D"/>
        <s v="DONALD C BURKE"/>
        <s v="DONNELLEY FINANCIAL LLC"/>
        <s v="ERIK J ANDERSON"/>
        <s v="EWI OF SPOKANE"/>
        <s v="FEDEX"/>
        <s v="Fleming, Susan Yvonne"/>
        <s v="GONZAGA UNIVERSITY"/>
        <s v="GREENBRIAR CATERING"/>
        <s v="GUCKENHEIMER SERVICES LLC"/>
        <s v="HALO BRANDED SOLUTIONS INC"/>
        <s v="HANNA &amp; ASSOCIATES INC"/>
        <s v="HEIDI B STANLEY"/>
        <s v="JANET WIDMANN"/>
        <s v="KRISTIANNE BLAKE"/>
        <s v="MARC F RACICOT"/>
        <s v="NORTHWESTERN STAGE LINES INC"/>
        <s v="R JOHN TAYLOR"/>
        <s v="REBECCA A KLEIN"/>
        <s v="ROBERT LEWIS"/>
        <s v="SCOTT H MAW"/>
        <s v="SECRETARY OF STATE"/>
        <s v="STEAM PLANT KITCHEN &amp; BREWERY"/>
        <s v="THE COEUR D ALENE"/>
        <s v="WALTS MAILING SERVICE"/>
        <s v="Williams, Linda K"/>
        <m/>
      </sharedItems>
    </cacheField>
    <cacheField name="Employee Name" numFmtId="0">
      <sharedItems containsBlank="1" count="4">
        <s v="Deubel, Debbie D"/>
        <s v="Fleming, Susan Yvonne"/>
        <s v="Williams, Linda K"/>
        <m/>
      </sharedItems>
    </cacheField>
    <cacheField name="Employee Number" numFmtId="0">
      <sharedItems containsBlank="1" count="4">
        <s v="01406"/>
        <s v="18451"/>
        <s v="601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3">
  <r>
    <x v="8"/>
    <x v="8"/>
    <x v="34"/>
    <x v="0"/>
    <x v="0"/>
    <x v="4"/>
    <x v="0"/>
    <x v="0"/>
    <x v="5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9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9"/>
    <x v="0"/>
    <x v="0"/>
    <x v="4"/>
    <x v="0"/>
    <x v="0"/>
    <x v="1"/>
    <x v="0"/>
    <x v="2"/>
    <x v="244"/>
    <x v="4"/>
    <x v="1"/>
    <x v="17"/>
    <x v="1"/>
    <x v="0"/>
    <x v="15"/>
    <x v="1"/>
    <x v="2"/>
    <x v="0"/>
    <x v="281"/>
    <x v="122"/>
    <x v="122"/>
    <x v="122"/>
    <x v="6"/>
    <x v="0"/>
    <x v="29"/>
    <x v="9"/>
    <x v="3"/>
    <x v="3"/>
  </r>
  <r>
    <x v="10"/>
    <x v="5"/>
    <x v="21"/>
    <x v="0"/>
    <x v="0"/>
    <x v="4"/>
    <x v="0"/>
    <x v="0"/>
    <x v="1"/>
    <x v="0"/>
    <x v="2"/>
    <x v="244"/>
    <x v="4"/>
    <x v="3"/>
    <x v="21"/>
    <x v="1"/>
    <x v="0"/>
    <x v="15"/>
    <x v="1"/>
    <x v="17"/>
    <x v="0"/>
    <x v="268"/>
    <x v="115"/>
    <x v="115"/>
    <x v="115"/>
    <x v="6"/>
    <x v="0"/>
    <x v="0"/>
    <x v="21"/>
    <x v="3"/>
    <x v="3"/>
  </r>
  <r>
    <x v="10"/>
    <x v="5"/>
    <x v="21"/>
    <x v="0"/>
    <x v="0"/>
    <x v="4"/>
    <x v="0"/>
    <x v="0"/>
    <x v="1"/>
    <x v="0"/>
    <x v="2"/>
    <x v="244"/>
    <x v="4"/>
    <x v="1"/>
    <x v="21"/>
    <x v="1"/>
    <x v="0"/>
    <x v="15"/>
    <x v="1"/>
    <x v="2"/>
    <x v="0"/>
    <x v="328"/>
    <x v="149"/>
    <x v="149"/>
    <x v="149"/>
    <x v="6"/>
    <x v="0"/>
    <x v="0"/>
    <x v="21"/>
    <x v="3"/>
    <x v="3"/>
  </r>
  <r>
    <x v="10"/>
    <x v="5"/>
    <x v="9"/>
    <x v="0"/>
    <x v="0"/>
    <x v="4"/>
    <x v="0"/>
    <x v="0"/>
    <x v="1"/>
    <x v="0"/>
    <x v="2"/>
    <x v="244"/>
    <x v="4"/>
    <x v="1"/>
    <x v="9"/>
    <x v="1"/>
    <x v="0"/>
    <x v="15"/>
    <x v="1"/>
    <x v="2"/>
    <x v="0"/>
    <x v="314"/>
    <x v="141"/>
    <x v="141"/>
    <x v="141"/>
    <x v="6"/>
    <x v="0"/>
    <x v="29"/>
    <x v="9"/>
    <x v="3"/>
    <x v="3"/>
  </r>
  <r>
    <x v="10"/>
    <x v="5"/>
    <x v="22"/>
    <x v="0"/>
    <x v="0"/>
    <x v="4"/>
    <x v="0"/>
    <x v="0"/>
    <x v="2"/>
    <x v="0"/>
    <x v="2"/>
    <x v="74"/>
    <x v="4"/>
    <x v="3"/>
    <x v="33"/>
    <x v="1"/>
    <x v="0"/>
    <x v="15"/>
    <x v="1"/>
    <x v="17"/>
    <x v="0"/>
    <x v="476"/>
    <x v="251"/>
    <x v="251"/>
    <x v="251"/>
    <x v="6"/>
    <x v="0"/>
    <x v="18"/>
    <x v="22"/>
    <x v="3"/>
    <x v="3"/>
  </r>
  <r>
    <x v="10"/>
    <x v="5"/>
    <x v="5"/>
    <x v="0"/>
    <x v="0"/>
    <x v="4"/>
    <x v="0"/>
    <x v="0"/>
    <x v="2"/>
    <x v="0"/>
    <x v="2"/>
    <x v="118"/>
    <x v="4"/>
    <x v="1"/>
    <x v="99"/>
    <x v="1"/>
    <x v="0"/>
    <x v="15"/>
    <x v="1"/>
    <x v="4"/>
    <x v="0"/>
    <x v="264"/>
    <x v="112"/>
    <x v="112"/>
    <x v="112"/>
    <x v="6"/>
    <x v="0"/>
    <x v="25"/>
    <x v="5"/>
    <x v="3"/>
    <x v="3"/>
  </r>
  <r>
    <x v="10"/>
    <x v="5"/>
    <x v="9"/>
    <x v="0"/>
    <x v="0"/>
    <x v="4"/>
    <x v="0"/>
    <x v="0"/>
    <x v="4"/>
    <x v="0"/>
    <x v="2"/>
    <x v="17"/>
    <x v="4"/>
    <x v="1"/>
    <x v="118"/>
    <x v="1"/>
    <x v="0"/>
    <x v="15"/>
    <x v="1"/>
    <x v="2"/>
    <x v="0"/>
    <x v="307"/>
    <x v="136"/>
    <x v="136"/>
    <x v="136"/>
    <x v="6"/>
    <x v="0"/>
    <x v="29"/>
    <x v="9"/>
    <x v="3"/>
    <x v="3"/>
  </r>
  <r>
    <x v="10"/>
    <x v="5"/>
    <x v="17"/>
    <x v="0"/>
    <x v="0"/>
    <x v="4"/>
    <x v="0"/>
    <x v="0"/>
    <x v="4"/>
    <x v="0"/>
    <x v="2"/>
    <x v="36"/>
    <x v="4"/>
    <x v="1"/>
    <x v="88"/>
    <x v="1"/>
    <x v="0"/>
    <x v="15"/>
    <x v="1"/>
    <x v="4"/>
    <x v="0"/>
    <x v="252"/>
    <x v="107"/>
    <x v="107"/>
    <x v="107"/>
    <x v="6"/>
    <x v="0"/>
    <x v="1"/>
    <x v="17"/>
    <x v="3"/>
    <x v="3"/>
  </r>
  <r>
    <x v="10"/>
    <x v="5"/>
    <x v="23"/>
    <x v="0"/>
    <x v="0"/>
    <x v="4"/>
    <x v="0"/>
    <x v="0"/>
    <x v="5"/>
    <x v="0"/>
    <x v="2"/>
    <x v="198"/>
    <x v="4"/>
    <x v="3"/>
    <x v="38"/>
    <x v="1"/>
    <x v="0"/>
    <x v="15"/>
    <x v="1"/>
    <x v="17"/>
    <x v="0"/>
    <x v="455"/>
    <x v="231"/>
    <x v="231"/>
    <x v="231"/>
    <x v="6"/>
    <x v="0"/>
    <x v="14"/>
    <x v="23"/>
    <x v="3"/>
    <x v="3"/>
  </r>
  <r>
    <x v="10"/>
    <x v="5"/>
    <x v="9"/>
    <x v="0"/>
    <x v="0"/>
    <x v="4"/>
    <x v="0"/>
    <x v="0"/>
    <x v="7"/>
    <x v="0"/>
    <x v="2"/>
    <x v="90"/>
    <x v="4"/>
    <x v="1"/>
    <x v="43"/>
    <x v="1"/>
    <x v="0"/>
    <x v="15"/>
    <x v="1"/>
    <x v="7"/>
    <x v="0"/>
    <x v="219"/>
    <x v="92"/>
    <x v="92"/>
    <x v="92"/>
    <x v="6"/>
    <x v="0"/>
    <x v="29"/>
    <x v="9"/>
    <x v="3"/>
    <x v="3"/>
  </r>
  <r>
    <x v="10"/>
    <x v="5"/>
    <x v="26"/>
    <x v="0"/>
    <x v="0"/>
    <x v="4"/>
    <x v="0"/>
    <x v="0"/>
    <x v="7"/>
    <x v="0"/>
    <x v="2"/>
    <x v="132"/>
    <x v="4"/>
    <x v="1"/>
    <x v="67"/>
    <x v="1"/>
    <x v="0"/>
    <x v="15"/>
    <x v="1"/>
    <x v="4"/>
    <x v="0"/>
    <x v="153"/>
    <x v="44"/>
    <x v="44"/>
    <x v="44"/>
    <x v="6"/>
    <x v="0"/>
    <x v="24"/>
    <x v="26"/>
    <x v="3"/>
    <x v="3"/>
  </r>
  <r>
    <x v="10"/>
    <x v="5"/>
    <x v="9"/>
    <x v="0"/>
    <x v="0"/>
    <x v="4"/>
    <x v="0"/>
    <x v="0"/>
    <x v="7"/>
    <x v="0"/>
    <x v="2"/>
    <x v="191"/>
    <x v="4"/>
    <x v="1"/>
    <x v="66"/>
    <x v="1"/>
    <x v="0"/>
    <x v="15"/>
    <x v="1"/>
    <x v="2"/>
    <x v="0"/>
    <x v="302"/>
    <x v="133"/>
    <x v="133"/>
    <x v="133"/>
    <x v="6"/>
    <x v="0"/>
    <x v="29"/>
    <x v="9"/>
    <x v="3"/>
    <x v="3"/>
  </r>
  <r>
    <x v="10"/>
    <x v="5"/>
    <x v="28"/>
    <x v="0"/>
    <x v="0"/>
    <x v="4"/>
    <x v="0"/>
    <x v="0"/>
    <x v="7"/>
    <x v="0"/>
    <x v="2"/>
    <x v="153"/>
    <x v="4"/>
    <x v="1"/>
    <x v="44"/>
    <x v="1"/>
    <x v="0"/>
    <x v="15"/>
    <x v="1"/>
    <x v="3"/>
    <x v="0"/>
    <x v="235"/>
    <x v="100"/>
    <x v="100"/>
    <x v="100"/>
    <x v="6"/>
    <x v="0"/>
    <x v="2"/>
    <x v="28"/>
    <x v="3"/>
    <x v="3"/>
  </r>
  <r>
    <x v="10"/>
    <x v="5"/>
    <x v="25"/>
    <x v="0"/>
    <x v="0"/>
    <x v="4"/>
    <x v="0"/>
    <x v="0"/>
    <x v="8"/>
    <x v="0"/>
    <x v="2"/>
    <x v="148"/>
    <x v="4"/>
    <x v="1"/>
    <x v="69"/>
    <x v="1"/>
    <x v="0"/>
    <x v="15"/>
    <x v="1"/>
    <x v="3"/>
    <x v="0"/>
    <x v="192"/>
    <x v="73"/>
    <x v="73"/>
    <x v="73"/>
    <x v="6"/>
    <x v="0"/>
    <x v="26"/>
    <x v="25"/>
    <x v="3"/>
    <x v="3"/>
  </r>
  <r>
    <x v="10"/>
    <x v="5"/>
    <x v="5"/>
    <x v="0"/>
    <x v="0"/>
    <x v="4"/>
    <x v="0"/>
    <x v="0"/>
    <x v="8"/>
    <x v="0"/>
    <x v="2"/>
    <x v="226"/>
    <x v="4"/>
    <x v="1"/>
    <x v="105"/>
    <x v="1"/>
    <x v="0"/>
    <x v="15"/>
    <x v="1"/>
    <x v="7"/>
    <x v="0"/>
    <x v="51"/>
    <x v="13"/>
    <x v="13"/>
    <x v="13"/>
    <x v="6"/>
    <x v="0"/>
    <x v="25"/>
    <x v="5"/>
    <x v="3"/>
    <x v="3"/>
  </r>
  <r>
    <x v="10"/>
    <x v="5"/>
    <x v="26"/>
    <x v="0"/>
    <x v="0"/>
    <x v="4"/>
    <x v="0"/>
    <x v="0"/>
    <x v="8"/>
    <x v="0"/>
    <x v="2"/>
    <x v="44"/>
    <x v="4"/>
    <x v="3"/>
    <x v="48"/>
    <x v="1"/>
    <x v="0"/>
    <x v="15"/>
    <x v="1"/>
    <x v="17"/>
    <x v="0"/>
    <x v="447"/>
    <x v="224"/>
    <x v="224"/>
    <x v="224"/>
    <x v="6"/>
    <x v="0"/>
    <x v="24"/>
    <x v="26"/>
    <x v="3"/>
    <x v="3"/>
  </r>
  <r>
    <x v="10"/>
    <x v="5"/>
    <x v="22"/>
    <x v="0"/>
    <x v="0"/>
    <x v="4"/>
    <x v="0"/>
    <x v="0"/>
    <x v="9"/>
    <x v="0"/>
    <x v="2"/>
    <x v="243"/>
    <x v="4"/>
    <x v="3"/>
    <x v="75"/>
    <x v="1"/>
    <x v="0"/>
    <x v="15"/>
    <x v="1"/>
    <x v="17"/>
    <x v="0"/>
    <x v="180"/>
    <x v="63"/>
    <x v="63"/>
    <x v="63"/>
    <x v="6"/>
    <x v="0"/>
    <x v="18"/>
    <x v="22"/>
    <x v="3"/>
    <x v="3"/>
  </r>
  <r>
    <x v="10"/>
    <x v="5"/>
    <x v="22"/>
    <x v="0"/>
    <x v="0"/>
    <x v="4"/>
    <x v="0"/>
    <x v="0"/>
    <x v="10"/>
    <x v="0"/>
    <x v="2"/>
    <x v="167"/>
    <x v="4"/>
    <x v="3"/>
    <x v="77"/>
    <x v="1"/>
    <x v="0"/>
    <x v="15"/>
    <x v="1"/>
    <x v="17"/>
    <x v="0"/>
    <x v="104"/>
    <x v="24"/>
    <x v="24"/>
    <x v="24"/>
    <x v="6"/>
    <x v="0"/>
    <x v="18"/>
    <x v="22"/>
    <x v="3"/>
    <x v="3"/>
  </r>
  <r>
    <x v="10"/>
    <x v="5"/>
    <x v="22"/>
    <x v="0"/>
    <x v="0"/>
    <x v="4"/>
    <x v="0"/>
    <x v="0"/>
    <x v="10"/>
    <x v="0"/>
    <x v="2"/>
    <x v="6"/>
    <x v="4"/>
    <x v="1"/>
    <x v="77"/>
    <x v="1"/>
    <x v="0"/>
    <x v="15"/>
    <x v="1"/>
    <x v="2"/>
    <x v="0"/>
    <x v="272"/>
    <x v="119"/>
    <x v="119"/>
    <x v="119"/>
    <x v="6"/>
    <x v="0"/>
    <x v="18"/>
    <x v="22"/>
    <x v="3"/>
    <x v="3"/>
  </r>
  <r>
    <x v="10"/>
    <x v="5"/>
    <x v="9"/>
    <x v="0"/>
    <x v="0"/>
    <x v="4"/>
    <x v="0"/>
    <x v="0"/>
    <x v="10"/>
    <x v="0"/>
    <x v="2"/>
    <x v="178"/>
    <x v="4"/>
    <x v="3"/>
    <x v="79"/>
    <x v="1"/>
    <x v="0"/>
    <x v="15"/>
    <x v="1"/>
    <x v="17"/>
    <x v="0"/>
    <x v="185"/>
    <x v="68"/>
    <x v="68"/>
    <x v="68"/>
    <x v="6"/>
    <x v="0"/>
    <x v="29"/>
    <x v="9"/>
    <x v="3"/>
    <x v="3"/>
  </r>
  <r>
    <x v="10"/>
    <x v="5"/>
    <x v="26"/>
    <x v="0"/>
    <x v="0"/>
    <x v="4"/>
    <x v="0"/>
    <x v="0"/>
    <x v="10"/>
    <x v="0"/>
    <x v="2"/>
    <x v="183"/>
    <x v="4"/>
    <x v="3"/>
    <x v="72"/>
    <x v="1"/>
    <x v="0"/>
    <x v="15"/>
    <x v="1"/>
    <x v="17"/>
    <x v="0"/>
    <x v="148"/>
    <x v="39"/>
    <x v="39"/>
    <x v="39"/>
    <x v="6"/>
    <x v="0"/>
    <x v="24"/>
    <x v="26"/>
    <x v="3"/>
    <x v="3"/>
  </r>
  <r>
    <x v="10"/>
    <x v="5"/>
    <x v="15"/>
    <x v="0"/>
    <x v="0"/>
    <x v="4"/>
    <x v="0"/>
    <x v="0"/>
    <x v="11"/>
    <x v="0"/>
    <x v="2"/>
    <x v="67"/>
    <x v="4"/>
    <x v="3"/>
    <x v="91"/>
    <x v="1"/>
    <x v="0"/>
    <x v="15"/>
    <x v="1"/>
    <x v="14"/>
    <x v="0"/>
    <x v="298"/>
    <x v="131"/>
    <x v="131"/>
    <x v="131"/>
    <x v="6"/>
    <x v="0"/>
    <x v="27"/>
    <x v="15"/>
    <x v="3"/>
    <x v="3"/>
  </r>
  <r>
    <x v="10"/>
    <x v="5"/>
    <x v="14"/>
    <x v="0"/>
    <x v="0"/>
    <x v="4"/>
    <x v="0"/>
    <x v="0"/>
    <x v="11"/>
    <x v="0"/>
    <x v="2"/>
    <x v="236"/>
    <x v="4"/>
    <x v="1"/>
    <x v="116"/>
    <x v="1"/>
    <x v="0"/>
    <x v="15"/>
    <x v="1"/>
    <x v="8"/>
    <x v="0"/>
    <x v="64"/>
    <x v="17"/>
    <x v="17"/>
    <x v="17"/>
    <x v="6"/>
    <x v="0"/>
    <x v="6"/>
    <x v="14"/>
    <x v="3"/>
    <x v="3"/>
  </r>
  <r>
    <x v="10"/>
    <x v="5"/>
    <x v="20"/>
    <x v="0"/>
    <x v="0"/>
    <x v="4"/>
    <x v="0"/>
    <x v="0"/>
    <x v="11"/>
    <x v="0"/>
    <x v="2"/>
    <x v="2"/>
    <x v="4"/>
    <x v="3"/>
    <x v="59"/>
    <x v="1"/>
    <x v="0"/>
    <x v="15"/>
    <x v="1"/>
    <x v="17"/>
    <x v="0"/>
    <x v="454"/>
    <x v="230"/>
    <x v="230"/>
    <x v="230"/>
    <x v="6"/>
    <x v="0"/>
    <x v="7"/>
    <x v="20"/>
    <x v="3"/>
    <x v="3"/>
  </r>
  <r>
    <x v="7"/>
    <x v="0"/>
    <x v="34"/>
    <x v="0"/>
    <x v="0"/>
    <x v="4"/>
    <x v="0"/>
    <x v="0"/>
    <x v="0"/>
    <x v="0"/>
    <x v="0"/>
    <x v="244"/>
    <x v="4"/>
    <x v="2"/>
    <x v="124"/>
    <x v="1"/>
    <x v="0"/>
    <x v="9"/>
    <x v="0"/>
    <x v="11"/>
    <x v="1"/>
    <x v="412"/>
    <x v="190"/>
    <x v="190"/>
    <x v="190"/>
    <x v="6"/>
    <x v="0"/>
    <x v="34"/>
    <x v="34"/>
    <x v="2"/>
    <x v="0"/>
  </r>
  <r>
    <x v="7"/>
    <x v="0"/>
    <x v="34"/>
    <x v="0"/>
    <x v="0"/>
    <x v="4"/>
    <x v="0"/>
    <x v="0"/>
    <x v="1"/>
    <x v="0"/>
    <x v="0"/>
    <x v="244"/>
    <x v="4"/>
    <x v="2"/>
    <x v="124"/>
    <x v="1"/>
    <x v="0"/>
    <x v="9"/>
    <x v="0"/>
    <x v="11"/>
    <x v="1"/>
    <x v="438"/>
    <x v="215"/>
    <x v="215"/>
    <x v="215"/>
    <x v="6"/>
    <x v="0"/>
    <x v="34"/>
    <x v="34"/>
    <x v="1"/>
    <x v="2"/>
  </r>
  <r>
    <x v="7"/>
    <x v="0"/>
    <x v="34"/>
    <x v="0"/>
    <x v="0"/>
    <x v="4"/>
    <x v="0"/>
    <x v="0"/>
    <x v="4"/>
    <x v="0"/>
    <x v="0"/>
    <x v="244"/>
    <x v="4"/>
    <x v="2"/>
    <x v="124"/>
    <x v="1"/>
    <x v="0"/>
    <x v="9"/>
    <x v="0"/>
    <x v="11"/>
    <x v="1"/>
    <x v="439"/>
    <x v="216"/>
    <x v="216"/>
    <x v="216"/>
    <x v="6"/>
    <x v="0"/>
    <x v="34"/>
    <x v="34"/>
    <x v="1"/>
    <x v="2"/>
  </r>
  <r>
    <x v="7"/>
    <x v="0"/>
    <x v="34"/>
    <x v="0"/>
    <x v="0"/>
    <x v="4"/>
    <x v="0"/>
    <x v="0"/>
    <x v="5"/>
    <x v="1"/>
    <x v="0"/>
    <x v="244"/>
    <x v="4"/>
    <x v="2"/>
    <x v="124"/>
    <x v="1"/>
    <x v="0"/>
    <x v="9"/>
    <x v="0"/>
    <x v="11"/>
    <x v="1"/>
    <x v="435"/>
    <x v="212"/>
    <x v="212"/>
    <x v="212"/>
    <x v="0"/>
    <x v="0"/>
    <x v="34"/>
    <x v="34"/>
    <x v="0"/>
    <x v="1"/>
  </r>
  <r>
    <x v="7"/>
    <x v="0"/>
    <x v="34"/>
    <x v="0"/>
    <x v="0"/>
    <x v="4"/>
    <x v="0"/>
    <x v="0"/>
    <x v="11"/>
    <x v="1"/>
    <x v="0"/>
    <x v="244"/>
    <x v="4"/>
    <x v="2"/>
    <x v="124"/>
    <x v="1"/>
    <x v="0"/>
    <x v="9"/>
    <x v="0"/>
    <x v="11"/>
    <x v="1"/>
    <x v="402"/>
    <x v="182"/>
    <x v="182"/>
    <x v="182"/>
    <x v="0"/>
    <x v="0"/>
    <x v="34"/>
    <x v="34"/>
    <x v="0"/>
    <x v="1"/>
  </r>
  <r>
    <x v="10"/>
    <x v="5"/>
    <x v="14"/>
    <x v="0"/>
    <x v="0"/>
    <x v="4"/>
    <x v="0"/>
    <x v="0"/>
    <x v="8"/>
    <x v="2"/>
    <x v="2"/>
    <x v="165"/>
    <x v="4"/>
    <x v="1"/>
    <x v="115"/>
    <x v="1"/>
    <x v="0"/>
    <x v="15"/>
    <x v="1"/>
    <x v="3"/>
    <x v="0"/>
    <x v="26"/>
    <x v="8"/>
    <x v="8"/>
    <x v="8"/>
    <x v="8"/>
    <x v="0"/>
    <x v="6"/>
    <x v="14"/>
    <x v="3"/>
    <x v="3"/>
  </r>
  <r>
    <x v="0"/>
    <x v="10"/>
    <x v="6"/>
    <x v="1"/>
    <x v="1"/>
    <x v="4"/>
    <x v="0"/>
    <x v="0"/>
    <x v="6"/>
    <x v="13"/>
    <x v="2"/>
    <x v="209"/>
    <x v="4"/>
    <x v="0"/>
    <x v="109"/>
    <x v="2"/>
    <x v="0"/>
    <x v="0"/>
    <x v="1"/>
    <x v="1"/>
    <x v="0"/>
    <x v="224"/>
    <x v="255"/>
    <x v="255"/>
    <x v="255"/>
    <x v="2"/>
    <x v="0"/>
    <x v="16"/>
    <x v="6"/>
    <x v="3"/>
    <x v="3"/>
  </r>
  <r>
    <x v="0"/>
    <x v="10"/>
    <x v="14"/>
    <x v="1"/>
    <x v="1"/>
    <x v="4"/>
    <x v="0"/>
    <x v="0"/>
    <x v="8"/>
    <x v="15"/>
    <x v="2"/>
    <x v="158"/>
    <x v="4"/>
    <x v="1"/>
    <x v="115"/>
    <x v="2"/>
    <x v="0"/>
    <x v="0"/>
    <x v="1"/>
    <x v="3"/>
    <x v="0"/>
    <x v="37"/>
    <x v="255"/>
    <x v="255"/>
    <x v="255"/>
    <x v="16"/>
    <x v="1"/>
    <x v="6"/>
    <x v="14"/>
    <x v="3"/>
    <x v="3"/>
  </r>
  <r>
    <x v="8"/>
    <x v="8"/>
    <x v="5"/>
    <x v="0"/>
    <x v="0"/>
    <x v="4"/>
    <x v="0"/>
    <x v="0"/>
    <x v="1"/>
    <x v="6"/>
    <x v="2"/>
    <x v="121"/>
    <x v="4"/>
    <x v="3"/>
    <x v="97"/>
    <x v="1"/>
    <x v="0"/>
    <x v="11"/>
    <x v="1"/>
    <x v="16"/>
    <x v="0"/>
    <x v="78"/>
    <x v="19"/>
    <x v="19"/>
    <x v="19"/>
    <x v="9"/>
    <x v="0"/>
    <x v="25"/>
    <x v="5"/>
    <x v="3"/>
    <x v="3"/>
  </r>
  <r>
    <x v="8"/>
    <x v="8"/>
    <x v="5"/>
    <x v="0"/>
    <x v="0"/>
    <x v="4"/>
    <x v="0"/>
    <x v="0"/>
    <x v="2"/>
    <x v="6"/>
    <x v="2"/>
    <x v="116"/>
    <x v="4"/>
    <x v="0"/>
    <x v="99"/>
    <x v="1"/>
    <x v="0"/>
    <x v="11"/>
    <x v="1"/>
    <x v="1"/>
    <x v="0"/>
    <x v="40"/>
    <x v="11"/>
    <x v="11"/>
    <x v="11"/>
    <x v="9"/>
    <x v="0"/>
    <x v="25"/>
    <x v="5"/>
    <x v="3"/>
    <x v="3"/>
  </r>
  <r>
    <x v="8"/>
    <x v="8"/>
    <x v="4"/>
    <x v="0"/>
    <x v="0"/>
    <x v="4"/>
    <x v="0"/>
    <x v="0"/>
    <x v="3"/>
    <x v="6"/>
    <x v="2"/>
    <x v="61"/>
    <x v="4"/>
    <x v="3"/>
    <x v="64"/>
    <x v="1"/>
    <x v="0"/>
    <x v="11"/>
    <x v="1"/>
    <x v="17"/>
    <x v="0"/>
    <x v="280"/>
    <x v="121"/>
    <x v="121"/>
    <x v="121"/>
    <x v="9"/>
    <x v="0"/>
    <x v="12"/>
    <x v="4"/>
    <x v="3"/>
    <x v="3"/>
  </r>
  <r>
    <x v="8"/>
    <x v="8"/>
    <x v="5"/>
    <x v="0"/>
    <x v="0"/>
    <x v="4"/>
    <x v="0"/>
    <x v="0"/>
    <x v="5"/>
    <x v="6"/>
    <x v="2"/>
    <x v="116"/>
    <x v="4"/>
    <x v="0"/>
    <x v="102"/>
    <x v="1"/>
    <x v="0"/>
    <x v="11"/>
    <x v="1"/>
    <x v="1"/>
    <x v="0"/>
    <x v="7"/>
    <x v="5"/>
    <x v="5"/>
    <x v="5"/>
    <x v="9"/>
    <x v="0"/>
    <x v="25"/>
    <x v="5"/>
    <x v="3"/>
    <x v="3"/>
  </r>
  <r>
    <x v="8"/>
    <x v="8"/>
    <x v="5"/>
    <x v="0"/>
    <x v="0"/>
    <x v="4"/>
    <x v="0"/>
    <x v="0"/>
    <x v="6"/>
    <x v="6"/>
    <x v="2"/>
    <x v="128"/>
    <x v="4"/>
    <x v="0"/>
    <x v="103"/>
    <x v="1"/>
    <x v="0"/>
    <x v="11"/>
    <x v="1"/>
    <x v="1"/>
    <x v="0"/>
    <x v="169"/>
    <x v="55"/>
    <x v="55"/>
    <x v="55"/>
    <x v="9"/>
    <x v="0"/>
    <x v="25"/>
    <x v="5"/>
    <x v="3"/>
    <x v="3"/>
  </r>
  <r>
    <x v="1"/>
    <x v="7"/>
    <x v="34"/>
    <x v="1"/>
    <x v="1"/>
    <x v="4"/>
    <x v="0"/>
    <x v="0"/>
    <x v="3"/>
    <x v="9"/>
    <x v="0"/>
    <x v="244"/>
    <x v="4"/>
    <x v="2"/>
    <x v="124"/>
    <x v="2"/>
    <x v="0"/>
    <x v="1"/>
    <x v="0"/>
    <x v="10"/>
    <x v="1"/>
    <x v="30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1"/>
    <x v="0"/>
    <x v="10"/>
    <x v="1"/>
    <x v="341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2"/>
    <x v="0"/>
    <x v="10"/>
    <x v="1"/>
    <x v="296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4"/>
    <x v="9"/>
    <x v="0"/>
    <x v="244"/>
    <x v="4"/>
    <x v="2"/>
    <x v="124"/>
    <x v="2"/>
    <x v="0"/>
    <x v="1"/>
    <x v="0"/>
    <x v="10"/>
    <x v="1"/>
    <x v="299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1"/>
    <x v="0"/>
    <x v="10"/>
    <x v="1"/>
    <x v="394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2"/>
    <x v="0"/>
    <x v="10"/>
    <x v="1"/>
    <x v="347"/>
    <x v="255"/>
    <x v="255"/>
    <x v="255"/>
    <x v="10"/>
    <x v="0"/>
    <x v="34"/>
    <x v="34"/>
    <x v="1"/>
    <x v="2"/>
  </r>
  <r>
    <x v="6"/>
    <x v="6"/>
    <x v="22"/>
    <x v="1"/>
    <x v="1"/>
    <x v="4"/>
    <x v="0"/>
    <x v="0"/>
    <x v="2"/>
    <x v="16"/>
    <x v="2"/>
    <x v="74"/>
    <x v="4"/>
    <x v="3"/>
    <x v="33"/>
    <x v="0"/>
    <x v="0"/>
    <x v="7"/>
    <x v="1"/>
    <x v="17"/>
    <x v="0"/>
    <x v="289"/>
    <x v="255"/>
    <x v="255"/>
    <x v="255"/>
    <x v="12"/>
    <x v="0"/>
    <x v="18"/>
    <x v="22"/>
    <x v="3"/>
    <x v="3"/>
  </r>
  <r>
    <x v="6"/>
    <x v="6"/>
    <x v="23"/>
    <x v="1"/>
    <x v="1"/>
    <x v="4"/>
    <x v="0"/>
    <x v="0"/>
    <x v="2"/>
    <x v="16"/>
    <x v="2"/>
    <x v="74"/>
    <x v="4"/>
    <x v="3"/>
    <x v="28"/>
    <x v="0"/>
    <x v="0"/>
    <x v="7"/>
    <x v="1"/>
    <x v="17"/>
    <x v="0"/>
    <x v="289"/>
    <x v="255"/>
    <x v="255"/>
    <x v="255"/>
    <x v="12"/>
    <x v="0"/>
    <x v="14"/>
    <x v="23"/>
    <x v="3"/>
    <x v="3"/>
  </r>
  <r>
    <x v="6"/>
    <x v="6"/>
    <x v="11"/>
    <x v="1"/>
    <x v="1"/>
    <x v="4"/>
    <x v="0"/>
    <x v="0"/>
    <x v="5"/>
    <x v="16"/>
    <x v="2"/>
    <x v="74"/>
    <x v="4"/>
    <x v="3"/>
    <x v="42"/>
    <x v="0"/>
    <x v="0"/>
    <x v="7"/>
    <x v="1"/>
    <x v="17"/>
    <x v="0"/>
    <x v="324"/>
    <x v="255"/>
    <x v="255"/>
    <x v="255"/>
    <x v="12"/>
    <x v="0"/>
    <x v="15"/>
    <x v="11"/>
    <x v="3"/>
    <x v="3"/>
  </r>
  <r>
    <x v="6"/>
    <x v="6"/>
    <x v="21"/>
    <x v="1"/>
    <x v="1"/>
    <x v="4"/>
    <x v="0"/>
    <x v="0"/>
    <x v="11"/>
    <x v="16"/>
    <x v="2"/>
    <x v="2"/>
    <x v="4"/>
    <x v="3"/>
    <x v="60"/>
    <x v="0"/>
    <x v="0"/>
    <x v="7"/>
    <x v="1"/>
    <x v="17"/>
    <x v="0"/>
    <x v="392"/>
    <x v="255"/>
    <x v="255"/>
    <x v="255"/>
    <x v="12"/>
    <x v="0"/>
    <x v="0"/>
    <x v="21"/>
    <x v="3"/>
    <x v="3"/>
  </r>
  <r>
    <x v="6"/>
    <x v="6"/>
    <x v="34"/>
    <x v="1"/>
    <x v="1"/>
    <x v="4"/>
    <x v="0"/>
    <x v="0"/>
    <x v="9"/>
    <x v="16"/>
    <x v="0"/>
    <x v="244"/>
    <x v="4"/>
    <x v="2"/>
    <x v="124"/>
    <x v="0"/>
    <x v="0"/>
    <x v="7"/>
    <x v="0"/>
    <x v="11"/>
    <x v="1"/>
    <x v="196"/>
    <x v="255"/>
    <x v="255"/>
    <x v="255"/>
    <x v="12"/>
    <x v="0"/>
    <x v="34"/>
    <x v="34"/>
    <x v="1"/>
    <x v="2"/>
  </r>
  <r>
    <x v="3"/>
    <x v="4"/>
    <x v="5"/>
    <x v="1"/>
    <x v="1"/>
    <x v="4"/>
    <x v="0"/>
    <x v="0"/>
    <x v="9"/>
    <x v="8"/>
    <x v="2"/>
    <x v="116"/>
    <x v="4"/>
    <x v="0"/>
    <x v="106"/>
    <x v="0"/>
    <x v="0"/>
    <x v="4"/>
    <x v="1"/>
    <x v="1"/>
    <x v="0"/>
    <x v="56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3"/>
    <x v="8"/>
    <x v="0"/>
    <x v="244"/>
    <x v="4"/>
    <x v="2"/>
    <x v="124"/>
    <x v="0"/>
    <x v="0"/>
    <x v="4"/>
    <x v="0"/>
    <x v="11"/>
    <x v="1"/>
    <x v="244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10"/>
    <x v="8"/>
    <x v="0"/>
    <x v="244"/>
    <x v="4"/>
    <x v="2"/>
    <x v="124"/>
    <x v="0"/>
    <x v="0"/>
    <x v="4"/>
    <x v="0"/>
    <x v="11"/>
    <x v="1"/>
    <x v="259"/>
    <x v="255"/>
    <x v="255"/>
    <x v="255"/>
    <x v="3"/>
    <x v="0"/>
    <x v="34"/>
    <x v="34"/>
    <x v="1"/>
    <x v="2"/>
  </r>
  <r>
    <x v="2"/>
    <x v="3"/>
    <x v="21"/>
    <x v="1"/>
    <x v="1"/>
    <x v="4"/>
    <x v="0"/>
    <x v="0"/>
    <x v="1"/>
    <x v="10"/>
    <x v="2"/>
    <x v="244"/>
    <x v="4"/>
    <x v="1"/>
    <x v="21"/>
    <x v="0"/>
    <x v="0"/>
    <x v="3"/>
    <x v="1"/>
    <x v="4"/>
    <x v="0"/>
    <x v="12"/>
    <x v="255"/>
    <x v="255"/>
    <x v="255"/>
    <x v="5"/>
    <x v="0"/>
    <x v="0"/>
    <x v="21"/>
    <x v="3"/>
    <x v="3"/>
  </r>
  <r>
    <x v="2"/>
    <x v="3"/>
    <x v="23"/>
    <x v="1"/>
    <x v="1"/>
    <x v="4"/>
    <x v="0"/>
    <x v="0"/>
    <x v="2"/>
    <x v="10"/>
    <x v="2"/>
    <x v="74"/>
    <x v="4"/>
    <x v="3"/>
    <x v="28"/>
    <x v="0"/>
    <x v="0"/>
    <x v="3"/>
    <x v="1"/>
    <x v="17"/>
    <x v="0"/>
    <x v="329"/>
    <x v="255"/>
    <x v="255"/>
    <x v="255"/>
    <x v="5"/>
    <x v="0"/>
    <x v="14"/>
    <x v="23"/>
    <x v="3"/>
    <x v="3"/>
  </r>
  <r>
    <x v="2"/>
    <x v="3"/>
    <x v="22"/>
    <x v="1"/>
    <x v="1"/>
    <x v="4"/>
    <x v="0"/>
    <x v="0"/>
    <x v="2"/>
    <x v="10"/>
    <x v="2"/>
    <x v="74"/>
    <x v="4"/>
    <x v="3"/>
    <x v="33"/>
    <x v="0"/>
    <x v="0"/>
    <x v="3"/>
    <x v="1"/>
    <x v="17"/>
    <x v="0"/>
    <x v="368"/>
    <x v="255"/>
    <x v="255"/>
    <x v="255"/>
    <x v="5"/>
    <x v="0"/>
    <x v="18"/>
    <x v="22"/>
    <x v="3"/>
    <x v="3"/>
  </r>
  <r>
    <x v="2"/>
    <x v="3"/>
    <x v="14"/>
    <x v="1"/>
    <x v="1"/>
    <x v="4"/>
    <x v="0"/>
    <x v="0"/>
    <x v="2"/>
    <x v="10"/>
    <x v="2"/>
    <x v="162"/>
    <x v="4"/>
    <x v="1"/>
    <x v="112"/>
    <x v="0"/>
    <x v="0"/>
    <x v="3"/>
    <x v="1"/>
    <x v="3"/>
    <x v="0"/>
    <x v="102"/>
    <x v="255"/>
    <x v="255"/>
    <x v="255"/>
    <x v="5"/>
    <x v="0"/>
    <x v="6"/>
    <x v="14"/>
    <x v="3"/>
    <x v="3"/>
  </r>
  <r>
    <x v="2"/>
    <x v="3"/>
    <x v="30"/>
    <x v="1"/>
    <x v="1"/>
    <x v="4"/>
    <x v="0"/>
    <x v="0"/>
    <x v="4"/>
    <x v="10"/>
    <x v="2"/>
    <x v="175"/>
    <x v="4"/>
    <x v="1"/>
    <x v="4"/>
    <x v="0"/>
    <x v="0"/>
    <x v="3"/>
    <x v="1"/>
    <x v="4"/>
    <x v="0"/>
    <x v="429"/>
    <x v="255"/>
    <x v="255"/>
    <x v="255"/>
    <x v="5"/>
    <x v="0"/>
    <x v="4"/>
    <x v="30"/>
    <x v="3"/>
    <x v="3"/>
  </r>
  <r>
    <x v="2"/>
    <x v="3"/>
    <x v="17"/>
    <x v="1"/>
    <x v="1"/>
    <x v="4"/>
    <x v="0"/>
    <x v="0"/>
    <x v="4"/>
    <x v="10"/>
    <x v="2"/>
    <x v="35"/>
    <x v="4"/>
    <x v="1"/>
    <x v="88"/>
    <x v="0"/>
    <x v="0"/>
    <x v="3"/>
    <x v="1"/>
    <x v="4"/>
    <x v="0"/>
    <x v="74"/>
    <x v="255"/>
    <x v="255"/>
    <x v="255"/>
    <x v="5"/>
    <x v="0"/>
    <x v="1"/>
    <x v="17"/>
    <x v="3"/>
    <x v="3"/>
  </r>
  <r>
    <x v="2"/>
    <x v="3"/>
    <x v="9"/>
    <x v="1"/>
    <x v="1"/>
    <x v="4"/>
    <x v="0"/>
    <x v="0"/>
    <x v="5"/>
    <x v="10"/>
    <x v="2"/>
    <x v="197"/>
    <x v="4"/>
    <x v="3"/>
    <x v="35"/>
    <x v="0"/>
    <x v="0"/>
    <x v="3"/>
    <x v="1"/>
    <x v="17"/>
    <x v="0"/>
    <x v="358"/>
    <x v="255"/>
    <x v="255"/>
    <x v="255"/>
    <x v="5"/>
    <x v="0"/>
    <x v="29"/>
    <x v="9"/>
    <x v="3"/>
    <x v="3"/>
  </r>
  <r>
    <x v="2"/>
    <x v="3"/>
    <x v="21"/>
    <x v="1"/>
    <x v="1"/>
    <x v="4"/>
    <x v="0"/>
    <x v="0"/>
    <x v="5"/>
    <x v="10"/>
    <x v="2"/>
    <x v="197"/>
    <x v="4"/>
    <x v="3"/>
    <x v="41"/>
    <x v="0"/>
    <x v="0"/>
    <x v="3"/>
    <x v="1"/>
    <x v="17"/>
    <x v="0"/>
    <x v="333"/>
    <x v="255"/>
    <x v="255"/>
    <x v="255"/>
    <x v="5"/>
    <x v="0"/>
    <x v="0"/>
    <x v="21"/>
    <x v="3"/>
    <x v="3"/>
  </r>
  <r>
    <x v="2"/>
    <x v="3"/>
    <x v="22"/>
    <x v="1"/>
    <x v="1"/>
    <x v="4"/>
    <x v="0"/>
    <x v="0"/>
    <x v="6"/>
    <x v="10"/>
    <x v="2"/>
    <x v="210"/>
    <x v="4"/>
    <x v="3"/>
    <x v="65"/>
    <x v="0"/>
    <x v="0"/>
    <x v="3"/>
    <x v="1"/>
    <x v="13"/>
    <x v="0"/>
    <x v="108"/>
    <x v="255"/>
    <x v="255"/>
    <x v="255"/>
    <x v="5"/>
    <x v="0"/>
    <x v="18"/>
    <x v="22"/>
    <x v="3"/>
    <x v="3"/>
  </r>
  <r>
    <x v="2"/>
    <x v="3"/>
    <x v="26"/>
    <x v="1"/>
    <x v="1"/>
    <x v="4"/>
    <x v="0"/>
    <x v="0"/>
    <x v="7"/>
    <x v="10"/>
    <x v="2"/>
    <x v="190"/>
    <x v="4"/>
    <x v="1"/>
    <x v="67"/>
    <x v="0"/>
    <x v="0"/>
    <x v="3"/>
    <x v="1"/>
    <x v="2"/>
    <x v="0"/>
    <x v="99"/>
    <x v="255"/>
    <x v="255"/>
    <x v="255"/>
    <x v="5"/>
    <x v="0"/>
    <x v="24"/>
    <x v="26"/>
    <x v="3"/>
    <x v="3"/>
  </r>
  <r>
    <x v="2"/>
    <x v="3"/>
    <x v="5"/>
    <x v="1"/>
    <x v="1"/>
    <x v="4"/>
    <x v="0"/>
    <x v="0"/>
    <x v="8"/>
    <x v="10"/>
    <x v="2"/>
    <x v="123"/>
    <x v="4"/>
    <x v="0"/>
    <x v="105"/>
    <x v="0"/>
    <x v="0"/>
    <x v="3"/>
    <x v="1"/>
    <x v="0"/>
    <x v="0"/>
    <x v="137"/>
    <x v="255"/>
    <x v="255"/>
    <x v="255"/>
    <x v="5"/>
    <x v="0"/>
    <x v="25"/>
    <x v="5"/>
    <x v="3"/>
    <x v="3"/>
  </r>
  <r>
    <x v="2"/>
    <x v="3"/>
    <x v="22"/>
    <x v="1"/>
    <x v="1"/>
    <x v="4"/>
    <x v="0"/>
    <x v="0"/>
    <x v="10"/>
    <x v="10"/>
    <x v="2"/>
    <x v="7"/>
    <x v="4"/>
    <x v="1"/>
    <x v="77"/>
    <x v="0"/>
    <x v="0"/>
    <x v="3"/>
    <x v="1"/>
    <x v="2"/>
    <x v="0"/>
    <x v="88"/>
    <x v="255"/>
    <x v="255"/>
    <x v="255"/>
    <x v="5"/>
    <x v="0"/>
    <x v="18"/>
    <x v="22"/>
    <x v="3"/>
    <x v="3"/>
  </r>
  <r>
    <x v="2"/>
    <x v="3"/>
    <x v="5"/>
    <x v="1"/>
    <x v="1"/>
    <x v="4"/>
    <x v="0"/>
    <x v="0"/>
    <x v="10"/>
    <x v="10"/>
    <x v="2"/>
    <x v="110"/>
    <x v="4"/>
    <x v="3"/>
    <x v="107"/>
    <x v="0"/>
    <x v="0"/>
    <x v="3"/>
    <x v="1"/>
    <x v="17"/>
    <x v="0"/>
    <x v="188"/>
    <x v="255"/>
    <x v="255"/>
    <x v="255"/>
    <x v="5"/>
    <x v="0"/>
    <x v="25"/>
    <x v="5"/>
    <x v="3"/>
    <x v="3"/>
  </r>
  <r>
    <x v="2"/>
    <x v="3"/>
    <x v="34"/>
    <x v="1"/>
    <x v="1"/>
    <x v="4"/>
    <x v="0"/>
    <x v="0"/>
    <x v="10"/>
    <x v="10"/>
    <x v="1"/>
    <x v="244"/>
    <x v="1"/>
    <x v="3"/>
    <x v="124"/>
    <x v="0"/>
    <x v="0"/>
    <x v="3"/>
    <x v="1"/>
    <x v="12"/>
    <x v="1"/>
    <x v="338"/>
    <x v="255"/>
    <x v="255"/>
    <x v="255"/>
    <x v="5"/>
    <x v="0"/>
    <x v="34"/>
    <x v="34"/>
    <x v="3"/>
    <x v="3"/>
  </r>
  <r>
    <x v="2"/>
    <x v="3"/>
    <x v="14"/>
    <x v="1"/>
    <x v="1"/>
    <x v="4"/>
    <x v="0"/>
    <x v="0"/>
    <x v="11"/>
    <x v="10"/>
    <x v="2"/>
    <x v="188"/>
    <x v="4"/>
    <x v="1"/>
    <x v="116"/>
    <x v="0"/>
    <x v="0"/>
    <x v="3"/>
    <x v="1"/>
    <x v="8"/>
    <x v="0"/>
    <x v="79"/>
    <x v="255"/>
    <x v="255"/>
    <x v="255"/>
    <x v="5"/>
    <x v="0"/>
    <x v="6"/>
    <x v="14"/>
    <x v="3"/>
    <x v="3"/>
  </r>
  <r>
    <x v="2"/>
    <x v="3"/>
    <x v="9"/>
    <x v="1"/>
    <x v="1"/>
    <x v="4"/>
    <x v="0"/>
    <x v="0"/>
    <x v="11"/>
    <x v="10"/>
    <x v="2"/>
    <x v="2"/>
    <x v="4"/>
    <x v="3"/>
    <x v="57"/>
    <x v="0"/>
    <x v="0"/>
    <x v="3"/>
    <x v="1"/>
    <x v="17"/>
    <x v="0"/>
    <x v="352"/>
    <x v="255"/>
    <x v="255"/>
    <x v="255"/>
    <x v="5"/>
    <x v="0"/>
    <x v="29"/>
    <x v="9"/>
    <x v="3"/>
    <x v="3"/>
  </r>
  <r>
    <x v="2"/>
    <x v="3"/>
    <x v="26"/>
    <x v="1"/>
    <x v="1"/>
    <x v="4"/>
    <x v="0"/>
    <x v="0"/>
    <x v="11"/>
    <x v="10"/>
    <x v="2"/>
    <x v="2"/>
    <x v="4"/>
    <x v="3"/>
    <x v="56"/>
    <x v="0"/>
    <x v="0"/>
    <x v="3"/>
    <x v="1"/>
    <x v="17"/>
    <x v="0"/>
    <x v="276"/>
    <x v="255"/>
    <x v="255"/>
    <x v="255"/>
    <x v="5"/>
    <x v="0"/>
    <x v="24"/>
    <x v="26"/>
    <x v="3"/>
    <x v="3"/>
  </r>
  <r>
    <x v="7"/>
    <x v="0"/>
    <x v="34"/>
    <x v="0"/>
    <x v="0"/>
    <x v="4"/>
    <x v="0"/>
    <x v="0"/>
    <x v="11"/>
    <x v="3"/>
    <x v="0"/>
    <x v="244"/>
    <x v="4"/>
    <x v="2"/>
    <x v="124"/>
    <x v="1"/>
    <x v="0"/>
    <x v="10"/>
    <x v="0"/>
    <x v="9"/>
    <x v="1"/>
    <x v="301"/>
    <x v="132"/>
    <x v="132"/>
    <x v="132"/>
    <x v="11"/>
    <x v="0"/>
    <x v="34"/>
    <x v="34"/>
    <x v="2"/>
    <x v="0"/>
  </r>
  <r>
    <x v="9"/>
    <x v="2"/>
    <x v="5"/>
    <x v="0"/>
    <x v="0"/>
    <x v="4"/>
    <x v="0"/>
    <x v="0"/>
    <x v="4"/>
    <x v="4"/>
    <x v="2"/>
    <x v="100"/>
    <x v="4"/>
    <x v="1"/>
    <x v="101"/>
    <x v="1"/>
    <x v="0"/>
    <x v="14"/>
    <x v="1"/>
    <x v="8"/>
    <x v="0"/>
    <x v="234"/>
    <x v="99"/>
    <x v="99"/>
    <x v="99"/>
    <x v="4"/>
    <x v="0"/>
    <x v="25"/>
    <x v="5"/>
    <x v="3"/>
    <x v="3"/>
  </r>
  <r>
    <x v="9"/>
    <x v="2"/>
    <x v="14"/>
    <x v="0"/>
    <x v="0"/>
    <x v="4"/>
    <x v="0"/>
    <x v="0"/>
    <x v="5"/>
    <x v="4"/>
    <x v="2"/>
    <x v="237"/>
    <x v="4"/>
    <x v="1"/>
    <x v="114"/>
    <x v="1"/>
    <x v="0"/>
    <x v="14"/>
    <x v="1"/>
    <x v="8"/>
    <x v="0"/>
    <x v="89"/>
    <x v="21"/>
    <x v="21"/>
    <x v="21"/>
    <x v="4"/>
    <x v="0"/>
    <x v="6"/>
    <x v="14"/>
    <x v="3"/>
    <x v="3"/>
  </r>
  <r>
    <x v="9"/>
    <x v="2"/>
    <x v="5"/>
    <x v="0"/>
    <x v="0"/>
    <x v="4"/>
    <x v="0"/>
    <x v="0"/>
    <x v="5"/>
    <x v="4"/>
    <x v="2"/>
    <x v="124"/>
    <x v="4"/>
    <x v="1"/>
    <x v="102"/>
    <x v="1"/>
    <x v="0"/>
    <x v="14"/>
    <x v="1"/>
    <x v="6"/>
    <x v="0"/>
    <x v="301"/>
    <x v="132"/>
    <x v="132"/>
    <x v="132"/>
    <x v="4"/>
    <x v="0"/>
    <x v="25"/>
    <x v="5"/>
    <x v="3"/>
    <x v="3"/>
  </r>
  <r>
    <x v="5"/>
    <x v="9"/>
    <x v="34"/>
    <x v="1"/>
    <x v="1"/>
    <x v="4"/>
    <x v="0"/>
    <x v="0"/>
    <x v="2"/>
    <x v="11"/>
    <x v="1"/>
    <x v="223"/>
    <x v="2"/>
    <x v="3"/>
    <x v="124"/>
    <x v="0"/>
    <x v="0"/>
    <x v="6"/>
    <x v="1"/>
    <x v="17"/>
    <x v="1"/>
    <x v="0"/>
    <x v="255"/>
    <x v="255"/>
    <x v="255"/>
    <x v="15"/>
    <x v="0"/>
    <x v="34"/>
    <x v="34"/>
    <x v="3"/>
    <x v="3"/>
  </r>
  <r>
    <x v="10"/>
    <x v="5"/>
    <x v="9"/>
    <x v="0"/>
    <x v="0"/>
    <x v="3"/>
    <x v="0"/>
    <x v="0"/>
    <x v="1"/>
    <x v="0"/>
    <x v="2"/>
    <x v="79"/>
    <x v="4"/>
    <x v="3"/>
    <x v="7"/>
    <x v="1"/>
    <x v="0"/>
    <x v="15"/>
    <x v="1"/>
    <x v="17"/>
    <x v="0"/>
    <x v="4"/>
    <x v="3"/>
    <x v="3"/>
    <x v="3"/>
    <x v="6"/>
    <x v="0"/>
    <x v="29"/>
    <x v="9"/>
    <x v="3"/>
    <x v="3"/>
  </r>
  <r>
    <x v="10"/>
    <x v="5"/>
    <x v="25"/>
    <x v="0"/>
    <x v="0"/>
    <x v="4"/>
    <x v="0"/>
    <x v="0"/>
    <x v="1"/>
    <x v="0"/>
    <x v="2"/>
    <x v="244"/>
    <x v="4"/>
    <x v="1"/>
    <x v="18"/>
    <x v="1"/>
    <x v="0"/>
    <x v="15"/>
    <x v="1"/>
    <x v="3"/>
    <x v="0"/>
    <x v="205"/>
    <x v="81"/>
    <x v="81"/>
    <x v="81"/>
    <x v="6"/>
    <x v="0"/>
    <x v="26"/>
    <x v="25"/>
    <x v="3"/>
    <x v="3"/>
  </r>
  <r>
    <x v="10"/>
    <x v="5"/>
    <x v="26"/>
    <x v="0"/>
    <x v="0"/>
    <x v="4"/>
    <x v="0"/>
    <x v="0"/>
    <x v="1"/>
    <x v="0"/>
    <x v="2"/>
    <x v="244"/>
    <x v="4"/>
    <x v="3"/>
    <x v="20"/>
    <x v="1"/>
    <x v="0"/>
    <x v="15"/>
    <x v="1"/>
    <x v="17"/>
    <x v="0"/>
    <x v="164"/>
    <x v="52"/>
    <x v="52"/>
    <x v="52"/>
    <x v="6"/>
    <x v="0"/>
    <x v="24"/>
    <x v="26"/>
    <x v="3"/>
    <x v="3"/>
  </r>
  <r>
    <x v="10"/>
    <x v="5"/>
    <x v="5"/>
    <x v="0"/>
    <x v="0"/>
    <x v="4"/>
    <x v="0"/>
    <x v="0"/>
    <x v="1"/>
    <x v="0"/>
    <x v="2"/>
    <x v="232"/>
    <x v="4"/>
    <x v="1"/>
    <x v="97"/>
    <x v="1"/>
    <x v="0"/>
    <x v="15"/>
    <x v="1"/>
    <x v="8"/>
    <x v="0"/>
    <x v="269"/>
    <x v="116"/>
    <x v="116"/>
    <x v="116"/>
    <x v="6"/>
    <x v="0"/>
    <x v="25"/>
    <x v="5"/>
    <x v="3"/>
    <x v="3"/>
  </r>
  <r>
    <x v="10"/>
    <x v="5"/>
    <x v="9"/>
    <x v="0"/>
    <x v="0"/>
    <x v="4"/>
    <x v="0"/>
    <x v="0"/>
    <x v="1"/>
    <x v="0"/>
    <x v="2"/>
    <x v="244"/>
    <x v="4"/>
    <x v="3"/>
    <x v="9"/>
    <x v="1"/>
    <x v="0"/>
    <x v="15"/>
    <x v="1"/>
    <x v="17"/>
    <x v="0"/>
    <x v="172"/>
    <x v="57"/>
    <x v="57"/>
    <x v="57"/>
    <x v="6"/>
    <x v="0"/>
    <x v="29"/>
    <x v="9"/>
    <x v="3"/>
    <x v="3"/>
  </r>
  <r>
    <x v="10"/>
    <x v="5"/>
    <x v="21"/>
    <x v="0"/>
    <x v="0"/>
    <x v="4"/>
    <x v="0"/>
    <x v="0"/>
    <x v="2"/>
    <x v="0"/>
    <x v="2"/>
    <x v="18"/>
    <x v="4"/>
    <x v="1"/>
    <x v="24"/>
    <x v="1"/>
    <x v="0"/>
    <x v="15"/>
    <x v="1"/>
    <x v="2"/>
    <x v="0"/>
    <x v="328"/>
    <x v="149"/>
    <x v="149"/>
    <x v="149"/>
    <x v="6"/>
    <x v="0"/>
    <x v="0"/>
    <x v="21"/>
    <x v="3"/>
    <x v="3"/>
  </r>
  <r>
    <x v="10"/>
    <x v="5"/>
    <x v="5"/>
    <x v="0"/>
    <x v="0"/>
    <x v="4"/>
    <x v="0"/>
    <x v="0"/>
    <x v="2"/>
    <x v="0"/>
    <x v="2"/>
    <x v="123"/>
    <x v="4"/>
    <x v="1"/>
    <x v="99"/>
    <x v="1"/>
    <x v="0"/>
    <x v="15"/>
    <x v="1"/>
    <x v="7"/>
    <x v="0"/>
    <x v="378"/>
    <x v="168"/>
    <x v="168"/>
    <x v="168"/>
    <x v="6"/>
    <x v="0"/>
    <x v="25"/>
    <x v="5"/>
    <x v="3"/>
    <x v="3"/>
  </r>
  <r>
    <x v="10"/>
    <x v="5"/>
    <x v="14"/>
    <x v="0"/>
    <x v="0"/>
    <x v="4"/>
    <x v="0"/>
    <x v="0"/>
    <x v="2"/>
    <x v="0"/>
    <x v="2"/>
    <x v="189"/>
    <x v="4"/>
    <x v="1"/>
    <x v="112"/>
    <x v="1"/>
    <x v="0"/>
    <x v="15"/>
    <x v="1"/>
    <x v="8"/>
    <x v="0"/>
    <x v="112"/>
    <x v="26"/>
    <x v="26"/>
    <x v="26"/>
    <x v="6"/>
    <x v="0"/>
    <x v="6"/>
    <x v="14"/>
    <x v="3"/>
    <x v="3"/>
  </r>
  <r>
    <x v="10"/>
    <x v="5"/>
    <x v="26"/>
    <x v="0"/>
    <x v="0"/>
    <x v="4"/>
    <x v="0"/>
    <x v="0"/>
    <x v="3"/>
    <x v="0"/>
    <x v="2"/>
    <x v="80"/>
    <x v="4"/>
    <x v="1"/>
    <x v="10"/>
    <x v="1"/>
    <x v="0"/>
    <x v="15"/>
    <x v="1"/>
    <x v="2"/>
    <x v="0"/>
    <x v="318"/>
    <x v="145"/>
    <x v="145"/>
    <x v="145"/>
    <x v="6"/>
    <x v="0"/>
    <x v="24"/>
    <x v="26"/>
    <x v="3"/>
    <x v="3"/>
  </r>
  <r>
    <x v="10"/>
    <x v="5"/>
    <x v="9"/>
    <x v="0"/>
    <x v="0"/>
    <x v="4"/>
    <x v="0"/>
    <x v="0"/>
    <x v="4"/>
    <x v="0"/>
    <x v="2"/>
    <x v="77"/>
    <x v="4"/>
    <x v="1"/>
    <x v="13"/>
    <x v="1"/>
    <x v="0"/>
    <x v="15"/>
    <x v="1"/>
    <x v="4"/>
    <x v="0"/>
    <x v="59"/>
    <x v="16"/>
    <x v="16"/>
    <x v="16"/>
    <x v="6"/>
    <x v="0"/>
    <x v="29"/>
    <x v="9"/>
    <x v="3"/>
    <x v="3"/>
  </r>
  <r>
    <x v="10"/>
    <x v="5"/>
    <x v="14"/>
    <x v="0"/>
    <x v="0"/>
    <x v="4"/>
    <x v="0"/>
    <x v="0"/>
    <x v="5"/>
    <x v="0"/>
    <x v="2"/>
    <x v="155"/>
    <x v="4"/>
    <x v="1"/>
    <x v="114"/>
    <x v="1"/>
    <x v="0"/>
    <x v="15"/>
    <x v="1"/>
    <x v="3"/>
    <x v="0"/>
    <x v="26"/>
    <x v="8"/>
    <x v="8"/>
    <x v="8"/>
    <x v="6"/>
    <x v="0"/>
    <x v="6"/>
    <x v="14"/>
    <x v="3"/>
    <x v="3"/>
  </r>
  <r>
    <x v="10"/>
    <x v="5"/>
    <x v="26"/>
    <x v="0"/>
    <x v="0"/>
    <x v="4"/>
    <x v="0"/>
    <x v="0"/>
    <x v="5"/>
    <x v="0"/>
    <x v="2"/>
    <x v="15"/>
    <x v="4"/>
    <x v="1"/>
    <x v="14"/>
    <x v="1"/>
    <x v="0"/>
    <x v="15"/>
    <x v="1"/>
    <x v="2"/>
    <x v="0"/>
    <x v="310"/>
    <x v="139"/>
    <x v="139"/>
    <x v="139"/>
    <x v="6"/>
    <x v="0"/>
    <x v="24"/>
    <x v="26"/>
    <x v="3"/>
    <x v="3"/>
  </r>
  <r>
    <x v="10"/>
    <x v="5"/>
    <x v="21"/>
    <x v="0"/>
    <x v="0"/>
    <x v="4"/>
    <x v="0"/>
    <x v="0"/>
    <x v="5"/>
    <x v="0"/>
    <x v="2"/>
    <x v="142"/>
    <x v="4"/>
    <x v="1"/>
    <x v="15"/>
    <x v="1"/>
    <x v="0"/>
    <x v="15"/>
    <x v="1"/>
    <x v="3"/>
    <x v="0"/>
    <x v="129"/>
    <x v="31"/>
    <x v="31"/>
    <x v="31"/>
    <x v="6"/>
    <x v="0"/>
    <x v="0"/>
    <x v="21"/>
    <x v="3"/>
    <x v="3"/>
  </r>
  <r>
    <x v="10"/>
    <x v="5"/>
    <x v="21"/>
    <x v="0"/>
    <x v="0"/>
    <x v="4"/>
    <x v="0"/>
    <x v="0"/>
    <x v="5"/>
    <x v="0"/>
    <x v="2"/>
    <x v="133"/>
    <x v="4"/>
    <x v="1"/>
    <x v="15"/>
    <x v="1"/>
    <x v="0"/>
    <x v="15"/>
    <x v="1"/>
    <x v="4"/>
    <x v="0"/>
    <x v="200"/>
    <x v="77"/>
    <x v="77"/>
    <x v="77"/>
    <x v="6"/>
    <x v="0"/>
    <x v="0"/>
    <x v="21"/>
    <x v="3"/>
    <x v="3"/>
  </r>
  <r>
    <x v="10"/>
    <x v="5"/>
    <x v="5"/>
    <x v="0"/>
    <x v="0"/>
    <x v="4"/>
    <x v="0"/>
    <x v="0"/>
    <x v="6"/>
    <x v="0"/>
    <x v="2"/>
    <x v="111"/>
    <x v="4"/>
    <x v="3"/>
    <x v="103"/>
    <x v="1"/>
    <x v="0"/>
    <x v="15"/>
    <x v="1"/>
    <x v="17"/>
    <x v="0"/>
    <x v="339"/>
    <x v="153"/>
    <x v="153"/>
    <x v="153"/>
    <x v="6"/>
    <x v="0"/>
    <x v="25"/>
    <x v="5"/>
    <x v="3"/>
    <x v="3"/>
  </r>
  <r>
    <x v="10"/>
    <x v="5"/>
    <x v="5"/>
    <x v="0"/>
    <x v="0"/>
    <x v="4"/>
    <x v="0"/>
    <x v="0"/>
    <x v="6"/>
    <x v="0"/>
    <x v="2"/>
    <x v="112"/>
    <x v="4"/>
    <x v="3"/>
    <x v="103"/>
    <x v="1"/>
    <x v="0"/>
    <x v="15"/>
    <x v="1"/>
    <x v="17"/>
    <x v="0"/>
    <x v="183"/>
    <x v="66"/>
    <x v="66"/>
    <x v="66"/>
    <x v="6"/>
    <x v="0"/>
    <x v="25"/>
    <x v="5"/>
    <x v="3"/>
    <x v="3"/>
  </r>
  <r>
    <x v="10"/>
    <x v="5"/>
    <x v="31"/>
    <x v="0"/>
    <x v="0"/>
    <x v="4"/>
    <x v="0"/>
    <x v="0"/>
    <x v="8"/>
    <x v="0"/>
    <x v="2"/>
    <x v="47"/>
    <x v="4"/>
    <x v="3"/>
    <x v="73"/>
    <x v="1"/>
    <x v="0"/>
    <x v="15"/>
    <x v="1"/>
    <x v="17"/>
    <x v="0"/>
    <x v="364"/>
    <x v="162"/>
    <x v="162"/>
    <x v="162"/>
    <x v="6"/>
    <x v="0"/>
    <x v="17"/>
    <x v="31"/>
    <x v="3"/>
    <x v="3"/>
  </r>
  <r>
    <x v="10"/>
    <x v="5"/>
    <x v="31"/>
    <x v="0"/>
    <x v="0"/>
    <x v="4"/>
    <x v="0"/>
    <x v="0"/>
    <x v="8"/>
    <x v="0"/>
    <x v="2"/>
    <x v="51"/>
    <x v="4"/>
    <x v="1"/>
    <x v="73"/>
    <x v="1"/>
    <x v="0"/>
    <x v="15"/>
    <x v="1"/>
    <x v="7"/>
    <x v="0"/>
    <x v="443"/>
    <x v="220"/>
    <x v="220"/>
    <x v="220"/>
    <x v="6"/>
    <x v="0"/>
    <x v="17"/>
    <x v="31"/>
    <x v="3"/>
    <x v="3"/>
  </r>
  <r>
    <x v="10"/>
    <x v="5"/>
    <x v="22"/>
    <x v="0"/>
    <x v="0"/>
    <x v="4"/>
    <x v="0"/>
    <x v="0"/>
    <x v="8"/>
    <x v="0"/>
    <x v="2"/>
    <x v="44"/>
    <x v="4"/>
    <x v="3"/>
    <x v="46"/>
    <x v="1"/>
    <x v="0"/>
    <x v="15"/>
    <x v="1"/>
    <x v="17"/>
    <x v="0"/>
    <x v="478"/>
    <x v="253"/>
    <x v="253"/>
    <x v="253"/>
    <x v="6"/>
    <x v="0"/>
    <x v="18"/>
    <x v="22"/>
    <x v="3"/>
    <x v="3"/>
  </r>
  <r>
    <x v="10"/>
    <x v="5"/>
    <x v="25"/>
    <x v="0"/>
    <x v="0"/>
    <x v="4"/>
    <x v="0"/>
    <x v="0"/>
    <x v="8"/>
    <x v="0"/>
    <x v="2"/>
    <x v="44"/>
    <x v="4"/>
    <x v="3"/>
    <x v="51"/>
    <x v="1"/>
    <x v="0"/>
    <x v="15"/>
    <x v="1"/>
    <x v="17"/>
    <x v="0"/>
    <x v="474"/>
    <x v="249"/>
    <x v="249"/>
    <x v="249"/>
    <x v="6"/>
    <x v="0"/>
    <x v="26"/>
    <x v="25"/>
    <x v="3"/>
    <x v="3"/>
  </r>
  <r>
    <x v="10"/>
    <x v="5"/>
    <x v="27"/>
    <x v="0"/>
    <x v="0"/>
    <x v="4"/>
    <x v="0"/>
    <x v="0"/>
    <x v="10"/>
    <x v="0"/>
    <x v="2"/>
    <x v="40"/>
    <x v="4"/>
    <x v="1"/>
    <x v="78"/>
    <x v="1"/>
    <x v="0"/>
    <x v="15"/>
    <x v="1"/>
    <x v="4"/>
    <x v="0"/>
    <x v="362"/>
    <x v="160"/>
    <x v="160"/>
    <x v="160"/>
    <x v="6"/>
    <x v="0"/>
    <x v="13"/>
    <x v="27"/>
    <x v="3"/>
    <x v="3"/>
  </r>
  <r>
    <x v="10"/>
    <x v="5"/>
    <x v="9"/>
    <x v="0"/>
    <x v="0"/>
    <x v="4"/>
    <x v="0"/>
    <x v="0"/>
    <x v="10"/>
    <x v="0"/>
    <x v="2"/>
    <x v="150"/>
    <x v="4"/>
    <x v="1"/>
    <x v="79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26"/>
    <x v="0"/>
    <x v="0"/>
    <x v="4"/>
    <x v="0"/>
    <x v="0"/>
    <x v="10"/>
    <x v="0"/>
    <x v="2"/>
    <x v="27"/>
    <x v="4"/>
    <x v="1"/>
    <x v="72"/>
    <x v="1"/>
    <x v="0"/>
    <x v="15"/>
    <x v="1"/>
    <x v="2"/>
    <x v="0"/>
    <x v="334"/>
    <x v="152"/>
    <x v="152"/>
    <x v="152"/>
    <x v="6"/>
    <x v="0"/>
    <x v="24"/>
    <x v="26"/>
    <x v="3"/>
    <x v="3"/>
  </r>
  <r>
    <x v="10"/>
    <x v="5"/>
    <x v="11"/>
    <x v="0"/>
    <x v="0"/>
    <x v="4"/>
    <x v="0"/>
    <x v="0"/>
    <x v="11"/>
    <x v="0"/>
    <x v="2"/>
    <x v="2"/>
    <x v="4"/>
    <x v="3"/>
    <x v="58"/>
    <x v="1"/>
    <x v="0"/>
    <x v="15"/>
    <x v="1"/>
    <x v="17"/>
    <x v="0"/>
    <x v="460"/>
    <x v="235"/>
    <x v="235"/>
    <x v="235"/>
    <x v="6"/>
    <x v="0"/>
    <x v="15"/>
    <x v="11"/>
    <x v="3"/>
    <x v="3"/>
  </r>
  <r>
    <x v="10"/>
    <x v="5"/>
    <x v="21"/>
    <x v="0"/>
    <x v="0"/>
    <x v="4"/>
    <x v="0"/>
    <x v="0"/>
    <x v="8"/>
    <x v="0"/>
    <x v="2"/>
    <x v="73"/>
    <x v="4"/>
    <x v="3"/>
    <x v="70"/>
    <x v="1"/>
    <x v="0"/>
    <x v="15"/>
    <x v="1"/>
    <x v="17"/>
    <x v="0"/>
    <x v="211"/>
    <x v="85"/>
    <x v="85"/>
    <x v="85"/>
    <x v="6"/>
    <x v="0"/>
    <x v="0"/>
    <x v="21"/>
    <x v="3"/>
    <x v="3"/>
  </r>
  <r>
    <x v="7"/>
    <x v="0"/>
    <x v="34"/>
    <x v="0"/>
    <x v="0"/>
    <x v="4"/>
    <x v="0"/>
    <x v="0"/>
    <x v="3"/>
    <x v="0"/>
    <x v="0"/>
    <x v="244"/>
    <x v="4"/>
    <x v="2"/>
    <x v="124"/>
    <x v="1"/>
    <x v="0"/>
    <x v="9"/>
    <x v="0"/>
    <x v="11"/>
    <x v="1"/>
    <x v="414"/>
    <x v="192"/>
    <x v="192"/>
    <x v="192"/>
    <x v="6"/>
    <x v="0"/>
    <x v="34"/>
    <x v="34"/>
    <x v="2"/>
    <x v="0"/>
  </r>
  <r>
    <x v="7"/>
    <x v="0"/>
    <x v="34"/>
    <x v="0"/>
    <x v="0"/>
    <x v="4"/>
    <x v="0"/>
    <x v="0"/>
    <x v="3"/>
    <x v="0"/>
    <x v="0"/>
    <x v="244"/>
    <x v="4"/>
    <x v="2"/>
    <x v="124"/>
    <x v="1"/>
    <x v="0"/>
    <x v="9"/>
    <x v="0"/>
    <x v="11"/>
    <x v="1"/>
    <x v="436"/>
    <x v="213"/>
    <x v="213"/>
    <x v="213"/>
    <x v="6"/>
    <x v="0"/>
    <x v="34"/>
    <x v="34"/>
    <x v="1"/>
    <x v="2"/>
  </r>
  <r>
    <x v="7"/>
    <x v="0"/>
    <x v="34"/>
    <x v="0"/>
    <x v="0"/>
    <x v="4"/>
    <x v="0"/>
    <x v="0"/>
    <x v="4"/>
    <x v="0"/>
    <x v="0"/>
    <x v="244"/>
    <x v="4"/>
    <x v="2"/>
    <x v="124"/>
    <x v="1"/>
    <x v="0"/>
    <x v="9"/>
    <x v="0"/>
    <x v="9"/>
    <x v="1"/>
    <x v="301"/>
    <x v="132"/>
    <x v="132"/>
    <x v="132"/>
    <x v="6"/>
    <x v="0"/>
    <x v="34"/>
    <x v="34"/>
    <x v="1"/>
    <x v="2"/>
  </r>
  <r>
    <x v="7"/>
    <x v="0"/>
    <x v="34"/>
    <x v="0"/>
    <x v="0"/>
    <x v="4"/>
    <x v="0"/>
    <x v="0"/>
    <x v="5"/>
    <x v="0"/>
    <x v="0"/>
    <x v="244"/>
    <x v="4"/>
    <x v="2"/>
    <x v="124"/>
    <x v="1"/>
    <x v="0"/>
    <x v="9"/>
    <x v="0"/>
    <x v="11"/>
    <x v="1"/>
    <x v="442"/>
    <x v="219"/>
    <x v="219"/>
    <x v="219"/>
    <x v="6"/>
    <x v="0"/>
    <x v="34"/>
    <x v="34"/>
    <x v="1"/>
    <x v="2"/>
  </r>
  <r>
    <x v="7"/>
    <x v="0"/>
    <x v="34"/>
    <x v="0"/>
    <x v="0"/>
    <x v="4"/>
    <x v="0"/>
    <x v="0"/>
    <x v="11"/>
    <x v="0"/>
    <x v="0"/>
    <x v="244"/>
    <x v="4"/>
    <x v="2"/>
    <x v="124"/>
    <x v="1"/>
    <x v="0"/>
    <x v="9"/>
    <x v="0"/>
    <x v="11"/>
    <x v="1"/>
    <x v="440"/>
    <x v="217"/>
    <x v="217"/>
    <x v="217"/>
    <x v="6"/>
    <x v="0"/>
    <x v="34"/>
    <x v="34"/>
    <x v="1"/>
    <x v="2"/>
  </r>
  <r>
    <x v="7"/>
    <x v="0"/>
    <x v="34"/>
    <x v="0"/>
    <x v="0"/>
    <x v="4"/>
    <x v="0"/>
    <x v="0"/>
    <x v="4"/>
    <x v="1"/>
    <x v="0"/>
    <x v="244"/>
    <x v="4"/>
    <x v="2"/>
    <x v="124"/>
    <x v="1"/>
    <x v="0"/>
    <x v="9"/>
    <x v="0"/>
    <x v="11"/>
    <x v="1"/>
    <x v="411"/>
    <x v="189"/>
    <x v="189"/>
    <x v="189"/>
    <x v="0"/>
    <x v="0"/>
    <x v="34"/>
    <x v="34"/>
    <x v="0"/>
    <x v="1"/>
  </r>
  <r>
    <x v="0"/>
    <x v="10"/>
    <x v="14"/>
    <x v="1"/>
    <x v="1"/>
    <x v="4"/>
    <x v="0"/>
    <x v="0"/>
    <x v="8"/>
    <x v="15"/>
    <x v="2"/>
    <x v="136"/>
    <x v="4"/>
    <x v="1"/>
    <x v="115"/>
    <x v="2"/>
    <x v="0"/>
    <x v="0"/>
    <x v="1"/>
    <x v="4"/>
    <x v="0"/>
    <x v="147"/>
    <x v="255"/>
    <x v="255"/>
    <x v="255"/>
    <x v="16"/>
    <x v="1"/>
    <x v="6"/>
    <x v="14"/>
    <x v="3"/>
    <x v="3"/>
  </r>
  <r>
    <x v="0"/>
    <x v="10"/>
    <x v="34"/>
    <x v="1"/>
    <x v="1"/>
    <x v="4"/>
    <x v="0"/>
    <x v="0"/>
    <x v="7"/>
    <x v="15"/>
    <x v="0"/>
    <x v="244"/>
    <x v="4"/>
    <x v="2"/>
    <x v="124"/>
    <x v="2"/>
    <x v="0"/>
    <x v="0"/>
    <x v="0"/>
    <x v="11"/>
    <x v="1"/>
    <x v="287"/>
    <x v="255"/>
    <x v="255"/>
    <x v="255"/>
    <x v="16"/>
    <x v="1"/>
    <x v="34"/>
    <x v="34"/>
    <x v="1"/>
    <x v="2"/>
  </r>
  <r>
    <x v="8"/>
    <x v="8"/>
    <x v="7"/>
    <x v="0"/>
    <x v="0"/>
    <x v="4"/>
    <x v="0"/>
    <x v="0"/>
    <x v="1"/>
    <x v="6"/>
    <x v="2"/>
    <x v="62"/>
    <x v="4"/>
    <x v="3"/>
    <x v="121"/>
    <x v="1"/>
    <x v="0"/>
    <x v="11"/>
    <x v="1"/>
    <x v="17"/>
    <x v="0"/>
    <x v="203"/>
    <x v="80"/>
    <x v="80"/>
    <x v="80"/>
    <x v="9"/>
    <x v="0"/>
    <x v="21"/>
    <x v="7"/>
    <x v="3"/>
    <x v="3"/>
  </r>
  <r>
    <x v="8"/>
    <x v="8"/>
    <x v="6"/>
    <x v="0"/>
    <x v="0"/>
    <x v="4"/>
    <x v="0"/>
    <x v="0"/>
    <x v="2"/>
    <x v="6"/>
    <x v="2"/>
    <x v="63"/>
    <x v="4"/>
    <x v="3"/>
    <x v="81"/>
    <x v="1"/>
    <x v="0"/>
    <x v="11"/>
    <x v="1"/>
    <x v="17"/>
    <x v="0"/>
    <x v="384"/>
    <x v="171"/>
    <x v="171"/>
    <x v="171"/>
    <x v="9"/>
    <x v="0"/>
    <x v="16"/>
    <x v="6"/>
    <x v="3"/>
    <x v="3"/>
  </r>
  <r>
    <x v="8"/>
    <x v="8"/>
    <x v="34"/>
    <x v="0"/>
    <x v="0"/>
    <x v="4"/>
    <x v="0"/>
    <x v="0"/>
    <x v="2"/>
    <x v="6"/>
    <x v="1"/>
    <x v="224"/>
    <x v="2"/>
    <x v="1"/>
    <x v="124"/>
    <x v="1"/>
    <x v="0"/>
    <x v="11"/>
    <x v="1"/>
    <x v="4"/>
    <x v="1"/>
    <x v="450"/>
    <x v="226"/>
    <x v="226"/>
    <x v="226"/>
    <x v="9"/>
    <x v="0"/>
    <x v="34"/>
    <x v="34"/>
    <x v="3"/>
    <x v="3"/>
  </r>
  <r>
    <x v="8"/>
    <x v="8"/>
    <x v="5"/>
    <x v="0"/>
    <x v="0"/>
    <x v="4"/>
    <x v="0"/>
    <x v="0"/>
    <x v="3"/>
    <x v="6"/>
    <x v="2"/>
    <x v="113"/>
    <x v="4"/>
    <x v="0"/>
    <x v="100"/>
    <x v="1"/>
    <x v="0"/>
    <x v="11"/>
    <x v="1"/>
    <x v="1"/>
    <x v="0"/>
    <x v="220"/>
    <x v="93"/>
    <x v="93"/>
    <x v="93"/>
    <x v="9"/>
    <x v="0"/>
    <x v="25"/>
    <x v="5"/>
    <x v="3"/>
    <x v="3"/>
  </r>
  <r>
    <x v="8"/>
    <x v="8"/>
    <x v="6"/>
    <x v="0"/>
    <x v="0"/>
    <x v="4"/>
    <x v="0"/>
    <x v="0"/>
    <x v="6"/>
    <x v="6"/>
    <x v="2"/>
    <x v="206"/>
    <x v="4"/>
    <x v="0"/>
    <x v="109"/>
    <x v="1"/>
    <x v="0"/>
    <x v="11"/>
    <x v="1"/>
    <x v="1"/>
    <x v="0"/>
    <x v="397"/>
    <x v="178"/>
    <x v="178"/>
    <x v="178"/>
    <x v="9"/>
    <x v="0"/>
    <x v="16"/>
    <x v="6"/>
    <x v="3"/>
    <x v="3"/>
  </r>
  <r>
    <x v="1"/>
    <x v="7"/>
    <x v="34"/>
    <x v="1"/>
    <x v="1"/>
    <x v="4"/>
    <x v="0"/>
    <x v="0"/>
    <x v="4"/>
    <x v="9"/>
    <x v="0"/>
    <x v="244"/>
    <x v="4"/>
    <x v="2"/>
    <x v="124"/>
    <x v="2"/>
    <x v="0"/>
    <x v="1"/>
    <x v="0"/>
    <x v="10"/>
    <x v="1"/>
    <x v="277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2"/>
    <x v="0"/>
    <x v="10"/>
    <x v="1"/>
    <x v="26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1"/>
    <x v="9"/>
    <x v="0"/>
    <x v="244"/>
    <x v="4"/>
    <x v="2"/>
    <x v="124"/>
    <x v="2"/>
    <x v="0"/>
    <x v="1"/>
    <x v="0"/>
    <x v="10"/>
    <x v="1"/>
    <x v="375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3"/>
    <x v="9"/>
    <x v="0"/>
    <x v="244"/>
    <x v="4"/>
    <x v="2"/>
    <x v="124"/>
    <x v="2"/>
    <x v="0"/>
    <x v="1"/>
    <x v="0"/>
    <x v="10"/>
    <x v="1"/>
    <x v="403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1"/>
    <x v="0"/>
    <x v="10"/>
    <x v="1"/>
    <x v="260"/>
    <x v="255"/>
    <x v="255"/>
    <x v="255"/>
    <x v="10"/>
    <x v="0"/>
    <x v="34"/>
    <x v="34"/>
    <x v="0"/>
    <x v="1"/>
  </r>
  <r>
    <x v="6"/>
    <x v="6"/>
    <x v="20"/>
    <x v="1"/>
    <x v="1"/>
    <x v="4"/>
    <x v="0"/>
    <x v="0"/>
    <x v="11"/>
    <x v="16"/>
    <x v="2"/>
    <x v="2"/>
    <x v="4"/>
    <x v="3"/>
    <x v="59"/>
    <x v="0"/>
    <x v="0"/>
    <x v="7"/>
    <x v="1"/>
    <x v="17"/>
    <x v="0"/>
    <x v="392"/>
    <x v="255"/>
    <x v="255"/>
    <x v="255"/>
    <x v="12"/>
    <x v="0"/>
    <x v="7"/>
    <x v="20"/>
    <x v="3"/>
    <x v="3"/>
  </r>
  <r>
    <x v="6"/>
    <x v="6"/>
    <x v="23"/>
    <x v="1"/>
    <x v="1"/>
    <x v="4"/>
    <x v="0"/>
    <x v="0"/>
    <x v="11"/>
    <x v="16"/>
    <x v="2"/>
    <x v="2"/>
    <x v="4"/>
    <x v="3"/>
    <x v="63"/>
    <x v="0"/>
    <x v="0"/>
    <x v="7"/>
    <x v="1"/>
    <x v="17"/>
    <x v="0"/>
    <x v="392"/>
    <x v="255"/>
    <x v="255"/>
    <x v="255"/>
    <x v="12"/>
    <x v="0"/>
    <x v="14"/>
    <x v="23"/>
    <x v="3"/>
    <x v="3"/>
  </r>
  <r>
    <x v="6"/>
    <x v="6"/>
    <x v="9"/>
    <x v="1"/>
    <x v="1"/>
    <x v="4"/>
    <x v="0"/>
    <x v="0"/>
    <x v="11"/>
    <x v="16"/>
    <x v="2"/>
    <x v="2"/>
    <x v="4"/>
    <x v="3"/>
    <x v="57"/>
    <x v="0"/>
    <x v="0"/>
    <x v="7"/>
    <x v="1"/>
    <x v="17"/>
    <x v="0"/>
    <x v="392"/>
    <x v="255"/>
    <x v="255"/>
    <x v="255"/>
    <x v="12"/>
    <x v="0"/>
    <x v="29"/>
    <x v="9"/>
    <x v="3"/>
    <x v="3"/>
  </r>
  <r>
    <x v="6"/>
    <x v="6"/>
    <x v="34"/>
    <x v="1"/>
    <x v="1"/>
    <x v="4"/>
    <x v="0"/>
    <x v="0"/>
    <x v="9"/>
    <x v="16"/>
    <x v="0"/>
    <x v="244"/>
    <x v="4"/>
    <x v="2"/>
    <x v="124"/>
    <x v="0"/>
    <x v="0"/>
    <x v="7"/>
    <x v="0"/>
    <x v="11"/>
    <x v="1"/>
    <x v="294"/>
    <x v="255"/>
    <x v="255"/>
    <x v="255"/>
    <x v="12"/>
    <x v="0"/>
    <x v="34"/>
    <x v="34"/>
    <x v="0"/>
    <x v="1"/>
  </r>
  <r>
    <x v="6"/>
    <x v="6"/>
    <x v="34"/>
    <x v="1"/>
    <x v="1"/>
    <x v="4"/>
    <x v="0"/>
    <x v="0"/>
    <x v="11"/>
    <x v="16"/>
    <x v="0"/>
    <x v="244"/>
    <x v="4"/>
    <x v="2"/>
    <x v="124"/>
    <x v="0"/>
    <x v="0"/>
    <x v="7"/>
    <x v="0"/>
    <x v="11"/>
    <x v="1"/>
    <x v="245"/>
    <x v="255"/>
    <x v="255"/>
    <x v="255"/>
    <x v="12"/>
    <x v="0"/>
    <x v="34"/>
    <x v="34"/>
    <x v="1"/>
    <x v="2"/>
  </r>
  <r>
    <x v="3"/>
    <x v="4"/>
    <x v="5"/>
    <x v="1"/>
    <x v="1"/>
    <x v="4"/>
    <x v="0"/>
    <x v="0"/>
    <x v="5"/>
    <x v="8"/>
    <x v="2"/>
    <x v="116"/>
    <x v="4"/>
    <x v="0"/>
    <x v="102"/>
    <x v="0"/>
    <x v="0"/>
    <x v="4"/>
    <x v="1"/>
    <x v="1"/>
    <x v="0"/>
    <x v="48"/>
    <x v="255"/>
    <x v="255"/>
    <x v="255"/>
    <x v="3"/>
    <x v="0"/>
    <x v="25"/>
    <x v="5"/>
    <x v="3"/>
    <x v="3"/>
  </r>
  <r>
    <x v="3"/>
    <x v="4"/>
    <x v="6"/>
    <x v="1"/>
    <x v="1"/>
    <x v="4"/>
    <x v="0"/>
    <x v="0"/>
    <x v="6"/>
    <x v="8"/>
    <x v="2"/>
    <x v="207"/>
    <x v="4"/>
    <x v="0"/>
    <x v="109"/>
    <x v="0"/>
    <x v="0"/>
    <x v="4"/>
    <x v="1"/>
    <x v="1"/>
    <x v="0"/>
    <x v="236"/>
    <x v="255"/>
    <x v="255"/>
    <x v="255"/>
    <x v="3"/>
    <x v="0"/>
    <x v="16"/>
    <x v="6"/>
    <x v="3"/>
    <x v="3"/>
  </r>
  <r>
    <x v="3"/>
    <x v="4"/>
    <x v="34"/>
    <x v="1"/>
    <x v="1"/>
    <x v="4"/>
    <x v="0"/>
    <x v="0"/>
    <x v="1"/>
    <x v="8"/>
    <x v="0"/>
    <x v="244"/>
    <x v="4"/>
    <x v="2"/>
    <x v="124"/>
    <x v="0"/>
    <x v="0"/>
    <x v="4"/>
    <x v="0"/>
    <x v="11"/>
    <x v="1"/>
    <x v="250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4"/>
    <x v="8"/>
    <x v="0"/>
    <x v="244"/>
    <x v="4"/>
    <x v="2"/>
    <x v="124"/>
    <x v="0"/>
    <x v="0"/>
    <x v="4"/>
    <x v="0"/>
    <x v="11"/>
    <x v="1"/>
    <x v="258"/>
    <x v="255"/>
    <x v="255"/>
    <x v="255"/>
    <x v="3"/>
    <x v="0"/>
    <x v="34"/>
    <x v="34"/>
    <x v="1"/>
    <x v="2"/>
  </r>
  <r>
    <x v="2"/>
    <x v="3"/>
    <x v="28"/>
    <x v="1"/>
    <x v="1"/>
    <x v="4"/>
    <x v="0"/>
    <x v="0"/>
    <x v="1"/>
    <x v="10"/>
    <x v="2"/>
    <x v="244"/>
    <x v="4"/>
    <x v="1"/>
    <x v="22"/>
    <x v="0"/>
    <x v="0"/>
    <x v="3"/>
    <x v="1"/>
    <x v="2"/>
    <x v="0"/>
    <x v="72"/>
    <x v="255"/>
    <x v="255"/>
    <x v="255"/>
    <x v="5"/>
    <x v="0"/>
    <x v="2"/>
    <x v="28"/>
    <x v="3"/>
    <x v="3"/>
  </r>
  <r>
    <x v="2"/>
    <x v="3"/>
    <x v="25"/>
    <x v="1"/>
    <x v="1"/>
    <x v="4"/>
    <x v="0"/>
    <x v="0"/>
    <x v="2"/>
    <x v="10"/>
    <x v="2"/>
    <x v="74"/>
    <x v="4"/>
    <x v="3"/>
    <x v="30"/>
    <x v="0"/>
    <x v="0"/>
    <x v="3"/>
    <x v="1"/>
    <x v="17"/>
    <x v="0"/>
    <x v="361"/>
    <x v="255"/>
    <x v="255"/>
    <x v="255"/>
    <x v="5"/>
    <x v="0"/>
    <x v="26"/>
    <x v="25"/>
    <x v="3"/>
    <x v="3"/>
  </r>
  <r>
    <x v="2"/>
    <x v="3"/>
    <x v="5"/>
    <x v="1"/>
    <x v="1"/>
    <x v="4"/>
    <x v="0"/>
    <x v="0"/>
    <x v="2"/>
    <x v="10"/>
    <x v="2"/>
    <x v="101"/>
    <x v="4"/>
    <x v="1"/>
    <x v="99"/>
    <x v="0"/>
    <x v="0"/>
    <x v="3"/>
    <x v="1"/>
    <x v="8"/>
    <x v="0"/>
    <x v="76"/>
    <x v="255"/>
    <x v="255"/>
    <x v="255"/>
    <x v="5"/>
    <x v="0"/>
    <x v="25"/>
    <x v="5"/>
    <x v="3"/>
    <x v="3"/>
  </r>
  <r>
    <x v="2"/>
    <x v="3"/>
    <x v="14"/>
    <x v="1"/>
    <x v="1"/>
    <x v="4"/>
    <x v="0"/>
    <x v="0"/>
    <x v="2"/>
    <x v="10"/>
    <x v="2"/>
    <x v="163"/>
    <x v="4"/>
    <x v="1"/>
    <x v="112"/>
    <x v="0"/>
    <x v="0"/>
    <x v="3"/>
    <x v="1"/>
    <x v="3"/>
    <x v="0"/>
    <x v="92"/>
    <x v="255"/>
    <x v="255"/>
    <x v="255"/>
    <x v="5"/>
    <x v="0"/>
    <x v="6"/>
    <x v="14"/>
    <x v="3"/>
    <x v="3"/>
  </r>
  <r>
    <x v="2"/>
    <x v="3"/>
    <x v="9"/>
    <x v="1"/>
    <x v="1"/>
    <x v="4"/>
    <x v="0"/>
    <x v="0"/>
    <x v="4"/>
    <x v="10"/>
    <x v="2"/>
    <x v="77"/>
    <x v="4"/>
    <x v="1"/>
    <x v="13"/>
    <x v="0"/>
    <x v="0"/>
    <x v="3"/>
    <x v="1"/>
    <x v="4"/>
    <x v="0"/>
    <x v="6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4"/>
    <x v="10"/>
    <x v="2"/>
    <x v="77"/>
    <x v="4"/>
    <x v="3"/>
    <x v="13"/>
    <x v="0"/>
    <x v="0"/>
    <x v="3"/>
    <x v="1"/>
    <x v="17"/>
    <x v="0"/>
    <x v="31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4"/>
    <x v="10"/>
    <x v="2"/>
    <x v="110"/>
    <x v="4"/>
    <x v="3"/>
    <x v="101"/>
    <x v="0"/>
    <x v="0"/>
    <x v="3"/>
    <x v="1"/>
    <x v="17"/>
    <x v="0"/>
    <x v="207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4"/>
    <x v="10"/>
    <x v="2"/>
    <x v="103"/>
    <x v="4"/>
    <x v="1"/>
    <x v="101"/>
    <x v="0"/>
    <x v="0"/>
    <x v="3"/>
    <x v="1"/>
    <x v="8"/>
    <x v="0"/>
    <x v="93"/>
    <x v="255"/>
    <x v="255"/>
    <x v="255"/>
    <x v="5"/>
    <x v="0"/>
    <x v="25"/>
    <x v="5"/>
    <x v="3"/>
    <x v="3"/>
  </r>
  <r>
    <x v="2"/>
    <x v="3"/>
    <x v="17"/>
    <x v="1"/>
    <x v="1"/>
    <x v="4"/>
    <x v="0"/>
    <x v="0"/>
    <x v="4"/>
    <x v="10"/>
    <x v="2"/>
    <x v="212"/>
    <x v="4"/>
    <x v="1"/>
    <x v="88"/>
    <x v="0"/>
    <x v="0"/>
    <x v="3"/>
    <x v="1"/>
    <x v="4"/>
    <x v="0"/>
    <x v="11"/>
    <x v="255"/>
    <x v="255"/>
    <x v="255"/>
    <x v="5"/>
    <x v="0"/>
    <x v="1"/>
    <x v="17"/>
    <x v="3"/>
    <x v="3"/>
  </r>
  <r>
    <x v="2"/>
    <x v="3"/>
    <x v="22"/>
    <x v="1"/>
    <x v="1"/>
    <x v="4"/>
    <x v="0"/>
    <x v="0"/>
    <x v="5"/>
    <x v="10"/>
    <x v="2"/>
    <x v="200"/>
    <x v="4"/>
    <x v="3"/>
    <x v="34"/>
    <x v="0"/>
    <x v="0"/>
    <x v="3"/>
    <x v="1"/>
    <x v="17"/>
    <x v="0"/>
    <x v="369"/>
    <x v="255"/>
    <x v="255"/>
    <x v="255"/>
    <x v="5"/>
    <x v="0"/>
    <x v="18"/>
    <x v="22"/>
    <x v="3"/>
    <x v="3"/>
  </r>
  <r>
    <x v="2"/>
    <x v="3"/>
    <x v="26"/>
    <x v="1"/>
    <x v="1"/>
    <x v="4"/>
    <x v="0"/>
    <x v="0"/>
    <x v="7"/>
    <x v="10"/>
    <x v="2"/>
    <x v="181"/>
    <x v="4"/>
    <x v="3"/>
    <x v="67"/>
    <x v="0"/>
    <x v="0"/>
    <x v="3"/>
    <x v="1"/>
    <x v="17"/>
    <x v="0"/>
    <x v="44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7"/>
    <x v="10"/>
    <x v="2"/>
    <x v="181"/>
    <x v="4"/>
    <x v="3"/>
    <x v="66"/>
    <x v="0"/>
    <x v="0"/>
    <x v="3"/>
    <x v="1"/>
    <x v="17"/>
    <x v="0"/>
    <x v="28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7"/>
    <x v="10"/>
    <x v="2"/>
    <x v="190"/>
    <x v="4"/>
    <x v="1"/>
    <x v="66"/>
    <x v="0"/>
    <x v="0"/>
    <x v="3"/>
    <x v="1"/>
    <x v="2"/>
    <x v="0"/>
    <x v="103"/>
    <x v="255"/>
    <x v="255"/>
    <x v="255"/>
    <x v="5"/>
    <x v="0"/>
    <x v="29"/>
    <x v="9"/>
    <x v="3"/>
    <x v="3"/>
  </r>
  <r>
    <x v="2"/>
    <x v="3"/>
    <x v="25"/>
    <x v="1"/>
    <x v="1"/>
    <x v="4"/>
    <x v="0"/>
    <x v="0"/>
    <x v="8"/>
    <x v="10"/>
    <x v="2"/>
    <x v="147"/>
    <x v="4"/>
    <x v="1"/>
    <x v="69"/>
    <x v="0"/>
    <x v="0"/>
    <x v="3"/>
    <x v="1"/>
    <x v="3"/>
    <x v="0"/>
    <x v="41"/>
    <x v="255"/>
    <x v="255"/>
    <x v="255"/>
    <x v="5"/>
    <x v="0"/>
    <x v="26"/>
    <x v="25"/>
    <x v="3"/>
    <x v="3"/>
  </r>
  <r>
    <x v="2"/>
    <x v="3"/>
    <x v="16"/>
    <x v="1"/>
    <x v="1"/>
    <x v="4"/>
    <x v="0"/>
    <x v="0"/>
    <x v="8"/>
    <x v="10"/>
    <x v="2"/>
    <x v="37"/>
    <x v="4"/>
    <x v="1"/>
    <x v="90"/>
    <x v="0"/>
    <x v="0"/>
    <x v="3"/>
    <x v="1"/>
    <x v="4"/>
    <x v="0"/>
    <x v="323"/>
    <x v="255"/>
    <x v="255"/>
    <x v="255"/>
    <x v="5"/>
    <x v="0"/>
    <x v="5"/>
    <x v="16"/>
    <x v="3"/>
    <x v="3"/>
  </r>
  <r>
    <x v="2"/>
    <x v="3"/>
    <x v="31"/>
    <x v="1"/>
    <x v="1"/>
    <x v="4"/>
    <x v="0"/>
    <x v="0"/>
    <x v="8"/>
    <x v="10"/>
    <x v="2"/>
    <x v="48"/>
    <x v="4"/>
    <x v="3"/>
    <x v="73"/>
    <x v="0"/>
    <x v="0"/>
    <x v="3"/>
    <x v="1"/>
    <x v="17"/>
    <x v="0"/>
    <x v="198"/>
    <x v="255"/>
    <x v="255"/>
    <x v="255"/>
    <x v="5"/>
    <x v="0"/>
    <x v="17"/>
    <x v="31"/>
    <x v="3"/>
    <x v="3"/>
  </r>
  <r>
    <x v="2"/>
    <x v="3"/>
    <x v="11"/>
    <x v="1"/>
    <x v="1"/>
    <x v="4"/>
    <x v="0"/>
    <x v="0"/>
    <x v="8"/>
    <x v="10"/>
    <x v="2"/>
    <x v="43"/>
    <x v="4"/>
    <x v="3"/>
    <x v="45"/>
    <x v="0"/>
    <x v="0"/>
    <x v="3"/>
    <x v="1"/>
    <x v="17"/>
    <x v="0"/>
    <x v="349"/>
    <x v="255"/>
    <x v="255"/>
    <x v="255"/>
    <x v="5"/>
    <x v="0"/>
    <x v="15"/>
    <x v="11"/>
    <x v="3"/>
    <x v="3"/>
  </r>
  <r>
    <x v="2"/>
    <x v="3"/>
    <x v="28"/>
    <x v="1"/>
    <x v="1"/>
    <x v="4"/>
    <x v="0"/>
    <x v="0"/>
    <x v="8"/>
    <x v="10"/>
    <x v="2"/>
    <x v="43"/>
    <x v="4"/>
    <x v="3"/>
    <x v="49"/>
    <x v="0"/>
    <x v="0"/>
    <x v="3"/>
    <x v="1"/>
    <x v="17"/>
    <x v="0"/>
    <x v="237"/>
    <x v="255"/>
    <x v="255"/>
    <x v="255"/>
    <x v="5"/>
    <x v="0"/>
    <x v="2"/>
    <x v="28"/>
    <x v="3"/>
    <x v="3"/>
  </r>
  <r>
    <x v="2"/>
    <x v="3"/>
    <x v="25"/>
    <x v="1"/>
    <x v="1"/>
    <x v="4"/>
    <x v="0"/>
    <x v="0"/>
    <x v="8"/>
    <x v="10"/>
    <x v="2"/>
    <x v="43"/>
    <x v="4"/>
    <x v="3"/>
    <x v="51"/>
    <x v="0"/>
    <x v="0"/>
    <x v="3"/>
    <x v="1"/>
    <x v="17"/>
    <x v="0"/>
    <x v="360"/>
    <x v="255"/>
    <x v="255"/>
    <x v="255"/>
    <x v="5"/>
    <x v="0"/>
    <x v="26"/>
    <x v="25"/>
    <x v="3"/>
    <x v="3"/>
  </r>
  <r>
    <x v="2"/>
    <x v="3"/>
    <x v="9"/>
    <x v="1"/>
    <x v="1"/>
    <x v="4"/>
    <x v="0"/>
    <x v="0"/>
    <x v="10"/>
    <x v="10"/>
    <x v="2"/>
    <x v="70"/>
    <x v="4"/>
    <x v="1"/>
    <x v="74"/>
    <x v="0"/>
    <x v="0"/>
    <x v="3"/>
    <x v="1"/>
    <x v="4"/>
    <x v="0"/>
    <x v="67"/>
    <x v="255"/>
    <x v="255"/>
    <x v="255"/>
    <x v="5"/>
    <x v="0"/>
    <x v="29"/>
    <x v="9"/>
    <x v="3"/>
    <x v="3"/>
  </r>
  <r>
    <x v="2"/>
    <x v="3"/>
    <x v="0"/>
    <x v="1"/>
    <x v="1"/>
    <x v="4"/>
    <x v="0"/>
    <x v="0"/>
    <x v="10"/>
    <x v="10"/>
    <x v="2"/>
    <x v="212"/>
    <x v="4"/>
    <x v="3"/>
    <x v="98"/>
    <x v="0"/>
    <x v="0"/>
    <x v="3"/>
    <x v="1"/>
    <x v="17"/>
    <x v="0"/>
    <x v="20"/>
    <x v="255"/>
    <x v="255"/>
    <x v="255"/>
    <x v="5"/>
    <x v="0"/>
    <x v="11"/>
    <x v="0"/>
    <x v="3"/>
    <x v="3"/>
  </r>
  <r>
    <x v="2"/>
    <x v="3"/>
    <x v="0"/>
    <x v="1"/>
    <x v="1"/>
    <x v="4"/>
    <x v="0"/>
    <x v="0"/>
    <x v="10"/>
    <x v="10"/>
    <x v="2"/>
    <x v="97"/>
    <x v="4"/>
    <x v="3"/>
    <x v="98"/>
    <x v="0"/>
    <x v="0"/>
    <x v="3"/>
    <x v="1"/>
    <x v="17"/>
    <x v="0"/>
    <x v="94"/>
    <x v="255"/>
    <x v="255"/>
    <x v="255"/>
    <x v="5"/>
    <x v="0"/>
    <x v="11"/>
    <x v="0"/>
    <x v="3"/>
    <x v="3"/>
  </r>
  <r>
    <x v="2"/>
    <x v="3"/>
    <x v="0"/>
    <x v="1"/>
    <x v="1"/>
    <x v="4"/>
    <x v="0"/>
    <x v="0"/>
    <x v="10"/>
    <x v="10"/>
    <x v="2"/>
    <x v="88"/>
    <x v="4"/>
    <x v="3"/>
    <x v="98"/>
    <x v="0"/>
    <x v="0"/>
    <x v="3"/>
    <x v="1"/>
    <x v="17"/>
    <x v="0"/>
    <x v="22"/>
    <x v="255"/>
    <x v="255"/>
    <x v="255"/>
    <x v="5"/>
    <x v="0"/>
    <x v="11"/>
    <x v="0"/>
    <x v="3"/>
    <x v="3"/>
  </r>
  <r>
    <x v="2"/>
    <x v="3"/>
    <x v="26"/>
    <x v="1"/>
    <x v="1"/>
    <x v="4"/>
    <x v="0"/>
    <x v="0"/>
    <x v="10"/>
    <x v="10"/>
    <x v="2"/>
    <x v="26"/>
    <x v="4"/>
    <x v="1"/>
    <x v="72"/>
    <x v="0"/>
    <x v="0"/>
    <x v="3"/>
    <x v="1"/>
    <x v="2"/>
    <x v="0"/>
    <x v="127"/>
    <x v="255"/>
    <x v="255"/>
    <x v="255"/>
    <x v="5"/>
    <x v="0"/>
    <x v="24"/>
    <x v="26"/>
    <x v="3"/>
    <x v="3"/>
  </r>
  <r>
    <x v="2"/>
    <x v="3"/>
    <x v="14"/>
    <x v="1"/>
    <x v="1"/>
    <x v="4"/>
    <x v="0"/>
    <x v="0"/>
    <x v="11"/>
    <x v="10"/>
    <x v="2"/>
    <x v="160"/>
    <x v="4"/>
    <x v="1"/>
    <x v="116"/>
    <x v="0"/>
    <x v="0"/>
    <x v="3"/>
    <x v="1"/>
    <x v="3"/>
    <x v="0"/>
    <x v="73"/>
    <x v="255"/>
    <x v="255"/>
    <x v="255"/>
    <x v="5"/>
    <x v="0"/>
    <x v="6"/>
    <x v="14"/>
    <x v="3"/>
    <x v="3"/>
  </r>
  <r>
    <x v="2"/>
    <x v="3"/>
    <x v="14"/>
    <x v="1"/>
    <x v="1"/>
    <x v="4"/>
    <x v="0"/>
    <x v="0"/>
    <x v="11"/>
    <x v="10"/>
    <x v="2"/>
    <x v="163"/>
    <x v="4"/>
    <x v="1"/>
    <x v="116"/>
    <x v="0"/>
    <x v="0"/>
    <x v="3"/>
    <x v="1"/>
    <x v="3"/>
    <x v="0"/>
    <x v="85"/>
    <x v="255"/>
    <x v="255"/>
    <x v="255"/>
    <x v="5"/>
    <x v="0"/>
    <x v="6"/>
    <x v="14"/>
    <x v="3"/>
    <x v="3"/>
  </r>
  <r>
    <x v="2"/>
    <x v="3"/>
    <x v="5"/>
    <x v="1"/>
    <x v="1"/>
    <x v="4"/>
    <x v="0"/>
    <x v="0"/>
    <x v="11"/>
    <x v="10"/>
    <x v="2"/>
    <x v="102"/>
    <x v="4"/>
    <x v="1"/>
    <x v="108"/>
    <x v="0"/>
    <x v="0"/>
    <x v="3"/>
    <x v="1"/>
    <x v="8"/>
    <x v="0"/>
    <x v="170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11"/>
    <x v="10"/>
    <x v="2"/>
    <x v="123"/>
    <x v="4"/>
    <x v="3"/>
    <x v="108"/>
    <x v="0"/>
    <x v="0"/>
    <x v="3"/>
    <x v="1"/>
    <x v="17"/>
    <x v="0"/>
    <x v="177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11"/>
    <x v="10"/>
    <x v="2"/>
    <x v="123"/>
    <x v="4"/>
    <x v="1"/>
    <x v="108"/>
    <x v="0"/>
    <x v="0"/>
    <x v="3"/>
    <x v="1"/>
    <x v="4"/>
    <x v="0"/>
    <x v="191"/>
    <x v="255"/>
    <x v="255"/>
    <x v="255"/>
    <x v="5"/>
    <x v="0"/>
    <x v="25"/>
    <x v="5"/>
    <x v="3"/>
    <x v="3"/>
  </r>
  <r>
    <x v="2"/>
    <x v="3"/>
    <x v="23"/>
    <x v="1"/>
    <x v="1"/>
    <x v="4"/>
    <x v="0"/>
    <x v="0"/>
    <x v="11"/>
    <x v="10"/>
    <x v="2"/>
    <x v="2"/>
    <x v="4"/>
    <x v="3"/>
    <x v="63"/>
    <x v="0"/>
    <x v="0"/>
    <x v="3"/>
    <x v="1"/>
    <x v="17"/>
    <x v="0"/>
    <x v="326"/>
    <x v="255"/>
    <x v="255"/>
    <x v="255"/>
    <x v="5"/>
    <x v="0"/>
    <x v="14"/>
    <x v="23"/>
    <x v="3"/>
    <x v="3"/>
  </r>
  <r>
    <x v="2"/>
    <x v="3"/>
    <x v="11"/>
    <x v="1"/>
    <x v="1"/>
    <x v="4"/>
    <x v="0"/>
    <x v="0"/>
    <x v="11"/>
    <x v="10"/>
    <x v="2"/>
    <x v="2"/>
    <x v="4"/>
    <x v="3"/>
    <x v="58"/>
    <x v="0"/>
    <x v="0"/>
    <x v="3"/>
    <x v="1"/>
    <x v="17"/>
    <x v="0"/>
    <x v="340"/>
    <x v="255"/>
    <x v="255"/>
    <x v="255"/>
    <x v="5"/>
    <x v="0"/>
    <x v="15"/>
    <x v="11"/>
    <x v="3"/>
    <x v="3"/>
  </r>
  <r>
    <x v="9"/>
    <x v="2"/>
    <x v="0"/>
    <x v="0"/>
    <x v="0"/>
    <x v="4"/>
    <x v="0"/>
    <x v="0"/>
    <x v="2"/>
    <x v="4"/>
    <x v="2"/>
    <x v="238"/>
    <x v="4"/>
    <x v="3"/>
    <x v="95"/>
    <x v="1"/>
    <x v="0"/>
    <x v="14"/>
    <x v="1"/>
    <x v="17"/>
    <x v="0"/>
    <x v="350"/>
    <x v="156"/>
    <x v="156"/>
    <x v="156"/>
    <x v="4"/>
    <x v="0"/>
    <x v="11"/>
    <x v="0"/>
    <x v="3"/>
    <x v="3"/>
  </r>
  <r>
    <x v="9"/>
    <x v="2"/>
    <x v="32"/>
    <x v="0"/>
    <x v="0"/>
    <x v="4"/>
    <x v="0"/>
    <x v="0"/>
    <x v="2"/>
    <x v="4"/>
    <x v="2"/>
    <x v="193"/>
    <x v="4"/>
    <x v="3"/>
    <x v="111"/>
    <x v="1"/>
    <x v="0"/>
    <x v="14"/>
    <x v="1"/>
    <x v="19"/>
    <x v="0"/>
    <x v="306"/>
    <x v="135"/>
    <x v="135"/>
    <x v="135"/>
    <x v="4"/>
    <x v="0"/>
    <x v="28"/>
    <x v="32"/>
    <x v="3"/>
    <x v="3"/>
  </r>
  <r>
    <x v="9"/>
    <x v="2"/>
    <x v="0"/>
    <x v="0"/>
    <x v="0"/>
    <x v="4"/>
    <x v="0"/>
    <x v="0"/>
    <x v="3"/>
    <x v="4"/>
    <x v="2"/>
    <x v="212"/>
    <x v="4"/>
    <x v="3"/>
    <x v="96"/>
    <x v="1"/>
    <x v="0"/>
    <x v="14"/>
    <x v="1"/>
    <x v="17"/>
    <x v="0"/>
    <x v="214"/>
    <x v="88"/>
    <x v="88"/>
    <x v="88"/>
    <x v="4"/>
    <x v="0"/>
    <x v="11"/>
    <x v="0"/>
    <x v="3"/>
    <x v="3"/>
  </r>
  <r>
    <x v="9"/>
    <x v="2"/>
    <x v="34"/>
    <x v="0"/>
    <x v="0"/>
    <x v="4"/>
    <x v="0"/>
    <x v="0"/>
    <x v="3"/>
    <x v="4"/>
    <x v="1"/>
    <x v="214"/>
    <x v="0"/>
    <x v="3"/>
    <x v="124"/>
    <x v="1"/>
    <x v="0"/>
    <x v="14"/>
    <x v="1"/>
    <x v="20"/>
    <x v="1"/>
    <x v="176"/>
    <x v="61"/>
    <x v="61"/>
    <x v="61"/>
    <x v="4"/>
    <x v="0"/>
    <x v="34"/>
    <x v="34"/>
    <x v="3"/>
    <x v="3"/>
  </r>
  <r>
    <x v="9"/>
    <x v="2"/>
    <x v="34"/>
    <x v="0"/>
    <x v="0"/>
    <x v="4"/>
    <x v="0"/>
    <x v="0"/>
    <x v="3"/>
    <x v="4"/>
    <x v="1"/>
    <x v="220"/>
    <x v="0"/>
    <x v="3"/>
    <x v="124"/>
    <x v="1"/>
    <x v="0"/>
    <x v="14"/>
    <x v="1"/>
    <x v="20"/>
    <x v="1"/>
    <x v="45"/>
    <x v="12"/>
    <x v="12"/>
    <x v="12"/>
    <x v="4"/>
    <x v="0"/>
    <x v="34"/>
    <x v="34"/>
    <x v="3"/>
    <x v="3"/>
  </r>
  <r>
    <x v="9"/>
    <x v="2"/>
    <x v="5"/>
    <x v="0"/>
    <x v="0"/>
    <x v="4"/>
    <x v="0"/>
    <x v="0"/>
    <x v="4"/>
    <x v="4"/>
    <x v="2"/>
    <x v="227"/>
    <x v="4"/>
    <x v="1"/>
    <x v="101"/>
    <x v="1"/>
    <x v="0"/>
    <x v="14"/>
    <x v="1"/>
    <x v="8"/>
    <x v="0"/>
    <x v="149"/>
    <x v="40"/>
    <x v="40"/>
    <x v="40"/>
    <x v="4"/>
    <x v="0"/>
    <x v="25"/>
    <x v="5"/>
    <x v="3"/>
    <x v="3"/>
  </r>
  <r>
    <x v="9"/>
    <x v="2"/>
    <x v="5"/>
    <x v="0"/>
    <x v="0"/>
    <x v="4"/>
    <x v="0"/>
    <x v="0"/>
    <x v="4"/>
    <x v="4"/>
    <x v="2"/>
    <x v="124"/>
    <x v="4"/>
    <x v="1"/>
    <x v="101"/>
    <x v="1"/>
    <x v="0"/>
    <x v="14"/>
    <x v="1"/>
    <x v="4"/>
    <x v="0"/>
    <x v="457"/>
    <x v="233"/>
    <x v="233"/>
    <x v="233"/>
    <x v="4"/>
    <x v="0"/>
    <x v="25"/>
    <x v="5"/>
    <x v="3"/>
    <x v="3"/>
  </r>
  <r>
    <x v="8"/>
    <x v="8"/>
    <x v="34"/>
    <x v="0"/>
    <x v="0"/>
    <x v="4"/>
    <x v="0"/>
    <x v="0"/>
    <x v="7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10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28"/>
    <x v="0"/>
    <x v="0"/>
    <x v="4"/>
    <x v="0"/>
    <x v="0"/>
    <x v="1"/>
    <x v="0"/>
    <x v="2"/>
    <x v="244"/>
    <x v="4"/>
    <x v="1"/>
    <x v="22"/>
    <x v="1"/>
    <x v="0"/>
    <x v="15"/>
    <x v="1"/>
    <x v="2"/>
    <x v="0"/>
    <x v="248"/>
    <x v="105"/>
    <x v="105"/>
    <x v="105"/>
    <x v="6"/>
    <x v="0"/>
    <x v="2"/>
    <x v="28"/>
    <x v="3"/>
    <x v="3"/>
  </r>
  <r>
    <x v="10"/>
    <x v="5"/>
    <x v="25"/>
    <x v="0"/>
    <x v="0"/>
    <x v="4"/>
    <x v="0"/>
    <x v="0"/>
    <x v="2"/>
    <x v="0"/>
    <x v="2"/>
    <x v="74"/>
    <x v="4"/>
    <x v="3"/>
    <x v="30"/>
    <x v="1"/>
    <x v="0"/>
    <x v="15"/>
    <x v="1"/>
    <x v="17"/>
    <x v="0"/>
    <x v="472"/>
    <x v="247"/>
    <x v="247"/>
    <x v="247"/>
    <x v="6"/>
    <x v="0"/>
    <x v="26"/>
    <x v="25"/>
    <x v="3"/>
    <x v="3"/>
  </r>
  <r>
    <x v="10"/>
    <x v="5"/>
    <x v="9"/>
    <x v="0"/>
    <x v="0"/>
    <x v="4"/>
    <x v="0"/>
    <x v="0"/>
    <x v="4"/>
    <x v="0"/>
    <x v="2"/>
    <x v="146"/>
    <x v="4"/>
    <x v="1"/>
    <x v="118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20"/>
    <x v="0"/>
    <x v="0"/>
    <x v="4"/>
    <x v="0"/>
    <x v="0"/>
    <x v="5"/>
    <x v="0"/>
    <x v="2"/>
    <x v="198"/>
    <x v="4"/>
    <x v="3"/>
    <x v="39"/>
    <x v="1"/>
    <x v="0"/>
    <x v="15"/>
    <x v="1"/>
    <x v="17"/>
    <x v="0"/>
    <x v="462"/>
    <x v="237"/>
    <x v="237"/>
    <x v="237"/>
    <x v="6"/>
    <x v="0"/>
    <x v="7"/>
    <x v="20"/>
    <x v="3"/>
    <x v="3"/>
  </r>
  <r>
    <x v="10"/>
    <x v="5"/>
    <x v="21"/>
    <x v="0"/>
    <x v="0"/>
    <x v="4"/>
    <x v="0"/>
    <x v="0"/>
    <x v="5"/>
    <x v="0"/>
    <x v="2"/>
    <x v="198"/>
    <x v="4"/>
    <x v="3"/>
    <x v="41"/>
    <x v="1"/>
    <x v="0"/>
    <x v="15"/>
    <x v="1"/>
    <x v="17"/>
    <x v="0"/>
    <x v="455"/>
    <x v="231"/>
    <x v="231"/>
    <x v="231"/>
    <x v="6"/>
    <x v="0"/>
    <x v="0"/>
    <x v="21"/>
    <x v="3"/>
    <x v="3"/>
  </r>
  <r>
    <x v="10"/>
    <x v="5"/>
    <x v="22"/>
    <x v="0"/>
    <x v="0"/>
    <x v="4"/>
    <x v="0"/>
    <x v="0"/>
    <x v="6"/>
    <x v="0"/>
    <x v="2"/>
    <x v="211"/>
    <x v="4"/>
    <x v="3"/>
    <x v="65"/>
    <x v="1"/>
    <x v="0"/>
    <x v="15"/>
    <x v="1"/>
    <x v="13"/>
    <x v="0"/>
    <x v="308"/>
    <x v="137"/>
    <x v="137"/>
    <x v="137"/>
    <x v="6"/>
    <x v="0"/>
    <x v="18"/>
    <x v="22"/>
    <x v="3"/>
    <x v="3"/>
  </r>
  <r>
    <x v="10"/>
    <x v="5"/>
    <x v="26"/>
    <x v="0"/>
    <x v="0"/>
    <x v="4"/>
    <x v="0"/>
    <x v="0"/>
    <x v="7"/>
    <x v="0"/>
    <x v="2"/>
    <x v="182"/>
    <x v="4"/>
    <x v="3"/>
    <x v="67"/>
    <x v="1"/>
    <x v="0"/>
    <x v="15"/>
    <x v="1"/>
    <x v="17"/>
    <x v="0"/>
    <x v="196"/>
    <x v="75"/>
    <x v="75"/>
    <x v="75"/>
    <x v="6"/>
    <x v="0"/>
    <x v="24"/>
    <x v="26"/>
    <x v="3"/>
    <x v="3"/>
  </r>
  <r>
    <x v="10"/>
    <x v="5"/>
    <x v="31"/>
    <x v="0"/>
    <x v="0"/>
    <x v="4"/>
    <x v="0"/>
    <x v="0"/>
    <x v="8"/>
    <x v="0"/>
    <x v="2"/>
    <x v="55"/>
    <x v="4"/>
    <x v="3"/>
    <x v="73"/>
    <x v="1"/>
    <x v="0"/>
    <x v="15"/>
    <x v="1"/>
    <x v="17"/>
    <x v="0"/>
    <x v="330"/>
    <x v="150"/>
    <x v="150"/>
    <x v="150"/>
    <x v="6"/>
    <x v="0"/>
    <x v="17"/>
    <x v="31"/>
    <x v="3"/>
    <x v="3"/>
  </r>
  <r>
    <x v="10"/>
    <x v="5"/>
    <x v="31"/>
    <x v="0"/>
    <x v="0"/>
    <x v="4"/>
    <x v="0"/>
    <x v="0"/>
    <x v="8"/>
    <x v="0"/>
    <x v="2"/>
    <x v="49"/>
    <x v="4"/>
    <x v="3"/>
    <x v="73"/>
    <x v="1"/>
    <x v="0"/>
    <x v="15"/>
    <x v="1"/>
    <x v="17"/>
    <x v="0"/>
    <x v="401"/>
    <x v="181"/>
    <x v="181"/>
    <x v="181"/>
    <x v="6"/>
    <x v="0"/>
    <x v="17"/>
    <x v="31"/>
    <x v="3"/>
    <x v="3"/>
  </r>
  <r>
    <x v="10"/>
    <x v="5"/>
    <x v="23"/>
    <x v="0"/>
    <x v="0"/>
    <x v="4"/>
    <x v="0"/>
    <x v="0"/>
    <x v="8"/>
    <x v="0"/>
    <x v="2"/>
    <x v="44"/>
    <x v="4"/>
    <x v="3"/>
    <x v="50"/>
    <x v="1"/>
    <x v="0"/>
    <x v="15"/>
    <x v="1"/>
    <x v="17"/>
    <x v="0"/>
    <x v="453"/>
    <x v="229"/>
    <x v="229"/>
    <x v="229"/>
    <x v="6"/>
    <x v="0"/>
    <x v="14"/>
    <x v="23"/>
    <x v="3"/>
    <x v="3"/>
  </r>
  <r>
    <x v="10"/>
    <x v="5"/>
    <x v="9"/>
    <x v="0"/>
    <x v="0"/>
    <x v="4"/>
    <x v="0"/>
    <x v="0"/>
    <x v="10"/>
    <x v="0"/>
    <x v="2"/>
    <x v="12"/>
    <x v="4"/>
    <x v="1"/>
    <x v="76"/>
    <x v="1"/>
    <x v="0"/>
    <x v="15"/>
    <x v="1"/>
    <x v="2"/>
    <x v="0"/>
    <x v="305"/>
    <x v="134"/>
    <x v="134"/>
    <x v="134"/>
    <x v="6"/>
    <x v="0"/>
    <x v="29"/>
    <x v="9"/>
    <x v="3"/>
    <x v="3"/>
  </r>
  <r>
    <x v="10"/>
    <x v="5"/>
    <x v="14"/>
    <x v="0"/>
    <x v="0"/>
    <x v="4"/>
    <x v="0"/>
    <x v="0"/>
    <x v="11"/>
    <x v="0"/>
    <x v="2"/>
    <x v="156"/>
    <x v="4"/>
    <x v="1"/>
    <x v="116"/>
    <x v="1"/>
    <x v="0"/>
    <x v="15"/>
    <x v="1"/>
    <x v="3"/>
    <x v="0"/>
    <x v="37"/>
    <x v="10"/>
    <x v="10"/>
    <x v="10"/>
    <x v="6"/>
    <x v="0"/>
    <x v="6"/>
    <x v="14"/>
    <x v="3"/>
    <x v="3"/>
  </r>
  <r>
    <x v="10"/>
    <x v="5"/>
    <x v="22"/>
    <x v="0"/>
    <x v="0"/>
    <x v="4"/>
    <x v="0"/>
    <x v="0"/>
    <x v="11"/>
    <x v="0"/>
    <x v="2"/>
    <x v="2"/>
    <x v="4"/>
    <x v="3"/>
    <x v="62"/>
    <x v="1"/>
    <x v="0"/>
    <x v="15"/>
    <x v="1"/>
    <x v="17"/>
    <x v="0"/>
    <x v="475"/>
    <x v="250"/>
    <x v="250"/>
    <x v="250"/>
    <x v="6"/>
    <x v="0"/>
    <x v="18"/>
    <x v="22"/>
    <x v="3"/>
    <x v="3"/>
  </r>
  <r>
    <x v="10"/>
    <x v="5"/>
    <x v="25"/>
    <x v="0"/>
    <x v="0"/>
    <x v="4"/>
    <x v="0"/>
    <x v="0"/>
    <x v="11"/>
    <x v="0"/>
    <x v="2"/>
    <x v="2"/>
    <x v="4"/>
    <x v="3"/>
    <x v="61"/>
    <x v="1"/>
    <x v="0"/>
    <x v="15"/>
    <x v="1"/>
    <x v="17"/>
    <x v="0"/>
    <x v="466"/>
    <x v="241"/>
    <x v="241"/>
    <x v="241"/>
    <x v="6"/>
    <x v="0"/>
    <x v="26"/>
    <x v="25"/>
    <x v="3"/>
    <x v="3"/>
  </r>
  <r>
    <x v="7"/>
    <x v="0"/>
    <x v="34"/>
    <x v="0"/>
    <x v="0"/>
    <x v="4"/>
    <x v="0"/>
    <x v="0"/>
    <x v="6"/>
    <x v="0"/>
    <x v="0"/>
    <x v="244"/>
    <x v="4"/>
    <x v="2"/>
    <x v="124"/>
    <x v="1"/>
    <x v="0"/>
    <x v="9"/>
    <x v="0"/>
    <x v="11"/>
    <x v="1"/>
    <x v="409"/>
    <x v="187"/>
    <x v="187"/>
    <x v="187"/>
    <x v="6"/>
    <x v="0"/>
    <x v="34"/>
    <x v="34"/>
    <x v="2"/>
    <x v="0"/>
  </r>
  <r>
    <x v="8"/>
    <x v="8"/>
    <x v="33"/>
    <x v="0"/>
    <x v="0"/>
    <x v="4"/>
    <x v="0"/>
    <x v="0"/>
    <x v="4"/>
    <x v="1"/>
    <x v="2"/>
    <x v="173"/>
    <x v="4"/>
    <x v="1"/>
    <x v="113"/>
    <x v="1"/>
    <x v="0"/>
    <x v="11"/>
    <x v="1"/>
    <x v="8"/>
    <x v="0"/>
    <x v="178"/>
    <x v="62"/>
    <x v="62"/>
    <x v="62"/>
    <x v="0"/>
    <x v="0"/>
    <x v="30"/>
    <x v="33"/>
    <x v="3"/>
    <x v="3"/>
  </r>
  <r>
    <x v="8"/>
    <x v="8"/>
    <x v="5"/>
    <x v="0"/>
    <x v="0"/>
    <x v="4"/>
    <x v="0"/>
    <x v="0"/>
    <x v="6"/>
    <x v="1"/>
    <x v="2"/>
    <x v="64"/>
    <x v="4"/>
    <x v="3"/>
    <x v="103"/>
    <x v="1"/>
    <x v="0"/>
    <x v="11"/>
    <x v="1"/>
    <x v="18"/>
    <x v="0"/>
    <x v="136"/>
    <x v="33"/>
    <x v="33"/>
    <x v="33"/>
    <x v="0"/>
    <x v="0"/>
    <x v="25"/>
    <x v="5"/>
    <x v="3"/>
    <x v="3"/>
  </r>
  <r>
    <x v="7"/>
    <x v="0"/>
    <x v="34"/>
    <x v="0"/>
    <x v="0"/>
    <x v="4"/>
    <x v="0"/>
    <x v="0"/>
    <x v="7"/>
    <x v="1"/>
    <x v="0"/>
    <x v="244"/>
    <x v="4"/>
    <x v="2"/>
    <x v="124"/>
    <x v="1"/>
    <x v="0"/>
    <x v="9"/>
    <x v="0"/>
    <x v="11"/>
    <x v="1"/>
    <x v="398"/>
    <x v="179"/>
    <x v="179"/>
    <x v="179"/>
    <x v="0"/>
    <x v="0"/>
    <x v="34"/>
    <x v="34"/>
    <x v="0"/>
    <x v="1"/>
  </r>
  <r>
    <x v="7"/>
    <x v="0"/>
    <x v="34"/>
    <x v="0"/>
    <x v="0"/>
    <x v="4"/>
    <x v="0"/>
    <x v="0"/>
    <x v="10"/>
    <x v="1"/>
    <x v="0"/>
    <x v="244"/>
    <x v="4"/>
    <x v="2"/>
    <x v="124"/>
    <x v="1"/>
    <x v="0"/>
    <x v="9"/>
    <x v="0"/>
    <x v="11"/>
    <x v="1"/>
    <x v="434"/>
    <x v="211"/>
    <x v="211"/>
    <x v="211"/>
    <x v="0"/>
    <x v="0"/>
    <x v="34"/>
    <x v="34"/>
    <x v="0"/>
    <x v="1"/>
  </r>
  <r>
    <x v="0"/>
    <x v="10"/>
    <x v="6"/>
    <x v="1"/>
    <x v="1"/>
    <x v="4"/>
    <x v="0"/>
    <x v="0"/>
    <x v="6"/>
    <x v="13"/>
    <x v="2"/>
    <x v="204"/>
    <x v="4"/>
    <x v="0"/>
    <x v="109"/>
    <x v="2"/>
    <x v="0"/>
    <x v="0"/>
    <x v="1"/>
    <x v="1"/>
    <x v="0"/>
    <x v="247"/>
    <x v="255"/>
    <x v="255"/>
    <x v="255"/>
    <x v="2"/>
    <x v="0"/>
    <x v="16"/>
    <x v="6"/>
    <x v="3"/>
    <x v="3"/>
  </r>
  <r>
    <x v="0"/>
    <x v="10"/>
    <x v="5"/>
    <x v="1"/>
    <x v="1"/>
    <x v="4"/>
    <x v="0"/>
    <x v="0"/>
    <x v="10"/>
    <x v="13"/>
    <x v="2"/>
    <x v="98"/>
    <x v="4"/>
    <x v="0"/>
    <x v="107"/>
    <x v="2"/>
    <x v="0"/>
    <x v="0"/>
    <x v="1"/>
    <x v="1"/>
    <x v="0"/>
    <x v="197"/>
    <x v="255"/>
    <x v="255"/>
    <x v="255"/>
    <x v="2"/>
    <x v="0"/>
    <x v="25"/>
    <x v="5"/>
    <x v="3"/>
    <x v="3"/>
  </r>
  <r>
    <x v="0"/>
    <x v="10"/>
    <x v="5"/>
    <x v="1"/>
    <x v="1"/>
    <x v="4"/>
    <x v="0"/>
    <x v="0"/>
    <x v="10"/>
    <x v="14"/>
    <x v="2"/>
    <x v="98"/>
    <x v="4"/>
    <x v="0"/>
    <x v="107"/>
    <x v="2"/>
    <x v="0"/>
    <x v="0"/>
    <x v="1"/>
    <x v="1"/>
    <x v="0"/>
    <x v="167"/>
    <x v="255"/>
    <x v="255"/>
    <x v="255"/>
    <x v="1"/>
    <x v="0"/>
    <x v="25"/>
    <x v="5"/>
    <x v="3"/>
    <x v="3"/>
  </r>
  <r>
    <x v="0"/>
    <x v="10"/>
    <x v="5"/>
    <x v="1"/>
    <x v="1"/>
    <x v="4"/>
    <x v="0"/>
    <x v="0"/>
    <x v="11"/>
    <x v="14"/>
    <x v="2"/>
    <x v="98"/>
    <x v="4"/>
    <x v="0"/>
    <x v="108"/>
    <x v="2"/>
    <x v="0"/>
    <x v="0"/>
    <x v="1"/>
    <x v="1"/>
    <x v="0"/>
    <x v="197"/>
    <x v="255"/>
    <x v="255"/>
    <x v="255"/>
    <x v="1"/>
    <x v="0"/>
    <x v="25"/>
    <x v="5"/>
    <x v="3"/>
    <x v="3"/>
  </r>
  <r>
    <x v="8"/>
    <x v="8"/>
    <x v="5"/>
    <x v="0"/>
    <x v="0"/>
    <x v="4"/>
    <x v="0"/>
    <x v="0"/>
    <x v="0"/>
    <x v="6"/>
    <x v="2"/>
    <x v="104"/>
    <x v="4"/>
    <x v="0"/>
    <x v="94"/>
    <x v="1"/>
    <x v="0"/>
    <x v="11"/>
    <x v="1"/>
    <x v="1"/>
    <x v="0"/>
    <x v="132"/>
    <x v="32"/>
    <x v="32"/>
    <x v="32"/>
    <x v="9"/>
    <x v="0"/>
    <x v="25"/>
    <x v="5"/>
    <x v="3"/>
    <x v="3"/>
  </r>
  <r>
    <x v="8"/>
    <x v="8"/>
    <x v="5"/>
    <x v="0"/>
    <x v="0"/>
    <x v="4"/>
    <x v="0"/>
    <x v="0"/>
    <x v="2"/>
    <x v="6"/>
    <x v="2"/>
    <x v="126"/>
    <x v="4"/>
    <x v="0"/>
    <x v="99"/>
    <x v="1"/>
    <x v="0"/>
    <x v="11"/>
    <x v="1"/>
    <x v="1"/>
    <x v="0"/>
    <x v="201"/>
    <x v="78"/>
    <x v="78"/>
    <x v="78"/>
    <x v="9"/>
    <x v="0"/>
    <x v="25"/>
    <x v="5"/>
    <x v="3"/>
    <x v="3"/>
  </r>
  <r>
    <x v="9"/>
    <x v="2"/>
    <x v="5"/>
    <x v="0"/>
    <x v="0"/>
    <x v="4"/>
    <x v="0"/>
    <x v="0"/>
    <x v="4"/>
    <x v="6"/>
    <x v="2"/>
    <x v="122"/>
    <x v="4"/>
    <x v="0"/>
    <x v="101"/>
    <x v="1"/>
    <x v="0"/>
    <x v="13"/>
    <x v="1"/>
    <x v="1"/>
    <x v="0"/>
    <x v="15"/>
    <x v="6"/>
    <x v="6"/>
    <x v="6"/>
    <x v="9"/>
    <x v="0"/>
    <x v="25"/>
    <x v="5"/>
    <x v="3"/>
    <x v="3"/>
  </r>
  <r>
    <x v="8"/>
    <x v="8"/>
    <x v="5"/>
    <x v="0"/>
    <x v="0"/>
    <x v="4"/>
    <x v="0"/>
    <x v="0"/>
    <x v="5"/>
    <x v="6"/>
    <x v="2"/>
    <x v="125"/>
    <x v="4"/>
    <x v="0"/>
    <x v="102"/>
    <x v="1"/>
    <x v="0"/>
    <x v="11"/>
    <x v="1"/>
    <x v="1"/>
    <x v="0"/>
    <x v="101"/>
    <x v="23"/>
    <x v="23"/>
    <x v="23"/>
    <x v="9"/>
    <x v="0"/>
    <x v="25"/>
    <x v="5"/>
    <x v="3"/>
    <x v="3"/>
  </r>
  <r>
    <x v="8"/>
    <x v="8"/>
    <x v="5"/>
    <x v="0"/>
    <x v="0"/>
    <x v="4"/>
    <x v="0"/>
    <x v="0"/>
    <x v="10"/>
    <x v="6"/>
    <x v="2"/>
    <x v="117"/>
    <x v="4"/>
    <x v="0"/>
    <x v="107"/>
    <x v="1"/>
    <x v="0"/>
    <x v="11"/>
    <x v="1"/>
    <x v="1"/>
    <x v="0"/>
    <x v="267"/>
    <x v="114"/>
    <x v="114"/>
    <x v="114"/>
    <x v="9"/>
    <x v="0"/>
    <x v="25"/>
    <x v="5"/>
    <x v="3"/>
    <x v="3"/>
  </r>
  <r>
    <x v="8"/>
    <x v="8"/>
    <x v="2"/>
    <x v="0"/>
    <x v="0"/>
    <x v="4"/>
    <x v="0"/>
    <x v="0"/>
    <x v="11"/>
    <x v="6"/>
    <x v="2"/>
    <x v="60"/>
    <x v="4"/>
    <x v="3"/>
    <x v="123"/>
    <x v="1"/>
    <x v="0"/>
    <x v="11"/>
    <x v="1"/>
    <x v="17"/>
    <x v="0"/>
    <x v="150"/>
    <x v="41"/>
    <x v="41"/>
    <x v="41"/>
    <x v="9"/>
    <x v="0"/>
    <x v="23"/>
    <x v="2"/>
    <x v="3"/>
    <x v="3"/>
  </r>
  <r>
    <x v="8"/>
    <x v="8"/>
    <x v="5"/>
    <x v="0"/>
    <x v="0"/>
    <x v="4"/>
    <x v="0"/>
    <x v="0"/>
    <x v="11"/>
    <x v="6"/>
    <x v="2"/>
    <x v="98"/>
    <x v="4"/>
    <x v="0"/>
    <x v="108"/>
    <x v="1"/>
    <x v="0"/>
    <x v="11"/>
    <x v="1"/>
    <x v="1"/>
    <x v="0"/>
    <x v="246"/>
    <x v="104"/>
    <x v="104"/>
    <x v="104"/>
    <x v="9"/>
    <x v="0"/>
    <x v="25"/>
    <x v="5"/>
    <x v="3"/>
    <x v="3"/>
  </r>
  <r>
    <x v="8"/>
    <x v="8"/>
    <x v="5"/>
    <x v="0"/>
    <x v="0"/>
    <x v="4"/>
    <x v="0"/>
    <x v="0"/>
    <x v="11"/>
    <x v="6"/>
    <x v="2"/>
    <x v="117"/>
    <x v="4"/>
    <x v="0"/>
    <x v="108"/>
    <x v="1"/>
    <x v="0"/>
    <x v="11"/>
    <x v="1"/>
    <x v="1"/>
    <x v="0"/>
    <x v="267"/>
    <x v="114"/>
    <x v="114"/>
    <x v="114"/>
    <x v="9"/>
    <x v="0"/>
    <x v="25"/>
    <x v="5"/>
    <x v="3"/>
    <x v="3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2"/>
    <x v="0"/>
    <x v="10"/>
    <x v="1"/>
    <x v="260"/>
    <x v="255"/>
    <x v="255"/>
    <x v="255"/>
    <x v="10"/>
    <x v="0"/>
    <x v="34"/>
    <x v="34"/>
    <x v="0"/>
    <x v="1"/>
  </r>
  <r>
    <x v="6"/>
    <x v="6"/>
    <x v="20"/>
    <x v="1"/>
    <x v="1"/>
    <x v="4"/>
    <x v="0"/>
    <x v="0"/>
    <x v="2"/>
    <x v="16"/>
    <x v="2"/>
    <x v="74"/>
    <x v="4"/>
    <x v="3"/>
    <x v="29"/>
    <x v="0"/>
    <x v="0"/>
    <x v="7"/>
    <x v="1"/>
    <x v="17"/>
    <x v="0"/>
    <x v="289"/>
    <x v="255"/>
    <x v="255"/>
    <x v="255"/>
    <x v="12"/>
    <x v="0"/>
    <x v="7"/>
    <x v="20"/>
    <x v="3"/>
    <x v="3"/>
  </r>
  <r>
    <x v="6"/>
    <x v="6"/>
    <x v="26"/>
    <x v="1"/>
    <x v="1"/>
    <x v="4"/>
    <x v="0"/>
    <x v="0"/>
    <x v="2"/>
    <x v="16"/>
    <x v="2"/>
    <x v="74"/>
    <x v="4"/>
    <x v="3"/>
    <x v="26"/>
    <x v="0"/>
    <x v="0"/>
    <x v="7"/>
    <x v="1"/>
    <x v="17"/>
    <x v="0"/>
    <x v="289"/>
    <x v="255"/>
    <x v="255"/>
    <x v="255"/>
    <x v="12"/>
    <x v="0"/>
    <x v="24"/>
    <x v="26"/>
    <x v="3"/>
    <x v="3"/>
  </r>
  <r>
    <x v="6"/>
    <x v="6"/>
    <x v="21"/>
    <x v="1"/>
    <x v="1"/>
    <x v="4"/>
    <x v="0"/>
    <x v="0"/>
    <x v="5"/>
    <x v="16"/>
    <x v="2"/>
    <x v="74"/>
    <x v="4"/>
    <x v="3"/>
    <x v="41"/>
    <x v="0"/>
    <x v="0"/>
    <x v="7"/>
    <x v="1"/>
    <x v="17"/>
    <x v="0"/>
    <x v="324"/>
    <x v="255"/>
    <x v="255"/>
    <x v="255"/>
    <x v="12"/>
    <x v="0"/>
    <x v="0"/>
    <x v="21"/>
    <x v="3"/>
    <x v="3"/>
  </r>
  <r>
    <x v="6"/>
    <x v="6"/>
    <x v="22"/>
    <x v="1"/>
    <x v="1"/>
    <x v="4"/>
    <x v="0"/>
    <x v="0"/>
    <x v="8"/>
    <x v="16"/>
    <x v="2"/>
    <x v="45"/>
    <x v="4"/>
    <x v="3"/>
    <x v="46"/>
    <x v="0"/>
    <x v="0"/>
    <x v="7"/>
    <x v="1"/>
    <x v="17"/>
    <x v="0"/>
    <x v="4"/>
    <x v="255"/>
    <x v="255"/>
    <x v="255"/>
    <x v="12"/>
    <x v="0"/>
    <x v="18"/>
    <x v="22"/>
    <x v="3"/>
    <x v="3"/>
  </r>
  <r>
    <x v="6"/>
    <x v="6"/>
    <x v="28"/>
    <x v="1"/>
    <x v="1"/>
    <x v="4"/>
    <x v="0"/>
    <x v="0"/>
    <x v="11"/>
    <x v="16"/>
    <x v="2"/>
    <x v="2"/>
    <x v="4"/>
    <x v="3"/>
    <x v="55"/>
    <x v="0"/>
    <x v="0"/>
    <x v="7"/>
    <x v="1"/>
    <x v="17"/>
    <x v="0"/>
    <x v="392"/>
    <x v="255"/>
    <x v="255"/>
    <x v="255"/>
    <x v="12"/>
    <x v="0"/>
    <x v="2"/>
    <x v="28"/>
    <x v="3"/>
    <x v="3"/>
  </r>
  <r>
    <x v="6"/>
    <x v="6"/>
    <x v="11"/>
    <x v="1"/>
    <x v="1"/>
    <x v="4"/>
    <x v="0"/>
    <x v="0"/>
    <x v="11"/>
    <x v="16"/>
    <x v="2"/>
    <x v="2"/>
    <x v="4"/>
    <x v="3"/>
    <x v="58"/>
    <x v="0"/>
    <x v="0"/>
    <x v="7"/>
    <x v="1"/>
    <x v="17"/>
    <x v="0"/>
    <x v="392"/>
    <x v="255"/>
    <x v="255"/>
    <x v="255"/>
    <x v="12"/>
    <x v="0"/>
    <x v="15"/>
    <x v="11"/>
    <x v="3"/>
    <x v="3"/>
  </r>
  <r>
    <x v="6"/>
    <x v="6"/>
    <x v="34"/>
    <x v="1"/>
    <x v="1"/>
    <x v="4"/>
    <x v="0"/>
    <x v="0"/>
    <x v="11"/>
    <x v="16"/>
    <x v="0"/>
    <x v="244"/>
    <x v="4"/>
    <x v="2"/>
    <x v="124"/>
    <x v="0"/>
    <x v="0"/>
    <x v="7"/>
    <x v="0"/>
    <x v="11"/>
    <x v="1"/>
    <x v="194"/>
    <x v="255"/>
    <x v="255"/>
    <x v="255"/>
    <x v="12"/>
    <x v="0"/>
    <x v="34"/>
    <x v="34"/>
    <x v="2"/>
    <x v="0"/>
  </r>
  <r>
    <x v="6"/>
    <x v="6"/>
    <x v="34"/>
    <x v="1"/>
    <x v="1"/>
    <x v="4"/>
    <x v="0"/>
    <x v="0"/>
    <x v="11"/>
    <x v="16"/>
    <x v="0"/>
    <x v="244"/>
    <x v="4"/>
    <x v="2"/>
    <x v="124"/>
    <x v="0"/>
    <x v="0"/>
    <x v="7"/>
    <x v="0"/>
    <x v="11"/>
    <x v="1"/>
    <x v="179"/>
    <x v="255"/>
    <x v="255"/>
    <x v="255"/>
    <x v="12"/>
    <x v="0"/>
    <x v="34"/>
    <x v="34"/>
    <x v="0"/>
    <x v="1"/>
  </r>
  <r>
    <x v="3"/>
    <x v="4"/>
    <x v="5"/>
    <x v="1"/>
    <x v="1"/>
    <x v="4"/>
    <x v="0"/>
    <x v="0"/>
    <x v="10"/>
    <x v="8"/>
    <x v="2"/>
    <x v="98"/>
    <x v="4"/>
    <x v="0"/>
    <x v="107"/>
    <x v="0"/>
    <x v="0"/>
    <x v="4"/>
    <x v="1"/>
    <x v="1"/>
    <x v="0"/>
    <x v="246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5"/>
    <x v="8"/>
    <x v="0"/>
    <x v="244"/>
    <x v="4"/>
    <x v="2"/>
    <x v="124"/>
    <x v="0"/>
    <x v="0"/>
    <x v="4"/>
    <x v="0"/>
    <x v="11"/>
    <x v="1"/>
    <x v="266"/>
    <x v="255"/>
    <x v="255"/>
    <x v="255"/>
    <x v="3"/>
    <x v="0"/>
    <x v="34"/>
    <x v="34"/>
    <x v="1"/>
    <x v="2"/>
  </r>
  <r>
    <x v="2"/>
    <x v="3"/>
    <x v="25"/>
    <x v="1"/>
    <x v="1"/>
    <x v="4"/>
    <x v="0"/>
    <x v="0"/>
    <x v="1"/>
    <x v="10"/>
    <x v="2"/>
    <x v="244"/>
    <x v="4"/>
    <x v="1"/>
    <x v="18"/>
    <x v="0"/>
    <x v="0"/>
    <x v="3"/>
    <x v="1"/>
    <x v="3"/>
    <x v="0"/>
    <x v="50"/>
    <x v="255"/>
    <x v="255"/>
    <x v="255"/>
    <x v="5"/>
    <x v="0"/>
    <x v="26"/>
    <x v="25"/>
    <x v="3"/>
    <x v="3"/>
  </r>
  <r>
    <x v="2"/>
    <x v="3"/>
    <x v="26"/>
    <x v="1"/>
    <x v="1"/>
    <x v="4"/>
    <x v="0"/>
    <x v="0"/>
    <x v="1"/>
    <x v="10"/>
    <x v="2"/>
    <x v="244"/>
    <x v="4"/>
    <x v="1"/>
    <x v="20"/>
    <x v="0"/>
    <x v="0"/>
    <x v="3"/>
    <x v="1"/>
    <x v="2"/>
    <x v="0"/>
    <x v="95"/>
    <x v="255"/>
    <x v="255"/>
    <x v="255"/>
    <x v="5"/>
    <x v="0"/>
    <x v="24"/>
    <x v="26"/>
    <x v="3"/>
    <x v="3"/>
  </r>
  <r>
    <x v="2"/>
    <x v="3"/>
    <x v="23"/>
    <x v="1"/>
    <x v="1"/>
    <x v="4"/>
    <x v="0"/>
    <x v="0"/>
    <x v="1"/>
    <x v="10"/>
    <x v="2"/>
    <x v="244"/>
    <x v="4"/>
    <x v="1"/>
    <x v="19"/>
    <x v="0"/>
    <x v="0"/>
    <x v="3"/>
    <x v="1"/>
    <x v="4"/>
    <x v="0"/>
    <x v="24"/>
    <x v="255"/>
    <x v="255"/>
    <x v="255"/>
    <x v="5"/>
    <x v="0"/>
    <x v="14"/>
    <x v="23"/>
    <x v="3"/>
    <x v="3"/>
  </r>
  <r>
    <x v="2"/>
    <x v="3"/>
    <x v="21"/>
    <x v="1"/>
    <x v="1"/>
    <x v="4"/>
    <x v="0"/>
    <x v="0"/>
    <x v="1"/>
    <x v="10"/>
    <x v="2"/>
    <x v="244"/>
    <x v="4"/>
    <x v="3"/>
    <x v="21"/>
    <x v="0"/>
    <x v="0"/>
    <x v="3"/>
    <x v="1"/>
    <x v="17"/>
    <x v="0"/>
    <x v="83"/>
    <x v="255"/>
    <x v="255"/>
    <x v="255"/>
    <x v="5"/>
    <x v="0"/>
    <x v="0"/>
    <x v="21"/>
    <x v="3"/>
    <x v="3"/>
  </r>
  <r>
    <x v="2"/>
    <x v="3"/>
    <x v="9"/>
    <x v="1"/>
    <x v="1"/>
    <x v="4"/>
    <x v="0"/>
    <x v="0"/>
    <x v="1"/>
    <x v="10"/>
    <x v="2"/>
    <x v="244"/>
    <x v="4"/>
    <x v="1"/>
    <x v="9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"/>
    <x v="10"/>
    <x v="2"/>
    <x v="244"/>
    <x v="4"/>
    <x v="3"/>
    <x v="9"/>
    <x v="0"/>
    <x v="0"/>
    <x v="3"/>
    <x v="1"/>
    <x v="17"/>
    <x v="0"/>
    <x v="27"/>
    <x v="255"/>
    <x v="255"/>
    <x v="255"/>
    <x v="5"/>
    <x v="0"/>
    <x v="29"/>
    <x v="9"/>
    <x v="3"/>
    <x v="3"/>
  </r>
  <r>
    <x v="2"/>
    <x v="3"/>
    <x v="11"/>
    <x v="1"/>
    <x v="1"/>
    <x v="4"/>
    <x v="0"/>
    <x v="0"/>
    <x v="2"/>
    <x v="10"/>
    <x v="2"/>
    <x v="74"/>
    <x v="4"/>
    <x v="3"/>
    <x v="32"/>
    <x v="0"/>
    <x v="0"/>
    <x v="3"/>
    <x v="1"/>
    <x v="17"/>
    <x v="0"/>
    <x v="344"/>
    <x v="255"/>
    <x v="255"/>
    <x v="255"/>
    <x v="5"/>
    <x v="0"/>
    <x v="15"/>
    <x v="11"/>
    <x v="3"/>
    <x v="3"/>
  </r>
  <r>
    <x v="2"/>
    <x v="3"/>
    <x v="28"/>
    <x v="1"/>
    <x v="1"/>
    <x v="4"/>
    <x v="0"/>
    <x v="0"/>
    <x v="2"/>
    <x v="10"/>
    <x v="2"/>
    <x v="74"/>
    <x v="4"/>
    <x v="3"/>
    <x v="27"/>
    <x v="0"/>
    <x v="0"/>
    <x v="3"/>
    <x v="1"/>
    <x v="17"/>
    <x v="0"/>
    <x v="241"/>
    <x v="255"/>
    <x v="255"/>
    <x v="255"/>
    <x v="5"/>
    <x v="0"/>
    <x v="2"/>
    <x v="28"/>
    <x v="3"/>
    <x v="3"/>
  </r>
  <r>
    <x v="2"/>
    <x v="3"/>
    <x v="5"/>
    <x v="1"/>
    <x v="1"/>
    <x v="4"/>
    <x v="0"/>
    <x v="0"/>
    <x v="2"/>
    <x v="10"/>
    <x v="2"/>
    <x v="109"/>
    <x v="4"/>
    <x v="1"/>
    <x v="99"/>
    <x v="0"/>
    <x v="0"/>
    <x v="3"/>
    <x v="1"/>
    <x v="4"/>
    <x v="0"/>
    <x v="111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2"/>
    <x v="10"/>
    <x v="2"/>
    <x v="123"/>
    <x v="4"/>
    <x v="1"/>
    <x v="99"/>
    <x v="0"/>
    <x v="0"/>
    <x v="3"/>
    <x v="1"/>
    <x v="7"/>
    <x v="0"/>
    <x v="165"/>
    <x v="255"/>
    <x v="255"/>
    <x v="255"/>
    <x v="5"/>
    <x v="0"/>
    <x v="25"/>
    <x v="5"/>
    <x v="3"/>
    <x v="3"/>
  </r>
  <r>
    <x v="2"/>
    <x v="3"/>
    <x v="14"/>
    <x v="1"/>
    <x v="1"/>
    <x v="4"/>
    <x v="0"/>
    <x v="0"/>
    <x v="2"/>
    <x v="10"/>
    <x v="2"/>
    <x v="160"/>
    <x v="4"/>
    <x v="1"/>
    <x v="112"/>
    <x v="0"/>
    <x v="0"/>
    <x v="3"/>
    <x v="1"/>
    <x v="3"/>
    <x v="0"/>
    <x v="82"/>
    <x v="255"/>
    <x v="255"/>
    <x v="255"/>
    <x v="5"/>
    <x v="0"/>
    <x v="6"/>
    <x v="14"/>
    <x v="3"/>
    <x v="3"/>
  </r>
  <r>
    <x v="2"/>
    <x v="3"/>
    <x v="26"/>
    <x v="1"/>
    <x v="1"/>
    <x v="4"/>
    <x v="0"/>
    <x v="0"/>
    <x v="3"/>
    <x v="10"/>
    <x v="2"/>
    <x v="80"/>
    <x v="4"/>
    <x v="1"/>
    <x v="10"/>
    <x v="0"/>
    <x v="0"/>
    <x v="3"/>
    <x v="1"/>
    <x v="2"/>
    <x v="0"/>
    <x v="118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4"/>
    <x v="10"/>
    <x v="2"/>
    <x v="93"/>
    <x v="4"/>
    <x v="1"/>
    <x v="118"/>
    <x v="0"/>
    <x v="0"/>
    <x v="3"/>
    <x v="1"/>
    <x v="7"/>
    <x v="0"/>
    <x v="63"/>
    <x v="255"/>
    <x v="255"/>
    <x v="255"/>
    <x v="5"/>
    <x v="0"/>
    <x v="29"/>
    <x v="9"/>
    <x v="3"/>
    <x v="3"/>
  </r>
  <r>
    <x v="2"/>
    <x v="3"/>
    <x v="23"/>
    <x v="1"/>
    <x v="1"/>
    <x v="4"/>
    <x v="0"/>
    <x v="0"/>
    <x v="4"/>
    <x v="10"/>
    <x v="2"/>
    <x v="241"/>
    <x v="4"/>
    <x v="1"/>
    <x v="11"/>
    <x v="0"/>
    <x v="0"/>
    <x v="3"/>
    <x v="1"/>
    <x v="3"/>
    <x v="0"/>
    <x v="81"/>
    <x v="255"/>
    <x v="255"/>
    <x v="255"/>
    <x v="5"/>
    <x v="0"/>
    <x v="14"/>
    <x v="23"/>
    <x v="3"/>
    <x v="3"/>
  </r>
  <r>
    <x v="2"/>
    <x v="3"/>
    <x v="17"/>
    <x v="1"/>
    <x v="1"/>
    <x v="4"/>
    <x v="0"/>
    <x v="0"/>
    <x v="4"/>
    <x v="10"/>
    <x v="2"/>
    <x v="39"/>
    <x v="4"/>
    <x v="1"/>
    <x v="86"/>
    <x v="0"/>
    <x v="0"/>
    <x v="3"/>
    <x v="1"/>
    <x v="3"/>
    <x v="0"/>
    <x v="279"/>
    <x v="255"/>
    <x v="255"/>
    <x v="255"/>
    <x v="5"/>
    <x v="0"/>
    <x v="1"/>
    <x v="17"/>
    <x v="3"/>
    <x v="3"/>
  </r>
  <r>
    <x v="11"/>
    <x v="11"/>
    <x v="34"/>
    <x v="2"/>
    <x v="2"/>
    <x v="4"/>
    <x v="1"/>
    <x v="1"/>
    <x v="12"/>
    <x v="18"/>
    <x v="3"/>
    <x v="244"/>
    <x v="4"/>
    <x v="4"/>
    <x v="124"/>
    <x v="3"/>
    <x v="1"/>
    <x v="16"/>
    <x v="2"/>
    <x v="22"/>
    <x v="2"/>
    <x v="480"/>
    <x v="255"/>
    <x v="255"/>
    <x v="255"/>
    <x v="18"/>
    <x v="2"/>
    <x v="34"/>
    <x v="34"/>
    <x v="3"/>
    <x v="3"/>
  </r>
  <r>
    <x v="2"/>
    <x v="3"/>
    <x v="30"/>
    <x v="1"/>
    <x v="1"/>
    <x v="4"/>
    <x v="0"/>
    <x v="0"/>
    <x v="4"/>
    <x v="10"/>
    <x v="2"/>
    <x v="212"/>
    <x v="4"/>
    <x v="1"/>
    <x v="4"/>
    <x v="0"/>
    <x v="0"/>
    <x v="3"/>
    <x v="1"/>
    <x v="4"/>
    <x v="0"/>
    <x v="336"/>
    <x v="255"/>
    <x v="255"/>
    <x v="255"/>
    <x v="5"/>
    <x v="0"/>
    <x v="4"/>
    <x v="30"/>
    <x v="3"/>
    <x v="3"/>
  </r>
  <r>
    <x v="2"/>
    <x v="3"/>
    <x v="5"/>
    <x v="1"/>
    <x v="1"/>
    <x v="4"/>
    <x v="0"/>
    <x v="0"/>
    <x v="5"/>
    <x v="10"/>
    <x v="2"/>
    <x v="101"/>
    <x v="4"/>
    <x v="1"/>
    <x v="102"/>
    <x v="0"/>
    <x v="0"/>
    <x v="3"/>
    <x v="1"/>
    <x v="8"/>
    <x v="0"/>
    <x v="109"/>
    <x v="255"/>
    <x v="255"/>
    <x v="255"/>
    <x v="5"/>
    <x v="0"/>
    <x v="25"/>
    <x v="5"/>
    <x v="3"/>
    <x v="3"/>
  </r>
  <r>
    <x v="2"/>
    <x v="3"/>
    <x v="28"/>
    <x v="1"/>
    <x v="1"/>
    <x v="4"/>
    <x v="0"/>
    <x v="0"/>
    <x v="5"/>
    <x v="10"/>
    <x v="2"/>
    <x v="33"/>
    <x v="4"/>
    <x v="3"/>
    <x v="37"/>
    <x v="0"/>
    <x v="0"/>
    <x v="3"/>
    <x v="1"/>
    <x v="17"/>
    <x v="0"/>
    <x v="230"/>
    <x v="255"/>
    <x v="255"/>
    <x v="255"/>
    <x v="5"/>
    <x v="0"/>
    <x v="2"/>
    <x v="28"/>
    <x v="3"/>
    <x v="3"/>
  </r>
  <r>
    <x v="2"/>
    <x v="3"/>
    <x v="23"/>
    <x v="1"/>
    <x v="1"/>
    <x v="4"/>
    <x v="0"/>
    <x v="0"/>
    <x v="5"/>
    <x v="10"/>
    <x v="2"/>
    <x v="197"/>
    <x v="4"/>
    <x v="3"/>
    <x v="38"/>
    <x v="0"/>
    <x v="0"/>
    <x v="3"/>
    <x v="1"/>
    <x v="17"/>
    <x v="0"/>
    <x v="333"/>
    <x v="255"/>
    <x v="255"/>
    <x v="255"/>
    <x v="5"/>
    <x v="0"/>
    <x v="14"/>
    <x v="23"/>
    <x v="3"/>
    <x v="3"/>
  </r>
  <r>
    <x v="2"/>
    <x v="3"/>
    <x v="9"/>
    <x v="1"/>
    <x v="1"/>
    <x v="4"/>
    <x v="0"/>
    <x v="0"/>
    <x v="7"/>
    <x v="10"/>
    <x v="2"/>
    <x v="89"/>
    <x v="4"/>
    <x v="1"/>
    <x v="43"/>
    <x v="0"/>
    <x v="0"/>
    <x v="3"/>
    <x v="1"/>
    <x v="7"/>
    <x v="0"/>
    <x v="58"/>
    <x v="255"/>
    <x v="255"/>
    <x v="255"/>
    <x v="5"/>
    <x v="0"/>
    <x v="29"/>
    <x v="9"/>
    <x v="3"/>
    <x v="3"/>
  </r>
  <r>
    <x v="2"/>
    <x v="3"/>
    <x v="23"/>
    <x v="1"/>
    <x v="1"/>
    <x v="4"/>
    <x v="0"/>
    <x v="0"/>
    <x v="8"/>
    <x v="10"/>
    <x v="2"/>
    <x v="43"/>
    <x v="4"/>
    <x v="3"/>
    <x v="50"/>
    <x v="0"/>
    <x v="0"/>
    <x v="3"/>
    <x v="1"/>
    <x v="17"/>
    <x v="0"/>
    <x v="327"/>
    <x v="255"/>
    <x v="255"/>
    <x v="255"/>
    <x v="5"/>
    <x v="0"/>
    <x v="14"/>
    <x v="23"/>
    <x v="3"/>
    <x v="3"/>
  </r>
  <r>
    <x v="2"/>
    <x v="3"/>
    <x v="22"/>
    <x v="1"/>
    <x v="1"/>
    <x v="4"/>
    <x v="0"/>
    <x v="0"/>
    <x v="9"/>
    <x v="10"/>
    <x v="2"/>
    <x v="243"/>
    <x v="4"/>
    <x v="1"/>
    <x v="75"/>
    <x v="0"/>
    <x v="0"/>
    <x v="3"/>
    <x v="1"/>
    <x v="7"/>
    <x v="0"/>
    <x v="133"/>
    <x v="255"/>
    <x v="255"/>
    <x v="255"/>
    <x v="5"/>
    <x v="0"/>
    <x v="18"/>
    <x v="22"/>
    <x v="3"/>
    <x v="3"/>
  </r>
  <r>
    <x v="2"/>
    <x v="3"/>
    <x v="23"/>
    <x v="1"/>
    <x v="1"/>
    <x v="4"/>
    <x v="0"/>
    <x v="0"/>
    <x v="10"/>
    <x v="10"/>
    <x v="2"/>
    <x v="9"/>
    <x v="4"/>
    <x v="1"/>
    <x v="71"/>
    <x v="0"/>
    <x v="0"/>
    <x v="3"/>
    <x v="1"/>
    <x v="2"/>
    <x v="0"/>
    <x v="117"/>
    <x v="255"/>
    <x v="255"/>
    <x v="255"/>
    <x v="5"/>
    <x v="0"/>
    <x v="14"/>
    <x v="23"/>
    <x v="3"/>
    <x v="3"/>
  </r>
  <r>
    <x v="2"/>
    <x v="3"/>
    <x v="27"/>
    <x v="1"/>
    <x v="1"/>
    <x v="4"/>
    <x v="0"/>
    <x v="0"/>
    <x v="10"/>
    <x v="10"/>
    <x v="2"/>
    <x v="41"/>
    <x v="4"/>
    <x v="1"/>
    <x v="78"/>
    <x v="0"/>
    <x v="0"/>
    <x v="3"/>
    <x v="1"/>
    <x v="4"/>
    <x v="0"/>
    <x v="135"/>
    <x v="255"/>
    <x v="255"/>
    <x v="255"/>
    <x v="5"/>
    <x v="0"/>
    <x v="13"/>
    <x v="27"/>
    <x v="3"/>
    <x v="3"/>
  </r>
  <r>
    <x v="2"/>
    <x v="3"/>
    <x v="14"/>
    <x v="1"/>
    <x v="1"/>
    <x v="4"/>
    <x v="0"/>
    <x v="0"/>
    <x v="11"/>
    <x v="10"/>
    <x v="2"/>
    <x v="162"/>
    <x v="4"/>
    <x v="1"/>
    <x v="116"/>
    <x v="0"/>
    <x v="0"/>
    <x v="3"/>
    <x v="1"/>
    <x v="3"/>
    <x v="0"/>
    <x v="120"/>
    <x v="255"/>
    <x v="255"/>
    <x v="255"/>
    <x v="5"/>
    <x v="0"/>
    <x v="6"/>
    <x v="14"/>
    <x v="3"/>
    <x v="3"/>
  </r>
  <r>
    <x v="6"/>
    <x v="6"/>
    <x v="34"/>
    <x v="1"/>
    <x v="1"/>
    <x v="4"/>
    <x v="0"/>
    <x v="0"/>
    <x v="10"/>
    <x v="17"/>
    <x v="0"/>
    <x v="244"/>
    <x v="4"/>
    <x v="2"/>
    <x v="124"/>
    <x v="0"/>
    <x v="0"/>
    <x v="7"/>
    <x v="0"/>
    <x v="11"/>
    <x v="1"/>
    <x v="245"/>
    <x v="255"/>
    <x v="255"/>
    <x v="255"/>
    <x v="13"/>
    <x v="0"/>
    <x v="34"/>
    <x v="34"/>
    <x v="1"/>
    <x v="2"/>
  </r>
  <r>
    <x v="9"/>
    <x v="2"/>
    <x v="34"/>
    <x v="0"/>
    <x v="0"/>
    <x v="4"/>
    <x v="0"/>
    <x v="0"/>
    <x v="3"/>
    <x v="4"/>
    <x v="1"/>
    <x v="216"/>
    <x v="0"/>
    <x v="3"/>
    <x v="124"/>
    <x v="1"/>
    <x v="0"/>
    <x v="14"/>
    <x v="1"/>
    <x v="20"/>
    <x v="1"/>
    <x v="70"/>
    <x v="18"/>
    <x v="18"/>
    <x v="18"/>
    <x v="4"/>
    <x v="0"/>
    <x v="34"/>
    <x v="34"/>
    <x v="3"/>
    <x v="3"/>
  </r>
  <r>
    <x v="9"/>
    <x v="2"/>
    <x v="34"/>
    <x v="0"/>
    <x v="0"/>
    <x v="4"/>
    <x v="0"/>
    <x v="0"/>
    <x v="3"/>
    <x v="4"/>
    <x v="1"/>
    <x v="221"/>
    <x v="0"/>
    <x v="3"/>
    <x v="124"/>
    <x v="1"/>
    <x v="0"/>
    <x v="14"/>
    <x v="1"/>
    <x v="20"/>
    <x v="1"/>
    <x v="5"/>
    <x v="4"/>
    <x v="4"/>
    <x v="4"/>
    <x v="4"/>
    <x v="0"/>
    <x v="34"/>
    <x v="34"/>
    <x v="3"/>
    <x v="3"/>
  </r>
  <r>
    <x v="9"/>
    <x v="2"/>
    <x v="34"/>
    <x v="0"/>
    <x v="0"/>
    <x v="4"/>
    <x v="0"/>
    <x v="0"/>
    <x v="3"/>
    <x v="4"/>
    <x v="1"/>
    <x v="217"/>
    <x v="0"/>
    <x v="3"/>
    <x v="124"/>
    <x v="1"/>
    <x v="0"/>
    <x v="14"/>
    <x v="1"/>
    <x v="20"/>
    <x v="1"/>
    <x v="119"/>
    <x v="28"/>
    <x v="28"/>
    <x v="28"/>
    <x v="4"/>
    <x v="0"/>
    <x v="34"/>
    <x v="34"/>
    <x v="3"/>
    <x v="3"/>
  </r>
  <r>
    <x v="9"/>
    <x v="2"/>
    <x v="13"/>
    <x v="0"/>
    <x v="0"/>
    <x v="4"/>
    <x v="0"/>
    <x v="0"/>
    <x v="4"/>
    <x v="4"/>
    <x v="2"/>
    <x v="3"/>
    <x v="4"/>
    <x v="0"/>
    <x v="110"/>
    <x v="1"/>
    <x v="0"/>
    <x v="14"/>
    <x v="1"/>
    <x v="0"/>
    <x v="0"/>
    <x v="208"/>
    <x v="83"/>
    <x v="83"/>
    <x v="83"/>
    <x v="4"/>
    <x v="0"/>
    <x v="19"/>
    <x v="13"/>
    <x v="3"/>
    <x v="3"/>
  </r>
  <r>
    <x v="8"/>
    <x v="8"/>
    <x v="34"/>
    <x v="0"/>
    <x v="0"/>
    <x v="4"/>
    <x v="0"/>
    <x v="0"/>
    <x v="4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23"/>
    <x v="0"/>
    <x v="0"/>
    <x v="4"/>
    <x v="0"/>
    <x v="0"/>
    <x v="1"/>
    <x v="0"/>
    <x v="2"/>
    <x v="244"/>
    <x v="4"/>
    <x v="1"/>
    <x v="19"/>
    <x v="1"/>
    <x v="0"/>
    <x v="15"/>
    <x v="1"/>
    <x v="4"/>
    <x v="0"/>
    <x v="166"/>
    <x v="53"/>
    <x v="53"/>
    <x v="53"/>
    <x v="6"/>
    <x v="0"/>
    <x v="14"/>
    <x v="23"/>
    <x v="3"/>
    <x v="3"/>
  </r>
  <r>
    <x v="10"/>
    <x v="5"/>
    <x v="5"/>
    <x v="0"/>
    <x v="0"/>
    <x v="4"/>
    <x v="0"/>
    <x v="0"/>
    <x v="1"/>
    <x v="0"/>
    <x v="2"/>
    <x v="109"/>
    <x v="4"/>
    <x v="1"/>
    <x v="97"/>
    <x v="1"/>
    <x v="0"/>
    <x v="15"/>
    <x v="1"/>
    <x v="4"/>
    <x v="0"/>
    <x v="376"/>
    <x v="166"/>
    <x v="166"/>
    <x v="166"/>
    <x v="6"/>
    <x v="0"/>
    <x v="25"/>
    <x v="5"/>
    <x v="3"/>
    <x v="3"/>
  </r>
  <r>
    <x v="10"/>
    <x v="5"/>
    <x v="21"/>
    <x v="0"/>
    <x v="0"/>
    <x v="4"/>
    <x v="0"/>
    <x v="0"/>
    <x v="2"/>
    <x v="0"/>
    <x v="2"/>
    <x v="21"/>
    <x v="4"/>
    <x v="1"/>
    <x v="23"/>
    <x v="1"/>
    <x v="0"/>
    <x v="15"/>
    <x v="1"/>
    <x v="2"/>
    <x v="0"/>
    <x v="374"/>
    <x v="165"/>
    <x v="165"/>
    <x v="165"/>
    <x v="6"/>
    <x v="0"/>
    <x v="0"/>
    <x v="21"/>
    <x v="3"/>
    <x v="3"/>
  </r>
  <r>
    <x v="10"/>
    <x v="5"/>
    <x v="26"/>
    <x v="0"/>
    <x v="0"/>
    <x v="4"/>
    <x v="0"/>
    <x v="0"/>
    <x v="2"/>
    <x v="0"/>
    <x v="2"/>
    <x v="74"/>
    <x v="4"/>
    <x v="3"/>
    <x v="26"/>
    <x v="1"/>
    <x v="0"/>
    <x v="15"/>
    <x v="1"/>
    <x v="17"/>
    <x v="0"/>
    <x v="446"/>
    <x v="223"/>
    <x v="223"/>
    <x v="223"/>
    <x v="6"/>
    <x v="0"/>
    <x v="24"/>
    <x v="26"/>
    <x v="3"/>
    <x v="3"/>
  </r>
  <r>
    <x v="10"/>
    <x v="5"/>
    <x v="5"/>
    <x v="0"/>
    <x v="0"/>
    <x v="4"/>
    <x v="0"/>
    <x v="0"/>
    <x v="2"/>
    <x v="0"/>
    <x v="2"/>
    <x v="109"/>
    <x v="4"/>
    <x v="1"/>
    <x v="99"/>
    <x v="1"/>
    <x v="0"/>
    <x v="15"/>
    <x v="1"/>
    <x v="4"/>
    <x v="0"/>
    <x v="311"/>
    <x v="140"/>
    <x v="140"/>
    <x v="140"/>
    <x v="6"/>
    <x v="0"/>
    <x v="25"/>
    <x v="5"/>
    <x v="3"/>
    <x v="3"/>
  </r>
  <r>
    <x v="10"/>
    <x v="5"/>
    <x v="26"/>
    <x v="0"/>
    <x v="0"/>
    <x v="4"/>
    <x v="0"/>
    <x v="0"/>
    <x v="3"/>
    <x v="0"/>
    <x v="2"/>
    <x v="80"/>
    <x v="4"/>
    <x v="1"/>
    <x v="10"/>
    <x v="1"/>
    <x v="0"/>
    <x v="15"/>
    <x v="1"/>
    <x v="4"/>
    <x v="0"/>
    <x v="90"/>
    <x v="22"/>
    <x v="22"/>
    <x v="22"/>
    <x v="6"/>
    <x v="0"/>
    <x v="24"/>
    <x v="26"/>
    <x v="3"/>
    <x v="3"/>
  </r>
  <r>
    <x v="10"/>
    <x v="5"/>
    <x v="5"/>
    <x v="0"/>
    <x v="0"/>
    <x v="4"/>
    <x v="0"/>
    <x v="0"/>
    <x v="3"/>
    <x v="0"/>
    <x v="2"/>
    <x v="106"/>
    <x v="4"/>
    <x v="1"/>
    <x v="100"/>
    <x v="1"/>
    <x v="0"/>
    <x v="15"/>
    <x v="1"/>
    <x v="7"/>
    <x v="0"/>
    <x v="367"/>
    <x v="164"/>
    <x v="164"/>
    <x v="164"/>
    <x v="6"/>
    <x v="0"/>
    <x v="25"/>
    <x v="5"/>
    <x v="3"/>
    <x v="3"/>
  </r>
  <r>
    <x v="10"/>
    <x v="5"/>
    <x v="9"/>
    <x v="0"/>
    <x v="0"/>
    <x v="4"/>
    <x v="0"/>
    <x v="0"/>
    <x v="4"/>
    <x v="0"/>
    <x v="2"/>
    <x v="94"/>
    <x v="4"/>
    <x v="1"/>
    <x v="118"/>
    <x v="1"/>
    <x v="0"/>
    <x v="15"/>
    <x v="1"/>
    <x v="7"/>
    <x v="0"/>
    <x v="229"/>
    <x v="97"/>
    <x v="97"/>
    <x v="97"/>
    <x v="6"/>
    <x v="0"/>
    <x v="29"/>
    <x v="9"/>
    <x v="3"/>
    <x v="3"/>
  </r>
  <r>
    <x v="10"/>
    <x v="5"/>
    <x v="9"/>
    <x v="0"/>
    <x v="0"/>
    <x v="4"/>
    <x v="0"/>
    <x v="0"/>
    <x v="4"/>
    <x v="0"/>
    <x v="2"/>
    <x v="77"/>
    <x v="4"/>
    <x v="1"/>
    <x v="13"/>
    <x v="1"/>
    <x v="0"/>
    <x v="15"/>
    <x v="1"/>
    <x v="2"/>
    <x v="0"/>
    <x v="292"/>
    <x v="127"/>
    <x v="127"/>
    <x v="127"/>
    <x v="6"/>
    <x v="0"/>
    <x v="29"/>
    <x v="9"/>
    <x v="3"/>
    <x v="3"/>
  </r>
  <r>
    <x v="10"/>
    <x v="5"/>
    <x v="9"/>
    <x v="0"/>
    <x v="0"/>
    <x v="4"/>
    <x v="0"/>
    <x v="0"/>
    <x v="4"/>
    <x v="0"/>
    <x v="2"/>
    <x v="77"/>
    <x v="4"/>
    <x v="3"/>
    <x v="13"/>
    <x v="1"/>
    <x v="0"/>
    <x v="15"/>
    <x v="1"/>
    <x v="17"/>
    <x v="0"/>
    <x v="181"/>
    <x v="64"/>
    <x v="64"/>
    <x v="64"/>
    <x v="6"/>
    <x v="0"/>
    <x v="29"/>
    <x v="9"/>
    <x v="3"/>
    <x v="3"/>
  </r>
  <r>
    <x v="10"/>
    <x v="5"/>
    <x v="25"/>
    <x v="0"/>
    <x v="0"/>
    <x v="4"/>
    <x v="0"/>
    <x v="0"/>
    <x v="4"/>
    <x v="0"/>
    <x v="2"/>
    <x v="95"/>
    <x v="4"/>
    <x v="1"/>
    <x v="12"/>
    <x v="1"/>
    <x v="0"/>
    <x v="15"/>
    <x v="1"/>
    <x v="3"/>
    <x v="0"/>
    <x v="205"/>
    <x v="81"/>
    <x v="81"/>
    <x v="81"/>
    <x v="6"/>
    <x v="0"/>
    <x v="26"/>
    <x v="25"/>
    <x v="3"/>
    <x v="3"/>
  </r>
  <r>
    <x v="10"/>
    <x v="5"/>
    <x v="26"/>
    <x v="0"/>
    <x v="0"/>
    <x v="4"/>
    <x v="0"/>
    <x v="0"/>
    <x v="5"/>
    <x v="0"/>
    <x v="2"/>
    <x v="201"/>
    <x v="4"/>
    <x v="3"/>
    <x v="36"/>
    <x v="1"/>
    <x v="0"/>
    <x v="15"/>
    <x v="1"/>
    <x v="17"/>
    <x v="0"/>
    <x v="445"/>
    <x v="222"/>
    <x v="222"/>
    <x v="222"/>
    <x v="6"/>
    <x v="0"/>
    <x v="24"/>
    <x v="26"/>
    <x v="3"/>
    <x v="3"/>
  </r>
  <r>
    <x v="10"/>
    <x v="5"/>
    <x v="22"/>
    <x v="0"/>
    <x v="0"/>
    <x v="4"/>
    <x v="0"/>
    <x v="0"/>
    <x v="5"/>
    <x v="0"/>
    <x v="2"/>
    <x v="201"/>
    <x v="4"/>
    <x v="3"/>
    <x v="34"/>
    <x v="1"/>
    <x v="0"/>
    <x v="15"/>
    <x v="1"/>
    <x v="17"/>
    <x v="0"/>
    <x v="477"/>
    <x v="252"/>
    <x v="252"/>
    <x v="252"/>
    <x v="6"/>
    <x v="0"/>
    <x v="18"/>
    <x v="22"/>
    <x v="3"/>
    <x v="3"/>
  </r>
  <r>
    <x v="10"/>
    <x v="5"/>
    <x v="9"/>
    <x v="0"/>
    <x v="0"/>
    <x v="4"/>
    <x v="0"/>
    <x v="0"/>
    <x v="7"/>
    <x v="0"/>
    <x v="2"/>
    <x v="139"/>
    <x v="4"/>
    <x v="1"/>
    <x v="43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11"/>
    <x v="0"/>
    <x v="0"/>
    <x v="4"/>
    <x v="0"/>
    <x v="0"/>
    <x v="8"/>
    <x v="0"/>
    <x v="2"/>
    <x v="44"/>
    <x v="4"/>
    <x v="3"/>
    <x v="45"/>
    <x v="1"/>
    <x v="0"/>
    <x v="15"/>
    <x v="1"/>
    <x v="17"/>
    <x v="0"/>
    <x v="465"/>
    <x v="240"/>
    <x v="240"/>
    <x v="240"/>
    <x v="6"/>
    <x v="0"/>
    <x v="15"/>
    <x v="11"/>
    <x v="3"/>
    <x v="3"/>
  </r>
  <r>
    <x v="10"/>
    <x v="5"/>
    <x v="0"/>
    <x v="0"/>
    <x v="0"/>
    <x v="4"/>
    <x v="0"/>
    <x v="0"/>
    <x v="10"/>
    <x v="0"/>
    <x v="2"/>
    <x v="212"/>
    <x v="4"/>
    <x v="3"/>
    <x v="98"/>
    <x v="1"/>
    <x v="0"/>
    <x v="15"/>
    <x v="1"/>
    <x v="17"/>
    <x v="0"/>
    <x v="157"/>
    <x v="47"/>
    <x v="47"/>
    <x v="47"/>
    <x v="6"/>
    <x v="0"/>
    <x v="11"/>
    <x v="0"/>
    <x v="3"/>
    <x v="3"/>
  </r>
  <r>
    <x v="10"/>
    <x v="5"/>
    <x v="17"/>
    <x v="0"/>
    <x v="0"/>
    <x v="4"/>
    <x v="0"/>
    <x v="0"/>
    <x v="11"/>
    <x v="0"/>
    <x v="2"/>
    <x v="212"/>
    <x v="4"/>
    <x v="1"/>
    <x v="87"/>
    <x v="1"/>
    <x v="0"/>
    <x v="15"/>
    <x v="1"/>
    <x v="4"/>
    <x v="0"/>
    <x v="145"/>
    <x v="37"/>
    <x v="37"/>
    <x v="37"/>
    <x v="6"/>
    <x v="0"/>
    <x v="1"/>
    <x v="17"/>
    <x v="3"/>
    <x v="3"/>
  </r>
  <r>
    <x v="10"/>
    <x v="5"/>
    <x v="5"/>
    <x v="0"/>
    <x v="0"/>
    <x v="4"/>
    <x v="0"/>
    <x v="0"/>
    <x v="11"/>
    <x v="0"/>
    <x v="2"/>
    <x v="123"/>
    <x v="4"/>
    <x v="1"/>
    <x v="108"/>
    <x v="1"/>
    <x v="0"/>
    <x v="15"/>
    <x v="1"/>
    <x v="5"/>
    <x v="0"/>
    <x v="195"/>
    <x v="74"/>
    <x v="74"/>
    <x v="74"/>
    <x v="6"/>
    <x v="0"/>
    <x v="25"/>
    <x v="5"/>
    <x v="3"/>
    <x v="3"/>
  </r>
  <r>
    <x v="10"/>
    <x v="5"/>
    <x v="15"/>
    <x v="0"/>
    <x v="0"/>
    <x v="4"/>
    <x v="0"/>
    <x v="0"/>
    <x v="11"/>
    <x v="0"/>
    <x v="2"/>
    <x v="68"/>
    <x v="4"/>
    <x v="3"/>
    <x v="92"/>
    <x v="1"/>
    <x v="0"/>
    <x v="15"/>
    <x v="1"/>
    <x v="17"/>
    <x v="0"/>
    <x v="315"/>
    <x v="142"/>
    <x v="142"/>
    <x v="142"/>
    <x v="6"/>
    <x v="0"/>
    <x v="27"/>
    <x v="15"/>
    <x v="3"/>
    <x v="3"/>
  </r>
  <r>
    <x v="7"/>
    <x v="0"/>
    <x v="34"/>
    <x v="0"/>
    <x v="0"/>
    <x v="4"/>
    <x v="0"/>
    <x v="0"/>
    <x v="9"/>
    <x v="0"/>
    <x v="0"/>
    <x v="244"/>
    <x v="4"/>
    <x v="2"/>
    <x v="124"/>
    <x v="1"/>
    <x v="0"/>
    <x v="9"/>
    <x v="0"/>
    <x v="11"/>
    <x v="1"/>
    <x v="405"/>
    <x v="184"/>
    <x v="184"/>
    <x v="184"/>
    <x v="6"/>
    <x v="0"/>
    <x v="34"/>
    <x v="34"/>
    <x v="2"/>
    <x v="0"/>
  </r>
  <r>
    <x v="7"/>
    <x v="0"/>
    <x v="34"/>
    <x v="0"/>
    <x v="0"/>
    <x v="4"/>
    <x v="0"/>
    <x v="0"/>
    <x v="2"/>
    <x v="0"/>
    <x v="0"/>
    <x v="244"/>
    <x v="4"/>
    <x v="2"/>
    <x v="124"/>
    <x v="1"/>
    <x v="0"/>
    <x v="9"/>
    <x v="0"/>
    <x v="11"/>
    <x v="1"/>
    <x v="432"/>
    <x v="209"/>
    <x v="209"/>
    <x v="209"/>
    <x v="6"/>
    <x v="0"/>
    <x v="34"/>
    <x v="34"/>
    <x v="1"/>
    <x v="2"/>
  </r>
  <r>
    <x v="7"/>
    <x v="0"/>
    <x v="34"/>
    <x v="0"/>
    <x v="0"/>
    <x v="4"/>
    <x v="0"/>
    <x v="0"/>
    <x v="7"/>
    <x v="0"/>
    <x v="0"/>
    <x v="244"/>
    <x v="4"/>
    <x v="2"/>
    <x v="124"/>
    <x v="1"/>
    <x v="0"/>
    <x v="9"/>
    <x v="0"/>
    <x v="11"/>
    <x v="1"/>
    <x v="437"/>
    <x v="214"/>
    <x v="214"/>
    <x v="214"/>
    <x v="6"/>
    <x v="0"/>
    <x v="34"/>
    <x v="34"/>
    <x v="1"/>
    <x v="2"/>
  </r>
  <r>
    <x v="7"/>
    <x v="0"/>
    <x v="34"/>
    <x v="0"/>
    <x v="0"/>
    <x v="4"/>
    <x v="0"/>
    <x v="0"/>
    <x v="9"/>
    <x v="1"/>
    <x v="0"/>
    <x v="244"/>
    <x v="4"/>
    <x v="2"/>
    <x v="124"/>
    <x v="1"/>
    <x v="0"/>
    <x v="9"/>
    <x v="0"/>
    <x v="11"/>
    <x v="1"/>
    <x v="413"/>
    <x v="191"/>
    <x v="191"/>
    <x v="191"/>
    <x v="0"/>
    <x v="0"/>
    <x v="34"/>
    <x v="34"/>
    <x v="0"/>
    <x v="1"/>
  </r>
  <r>
    <x v="8"/>
    <x v="8"/>
    <x v="5"/>
    <x v="0"/>
    <x v="0"/>
    <x v="4"/>
    <x v="0"/>
    <x v="0"/>
    <x v="0"/>
    <x v="6"/>
    <x v="2"/>
    <x v="116"/>
    <x v="4"/>
    <x v="0"/>
    <x v="94"/>
    <x v="1"/>
    <x v="0"/>
    <x v="11"/>
    <x v="1"/>
    <x v="1"/>
    <x v="0"/>
    <x v="105"/>
    <x v="25"/>
    <x v="25"/>
    <x v="25"/>
    <x v="9"/>
    <x v="0"/>
    <x v="25"/>
    <x v="5"/>
    <x v="3"/>
    <x v="3"/>
  </r>
  <r>
    <x v="8"/>
    <x v="8"/>
    <x v="5"/>
    <x v="0"/>
    <x v="0"/>
    <x v="4"/>
    <x v="0"/>
    <x v="0"/>
    <x v="4"/>
    <x v="6"/>
    <x v="2"/>
    <x v="114"/>
    <x v="4"/>
    <x v="3"/>
    <x v="101"/>
    <x v="1"/>
    <x v="0"/>
    <x v="11"/>
    <x v="1"/>
    <x v="13"/>
    <x v="0"/>
    <x v="121"/>
    <x v="29"/>
    <x v="29"/>
    <x v="29"/>
    <x v="9"/>
    <x v="0"/>
    <x v="25"/>
    <x v="5"/>
    <x v="3"/>
    <x v="3"/>
  </r>
  <r>
    <x v="8"/>
    <x v="8"/>
    <x v="29"/>
    <x v="0"/>
    <x v="0"/>
    <x v="4"/>
    <x v="0"/>
    <x v="0"/>
    <x v="10"/>
    <x v="6"/>
    <x v="2"/>
    <x v="31"/>
    <x v="4"/>
    <x v="3"/>
    <x v="89"/>
    <x v="1"/>
    <x v="0"/>
    <x v="11"/>
    <x v="1"/>
    <x v="17"/>
    <x v="0"/>
    <x v="267"/>
    <x v="114"/>
    <x v="114"/>
    <x v="114"/>
    <x v="9"/>
    <x v="0"/>
    <x v="22"/>
    <x v="29"/>
    <x v="3"/>
    <x v="3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2"/>
    <x v="0"/>
    <x v="10"/>
    <x v="1"/>
    <x v="300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2"/>
    <x v="0"/>
    <x v="10"/>
    <x v="1"/>
    <x v="26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2"/>
    <x v="0"/>
    <x v="10"/>
    <x v="1"/>
    <x v="30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7"/>
    <x v="9"/>
    <x v="0"/>
    <x v="244"/>
    <x v="4"/>
    <x v="2"/>
    <x v="124"/>
    <x v="2"/>
    <x v="0"/>
    <x v="1"/>
    <x v="0"/>
    <x v="10"/>
    <x v="1"/>
    <x v="393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1"/>
    <x v="0"/>
    <x v="10"/>
    <x v="1"/>
    <x v="383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7"/>
    <x v="9"/>
    <x v="0"/>
    <x v="244"/>
    <x v="4"/>
    <x v="2"/>
    <x v="124"/>
    <x v="2"/>
    <x v="0"/>
    <x v="1"/>
    <x v="0"/>
    <x v="10"/>
    <x v="1"/>
    <x v="245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9"/>
    <x v="9"/>
    <x v="0"/>
    <x v="244"/>
    <x v="4"/>
    <x v="2"/>
    <x v="124"/>
    <x v="2"/>
    <x v="0"/>
    <x v="1"/>
    <x v="0"/>
    <x v="10"/>
    <x v="1"/>
    <x v="388"/>
    <x v="255"/>
    <x v="255"/>
    <x v="255"/>
    <x v="10"/>
    <x v="0"/>
    <x v="34"/>
    <x v="34"/>
    <x v="1"/>
    <x v="2"/>
  </r>
  <r>
    <x v="6"/>
    <x v="6"/>
    <x v="11"/>
    <x v="1"/>
    <x v="1"/>
    <x v="4"/>
    <x v="0"/>
    <x v="0"/>
    <x v="2"/>
    <x v="16"/>
    <x v="2"/>
    <x v="74"/>
    <x v="4"/>
    <x v="3"/>
    <x v="32"/>
    <x v="0"/>
    <x v="0"/>
    <x v="7"/>
    <x v="1"/>
    <x v="17"/>
    <x v="0"/>
    <x v="289"/>
    <x v="255"/>
    <x v="255"/>
    <x v="255"/>
    <x v="12"/>
    <x v="0"/>
    <x v="15"/>
    <x v="11"/>
    <x v="3"/>
    <x v="3"/>
  </r>
  <r>
    <x v="6"/>
    <x v="6"/>
    <x v="23"/>
    <x v="1"/>
    <x v="1"/>
    <x v="4"/>
    <x v="0"/>
    <x v="0"/>
    <x v="5"/>
    <x v="16"/>
    <x v="2"/>
    <x v="74"/>
    <x v="4"/>
    <x v="3"/>
    <x v="38"/>
    <x v="0"/>
    <x v="0"/>
    <x v="7"/>
    <x v="1"/>
    <x v="17"/>
    <x v="0"/>
    <x v="324"/>
    <x v="255"/>
    <x v="255"/>
    <x v="255"/>
    <x v="12"/>
    <x v="0"/>
    <x v="14"/>
    <x v="23"/>
    <x v="3"/>
    <x v="3"/>
  </r>
  <r>
    <x v="6"/>
    <x v="6"/>
    <x v="25"/>
    <x v="1"/>
    <x v="1"/>
    <x v="4"/>
    <x v="0"/>
    <x v="0"/>
    <x v="5"/>
    <x v="16"/>
    <x v="2"/>
    <x v="74"/>
    <x v="4"/>
    <x v="3"/>
    <x v="40"/>
    <x v="0"/>
    <x v="0"/>
    <x v="7"/>
    <x v="1"/>
    <x v="17"/>
    <x v="0"/>
    <x v="324"/>
    <x v="255"/>
    <x v="255"/>
    <x v="255"/>
    <x v="12"/>
    <x v="0"/>
    <x v="26"/>
    <x v="25"/>
    <x v="3"/>
    <x v="3"/>
  </r>
  <r>
    <x v="6"/>
    <x v="6"/>
    <x v="26"/>
    <x v="1"/>
    <x v="1"/>
    <x v="4"/>
    <x v="0"/>
    <x v="0"/>
    <x v="11"/>
    <x v="16"/>
    <x v="2"/>
    <x v="2"/>
    <x v="4"/>
    <x v="3"/>
    <x v="56"/>
    <x v="0"/>
    <x v="0"/>
    <x v="7"/>
    <x v="1"/>
    <x v="17"/>
    <x v="0"/>
    <x v="392"/>
    <x v="255"/>
    <x v="255"/>
    <x v="255"/>
    <x v="12"/>
    <x v="0"/>
    <x v="24"/>
    <x v="26"/>
    <x v="3"/>
    <x v="3"/>
  </r>
  <r>
    <x v="6"/>
    <x v="6"/>
    <x v="22"/>
    <x v="1"/>
    <x v="1"/>
    <x v="4"/>
    <x v="0"/>
    <x v="0"/>
    <x v="11"/>
    <x v="16"/>
    <x v="2"/>
    <x v="2"/>
    <x v="4"/>
    <x v="3"/>
    <x v="62"/>
    <x v="0"/>
    <x v="0"/>
    <x v="7"/>
    <x v="1"/>
    <x v="17"/>
    <x v="0"/>
    <x v="392"/>
    <x v="255"/>
    <x v="255"/>
    <x v="255"/>
    <x v="12"/>
    <x v="0"/>
    <x v="18"/>
    <x v="22"/>
    <x v="3"/>
    <x v="3"/>
  </r>
  <r>
    <x v="3"/>
    <x v="4"/>
    <x v="5"/>
    <x v="1"/>
    <x v="1"/>
    <x v="4"/>
    <x v="0"/>
    <x v="0"/>
    <x v="10"/>
    <x v="8"/>
    <x v="2"/>
    <x v="127"/>
    <x v="4"/>
    <x v="0"/>
    <x v="107"/>
    <x v="0"/>
    <x v="0"/>
    <x v="4"/>
    <x v="1"/>
    <x v="1"/>
    <x v="0"/>
    <x v="207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0"/>
    <x v="8"/>
    <x v="0"/>
    <x v="244"/>
    <x v="4"/>
    <x v="2"/>
    <x v="124"/>
    <x v="0"/>
    <x v="0"/>
    <x v="4"/>
    <x v="0"/>
    <x v="11"/>
    <x v="1"/>
    <x v="228"/>
    <x v="255"/>
    <x v="255"/>
    <x v="255"/>
    <x v="3"/>
    <x v="0"/>
    <x v="34"/>
    <x v="34"/>
    <x v="1"/>
    <x v="2"/>
  </r>
  <r>
    <x v="2"/>
    <x v="3"/>
    <x v="5"/>
    <x v="1"/>
    <x v="1"/>
    <x v="4"/>
    <x v="0"/>
    <x v="0"/>
    <x v="1"/>
    <x v="10"/>
    <x v="2"/>
    <x v="232"/>
    <x v="4"/>
    <x v="1"/>
    <x v="97"/>
    <x v="0"/>
    <x v="0"/>
    <x v="3"/>
    <x v="1"/>
    <x v="8"/>
    <x v="0"/>
    <x v="84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1"/>
    <x v="10"/>
    <x v="2"/>
    <x v="109"/>
    <x v="4"/>
    <x v="1"/>
    <x v="97"/>
    <x v="0"/>
    <x v="0"/>
    <x v="3"/>
    <x v="1"/>
    <x v="4"/>
    <x v="0"/>
    <x v="159"/>
    <x v="255"/>
    <x v="255"/>
    <x v="255"/>
    <x v="5"/>
    <x v="0"/>
    <x v="25"/>
    <x v="5"/>
    <x v="3"/>
    <x v="3"/>
  </r>
  <r>
    <x v="2"/>
    <x v="3"/>
    <x v="28"/>
    <x v="1"/>
    <x v="1"/>
    <x v="4"/>
    <x v="0"/>
    <x v="0"/>
    <x v="1"/>
    <x v="10"/>
    <x v="2"/>
    <x v="81"/>
    <x v="4"/>
    <x v="3"/>
    <x v="22"/>
    <x v="0"/>
    <x v="0"/>
    <x v="3"/>
    <x v="1"/>
    <x v="17"/>
    <x v="0"/>
    <x v="19"/>
    <x v="255"/>
    <x v="255"/>
    <x v="255"/>
    <x v="5"/>
    <x v="0"/>
    <x v="2"/>
    <x v="28"/>
    <x v="3"/>
    <x v="3"/>
  </r>
  <r>
    <x v="2"/>
    <x v="3"/>
    <x v="21"/>
    <x v="1"/>
    <x v="1"/>
    <x v="4"/>
    <x v="0"/>
    <x v="0"/>
    <x v="2"/>
    <x v="10"/>
    <x v="2"/>
    <x v="5"/>
    <x v="4"/>
    <x v="1"/>
    <x v="24"/>
    <x v="0"/>
    <x v="0"/>
    <x v="3"/>
    <x v="1"/>
    <x v="2"/>
    <x v="0"/>
    <x v="124"/>
    <x v="255"/>
    <x v="255"/>
    <x v="255"/>
    <x v="5"/>
    <x v="0"/>
    <x v="0"/>
    <x v="21"/>
    <x v="3"/>
    <x v="3"/>
  </r>
  <r>
    <x v="2"/>
    <x v="3"/>
    <x v="26"/>
    <x v="1"/>
    <x v="1"/>
    <x v="4"/>
    <x v="0"/>
    <x v="0"/>
    <x v="2"/>
    <x v="10"/>
    <x v="2"/>
    <x v="74"/>
    <x v="4"/>
    <x v="3"/>
    <x v="26"/>
    <x v="0"/>
    <x v="0"/>
    <x v="3"/>
    <x v="1"/>
    <x v="17"/>
    <x v="0"/>
    <x v="288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2"/>
    <x v="10"/>
    <x v="2"/>
    <x v="76"/>
    <x v="4"/>
    <x v="3"/>
    <x v="25"/>
    <x v="0"/>
    <x v="0"/>
    <x v="3"/>
    <x v="1"/>
    <x v="17"/>
    <x v="0"/>
    <x v="355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2"/>
    <x v="10"/>
    <x v="2"/>
    <x v="118"/>
    <x v="4"/>
    <x v="1"/>
    <x v="99"/>
    <x v="0"/>
    <x v="0"/>
    <x v="3"/>
    <x v="1"/>
    <x v="4"/>
    <x v="0"/>
    <x v="80"/>
    <x v="255"/>
    <x v="255"/>
    <x v="255"/>
    <x v="5"/>
    <x v="0"/>
    <x v="25"/>
    <x v="5"/>
    <x v="3"/>
    <x v="3"/>
  </r>
  <r>
    <x v="2"/>
    <x v="3"/>
    <x v="14"/>
    <x v="1"/>
    <x v="1"/>
    <x v="4"/>
    <x v="0"/>
    <x v="0"/>
    <x v="2"/>
    <x v="10"/>
    <x v="2"/>
    <x v="188"/>
    <x v="4"/>
    <x v="1"/>
    <x v="112"/>
    <x v="0"/>
    <x v="0"/>
    <x v="3"/>
    <x v="1"/>
    <x v="8"/>
    <x v="0"/>
    <x v="79"/>
    <x v="255"/>
    <x v="255"/>
    <x v="255"/>
    <x v="5"/>
    <x v="0"/>
    <x v="6"/>
    <x v="14"/>
    <x v="3"/>
    <x v="3"/>
  </r>
  <r>
    <x v="2"/>
    <x v="3"/>
    <x v="28"/>
    <x v="1"/>
    <x v="1"/>
    <x v="4"/>
    <x v="0"/>
    <x v="0"/>
    <x v="5"/>
    <x v="10"/>
    <x v="2"/>
    <x v="185"/>
    <x v="4"/>
    <x v="3"/>
    <x v="16"/>
    <x v="0"/>
    <x v="0"/>
    <x v="3"/>
    <x v="1"/>
    <x v="17"/>
    <x v="0"/>
    <x v="29"/>
    <x v="255"/>
    <x v="255"/>
    <x v="255"/>
    <x v="5"/>
    <x v="0"/>
    <x v="2"/>
    <x v="28"/>
    <x v="3"/>
    <x v="3"/>
  </r>
  <r>
    <x v="2"/>
    <x v="3"/>
    <x v="5"/>
    <x v="1"/>
    <x v="1"/>
    <x v="4"/>
    <x v="0"/>
    <x v="0"/>
    <x v="5"/>
    <x v="10"/>
    <x v="2"/>
    <x v="124"/>
    <x v="4"/>
    <x v="1"/>
    <x v="102"/>
    <x v="0"/>
    <x v="0"/>
    <x v="3"/>
    <x v="1"/>
    <x v="5"/>
    <x v="0"/>
    <x v="69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6"/>
    <x v="10"/>
    <x v="2"/>
    <x v="111"/>
    <x v="4"/>
    <x v="3"/>
    <x v="103"/>
    <x v="0"/>
    <x v="0"/>
    <x v="3"/>
    <x v="1"/>
    <x v="17"/>
    <x v="0"/>
    <x v="128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7"/>
    <x v="10"/>
    <x v="2"/>
    <x v="176"/>
    <x v="4"/>
    <x v="3"/>
    <x v="43"/>
    <x v="0"/>
    <x v="0"/>
    <x v="3"/>
    <x v="1"/>
    <x v="17"/>
    <x v="0"/>
    <x v="25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8"/>
    <x v="10"/>
    <x v="2"/>
    <x v="225"/>
    <x v="4"/>
    <x v="1"/>
    <x v="105"/>
    <x v="0"/>
    <x v="0"/>
    <x v="3"/>
    <x v="1"/>
    <x v="4"/>
    <x v="0"/>
    <x v="275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8"/>
    <x v="10"/>
    <x v="2"/>
    <x v="43"/>
    <x v="4"/>
    <x v="3"/>
    <x v="47"/>
    <x v="0"/>
    <x v="0"/>
    <x v="3"/>
    <x v="1"/>
    <x v="17"/>
    <x v="0"/>
    <x v="359"/>
    <x v="255"/>
    <x v="255"/>
    <x v="255"/>
    <x v="5"/>
    <x v="0"/>
    <x v="29"/>
    <x v="9"/>
    <x v="3"/>
    <x v="3"/>
  </r>
  <r>
    <x v="2"/>
    <x v="3"/>
    <x v="26"/>
    <x v="1"/>
    <x v="1"/>
    <x v="4"/>
    <x v="0"/>
    <x v="0"/>
    <x v="8"/>
    <x v="10"/>
    <x v="2"/>
    <x v="43"/>
    <x v="4"/>
    <x v="3"/>
    <x v="48"/>
    <x v="0"/>
    <x v="0"/>
    <x v="3"/>
    <x v="1"/>
    <x v="17"/>
    <x v="0"/>
    <x v="286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10"/>
    <x v="10"/>
    <x v="2"/>
    <x v="129"/>
    <x v="4"/>
    <x v="1"/>
    <x v="74"/>
    <x v="0"/>
    <x v="0"/>
    <x v="3"/>
    <x v="1"/>
    <x v="7"/>
    <x v="0"/>
    <x v="65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11"/>
    <x v="10"/>
    <x v="2"/>
    <x v="123"/>
    <x v="4"/>
    <x v="1"/>
    <x v="108"/>
    <x v="0"/>
    <x v="0"/>
    <x v="3"/>
    <x v="1"/>
    <x v="8"/>
    <x v="0"/>
    <x v="75"/>
    <x v="255"/>
    <x v="255"/>
    <x v="255"/>
    <x v="5"/>
    <x v="0"/>
    <x v="25"/>
    <x v="5"/>
    <x v="3"/>
    <x v="3"/>
  </r>
  <r>
    <x v="9"/>
    <x v="2"/>
    <x v="0"/>
    <x v="0"/>
    <x v="0"/>
    <x v="4"/>
    <x v="0"/>
    <x v="0"/>
    <x v="2"/>
    <x v="4"/>
    <x v="2"/>
    <x v="239"/>
    <x v="4"/>
    <x v="3"/>
    <x v="95"/>
    <x v="1"/>
    <x v="0"/>
    <x v="14"/>
    <x v="1"/>
    <x v="17"/>
    <x v="0"/>
    <x v="151"/>
    <x v="42"/>
    <x v="42"/>
    <x v="42"/>
    <x v="4"/>
    <x v="0"/>
    <x v="11"/>
    <x v="0"/>
    <x v="3"/>
    <x v="3"/>
  </r>
  <r>
    <x v="9"/>
    <x v="2"/>
    <x v="34"/>
    <x v="0"/>
    <x v="0"/>
    <x v="4"/>
    <x v="0"/>
    <x v="0"/>
    <x v="3"/>
    <x v="4"/>
    <x v="1"/>
    <x v="218"/>
    <x v="0"/>
    <x v="3"/>
    <x v="124"/>
    <x v="1"/>
    <x v="0"/>
    <x v="14"/>
    <x v="1"/>
    <x v="20"/>
    <x v="1"/>
    <x v="45"/>
    <x v="12"/>
    <x v="12"/>
    <x v="12"/>
    <x v="4"/>
    <x v="0"/>
    <x v="34"/>
    <x v="34"/>
    <x v="3"/>
    <x v="3"/>
  </r>
  <r>
    <x v="5"/>
    <x v="9"/>
    <x v="34"/>
    <x v="1"/>
    <x v="1"/>
    <x v="4"/>
    <x v="0"/>
    <x v="0"/>
    <x v="1"/>
    <x v="11"/>
    <x v="1"/>
    <x v="222"/>
    <x v="2"/>
    <x v="3"/>
    <x v="124"/>
    <x v="0"/>
    <x v="0"/>
    <x v="6"/>
    <x v="1"/>
    <x v="17"/>
    <x v="1"/>
    <x v="450"/>
    <x v="255"/>
    <x v="255"/>
    <x v="255"/>
    <x v="15"/>
    <x v="0"/>
    <x v="34"/>
    <x v="34"/>
    <x v="3"/>
    <x v="3"/>
  </r>
  <r>
    <x v="8"/>
    <x v="8"/>
    <x v="34"/>
    <x v="0"/>
    <x v="0"/>
    <x v="4"/>
    <x v="0"/>
    <x v="0"/>
    <x v="6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8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26"/>
    <x v="0"/>
    <x v="0"/>
    <x v="4"/>
    <x v="0"/>
    <x v="0"/>
    <x v="1"/>
    <x v="0"/>
    <x v="2"/>
    <x v="244"/>
    <x v="4"/>
    <x v="1"/>
    <x v="20"/>
    <x v="1"/>
    <x v="0"/>
    <x v="15"/>
    <x v="1"/>
    <x v="2"/>
    <x v="0"/>
    <x v="290"/>
    <x v="125"/>
    <x v="125"/>
    <x v="125"/>
    <x v="6"/>
    <x v="0"/>
    <x v="24"/>
    <x v="26"/>
    <x v="3"/>
    <x v="3"/>
  </r>
  <r>
    <x v="10"/>
    <x v="5"/>
    <x v="9"/>
    <x v="0"/>
    <x v="0"/>
    <x v="4"/>
    <x v="0"/>
    <x v="0"/>
    <x v="1"/>
    <x v="0"/>
    <x v="2"/>
    <x v="71"/>
    <x v="4"/>
    <x v="1"/>
    <x v="9"/>
    <x v="1"/>
    <x v="0"/>
    <x v="15"/>
    <x v="1"/>
    <x v="7"/>
    <x v="0"/>
    <x v="227"/>
    <x v="96"/>
    <x v="96"/>
    <x v="96"/>
    <x v="6"/>
    <x v="0"/>
    <x v="29"/>
    <x v="9"/>
    <x v="3"/>
    <x v="3"/>
  </r>
  <r>
    <x v="10"/>
    <x v="5"/>
    <x v="20"/>
    <x v="0"/>
    <x v="0"/>
    <x v="4"/>
    <x v="0"/>
    <x v="0"/>
    <x v="2"/>
    <x v="0"/>
    <x v="2"/>
    <x v="74"/>
    <x v="4"/>
    <x v="3"/>
    <x v="29"/>
    <x v="1"/>
    <x v="0"/>
    <x v="15"/>
    <x v="1"/>
    <x v="17"/>
    <x v="0"/>
    <x v="456"/>
    <x v="232"/>
    <x v="232"/>
    <x v="232"/>
    <x v="6"/>
    <x v="0"/>
    <x v="7"/>
    <x v="20"/>
    <x v="3"/>
    <x v="3"/>
  </r>
  <r>
    <x v="10"/>
    <x v="5"/>
    <x v="21"/>
    <x v="0"/>
    <x v="0"/>
    <x v="4"/>
    <x v="0"/>
    <x v="0"/>
    <x v="2"/>
    <x v="0"/>
    <x v="2"/>
    <x v="74"/>
    <x v="4"/>
    <x v="3"/>
    <x v="31"/>
    <x v="1"/>
    <x v="0"/>
    <x v="15"/>
    <x v="1"/>
    <x v="17"/>
    <x v="0"/>
    <x v="452"/>
    <x v="228"/>
    <x v="228"/>
    <x v="228"/>
    <x v="6"/>
    <x v="0"/>
    <x v="0"/>
    <x v="21"/>
    <x v="3"/>
    <x v="3"/>
  </r>
  <r>
    <x v="10"/>
    <x v="5"/>
    <x v="26"/>
    <x v="0"/>
    <x v="0"/>
    <x v="4"/>
    <x v="0"/>
    <x v="0"/>
    <x v="3"/>
    <x v="0"/>
    <x v="2"/>
    <x v="80"/>
    <x v="4"/>
    <x v="1"/>
    <x v="10"/>
    <x v="1"/>
    <x v="0"/>
    <x v="15"/>
    <x v="1"/>
    <x v="5"/>
    <x v="0"/>
    <x v="223"/>
    <x v="95"/>
    <x v="95"/>
    <x v="95"/>
    <x v="6"/>
    <x v="0"/>
    <x v="24"/>
    <x v="26"/>
    <x v="3"/>
    <x v="3"/>
  </r>
  <r>
    <x v="10"/>
    <x v="5"/>
    <x v="34"/>
    <x v="0"/>
    <x v="0"/>
    <x v="4"/>
    <x v="0"/>
    <x v="0"/>
    <x v="4"/>
    <x v="0"/>
    <x v="1"/>
    <x v="32"/>
    <x v="2"/>
    <x v="3"/>
    <x v="124"/>
    <x v="1"/>
    <x v="0"/>
    <x v="15"/>
    <x v="1"/>
    <x v="17"/>
    <x v="1"/>
    <x v="2"/>
    <x v="1"/>
    <x v="1"/>
    <x v="1"/>
    <x v="6"/>
    <x v="0"/>
    <x v="34"/>
    <x v="34"/>
    <x v="3"/>
    <x v="3"/>
  </r>
  <r>
    <x v="10"/>
    <x v="5"/>
    <x v="9"/>
    <x v="0"/>
    <x v="0"/>
    <x v="4"/>
    <x v="0"/>
    <x v="0"/>
    <x v="7"/>
    <x v="0"/>
    <x v="2"/>
    <x v="234"/>
    <x v="4"/>
    <x v="3"/>
    <x v="43"/>
    <x v="1"/>
    <x v="0"/>
    <x v="15"/>
    <x v="1"/>
    <x v="17"/>
    <x v="0"/>
    <x v="171"/>
    <x v="56"/>
    <x v="56"/>
    <x v="56"/>
    <x v="6"/>
    <x v="0"/>
    <x v="29"/>
    <x v="9"/>
    <x v="3"/>
    <x v="3"/>
  </r>
  <r>
    <x v="10"/>
    <x v="5"/>
    <x v="9"/>
    <x v="0"/>
    <x v="0"/>
    <x v="4"/>
    <x v="0"/>
    <x v="0"/>
    <x v="7"/>
    <x v="0"/>
    <x v="2"/>
    <x v="144"/>
    <x v="4"/>
    <x v="1"/>
    <x v="66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9"/>
    <x v="0"/>
    <x v="0"/>
    <x v="4"/>
    <x v="0"/>
    <x v="0"/>
    <x v="7"/>
    <x v="0"/>
    <x v="2"/>
    <x v="182"/>
    <x v="4"/>
    <x v="3"/>
    <x v="66"/>
    <x v="1"/>
    <x v="0"/>
    <x v="15"/>
    <x v="1"/>
    <x v="17"/>
    <x v="0"/>
    <x v="173"/>
    <x v="58"/>
    <x v="58"/>
    <x v="58"/>
    <x v="6"/>
    <x v="0"/>
    <x v="29"/>
    <x v="9"/>
    <x v="3"/>
    <x v="3"/>
  </r>
  <r>
    <x v="10"/>
    <x v="5"/>
    <x v="5"/>
    <x v="0"/>
    <x v="0"/>
    <x v="4"/>
    <x v="0"/>
    <x v="0"/>
    <x v="7"/>
    <x v="0"/>
    <x v="2"/>
    <x v="99"/>
    <x v="4"/>
    <x v="1"/>
    <x v="104"/>
    <x v="1"/>
    <x v="0"/>
    <x v="15"/>
    <x v="1"/>
    <x v="5"/>
    <x v="0"/>
    <x v="322"/>
    <x v="147"/>
    <x v="147"/>
    <x v="147"/>
    <x v="6"/>
    <x v="0"/>
    <x v="25"/>
    <x v="5"/>
    <x v="3"/>
    <x v="3"/>
  </r>
  <r>
    <x v="10"/>
    <x v="5"/>
    <x v="16"/>
    <x v="0"/>
    <x v="0"/>
    <x v="4"/>
    <x v="0"/>
    <x v="0"/>
    <x v="8"/>
    <x v="0"/>
    <x v="2"/>
    <x v="37"/>
    <x v="4"/>
    <x v="1"/>
    <x v="90"/>
    <x v="1"/>
    <x v="0"/>
    <x v="15"/>
    <x v="1"/>
    <x v="4"/>
    <x v="0"/>
    <x v="385"/>
    <x v="172"/>
    <x v="172"/>
    <x v="172"/>
    <x v="6"/>
    <x v="0"/>
    <x v="5"/>
    <x v="16"/>
    <x v="3"/>
    <x v="3"/>
  </r>
  <r>
    <x v="10"/>
    <x v="5"/>
    <x v="5"/>
    <x v="0"/>
    <x v="0"/>
    <x v="4"/>
    <x v="0"/>
    <x v="0"/>
    <x v="8"/>
    <x v="0"/>
    <x v="2"/>
    <x v="123"/>
    <x v="4"/>
    <x v="0"/>
    <x v="105"/>
    <x v="1"/>
    <x v="0"/>
    <x v="15"/>
    <x v="1"/>
    <x v="0"/>
    <x v="0"/>
    <x v="363"/>
    <x v="161"/>
    <x v="161"/>
    <x v="161"/>
    <x v="6"/>
    <x v="0"/>
    <x v="25"/>
    <x v="5"/>
    <x v="3"/>
    <x v="3"/>
  </r>
  <r>
    <x v="10"/>
    <x v="5"/>
    <x v="5"/>
    <x v="0"/>
    <x v="0"/>
    <x v="4"/>
    <x v="0"/>
    <x v="0"/>
    <x v="8"/>
    <x v="0"/>
    <x v="2"/>
    <x v="228"/>
    <x v="4"/>
    <x v="1"/>
    <x v="105"/>
    <x v="1"/>
    <x v="0"/>
    <x v="15"/>
    <x v="1"/>
    <x v="4"/>
    <x v="0"/>
    <x v="389"/>
    <x v="174"/>
    <x v="174"/>
    <x v="174"/>
    <x v="6"/>
    <x v="0"/>
    <x v="25"/>
    <x v="5"/>
    <x v="3"/>
    <x v="3"/>
  </r>
  <r>
    <x v="10"/>
    <x v="5"/>
    <x v="9"/>
    <x v="0"/>
    <x v="0"/>
    <x v="4"/>
    <x v="0"/>
    <x v="0"/>
    <x v="10"/>
    <x v="0"/>
    <x v="2"/>
    <x v="186"/>
    <x v="4"/>
    <x v="3"/>
    <x v="74"/>
    <x v="1"/>
    <x v="0"/>
    <x v="15"/>
    <x v="1"/>
    <x v="17"/>
    <x v="0"/>
    <x v="182"/>
    <x v="65"/>
    <x v="65"/>
    <x v="65"/>
    <x v="6"/>
    <x v="0"/>
    <x v="29"/>
    <x v="9"/>
    <x v="3"/>
    <x v="3"/>
  </r>
  <r>
    <x v="10"/>
    <x v="5"/>
    <x v="23"/>
    <x v="0"/>
    <x v="0"/>
    <x v="4"/>
    <x v="0"/>
    <x v="0"/>
    <x v="10"/>
    <x v="0"/>
    <x v="2"/>
    <x v="8"/>
    <x v="4"/>
    <x v="1"/>
    <x v="71"/>
    <x v="1"/>
    <x v="0"/>
    <x v="15"/>
    <x v="1"/>
    <x v="2"/>
    <x v="0"/>
    <x v="317"/>
    <x v="144"/>
    <x v="144"/>
    <x v="144"/>
    <x v="6"/>
    <x v="0"/>
    <x v="14"/>
    <x v="23"/>
    <x v="3"/>
    <x v="3"/>
  </r>
  <r>
    <x v="10"/>
    <x v="5"/>
    <x v="9"/>
    <x v="0"/>
    <x v="0"/>
    <x v="4"/>
    <x v="0"/>
    <x v="0"/>
    <x v="10"/>
    <x v="0"/>
    <x v="2"/>
    <x v="24"/>
    <x v="4"/>
    <x v="1"/>
    <x v="79"/>
    <x v="1"/>
    <x v="0"/>
    <x v="15"/>
    <x v="1"/>
    <x v="2"/>
    <x v="0"/>
    <x v="356"/>
    <x v="159"/>
    <x v="159"/>
    <x v="159"/>
    <x v="6"/>
    <x v="0"/>
    <x v="29"/>
    <x v="9"/>
    <x v="3"/>
    <x v="3"/>
  </r>
  <r>
    <x v="10"/>
    <x v="5"/>
    <x v="5"/>
    <x v="0"/>
    <x v="0"/>
    <x v="4"/>
    <x v="0"/>
    <x v="0"/>
    <x v="11"/>
    <x v="0"/>
    <x v="2"/>
    <x v="123"/>
    <x v="4"/>
    <x v="1"/>
    <x v="108"/>
    <x v="1"/>
    <x v="0"/>
    <x v="15"/>
    <x v="1"/>
    <x v="8"/>
    <x v="0"/>
    <x v="255"/>
    <x v="108"/>
    <x v="108"/>
    <x v="108"/>
    <x v="6"/>
    <x v="0"/>
    <x v="25"/>
    <x v="5"/>
    <x v="3"/>
    <x v="3"/>
  </r>
  <r>
    <x v="10"/>
    <x v="5"/>
    <x v="5"/>
    <x v="0"/>
    <x v="0"/>
    <x v="4"/>
    <x v="0"/>
    <x v="0"/>
    <x v="11"/>
    <x v="0"/>
    <x v="2"/>
    <x v="123"/>
    <x v="4"/>
    <x v="1"/>
    <x v="108"/>
    <x v="1"/>
    <x v="0"/>
    <x v="15"/>
    <x v="1"/>
    <x v="7"/>
    <x v="0"/>
    <x v="387"/>
    <x v="173"/>
    <x v="173"/>
    <x v="173"/>
    <x v="6"/>
    <x v="0"/>
    <x v="25"/>
    <x v="5"/>
    <x v="3"/>
    <x v="3"/>
  </r>
  <r>
    <x v="10"/>
    <x v="5"/>
    <x v="23"/>
    <x v="0"/>
    <x v="0"/>
    <x v="4"/>
    <x v="0"/>
    <x v="0"/>
    <x v="11"/>
    <x v="0"/>
    <x v="2"/>
    <x v="2"/>
    <x v="4"/>
    <x v="3"/>
    <x v="63"/>
    <x v="1"/>
    <x v="0"/>
    <x v="15"/>
    <x v="1"/>
    <x v="17"/>
    <x v="0"/>
    <x v="451"/>
    <x v="227"/>
    <x v="227"/>
    <x v="227"/>
    <x v="6"/>
    <x v="0"/>
    <x v="14"/>
    <x v="23"/>
    <x v="3"/>
    <x v="3"/>
  </r>
  <r>
    <x v="10"/>
    <x v="5"/>
    <x v="28"/>
    <x v="0"/>
    <x v="0"/>
    <x v="4"/>
    <x v="0"/>
    <x v="0"/>
    <x v="11"/>
    <x v="0"/>
    <x v="2"/>
    <x v="2"/>
    <x v="4"/>
    <x v="3"/>
    <x v="55"/>
    <x v="1"/>
    <x v="0"/>
    <x v="15"/>
    <x v="1"/>
    <x v="17"/>
    <x v="0"/>
    <x v="406"/>
    <x v="185"/>
    <x v="185"/>
    <x v="185"/>
    <x v="6"/>
    <x v="0"/>
    <x v="2"/>
    <x v="28"/>
    <x v="3"/>
    <x v="3"/>
  </r>
  <r>
    <x v="10"/>
    <x v="5"/>
    <x v="9"/>
    <x v="0"/>
    <x v="0"/>
    <x v="4"/>
    <x v="0"/>
    <x v="0"/>
    <x v="11"/>
    <x v="0"/>
    <x v="2"/>
    <x v="2"/>
    <x v="4"/>
    <x v="3"/>
    <x v="57"/>
    <x v="1"/>
    <x v="0"/>
    <x v="15"/>
    <x v="1"/>
    <x v="17"/>
    <x v="0"/>
    <x v="467"/>
    <x v="242"/>
    <x v="242"/>
    <x v="242"/>
    <x v="6"/>
    <x v="0"/>
    <x v="29"/>
    <x v="9"/>
    <x v="3"/>
    <x v="3"/>
  </r>
  <r>
    <x v="7"/>
    <x v="0"/>
    <x v="34"/>
    <x v="0"/>
    <x v="0"/>
    <x v="4"/>
    <x v="0"/>
    <x v="0"/>
    <x v="5"/>
    <x v="0"/>
    <x v="0"/>
    <x v="244"/>
    <x v="4"/>
    <x v="2"/>
    <x v="124"/>
    <x v="1"/>
    <x v="0"/>
    <x v="9"/>
    <x v="0"/>
    <x v="11"/>
    <x v="1"/>
    <x v="430"/>
    <x v="207"/>
    <x v="207"/>
    <x v="207"/>
    <x v="6"/>
    <x v="0"/>
    <x v="34"/>
    <x v="34"/>
    <x v="2"/>
    <x v="0"/>
  </r>
  <r>
    <x v="7"/>
    <x v="0"/>
    <x v="34"/>
    <x v="0"/>
    <x v="0"/>
    <x v="4"/>
    <x v="0"/>
    <x v="0"/>
    <x v="0"/>
    <x v="0"/>
    <x v="0"/>
    <x v="244"/>
    <x v="4"/>
    <x v="2"/>
    <x v="124"/>
    <x v="1"/>
    <x v="0"/>
    <x v="9"/>
    <x v="0"/>
    <x v="11"/>
    <x v="1"/>
    <x v="425"/>
    <x v="203"/>
    <x v="203"/>
    <x v="203"/>
    <x v="6"/>
    <x v="0"/>
    <x v="34"/>
    <x v="34"/>
    <x v="1"/>
    <x v="2"/>
  </r>
  <r>
    <x v="0"/>
    <x v="10"/>
    <x v="6"/>
    <x v="1"/>
    <x v="1"/>
    <x v="4"/>
    <x v="0"/>
    <x v="0"/>
    <x v="6"/>
    <x v="13"/>
    <x v="2"/>
    <x v="205"/>
    <x v="4"/>
    <x v="0"/>
    <x v="109"/>
    <x v="2"/>
    <x v="0"/>
    <x v="0"/>
    <x v="1"/>
    <x v="1"/>
    <x v="0"/>
    <x v="226"/>
    <x v="255"/>
    <x v="255"/>
    <x v="255"/>
    <x v="2"/>
    <x v="0"/>
    <x v="16"/>
    <x v="6"/>
    <x v="3"/>
    <x v="3"/>
  </r>
  <r>
    <x v="8"/>
    <x v="8"/>
    <x v="5"/>
    <x v="0"/>
    <x v="0"/>
    <x v="4"/>
    <x v="0"/>
    <x v="0"/>
    <x v="0"/>
    <x v="6"/>
    <x v="2"/>
    <x v="98"/>
    <x v="4"/>
    <x v="0"/>
    <x v="94"/>
    <x v="1"/>
    <x v="0"/>
    <x v="11"/>
    <x v="1"/>
    <x v="1"/>
    <x v="0"/>
    <x v="197"/>
    <x v="76"/>
    <x v="76"/>
    <x v="76"/>
    <x v="9"/>
    <x v="0"/>
    <x v="25"/>
    <x v="5"/>
    <x v="3"/>
    <x v="3"/>
  </r>
  <r>
    <x v="8"/>
    <x v="8"/>
    <x v="5"/>
    <x v="0"/>
    <x v="0"/>
    <x v="4"/>
    <x v="0"/>
    <x v="0"/>
    <x v="1"/>
    <x v="6"/>
    <x v="2"/>
    <x v="105"/>
    <x v="4"/>
    <x v="3"/>
    <x v="97"/>
    <x v="1"/>
    <x v="0"/>
    <x v="11"/>
    <x v="1"/>
    <x v="16"/>
    <x v="0"/>
    <x v="262"/>
    <x v="111"/>
    <x v="111"/>
    <x v="111"/>
    <x v="9"/>
    <x v="0"/>
    <x v="25"/>
    <x v="5"/>
    <x v="3"/>
    <x v="3"/>
  </r>
  <r>
    <x v="8"/>
    <x v="8"/>
    <x v="5"/>
    <x v="0"/>
    <x v="0"/>
    <x v="4"/>
    <x v="0"/>
    <x v="0"/>
    <x v="1"/>
    <x v="6"/>
    <x v="2"/>
    <x v="108"/>
    <x v="4"/>
    <x v="3"/>
    <x v="97"/>
    <x v="1"/>
    <x v="0"/>
    <x v="11"/>
    <x v="1"/>
    <x v="16"/>
    <x v="0"/>
    <x v="55"/>
    <x v="15"/>
    <x v="15"/>
    <x v="15"/>
    <x v="9"/>
    <x v="0"/>
    <x v="25"/>
    <x v="5"/>
    <x v="3"/>
    <x v="3"/>
  </r>
  <r>
    <x v="8"/>
    <x v="8"/>
    <x v="5"/>
    <x v="0"/>
    <x v="0"/>
    <x v="4"/>
    <x v="0"/>
    <x v="0"/>
    <x v="4"/>
    <x v="6"/>
    <x v="2"/>
    <x v="119"/>
    <x v="4"/>
    <x v="0"/>
    <x v="101"/>
    <x v="1"/>
    <x v="0"/>
    <x v="11"/>
    <x v="1"/>
    <x v="1"/>
    <x v="0"/>
    <x v="89"/>
    <x v="21"/>
    <x v="21"/>
    <x v="21"/>
    <x v="9"/>
    <x v="0"/>
    <x v="25"/>
    <x v="5"/>
    <x v="3"/>
    <x v="3"/>
  </r>
  <r>
    <x v="8"/>
    <x v="8"/>
    <x v="5"/>
    <x v="0"/>
    <x v="0"/>
    <x v="4"/>
    <x v="0"/>
    <x v="0"/>
    <x v="6"/>
    <x v="6"/>
    <x v="2"/>
    <x v="127"/>
    <x v="4"/>
    <x v="0"/>
    <x v="103"/>
    <x v="1"/>
    <x v="0"/>
    <x v="11"/>
    <x v="1"/>
    <x v="1"/>
    <x v="0"/>
    <x v="175"/>
    <x v="60"/>
    <x v="60"/>
    <x v="60"/>
    <x v="9"/>
    <x v="0"/>
    <x v="25"/>
    <x v="5"/>
    <x v="3"/>
    <x v="3"/>
  </r>
  <r>
    <x v="8"/>
    <x v="8"/>
    <x v="6"/>
    <x v="0"/>
    <x v="0"/>
    <x v="4"/>
    <x v="0"/>
    <x v="0"/>
    <x v="8"/>
    <x v="6"/>
    <x v="2"/>
    <x v="58"/>
    <x v="4"/>
    <x v="3"/>
    <x v="83"/>
    <x v="1"/>
    <x v="0"/>
    <x v="11"/>
    <x v="1"/>
    <x v="17"/>
    <x v="0"/>
    <x v="293"/>
    <x v="128"/>
    <x v="128"/>
    <x v="128"/>
    <x v="9"/>
    <x v="0"/>
    <x v="16"/>
    <x v="6"/>
    <x v="3"/>
    <x v="3"/>
  </r>
  <r>
    <x v="8"/>
    <x v="8"/>
    <x v="5"/>
    <x v="0"/>
    <x v="0"/>
    <x v="4"/>
    <x v="0"/>
    <x v="0"/>
    <x v="10"/>
    <x v="6"/>
    <x v="2"/>
    <x v="126"/>
    <x v="4"/>
    <x v="0"/>
    <x v="107"/>
    <x v="1"/>
    <x v="0"/>
    <x v="11"/>
    <x v="1"/>
    <x v="1"/>
    <x v="0"/>
    <x v="222"/>
    <x v="94"/>
    <x v="94"/>
    <x v="94"/>
    <x v="9"/>
    <x v="0"/>
    <x v="25"/>
    <x v="5"/>
    <x v="3"/>
    <x v="3"/>
  </r>
  <r>
    <x v="1"/>
    <x v="7"/>
    <x v="34"/>
    <x v="1"/>
    <x v="1"/>
    <x v="4"/>
    <x v="0"/>
    <x v="0"/>
    <x v="11"/>
    <x v="9"/>
    <x v="0"/>
    <x v="244"/>
    <x v="4"/>
    <x v="2"/>
    <x v="124"/>
    <x v="2"/>
    <x v="0"/>
    <x v="1"/>
    <x v="0"/>
    <x v="10"/>
    <x v="1"/>
    <x v="380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2"/>
    <x v="0"/>
    <x v="10"/>
    <x v="1"/>
    <x v="345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1"/>
    <x v="9"/>
    <x v="0"/>
    <x v="244"/>
    <x v="4"/>
    <x v="2"/>
    <x v="124"/>
    <x v="2"/>
    <x v="0"/>
    <x v="1"/>
    <x v="0"/>
    <x v="10"/>
    <x v="1"/>
    <x v="284"/>
    <x v="255"/>
    <x v="255"/>
    <x v="255"/>
    <x v="10"/>
    <x v="0"/>
    <x v="34"/>
    <x v="34"/>
    <x v="1"/>
    <x v="2"/>
  </r>
  <r>
    <x v="6"/>
    <x v="6"/>
    <x v="21"/>
    <x v="1"/>
    <x v="1"/>
    <x v="4"/>
    <x v="0"/>
    <x v="0"/>
    <x v="2"/>
    <x v="16"/>
    <x v="2"/>
    <x v="74"/>
    <x v="4"/>
    <x v="3"/>
    <x v="31"/>
    <x v="0"/>
    <x v="0"/>
    <x v="7"/>
    <x v="1"/>
    <x v="17"/>
    <x v="0"/>
    <x v="289"/>
    <x v="255"/>
    <x v="255"/>
    <x v="255"/>
    <x v="12"/>
    <x v="0"/>
    <x v="0"/>
    <x v="21"/>
    <x v="3"/>
    <x v="3"/>
  </r>
  <r>
    <x v="6"/>
    <x v="6"/>
    <x v="25"/>
    <x v="1"/>
    <x v="1"/>
    <x v="4"/>
    <x v="0"/>
    <x v="0"/>
    <x v="2"/>
    <x v="16"/>
    <x v="2"/>
    <x v="74"/>
    <x v="4"/>
    <x v="3"/>
    <x v="30"/>
    <x v="0"/>
    <x v="0"/>
    <x v="7"/>
    <x v="1"/>
    <x v="17"/>
    <x v="0"/>
    <x v="289"/>
    <x v="255"/>
    <x v="255"/>
    <x v="255"/>
    <x v="12"/>
    <x v="0"/>
    <x v="26"/>
    <x v="25"/>
    <x v="3"/>
    <x v="3"/>
  </r>
  <r>
    <x v="6"/>
    <x v="6"/>
    <x v="20"/>
    <x v="1"/>
    <x v="1"/>
    <x v="4"/>
    <x v="0"/>
    <x v="0"/>
    <x v="5"/>
    <x v="16"/>
    <x v="2"/>
    <x v="74"/>
    <x v="4"/>
    <x v="3"/>
    <x v="39"/>
    <x v="0"/>
    <x v="0"/>
    <x v="7"/>
    <x v="1"/>
    <x v="17"/>
    <x v="0"/>
    <x v="324"/>
    <x v="255"/>
    <x v="255"/>
    <x v="255"/>
    <x v="12"/>
    <x v="0"/>
    <x v="7"/>
    <x v="20"/>
    <x v="3"/>
    <x v="3"/>
  </r>
  <r>
    <x v="6"/>
    <x v="6"/>
    <x v="34"/>
    <x v="1"/>
    <x v="1"/>
    <x v="4"/>
    <x v="0"/>
    <x v="0"/>
    <x v="6"/>
    <x v="16"/>
    <x v="0"/>
    <x v="244"/>
    <x v="4"/>
    <x v="2"/>
    <x v="124"/>
    <x v="0"/>
    <x v="0"/>
    <x v="7"/>
    <x v="0"/>
    <x v="11"/>
    <x v="1"/>
    <x v="144"/>
    <x v="255"/>
    <x v="255"/>
    <x v="255"/>
    <x v="12"/>
    <x v="0"/>
    <x v="34"/>
    <x v="34"/>
    <x v="2"/>
    <x v="0"/>
  </r>
  <r>
    <x v="3"/>
    <x v="4"/>
    <x v="29"/>
    <x v="1"/>
    <x v="1"/>
    <x v="4"/>
    <x v="0"/>
    <x v="0"/>
    <x v="1"/>
    <x v="8"/>
    <x v="2"/>
    <x v="83"/>
    <x v="4"/>
    <x v="3"/>
    <x v="120"/>
    <x v="0"/>
    <x v="0"/>
    <x v="4"/>
    <x v="1"/>
    <x v="17"/>
    <x v="0"/>
    <x v="141"/>
    <x v="255"/>
    <x v="255"/>
    <x v="255"/>
    <x v="3"/>
    <x v="0"/>
    <x v="22"/>
    <x v="29"/>
    <x v="3"/>
    <x v="3"/>
  </r>
  <r>
    <x v="3"/>
    <x v="4"/>
    <x v="6"/>
    <x v="1"/>
    <x v="1"/>
    <x v="4"/>
    <x v="0"/>
    <x v="0"/>
    <x v="6"/>
    <x v="8"/>
    <x v="2"/>
    <x v="208"/>
    <x v="4"/>
    <x v="0"/>
    <x v="109"/>
    <x v="0"/>
    <x v="0"/>
    <x v="4"/>
    <x v="1"/>
    <x v="1"/>
    <x v="0"/>
    <x v="273"/>
    <x v="255"/>
    <x v="255"/>
    <x v="255"/>
    <x v="3"/>
    <x v="0"/>
    <x v="16"/>
    <x v="6"/>
    <x v="3"/>
    <x v="3"/>
  </r>
  <r>
    <x v="3"/>
    <x v="4"/>
    <x v="5"/>
    <x v="1"/>
    <x v="1"/>
    <x v="4"/>
    <x v="0"/>
    <x v="0"/>
    <x v="9"/>
    <x v="8"/>
    <x v="2"/>
    <x v="127"/>
    <x v="4"/>
    <x v="0"/>
    <x v="106"/>
    <x v="0"/>
    <x v="0"/>
    <x v="4"/>
    <x v="1"/>
    <x v="1"/>
    <x v="0"/>
    <x v="207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6"/>
    <x v="8"/>
    <x v="0"/>
    <x v="244"/>
    <x v="4"/>
    <x v="2"/>
    <x v="124"/>
    <x v="0"/>
    <x v="0"/>
    <x v="4"/>
    <x v="0"/>
    <x v="11"/>
    <x v="1"/>
    <x v="221"/>
    <x v="255"/>
    <x v="255"/>
    <x v="255"/>
    <x v="3"/>
    <x v="0"/>
    <x v="34"/>
    <x v="34"/>
    <x v="1"/>
    <x v="2"/>
  </r>
  <r>
    <x v="2"/>
    <x v="3"/>
    <x v="5"/>
    <x v="1"/>
    <x v="1"/>
    <x v="4"/>
    <x v="0"/>
    <x v="0"/>
    <x v="0"/>
    <x v="10"/>
    <x v="2"/>
    <x v="110"/>
    <x v="4"/>
    <x v="3"/>
    <x v="94"/>
    <x v="0"/>
    <x v="0"/>
    <x v="3"/>
    <x v="1"/>
    <x v="17"/>
    <x v="0"/>
    <x v="150"/>
    <x v="255"/>
    <x v="255"/>
    <x v="255"/>
    <x v="5"/>
    <x v="0"/>
    <x v="25"/>
    <x v="5"/>
    <x v="3"/>
    <x v="3"/>
  </r>
  <r>
    <x v="2"/>
    <x v="3"/>
    <x v="12"/>
    <x v="1"/>
    <x v="1"/>
    <x v="1"/>
    <x v="0"/>
    <x v="0"/>
    <x v="1"/>
    <x v="10"/>
    <x v="2"/>
    <x v="1"/>
    <x v="4"/>
    <x v="3"/>
    <x v="0"/>
    <x v="0"/>
    <x v="0"/>
    <x v="3"/>
    <x v="1"/>
    <x v="13"/>
    <x v="0"/>
    <x v="207"/>
    <x v="255"/>
    <x v="255"/>
    <x v="255"/>
    <x v="5"/>
    <x v="0"/>
    <x v="31"/>
    <x v="12"/>
    <x v="3"/>
    <x v="3"/>
  </r>
  <r>
    <x v="2"/>
    <x v="3"/>
    <x v="9"/>
    <x v="1"/>
    <x v="1"/>
    <x v="4"/>
    <x v="0"/>
    <x v="0"/>
    <x v="1"/>
    <x v="10"/>
    <x v="2"/>
    <x v="244"/>
    <x v="4"/>
    <x v="3"/>
    <x v="17"/>
    <x v="0"/>
    <x v="0"/>
    <x v="3"/>
    <x v="1"/>
    <x v="17"/>
    <x v="0"/>
    <x v="39"/>
    <x v="255"/>
    <x v="255"/>
    <x v="255"/>
    <x v="5"/>
    <x v="0"/>
    <x v="29"/>
    <x v="9"/>
    <x v="3"/>
    <x v="3"/>
  </r>
  <r>
    <x v="2"/>
    <x v="3"/>
    <x v="21"/>
    <x v="1"/>
    <x v="1"/>
    <x v="4"/>
    <x v="0"/>
    <x v="0"/>
    <x v="1"/>
    <x v="10"/>
    <x v="2"/>
    <x v="244"/>
    <x v="4"/>
    <x v="1"/>
    <x v="21"/>
    <x v="0"/>
    <x v="0"/>
    <x v="3"/>
    <x v="1"/>
    <x v="2"/>
    <x v="0"/>
    <x v="124"/>
    <x v="255"/>
    <x v="255"/>
    <x v="255"/>
    <x v="5"/>
    <x v="0"/>
    <x v="0"/>
    <x v="21"/>
    <x v="3"/>
    <x v="3"/>
  </r>
  <r>
    <x v="2"/>
    <x v="3"/>
    <x v="9"/>
    <x v="1"/>
    <x v="1"/>
    <x v="4"/>
    <x v="0"/>
    <x v="0"/>
    <x v="4"/>
    <x v="10"/>
    <x v="2"/>
    <x v="171"/>
    <x v="4"/>
    <x v="3"/>
    <x v="118"/>
    <x v="0"/>
    <x v="0"/>
    <x v="3"/>
    <x v="1"/>
    <x v="17"/>
    <x v="0"/>
    <x v="49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4"/>
    <x v="10"/>
    <x v="2"/>
    <x v="145"/>
    <x v="4"/>
    <x v="1"/>
    <x v="118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14"/>
    <x v="1"/>
    <x v="1"/>
    <x v="4"/>
    <x v="0"/>
    <x v="0"/>
    <x v="5"/>
    <x v="10"/>
    <x v="2"/>
    <x v="162"/>
    <x v="4"/>
    <x v="1"/>
    <x v="114"/>
    <x v="0"/>
    <x v="0"/>
    <x v="3"/>
    <x v="1"/>
    <x v="3"/>
    <x v="0"/>
    <x v="46"/>
    <x v="255"/>
    <x v="255"/>
    <x v="255"/>
    <x v="5"/>
    <x v="0"/>
    <x v="6"/>
    <x v="14"/>
    <x v="3"/>
    <x v="3"/>
  </r>
  <r>
    <x v="2"/>
    <x v="3"/>
    <x v="14"/>
    <x v="1"/>
    <x v="1"/>
    <x v="4"/>
    <x v="0"/>
    <x v="0"/>
    <x v="5"/>
    <x v="10"/>
    <x v="2"/>
    <x v="160"/>
    <x v="4"/>
    <x v="1"/>
    <x v="114"/>
    <x v="0"/>
    <x v="0"/>
    <x v="3"/>
    <x v="1"/>
    <x v="3"/>
    <x v="0"/>
    <x v="37"/>
    <x v="255"/>
    <x v="255"/>
    <x v="255"/>
    <x v="5"/>
    <x v="0"/>
    <x v="6"/>
    <x v="14"/>
    <x v="3"/>
    <x v="3"/>
  </r>
  <r>
    <x v="2"/>
    <x v="3"/>
    <x v="26"/>
    <x v="1"/>
    <x v="1"/>
    <x v="4"/>
    <x v="0"/>
    <x v="0"/>
    <x v="5"/>
    <x v="10"/>
    <x v="2"/>
    <x v="179"/>
    <x v="4"/>
    <x v="1"/>
    <x v="14"/>
    <x v="0"/>
    <x v="0"/>
    <x v="3"/>
    <x v="1"/>
    <x v="8"/>
    <x v="0"/>
    <x v="38"/>
    <x v="255"/>
    <x v="255"/>
    <x v="255"/>
    <x v="5"/>
    <x v="0"/>
    <x v="24"/>
    <x v="26"/>
    <x v="3"/>
    <x v="3"/>
  </r>
  <r>
    <x v="2"/>
    <x v="3"/>
    <x v="26"/>
    <x v="1"/>
    <x v="1"/>
    <x v="4"/>
    <x v="0"/>
    <x v="0"/>
    <x v="5"/>
    <x v="10"/>
    <x v="2"/>
    <x v="199"/>
    <x v="4"/>
    <x v="3"/>
    <x v="36"/>
    <x v="0"/>
    <x v="0"/>
    <x v="3"/>
    <x v="1"/>
    <x v="17"/>
    <x v="0"/>
    <x v="282"/>
    <x v="255"/>
    <x v="255"/>
    <x v="255"/>
    <x v="5"/>
    <x v="0"/>
    <x v="24"/>
    <x v="26"/>
    <x v="3"/>
    <x v="3"/>
  </r>
  <r>
    <x v="2"/>
    <x v="3"/>
    <x v="25"/>
    <x v="1"/>
    <x v="1"/>
    <x v="4"/>
    <x v="0"/>
    <x v="0"/>
    <x v="5"/>
    <x v="10"/>
    <x v="2"/>
    <x v="197"/>
    <x v="4"/>
    <x v="3"/>
    <x v="40"/>
    <x v="0"/>
    <x v="0"/>
    <x v="3"/>
    <x v="1"/>
    <x v="17"/>
    <x v="0"/>
    <x v="357"/>
    <x v="255"/>
    <x v="255"/>
    <x v="255"/>
    <x v="5"/>
    <x v="0"/>
    <x v="26"/>
    <x v="25"/>
    <x v="3"/>
    <x v="3"/>
  </r>
  <r>
    <x v="2"/>
    <x v="3"/>
    <x v="31"/>
    <x v="1"/>
    <x v="1"/>
    <x v="4"/>
    <x v="0"/>
    <x v="0"/>
    <x v="8"/>
    <x v="10"/>
    <x v="2"/>
    <x v="50"/>
    <x v="4"/>
    <x v="1"/>
    <x v="73"/>
    <x v="0"/>
    <x v="0"/>
    <x v="3"/>
    <x v="1"/>
    <x v="7"/>
    <x v="0"/>
    <x v="448"/>
    <x v="255"/>
    <x v="255"/>
    <x v="255"/>
    <x v="5"/>
    <x v="0"/>
    <x v="17"/>
    <x v="31"/>
    <x v="3"/>
    <x v="3"/>
  </r>
  <r>
    <x v="2"/>
    <x v="3"/>
    <x v="31"/>
    <x v="1"/>
    <x v="1"/>
    <x v="4"/>
    <x v="0"/>
    <x v="0"/>
    <x v="8"/>
    <x v="10"/>
    <x v="2"/>
    <x v="56"/>
    <x v="4"/>
    <x v="1"/>
    <x v="73"/>
    <x v="0"/>
    <x v="0"/>
    <x v="3"/>
    <x v="1"/>
    <x v="5"/>
    <x v="0"/>
    <x v="130"/>
    <x v="255"/>
    <x v="255"/>
    <x v="255"/>
    <x v="5"/>
    <x v="0"/>
    <x v="17"/>
    <x v="31"/>
    <x v="3"/>
    <x v="3"/>
  </r>
  <r>
    <x v="2"/>
    <x v="3"/>
    <x v="23"/>
    <x v="1"/>
    <x v="1"/>
    <x v="4"/>
    <x v="0"/>
    <x v="0"/>
    <x v="10"/>
    <x v="10"/>
    <x v="2"/>
    <x v="151"/>
    <x v="4"/>
    <x v="1"/>
    <x v="80"/>
    <x v="0"/>
    <x v="0"/>
    <x v="3"/>
    <x v="1"/>
    <x v="3"/>
    <x v="0"/>
    <x v="81"/>
    <x v="255"/>
    <x v="255"/>
    <x v="255"/>
    <x v="5"/>
    <x v="0"/>
    <x v="14"/>
    <x v="23"/>
    <x v="3"/>
    <x v="3"/>
  </r>
  <r>
    <x v="2"/>
    <x v="3"/>
    <x v="5"/>
    <x v="1"/>
    <x v="1"/>
    <x v="4"/>
    <x v="0"/>
    <x v="0"/>
    <x v="11"/>
    <x v="10"/>
    <x v="2"/>
    <x v="123"/>
    <x v="4"/>
    <x v="1"/>
    <x v="108"/>
    <x v="0"/>
    <x v="0"/>
    <x v="3"/>
    <x v="1"/>
    <x v="5"/>
    <x v="0"/>
    <x v="43"/>
    <x v="255"/>
    <x v="255"/>
    <x v="255"/>
    <x v="5"/>
    <x v="0"/>
    <x v="25"/>
    <x v="5"/>
    <x v="3"/>
    <x v="3"/>
  </r>
  <r>
    <x v="2"/>
    <x v="3"/>
    <x v="21"/>
    <x v="1"/>
    <x v="1"/>
    <x v="4"/>
    <x v="0"/>
    <x v="0"/>
    <x v="8"/>
    <x v="10"/>
    <x v="2"/>
    <x v="72"/>
    <x v="4"/>
    <x v="3"/>
    <x v="70"/>
    <x v="0"/>
    <x v="0"/>
    <x v="3"/>
    <x v="1"/>
    <x v="17"/>
    <x v="0"/>
    <x v="54"/>
    <x v="255"/>
    <x v="255"/>
    <x v="255"/>
    <x v="5"/>
    <x v="0"/>
    <x v="0"/>
    <x v="21"/>
    <x v="3"/>
    <x v="3"/>
  </r>
  <r>
    <x v="6"/>
    <x v="6"/>
    <x v="22"/>
    <x v="1"/>
    <x v="1"/>
    <x v="4"/>
    <x v="0"/>
    <x v="0"/>
    <x v="8"/>
    <x v="17"/>
    <x v="2"/>
    <x v="42"/>
    <x v="4"/>
    <x v="3"/>
    <x v="46"/>
    <x v="0"/>
    <x v="0"/>
    <x v="7"/>
    <x v="1"/>
    <x v="17"/>
    <x v="0"/>
    <x v="4"/>
    <x v="255"/>
    <x v="255"/>
    <x v="255"/>
    <x v="13"/>
    <x v="0"/>
    <x v="18"/>
    <x v="22"/>
    <x v="3"/>
    <x v="3"/>
  </r>
  <r>
    <x v="6"/>
    <x v="6"/>
    <x v="34"/>
    <x v="1"/>
    <x v="1"/>
    <x v="4"/>
    <x v="0"/>
    <x v="0"/>
    <x v="10"/>
    <x v="17"/>
    <x v="0"/>
    <x v="244"/>
    <x v="4"/>
    <x v="2"/>
    <x v="124"/>
    <x v="0"/>
    <x v="0"/>
    <x v="7"/>
    <x v="0"/>
    <x v="11"/>
    <x v="1"/>
    <x v="304"/>
    <x v="255"/>
    <x v="255"/>
    <x v="255"/>
    <x v="13"/>
    <x v="0"/>
    <x v="34"/>
    <x v="34"/>
    <x v="0"/>
    <x v="1"/>
  </r>
  <r>
    <x v="9"/>
    <x v="2"/>
    <x v="18"/>
    <x v="0"/>
    <x v="0"/>
    <x v="4"/>
    <x v="0"/>
    <x v="0"/>
    <x v="2"/>
    <x v="4"/>
    <x v="2"/>
    <x v="212"/>
    <x v="4"/>
    <x v="3"/>
    <x v="93"/>
    <x v="1"/>
    <x v="0"/>
    <x v="14"/>
    <x v="1"/>
    <x v="21"/>
    <x v="0"/>
    <x v="190"/>
    <x v="72"/>
    <x v="72"/>
    <x v="72"/>
    <x v="4"/>
    <x v="0"/>
    <x v="33"/>
    <x v="18"/>
    <x v="3"/>
    <x v="3"/>
  </r>
  <r>
    <x v="9"/>
    <x v="2"/>
    <x v="34"/>
    <x v="0"/>
    <x v="0"/>
    <x v="4"/>
    <x v="0"/>
    <x v="0"/>
    <x v="3"/>
    <x v="4"/>
    <x v="1"/>
    <x v="219"/>
    <x v="0"/>
    <x v="3"/>
    <x v="124"/>
    <x v="1"/>
    <x v="0"/>
    <x v="14"/>
    <x v="1"/>
    <x v="20"/>
    <x v="1"/>
    <x v="32"/>
    <x v="9"/>
    <x v="9"/>
    <x v="9"/>
    <x v="4"/>
    <x v="0"/>
    <x v="34"/>
    <x v="34"/>
    <x v="3"/>
    <x v="3"/>
  </r>
  <r>
    <x v="8"/>
    <x v="8"/>
    <x v="34"/>
    <x v="0"/>
    <x v="0"/>
    <x v="4"/>
    <x v="0"/>
    <x v="0"/>
    <x v="2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3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11"/>
    <x v="0"/>
    <x v="0"/>
    <x v="0"/>
    <x v="0"/>
    <x v="0"/>
    <x v="0"/>
    <x v="0"/>
    <x v="2"/>
    <x v="4"/>
    <x v="4"/>
    <x v="1"/>
    <x v="5"/>
    <x v="1"/>
    <x v="0"/>
    <x v="15"/>
    <x v="1"/>
    <x v="2"/>
    <x v="0"/>
    <x v="271"/>
    <x v="118"/>
    <x v="118"/>
    <x v="118"/>
    <x v="6"/>
    <x v="0"/>
    <x v="15"/>
    <x v="11"/>
    <x v="3"/>
    <x v="3"/>
  </r>
  <r>
    <x v="10"/>
    <x v="5"/>
    <x v="23"/>
    <x v="0"/>
    <x v="0"/>
    <x v="4"/>
    <x v="0"/>
    <x v="0"/>
    <x v="1"/>
    <x v="0"/>
    <x v="2"/>
    <x v="244"/>
    <x v="4"/>
    <x v="1"/>
    <x v="19"/>
    <x v="1"/>
    <x v="0"/>
    <x v="15"/>
    <x v="1"/>
    <x v="3"/>
    <x v="0"/>
    <x v="265"/>
    <x v="113"/>
    <x v="113"/>
    <x v="113"/>
    <x v="6"/>
    <x v="0"/>
    <x v="14"/>
    <x v="23"/>
    <x v="3"/>
    <x v="3"/>
  </r>
  <r>
    <x v="10"/>
    <x v="5"/>
    <x v="21"/>
    <x v="0"/>
    <x v="0"/>
    <x v="4"/>
    <x v="0"/>
    <x v="0"/>
    <x v="1"/>
    <x v="0"/>
    <x v="2"/>
    <x v="244"/>
    <x v="4"/>
    <x v="1"/>
    <x v="21"/>
    <x v="1"/>
    <x v="0"/>
    <x v="15"/>
    <x v="1"/>
    <x v="4"/>
    <x v="0"/>
    <x v="123"/>
    <x v="30"/>
    <x v="30"/>
    <x v="30"/>
    <x v="6"/>
    <x v="0"/>
    <x v="0"/>
    <x v="21"/>
    <x v="3"/>
    <x v="3"/>
  </r>
  <r>
    <x v="10"/>
    <x v="5"/>
    <x v="28"/>
    <x v="0"/>
    <x v="0"/>
    <x v="4"/>
    <x v="0"/>
    <x v="0"/>
    <x v="2"/>
    <x v="0"/>
    <x v="2"/>
    <x v="74"/>
    <x v="4"/>
    <x v="3"/>
    <x v="27"/>
    <x v="1"/>
    <x v="0"/>
    <x v="15"/>
    <x v="1"/>
    <x v="17"/>
    <x v="0"/>
    <x v="426"/>
    <x v="204"/>
    <x v="204"/>
    <x v="204"/>
    <x v="6"/>
    <x v="0"/>
    <x v="2"/>
    <x v="28"/>
    <x v="3"/>
    <x v="3"/>
  </r>
  <r>
    <x v="10"/>
    <x v="5"/>
    <x v="5"/>
    <x v="0"/>
    <x v="0"/>
    <x v="4"/>
    <x v="0"/>
    <x v="0"/>
    <x v="2"/>
    <x v="0"/>
    <x v="2"/>
    <x v="123"/>
    <x v="4"/>
    <x v="1"/>
    <x v="99"/>
    <x v="1"/>
    <x v="0"/>
    <x v="15"/>
    <x v="1"/>
    <x v="5"/>
    <x v="0"/>
    <x v="216"/>
    <x v="89"/>
    <x v="89"/>
    <x v="89"/>
    <x v="6"/>
    <x v="0"/>
    <x v="25"/>
    <x v="5"/>
    <x v="3"/>
    <x v="3"/>
  </r>
  <r>
    <x v="10"/>
    <x v="5"/>
    <x v="5"/>
    <x v="0"/>
    <x v="0"/>
    <x v="4"/>
    <x v="0"/>
    <x v="0"/>
    <x v="2"/>
    <x v="0"/>
    <x v="2"/>
    <x v="101"/>
    <x v="4"/>
    <x v="1"/>
    <x v="99"/>
    <x v="1"/>
    <x v="0"/>
    <x v="15"/>
    <x v="1"/>
    <x v="8"/>
    <x v="0"/>
    <x v="256"/>
    <x v="109"/>
    <x v="109"/>
    <x v="109"/>
    <x v="6"/>
    <x v="0"/>
    <x v="25"/>
    <x v="5"/>
    <x v="3"/>
    <x v="3"/>
  </r>
  <r>
    <x v="10"/>
    <x v="5"/>
    <x v="14"/>
    <x v="0"/>
    <x v="0"/>
    <x v="4"/>
    <x v="0"/>
    <x v="0"/>
    <x v="2"/>
    <x v="0"/>
    <x v="2"/>
    <x v="156"/>
    <x v="4"/>
    <x v="1"/>
    <x v="112"/>
    <x v="1"/>
    <x v="0"/>
    <x v="15"/>
    <x v="1"/>
    <x v="3"/>
    <x v="0"/>
    <x v="17"/>
    <x v="7"/>
    <x v="7"/>
    <x v="7"/>
    <x v="6"/>
    <x v="0"/>
    <x v="6"/>
    <x v="14"/>
    <x v="3"/>
    <x v="3"/>
  </r>
  <r>
    <x v="10"/>
    <x v="5"/>
    <x v="5"/>
    <x v="0"/>
    <x v="0"/>
    <x v="4"/>
    <x v="0"/>
    <x v="0"/>
    <x v="3"/>
    <x v="0"/>
    <x v="2"/>
    <x v="109"/>
    <x v="4"/>
    <x v="1"/>
    <x v="100"/>
    <x v="1"/>
    <x v="0"/>
    <x v="15"/>
    <x v="1"/>
    <x v="4"/>
    <x v="0"/>
    <x v="3"/>
    <x v="2"/>
    <x v="2"/>
    <x v="2"/>
    <x v="6"/>
    <x v="0"/>
    <x v="25"/>
    <x v="5"/>
    <x v="3"/>
    <x v="3"/>
  </r>
  <r>
    <x v="10"/>
    <x v="5"/>
    <x v="9"/>
    <x v="0"/>
    <x v="0"/>
    <x v="4"/>
    <x v="0"/>
    <x v="0"/>
    <x v="4"/>
    <x v="0"/>
    <x v="2"/>
    <x v="172"/>
    <x v="4"/>
    <x v="3"/>
    <x v="118"/>
    <x v="1"/>
    <x v="0"/>
    <x v="15"/>
    <x v="1"/>
    <x v="17"/>
    <x v="0"/>
    <x v="202"/>
    <x v="79"/>
    <x v="79"/>
    <x v="79"/>
    <x v="6"/>
    <x v="0"/>
    <x v="29"/>
    <x v="9"/>
    <x v="3"/>
    <x v="3"/>
  </r>
  <r>
    <x v="10"/>
    <x v="5"/>
    <x v="9"/>
    <x v="0"/>
    <x v="0"/>
    <x v="4"/>
    <x v="0"/>
    <x v="0"/>
    <x v="4"/>
    <x v="0"/>
    <x v="2"/>
    <x v="77"/>
    <x v="4"/>
    <x v="1"/>
    <x v="13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5"/>
    <x v="0"/>
    <x v="0"/>
    <x v="4"/>
    <x v="0"/>
    <x v="0"/>
    <x v="4"/>
    <x v="0"/>
    <x v="2"/>
    <x v="229"/>
    <x v="4"/>
    <x v="1"/>
    <x v="101"/>
    <x v="1"/>
    <x v="0"/>
    <x v="15"/>
    <x v="1"/>
    <x v="4"/>
    <x v="0"/>
    <x v="297"/>
    <x v="130"/>
    <x v="130"/>
    <x v="130"/>
    <x v="6"/>
    <x v="0"/>
    <x v="25"/>
    <x v="5"/>
    <x v="3"/>
    <x v="3"/>
  </r>
  <r>
    <x v="10"/>
    <x v="5"/>
    <x v="17"/>
    <x v="0"/>
    <x v="0"/>
    <x v="4"/>
    <x v="0"/>
    <x v="0"/>
    <x v="4"/>
    <x v="0"/>
    <x v="2"/>
    <x v="212"/>
    <x v="4"/>
    <x v="1"/>
    <x v="88"/>
    <x v="1"/>
    <x v="0"/>
    <x v="15"/>
    <x v="1"/>
    <x v="4"/>
    <x v="0"/>
    <x v="115"/>
    <x v="27"/>
    <x v="27"/>
    <x v="27"/>
    <x v="6"/>
    <x v="0"/>
    <x v="1"/>
    <x v="17"/>
    <x v="3"/>
    <x v="3"/>
  </r>
  <r>
    <x v="10"/>
    <x v="5"/>
    <x v="26"/>
    <x v="0"/>
    <x v="0"/>
    <x v="4"/>
    <x v="0"/>
    <x v="0"/>
    <x v="5"/>
    <x v="0"/>
    <x v="2"/>
    <x v="86"/>
    <x v="4"/>
    <x v="1"/>
    <x v="14"/>
    <x v="1"/>
    <x v="0"/>
    <x v="15"/>
    <x v="1"/>
    <x v="4"/>
    <x v="0"/>
    <x v="139"/>
    <x v="34"/>
    <x v="34"/>
    <x v="34"/>
    <x v="6"/>
    <x v="0"/>
    <x v="24"/>
    <x v="26"/>
    <x v="3"/>
    <x v="3"/>
  </r>
  <r>
    <x v="10"/>
    <x v="5"/>
    <x v="5"/>
    <x v="0"/>
    <x v="0"/>
    <x v="4"/>
    <x v="0"/>
    <x v="0"/>
    <x v="5"/>
    <x v="0"/>
    <x v="2"/>
    <x v="101"/>
    <x v="4"/>
    <x v="1"/>
    <x v="102"/>
    <x v="1"/>
    <x v="0"/>
    <x v="15"/>
    <x v="1"/>
    <x v="8"/>
    <x v="0"/>
    <x v="309"/>
    <x v="138"/>
    <x v="138"/>
    <x v="138"/>
    <x v="6"/>
    <x v="0"/>
    <x v="25"/>
    <x v="5"/>
    <x v="3"/>
    <x v="3"/>
  </r>
  <r>
    <x v="10"/>
    <x v="5"/>
    <x v="11"/>
    <x v="0"/>
    <x v="0"/>
    <x v="4"/>
    <x v="0"/>
    <x v="0"/>
    <x v="5"/>
    <x v="0"/>
    <x v="2"/>
    <x v="196"/>
    <x v="4"/>
    <x v="3"/>
    <x v="42"/>
    <x v="1"/>
    <x v="0"/>
    <x v="15"/>
    <x v="1"/>
    <x v="17"/>
    <x v="0"/>
    <x v="464"/>
    <x v="239"/>
    <x v="239"/>
    <x v="239"/>
    <x v="6"/>
    <x v="0"/>
    <x v="15"/>
    <x v="11"/>
    <x v="3"/>
    <x v="3"/>
  </r>
  <r>
    <x v="10"/>
    <x v="5"/>
    <x v="9"/>
    <x v="0"/>
    <x v="0"/>
    <x v="4"/>
    <x v="0"/>
    <x v="0"/>
    <x v="7"/>
    <x v="0"/>
    <x v="2"/>
    <x v="11"/>
    <x v="4"/>
    <x v="1"/>
    <x v="43"/>
    <x v="1"/>
    <x v="0"/>
    <x v="15"/>
    <x v="1"/>
    <x v="2"/>
    <x v="0"/>
    <x v="346"/>
    <x v="155"/>
    <x v="155"/>
    <x v="155"/>
    <x v="6"/>
    <x v="0"/>
    <x v="29"/>
    <x v="9"/>
    <x v="3"/>
    <x v="3"/>
  </r>
  <r>
    <x v="10"/>
    <x v="5"/>
    <x v="23"/>
    <x v="0"/>
    <x v="0"/>
    <x v="4"/>
    <x v="0"/>
    <x v="0"/>
    <x v="8"/>
    <x v="0"/>
    <x v="2"/>
    <x v="149"/>
    <x v="4"/>
    <x v="1"/>
    <x v="68"/>
    <x v="1"/>
    <x v="0"/>
    <x v="15"/>
    <x v="1"/>
    <x v="3"/>
    <x v="0"/>
    <x v="257"/>
    <x v="110"/>
    <x v="110"/>
    <x v="110"/>
    <x v="6"/>
    <x v="0"/>
    <x v="14"/>
    <x v="23"/>
    <x v="3"/>
    <x v="3"/>
  </r>
  <r>
    <x v="10"/>
    <x v="5"/>
    <x v="16"/>
    <x v="0"/>
    <x v="0"/>
    <x v="4"/>
    <x v="0"/>
    <x v="0"/>
    <x v="8"/>
    <x v="0"/>
    <x v="2"/>
    <x v="212"/>
    <x v="4"/>
    <x v="1"/>
    <x v="90"/>
    <x v="1"/>
    <x v="0"/>
    <x v="15"/>
    <x v="1"/>
    <x v="4"/>
    <x v="0"/>
    <x v="213"/>
    <x v="87"/>
    <x v="87"/>
    <x v="87"/>
    <x v="6"/>
    <x v="0"/>
    <x v="5"/>
    <x v="16"/>
    <x v="3"/>
    <x v="3"/>
  </r>
  <r>
    <x v="10"/>
    <x v="5"/>
    <x v="31"/>
    <x v="0"/>
    <x v="0"/>
    <x v="4"/>
    <x v="0"/>
    <x v="0"/>
    <x v="8"/>
    <x v="0"/>
    <x v="2"/>
    <x v="53"/>
    <x v="4"/>
    <x v="1"/>
    <x v="73"/>
    <x v="1"/>
    <x v="0"/>
    <x v="15"/>
    <x v="1"/>
    <x v="4"/>
    <x v="0"/>
    <x v="407"/>
    <x v="186"/>
    <x v="186"/>
    <x v="186"/>
    <x v="6"/>
    <x v="0"/>
    <x v="17"/>
    <x v="31"/>
    <x v="3"/>
    <x v="3"/>
  </r>
  <r>
    <x v="10"/>
    <x v="5"/>
    <x v="31"/>
    <x v="0"/>
    <x v="0"/>
    <x v="4"/>
    <x v="0"/>
    <x v="0"/>
    <x v="8"/>
    <x v="0"/>
    <x v="2"/>
    <x v="57"/>
    <x v="4"/>
    <x v="1"/>
    <x v="73"/>
    <x v="1"/>
    <x v="0"/>
    <x v="15"/>
    <x v="1"/>
    <x v="5"/>
    <x v="0"/>
    <x v="343"/>
    <x v="154"/>
    <x v="154"/>
    <x v="154"/>
    <x v="6"/>
    <x v="0"/>
    <x v="17"/>
    <x v="31"/>
    <x v="3"/>
    <x v="3"/>
  </r>
  <r>
    <x v="10"/>
    <x v="5"/>
    <x v="5"/>
    <x v="0"/>
    <x v="0"/>
    <x v="4"/>
    <x v="0"/>
    <x v="0"/>
    <x v="8"/>
    <x v="0"/>
    <x v="2"/>
    <x v="230"/>
    <x v="4"/>
    <x v="1"/>
    <x v="105"/>
    <x v="1"/>
    <x v="0"/>
    <x v="15"/>
    <x v="1"/>
    <x v="8"/>
    <x v="0"/>
    <x v="209"/>
    <x v="84"/>
    <x v="84"/>
    <x v="84"/>
    <x v="6"/>
    <x v="0"/>
    <x v="25"/>
    <x v="5"/>
    <x v="3"/>
    <x v="3"/>
  </r>
  <r>
    <x v="10"/>
    <x v="5"/>
    <x v="28"/>
    <x v="0"/>
    <x v="0"/>
    <x v="4"/>
    <x v="0"/>
    <x v="0"/>
    <x v="8"/>
    <x v="0"/>
    <x v="2"/>
    <x v="44"/>
    <x v="4"/>
    <x v="3"/>
    <x v="49"/>
    <x v="1"/>
    <x v="0"/>
    <x v="15"/>
    <x v="1"/>
    <x v="17"/>
    <x v="0"/>
    <x v="428"/>
    <x v="206"/>
    <x v="206"/>
    <x v="206"/>
    <x v="6"/>
    <x v="0"/>
    <x v="2"/>
    <x v="28"/>
    <x v="3"/>
    <x v="3"/>
  </r>
  <r>
    <x v="10"/>
    <x v="5"/>
    <x v="21"/>
    <x v="0"/>
    <x v="0"/>
    <x v="4"/>
    <x v="0"/>
    <x v="0"/>
    <x v="8"/>
    <x v="0"/>
    <x v="2"/>
    <x v="44"/>
    <x v="4"/>
    <x v="3"/>
    <x v="53"/>
    <x v="1"/>
    <x v="0"/>
    <x v="15"/>
    <x v="1"/>
    <x v="17"/>
    <x v="0"/>
    <x v="458"/>
    <x v="234"/>
    <x v="234"/>
    <x v="234"/>
    <x v="6"/>
    <x v="0"/>
    <x v="0"/>
    <x v="21"/>
    <x v="3"/>
    <x v="3"/>
  </r>
  <r>
    <x v="10"/>
    <x v="5"/>
    <x v="22"/>
    <x v="0"/>
    <x v="0"/>
    <x v="4"/>
    <x v="0"/>
    <x v="0"/>
    <x v="9"/>
    <x v="0"/>
    <x v="2"/>
    <x v="243"/>
    <x v="4"/>
    <x v="1"/>
    <x v="75"/>
    <x v="1"/>
    <x v="0"/>
    <x v="15"/>
    <x v="1"/>
    <x v="7"/>
    <x v="0"/>
    <x v="354"/>
    <x v="158"/>
    <x v="158"/>
    <x v="158"/>
    <x v="6"/>
    <x v="0"/>
    <x v="18"/>
    <x v="22"/>
    <x v="3"/>
    <x v="3"/>
  </r>
  <r>
    <x v="10"/>
    <x v="5"/>
    <x v="0"/>
    <x v="0"/>
    <x v="0"/>
    <x v="4"/>
    <x v="0"/>
    <x v="0"/>
    <x v="10"/>
    <x v="0"/>
    <x v="2"/>
    <x v="87"/>
    <x v="4"/>
    <x v="3"/>
    <x v="98"/>
    <x v="1"/>
    <x v="0"/>
    <x v="15"/>
    <x v="1"/>
    <x v="17"/>
    <x v="0"/>
    <x v="162"/>
    <x v="51"/>
    <x v="51"/>
    <x v="51"/>
    <x v="6"/>
    <x v="0"/>
    <x v="11"/>
    <x v="0"/>
    <x v="3"/>
    <x v="3"/>
  </r>
  <r>
    <x v="10"/>
    <x v="5"/>
    <x v="9"/>
    <x v="0"/>
    <x v="0"/>
    <x v="4"/>
    <x v="0"/>
    <x v="0"/>
    <x v="10"/>
    <x v="0"/>
    <x v="2"/>
    <x v="69"/>
    <x v="4"/>
    <x v="1"/>
    <x v="74"/>
    <x v="1"/>
    <x v="0"/>
    <x v="15"/>
    <x v="1"/>
    <x v="4"/>
    <x v="0"/>
    <x v="238"/>
    <x v="101"/>
    <x v="101"/>
    <x v="101"/>
    <x v="6"/>
    <x v="0"/>
    <x v="29"/>
    <x v="9"/>
    <x v="3"/>
    <x v="3"/>
  </r>
  <r>
    <x v="10"/>
    <x v="5"/>
    <x v="9"/>
    <x v="0"/>
    <x v="0"/>
    <x v="4"/>
    <x v="0"/>
    <x v="0"/>
    <x v="10"/>
    <x v="0"/>
    <x v="2"/>
    <x v="169"/>
    <x v="4"/>
    <x v="3"/>
    <x v="76"/>
    <x v="1"/>
    <x v="0"/>
    <x v="15"/>
    <x v="1"/>
    <x v="17"/>
    <x v="0"/>
    <x v="184"/>
    <x v="67"/>
    <x v="67"/>
    <x v="67"/>
    <x v="6"/>
    <x v="0"/>
    <x v="29"/>
    <x v="9"/>
    <x v="3"/>
    <x v="3"/>
  </r>
  <r>
    <x v="10"/>
    <x v="5"/>
    <x v="23"/>
    <x v="0"/>
    <x v="0"/>
    <x v="4"/>
    <x v="0"/>
    <x v="0"/>
    <x v="10"/>
    <x v="0"/>
    <x v="2"/>
    <x v="150"/>
    <x v="4"/>
    <x v="1"/>
    <x v="80"/>
    <x v="1"/>
    <x v="0"/>
    <x v="15"/>
    <x v="1"/>
    <x v="3"/>
    <x v="0"/>
    <x v="265"/>
    <x v="113"/>
    <x v="113"/>
    <x v="113"/>
    <x v="6"/>
    <x v="0"/>
    <x v="14"/>
    <x v="23"/>
    <x v="3"/>
    <x v="3"/>
  </r>
  <r>
    <x v="10"/>
    <x v="5"/>
    <x v="5"/>
    <x v="0"/>
    <x v="0"/>
    <x v="4"/>
    <x v="0"/>
    <x v="0"/>
    <x v="11"/>
    <x v="0"/>
    <x v="2"/>
    <x v="123"/>
    <x v="4"/>
    <x v="3"/>
    <x v="108"/>
    <x v="1"/>
    <x v="0"/>
    <x v="15"/>
    <x v="1"/>
    <x v="17"/>
    <x v="0"/>
    <x v="390"/>
    <x v="175"/>
    <x v="175"/>
    <x v="175"/>
    <x v="6"/>
    <x v="0"/>
    <x v="25"/>
    <x v="5"/>
    <x v="3"/>
    <x v="3"/>
  </r>
  <r>
    <x v="10"/>
    <x v="5"/>
    <x v="5"/>
    <x v="0"/>
    <x v="0"/>
    <x v="4"/>
    <x v="0"/>
    <x v="0"/>
    <x v="11"/>
    <x v="0"/>
    <x v="2"/>
    <x v="123"/>
    <x v="4"/>
    <x v="1"/>
    <x v="108"/>
    <x v="1"/>
    <x v="0"/>
    <x v="15"/>
    <x v="1"/>
    <x v="4"/>
    <x v="0"/>
    <x v="399"/>
    <x v="180"/>
    <x v="180"/>
    <x v="180"/>
    <x v="6"/>
    <x v="0"/>
    <x v="25"/>
    <x v="5"/>
    <x v="3"/>
    <x v="3"/>
  </r>
  <r>
    <x v="10"/>
    <x v="5"/>
    <x v="21"/>
    <x v="0"/>
    <x v="0"/>
    <x v="4"/>
    <x v="0"/>
    <x v="0"/>
    <x v="11"/>
    <x v="0"/>
    <x v="2"/>
    <x v="2"/>
    <x v="4"/>
    <x v="3"/>
    <x v="60"/>
    <x v="1"/>
    <x v="0"/>
    <x v="15"/>
    <x v="1"/>
    <x v="17"/>
    <x v="0"/>
    <x v="449"/>
    <x v="225"/>
    <x v="225"/>
    <x v="225"/>
    <x v="6"/>
    <x v="0"/>
    <x v="0"/>
    <x v="21"/>
    <x v="3"/>
    <x v="3"/>
  </r>
  <r>
    <x v="7"/>
    <x v="0"/>
    <x v="34"/>
    <x v="0"/>
    <x v="0"/>
    <x v="4"/>
    <x v="0"/>
    <x v="0"/>
    <x v="2"/>
    <x v="0"/>
    <x v="0"/>
    <x v="244"/>
    <x v="4"/>
    <x v="2"/>
    <x v="124"/>
    <x v="1"/>
    <x v="0"/>
    <x v="9"/>
    <x v="0"/>
    <x v="11"/>
    <x v="1"/>
    <x v="415"/>
    <x v="193"/>
    <x v="193"/>
    <x v="193"/>
    <x v="6"/>
    <x v="0"/>
    <x v="34"/>
    <x v="34"/>
    <x v="2"/>
    <x v="0"/>
  </r>
  <r>
    <x v="7"/>
    <x v="0"/>
    <x v="34"/>
    <x v="0"/>
    <x v="0"/>
    <x v="4"/>
    <x v="0"/>
    <x v="0"/>
    <x v="7"/>
    <x v="0"/>
    <x v="0"/>
    <x v="244"/>
    <x v="4"/>
    <x v="2"/>
    <x v="124"/>
    <x v="1"/>
    <x v="0"/>
    <x v="9"/>
    <x v="0"/>
    <x v="11"/>
    <x v="1"/>
    <x v="423"/>
    <x v="201"/>
    <x v="201"/>
    <x v="201"/>
    <x v="6"/>
    <x v="0"/>
    <x v="34"/>
    <x v="34"/>
    <x v="2"/>
    <x v="0"/>
  </r>
  <r>
    <x v="7"/>
    <x v="0"/>
    <x v="34"/>
    <x v="0"/>
    <x v="0"/>
    <x v="4"/>
    <x v="0"/>
    <x v="0"/>
    <x v="10"/>
    <x v="0"/>
    <x v="0"/>
    <x v="244"/>
    <x v="4"/>
    <x v="2"/>
    <x v="124"/>
    <x v="1"/>
    <x v="0"/>
    <x v="9"/>
    <x v="0"/>
    <x v="11"/>
    <x v="1"/>
    <x v="433"/>
    <x v="210"/>
    <x v="210"/>
    <x v="210"/>
    <x v="6"/>
    <x v="0"/>
    <x v="34"/>
    <x v="34"/>
    <x v="2"/>
    <x v="0"/>
  </r>
  <r>
    <x v="7"/>
    <x v="0"/>
    <x v="34"/>
    <x v="0"/>
    <x v="0"/>
    <x v="4"/>
    <x v="0"/>
    <x v="0"/>
    <x v="11"/>
    <x v="0"/>
    <x v="0"/>
    <x v="244"/>
    <x v="4"/>
    <x v="2"/>
    <x v="124"/>
    <x v="1"/>
    <x v="0"/>
    <x v="9"/>
    <x v="0"/>
    <x v="11"/>
    <x v="1"/>
    <x v="421"/>
    <x v="199"/>
    <x v="199"/>
    <x v="199"/>
    <x v="6"/>
    <x v="0"/>
    <x v="34"/>
    <x v="34"/>
    <x v="2"/>
    <x v="0"/>
  </r>
  <r>
    <x v="7"/>
    <x v="0"/>
    <x v="34"/>
    <x v="0"/>
    <x v="0"/>
    <x v="4"/>
    <x v="0"/>
    <x v="0"/>
    <x v="9"/>
    <x v="0"/>
    <x v="0"/>
    <x v="244"/>
    <x v="4"/>
    <x v="2"/>
    <x v="124"/>
    <x v="1"/>
    <x v="0"/>
    <x v="9"/>
    <x v="0"/>
    <x v="11"/>
    <x v="1"/>
    <x v="431"/>
    <x v="208"/>
    <x v="208"/>
    <x v="208"/>
    <x v="6"/>
    <x v="0"/>
    <x v="34"/>
    <x v="34"/>
    <x v="1"/>
    <x v="2"/>
  </r>
  <r>
    <x v="7"/>
    <x v="0"/>
    <x v="34"/>
    <x v="0"/>
    <x v="0"/>
    <x v="4"/>
    <x v="0"/>
    <x v="0"/>
    <x v="8"/>
    <x v="1"/>
    <x v="0"/>
    <x v="244"/>
    <x v="4"/>
    <x v="2"/>
    <x v="124"/>
    <x v="1"/>
    <x v="0"/>
    <x v="9"/>
    <x v="0"/>
    <x v="11"/>
    <x v="1"/>
    <x v="411"/>
    <x v="189"/>
    <x v="189"/>
    <x v="189"/>
    <x v="0"/>
    <x v="0"/>
    <x v="34"/>
    <x v="34"/>
    <x v="0"/>
    <x v="1"/>
  </r>
  <r>
    <x v="0"/>
    <x v="10"/>
    <x v="5"/>
    <x v="1"/>
    <x v="1"/>
    <x v="4"/>
    <x v="0"/>
    <x v="0"/>
    <x v="11"/>
    <x v="13"/>
    <x v="2"/>
    <x v="98"/>
    <x v="4"/>
    <x v="0"/>
    <x v="108"/>
    <x v="2"/>
    <x v="0"/>
    <x v="0"/>
    <x v="1"/>
    <x v="1"/>
    <x v="0"/>
    <x v="197"/>
    <x v="255"/>
    <x v="255"/>
    <x v="255"/>
    <x v="2"/>
    <x v="0"/>
    <x v="25"/>
    <x v="5"/>
    <x v="3"/>
    <x v="3"/>
  </r>
  <r>
    <x v="0"/>
    <x v="10"/>
    <x v="30"/>
    <x v="1"/>
    <x v="1"/>
    <x v="4"/>
    <x v="0"/>
    <x v="0"/>
    <x v="4"/>
    <x v="14"/>
    <x v="2"/>
    <x v="192"/>
    <x v="4"/>
    <x v="1"/>
    <x v="4"/>
    <x v="2"/>
    <x v="0"/>
    <x v="0"/>
    <x v="1"/>
    <x v="4"/>
    <x v="0"/>
    <x v="188"/>
    <x v="255"/>
    <x v="255"/>
    <x v="255"/>
    <x v="1"/>
    <x v="0"/>
    <x v="4"/>
    <x v="30"/>
    <x v="3"/>
    <x v="3"/>
  </r>
  <r>
    <x v="8"/>
    <x v="8"/>
    <x v="5"/>
    <x v="0"/>
    <x v="0"/>
    <x v="4"/>
    <x v="0"/>
    <x v="0"/>
    <x v="0"/>
    <x v="6"/>
    <x v="2"/>
    <x v="126"/>
    <x v="4"/>
    <x v="0"/>
    <x v="94"/>
    <x v="1"/>
    <x v="0"/>
    <x v="11"/>
    <x v="1"/>
    <x v="1"/>
    <x v="0"/>
    <x v="320"/>
    <x v="146"/>
    <x v="146"/>
    <x v="146"/>
    <x v="9"/>
    <x v="0"/>
    <x v="25"/>
    <x v="5"/>
    <x v="3"/>
    <x v="3"/>
  </r>
  <r>
    <x v="8"/>
    <x v="8"/>
    <x v="5"/>
    <x v="0"/>
    <x v="0"/>
    <x v="4"/>
    <x v="0"/>
    <x v="0"/>
    <x v="2"/>
    <x v="6"/>
    <x v="2"/>
    <x v="115"/>
    <x v="4"/>
    <x v="0"/>
    <x v="99"/>
    <x v="1"/>
    <x v="0"/>
    <x v="11"/>
    <x v="1"/>
    <x v="1"/>
    <x v="0"/>
    <x v="141"/>
    <x v="35"/>
    <x v="35"/>
    <x v="35"/>
    <x v="9"/>
    <x v="0"/>
    <x v="25"/>
    <x v="5"/>
    <x v="3"/>
    <x v="3"/>
  </r>
  <r>
    <x v="8"/>
    <x v="8"/>
    <x v="5"/>
    <x v="0"/>
    <x v="0"/>
    <x v="4"/>
    <x v="0"/>
    <x v="0"/>
    <x v="2"/>
    <x v="6"/>
    <x v="2"/>
    <x v="122"/>
    <x v="4"/>
    <x v="0"/>
    <x v="99"/>
    <x v="1"/>
    <x v="0"/>
    <x v="11"/>
    <x v="1"/>
    <x v="1"/>
    <x v="0"/>
    <x v="15"/>
    <x v="6"/>
    <x v="6"/>
    <x v="6"/>
    <x v="9"/>
    <x v="0"/>
    <x v="25"/>
    <x v="5"/>
    <x v="3"/>
    <x v="3"/>
  </r>
  <r>
    <x v="8"/>
    <x v="8"/>
    <x v="10"/>
    <x v="0"/>
    <x v="0"/>
    <x v="4"/>
    <x v="0"/>
    <x v="0"/>
    <x v="3"/>
    <x v="6"/>
    <x v="2"/>
    <x v="212"/>
    <x v="4"/>
    <x v="0"/>
    <x v="8"/>
    <x v="1"/>
    <x v="0"/>
    <x v="11"/>
    <x v="1"/>
    <x v="1"/>
    <x v="0"/>
    <x v="395"/>
    <x v="176"/>
    <x v="176"/>
    <x v="176"/>
    <x v="9"/>
    <x v="0"/>
    <x v="3"/>
    <x v="10"/>
    <x v="3"/>
    <x v="3"/>
  </r>
  <r>
    <x v="8"/>
    <x v="8"/>
    <x v="3"/>
    <x v="0"/>
    <x v="0"/>
    <x v="4"/>
    <x v="0"/>
    <x v="0"/>
    <x v="7"/>
    <x v="6"/>
    <x v="2"/>
    <x v="82"/>
    <x v="4"/>
    <x v="3"/>
    <x v="119"/>
    <x v="1"/>
    <x v="0"/>
    <x v="11"/>
    <x v="1"/>
    <x v="17"/>
    <x v="0"/>
    <x v="167"/>
    <x v="54"/>
    <x v="54"/>
    <x v="54"/>
    <x v="9"/>
    <x v="0"/>
    <x v="20"/>
    <x v="3"/>
    <x v="3"/>
    <x v="3"/>
  </r>
  <r>
    <x v="8"/>
    <x v="8"/>
    <x v="5"/>
    <x v="0"/>
    <x v="0"/>
    <x v="4"/>
    <x v="0"/>
    <x v="0"/>
    <x v="10"/>
    <x v="6"/>
    <x v="2"/>
    <x v="104"/>
    <x v="4"/>
    <x v="0"/>
    <x v="107"/>
    <x v="1"/>
    <x v="0"/>
    <x v="11"/>
    <x v="1"/>
    <x v="1"/>
    <x v="0"/>
    <x v="132"/>
    <x v="32"/>
    <x v="32"/>
    <x v="32"/>
    <x v="9"/>
    <x v="0"/>
    <x v="25"/>
    <x v="5"/>
    <x v="3"/>
    <x v="3"/>
  </r>
  <r>
    <x v="8"/>
    <x v="8"/>
    <x v="5"/>
    <x v="0"/>
    <x v="0"/>
    <x v="4"/>
    <x v="0"/>
    <x v="0"/>
    <x v="11"/>
    <x v="6"/>
    <x v="2"/>
    <x v="115"/>
    <x v="4"/>
    <x v="0"/>
    <x v="108"/>
    <x v="1"/>
    <x v="0"/>
    <x v="11"/>
    <x v="1"/>
    <x v="1"/>
    <x v="0"/>
    <x v="121"/>
    <x v="29"/>
    <x v="29"/>
    <x v="29"/>
    <x v="9"/>
    <x v="0"/>
    <x v="25"/>
    <x v="5"/>
    <x v="3"/>
    <x v="3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1"/>
    <x v="0"/>
    <x v="10"/>
    <x v="1"/>
    <x v="386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1"/>
    <x v="0"/>
    <x v="10"/>
    <x v="1"/>
    <x v="312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2"/>
    <x v="0"/>
    <x v="10"/>
    <x v="1"/>
    <x v="263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1"/>
    <x v="0"/>
    <x v="10"/>
    <x v="1"/>
    <x v="319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1"/>
    <x v="0"/>
    <x v="10"/>
    <x v="1"/>
    <x v="394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2"/>
    <x v="0"/>
    <x v="10"/>
    <x v="1"/>
    <x v="287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2"/>
    <x v="0"/>
    <x v="10"/>
    <x v="1"/>
    <x v="287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2"/>
    <x v="0"/>
    <x v="10"/>
    <x v="1"/>
    <x v="287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1"/>
    <x v="0"/>
    <x v="10"/>
    <x v="1"/>
    <x v="400"/>
    <x v="255"/>
    <x v="255"/>
    <x v="255"/>
    <x v="10"/>
    <x v="0"/>
    <x v="34"/>
    <x v="34"/>
    <x v="1"/>
    <x v="2"/>
  </r>
  <r>
    <x v="6"/>
    <x v="6"/>
    <x v="22"/>
    <x v="1"/>
    <x v="1"/>
    <x v="4"/>
    <x v="0"/>
    <x v="0"/>
    <x v="5"/>
    <x v="16"/>
    <x v="2"/>
    <x v="74"/>
    <x v="4"/>
    <x v="3"/>
    <x v="34"/>
    <x v="0"/>
    <x v="0"/>
    <x v="7"/>
    <x v="1"/>
    <x v="17"/>
    <x v="0"/>
    <x v="324"/>
    <x v="255"/>
    <x v="255"/>
    <x v="255"/>
    <x v="12"/>
    <x v="0"/>
    <x v="18"/>
    <x v="22"/>
    <x v="3"/>
    <x v="3"/>
  </r>
  <r>
    <x v="6"/>
    <x v="6"/>
    <x v="25"/>
    <x v="1"/>
    <x v="1"/>
    <x v="4"/>
    <x v="0"/>
    <x v="0"/>
    <x v="11"/>
    <x v="16"/>
    <x v="2"/>
    <x v="2"/>
    <x v="4"/>
    <x v="3"/>
    <x v="61"/>
    <x v="0"/>
    <x v="0"/>
    <x v="7"/>
    <x v="1"/>
    <x v="17"/>
    <x v="0"/>
    <x v="321"/>
    <x v="255"/>
    <x v="255"/>
    <x v="255"/>
    <x v="12"/>
    <x v="0"/>
    <x v="26"/>
    <x v="25"/>
    <x v="3"/>
    <x v="3"/>
  </r>
  <r>
    <x v="6"/>
    <x v="6"/>
    <x v="34"/>
    <x v="1"/>
    <x v="1"/>
    <x v="4"/>
    <x v="0"/>
    <x v="0"/>
    <x v="2"/>
    <x v="16"/>
    <x v="0"/>
    <x v="244"/>
    <x v="4"/>
    <x v="2"/>
    <x v="124"/>
    <x v="0"/>
    <x v="0"/>
    <x v="7"/>
    <x v="0"/>
    <x v="11"/>
    <x v="1"/>
    <x v="193"/>
    <x v="255"/>
    <x v="255"/>
    <x v="255"/>
    <x v="12"/>
    <x v="0"/>
    <x v="34"/>
    <x v="34"/>
    <x v="2"/>
    <x v="0"/>
  </r>
  <r>
    <x v="3"/>
    <x v="4"/>
    <x v="5"/>
    <x v="1"/>
    <x v="1"/>
    <x v="4"/>
    <x v="0"/>
    <x v="0"/>
    <x v="5"/>
    <x v="8"/>
    <x v="2"/>
    <x v="127"/>
    <x v="4"/>
    <x v="0"/>
    <x v="102"/>
    <x v="0"/>
    <x v="0"/>
    <x v="4"/>
    <x v="1"/>
    <x v="1"/>
    <x v="0"/>
    <x v="175"/>
    <x v="255"/>
    <x v="255"/>
    <x v="255"/>
    <x v="3"/>
    <x v="0"/>
    <x v="25"/>
    <x v="5"/>
    <x v="3"/>
    <x v="3"/>
  </r>
  <r>
    <x v="3"/>
    <x v="4"/>
    <x v="5"/>
    <x v="1"/>
    <x v="1"/>
    <x v="4"/>
    <x v="0"/>
    <x v="0"/>
    <x v="8"/>
    <x v="8"/>
    <x v="2"/>
    <x v="127"/>
    <x v="4"/>
    <x v="0"/>
    <x v="105"/>
    <x v="0"/>
    <x v="0"/>
    <x v="4"/>
    <x v="1"/>
    <x v="1"/>
    <x v="0"/>
    <x v="207"/>
    <x v="255"/>
    <x v="255"/>
    <x v="255"/>
    <x v="3"/>
    <x v="0"/>
    <x v="25"/>
    <x v="5"/>
    <x v="3"/>
    <x v="3"/>
  </r>
  <r>
    <x v="3"/>
    <x v="4"/>
    <x v="5"/>
    <x v="1"/>
    <x v="1"/>
    <x v="4"/>
    <x v="0"/>
    <x v="0"/>
    <x v="9"/>
    <x v="8"/>
    <x v="2"/>
    <x v="126"/>
    <x v="4"/>
    <x v="0"/>
    <x v="106"/>
    <x v="0"/>
    <x v="0"/>
    <x v="4"/>
    <x v="1"/>
    <x v="1"/>
    <x v="0"/>
    <x v="232"/>
    <x v="255"/>
    <x v="255"/>
    <x v="255"/>
    <x v="3"/>
    <x v="0"/>
    <x v="25"/>
    <x v="5"/>
    <x v="3"/>
    <x v="3"/>
  </r>
  <r>
    <x v="3"/>
    <x v="4"/>
    <x v="34"/>
    <x v="1"/>
    <x v="1"/>
    <x v="4"/>
    <x v="0"/>
    <x v="0"/>
    <x v="7"/>
    <x v="8"/>
    <x v="0"/>
    <x v="244"/>
    <x v="4"/>
    <x v="2"/>
    <x v="124"/>
    <x v="0"/>
    <x v="0"/>
    <x v="4"/>
    <x v="0"/>
    <x v="11"/>
    <x v="1"/>
    <x v="253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8"/>
    <x v="8"/>
    <x v="0"/>
    <x v="244"/>
    <x v="4"/>
    <x v="2"/>
    <x v="124"/>
    <x v="0"/>
    <x v="0"/>
    <x v="4"/>
    <x v="0"/>
    <x v="11"/>
    <x v="1"/>
    <x v="231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11"/>
    <x v="8"/>
    <x v="0"/>
    <x v="244"/>
    <x v="4"/>
    <x v="2"/>
    <x v="124"/>
    <x v="0"/>
    <x v="0"/>
    <x v="4"/>
    <x v="0"/>
    <x v="11"/>
    <x v="1"/>
    <x v="258"/>
    <x v="255"/>
    <x v="255"/>
    <x v="255"/>
    <x v="3"/>
    <x v="0"/>
    <x v="34"/>
    <x v="34"/>
    <x v="1"/>
    <x v="2"/>
  </r>
  <r>
    <x v="2"/>
    <x v="3"/>
    <x v="23"/>
    <x v="1"/>
    <x v="1"/>
    <x v="4"/>
    <x v="0"/>
    <x v="0"/>
    <x v="1"/>
    <x v="10"/>
    <x v="2"/>
    <x v="244"/>
    <x v="4"/>
    <x v="1"/>
    <x v="19"/>
    <x v="0"/>
    <x v="0"/>
    <x v="3"/>
    <x v="1"/>
    <x v="3"/>
    <x v="0"/>
    <x v="81"/>
    <x v="255"/>
    <x v="255"/>
    <x v="255"/>
    <x v="5"/>
    <x v="0"/>
    <x v="14"/>
    <x v="23"/>
    <x v="3"/>
    <x v="3"/>
  </r>
  <r>
    <x v="2"/>
    <x v="3"/>
    <x v="26"/>
    <x v="1"/>
    <x v="1"/>
    <x v="4"/>
    <x v="0"/>
    <x v="0"/>
    <x v="1"/>
    <x v="10"/>
    <x v="2"/>
    <x v="244"/>
    <x v="4"/>
    <x v="3"/>
    <x v="20"/>
    <x v="0"/>
    <x v="0"/>
    <x v="3"/>
    <x v="1"/>
    <x v="17"/>
    <x v="0"/>
    <x v="23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1"/>
    <x v="10"/>
    <x v="2"/>
    <x v="244"/>
    <x v="4"/>
    <x v="1"/>
    <x v="9"/>
    <x v="0"/>
    <x v="0"/>
    <x v="3"/>
    <x v="1"/>
    <x v="2"/>
    <x v="0"/>
    <x v="113"/>
    <x v="255"/>
    <x v="255"/>
    <x v="255"/>
    <x v="5"/>
    <x v="0"/>
    <x v="29"/>
    <x v="9"/>
    <x v="3"/>
    <x v="3"/>
  </r>
  <r>
    <x v="2"/>
    <x v="3"/>
    <x v="20"/>
    <x v="1"/>
    <x v="1"/>
    <x v="4"/>
    <x v="0"/>
    <x v="0"/>
    <x v="2"/>
    <x v="10"/>
    <x v="2"/>
    <x v="74"/>
    <x v="4"/>
    <x v="3"/>
    <x v="29"/>
    <x v="0"/>
    <x v="0"/>
    <x v="3"/>
    <x v="1"/>
    <x v="17"/>
    <x v="0"/>
    <x v="337"/>
    <x v="255"/>
    <x v="255"/>
    <x v="255"/>
    <x v="5"/>
    <x v="0"/>
    <x v="7"/>
    <x v="20"/>
    <x v="3"/>
    <x v="3"/>
  </r>
  <r>
    <x v="2"/>
    <x v="3"/>
    <x v="26"/>
    <x v="1"/>
    <x v="1"/>
    <x v="4"/>
    <x v="0"/>
    <x v="0"/>
    <x v="3"/>
    <x v="10"/>
    <x v="2"/>
    <x v="80"/>
    <x v="4"/>
    <x v="1"/>
    <x v="10"/>
    <x v="0"/>
    <x v="0"/>
    <x v="3"/>
    <x v="1"/>
    <x v="5"/>
    <x v="0"/>
    <x v="60"/>
    <x v="255"/>
    <x v="255"/>
    <x v="255"/>
    <x v="5"/>
    <x v="0"/>
    <x v="24"/>
    <x v="26"/>
    <x v="3"/>
    <x v="3"/>
  </r>
  <r>
    <x v="2"/>
    <x v="3"/>
    <x v="9"/>
    <x v="1"/>
    <x v="1"/>
    <x v="4"/>
    <x v="0"/>
    <x v="0"/>
    <x v="4"/>
    <x v="10"/>
    <x v="2"/>
    <x v="16"/>
    <x v="4"/>
    <x v="1"/>
    <x v="118"/>
    <x v="0"/>
    <x v="0"/>
    <x v="3"/>
    <x v="1"/>
    <x v="2"/>
    <x v="0"/>
    <x v="107"/>
    <x v="255"/>
    <x v="255"/>
    <x v="255"/>
    <x v="5"/>
    <x v="0"/>
    <x v="29"/>
    <x v="9"/>
    <x v="3"/>
    <x v="3"/>
  </r>
  <r>
    <x v="2"/>
    <x v="3"/>
    <x v="25"/>
    <x v="1"/>
    <x v="1"/>
    <x v="4"/>
    <x v="0"/>
    <x v="0"/>
    <x v="4"/>
    <x v="10"/>
    <x v="2"/>
    <x v="95"/>
    <x v="4"/>
    <x v="1"/>
    <x v="12"/>
    <x v="0"/>
    <x v="0"/>
    <x v="3"/>
    <x v="1"/>
    <x v="3"/>
    <x v="0"/>
    <x v="50"/>
    <x v="255"/>
    <x v="255"/>
    <x v="255"/>
    <x v="5"/>
    <x v="0"/>
    <x v="26"/>
    <x v="25"/>
    <x v="3"/>
    <x v="3"/>
  </r>
  <r>
    <x v="2"/>
    <x v="3"/>
    <x v="5"/>
    <x v="1"/>
    <x v="1"/>
    <x v="4"/>
    <x v="0"/>
    <x v="0"/>
    <x v="4"/>
    <x v="10"/>
    <x v="2"/>
    <x v="229"/>
    <x v="4"/>
    <x v="1"/>
    <x v="101"/>
    <x v="0"/>
    <x v="0"/>
    <x v="3"/>
    <x v="1"/>
    <x v="4"/>
    <x v="0"/>
    <x v="100"/>
    <x v="255"/>
    <x v="255"/>
    <x v="255"/>
    <x v="5"/>
    <x v="0"/>
    <x v="25"/>
    <x v="5"/>
    <x v="3"/>
    <x v="3"/>
  </r>
  <r>
    <x v="2"/>
    <x v="3"/>
    <x v="21"/>
    <x v="1"/>
    <x v="1"/>
    <x v="4"/>
    <x v="0"/>
    <x v="0"/>
    <x v="5"/>
    <x v="10"/>
    <x v="2"/>
    <x v="29"/>
    <x v="4"/>
    <x v="3"/>
    <x v="15"/>
    <x v="0"/>
    <x v="0"/>
    <x v="3"/>
    <x v="1"/>
    <x v="17"/>
    <x v="0"/>
    <x v="61"/>
    <x v="255"/>
    <x v="255"/>
    <x v="255"/>
    <x v="5"/>
    <x v="0"/>
    <x v="0"/>
    <x v="21"/>
    <x v="3"/>
    <x v="3"/>
  </r>
  <r>
    <x v="2"/>
    <x v="3"/>
    <x v="28"/>
    <x v="1"/>
    <x v="1"/>
    <x v="4"/>
    <x v="0"/>
    <x v="0"/>
    <x v="5"/>
    <x v="10"/>
    <x v="2"/>
    <x v="28"/>
    <x v="4"/>
    <x v="1"/>
    <x v="16"/>
    <x v="0"/>
    <x v="0"/>
    <x v="3"/>
    <x v="1"/>
    <x v="2"/>
    <x v="0"/>
    <x v="86"/>
    <x v="255"/>
    <x v="255"/>
    <x v="255"/>
    <x v="5"/>
    <x v="0"/>
    <x v="2"/>
    <x v="28"/>
    <x v="3"/>
    <x v="3"/>
  </r>
  <r>
    <x v="2"/>
    <x v="3"/>
    <x v="28"/>
    <x v="1"/>
    <x v="1"/>
    <x v="4"/>
    <x v="0"/>
    <x v="0"/>
    <x v="5"/>
    <x v="10"/>
    <x v="2"/>
    <x v="135"/>
    <x v="4"/>
    <x v="1"/>
    <x v="16"/>
    <x v="0"/>
    <x v="0"/>
    <x v="3"/>
    <x v="1"/>
    <x v="4"/>
    <x v="0"/>
    <x v="14"/>
    <x v="255"/>
    <x v="255"/>
    <x v="255"/>
    <x v="5"/>
    <x v="0"/>
    <x v="2"/>
    <x v="28"/>
    <x v="3"/>
    <x v="3"/>
  </r>
  <r>
    <x v="2"/>
    <x v="3"/>
    <x v="5"/>
    <x v="1"/>
    <x v="1"/>
    <x v="4"/>
    <x v="0"/>
    <x v="0"/>
    <x v="5"/>
    <x v="10"/>
    <x v="2"/>
    <x v="120"/>
    <x v="4"/>
    <x v="1"/>
    <x v="102"/>
    <x v="0"/>
    <x v="0"/>
    <x v="3"/>
    <x v="1"/>
    <x v="8"/>
    <x v="0"/>
    <x v="379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7"/>
    <x v="10"/>
    <x v="2"/>
    <x v="138"/>
    <x v="4"/>
    <x v="1"/>
    <x v="43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26"/>
    <x v="1"/>
    <x v="1"/>
    <x v="4"/>
    <x v="0"/>
    <x v="0"/>
    <x v="7"/>
    <x v="10"/>
    <x v="2"/>
    <x v="131"/>
    <x v="4"/>
    <x v="1"/>
    <x v="67"/>
    <x v="0"/>
    <x v="0"/>
    <x v="3"/>
    <x v="1"/>
    <x v="4"/>
    <x v="0"/>
    <x v="18"/>
    <x v="255"/>
    <x v="255"/>
    <x v="255"/>
    <x v="5"/>
    <x v="0"/>
    <x v="24"/>
    <x v="26"/>
    <x v="3"/>
    <x v="3"/>
  </r>
  <r>
    <x v="2"/>
    <x v="3"/>
    <x v="14"/>
    <x v="1"/>
    <x v="1"/>
    <x v="4"/>
    <x v="0"/>
    <x v="0"/>
    <x v="8"/>
    <x v="10"/>
    <x v="2"/>
    <x v="162"/>
    <x v="4"/>
    <x v="1"/>
    <x v="115"/>
    <x v="0"/>
    <x v="0"/>
    <x v="3"/>
    <x v="1"/>
    <x v="3"/>
    <x v="0"/>
    <x v="98"/>
    <x v="255"/>
    <x v="255"/>
    <x v="255"/>
    <x v="5"/>
    <x v="0"/>
    <x v="6"/>
    <x v="14"/>
    <x v="3"/>
    <x v="3"/>
  </r>
  <r>
    <x v="2"/>
    <x v="3"/>
    <x v="16"/>
    <x v="1"/>
    <x v="1"/>
    <x v="4"/>
    <x v="0"/>
    <x v="0"/>
    <x v="8"/>
    <x v="10"/>
    <x v="2"/>
    <x v="212"/>
    <x v="4"/>
    <x v="1"/>
    <x v="90"/>
    <x v="0"/>
    <x v="0"/>
    <x v="3"/>
    <x v="1"/>
    <x v="4"/>
    <x v="0"/>
    <x v="55"/>
    <x v="255"/>
    <x v="255"/>
    <x v="255"/>
    <x v="5"/>
    <x v="0"/>
    <x v="5"/>
    <x v="16"/>
    <x v="3"/>
    <x v="3"/>
  </r>
  <r>
    <x v="2"/>
    <x v="3"/>
    <x v="31"/>
    <x v="1"/>
    <x v="1"/>
    <x v="4"/>
    <x v="0"/>
    <x v="0"/>
    <x v="8"/>
    <x v="10"/>
    <x v="2"/>
    <x v="54"/>
    <x v="4"/>
    <x v="3"/>
    <x v="73"/>
    <x v="0"/>
    <x v="0"/>
    <x v="3"/>
    <x v="1"/>
    <x v="17"/>
    <x v="0"/>
    <x v="125"/>
    <x v="255"/>
    <x v="255"/>
    <x v="255"/>
    <x v="5"/>
    <x v="0"/>
    <x v="17"/>
    <x v="31"/>
    <x v="3"/>
    <x v="3"/>
  </r>
  <r>
    <x v="2"/>
    <x v="3"/>
    <x v="5"/>
    <x v="1"/>
    <x v="1"/>
    <x v="4"/>
    <x v="0"/>
    <x v="0"/>
    <x v="8"/>
    <x v="10"/>
    <x v="2"/>
    <x v="228"/>
    <x v="4"/>
    <x v="1"/>
    <x v="105"/>
    <x v="0"/>
    <x v="0"/>
    <x v="3"/>
    <x v="1"/>
    <x v="4"/>
    <x v="0"/>
    <x v="372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10"/>
    <x v="10"/>
    <x v="2"/>
    <x v="187"/>
    <x v="4"/>
    <x v="3"/>
    <x v="74"/>
    <x v="0"/>
    <x v="0"/>
    <x v="3"/>
    <x v="1"/>
    <x v="17"/>
    <x v="0"/>
    <x v="33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92"/>
    <x v="4"/>
    <x v="1"/>
    <x v="76"/>
    <x v="0"/>
    <x v="0"/>
    <x v="3"/>
    <x v="1"/>
    <x v="7"/>
    <x v="0"/>
    <x v="68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141"/>
    <x v="4"/>
    <x v="1"/>
    <x v="76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152"/>
    <x v="4"/>
    <x v="1"/>
    <x v="79"/>
    <x v="0"/>
    <x v="0"/>
    <x v="3"/>
    <x v="1"/>
    <x v="4"/>
    <x v="0"/>
    <x v="21"/>
    <x v="255"/>
    <x v="255"/>
    <x v="255"/>
    <x v="5"/>
    <x v="0"/>
    <x v="29"/>
    <x v="9"/>
    <x v="3"/>
    <x v="3"/>
  </r>
  <r>
    <x v="2"/>
    <x v="3"/>
    <x v="15"/>
    <x v="1"/>
    <x v="1"/>
    <x v="4"/>
    <x v="0"/>
    <x v="0"/>
    <x v="11"/>
    <x v="10"/>
    <x v="2"/>
    <x v="66"/>
    <x v="4"/>
    <x v="3"/>
    <x v="91"/>
    <x v="0"/>
    <x v="0"/>
    <x v="3"/>
    <x v="1"/>
    <x v="14"/>
    <x v="0"/>
    <x v="101"/>
    <x v="255"/>
    <x v="255"/>
    <x v="255"/>
    <x v="5"/>
    <x v="0"/>
    <x v="27"/>
    <x v="15"/>
    <x v="3"/>
    <x v="3"/>
  </r>
  <r>
    <x v="2"/>
    <x v="3"/>
    <x v="5"/>
    <x v="1"/>
    <x v="1"/>
    <x v="4"/>
    <x v="0"/>
    <x v="0"/>
    <x v="11"/>
    <x v="10"/>
    <x v="2"/>
    <x v="123"/>
    <x v="4"/>
    <x v="1"/>
    <x v="108"/>
    <x v="0"/>
    <x v="0"/>
    <x v="3"/>
    <x v="1"/>
    <x v="7"/>
    <x v="0"/>
    <x v="168"/>
    <x v="255"/>
    <x v="255"/>
    <x v="255"/>
    <x v="5"/>
    <x v="0"/>
    <x v="25"/>
    <x v="5"/>
    <x v="3"/>
    <x v="3"/>
  </r>
  <r>
    <x v="2"/>
    <x v="3"/>
    <x v="22"/>
    <x v="1"/>
    <x v="1"/>
    <x v="4"/>
    <x v="0"/>
    <x v="0"/>
    <x v="11"/>
    <x v="10"/>
    <x v="2"/>
    <x v="2"/>
    <x v="4"/>
    <x v="3"/>
    <x v="62"/>
    <x v="0"/>
    <x v="0"/>
    <x v="3"/>
    <x v="1"/>
    <x v="17"/>
    <x v="0"/>
    <x v="366"/>
    <x v="255"/>
    <x v="255"/>
    <x v="255"/>
    <x v="5"/>
    <x v="0"/>
    <x v="18"/>
    <x v="22"/>
    <x v="3"/>
    <x v="3"/>
  </r>
  <r>
    <x v="2"/>
    <x v="3"/>
    <x v="25"/>
    <x v="1"/>
    <x v="1"/>
    <x v="4"/>
    <x v="0"/>
    <x v="0"/>
    <x v="11"/>
    <x v="10"/>
    <x v="2"/>
    <x v="2"/>
    <x v="4"/>
    <x v="3"/>
    <x v="61"/>
    <x v="0"/>
    <x v="0"/>
    <x v="3"/>
    <x v="1"/>
    <x v="17"/>
    <x v="0"/>
    <x v="351"/>
    <x v="255"/>
    <x v="255"/>
    <x v="255"/>
    <x v="5"/>
    <x v="0"/>
    <x v="26"/>
    <x v="25"/>
    <x v="3"/>
    <x v="3"/>
  </r>
  <r>
    <x v="9"/>
    <x v="2"/>
    <x v="18"/>
    <x v="0"/>
    <x v="0"/>
    <x v="4"/>
    <x v="0"/>
    <x v="0"/>
    <x v="2"/>
    <x v="4"/>
    <x v="2"/>
    <x v="84"/>
    <x v="4"/>
    <x v="3"/>
    <x v="93"/>
    <x v="1"/>
    <x v="0"/>
    <x v="14"/>
    <x v="1"/>
    <x v="17"/>
    <x v="0"/>
    <x v="365"/>
    <x v="163"/>
    <x v="163"/>
    <x v="163"/>
    <x v="4"/>
    <x v="0"/>
    <x v="33"/>
    <x v="18"/>
    <x v="3"/>
    <x v="3"/>
  </r>
  <r>
    <x v="9"/>
    <x v="2"/>
    <x v="0"/>
    <x v="0"/>
    <x v="0"/>
    <x v="4"/>
    <x v="0"/>
    <x v="0"/>
    <x v="3"/>
    <x v="4"/>
    <x v="2"/>
    <x v="233"/>
    <x v="4"/>
    <x v="3"/>
    <x v="96"/>
    <x v="1"/>
    <x v="0"/>
    <x v="14"/>
    <x v="1"/>
    <x v="17"/>
    <x v="0"/>
    <x v="381"/>
    <x v="170"/>
    <x v="170"/>
    <x v="170"/>
    <x v="4"/>
    <x v="0"/>
    <x v="11"/>
    <x v="0"/>
    <x v="3"/>
    <x v="3"/>
  </r>
  <r>
    <x v="8"/>
    <x v="8"/>
    <x v="34"/>
    <x v="0"/>
    <x v="0"/>
    <x v="4"/>
    <x v="0"/>
    <x v="0"/>
    <x v="1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8"/>
    <x v="8"/>
    <x v="34"/>
    <x v="0"/>
    <x v="0"/>
    <x v="4"/>
    <x v="0"/>
    <x v="0"/>
    <x v="11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9"/>
    <x v="0"/>
    <x v="0"/>
    <x v="4"/>
    <x v="0"/>
    <x v="0"/>
    <x v="1"/>
    <x v="0"/>
    <x v="2"/>
    <x v="244"/>
    <x v="4"/>
    <x v="3"/>
    <x v="17"/>
    <x v="1"/>
    <x v="0"/>
    <x v="15"/>
    <x v="1"/>
    <x v="17"/>
    <x v="0"/>
    <x v="189"/>
    <x v="71"/>
    <x v="71"/>
    <x v="71"/>
    <x v="6"/>
    <x v="0"/>
    <x v="29"/>
    <x v="9"/>
    <x v="3"/>
    <x v="3"/>
  </r>
  <r>
    <x v="10"/>
    <x v="5"/>
    <x v="9"/>
    <x v="0"/>
    <x v="0"/>
    <x v="4"/>
    <x v="0"/>
    <x v="0"/>
    <x v="1"/>
    <x v="0"/>
    <x v="2"/>
    <x v="244"/>
    <x v="4"/>
    <x v="1"/>
    <x v="17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9"/>
    <x v="0"/>
    <x v="0"/>
    <x v="4"/>
    <x v="0"/>
    <x v="0"/>
    <x v="2"/>
    <x v="0"/>
    <x v="2"/>
    <x v="74"/>
    <x v="4"/>
    <x v="3"/>
    <x v="25"/>
    <x v="1"/>
    <x v="0"/>
    <x v="15"/>
    <x v="1"/>
    <x v="17"/>
    <x v="0"/>
    <x v="468"/>
    <x v="243"/>
    <x v="243"/>
    <x v="243"/>
    <x v="6"/>
    <x v="0"/>
    <x v="29"/>
    <x v="9"/>
    <x v="3"/>
    <x v="3"/>
  </r>
  <r>
    <x v="10"/>
    <x v="5"/>
    <x v="14"/>
    <x v="0"/>
    <x v="0"/>
    <x v="4"/>
    <x v="0"/>
    <x v="0"/>
    <x v="2"/>
    <x v="0"/>
    <x v="2"/>
    <x v="154"/>
    <x v="4"/>
    <x v="1"/>
    <x v="112"/>
    <x v="1"/>
    <x v="0"/>
    <x v="15"/>
    <x v="1"/>
    <x v="3"/>
    <x v="0"/>
    <x v="146"/>
    <x v="38"/>
    <x v="38"/>
    <x v="38"/>
    <x v="6"/>
    <x v="0"/>
    <x v="6"/>
    <x v="14"/>
    <x v="3"/>
    <x v="3"/>
  </r>
  <r>
    <x v="10"/>
    <x v="5"/>
    <x v="34"/>
    <x v="0"/>
    <x v="0"/>
    <x v="4"/>
    <x v="0"/>
    <x v="0"/>
    <x v="4"/>
    <x v="0"/>
    <x v="1"/>
    <x v="174"/>
    <x v="3"/>
    <x v="3"/>
    <x v="124"/>
    <x v="1"/>
    <x v="0"/>
    <x v="15"/>
    <x v="1"/>
    <x v="17"/>
    <x v="1"/>
    <x v="479"/>
    <x v="254"/>
    <x v="254"/>
    <x v="254"/>
    <x v="6"/>
    <x v="0"/>
    <x v="34"/>
    <x v="34"/>
    <x v="3"/>
    <x v="3"/>
  </r>
  <r>
    <x v="10"/>
    <x v="5"/>
    <x v="21"/>
    <x v="0"/>
    <x v="0"/>
    <x v="4"/>
    <x v="0"/>
    <x v="0"/>
    <x v="5"/>
    <x v="0"/>
    <x v="2"/>
    <x v="29"/>
    <x v="4"/>
    <x v="3"/>
    <x v="15"/>
    <x v="1"/>
    <x v="0"/>
    <x v="15"/>
    <x v="1"/>
    <x v="17"/>
    <x v="0"/>
    <x v="217"/>
    <x v="90"/>
    <x v="90"/>
    <x v="90"/>
    <x v="6"/>
    <x v="0"/>
    <x v="0"/>
    <x v="21"/>
    <x v="3"/>
    <x v="3"/>
  </r>
  <r>
    <x v="10"/>
    <x v="5"/>
    <x v="28"/>
    <x v="0"/>
    <x v="0"/>
    <x v="4"/>
    <x v="0"/>
    <x v="0"/>
    <x v="5"/>
    <x v="0"/>
    <x v="2"/>
    <x v="28"/>
    <x v="4"/>
    <x v="1"/>
    <x v="16"/>
    <x v="1"/>
    <x v="0"/>
    <x v="15"/>
    <x v="1"/>
    <x v="2"/>
    <x v="0"/>
    <x v="270"/>
    <x v="117"/>
    <x v="117"/>
    <x v="117"/>
    <x v="6"/>
    <x v="0"/>
    <x v="2"/>
    <x v="28"/>
    <x v="3"/>
    <x v="3"/>
  </r>
  <r>
    <x v="10"/>
    <x v="5"/>
    <x v="5"/>
    <x v="0"/>
    <x v="0"/>
    <x v="4"/>
    <x v="0"/>
    <x v="0"/>
    <x v="5"/>
    <x v="0"/>
    <x v="2"/>
    <x v="124"/>
    <x v="4"/>
    <x v="1"/>
    <x v="102"/>
    <x v="1"/>
    <x v="0"/>
    <x v="15"/>
    <x v="1"/>
    <x v="7"/>
    <x v="0"/>
    <x v="377"/>
    <x v="167"/>
    <x v="167"/>
    <x v="167"/>
    <x v="6"/>
    <x v="0"/>
    <x v="25"/>
    <x v="5"/>
    <x v="3"/>
    <x v="3"/>
  </r>
  <r>
    <x v="10"/>
    <x v="5"/>
    <x v="28"/>
    <x v="0"/>
    <x v="0"/>
    <x v="4"/>
    <x v="0"/>
    <x v="0"/>
    <x v="5"/>
    <x v="0"/>
    <x v="2"/>
    <x v="34"/>
    <x v="4"/>
    <x v="3"/>
    <x v="37"/>
    <x v="1"/>
    <x v="0"/>
    <x v="15"/>
    <x v="1"/>
    <x v="17"/>
    <x v="0"/>
    <x v="424"/>
    <x v="202"/>
    <x v="202"/>
    <x v="202"/>
    <x v="6"/>
    <x v="0"/>
    <x v="2"/>
    <x v="28"/>
    <x v="3"/>
    <x v="3"/>
  </r>
  <r>
    <x v="10"/>
    <x v="5"/>
    <x v="25"/>
    <x v="0"/>
    <x v="0"/>
    <x v="4"/>
    <x v="0"/>
    <x v="0"/>
    <x v="5"/>
    <x v="0"/>
    <x v="2"/>
    <x v="198"/>
    <x v="4"/>
    <x v="3"/>
    <x v="40"/>
    <x v="1"/>
    <x v="0"/>
    <x v="15"/>
    <x v="1"/>
    <x v="17"/>
    <x v="0"/>
    <x v="469"/>
    <x v="244"/>
    <x v="244"/>
    <x v="244"/>
    <x v="6"/>
    <x v="0"/>
    <x v="26"/>
    <x v="25"/>
    <x v="3"/>
    <x v="3"/>
  </r>
  <r>
    <x v="10"/>
    <x v="5"/>
    <x v="26"/>
    <x v="0"/>
    <x v="0"/>
    <x v="4"/>
    <x v="0"/>
    <x v="0"/>
    <x v="7"/>
    <x v="0"/>
    <x v="2"/>
    <x v="191"/>
    <x v="4"/>
    <x v="1"/>
    <x v="67"/>
    <x v="1"/>
    <x v="0"/>
    <x v="15"/>
    <x v="1"/>
    <x v="2"/>
    <x v="0"/>
    <x v="295"/>
    <x v="129"/>
    <x v="129"/>
    <x v="129"/>
    <x v="6"/>
    <x v="0"/>
    <x v="24"/>
    <x v="26"/>
    <x v="3"/>
    <x v="3"/>
  </r>
  <r>
    <x v="10"/>
    <x v="5"/>
    <x v="5"/>
    <x v="0"/>
    <x v="0"/>
    <x v="4"/>
    <x v="0"/>
    <x v="0"/>
    <x v="8"/>
    <x v="0"/>
    <x v="2"/>
    <x v="225"/>
    <x v="4"/>
    <x v="1"/>
    <x v="105"/>
    <x v="1"/>
    <x v="0"/>
    <x v="15"/>
    <x v="1"/>
    <x v="4"/>
    <x v="0"/>
    <x v="325"/>
    <x v="148"/>
    <x v="148"/>
    <x v="148"/>
    <x v="6"/>
    <x v="0"/>
    <x v="25"/>
    <x v="5"/>
    <x v="3"/>
    <x v="3"/>
  </r>
  <r>
    <x v="10"/>
    <x v="5"/>
    <x v="9"/>
    <x v="0"/>
    <x v="0"/>
    <x v="4"/>
    <x v="0"/>
    <x v="0"/>
    <x v="8"/>
    <x v="0"/>
    <x v="2"/>
    <x v="44"/>
    <x v="4"/>
    <x v="3"/>
    <x v="47"/>
    <x v="1"/>
    <x v="0"/>
    <x v="15"/>
    <x v="1"/>
    <x v="17"/>
    <x v="0"/>
    <x v="473"/>
    <x v="248"/>
    <x v="248"/>
    <x v="248"/>
    <x v="6"/>
    <x v="0"/>
    <x v="29"/>
    <x v="9"/>
    <x v="3"/>
    <x v="3"/>
  </r>
  <r>
    <x v="10"/>
    <x v="5"/>
    <x v="9"/>
    <x v="0"/>
    <x v="0"/>
    <x v="4"/>
    <x v="0"/>
    <x v="0"/>
    <x v="10"/>
    <x v="0"/>
    <x v="2"/>
    <x v="23"/>
    <x v="4"/>
    <x v="1"/>
    <x v="74"/>
    <x v="1"/>
    <x v="0"/>
    <x v="15"/>
    <x v="1"/>
    <x v="2"/>
    <x v="0"/>
    <x v="316"/>
    <x v="143"/>
    <x v="143"/>
    <x v="143"/>
    <x v="6"/>
    <x v="0"/>
    <x v="29"/>
    <x v="9"/>
    <x v="3"/>
    <x v="3"/>
  </r>
  <r>
    <x v="10"/>
    <x v="5"/>
    <x v="9"/>
    <x v="0"/>
    <x v="0"/>
    <x v="4"/>
    <x v="0"/>
    <x v="0"/>
    <x v="10"/>
    <x v="0"/>
    <x v="2"/>
    <x v="91"/>
    <x v="4"/>
    <x v="1"/>
    <x v="76"/>
    <x v="1"/>
    <x v="0"/>
    <x v="15"/>
    <x v="1"/>
    <x v="7"/>
    <x v="0"/>
    <x v="239"/>
    <x v="102"/>
    <x v="102"/>
    <x v="102"/>
    <x v="6"/>
    <x v="0"/>
    <x v="29"/>
    <x v="9"/>
    <x v="3"/>
    <x v="3"/>
  </r>
  <r>
    <x v="10"/>
    <x v="5"/>
    <x v="21"/>
    <x v="0"/>
    <x v="0"/>
    <x v="4"/>
    <x v="0"/>
    <x v="0"/>
    <x v="8"/>
    <x v="0"/>
    <x v="2"/>
    <x v="73"/>
    <x v="4"/>
    <x v="1"/>
    <x v="70"/>
    <x v="1"/>
    <x v="0"/>
    <x v="15"/>
    <x v="1"/>
    <x v="4"/>
    <x v="0"/>
    <x v="212"/>
    <x v="86"/>
    <x v="86"/>
    <x v="86"/>
    <x v="6"/>
    <x v="0"/>
    <x v="0"/>
    <x v="21"/>
    <x v="3"/>
    <x v="3"/>
  </r>
  <r>
    <x v="7"/>
    <x v="0"/>
    <x v="34"/>
    <x v="0"/>
    <x v="0"/>
    <x v="4"/>
    <x v="0"/>
    <x v="0"/>
    <x v="4"/>
    <x v="0"/>
    <x v="0"/>
    <x v="244"/>
    <x v="4"/>
    <x v="2"/>
    <x v="124"/>
    <x v="1"/>
    <x v="0"/>
    <x v="9"/>
    <x v="0"/>
    <x v="11"/>
    <x v="1"/>
    <x v="417"/>
    <x v="195"/>
    <x v="195"/>
    <x v="195"/>
    <x v="6"/>
    <x v="0"/>
    <x v="34"/>
    <x v="34"/>
    <x v="2"/>
    <x v="0"/>
  </r>
  <r>
    <x v="7"/>
    <x v="0"/>
    <x v="34"/>
    <x v="0"/>
    <x v="0"/>
    <x v="4"/>
    <x v="0"/>
    <x v="0"/>
    <x v="6"/>
    <x v="0"/>
    <x v="0"/>
    <x v="244"/>
    <x v="4"/>
    <x v="2"/>
    <x v="124"/>
    <x v="1"/>
    <x v="0"/>
    <x v="9"/>
    <x v="0"/>
    <x v="11"/>
    <x v="1"/>
    <x v="422"/>
    <x v="200"/>
    <x v="200"/>
    <x v="200"/>
    <x v="6"/>
    <x v="0"/>
    <x v="34"/>
    <x v="34"/>
    <x v="1"/>
    <x v="2"/>
  </r>
  <r>
    <x v="7"/>
    <x v="0"/>
    <x v="34"/>
    <x v="0"/>
    <x v="0"/>
    <x v="4"/>
    <x v="0"/>
    <x v="0"/>
    <x v="0"/>
    <x v="1"/>
    <x v="0"/>
    <x v="244"/>
    <x v="4"/>
    <x v="2"/>
    <x v="124"/>
    <x v="1"/>
    <x v="0"/>
    <x v="9"/>
    <x v="0"/>
    <x v="11"/>
    <x v="1"/>
    <x v="410"/>
    <x v="188"/>
    <x v="188"/>
    <x v="188"/>
    <x v="0"/>
    <x v="0"/>
    <x v="34"/>
    <x v="34"/>
    <x v="0"/>
    <x v="1"/>
  </r>
  <r>
    <x v="7"/>
    <x v="0"/>
    <x v="34"/>
    <x v="0"/>
    <x v="0"/>
    <x v="4"/>
    <x v="0"/>
    <x v="0"/>
    <x v="1"/>
    <x v="1"/>
    <x v="0"/>
    <x v="244"/>
    <x v="4"/>
    <x v="2"/>
    <x v="124"/>
    <x v="1"/>
    <x v="0"/>
    <x v="9"/>
    <x v="0"/>
    <x v="11"/>
    <x v="1"/>
    <x v="404"/>
    <x v="183"/>
    <x v="183"/>
    <x v="183"/>
    <x v="0"/>
    <x v="0"/>
    <x v="34"/>
    <x v="34"/>
    <x v="0"/>
    <x v="1"/>
  </r>
  <r>
    <x v="7"/>
    <x v="0"/>
    <x v="34"/>
    <x v="0"/>
    <x v="0"/>
    <x v="4"/>
    <x v="0"/>
    <x v="0"/>
    <x v="2"/>
    <x v="1"/>
    <x v="0"/>
    <x v="244"/>
    <x v="4"/>
    <x v="2"/>
    <x v="124"/>
    <x v="1"/>
    <x v="0"/>
    <x v="9"/>
    <x v="0"/>
    <x v="11"/>
    <x v="1"/>
    <x v="419"/>
    <x v="197"/>
    <x v="197"/>
    <x v="197"/>
    <x v="0"/>
    <x v="0"/>
    <x v="34"/>
    <x v="34"/>
    <x v="0"/>
    <x v="1"/>
  </r>
  <r>
    <x v="7"/>
    <x v="0"/>
    <x v="34"/>
    <x v="0"/>
    <x v="0"/>
    <x v="4"/>
    <x v="0"/>
    <x v="0"/>
    <x v="3"/>
    <x v="1"/>
    <x v="0"/>
    <x v="244"/>
    <x v="4"/>
    <x v="2"/>
    <x v="124"/>
    <x v="1"/>
    <x v="0"/>
    <x v="9"/>
    <x v="0"/>
    <x v="11"/>
    <x v="1"/>
    <x v="380"/>
    <x v="169"/>
    <x v="169"/>
    <x v="169"/>
    <x v="0"/>
    <x v="0"/>
    <x v="34"/>
    <x v="34"/>
    <x v="0"/>
    <x v="1"/>
  </r>
  <r>
    <x v="7"/>
    <x v="0"/>
    <x v="34"/>
    <x v="0"/>
    <x v="0"/>
    <x v="4"/>
    <x v="0"/>
    <x v="0"/>
    <x v="6"/>
    <x v="1"/>
    <x v="0"/>
    <x v="244"/>
    <x v="4"/>
    <x v="2"/>
    <x v="124"/>
    <x v="1"/>
    <x v="0"/>
    <x v="9"/>
    <x v="0"/>
    <x v="11"/>
    <x v="1"/>
    <x v="416"/>
    <x v="194"/>
    <x v="194"/>
    <x v="194"/>
    <x v="0"/>
    <x v="0"/>
    <x v="34"/>
    <x v="34"/>
    <x v="0"/>
    <x v="1"/>
  </r>
  <r>
    <x v="0"/>
    <x v="10"/>
    <x v="6"/>
    <x v="1"/>
    <x v="1"/>
    <x v="4"/>
    <x v="0"/>
    <x v="0"/>
    <x v="6"/>
    <x v="14"/>
    <x v="2"/>
    <x v="203"/>
    <x v="4"/>
    <x v="0"/>
    <x v="109"/>
    <x v="2"/>
    <x v="0"/>
    <x v="0"/>
    <x v="1"/>
    <x v="1"/>
    <x v="0"/>
    <x v="225"/>
    <x v="255"/>
    <x v="255"/>
    <x v="255"/>
    <x v="1"/>
    <x v="0"/>
    <x v="16"/>
    <x v="6"/>
    <x v="3"/>
    <x v="3"/>
  </r>
  <r>
    <x v="8"/>
    <x v="8"/>
    <x v="10"/>
    <x v="0"/>
    <x v="0"/>
    <x v="4"/>
    <x v="0"/>
    <x v="0"/>
    <x v="3"/>
    <x v="6"/>
    <x v="2"/>
    <x v="194"/>
    <x v="4"/>
    <x v="0"/>
    <x v="8"/>
    <x v="1"/>
    <x v="0"/>
    <x v="11"/>
    <x v="1"/>
    <x v="1"/>
    <x v="0"/>
    <x v="470"/>
    <x v="245"/>
    <x v="245"/>
    <x v="245"/>
    <x v="9"/>
    <x v="0"/>
    <x v="3"/>
    <x v="10"/>
    <x v="3"/>
    <x v="3"/>
  </r>
  <r>
    <x v="8"/>
    <x v="8"/>
    <x v="5"/>
    <x v="0"/>
    <x v="0"/>
    <x v="4"/>
    <x v="0"/>
    <x v="0"/>
    <x v="5"/>
    <x v="6"/>
    <x v="2"/>
    <x v="126"/>
    <x v="4"/>
    <x v="0"/>
    <x v="102"/>
    <x v="1"/>
    <x v="0"/>
    <x v="11"/>
    <x v="1"/>
    <x v="1"/>
    <x v="0"/>
    <x v="84"/>
    <x v="20"/>
    <x v="20"/>
    <x v="20"/>
    <x v="9"/>
    <x v="0"/>
    <x v="25"/>
    <x v="5"/>
    <x v="3"/>
    <x v="3"/>
  </r>
  <r>
    <x v="1"/>
    <x v="7"/>
    <x v="34"/>
    <x v="1"/>
    <x v="1"/>
    <x v="4"/>
    <x v="0"/>
    <x v="0"/>
    <x v="0"/>
    <x v="9"/>
    <x v="0"/>
    <x v="244"/>
    <x v="4"/>
    <x v="2"/>
    <x v="124"/>
    <x v="2"/>
    <x v="0"/>
    <x v="1"/>
    <x v="0"/>
    <x v="10"/>
    <x v="1"/>
    <x v="163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6"/>
    <x v="9"/>
    <x v="0"/>
    <x v="244"/>
    <x v="4"/>
    <x v="2"/>
    <x v="124"/>
    <x v="2"/>
    <x v="0"/>
    <x v="2"/>
    <x v="0"/>
    <x v="10"/>
    <x v="1"/>
    <x v="260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3"/>
    <x v="9"/>
    <x v="0"/>
    <x v="244"/>
    <x v="4"/>
    <x v="2"/>
    <x v="124"/>
    <x v="2"/>
    <x v="0"/>
    <x v="1"/>
    <x v="0"/>
    <x v="10"/>
    <x v="1"/>
    <x v="373"/>
    <x v="255"/>
    <x v="255"/>
    <x v="255"/>
    <x v="10"/>
    <x v="0"/>
    <x v="34"/>
    <x v="34"/>
    <x v="1"/>
    <x v="2"/>
  </r>
  <r>
    <x v="6"/>
    <x v="6"/>
    <x v="28"/>
    <x v="1"/>
    <x v="1"/>
    <x v="4"/>
    <x v="0"/>
    <x v="0"/>
    <x v="5"/>
    <x v="16"/>
    <x v="2"/>
    <x v="74"/>
    <x v="4"/>
    <x v="3"/>
    <x v="37"/>
    <x v="0"/>
    <x v="0"/>
    <x v="7"/>
    <x v="1"/>
    <x v="17"/>
    <x v="0"/>
    <x v="324"/>
    <x v="255"/>
    <x v="255"/>
    <x v="255"/>
    <x v="12"/>
    <x v="0"/>
    <x v="2"/>
    <x v="28"/>
    <x v="3"/>
    <x v="3"/>
  </r>
  <r>
    <x v="6"/>
    <x v="6"/>
    <x v="26"/>
    <x v="1"/>
    <x v="1"/>
    <x v="4"/>
    <x v="0"/>
    <x v="0"/>
    <x v="5"/>
    <x v="16"/>
    <x v="2"/>
    <x v="74"/>
    <x v="4"/>
    <x v="3"/>
    <x v="36"/>
    <x v="0"/>
    <x v="0"/>
    <x v="7"/>
    <x v="1"/>
    <x v="17"/>
    <x v="0"/>
    <x v="324"/>
    <x v="255"/>
    <x v="255"/>
    <x v="255"/>
    <x v="12"/>
    <x v="0"/>
    <x v="24"/>
    <x v="26"/>
    <x v="3"/>
    <x v="3"/>
  </r>
  <r>
    <x v="6"/>
    <x v="6"/>
    <x v="34"/>
    <x v="1"/>
    <x v="1"/>
    <x v="4"/>
    <x v="0"/>
    <x v="0"/>
    <x v="5"/>
    <x v="16"/>
    <x v="0"/>
    <x v="244"/>
    <x v="4"/>
    <x v="2"/>
    <x v="124"/>
    <x v="0"/>
    <x v="0"/>
    <x v="7"/>
    <x v="0"/>
    <x v="11"/>
    <x v="1"/>
    <x v="210"/>
    <x v="255"/>
    <x v="255"/>
    <x v="255"/>
    <x v="12"/>
    <x v="0"/>
    <x v="34"/>
    <x v="34"/>
    <x v="2"/>
    <x v="0"/>
  </r>
  <r>
    <x v="3"/>
    <x v="4"/>
    <x v="34"/>
    <x v="1"/>
    <x v="1"/>
    <x v="4"/>
    <x v="0"/>
    <x v="0"/>
    <x v="2"/>
    <x v="8"/>
    <x v="0"/>
    <x v="244"/>
    <x v="4"/>
    <x v="2"/>
    <x v="124"/>
    <x v="0"/>
    <x v="0"/>
    <x v="4"/>
    <x v="0"/>
    <x v="11"/>
    <x v="1"/>
    <x v="242"/>
    <x v="255"/>
    <x v="255"/>
    <x v="255"/>
    <x v="3"/>
    <x v="0"/>
    <x v="34"/>
    <x v="34"/>
    <x v="1"/>
    <x v="2"/>
  </r>
  <r>
    <x v="3"/>
    <x v="4"/>
    <x v="34"/>
    <x v="1"/>
    <x v="1"/>
    <x v="4"/>
    <x v="0"/>
    <x v="0"/>
    <x v="9"/>
    <x v="8"/>
    <x v="0"/>
    <x v="244"/>
    <x v="4"/>
    <x v="2"/>
    <x v="124"/>
    <x v="0"/>
    <x v="0"/>
    <x v="4"/>
    <x v="0"/>
    <x v="11"/>
    <x v="1"/>
    <x v="243"/>
    <x v="255"/>
    <x v="255"/>
    <x v="255"/>
    <x v="3"/>
    <x v="0"/>
    <x v="34"/>
    <x v="34"/>
    <x v="1"/>
    <x v="2"/>
  </r>
  <r>
    <x v="2"/>
    <x v="3"/>
    <x v="11"/>
    <x v="1"/>
    <x v="1"/>
    <x v="0"/>
    <x v="0"/>
    <x v="0"/>
    <x v="0"/>
    <x v="10"/>
    <x v="2"/>
    <x v="166"/>
    <x v="4"/>
    <x v="3"/>
    <x v="5"/>
    <x v="0"/>
    <x v="0"/>
    <x v="3"/>
    <x v="1"/>
    <x v="17"/>
    <x v="0"/>
    <x v="72"/>
    <x v="255"/>
    <x v="255"/>
    <x v="255"/>
    <x v="5"/>
    <x v="0"/>
    <x v="15"/>
    <x v="11"/>
    <x v="3"/>
    <x v="3"/>
  </r>
  <r>
    <x v="2"/>
    <x v="3"/>
    <x v="5"/>
    <x v="1"/>
    <x v="1"/>
    <x v="4"/>
    <x v="0"/>
    <x v="0"/>
    <x v="0"/>
    <x v="10"/>
    <x v="2"/>
    <x v="107"/>
    <x v="4"/>
    <x v="3"/>
    <x v="94"/>
    <x v="0"/>
    <x v="0"/>
    <x v="3"/>
    <x v="1"/>
    <x v="17"/>
    <x v="0"/>
    <x v="278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1"/>
    <x v="10"/>
    <x v="2"/>
    <x v="244"/>
    <x v="4"/>
    <x v="1"/>
    <x v="17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"/>
    <x v="10"/>
    <x v="2"/>
    <x v="244"/>
    <x v="4"/>
    <x v="1"/>
    <x v="9"/>
    <x v="0"/>
    <x v="0"/>
    <x v="3"/>
    <x v="1"/>
    <x v="7"/>
    <x v="0"/>
    <x v="62"/>
    <x v="255"/>
    <x v="255"/>
    <x v="255"/>
    <x v="5"/>
    <x v="0"/>
    <x v="29"/>
    <x v="9"/>
    <x v="3"/>
    <x v="3"/>
  </r>
  <r>
    <x v="2"/>
    <x v="3"/>
    <x v="21"/>
    <x v="1"/>
    <x v="1"/>
    <x v="4"/>
    <x v="0"/>
    <x v="0"/>
    <x v="2"/>
    <x v="10"/>
    <x v="2"/>
    <x v="74"/>
    <x v="4"/>
    <x v="3"/>
    <x v="31"/>
    <x v="0"/>
    <x v="0"/>
    <x v="3"/>
    <x v="1"/>
    <x v="17"/>
    <x v="0"/>
    <x v="329"/>
    <x v="255"/>
    <x v="255"/>
    <x v="255"/>
    <x v="5"/>
    <x v="0"/>
    <x v="0"/>
    <x v="21"/>
    <x v="3"/>
    <x v="3"/>
  </r>
  <r>
    <x v="2"/>
    <x v="3"/>
    <x v="5"/>
    <x v="1"/>
    <x v="1"/>
    <x v="4"/>
    <x v="0"/>
    <x v="0"/>
    <x v="2"/>
    <x v="10"/>
    <x v="2"/>
    <x v="123"/>
    <x v="4"/>
    <x v="1"/>
    <x v="99"/>
    <x v="0"/>
    <x v="0"/>
    <x v="3"/>
    <x v="1"/>
    <x v="5"/>
    <x v="0"/>
    <x v="57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3"/>
    <x v="10"/>
    <x v="2"/>
    <x v="106"/>
    <x v="4"/>
    <x v="1"/>
    <x v="100"/>
    <x v="0"/>
    <x v="0"/>
    <x v="3"/>
    <x v="1"/>
    <x v="7"/>
    <x v="0"/>
    <x v="101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4"/>
    <x v="10"/>
    <x v="2"/>
    <x v="77"/>
    <x v="4"/>
    <x v="1"/>
    <x v="13"/>
    <x v="0"/>
    <x v="0"/>
    <x v="3"/>
    <x v="1"/>
    <x v="2"/>
    <x v="0"/>
    <x v="97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4"/>
    <x v="10"/>
    <x v="2"/>
    <x v="77"/>
    <x v="4"/>
    <x v="1"/>
    <x v="13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17"/>
    <x v="1"/>
    <x v="1"/>
    <x v="4"/>
    <x v="0"/>
    <x v="0"/>
    <x v="4"/>
    <x v="10"/>
    <x v="2"/>
    <x v="212"/>
    <x v="4"/>
    <x v="1"/>
    <x v="85"/>
    <x v="0"/>
    <x v="0"/>
    <x v="3"/>
    <x v="1"/>
    <x v="4"/>
    <x v="0"/>
    <x v="114"/>
    <x v="255"/>
    <x v="255"/>
    <x v="255"/>
    <x v="5"/>
    <x v="0"/>
    <x v="1"/>
    <x v="17"/>
    <x v="3"/>
    <x v="3"/>
  </r>
  <r>
    <x v="2"/>
    <x v="3"/>
    <x v="17"/>
    <x v="1"/>
    <x v="1"/>
    <x v="4"/>
    <x v="0"/>
    <x v="0"/>
    <x v="4"/>
    <x v="10"/>
    <x v="2"/>
    <x v="235"/>
    <x v="4"/>
    <x v="1"/>
    <x v="85"/>
    <x v="0"/>
    <x v="0"/>
    <x v="3"/>
    <x v="1"/>
    <x v="4"/>
    <x v="0"/>
    <x v="251"/>
    <x v="255"/>
    <x v="255"/>
    <x v="255"/>
    <x v="5"/>
    <x v="0"/>
    <x v="1"/>
    <x v="17"/>
    <x v="3"/>
    <x v="3"/>
  </r>
  <r>
    <x v="2"/>
    <x v="3"/>
    <x v="26"/>
    <x v="1"/>
    <x v="1"/>
    <x v="4"/>
    <x v="0"/>
    <x v="0"/>
    <x v="5"/>
    <x v="10"/>
    <x v="2"/>
    <x v="85"/>
    <x v="4"/>
    <x v="1"/>
    <x v="14"/>
    <x v="0"/>
    <x v="0"/>
    <x v="3"/>
    <x v="1"/>
    <x v="4"/>
    <x v="0"/>
    <x v="13"/>
    <x v="255"/>
    <x v="255"/>
    <x v="255"/>
    <x v="5"/>
    <x v="0"/>
    <x v="24"/>
    <x v="26"/>
    <x v="3"/>
    <x v="3"/>
  </r>
  <r>
    <x v="2"/>
    <x v="3"/>
    <x v="26"/>
    <x v="1"/>
    <x v="1"/>
    <x v="4"/>
    <x v="0"/>
    <x v="0"/>
    <x v="5"/>
    <x v="10"/>
    <x v="2"/>
    <x v="14"/>
    <x v="4"/>
    <x v="1"/>
    <x v="14"/>
    <x v="0"/>
    <x v="0"/>
    <x v="3"/>
    <x v="1"/>
    <x v="2"/>
    <x v="0"/>
    <x v="110"/>
    <x v="255"/>
    <x v="255"/>
    <x v="255"/>
    <x v="5"/>
    <x v="0"/>
    <x v="24"/>
    <x v="26"/>
    <x v="3"/>
    <x v="3"/>
  </r>
  <r>
    <x v="2"/>
    <x v="3"/>
    <x v="20"/>
    <x v="1"/>
    <x v="1"/>
    <x v="4"/>
    <x v="0"/>
    <x v="0"/>
    <x v="5"/>
    <x v="10"/>
    <x v="2"/>
    <x v="197"/>
    <x v="4"/>
    <x v="3"/>
    <x v="39"/>
    <x v="0"/>
    <x v="0"/>
    <x v="3"/>
    <x v="1"/>
    <x v="17"/>
    <x v="0"/>
    <x v="342"/>
    <x v="255"/>
    <x v="255"/>
    <x v="255"/>
    <x v="5"/>
    <x v="0"/>
    <x v="7"/>
    <x v="20"/>
    <x v="3"/>
    <x v="3"/>
  </r>
  <r>
    <x v="2"/>
    <x v="3"/>
    <x v="11"/>
    <x v="1"/>
    <x v="1"/>
    <x v="4"/>
    <x v="0"/>
    <x v="0"/>
    <x v="5"/>
    <x v="10"/>
    <x v="2"/>
    <x v="195"/>
    <x v="4"/>
    <x v="3"/>
    <x v="42"/>
    <x v="0"/>
    <x v="0"/>
    <x v="3"/>
    <x v="1"/>
    <x v="17"/>
    <x v="0"/>
    <x v="348"/>
    <x v="255"/>
    <x v="255"/>
    <x v="255"/>
    <x v="5"/>
    <x v="0"/>
    <x v="15"/>
    <x v="11"/>
    <x v="3"/>
    <x v="3"/>
  </r>
  <r>
    <x v="2"/>
    <x v="3"/>
    <x v="5"/>
    <x v="1"/>
    <x v="1"/>
    <x v="4"/>
    <x v="0"/>
    <x v="0"/>
    <x v="6"/>
    <x v="10"/>
    <x v="2"/>
    <x v="112"/>
    <x v="4"/>
    <x v="3"/>
    <x v="103"/>
    <x v="0"/>
    <x v="0"/>
    <x v="3"/>
    <x v="1"/>
    <x v="17"/>
    <x v="0"/>
    <x v="34"/>
    <x v="255"/>
    <x v="255"/>
    <x v="255"/>
    <x v="5"/>
    <x v="0"/>
    <x v="25"/>
    <x v="5"/>
    <x v="3"/>
    <x v="3"/>
  </r>
  <r>
    <x v="2"/>
    <x v="3"/>
    <x v="9"/>
    <x v="1"/>
    <x v="1"/>
    <x v="4"/>
    <x v="0"/>
    <x v="0"/>
    <x v="7"/>
    <x v="10"/>
    <x v="2"/>
    <x v="143"/>
    <x v="4"/>
    <x v="1"/>
    <x v="66"/>
    <x v="0"/>
    <x v="0"/>
    <x v="3"/>
    <x v="1"/>
    <x v="3"/>
    <x v="0"/>
    <x v="21"/>
    <x v="255"/>
    <x v="255"/>
    <x v="255"/>
    <x v="5"/>
    <x v="0"/>
    <x v="29"/>
    <x v="9"/>
    <x v="3"/>
    <x v="3"/>
  </r>
  <r>
    <x v="2"/>
    <x v="3"/>
    <x v="23"/>
    <x v="1"/>
    <x v="1"/>
    <x v="4"/>
    <x v="0"/>
    <x v="0"/>
    <x v="8"/>
    <x v="10"/>
    <x v="2"/>
    <x v="147"/>
    <x v="4"/>
    <x v="1"/>
    <x v="68"/>
    <x v="0"/>
    <x v="0"/>
    <x v="3"/>
    <x v="1"/>
    <x v="3"/>
    <x v="0"/>
    <x v="77"/>
    <x v="255"/>
    <x v="255"/>
    <x v="255"/>
    <x v="5"/>
    <x v="0"/>
    <x v="14"/>
    <x v="23"/>
    <x v="3"/>
    <x v="3"/>
  </r>
  <r>
    <x v="2"/>
    <x v="3"/>
    <x v="31"/>
    <x v="1"/>
    <x v="1"/>
    <x v="4"/>
    <x v="0"/>
    <x v="0"/>
    <x v="8"/>
    <x v="10"/>
    <x v="2"/>
    <x v="46"/>
    <x v="4"/>
    <x v="3"/>
    <x v="73"/>
    <x v="0"/>
    <x v="0"/>
    <x v="3"/>
    <x v="1"/>
    <x v="17"/>
    <x v="0"/>
    <x v="138"/>
    <x v="255"/>
    <x v="255"/>
    <x v="255"/>
    <x v="5"/>
    <x v="0"/>
    <x v="17"/>
    <x v="31"/>
    <x v="3"/>
    <x v="3"/>
  </r>
  <r>
    <x v="2"/>
    <x v="3"/>
    <x v="5"/>
    <x v="1"/>
    <x v="1"/>
    <x v="4"/>
    <x v="0"/>
    <x v="0"/>
    <x v="8"/>
    <x v="10"/>
    <x v="2"/>
    <x v="231"/>
    <x v="4"/>
    <x v="1"/>
    <x v="105"/>
    <x v="0"/>
    <x v="0"/>
    <x v="3"/>
    <x v="1"/>
    <x v="4"/>
    <x v="0"/>
    <x v="371"/>
    <x v="255"/>
    <x v="255"/>
    <x v="255"/>
    <x v="5"/>
    <x v="0"/>
    <x v="25"/>
    <x v="5"/>
    <x v="3"/>
    <x v="3"/>
  </r>
  <r>
    <x v="2"/>
    <x v="3"/>
    <x v="5"/>
    <x v="1"/>
    <x v="1"/>
    <x v="4"/>
    <x v="0"/>
    <x v="0"/>
    <x v="8"/>
    <x v="10"/>
    <x v="2"/>
    <x v="230"/>
    <x v="4"/>
    <x v="1"/>
    <x v="105"/>
    <x v="0"/>
    <x v="0"/>
    <x v="3"/>
    <x v="1"/>
    <x v="8"/>
    <x v="0"/>
    <x v="53"/>
    <x v="255"/>
    <x v="255"/>
    <x v="255"/>
    <x v="5"/>
    <x v="0"/>
    <x v="25"/>
    <x v="5"/>
    <x v="3"/>
    <x v="3"/>
  </r>
  <r>
    <x v="2"/>
    <x v="3"/>
    <x v="22"/>
    <x v="1"/>
    <x v="1"/>
    <x v="4"/>
    <x v="0"/>
    <x v="0"/>
    <x v="9"/>
    <x v="10"/>
    <x v="2"/>
    <x v="243"/>
    <x v="4"/>
    <x v="1"/>
    <x v="75"/>
    <x v="0"/>
    <x v="0"/>
    <x v="3"/>
    <x v="1"/>
    <x v="2"/>
    <x v="0"/>
    <x v="96"/>
    <x v="255"/>
    <x v="255"/>
    <x v="255"/>
    <x v="5"/>
    <x v="0"/>
    <x v="18"/>
    <x v="22"/>
    <x v="3"/>
    <x v="3"/>
  </r>
  <r>
    <x v="2"/>
    <x v="3"/>
    <x v="22"/>
    <x v="1"/>
    <x v="1"/>
    <x v="4"/>
    <x v="0"/>
    <x v="0"/>
    <x v="9"/>
    <x v="10"/>
    <x v="2"/>
    <x v="243"/>
    <x v="4"/>
    <x v="3"/>
    <x v="75"/>
    <x v="0"/>
    <x v="0"/>
    <x v="3"/>
    <x v="1"/>
    <x v="17"/>
    <x v="0"/>
    <x v="30"/>
    <x v="255"/>
    <x v="255"/>
    <x v="255"/>
    <x v="5"/>
    <x v="0"/>
    <x v="18"/>
    <x v="22"/>
    <x v="3"/>
    <x v="3"/>
  </r>
  <r>
    <x v="2"/>
    <x v="3"/>
    <x v="9"/>
    <x v="1"/>
    <x v="1"/>
    <x v="4"/>
    <x v="0"/>
    <x v="0"/>
    <x v="10"/>
    <x v="10"/>
    <x v="2"/>
    <x v="22"/>
    <x v="4"/>
    <x v="1"/>
    <x v="74"/>
    <x v="0"/>
    <x v="0"/>
    <x v="3"/>
    <x v="1"/>
    <x v="2"/>
    <x v="0"/>
    <x v="116"/>
    <x v="255"/>
    <x v="255"/>
    <x v="255"/>
    <x v="5"/>
    <x v="0"/>
    <x v="29"/>
    <x v="9"/>
    <x v="3"/>
    <x v="3"/>
  </r>
  <r>
    <x v="2"/>
    <x v="3"/>
    <x v="22"/>
    <x v="1"/>
    <x v="1"/>
    <x v="4"/>
    <x v="0"/>
    <x v="0"/>
    <x v="10"/>
    <x v="10"/>
    <x v="2"/>
    <x v="168"/>
    <x v="4"/>
    <x v="3"/>
    <x v="77"/>
    <x v="0"/>
    <x v="0"/>
    <x v="3"/>
    <x v="1"/>
    <x v="17"/>
    <x v="0"/>
    <x v="10"/>
    <x v="255"/>
    <x v="255"/>
    <x v="255"/>
    <x v="5"/>
    <x v="0"/>
    <x v="18"/>
    <x v="22"/>
    <x v="3"/>
    <x v="3"/>
  </r>
  <r>
    <x v="2"/>
    <x v="3"/>
    <x v="9"/>
    <x v="1"/>
    <x v="1"/>
    <x v="4"/>
    <x v="0"/>
    <x v="0"/>
    <x v="10"/>
    <x v="10"/>
    <x v="2"/>
    <x v="13"/>
    <x v="4"/>
    <x v="1"/>
    <x v="76"/>
    <x v="0"/>
    <x v="0"/>
    <x v="3"/>
    <x v="1"/>
    <x v="2"/>
    <x v="0"/>
    <x v="106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177"/>
    <x v="4"/>
    <x v="3"/>
    <x v="79"/>
    <x v="0"/>
    <x v="0"/>
    <x v="3"/>
    <x v="1"/>
    <x v="17"/>
    <x v="0"/>
    <x v="36"/>
    <x v="255"/>
    <x v="255"/>
    <x v="255"/>
    <x v="5"/>
    <x v="0"/>
    <x v="29"/>
    <x v="9"/>
    <x v="3"/>
    <x v="3"/>
  </r>
  <r>
    <x v="2"/>
    <x v="3"/>
    <x v="20"/>
    <x v="1"/>
    <x v="1"/>
    <x v="4"/>
    <x v="0"/>
    <x v="0"/>
    <x v="11"/>
    <x v="10"/>
    <x v="2"/>
    <x v="2"/>
    <x v="4"/>
    <x v="3"/>
    <x v="59"/>
    <x v="0"/>
    <x v="0"/>
    <x v="3"/>
    <x v="1"/>
    <x v="17"/>
    <x v="0"/>
    <x v="332"/>
    <x v="255"/>
    <x v="255"/>
    <x v="255"/>
    <x v="5"/>
    <x v="0"/>
    <x v="7"/>
    <x v="20"/>
    <x v="3"/>
    <x v="3"/>
  </r>
  <r>
    <x v="2"/>
    <x v="3"/>
    <x v="21"/>
    <x v="1"/>
    <x v="1"/>
    <x v="4"/>
    <x v="0"/>
    <x v="0"/>
    <x v="8"/>
    <x v="10"/>
    <x v="2"/>
    <x v="19"/>
    <x v="4"/>
    <x v="1"/>
    <x v="54"/>
    <x v="0"/>
    <x v="0"/>
    <x v="3"/>
    <x v="1"/>
    <x v="2"/>
    <x v="0"/>
    <x v="126"/>
    <x v="255"/>
    <x v="255"/>
    <x v="255"/>
    <x v="5"/>
    <x v="0"/>
    <x v="0"/>
    <x v="21"/>
    <x v="3"/>
    <x v="3"/>
  </r>
  <r>
    <x v="9"/>
    <x v="2"/>
    <x v="18"/>
    <x v="0"/>
    <x v="0"/>
    <x v="4"/>
    <x v="0"/>
    <x v="0"/>
    <x v="2"/>
    <x v="4"/>
    <x v="2"/>
    <x v="244"/>
    <x v="4"/>
    <x v="3"/>
    <x v="93"/>
    <x v="1"/>
    <x v="0"/>
    <x v="14"/>
    <x v="1"/>
    <x v="15"/>
    <x v="0"/>
    <x v="161"/>
    <x v="50"/>
    <x v="50"/>
    <x v="50"/>
    <x v="4"/>
    <x v="0"/>
    <x v="33"/>
    <x v="18"/>
    <x v="3"/>
    <x v="3"/>
  </r>
  <r>
    <x v="9"/>
    <x v="2"/>
    <x v="24"/>
    <x v="0"/>
    <x v="0"/>
    <x v="4"/>
    <x v="0"/>
    <x v="0"/>
    <x v="3"/>
    <x v="4"/>
    <x v="2"/>
    <x v="240"/>
    <x v="4"/>
    <x v="1"/>
    <x v="82"/>
    <x v="1"/>
    <x v="0"/>
    <x v="14"/>
    <x v="1"/>
    <x v="5"/>
    <x v="0"/>
    <x v="353"/>
    <x v="157"/>
    <x v="157"/>
    <x v="157"/>
    <x v="4"/>
    <x v="0"/>
    <x v="32"/>
    <x v="24"/>
    <x v="3"/>
    <x v="3"/>
  </r>
  <r>
    <x v="9"/>
    <x v="2"/>
    <x v="5"/>
    <x v="0"/>
    <x v="0"/>
    <x v="4"/>
    <x v="0"/>
    <x v="0"/>
    <x v="3"/>
    <x v="4"/>
    <x v="2"/>
    <x v="65"/>
    <x v="4"/>
    <x v="3"/>
    <x v="100"/>
    <x v="1"/>
    <x v="0"/>
    <x v="14"/>
    <x v="1"/>
    <x v="18"/>
    <x v="0"/>
    <x v="206"/>
    <x v="82"/>
    <x v="82"/>
    <x v="82"/>
    <x v="4"/>
    <x v="0"/>
    <x v="25"/>
    <x v="5"/>
    <x v="3"/>
    <x v="3"/>
  </r>
  <r>
    <x v="9"/>
    <x v="2"/>
    <x v="34"/>
    <x v="0"/>
    <x v="0"/>
    <x v="4"/>
    <x v="0"/>
    <x v="0"/>
    <x v="3"/>
    <x v="4"/>
    <x v="1"/>
    <x v="213"/>
    <x v="0"/>
    <x v="3"/>
    <x v="124"/>
    <x v="1"/>
    <x v="0"/>
    <x v="14"/>
    <x v="1"/>
    <x v="20"/>
    <x v="1"/>
    <x v="154"/>
    <x v="45"/>
    <x v="45"/>
    <x v="45"/>
    <x v="4"/>
    <x v="0"/>
    <x v="34"/>
    <x v="34"/>
    <x v="3"/>
    <x v="3"/>
  </r>
  <r>
    <x v="4"/>
    <x v="1"/>
    <x v="19"/>
    <x v="1"/>
    <x v="1"/>
    <x v="4"/>
    <x v="0"/>
    <x v="0"/>
    <x v="6"/>
    <x v="7"/>
    <x v="2"/>
    <x v="59"/>
    <x v="4"/>
    <x v="3"/>
    <x v="84"/>
    <x v="0"/>
    <x v="0"/>
    <x v="5"/>
    <x v="1"/>
    <x v="17"/>
    <x v="0"/>
    <x v="167"/>
    <x v="255"/>
    <x v="255"/>
    <x v="255"/>
    <x v="7"/>
    <x v="0"/>
    <x v="8"/>
    <x v="19"/>
    <x v="3"/>
    <x v="3"/>
  </r>
  <r>
    <x v="6"/>
    <x v="6"/>
    <x v="8"/>
    <x v="1"/>
    <x v="1"/>
    <x v="4"/>
    <x v="0"/>
    <x v="0"/>
    <x v="11"/>
    <x v="12"/>
    <x v="2"/>
    <x v="137"/>
    <x v="4"/>
    <x v="1"/>
    <x v="117"/>
    <x v="0"/>
    <x v="0"/>
    <x v="8"/>
    <x v="1"/>
    <x v="4"/>
    <x v="0"/>
    <x v="140"/>
    <x v="255"/>
    <x v="255"/>
    <x v="255"/>
    <x v="14"/>
    <x v="0"/>
    <x v="9"/>
    <x v="8"/>
    <x v="3"/>
    <x v="3"/>
  </r>
  <r>
    <x v="8"/>
    <x v="8"/>
    <x v="34"/>
    <x v="0"/>
    <x v="0"/>
    <x v="4"/>
    <x v="0"/>
    <x v="0"/>
    <x v="0"/>
    <x v="5"/>
    <x v="0"/>
    <x v="244"/>
    <x v="4"/>
    <x v="2"/>
    <x v="124"/>
    <x v="1"/>
    <x v="0"/>
    <x v="12"/>
    <x v="0"/>
    <x v="11"/>
    <x v="1"/>
    <x v="160"/>
    <x v="49"/>
    <x v="49"/>
    <x v="49"/>
    <x v="17"/>
    <x v="0"/>
    <x v="34"/>
    <x v="34"/>
    <x v="0"/>
    <x v="1"/>
  </r>
  <r>
    <x v="10"/>
    <x v="5"/>
    <x v="11"/>
    <x v="0"/>
    <x v="0"/>
    <x v="0"/>
    <x v="0"/>
    <x v="0"/>
    <x v="0"/>
    <x v="0"/>
    <x v="2"/>
    <x v="166"/>
    <x v="4"/>
    <x v="3"/>
    <x v="5"/>
    <x v="1"/>
    <x v="0"/>
    <x v="15"/>
    <x v="1"/>
    <x v="17"/>
    <x v="0"/>
    <x v="249"/>
    <x v="106"/>
    <x v="106"/>
    <x v="106"/>
    <x v="6"/>
    <x v="0"/>
    <x v="15"/>
    <x v="11"/>
    <x v="3"/>
    <x v="3"/>
  </r>
  <r>
    <x v="10"/>
    <x v="5"/>
    <x v="25"/>
    <x v="0"/>
    <x v="0"/>
    <x v="2"/>
    <x v="0"/>
    <x v="0"/>
    <x v="1"/>
    <x v="0"/>
    <x v="2"/>
    <x v="79"/>
    <x v="4"/>
    <x v="3"/>
    <x v="6"/>
    <x v="1"/>
    <x v="0"/>
    <x v="15"/>
    <x v="1"/>
    <x v="17"/>
    <x v="0"/>
    <x v="4"/>
    <x v="3"/>
    <x v="3"/>
    <x v="3"/>
    <x v="6"/>
    <x v="0"/>
    <x v="26"/>
    <x v="25"/>
    <x v="3"/>
    <x v="3"/>
  </r>
  <r>
    <x v="10"/>
    <x v="5"/>
    <x v="9"/>
    <x v="0"/>
    <x v="0"/>
    <x v="4"/>
    <x v="0"/>
    <x v="0"/>
    <x v="1"/>
    <x v="0"/>
    <x v="2"/>
    <x v="244"/>
    <x v="4"/>
    <x v="1"/>
    <x v="9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28"/>
    <x v="0"/>
    <x v="0"/>
    <x v="4"/>
    <x v="0"/>
    <x v="0"/>
    <x v="1"/>
    <x v="0"/>
    <x v="2"/>
    <x v="244"/>
    <x v="4"/>
    <x v="3"/>
    <x v="22"/>
    <x v="1"/>
    <x v="0"/>
    <x v="15"/>
    <x v="1"/>
    <x v="17"/>
    <x v="0"/>
    <x v="155"/>
    <x v="46"/>
    <x v="46"/>
    <x v="46"/>
    <x v="6"/>
    <x v="0"/>
    <x v="2"/>
    <x v="28"/>
    <x v="3"/>
    <x v="3"/>
  </r>
  <r>
    <x v="10"/>
    <x v="5"/>
    <x v="11"/>
    <x v="0"/>
    <x v="0"/>
    <x v="4"/>
    <x v="0"/>
    <x v="0"/>
    <x v="2"/>
    <x v="0"/>
    <x v="2"/>
    <x v="75"/>
    <x v="4"/>
    <x v="3"/>
    <x v="32"/>
    <x v="1"/>
    <x v="0"/>
    <x v="15"/>
    <x v="1"/>
    <x v="17"/>
    <x v="0"/>
    <x v="461"/>
    <x v="236"/>
    <x v="236"/>
    <x v="236"/>
    <x v="6"/>
    <x v="0"/>
    <x v="15"/>
    <x v="11"/>
    <x v="3"/>
    <x v="3"/>
  </r>
  <r>
    <x v="10"/>
    <x v="5"/>
    <x v="23"/>
    <x v="0"/>
    <x v="0"/>
    <x v="4"/>
    <x v="0"/>
    <x v="0"/>
    <x v="2"/>
    <x v="0"/>
    <x v="2"/>
    <x v="74"/>
    <x v="4"/>
    <x v="3"/>
    <x v="28"/>
    <x v="1"/>
    <x v="0"/>
    <x v="15"/>
    <x v="1"/>
    <x v="17"/>
    <x v="0"/>
    <x v="452"/>
    <x v="228"/>
    <x v="228"/>
    <x v="228"/>
    <x v="6"/>
    <x v="0"/>
    <x v="14"/>
    <x v="23"/>
    <x v="3"/>
    <x v="3"/>
  </r>
  <r>
    <x v="10"/>
    <x v="5"/>
    <x v="23"/>
    <x v="0"/>
    <x v="0"/>
    <x v="4"/>
    <x v="0"/>
    <x v="0"/>
    <x v="4"/>
    <x v="0"/>
    <x v="2"/>
    <x v="242"/>
    <x v="4"/>
    <x v="1"/>
    <x v="11"/>
    <x v="1"/>
    <x v="0"/>
    <x v="15"/>
    <x v="1"/>
    <x v="3"/>
    <x v="0"/>
    <x v="265"/>
    <x v="113"/>
    <x v="113"/>
    <x v="113"/>
    <x v="6"/>
    <x v="0"/>
    <x v="14"/>
    <x v="23"/>
    <x v="3"/>
    <x v="3"/>
  </r>
  <r>
    <x v="10"/>
    <x v="5"/>
    <x v="5"/>
    <x v="0"/>
    <x v="0"/>
    <x v="4"/>
    <x v="0"/>
    <x v="0"/>
    <x v="4"/>
    <x v="0"/>
    <x v="2"/>
    <x v="103"/>
    <x v="4"/>
    <x v="1"/>
    <x v="101"/>
    <x v="1"/>
    <x v="0"/>
    <x v="15"/>
    <x v="1"/>
    <x v="8"/>
    <x v="0"/>
    <x v="283"/>
    <x v="123"/>
    <x v="123"/>
    <x v="123"/>
    <x v="6"/>
    <x v="0"/>
    <x v="25"/>
    <x v="5"/>
    <x v="3"/>
    <x v="3"/>
  </r>
  <r>
    <x v="10"/>
    <x v="5"/>
    <x v="30"/>
    <x v="0"/>
    <x v="0"/>
    <x v="4"/>
    <x v="0"/>
    <x v="0"/>
    <x v="4"/>
    <x v="0"/>
    <x v="2"/>
    <x v="38"/>
    <x v="4"/>
    <x v="1"/>
    <x v="4"/>
    <x v="1"/>
    <x v="0"/>
    <x v="15"/>
    <x v="1"/>
    <x v="4"/>
    <x v="0"/>
    <x v="396"/>
    <x v="177"/>
    <x v="177"/>
    <x v="177"/>
    <x v="6"/>
    <x v="0"/>
    <x v="4"/>
    <x v="30"/>
    <x v="3"/>
    <x v="3"/>
  </r>
  <r>
    <x v="10"/>
    <x v="5"/>
    <x v="26"/>
    <x v="0"/>
    <x v="0"/>
    <x v="4"/>
    <x v="0"/>
    <x v="0"/>
    <x v="5"/>
    <x v="0"/>
    <x v="2"/>
    <x v="180"/>
    <x v="4"/>
    <x v="1"/>
    <x v="14"/>
    <x v="1"/>
    <x v="0"/>
    <x v="15"/>
    <x v="1"/>
    <x v="8"/>
    <x v="0"/>
    <x v="186"/>
    <x v="69"/>
    <x v="69"/>
    <x v="69"/>
    <x v="6"/>
    <x v="0"/>
    <x v="24"/>
    <x v="26"/>
    <x v="3"/>
    <x v="3"/>
  </r>
  <r>
    <x v="10"/>
    <x v="5"/>
    <x v="28"/>
    <x v="0"/>
    <x v="0"/>
    <x v="4"/>
    <x v="0"/>
    <x v="0"/>
    <x v="5"/>
    <x v="0"/>
    <x v="2"/>
    <x v="185"/>
    <x v="4"/>
    <x v="3"/>
    <x v="16"/>
    <x v="1"/>
    <x v="0"/>
    <x v="15"/>
    <x v="1"/>
    <x v="17"/>
    <x v="0"/>
    <x v="174"/>
    <x v="59"/>
    <x v="59"/>
    <x v="59"/>
    <x v="6"/>
    <x v="0"/>
    <x v="2"/>
    <x v="28"/>
    <x v="3"/>
    <x v="3"/>
  </r>
  <r>
    <x v="10"/>
    <x v="5"/>
    <x v="28"/>
    <x v="0"/>
    <x v="0"/>
    <x v="4"/>
    <x v="0"/>
    <x v="0"/>
    <x v="5"/>
    <x v="0"/>
    <x v="2"/>
    <x v="135"/>
    <x v="4"/>
    <x v="1"/>
    <x v="16"/>
    <x v="1"/>
    <x v="0"/>
    <x v="15"/>
    <x v="1"/>
    <x v="4"/>
    <x v="0"/>
    <x v="143"/>
    <x v="36"/>
    <x v="36"/>
    <x v="36"/>
    <x v="6"/>
    <x v="0"/>
    <x v="2"/>
    <x v="28"/>
    <x v="3"/>
    <x v="3"/>
  </r>
  <r>
    <x v="10"/>
    <x v="5"/>
    <x v="5"/>
    <x v="0"/>
    <x v="0"/>
    <x v="4"/>
    <x v="0"/>
    <x v="0"/>
    <x v="5"/>
    <x v="0"/>
    <x v="2"/>
    <x v="124"/>
    <x v="4"/>
    <x v="1"/>
    <x v="102"/>
    <x v="1"/>
    <x v="0"/>
    <x v="15"/>
    <x v="1"/>
    <x v="5"/>
    <x v="0"/>
    <x v="240"/>
    <x v="103"/>
    <x v="103"/>
    <x v="103"/>
    <x v="6"/>
    <x v="0"/>
    <x v="25"/>
    <x v="5"/>
    <x v="3"/>
    <x v="3"/>
  </r>
  <r>
    <x v="10"/>
    <x v="5"/>
    <x v="9"/>
    <x v="0"/>
    <x v="0"/>
    <x v="4"/>
    <x v="0"/>
    <x v="0"/>
    <x v="5"/>
    <x v="0"/>
    <x v="2"/>
    <x v="198"/>
    <x v="4"/>
    <x v="3"/>
    <x v="35"/>
    <x v="1"/>
    <x v="0"/>
    <x v="15"/>
    <x v="1"/>
    <x v="17"/>
    <x v="0"/>
    <x v="471"/>
    <x v="246"/>
    <x v="246"/>
    <x v="246"/>
    <x v="6"/>
    <x v="0"/>
    <x v="29"/>
    <x v="9"/>
    <x v="3"/>
    <x v="3"/>
  </r>
  <r>
    <x v="10"/>
    <x v="5"/>
    <x v="14"/>
    <x v="0"/>
    <x v="0"/>
    <x v="4"/>
    <x v="0"/>
    <x v="0"/>
    <x v="8"/>
    <x v="0"/>
    <x v="2"/>
    <x v="156"/>
    <x v="4"/>
    <x v="1"/>
    <x v="115"/>
    <x v="1"/>
    <x v="0"/>
    <x v="15"/>
    <x v="1"/>
    <x v="3"/>
    <x v="0"/>
    <x v="152"/>
    <x v="43"/>
    <x v="43"/>
    <x v="43"/>
    <x v="6"/>
    <x v="0"/>
    <x v="6"/>
    <x v="14"/>
    <x v="3"/>
    <x v="3"/>
  </r>
  <r>
    <x v="10"/>
    <x v="5"/>
    <x v="20"/>
    <x v="0"/>
    <x v="0"/>
    <x v="4"/>
    <x v="0"/>
    <x v="0"/>
    <x v="8"/>
    <x v="0"/>
    <x v="2"/>
    <x v="44"/>
    <x v="4"/>
    <x v="3"/>
    <x v="52"/>
    <x v="1"/>
    <x v="0"/>
    <x v="15"/>
    <x v="1"/>
    <x v="17"/>
    <x v="0"/>
    <x v="463"/>
    <x v="238"/>
    <x v="238"/>
    <x v="238"/>
    <x v="6"/>
    <x v="0"/>
    <x v="7"/>
    <x v="20"/>
    <x v="3"/>
    <x v="3"/>
  </r>
  <r>
    <x v="10"/>
    <x v="5"/>
    <x v="22"/>
    <x v="0"/>
    <x v="0"/>
    <x v="4"/>
    <x v="0"/>
    <x v="0"/>
    <x v="9"/>
    <x v="0"/>
    <x v="2"/>
    <x v="243"/>
    <x v="4"/>
    <x v="1"/>
    <x v="75"/>
    <x v="1"/>
    <x v="0"/>
    <x v="15"/>
    <x v="1"/>
    <x v="2"/>
    <x v="0"/>
    <x v="291"/>
    <x v="126"/>
    <x v="126"/>
    <x v="126"/>
    <x v="6"/>
    <x v="0"/>
    <x v="18"/>
    <x v="22"/>
    <x v="3"/>
    <x v="3"/>
  </r>
  <r>
    <x v="10"/>
    <x v="5"/>
    <x v="9"/>
    <x v="0"/>
    <x v="0"/>
    <x v="4"/>
    <x v="0"/>
    <x v="0"/>
    <x v="10"/>
    <x v="0"/>
    <x v="2"/>
    <x v="130"/>
    <x v="4"/>
    <x v="1"/>
    <x v="74"/>
    <x v="1"/>
    <x v="0"/>
    <x v="15"/>
    <x v="1"/>
    <x v="7"/>
    <x v="0"/>
    <x v="233"/>
    <x v="98"/>
    <x v="98"/>
    <x v="98"/>
    <x v="6"/>
    <x v="0"/>
    <x v="29"/>
    <x v="9"/>
    <x v="3"/>
    <x v="3"/>
  </r>
  <r>
    <x v="10"/>
    <x v="5"/>
    <x v="0"/>
    <x v="0"/>
    <x v="0"/>
    <x v="4"/>
    <x v="0"/>
    <x v="0"/>
    <x v="10"/>
    <x v="0"/>
    <x v="2"/>
    <x v="96"/>
    <x v="4"/>
    <x v="3"/>
    <x v="98"/>
    <x v="1"/>
    <x v="0"/>
    <x v="15"/>
    <x v="1"/>
    <x v="17"/>
    <x v="0"/>
    <x v="285"/>
    <x v="124"/>
    <x v="124"/>
    <x v="124"/>
    <x v="6"/>
    <x v="0"/>
    <x v="11"/>
    <x v="0"/>
    <x v="3"/>
    <x v="3"/>
  </r>
  <r>
    <x v="10"/>
    <x v="5"/>
    <x v="9"/>
    <x v="0"/>
    <x v="0"/>
    <x v="4"/>
    <x v="0"/>
    <x v="0"/>
    <x v="10"/>
    <x v="0"/>
    <x v="2"/>
    <x v="140"/>
    <x v="4"/>
    <x v="1"/>
    <x v="76"/>
    <x v="1"/>
    <x v="0"/>
    <x v="15"/>
    <x v="1"/>
    <x v="3"/>
    <x v="0"/>
    <x v="158"/>
    <x v="48"/>
    <x v="48"/>
    <x v="48"/>
    <x v="6"/>
    <x v="0"/>
    <x v="29"/>
    <x v="9"/>
    <x v="3"/>
    <x v="3"/>
  </r>
  <r>
    <x v="10"/>
    <x v="5"/>
    <x v="26"/>
    <x v="0"/>
    <x v="0"/>
    <x v="4"/>
    <x v="0"/>
    <x v="0"/>
    <x v="11"/>
    <x v="0"/>
    <x v="2"/>
    <x v="2"/>
    <x v="4"/>
    <x v="3"/>
    <x v="56"/>
    <x v="1"/>
    <x v="0"/>
    <x v="15"/>
    <x v="1"/>
    <x v="17"/>
    <x v="0"/>
    <x v="444"/>
    <x v="221"/>
    <x v="221"/>
    <x v="221"/>
    <x v="6"/>
    <x v="0"/>
    <x v="24"/>
    <x v="26"/>
    <x v="3"/>
    <x v="3"/>
  </r>
  <r>
    <x v="10"/>
    <x v="5"/>
    <x v="21"/>
    <x v="0"/>
    <x v="0"/>
    <x v="4"/>
    <x v="0"/>
    <x v="0"/>
    <x v="8"/>
    <x v="0"/>
    <x v="2"/>
    <x v="20"/>
    <x v="4"/>
    <x v="1"/>
    <x v="54"/>
    <x v="1"/>
    <x v="0"/>
    <x v="15"/>
    <x v="1"/>
    <x v="2"/>
    <x v="0"/>
    <x v="331"/>
    <x v="151"/>
    <x v="151"/>
    <x v="151"/>
    <x v="6"/>
    <x v="0"/>
    <x v="0"/>
    <x v="21"/>
    <x v="3"/>
    <x v="3"/>
  </r>
  <r>
    <x v="7"/>
    <x v="0"/>
    <x v="34"/>
    <x v="0"/>
    <x v="0"/>
    <x v="4"/>
    <x v="0"/>
    <x v="0"/>
    <x v="1"/>
    <x v="0"/>
    <x v="0"/>
    <x v="244"/>
    <x v="4"/>
    <x v="2"/>
    <x v="124"/>
    <x v="1"/>
    <x v="0"/>
    <x v="9"/>
    <x v="0"/>
    <x v="11"/>
    <x v="1"/>
    <x v="420"/>
    <x v="198"/>
    <x v="198"/>
    <x v="198"/>
    <x v="6"/>
    <x v="0"/>
    <x v="34"/>
    <x v="34"/>
    <x v="2"/>
    <x v="0"/>
  </r>
  <r>
    <x v="7"/>
    <x v="0"/>
    <x v="34"/>
    <x v="0"/>
    <x v="0"/>
    <x v="4"/>
    <x v="0"/>
    <x v="0"/>
    <x v="8"/>
    <x v="0"/>
    <x v="0"/>
    <x v="244"/>
    <x v="4"/>
    <x v="2"/>
    <x v="124"/>
    <x v="1"/>
    <x v="0"/>
    <x v="9"/>
    <x v="0"/>
    <x v="11"/>
    <x v="1"/>
    <x v="418"/>
    <x v="196"/>
    <x v="196"/>
    <x v="196"/>
    <x v="6"/>
    <x v="0"/>
    <x v="34"/>
    <x v="34"/>
    <x v="2"/>
    <x v="0"/>
  </r>
  <r>
    <x v="7"/>
    <x v="0"/>
    <x v="34"/>
    <x v="0"/>
    <x v="0"/>
    <x v="4"/>
    <x v="0"/>
    <x v="0"/>
    <x v="8"/>
    <x v="0"/>
    <x v="0"/>
    <x v="244"/>
    <x v="4"/>
    <x v="2"/>
    <x v="124"/>
    <x v="1"/>
    <x v="0"/>
    <x v="9"/>
    <x v="0"/>
    <x v="11"/>
    <x v="1"/>
    <x v="427"/>
    <x v="205"/>
    <x v="205"/>
    <x v="205"/>
    <x v="6"/>
    <x v="0"/>
    <x v="34"/>
    <x v="34"/>
    <x v="1"/>
    <x v="2"/>
  </r>
  <r>
    <x v="7"/>
    <x v="0"/>
    <x v="34"/>
    <x v="0"/>
    <x v="0"/>
    <x v="4"/>
    <x v="0"/>
    <x v="0"/>
    <x v="10"/>
    <x v="0"/>
    <x v="0"/>
    <x v="244"/>
    <x v="4"/>
    <x v="2"/>
    <x v="124"/>
    <x v="1"/>
    <x v="0"/>
    <x v="9"/>
    <x v="0"/>
    <x v="11"/>
    <x v="1"/>
    <x v="441"/>
    <x v="218"/>
    <x v="218"/>
    <x v="218"/>
    <x v="6"/>
    <x v="0"/>
    <x v="34"/>
    <x v="34"/>
    <x v="1"/>
    <x v="2"/>
  </r>
  <r>
    <x v="8"/>
    <x v="8"/>
    <x v="5"/>
    <x v="0"/>
    <x v="0"/>
    <x v="4"/>
    <x v="0"/>
    <x v="0"/>
    <x v="2"/>
    <x v="6"/>
    <x v="2"/>
    <x v="127"/>
    <x v="4"/>
    <x v="0"/>
    <x v="99"/>
    <x v="1"/>
    <x v="0"/>
    <x v="11"/>
    <x v="1"/>
    <x v="1"/>
    <x v="0"/>
    <x v="218"/>
    <x v="91"/>
    <x v="91"/>
    <x v="91"/>
    <x v="9"/>
    <x v="0"/>
    <x v="25"/>
    <x v="5"/>
    <x v="3"/>
    <x v="3"/>
  </r>
  <r>
    <x v="8"/>
    <x v="8"/>
    <x v="34"/>
    <x v="0"/>
    <x v="0"/>
    <x v="4"/>
    <x v="0"/>
    <x v="0"/>
    <x v="4"/>
    <x v="6"/>
    <x v="1"/>
    <x v="202"/>
    <x v="2"/>
    <x v="3"/>
    <x v="124"/>
    <x v="1"/>
    <x v="0"/>
    <x v="11"/>
    <x v="1"/>
    <x v="17"/>
    <x v="1"/>
    <x v="1"/>
    <x v="0"/>
    <x v="0"/>
    <x v="0"/>
    <x v="9"/>
    <x v="0"/>
    <x v="34"/>
    <x v="34"/>
    <x v="3"/>
    <x v="3"/>
  </r>
  <r>
    <x v="8"/>
    <x v="8"/>
    <x v="1"/>
    <x v="0"/>
    <x v="0"/>
    <x v="4"/>
    <x v="0"/>
    <x v="0"/>
    <x v="10"/>
    <x v="6"/>
    <x v="2"/>
    <x v="30"/>
    <x v="4"/>
    <x v="3"/>
    <x v="122"/>
    <x v="1"/>
    <x v="0"/>
    <x v="11"/>
    <x v="1"/>
    <x v="17"/>
    <x v="0"/>
    <x v="274"/>
    <x v="120"/>
    <x v="120"/>
    <x v="120"/>
    <x v="9"/>
    <x v="0"/>
    <x v="10"/>
    <x v="1"/>
    <x v="3"/>
    <x v="3"/>
  </r>
  <r>
    <x v="8"/>
    <x v="8"/>
    <x v="5"/>
    <x v="0"/>
    <x v="0"/>
    <x v="4"/>
    <x v="0"/>
    <x v="0"/>
    <x v="10"/>
    <x v="6"/>
    <x v="2"/>
    <x v="116"/>
    <x v="4"/>
    <x v="0"/>
    <x v="107"/>
    <x v="1"/>
    <x v="0"/>
    <x v="11"/>
    <x v="1"/>
    <x v="1"/>
    <x v="0"/>
    <x v="52"/>
    <x v="14"/>
    <x v="14"/>
    <x v="14"/>
    <x v="9"/>
    <x v="0"/>
    <x v="25"/>
    <x v="5"/>
    <x v="3"/>
    <x v="3"/>
  </r>
  <r>
    <x v="1"/>
    <x v="7"/>
    <x v="34"/>
    <x v="1"/>
    <x v="1"/>
    <x v="4"/>
    <x v="0"/>
    <x v="0"/>
    <x v="2"/>
    <x v="9"/>
    <x v="0"/>
    <x v="244"/>
    <x v="4"/>
    <x v="2"/>
    <x v="124"/>
    <x v="2"/>
    <x v="0"/>
    <x v="1"/>
    <x v="0"/>
    <x v="10"/>
    <x v="1"/>
    <x v="254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9"/>
    <x v="9"/>
    <x v="0"/>
    <x v="244"/>
    <x v="4"/>
    <x v="2"/>
    <x v="124"/>
    <x v="2"/>
    <x v="0"/>
    <x v="1"/>
    <x v="0"/>
    <x v="10"/>
    <x v="1"/>
    <x v="382"/>
    <x v="255"/>
    <x v="255"/>
    <x v="255"/>
    <x v="10"/>
    <x v="0"/>
    <x v="34"/>
    <x v="34"/>
    <x v="2"/>
    <x v="0"/>
  </r>
  <r>
    <x v="1"/>
    <x v="7"/>
    <x v="34"/>
    <x v="1"/>
    <x v="1"/>
    <x v="4"/>
    <x v="0"/>
    <x v="0"/>
    <x v="5"/>
    <x v="9"/>
    <x v="0"/>
    <x v="244"/>
    <x v="4"/>
    <x v="2"/>
    <x v="124"/>
    <x v="2"/>
    <x v="0"/>
    <x v="2"/>
    <x v="0"/>
    <x v="10"/>
    <x v="1"/>
    <x v="260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10"/>
    <x v="9"/>
    <x v="0"/>
    <x v="244"/>
    <x v="4"/>
    <x v="2"/>
    <x v="124"/>
    <x v="2"/>
    <x v="0"/>
    <x v="2"/>
    <x v="0"/>
    <x v="10"/>
    <x v="1"/>
    <x v="299"/>
    <x v="255"/>
    <x v="255"/>
    <x v="255"/>
    <x v="10"/>
    <x v="0"/>
    <x v="34"/>
    <x v="34"/>
    <x v="0"/>
    <x v="1"/>
  </r>
  <r>
    <x v="1"/>
    <x v="7"/>
    <x v="34"/>
    <x v="1"/>
    <x v="1"/>
    <x v="4"/>
    <x v="0"/>
    <x v="0"/>
    <x v="2"/>
    <x v="9"/>
    <x v="0"/>
    <x v="244"/>
    <x v="4"/>
    <x v="2"/>
    <x v="124"/>
    <x v="2"/>
    <x v="0"/>
    <x v="1"/>
    <x v="0"/>
    <x v="10"/>
    <x v="1"/>
    <x v="383"/>
    <x v="255"/>
    <x v="255"/>
    <x v="255"/>
    <x v="10"/>
    <x v="0"/>
    <x v="34"/>
    <x v="34"/>
    <x v="1"/>
    <x v="2"/>
  </r>
  <r>
    <x v="1"/>
    <x v="7"/>
    <x v="34"/>
    <x v="1"/>
    <x v="1"/>
    <x v="4"/>
    <x v="0"/>
    <x v="0"/>
    <x v="8"/>
    <x v="9"/>
    <x v="0"/>
    <x v="244"/>
    <x v="4"/>
    <x v="2"/>
    <x v="124"/>
    <x v="2"/>
    <x v="0"/>
    <x v="1"/>
    <x v="0"/>
    <x v="10"/>
    <x v="1"/>
    <x v="391"/>
    <x v="255"/>
    <x v="255"/>
    <x v="255"/>
    <x v="10"/>
    <x v="0"/>
    <x v="34"/>
    <x v="34"/>
    <x v="1"/>
    <x v="2"/>
  </r>
  <r>
    <x v="6"/>
    <x v="6"/>
    <x v="9"/>
    <x v="1"/>
    <x v="1"/>
    <x v="4"/>
    <x v="0"/>
    <x v="0"/>
    <x v="2"/>
    <x v="16"/>
    <x v="2"/>
    <x v="74"/>
    <x v="4"/>
    <x v="3"/>
    <x v="25"/>
    <x v="0"/>
    <x v="0"/>
    <x v="7"/>
    <x v="1"/>
    <x v="17"/>
    <x v="0"/>
    <x v="289"/>
    <x v="255"/>
    <x v="255"/>
    <x v="255"/>
    <x v="12"/>
    <x v="0"/>
    <x v="29"/>
    <x v="9"/>
    <x v="3"/>
    <x v="3"/>
  </r>
  <r>
    <x v="6"/>
    <x v="6"/>
    <x v="28"/>
    <x v="1"/>
    <x v="1"/>
    <x v="4"/>
    <x v="0"/>
    <x v="0"/>
    <x v="2"/>
    <x v="16"/>
    <x v="2"/>
    <x v="74"/>
    <x v="4"/>
    <x v="3"/>
    <x v="27"/>
    <x v="0"/>
    <x v="0"/>
    <x v="7"/>
    <x v="1"/>
    <x v="17"/>
    <x v="0"/>
    <x v="289"/>
    <x v="255"/>
    <x v="255"/>
    <x v="255"/>
    <x v="12"/>
    <x v="0"/>
    <x v="2"/>
    <x v="28"/>
    <x v="3"/>
    <x v="3"/>
  </r>
  <r>
    <x v="6"/>
    <x v="6"/>
    <x v="9"/>
    <x v="1"/>
    <x v="1"/>
    <x v="4"/>
    <x v="0"/>
    <x v="0"/>
    <x v="5"/>
    <x v="16"/>
    <x v="2"/>
    <x v="74"/>
    <x v="4"/>
    <x v="3"/>
    <x v="35"/>
    <x v="0"/>
    <x v="0"/>
    <x v="7"/>
    <x v="1"/>
    <x v="17"/>
    <x v="0"/>
    <x v="324"/>
    <x v="255"/>
    <x v="255"/>
    <x v="255"/>
    <x v="12"/>
    <x v="0"/>
    <x v="29"/>
    <x v="9"/>
    <x v="3"/>
    <x v="3"/>
  </r>
  <r>
    <x v="6"/>
    <x v="6"/>
    <x v="34"/>
    <x v="1"/>
    <x v="1"/>
    <x v="4"/>
    <x v="0"/>
    <x v="0"/>
    <x v="10"/>
    <x v="16"/>
    <x v="0"/>
    <x v="244"/>
    <x v="4"/>
    <x v="2"/>
    <x v="124"/>
    <x v="0"/>
    <x v="0"/>
    <x v="7"/>
    <x v="0"/>
    <x v="11"/>
    <x v="1"/>
    <x v="142"/>
    <x v="255"/>
    <x v="255"/>
    <x v="255"/>
    <x v="12"/>
    <x v="0"/>
    <x v="34"/>
    <x v="34"/>
    <x v="0"/>
    <x v="1"/>
  </r>
  <r>
    <x v="6"/>
    <x v="6"/>
    <x v="34"/>
    <x v="1"/>
    <x v="1"/>
    <x v="4"/>
    <x v="0"/>
    <x v="0"/>
    <x v="4"/>
    <x v="16"/>
    <x v="0"/>
    <x v="244"/>
    <x v="4"/>
    <x v="2"/>
    <x v="124"/>
    <x v="0"/>
    <x v="0"/>
    <x v="7"/>
    <x v="0"/>
    <x v="11"/>
    <x v="1"/>
    <x v="261"/>
    <x v="255"/>
    <x v="255"/>
    <x v="255"/>
    <x v="12"/>
    <x v="0"/>
    <x v="34"/>
    <x v="34"/>
    <x v="1"/>
    <x v="2"/>
  </r>
  <r>
    <x v="3"/>
    <x v="4"/>
    <x v="5"/>
    <x v="1"/>
    <x v="1"/>
    <x v="4"/>
    <x v="0"/>
    <x v="0"/>
    <x v="5"/>
    <x v="8"/>
    <x v="2"/>
    <x v="126"/>
    <x v="4"/>
    <x v="0"/>
    <x v="102"/>
    <x v="0"/>
    <x v="0"/>
    <x v="4"/>
    <x v="1"/>
    <x v="1"/>
    <x v="0"/>
    <x v="215"/>
    <x v="255"/>
    <x v="255"/>
    <x v="255"/>
    <x v="3"/>
    <x v="0"/>
    <x v="25"/>
    <x v="5"/>
    <x v="3"/>
    <x v="3"/>
  </r>
  <r>
    <x v="2"/>
    <x v="3"/>
    <x v="11"/>
    <x v="1"/>
    <x v="1"/>
    <x v="0"/>
    <x v="0"/>
    <x v="0"/>
    <x v="0"/>
    <x v="10"/>
    <x v="2"/>
    <x v="4"/>
    <x v="4"/>
    <x v="1"/>
    <x v="5"/>
    <x v="0"/>
    <x v="0"/>
    <x v="3"/>
    <x v="1"/>
    <x v="2"/>
    <x v="0"/>
    <x v="87"/>
    <x v="255"/>
    <x v="255"/>
    <x v="255"/>
    <x v="5"/>
    <x v="0"/>
    <x v="15"/>
    <x v="11"/>
    <x v="3"/>
    <x v="3"/>
  </r>
  <r>
    <x v="2"/>
    <x v="3"/>
    <x v="9"/>
    <x v="1"/>
    <x v="1"/>
    <x v="4"/>
    <x v="0"/>
    <x v="0"/>
    <x v="1"/>
    <x v="10"/>
    <x v="2"/>
    <x v="244"/>
    <x v="4"/>
    <x v="1"/>
    <x v="17"/>
    <x v="0"/>
    <x v="0"/>
    <x v="3"/>
    <x v="1"/>
    <x v="2"/>
    <x v="0"/>
    <x v="91"/>
    <x v="255"/>
    <x v="255"/>
    <x v="255"/>
    <x v="5"/>
    <x v="0"/>
    <x v="29"/>
    <x v="9"/>
    <x v="3"/>
    <x v="3"/>
  </r>
  <r>
    <x v="2"/>
    <x v="3"/>
    <x v="21"/>
    <x v="1"/>
    <x v="1"/>
    <x v="4"/>
    <x v="0"/>
    <x v="0"/>
    <x v="2"/>
    <x v="10"/>
    <x v="2"/>
    <x v="5"/>
    <x v="4"/>
    <x v="1"/>
    <x v="23"/>
    <x v="0"/>
    <x v="0"/>
    <x v="3"/>
    <x v="1"/>
    <x v="2"/>
    <x v="0"/>
    <x v="156"/>
    <x v="255"/>
    <x v="255"/>
    <x v="255"/>
    <x v="5"/>
    <x v="0"/>
    <x v="0"/>
    <x v="21"/>
    <x v="3"/>
    <x v="3"/>
  </r>
  <r>
    <x v="2"/>
    <x v="3"/>
    <x v="26"/>
    <x v="1"/>
    <x v="1"/>
    <x v="4"/>
    <x v="0"/>
    <x v="0"/>
    <x v="3"/>
    <x v="10"/>
    <x v="2"/>
    <x v="80"/>
    <x v="4"/>
    <x v="1"/>
    <x v="10"/>
    <x v="0"/>
    <x v="0"/>
    <x v="3"/>
    <x v="1"/>
    <x v="4"/>
    <x v="0"/>
    <x v="9"/>
    <x v="255"/>
    <x v="255"/>
    <x v="255"/>
    <x v="5"/>
    <x v="0"/>
    <x v="24"/>
    <x v="26"/>
    <x v="3"/>
    <x v="3"/>
  </r>
  <r>
    <x v="2"/>
    <x v="3"/>
    <x v="12"/>
    <x v="1"/>
    <x v="1"/>
    <x v="4"/>
    <x v="0"/>
    <x v="0"/>
    <x v="4"/>
    <x v="10"/>
    <x v="2"/>
    <x v="134"/>
    <x v="4"/>
    <x v="1"/>
    <x v="1"/>
    <x v="0"/>
    <x v="0"/>
    <x v="3"/>
    <x v="1"/>
    <x v="4"/>
    <x v="0"/>
    <x v="188"/>
    <x v="255"/>
    <x v="255"/>
    <x v="255"/>
    <x v="5"/>
    <x v="0"/>
    <x v="31"/>
    <x v="12"/>
    <x v="3"/>
    <x v="3"/>
  </r>
  <r>
    <x v="2"/>
    <x v="3"/>
    <x v="34"/>
    <x v="1"/>
    <x v="1"/>
    <x v="4"/>
    <x v="0"/>
    <x v="0"/>
    <x v="4"/>
    <x v="10"/>
    <x v="1"/>
    <x v="174"/>
    <x v="3"/>
    <x v="3"/>
    <x v="124"/>
    <x v="0"/>
    <x v="0"/>
    <x v="3"/>
    <x v="1"/>
    <x v="17"/>
    <x v="1"/>
    <x v="459"/>
    <x v="255"/>
    <x v="255"/>
    <x v="255"/>
    <x v="5"/>
    <x v="0"/>
    <x v="34"/>
    <x v="34"/>
    <x v="3"/>
    <x v="3"/>
  </r>
  <r>
    <x v="2"/>
    <x v="3"/>
    <x v="21"/>
    <x v="1"/>
    <x v="1"/>
    <x v="4"/>
    <x v="0"/>
    <x v="0"/>
    <x v="5"/>
    <x v="10"/>
    <x v="2"/>
    <x v="133"/>
    <x v="4"/>
    <x v="1"/>
    <x v="15"/>
    <x v="0"/>
    <x v="0"/>
    <x v="3"/>
    <x v="1"/>
    <x v="4"/>
    <x v="0"/>
    <x v="47"/>
    <x v="255"/>
    <x v="255"/>
    <x v="255"/>
    <x v="5"/>
    <x v="0"/>
    <x v="0"/>
    <x v="21"/>
    <x v="3"/>
    <x v="3"/>
  </r>
  <r>
    <x v="2"/>
    <x v="3"/>
    <x v="21"/>
    <x v="1"/>
    <x v="1"/>
    <x v="4"/>
    <x v="0"/>
    <x v="0"/>
    <x v="5"/>
    <x v="10"/>
    <x v="2"/>
    <x v="142"/>
    <x v="4"/>
    <x v="1"/>
    <x v="15"/>
    <x v="0"/>
    <x v="0"/>
    <x v="3"/>
    <x v="1"/>
    <x v="3"/>
    <x v="0"/>
    <x v="8"/>
    <x v="255"/>
    <x v="255"/>
    <x v="255"/>
    <x v="5"/>
    <x v="0"/>
    <x v="0"/>
    <x v="21"/>
    <x v="3"/>
    <x v="3"/>
  </r>
  <r>
    <x v="2"/>
    <x v="3"/>
    <x v="5"/>
    <x v="1"/>
    <x v="1"/>
    <x v="4"/>
    <x v="0"/>
    <x v="0"/>
    <x v="5"/>
    <x v="10"/>
    <x v="2"/>
    <x v="124"/>
    <x v="4"/>
    <x v="1"/>
    <x v="102"/>
    <x v="0"/>
    <x v="0"/>
    <x v="3"/>
    <x v="1"/>
    <x v="7"/>
    <x v="0"/>
    <x v="199"/>
    <x v="255"/>
    <x v="255"/>
    <x v="255"/>
    <x v="5"/>
    <x v="0"/>
    <x v="25"/>
    <x v="5"/>
    <x v="3"/>
    <x v="3"/>
  </r>
  <r>
    <x v="2"/>
    <x v="3"/>
    <x v="12"/>
    <x v="1"/>
    <x v="1"/>
    <x v="4"/>
    <x v="0"/>
    <x v="0"/>
    <x v="6"/>
    <x v="10"/>
    <x v="2"/>
    <x v="78"/>
    <x v="4"/>
    <x v="3"/>
    <x v="2"/>
    <x v="0"/>
    <x v="0"/>
    <x v="3"/>
    <x v="1"/>
    <x v="13"/>
    <x v="0"/>
    <x v="207"/>
    <x v="255"/>
    <x v="255"/>
    <x v="255"/>
    <x v="5"/>
    <x v="0"/>
    <x v="31"/>
    <x v="12"/>
    <x v="3"/>
    <x v="3"/>
  </r>
  <r>
    <x v="2"/>
    <x v="3"/>
    <x v="9"/>
    <x v="1"/>
    <x v="1"/>
    <x v="4"/>
    <x v="0"/>
    <x v="0"/>
    <x v="7"/>
    <x v="10"/>
    <x v="2"/>
    <x v="10"/>
    <x v="4"/>
    <x v="1"/>
    <x v="43"/>
    <x v="0"/>
    <x v="0"/>
    <x v="3"/>
    <x v="1"/>
    <x v="2"/>
    <x v="0"/>
    <x v="131"/>
    <x v="255"/>
    <x v="255"/>
    <x v="255"/>
    <x v="5"/>
    <x v="0"/>
    <x v="29"/>
    <x v="9"/>
    <x v="3"/>
    <x v="3"/>
  </r>
  <r>
    <x v="2"/>
    <x v="3"/>
    <x v="5"/>
    <x v="1"/>
    <x v="1"/>
    <x v="4"/>
    <x v="0"/>
    <x v="0"/>
    <x v="7"/>
    <x v="10"/>
    <x v="2"/>
    <x v="99"/>
    <x v="4"/>
    <x v="1"/>
    <x v="104"/>
    <x v="0"/>
    <x v="0"/>
    <x v="3"/>
    <x v="1"/>
    <x v="5"/>
    <x v="0"/>
    <x v="122"/>
    <x v="255"/>
    <x v="255"/>
    <x v="255"/>
    <x v="5"/>
    <x v="0"/>
    <x v="25"/>
    <x v="5"/>
    <x v="3"/>
    <x v="3"/>
  </r>
  <r>
    <x v="2"/>
    <x v="3"/>
    <x v="28"/>
    <x v="1"/>
    <x v="1"/>
    <x v="4"/>
    <x v="0"/>
    <x v="0"/>
    <x v="7"/>
    <x v="10"/>
    <x v="2"/>
    <x v="153"/>
    <x v="4"/>
    <x v="1"/>
    <x v="44"/>
    <x v="0"/>
    <x v="0"/>
    <x v="3"/>
    <x v="1"/>
    <x v="3"/>
    <x v="0"/>
    <x v="66"/>
    <x v="255"/>
    <x v="255"/>
    <x v="255"/>
    <x v="5"/>
    <x v="0"/>
    <x v="2"/>
    <x v="28"/>
    <x v="3"/>
    <x v="3"/>
  </r>
  <r>
    <x v="2"/>
    <x v="3"/>
    <x v="14"/>
    <x v="1"/>
    <x v="1"/>
    <x v="4"/>
    <x v="0"/>
    <x v="0"/>
    <x v="8"/>
    <x v="10"/>
    <x v="2"/>
    <x v="160"/>
    <x v="4"/>
    <x v="1"/>
    <x v="115"/>
    <x v="0"/>
    <x v="0"/>
    <x v="3"/>
    <x v="1"/>
    <x v="3"/>
    <x v="0"/>
    <x v="37"/>
    <x v="255"/>
    <x v="255"/>
    <x v="255"/>
    <x v="5"/>
    <x v="0"/>
    <x v="6"/>
    <x v="14"/>
    <x v="3"/>
    <x v="3"/>
  </r>
  <r>
    <x v="2"/>
    <x v="3"/>
    <x v="31"/>
    <x v="1"/>
    <x v="1"/>
    <x v="4"/>
    <x v="0"/>
    <x v="0"/>
    <x v="8"/>
    <x v="10"/>
    <x v="2"/>
    <x v="52"/>
    <x v="4"/>
    <x v="1"/>
    <x v="73"/>
    <x v="0"/>
    <x v="0"/>
    <x v="3"/>
    <x v="1"/>
    <x v="4"/>
    <x v="0"/>
    <x v="408"/>
    <x v="255"/>
    <x v="255"/>
    <x v="255"/>
    <x v="5"/>
    <x v="0"/>
    <x v="17"/>
    <x v="31"/>
    <x v="3"/>
    <x v="3"/>
  </r>
  <r>
    <x v="2"/>
    <x v="3"/>
    <x v="22"/>
    <x v="1"/>
    <x v="1"/>
    <x v="4"/>
    <x v="0"/>
    <x v="0"/>
    <x v="8"/>
    <x v="10"/>
    <x v="2"/>
    <x v="43"/>
    <x v="4"/>
    <x v="3"/>
    <x v="46"/>
    <x v="0"/>
    <x v="0"/>
    <x v="3"/>
    <x v="1"/>
    <x v="17"/>
    <x v="0"/>
    <x v="370"/>
    <x v="255"/>
    <x v="255"/>
    <x v="255"/>
    <x v="5"/>
    <x v="0"/>
    <x v="18"/>
    <x v="22"/>
    <x v="3"/>
    <x v="3"/>
  </r>
  <r>
    <x v="2"/>
    <x v="3"/>
    <x v="21"/>
    <x v="1"/>
    <x v="1"/>
    <x v="4"/>
    <x v="0"/>
    <x v="0"/>
    <x v="8"/>
    <x v="10"/>
    <x v="2"/>
    <x v="43"/>
    <x v="4"/>
    <x v="3"/>
    <x v="53"/>
    <x v="0"/>
    <x v="0"/>
    <x v="3"/>
    <x v="1"/>
    <x v="17"/>
    <x v="0"/>
    <x v="335"/>
    <x v="255"/>
    <x v="255"/>
    <x v="255"/>
    <x v="5"/>
    <x v="0"/>
    <x v="0"/>
    <x v="21"/>
    <x v="3"/>
    <x v="3"/>
  </r>
  <r>
    <x v="2"/>
    <x v="3"/>
    <x v="12"/>
    <x v="1"/>
    <x v="1"/>
    <x v="4"/>
    <x v="0"/>
    <x v="0"/>
    <x v="9"/>
    <x v="10"/>
    <x v="2"/>
    <x v="0"/>
    <x v="4"/>
    <x v="3"/>
    <x v="3"/>
    <x v="0"/>
    <x v="0"/>
    <x v="3"/>
    <x v="1"/>
    <x v="17"/>
    <x v="0"/>
    <x v="289"/>
    <x v="255"/>
    <x v="255"/>
    <x v="255"/>
    <x v="5"/>
    <x v="0"/>
    <x v="31"/>
    <x v="12"/>
    <x v="3"/>
    <x v="3"/>
  </r>
  <r>
    <x v="2"/>
    <x v="3"/>
    <x v="9"/>
    <x v="1"/>
    <x v="1"/>
    <x v="4"/>
    <x v="0"/>
    <x v="0"/>
    <x v="10"/>
    <x v="10"/>
    <x v="2"/>
    <x v="170"/>
    <x v="4"/>
    <x v="3"/>
    <x v="76"/>
    <x v="0"/>
    <x v="0"/>
    <x v="3"/>
    <x v="1"/>
    <x v="17"/>
    <x v="0"/>
    <x v="35"/>
    <x v="255"/>
    <x v="255"/>
    <x v="255"/>
    <x v="5"/>
    <x v="0"/>
    <x v="29"/>
    <x v="9"/>
    <x v="3"/>
    <x v="3"/>
  </r>
  <r>
    <x v="2"/>
    <x v="3"/>
    <x v="9"/>
    <x v="1"/>
    <x v="1"/>
    <x v="4"/>
    <x v="0"/>
    <x v="0"/>
    <x v="10"/>
    <x v="10"/>
    <x v="2"/>
    <x v="25"/>
    <x v="4"/>
    <x v="1"/>
    <x v="79"/>
    <x v="0"/>
    <x v="0"/>
    <x v="3"/>
    <x v="1"/>
    <x v="2"/>
    <x v="0"/>
    <x v="134"/>
    <x v="255"/>
    <x v="255"/>
    <x v="255"/>
    <x v="5"/>
    <x v="0"/>
    <x v="29"/>
    <x v="9"/>
    <x v="3"/>
    <x v="3"/>
  </r>
  <r>
    <x v="2"/>
    <x v="3"/>
    <x v="26"/>
    <x v="1"/>
    <x v="1"/>
    <x v="4"/>
    <x v="0"/>
    <x v="0"/>
    <x v="10"/>
    <x v="10"/>
    <x v="2"/>
    <x v="184"/>
    <x v="4"/>
    <x v="3"/>
    <x v="72"/>
    <x v="0"/>
    <x v="0"/>
    <x v="3"/>
    <x v="1"/>
    <x v="17"/>
    <x v="0"/>
    <x v="16"/>
    <x v="255"/>
    <x v="255"/>
    <x v="255"/>
    <x v="5"/>
    <x v="0"/>
    <x v="24"/>
    <x v="26"/>
    <x v="3"/>
    <x v="3"/>
  </r>
  <r>
    <x v="2"/>
    <x v="3"/>
    <x v="14"/>
    <x v="1"/>
    <x v="1"/>
    <x v="4"/>
    <x v="0"/>
    <x v="0"/>
    <x v="11"/>
    <x v="10"/>
    <x v="2"/>
    <x v="161"/>
    <x v="4"/>
    <x v="1"/>
    <x v="116"/>
    <x v="0"/>
    <x v="0"/>
    <x v="3"/>
    <x v="1"/>
    <x v="3"/>
    <x v="0"/>
    <x v="37"/>
    <x v="255"/>
    <x v="255"/>
    <x v="255"/>
    <x v="5"/>
    <x v="0"/>
    <x v="6"/>
    <x v="14"/>
    <x v="3"/>
    <x v="3"/>
  </r>
  <r>
    <x v="2"/>
    <x v="3"/>
    <x v="28"/>
    <x v="1"/>
    <x v="1"/>
    <x v="4"/>
    <x v="0"/>
    <x v="0"/>
    <x v="11"/>
    <x v="10"/>
    <x v="2"/>
    <x v="2"/>
    <x v="4"/>
    <x v="3"/>
    <x v="55"/>
    <x v="0"/>
    <x v="0"/>
    <x v="3"/>
    <x v="1"/>
    <x v="17"/>
    <x v="0"/>
    <x v="204"/>
    <x v="255"/>
    <x v="255"/>
    <x v="255"/>
    <x v="5"/>
    <x v="0"/>
    <x v="2"/>
    <x v="28"/>
    <x v="3"/>
    <x v="3"/>
  </r>
  <r>
    <x v="2"/>
    <x v="3"/>
    <x v="21"/>
    <x v="1"/>
    <x v="1"/>
    <x v="4"/>
    <x v="0"/>
    <x v="0"/>
    <x v="11"/>
    <x v="10"/>
    <x v="2"/>
    <x v="2"/>
    <x v="4"/>
    <x v="3"/>
    <x v="60"/>
    <x v="0"/>
    <x v="0"/>
    <x v="3"/>
    <x v="1"/>
    <x v="17"/>
    <x v="0"/>
    <x v="313"/>
    <x v="255"/>
    <x v="255"/>
    <x v="255"/>
    <x v="5"/>
    <x v="0"/>
    <x v="0"/>
    <x v="21"/>
    <x v="3"/>
    <x v="3"/>
  </r>
  <r>
    <x v="2"/>
    <x v="3"/>
    <x v="21"/>
    <x v="1"/>
    <x v="1"/>
    <x v="4"/>
    <x v="0"/>
    <x v="0"/>
    <x v="8"/>
    <x v="10"/>
    <x v="2"/>
    <x v="72"/>
    <x v="4"/>
    <x v="1"/>
    <x v="70"/>
    <x v="0"/>
    <x v="0"/>
    <x v="3"/>
    <x v="1"/>
    <x v="4"/>
    <x v="0"/>
    <x v="55"/>
    <x v="255"/>
    <x v="255"/>
    <x v="255"/>
    <x v="5"/>
    <x v="0"/>
    <x v="0"/>
    <x v="21"/>
    <x v="3"/>
    <x v="3"/>
  </r>
  <r>
    <x v="9"/>
    <x v="2"/>
    <x v="0"/>
    <x v="0"/>
    <x v="0"/>
    <x v="4"/>
    <x v="0"/>
    <x v="0"/>
    <x v="2"/>
    <x v="4"/>
    <x v="2"/>
    <x v="212"/>
    <x v="4"/>
    <x v="3"/>
    <x v="95"/>
    <x v="1"/>
    <x v="0"/>
    <x v="14"/>
    <x v="1"/>
    <x v="17"/>
    <x v="0"/>
    <x v="187"/>
    <x v="70"/>
    <x v="70"/>
    <x v="70"/>
    <x v="4"/>
    <x v="0"/>
    <x v="11"/>
    <x v="0"/>
    <x v="3"/>
    <x v="3"/>
  </r>
  <r>
    <x v="9"/>
    <x v="2"/>
    <x v="34"/>
    <x v="0"/>
    <x v="0"/>
    <x v="4"/>
    <x v="0"/>
    <x v="0"/>
    <x v="3"/>
    <x v="4"/>
    <x v="1"/>
    <x v="215"/>
    <x v="0"/>
    <x v="3"/>
    <x v="124"/>
    <x v="1"/>
    <x v="0"/>
    <x v="14"/>
    <x v="1"/>
    <x v="20"/>
    <x v="1"/>
    <x v="45"/>
    <x v="12"/>
    <x v="12"/>
    <x v="12"/>
    <x v="4"/>
    <x v="0"/>
    <x v="34"/>
    <x v="34"/>
    <x v="3"/>
    <x v="3"/>
  </r>
  <r>
    <x v="9"/>
    <x v="2"/>
    <x v="14"/>
    <x v="0"/>
    <x v="0"/>
    <x v="4"/>
    <x v="0"/>
    <x v="0"/>
    <x v="5"/>
    <x v="4"/>
    <x v="2"/>
    <x v="157"/>
    <x v="4"/>
    <x v="1"/>
    <x v="114"/>
    <x v="1"/>
    <x v="0"/>
    <x v="14"/>
    <x v="1"/>
    <x v="3"/>
    <x v="0"/>
    <x v="26"/>
    <x v="8"/>
    <x v="8"/>
    <x v="8"/>
    <x v="4"/>
    <x v="0"/>
    <x v="6"/>
    <x v="14"/>
    <x v="3"/>
    <x v="3"/>
  </r>
  <r>
    <x v="6"/>
    <x v="6"/>
    <x v="14"/>
    <x v="1"/>
    <x v="1"/>
    <x v="4"/>
    <x v="0"/>
    <x v="0"/>
    <x v="2"/>
    <x v="12"/>
    <x v="2"/>
    <x v="159"/>
    <x v="4"/>
    <x v="1"/>
    <x v="112"/>
    <x v="0"/>
    <x v="0"/>
    <x v="8"/>
    <x v="1"/>
    <x v="3"/>
    <x v="0"/>
    <x v="71"/>
    <x v="255"/>
    <x v="255"/>
    <x v="255"/>
    <x v="14"/>
    <x v="0"/>
    <x v="6"/>
    <x v="14"/>
    <x v="3"/>
    <x v="3"/>
  </r>
  <r>
    <x v="6"/>
    <x v="6"/>
    <x v="14"/>
    <x v="1"/>
    <x v="1"/>
    <x v="4"/>
    <x v="0"/>
    <x v="0"/>
    <x v="11"/>
    <x v="12"/>
    <x v="2"/>
    <x v="164"/>
    <x v="4"/>
    <x v="1"/>
    <x v="116"/>
    <x v="0"/>
    <x v="0"/>
    <x v="8"/>
    <x v="1"/>
    <x v="3"/>
    <x v="0"/>
    <x v="42"/>
    <x v="255"/>
    <x v="255"/>
    <x v="255"/>
    <x v="14"/>
    <x v="0"/>
    <x v="6"/>
    <x v="14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21" firstHeaderRow="2" firstDataRow="2" firstDataCol="7"/>
  <pivotFields count="31">
    <pivotField axis="axisRow" compact="0" showAll="0" outline="0">
      <items count="13">
        <item x="11"/>
        <item x="10"/>
        <item h="1" x="9"/>
        <item h="1" x="8"/>
        <item x="7"/>
        <item x="6"/>
        <item x="5"/>
        <item x="4"/>
        <item x="3"/>
        <item x="2"/>
        <item h="1" x="1"/>
        <item h="1" x="0"/>
        <item t="default"/>
      </items>
    </pivotField>
    <pivotField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h="1" x="9"/>
        <item x="10"/>
        <item h="1" x="11"/>
        <item x="12"/>
        <item x="13"/>
        <item x="14"/>
        <item x="15"/>
        <item x="16"/>
        <item x="17"/>
        <item x="18"/>
        <item x="19"/>
        <item h="1" x="20"/>
        <item h="1" x="21"/>
        <item h="1" x="22"/>
        <item h="1" x="23"/>
        <item x="24"/>
        <item h="1" x="25"/>
        <item h="1" x="26"/>
        <item x="27"/>
        <item h="1" x="28"/>
        <item x="29"/>
        <item x="30"/>
        <item x="31"/>
        <item x="32"/>
        <item x="33"/>
        <item h="1" x="3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h="1" x="238"/>
        <item h="1" x="239"/>
        <item x="240"/>
        <item x="241"/>
        <item x="242"/>
        <item x="243"/>
        <item x="244"/>
      </items>
    </pivotField>
    <pivotField compact="0" showAll="0"/>
    <pivotField compact="0" showAll="0"/>
    <pivotField compact="0" showAll="0" outline="0"/>
    <pivotField compact="0" showAll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h="1" x="10"/>
        <item h="1" x="11"/>
        <item x="12"/>
        <item x="13"/>
        <item x="14"/>
        <item x="15"/>
        <item h="1" x="16"/>
        <item x="17"/>
        <item x="18"/>
        <item x="19"/>
        <item x="20"/>
        <item x="21"/>
        <item x="22"/>
      </items>
    </pivotField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7">
    <field x="16"/>
    <field x="0"/>
    <field x="4"/>
    <field x="3"/>
    <field x="19"/>
    <field x="2"/>
    <field x="11"/>
  </row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G106" firstHeaderRow="2" firstDataRow="2" firstDataCol="3"/>
  <pivotFields count="31">
    <pivotField axis="axisCol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axis="axisRow" compact="0" showAll="0" outline="0">
      <items count="36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x="11"/>
        <item h="1" x="12"/>
        <item h="1" x="13"/>
        <item h="1" x="14"/>
        <item h="1" x="15"/>
        <item h="1" x="16"/>
        <item h="1" x="17"/>
        <item h="1" x="18"/>
        <item h="1" x="19"/>
        <item x="20"/>
        <item x="21"/>
        <item x="22"/>
        <item x="23"/>
        <item h="1" x="24"/>
        <item x="25"/>
        <item x="26"/>
        <item h="1" x="27"/>
        <item x="28"/>
        <item h="1" x="29"/>
        <item h="1" x="30"/>
        <item h="1" x="31"/>
        <item h="1" x="32"/>
        <item h="1" x="33"/>
        <item x="3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/>
    <pivotField compact="0" showAll="0"/>
    <pivotField axis="axisRow" compact="0" showAll="0" defaultSubtotal="0" outline="0">
      <items count="245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x="33"/>
        <item x="34"/>
        <item h="1" x="35"/>
        <item h="1" x="36"/>
        <item h="1" x="37"/>
        <item h="1" x="38"/>
        <item h="1" x="39"/>
        <item x="40"/>
        <item x="41"/>
        <item h="1" x="42"/>
        <item x="43"/>
        <item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x="74"/>
        <item x="75"/>
        <item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x="174"/>
        <item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x="195"/>
        <item x="196"/>
        <item x="197"/>
        <item x="198"/>
        <item x="199"/>
        <item x="200"/>
        <item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</items>
    </pivotField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</pivotFields>
  <rowFields count="3">
    <field x="2"/>
    <field x="8"/>
    <field x="11"/>
  </rowFields>
  <colFields count="1">
    <field x="0"/>
  </colFields>
  <dataFields count="1">
    <dataField name="Sum of Transaction Amount" fld="21" subtotal="sum" numFmtId="172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1" width="26.13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B4" s="3"/>
      <c r="C4" s="3"/>
      <c r="D4" s="2"/>
    </row>
    <row r="5" customFormat="false" ht="12.75" hidden="false" customHeight="false" outlineLevel="0" collapsed="false">
      <c r="B5" s="3"/>
      <c r="D5" s="4"/>
    </row>
    <row r="6" customFormat="false" ht="12.75" hidden="false" customHeight="false" outlineLevel="0" collapsed="false">
      <c r="A6" s="2" t="s">
        <v>3</v>
      </c>
      <c r="B6" s="2"/>
      <c r="D6" s="5"/>
    </row>
    <row r="7" customFormat="false" ht="13.5" hidden="false" customHeight="false" outlineLevel="0" collapsed="false">
      <c r="D7" s="6" t="n">
        <v>2018</v>
      </c>
    </row>
    <row r="8" customFormat="false" ht="12.75" hidden="false" customHeight="false" outlineLevel="0" collapsed="false">
      <c r="A8" s="2" t="s">
        <v>4</v>
      </c>
      <c r="B8" s="2"/>
      <c r="C8" s="7" t="s">
        <v>5</v>
      </c>
      <c r="D8" s="8" t="n">
        <f aca="false">GETPIVOTDATA("Transaction Amount",'MR_BOD-2'!$A$3,"FERC Account","930200","Accounting Year","2018")</f>
        <v>46324.85</v>
      </c>
    </row>
    <row r="9" customFormat="false" ht="12.75" hidden="false" customHeight="false" outlineLevel="0" collapsed="false">
      <c r="A9" s="2" t="s">
        <v>6</v>
      </c>
      <c r="B9" s="2"/>
      <c r="C9" s="7" t="s">
        <v>5</v>
      </c>
      <c r="D9" s="8" t="n">
        <v>0</v>
      </c>
    </row>
    <row r="10" customFormat="false" ht="12.75" hidden="false" customHeight="false" outlineLevel="0" collapsed="false">
      <c r="A10" s="2" t="s">
        <v>7</v>
      </c>
      <c r="B10" s="2"/>
      <c r="C10" s="7" t="s">
        <v>5</v>
      </c>
      <c r="D10" s="9" t="n">
        <f aca="false">D11-D8</f>
        <v>34521.32</v>
      </c>
    </row>
    <row r="11" customFormat="false" ht="12.75" hidden="false" customHeight="false" outlineLevel="0" collapsed="false">
      <c r="A11" s="4" t="s">
        <v>8</v>
      </c>
      <c r="B11" s="4"/>
      <c r="C11" s="7" t="s">
        <v>5</v>
      </c>
      <c r="D11" s="10" t="n">
        <f aca="false">GETPIVOTDATA("Transaction Amount",'MR_BOD-2'!$A$3)</f>
        <v>80846.17</v>
      </c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A13" s="11"/>
      <c r="C13" s="12" t="s">
        <v>9</v>
      </c>
      <c r="D13" s="10" t="n">
        <f aca="false">D11*0.5</f>
        <v>40423.085</v>
      </c>
      <c r="E13" s="1"/>
    </row>
    <row r="14" customFormat="false" ht="12.75" hidden="false" customHeight="false" outlineLevel="0" collapsed="false">
      <c r="C14" s="3"/>
      <c r="D14" s="10"/>
      <c r="E14" s="1"/>
    </row>
    <row r="15" customFormat="false" ht="12.75" hidden="false" customHeight="false" outlineLevel="0" collapsed="false">
      <c r="C15" s="13"/>
      <c r="D15" s="10" t="n">
        <f aca="false">-D10</f>
        <v>-34521.32</v>
      </c>
      <c r="E15" s="1"/>
    </row>
    <row r="16" customFormat="false" ht="12.75" hidden="false" customHeight="false" outlineLevel="0" collapsed="false">
      <c r="C16" s="13"/>
      <c r="D16" s="10"/>
      <c r="E16" s="1"/>
    </row>
    <row r="17" customFormat="false" ht="13.5" hidden="false" customHeight="false" outlineLevel="0" collapsed="false">
      <c r="A17" s="14" t="s">
        <v>10</v>
      </c>
      <c r="B17" s="14"/>
      <c r="C17" s="14"/>
      <c r="D17" s="15" t="n">
        <f aca="false">D13+D15</f>
        <v>5901.76500000002</v>
      </c>
      <c r="E17" s="1"/>
    </row>
    <row r="18" customFormat="false" ht="13.5" hidden="false" customHeight="false" outlineLevel="0" collapsed="false">
      <c r="C18" s="13"/>
      <c r="D18" s="16"/>
      <c r="E18" s="1"/>
    </row>
    <row r="19" customFormat="false" ht="12.75" hidden="false" customHeight="false" outlineLevel="0" collapsed="false">
      <c r="B19" s="13"/>
      <c r="D19" s="10"/>
      <c r="E19" s="1"/>
    </row>
    <row r="20" customFormat="false" ht="12.75" hidden="false" customHeight="false" outlineLevel="0" collapsed="false">
      <c r="B20" s="17"/>
      <c r="C20" s="17"/>
      <c r="D20" s="10"/>
    </row>
    <row r="21" customFormat="false" ht="12.75" hidden="false" customHeight="false" outlineLevel="0" collapsed="false">
      <c r="I21" s="18"/>
      <c r="J21" s="18"/>
    </row>
    <row r="22" customFormat="false" ht="12.75" hidden="false" customHeight="false" outlineLevel="0" collapsed="false">
      <c r="A22" s="19" t="s">
        <v>11</v>
      </c>
      <c r="C22" s="20"/>
      <c r="I22" s="21"/>
      <c r="J22" s="22"/>
    </row>
    <row r="23" customFormat="false" ht="12.75" hidden="false" customHeight="false" outlineLevel="0" collapsed="false">
      <c r="A23" s="23"/>
      <c r="B23" s="23" t="n">
        <v>2018</v>
      </c>
      <c r="C23" s="20"/>
      <c r="I23" s="24"/>
      <c r="J23" s="25"/>
    </row>
    <row r="24" customFormat="false" ht="12.75" hidden="false" customHeight="false" outlineLevel="0" collapsed="false">
      <c r="A24" s="18"/>
      <c r="B24" s="18" t="n">
        <v>0.70135</v>
      </c>
      <c r="C24" s="26" t="s">
        <v>12</v>
      </c>
      <c r="I24" s="18"/>
      <c r="J24" s="18"/>
    </row>
    <row r="25" customFormat="false" ht="13.5" hidden="false" customHeight="false" outlineLevel="0" collapsed="false">
      <c r="A25" s="18"/>
      <c r="B25" s="18" t="n">
        <v>0.68595</v>
      </c>
      <c r="C25" s="26" t="s">
        <v>13</v>
      </c>
      <c r="D25" s="27" t="n">
        <f aca="false">ROUND((-$D$17)*B24*B25,0)</f>
        <v>-2839</v>
      </c>
      <c r="E25" s="28"/>
      <c r="F25" s="28"/>
      <c r="G25" s="28"/>
      <c r="I25" s="18"/>
      <c r="J25" s="18"/>
    </row>
    <row r="26" customFormat="false" ht="13.5" hidden="false" customHeight="false" outlineLevel="0" collapsed="false">
      <c r="E26" s="28"/>
      <c r="F26" s="28"/>
      <c r="G26" s="28"/>
      <c r="I26" s="21"/>
      <c r="J26" s="22"/>
    </row>
    <row r="27" customFormat="false" ht="12.75" hidden="false" customHeight="false" outlineLevel="0" collapsed="false">
      <c r="A27" s="29" t="s">
        <v>14</v>
      </c>
      <c r="E27" s="28"/>
      <c r="F27" s="28"/>
      <c r="G27" s="28"/>
      <c r="I27" s="30"/>
      <c r="J27" s="23"/>
    </row>
    <row r="28" customFormat="false" ht="12.75" hidden="false" customHeight="false" outlineLevel="0" collapsed="false">
      <c r="A28" s="23"/>
      <c r="B28" s="23" t="n">
        <v>2018</v>
      </c>
      <c r="E28" s="28"/>
      <c r="F28" s="28"/>
      <c r="G28" s="28"/>
      <c r="I28" s="18"/>
      <c r="J28" s="18"/>
    </row>
    <row r="29" customFormat="false" ht="12.75" hidden="false" customHeight="false" outlineLevel="0" collapsed="false">
      <c r="A29" s="18"/>
      <c r="B29" s="18" t="n">
        <v>0.20549</v>
      </c>
      <c r="C29" s="26" t="s">
        <v>12</v>
      </c>
      <c r="E29" s="28"/>
      <c r="F29" s="28"/>
      <c r="G29" s="28"/>
      <c r="I29" s="18"/>
      <c r="J29" s="18"/>
    </row>
    <row r="30" customFormat="false" ht="13.5" hidden="false" customHeight="false" outlineLevel="0" collapsed="false">
      <c r="A30" s="18"/>
      <c r="B30" s="18" t="n">
        <v>0.72272</v>
      </c>
      <c r="C30" s="26" t="s">
        <v>15</v>
      </c>
      <c r="D30" s="27" t="n">
        <f aca="false">ROUND((-$D$17)*B29*B30,0)</f>
        <v>-876</v>
      </c>
      <c r="E30" s="28"/>
      <c r="F30" s="28"/>
      <c r="G30" s="28"/>
      <c r="I30" s="21"/>
      <c r="J30" s="22"/>
    </row>
    <row r="31" customFormat="false" ht="13.5" hidden="false" customHeight="false" outlineLevel="0" collapsed="false">
      <c r="E31" s="28"/>
      <c r="F31" s="28"/>
      <c r="G31" s="28"/>
      <c r="I31" s="30"/>
      <c r="J31" s="23"/>
    </row>
    <row r="32" customFormat="false" ht="12.75" hidden="false" customHeight="false" outlineLevel="0" collapsed="false">
      <c r="A32" s="19" t="s">
        <v>16</v>
      </c>
      <c r="E32" s="28"/>
      <c r="F32" s="28"/>
      <c r="G32" s="28"/>
      <c r="I32" s="18"/>
      <c r="J32" s="18"/>
    </row>
    <row r="33" customFormat="false" ht="12.75" hidden="false" customHeight="false" outlineLevel="0" collapsed="false">
      <c r="A33" s="23"/>
      <c r="B33" s="23" t="n">
        <v>2018</v>
      </c>
      <c r="E33" s="28"/>
      <c r="F33" s="28"/>
      <c r="G33" s="28"/>
      <c r="I33" s="18"/>
      <c r="J33" s="18"/>
    </row>
    <row r="34" customFormat="false" ht="12.75" hidden="false" customHeight="false" outlineLevel="0" collapsed="false">
      <c r="A34" s="18"/>
      <c r="B34" s="18" t="n">
        <f aca="false">B24</f>
        <v>0.70135</v>
      </c>
      <c r="C34" s="26"/>
      <c r="E34" s="28"/>
      <c r="F34" s="28"/>
      <c r="G34" s="28"/>
      <c r="I34" s="31"/>
      <c r="J34" s="32"/>
    </row>
    <row r="35" customFormat="false" ht="13.5" hidden="false" customHeight="false" outlineLevel="0" collapsed="false">
      <c r="A35" s="18"/>
      <c r="B35" s="18" t="n">
        <v>0.31405</v>
      </c>
      <c r="C35" s="26" t="s">
        <v>13</v>
      </c>
      <c r="D35" s="27" t="n">
        <f aca="false">ROUND((-$D$17)*B34*B35,0)</f>
        <v>-1300</v>
      </c>
      <c r="E35" s="28"/>
      <c r="F35" s="28"/>
      <c r="G35" s="28"/>
      <c r="I35" s="33"/>
      <c r="J35" s="34"/>
    </row>
    <row r="36" customFormat="false" ht="13.5" hidden="false" customHeight="false" outlineLevel="0" collapsed="false">
      <c r="E36" s="28"/>
      <c r="F36" s="28"/>
      <c r="G36" s="28"/>
      <c r="I36" s="18"/>
      <c r="J36" s="18"/>
    </row>
    <row r="37" customFormat="false" ht="12.75" hidden="false" customHeight="false" outlineLevel="0" collapsed="false">
      <c r="A37" s="19" t="s">
        <v>17</v>
      </c>
      <c r="B37" s="23"/>
      <c r="E37" s="28"/>
      <c r="F37" s="28"/>
      <c r="G37" s="28"/>
    </row>
    <row r="38" customFormat="false" ht="12.75" hidden="false" customHeight="false" outlineLevel="0" collapsed="false">
      <c r="A38" s="23"/>
      <c r="B38" s="23" t="n">
        <v>2018</v>
      </c>
      <c r="E38" s="28"/>
      <c r="F38" s="28"/>
      <c r="G38" s="28"/>
    </row>
    <row r="39" customFormat="false" ht="12.75" hidden="false" customHeight="false" outlineLevel="0" collapsed="false">
      <c r="A39" s="18"/>
      <c r="B39" s="18" t="n">
        <f aca="false">B29</f>
        <v>0.20549</v>
      </c>
      <c r="C39" s="26"/>
      <c r="E39" s="28"/>
      <c r="F39" s="28"/>
      <c r="G39" s="28"/>
    </row>
    <row r="40" customFormat="false" ht="13.5" hidden="false" customHeight="false" outlineLevel="0" collapsed="false">
      <c r="A40" s="18"/>
      <c r="B40" s="18" t="n">
        <v>0.27728</v>
      </c>
      <c r="C40" s="26" t="s">
        <v>15</v>
      </c>
      <c r="D40" s="27" t="n">
        <f aca="false">ROUND((-$D$17)*B39*B40,0)</f>
        <v>-336</v>
      </c>
      <c r="E40" s="28"/>
      <c r="F40" s="28"/>
      <c r="G40" s="28"/>
    </row>
    <row r="41" customFormat="false" ht="13.5" hidden="false" customHeight="false" outlineLevel="0" collapsed="false">
      <c r="B41" s="32"/>
      <c r="D41" s="35"/>
      <c r="E41" s="28"/>
      <c r="F41" s="28"/>
      <c r="G41" s="28"/>
    </row>
    <row r="42" customFormat="false" ht="12.75" hidden="false" customHeight="false" outlineLevel="0" collapsed="false">
      <c r="A42" s="36" t="s">
        <v>18</v>
      </c>
      <c r="C42" s="37"/>
      <c r="D42" s="35"/>
      <c r="E42" s="28"/>
      <c r="F42" s="28"/>
      <c r="G42" s="28"/>
    </row>
    <row r="43" customFormat="false" ht="12.75" hidden="false" customHeight="false" outlineLevel="0" collapsed="false">
      <c r="A43" s="23"/>
      <c r="B43" s="23" t="n">
        <v>2018</v>
      </c>
      <c r="C43" s="37"/>
      <c r="D43" s="35"/>
      <c r="E43" s="28"/>
      <c r="F43" s="28"/>
      <c r="G43" s="28"/>
    </row>
    <row r="44" customFormat="false" ht="13.5" hidden="false" customHeight="false" outlineLevel="0" collapsed="false">
      <c r="A44" s="18"/>
      <c r="B44" s="18" t="n">
        <v>0.09316</v>
      </c>
      <c r="C44" s="26" t="s">
        <v>12</v>
      </c>
      <c r="D44" s="27" t="n">
        <f aca="false">ROUND((-$D$17)*B44,0)</f>
        <v>-550</v>
      </c>
      <c r="E44" s="28"/>
      <c r="F44" s="28"/>
      <c r="G44" s="28"/>
    </row>
    <row r="45" customFormat="false" ht="13.5" hidden="false" customHeight="false" outlineLevel="0" collapsed="false">
      <c r="A45" s="18"/>
      <c r="B45" s="18"/>
      <c r="C45" s="37"/>
      <c r="D45" s="38"/>
      <c r="E45" s="28"/>
      <c r="F45" s="28"/>
      <c r="G45" s="28"/>
    </row>
    <row r="46" customFormat="false" ht="12.75" hidden="false" customHeight="false" outlineLevel="0" collapsed="false">
      <c r="B46" s="39"/>
      <c r="C46" s="37"/>
      <c r="D46" s="40" t="n">
        <f aca="false">D25+D30+D35+D40+D44</f>
        <v>-5901</v>
      </c>
      <c r="E46" s="28"/>
      <c r="F46" s="28"/>
      <c r="G46" s="28"/>
    </row>
    <row r="47" customFormat="false" ht="12.75" hidden="false" customHeight="false" outlineLevel="0" collapsed="false">
      <c r="B47" s="39"/>
      <c r="C47" s="37"/>
      <c r="D47" s="38"/>
      <c r="G47" s="28"/>
    </row>
    <row r="48" customFormat="false" ht="12.75" hidden="false" customHeight="false" outlineLevel="0" collapsed="false">
      <c r="A48" s="41" t="n">
        <v>1</v>
      </c>
      <c r="B48" s="26" t="s">
        <v>12</v>
      </c>
      <c r="C48" s="42" t="s">
        <v>19</v>
      </c>
      <c r="D48" s="43"/>
    </row>
    <row r="49" customFormat="false" ht="12.75" hidden="false" customHeight="false" outlineLevel="0" collapsed="false">
      <c r="A49" s="41" t="n">
        <v>1</v>
      </c>
      <c r="B49" s="26" t="s">
        <v>13</v>
      </c>
      <c r="C49" s="42" t="s">
        <v>20</v>
      </c>
      <c r="D49" s="43"/>
    </row>
    <row r="50" customFormat="false" ht="12.75" hidden="false" customHeight="false" outlineLevel="0" collapsed="false">
      <c r="A50" s="41" t="n">
        <v>1</v>
      </c>
      <c r="B50" s="26" t="s">
        <v>15</v>
      </c>
      <c r="C50" s="42" t="s">
        <v>21</v>
      </c>
      <c r="D50" s="43"/>
    </row>
    <row r="51" customFormat="false" ht="12.75" hidden="false" customHeight="false" outlineLevel="0" collapsed="false">
      <c r="B51" s="41"/>
      <c r="C51" s="26"/>
    </row>
    <row r="52" customFormat="false" ht="14.25" hidden="false" customHeight="true" outlineLevel="0" collapsed="false">
      <c r="A52" s="44"/>
      <c r="B52" s="44"/>
      <c r="C52" s="44"/>
      <c r="D52" s="44"/>
    </row>
    <row r="56" customFormat="false" ht="12.75" hidden="false" customHeight="false" outlineLevel="0" collapsed="false">
      <c r="B56" s="45" t="s">
        <v>22</v>
      </c>
    </row>
  </sheetData>
  <mergeCells count="9">
    <mergeCell ref="A1:D1"/>
    <mergeCell ref="A2:D2"/>
    <mergeCell ref="A3:D3"/>
    <mergeCell ref="A6:B6"/>
    <mergeCell ref="A8:B8"/>
    <mergeCell ref="A9:B9"/>
    <mergeCell ref="A10:B10"/>
    <mergeCell ref="A17:C17"/>
    <mergeCell ref="A52:D5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C&amp;P of &amp;N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6" min="5" style="0" width="36.85"/>
    <col collapsed="false" customWidth="true" hidden="false" outlineLevel="0" max="7" min="7" style="0" width="123.85"/>
    <col collapsed="false" customWidth="true" hidden="false" outlineLevel="0" max="8" min="8" style="46" width="8.99"/>
  </cols>
  <sheetData>
    <row r="3" customFormat="false" ht="12.75" hidden="false" customHeight="false" outlineLevel="0" collapsed="false">
      <c r="A3" s="47" t="s">
        <v>23</v>
      </c>
      <c r="B3" s="48"/>
      <c r="C3" s="48"/>
      <c r="D3" s="48"/>
      <c r="E3" s="48"/>
      <c r="F3" s="48"/>
      <c r="G3" s="48"/>
      <c r="H3" s="49"/>
    </row>
    <row r="4" customFormat="false" ht="12.75" hidden="false" customHeight="false" outlineLevel="0" collapsed="false">
      <c r="A4" s="47" t="s">
        <v>24</v>
      </c>
      <c r="B4" s="47" t="s">
        <v>25</v>
      </c>
      <c r="C4" s="47" t="s">
        <v>26</v>
      </c>
      <c r="D4" s="47" t="s">
        <v>27</v>
      </c>
      <c r="E4" s="47" t="s">
        <v>28</v>
      </c>
      <c r="F4" s="47" t="s">
        <v>29</v>
      </c>
      <c r="G4" s="47" t="s">
        <v>30</v>
      </c>
      <c r="H4" s="49" t="s">
        <v>31</v>
      </c>
    </row>
    <row r="5" customFormat="false" ht="12.75" hidden="false" customHeight="false" outlineLevel="0" collapsed="false">
      <c r="A5" s="47" t="s">
        <v>32</v>
      </c>
      <c r="B5" s="47" t="s">
        <v>33</v>
      </c>
      <c r="C5" s="47" t="s">
        <v>34</v>
      </c>
      <c r="D5" s="47" t="s">
        <v>35</v>
      </c>
      <c r="E5" s="47" t="s">
        <v>36</v>
      </c>
      <c r="F5" s="47" t="s">
        <v>37</v>
      </c>
      <c r="G5" s="47" t="s">
        <v>38</v>
      </c>
      <c r="H5" s="50" t="n">
        <v>1.64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2" t="s">
        <v>39</v>
      </c>
      <c r="H6" s="53" t="n">
        <v>38.7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2" t="s">
        <v>40</v>
      </c>
      <c r="H7" s="53" t="n">
        <v>1.64</v>
      </c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2" t="s">
        <v>41</v>
      </c>
      <c r="H8" s="53" t="n">
        <v>32.7</v>
      </c>
    </row>
    <row r="9" customFormat="false" ht="12.75" hidden="false" customHeight="false" outlineLevel="0" collapsed="false">
      <c r="A9" s="51"/>
      <c r="B9" s="51"/>
      <c r="C9" s="51"/>
      <c r="D9" s="51"/>
      <c r="E9" s="47" t="s">
        <v>42</v>
      </c>
      <c r="F9" s="47" t="s">
        <v>43</v>
      </c>
      <c r="G9" s="47" t="s">
        <v>44</v>
      </c>
      <c r="H9" s="50" t="n">
        <v>2782.92</v>
      </c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2" t="s">
        <v>45</v>
      </c>
      <c r="H10" s="53" t="n">
        <v>481.24</v>
      </c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2" t="s">
        <v>46</v>
      </c>
      <c r="H11" s="53" t="n">
        <v>261.53</v>
      </c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2" t="s">
        <v>47</v>
      </c>
      <c r="H12" s="53" t="n">
        <v>1830.34</v>
      </c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2" t="s">
        <v>48</v>
      </c>
      <c r="H13" s="53" t="n">
        <v>676.41</v>
      </c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2" t="s">
        <v>49</v>
      </c>
      <c r="H14" s="53" t="n">
        <v>1966.9</v>
      </c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47" t="s">
        <v>50</v>
      </c>
      <c r="G15" s="47" t="s">
        <v>51</v>
      </c>
      <c r="H15" s="50" t="n">
        <v>220.38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2" t="s">
        <v>52</v>
      </c>
      <c r="H16" s="53" t="n">
        <v>51.48</v>
      </c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47" t="s">
        <v>53</v>
      </c>
      <c r="G17" s="47" t="s">
        <v>54</v>
      </c>
      <c r="H17" s="50" t="n">
        <v>2425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47" t="s">
        <v>55</v>
      </c>
      <c r="G18" s="47" t="s">
        <v>52</v>
      </c>
      <c r="H18" s="50" t="n">
        <v>129.5</v>
      </c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2" t="s">
        <v>56</v>
      </c>
      <c r="H19" s="53" t="n">
        <v>1576.25</v>
      </c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47" t="s">
        <v>57</v>
      </c>
      <c r="G20" s="47" t="s">
        <v>58</v>
      </c>
      <c r="H20" s="50" t="n">
        <v>3998</v>
      </c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47" t="s">
        <v>59</v>
      </c>
      <c r="G21" s="47" t="s">
        <v>60</v>
      </c>
      <c r="H21" s="50" t="n">
        <v>895.91</v>
      </c>
    </row>
    <row r="22" customFormat="false" ht="12.75" hidden="false" customHeight="false" outlineLevel="0" collapsed="false">
      <c r="A22" s="51"/>
      <c r="B22" s="51"/>
      <c r="C22" s="51"/>
      <c r="D22" s="51"/>
      <c r="E22" s="47" t="s">
        <v>61</v>
      </c>
      <c r="F22" s="47" t="s">
        <v>43</v>
      </c>
      <c r="G22" s="47" t="s">
        <v>44</v>
      </c>
      <c r="H22" s="50" t="n">
        <v>233.54</v>
      </c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2" t="s">
        <v>62</v>
      </c>
      <c r="H23" s="53" t="n">
        <v>175.34</v>
      </c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2" t="s">
        <v>63</v>
      </c>
      <c r="H24" s="53" t="n">
        <v>648.05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47" t="s">
        <v>57</v>
      </c>
      <c r="G25" s="47" t="s">
        <v>64</v>
      </c>
      <c r="H25" s="50" t="n">
        <v>772.12</v>
      </c>
    </row>
    <row r="26" customFormat="false" ht="12.75" hidden="false" customHeight="false" outlineLevel="0" collapsed="false">
      <c r="A26" s="51"/>
      <c r="B26" s="51"/>
      <c r="C26" s="51"/>
      <c r="D26" s="51"/>
      <c r="E26" s="47" t="s">
        <v>65</v>
      </c>
      <c r="F26" s="47" t="s">
        <v>43</v>
      </c>
      <c r="G26" s="47" t="s">
        <v>44</v>
      </c>
      <c r="H26" s="50" t="n">
        <v>3101.75</v>
      </c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2" t="s">
        <v>62</v>
      </c>
      <c r="H27" s="53" t="n">
        <v>1382.55</v>
      </c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2" t="s">
        <v>66</v>
      </c>
      <c r="H28" s="53" t="n">
        <v>3.69</v>
      </c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2" t="s">
        <v>67</v>
      </c>
      <c r="H29" s="53" t="n">
        <v>985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47" t="s">
        <v>57</v>
      </c>
      <c r="G30" s="47" t="s">
        <v>68</v>
      </c>
      <c r="H30" s="50" t="n">
        <v>9675.75</v>
      </c>
    </row>
    <row r="31" customFormat="false" ht="12.75" hidden="false" customHeight="false" outlineLevel="0" collapsed="false">
      <c r="A31" s="51"/>
      <c r="B31" s="51"/>
      <c r="C31" s="51"/>
      <c r="D31" s="51"/>
      <c r="E31" s="47" t="s">
        <v>69</v>
      </c>
      <c r="F31" s="47" t="s">
        <v>43</v>
      </c>
      <c r="G31" s="47" t="s">
        <v>70</v>
      </c>
      <c r="H31" s="50" t="n">
        <v>770.18</v>
      </c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2" t="s">
        <v>44</v>
      </c>
      <c r="H32" s="53" t="n">
        <v>225.04</v>
      </c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2" t="s">
        <v>71</v>
      </c>
      <c r="H33" s="53" t="n">
        <v>390.47</v>
      </c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2" t="s">
        <v>72</v>
      </c>
      <c r="H34" s="53" t="n">
        <v>280.3</v>
      </c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2" t="s">
        <v>73</v>
      </c>
      <c r="H35" s="53" t="n">
        <v>126.51</v>
      </c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47" t="s">
        <v>37</v>
      </c>
      <c r="G36" s="47" t="s">
        <v>74</v>
      </c>
      <c r="H36" s="50" t="n">
        <v>18</v>
      </c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2" t="s">
        <v>75</v>
      </c>
      <c r="H37" s="53" t="n">
        <v>5</v>
      </c>
    </row>
    <row r="38" customFormat="false" ht="12.75" hidden="false" customHeight="false" outlineLevel="0" collapsed="false">
      <c r="A38" s="51"/>
      <c r="B38" s="51"/>
      <c r="C38" s="51"/>
      <c r="D38" s="51"/>
      <c r="E38" s="47" t="s">
        <v>76</v>
      </c>
      <c r="F38" s="47" t="s">
        <v>77</v>
      </c>
      <c r="G38" s="47" t="s">
        <v>52</v>
      </c>
      <c r="H38" s="50" t="n">
        <v>37.87</v>
      </c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2" t="s">
        <v>78</v>
      </c>
      <c r="H39" s="53" t="n">
        <v>43.89</v>
      </c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2" t="s">
        <v>79</v>
      </c>
      <c r="H40" s="53" t="n">
        <v>391.4</v>
      </c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47" t="s">
        <v>43</v>
      </c>
      <c r="G41" s="47" t="s">
        <v>44</v>
      </c>
      <c r="H41" s="50" t="n">
        <v>1977.7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2" t="s">
        <v>80</v>
      </c>
      <c r="H42" s="53" t="n">
        <v>752.06</v>
      </c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2" t="s">
        <v>81</v>
      </c>
      <c r="H43" s="53" t="n">
        <v>67.9</v>
      </c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47" t="s">
        <v>57</v>
      </c>
      <c r="G44" s="47" t="s">
        <v>82</v>
      </c>
      <c r="H44" s="50" t="n">
        <v>927.57</v>
      </c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2" t="s">
        <v>83</v>
      </c>
      <c r="H45" s="53" t="n">
        <v>698.4</v>
      </c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2" t="s">
        <v>84</v>
      </c>
      <c r="H46" s="53" t="n">
        <v>3257.73</v>
      </c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47" t="s">
        <v>85</v>
      </c>
      <c r="G47" s="47" t="s">
        <v>86</v>
      </c>
      <c r="H47" s="50" t="n">
        <v>600</v>
      </c>
    </row>
    <row r="48" customFormat="false" ht="12.75" hidden="false" customHeight="false" outlineLevel="0" collapsed="false">
      <c r="A48" s="51"/>
      <c r="B48" s="51"/>
      <c r="C48" s="51"/>
      <c r="D48" s="51"/>
      <c r="E48" s="47" t="s">
        <v>87</v>
      </c>
      <c r="F48" s="47" t="s">
        <v>43</v>
      </c>
      <c r="G48" s="47" t="s">
        <v>44</v>
      </c>
      <c r="H48" s="50" t="n">
        <v>921.5</v>
      </c>
    </row>
    <row r="49" customFormat="false" ht="12.75" hidden="false" customHeight="false" outlineLevel="0" collapsed="false">
      <c r="A49" s="51"/>
      <c r="B49" s="51"/>
      <c r="C49" s="51"/>
      <c r="D49" s="51"/>
      <c r="E49" s="47" t="s">
        <v>88</v>
      </c>
      <c r="F49" s="47" t="s">
        <v>85</v>
      </c>
      <c r="G49" s="47" t="s">
        <v>89</v>
      </c>
      <c r="H49" s="50" t="n">
        <v>485</v>
      </c>
    </row>
    <row r="50" customFormat="false" ht="12.75" hidden="false" customHeight="false" outlineLevel="0" collapsed="false">
      <c r="A50" s="51"/>
      <c r="B50" s="47" t="s">
        <v>90</v>
      </c>
      <c r="C50" s="48"/>
      <c r="D50" s="48"/>
      <c r="E50" s="48"/>
      <c r="F50" s="48"/>
      <c r="G50" s="48"/>
      <c r="H50" s="50" t="n">
        <v>46324.85</v>
      </c>
    </row>
    <row r="51" customFormat="false" ht="12.75" hidden="false" customHeight="false" outlineLevel="0" collapsed="false">
      <c r="A51" s="51"/>
      <c r="B51" s="47" t="s">
        <v>91</v>
      </c>
      <c r="C51" s="47" t="s">
        <v>92</v>
      </c>
      <c r="D51" s="47" t="s">
        <v>92</v>
      </c>
      <c r="E51" s="47" t="s">
        <v>36</v>
      </c>
      <c r="F51" s="47" t="s">
        <v>37</v>
      </c>
      <c r="G51" s="47" t="s">
        <v>93</v>
      </c>
      <c r="H51" s="50" t="n">
        <v>5.45</v>
      </c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2" t="s">
        <v>94</v>
      </c>
      <c r="H52" s="53" t="n">
        <v>2.73</v>
      </c>
    </row>
    <row r="53" customFormat="false" ht="12.75" hidden="false" customHeight="false" outlineLevel="0" collapsed="false">
      <c r="A53" s="51"/>
      <c r="B53" s="51"/>
      <c r="C53" s="51"/>
      <c r="D53" s="51"/>
      <c r="E53" s="47" t="s">
        <v>42</v>
      </c>
      <c r="F53" s="47" t="s">
        <v>95</v>
      </c>
      <c r="G53" s="47" t="s">
        <v>96</v>
      </c>
      <c r="H53" s="50" t="n">
        <v>29.47</v>
      </c>
    </row>
    <row r="54" customFormat="false" ht="12.75" hidden="false" customHeight="false" outlineLevel="0" collapsed="false">
      <c r="A54" s="51"/>
      <c r="B54" s="47" t="s">
        <v>97</v>
      </c>
      <c r="C54" s="48"/>
      <c r="D54" s="48"/>
      <c r="E54" s="48"/>
      <c r="F54" s="48"/>
      <c r="G54" s="48"/>
      <c r="H54" s="50" t="n">
        <v>37.65</v>
      </c>
    </row>
    <row r="55" customFormat="false" ht="12.75" hidden="false" customHeight="false" outlineLevel="0" collapsed="false">
      <c r="A55" s="51"/>
      <c r="B55" s="47" t="s">
        <v>98</v>
      </c>
      <c r="C55" s="47" t="s">
        <v>92</v>
      </c>
      <c r="D55" s="47" t="s">
        <v>92</v>
      </c>
      <c r="E55" s="47" t="s">
        <v>76</v>
      </c>
      <c r="F55" s="47" t="s">
        <v>99</v>
      </c>
      <c r="G55" s="47" t="s">
        <v>100</v>
      </c>
      <c r="H55" s="50" t="n">
        <v>50</v>
      </c>
    </row>
    <row r="56" customFormat="false" ht="12.75" hidden="false" customHeight="false" outlineLevel="0" collapsed="false">
      <c r="A56" s="51"/>
      <c r="B56" s="47" t="s">
        <v>101</v>
      </c>
      <c r="C56" s="48"/>
      <c r="D56" s="48"/>
      <c r="E56" s="48"/>
      <c r="F56" s="48"/>
      <c r="G56" s="48"/>
      <c r="H56" s="50" t="n">
        <v>50</v>
      </c>
    </row>
    <row r="57" customFormat="false" ht="12.75" hidden="false" customHeight="false" outlineLevel="0" collapsed="false">
      <c r="A57" s="51"/>
      <c r="B57" s="47" t="s">
        <v>102</v>
      </c>
      <c r="C57" s="47" t="s">
        <v>92</v>
      </c>
      <c r="D57" s="47" t="s">
        <v>92</v>
      </c>
      <c r="E57" s="47" t="s">
        <v>103</v>
      </c>
      <c r="F57" s="47" t="s">
        <v>43</v>
      </c>
      <c r="G57" s="47" t="s">
        <v>104</v>
      </c>
      <c r="H57" s="50" t="n">
        <v>200</v>
      </c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2" t="s">
        <v>105</v>
      </c>
      <c r="H58" s="53" t="n">
        <v>7.45</v>
      </c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2" t="s">
        <v>106</v>
      </c>
      <c r="H59" s="53" t="n">
        <v>298</v>
      </c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2" t="s">
        <v>107</v>
      </c>
      <c r="H60" s="53" t="n">
        <v>420</v>
      </c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47" t="s">
        <v>108</v>
      </c>
      <c r="G61" s="47" t="s">
        <v>109</v>
      </c>
      <c r="H61" s="50" t="n">
        <v>170.99</v>
      </c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2" t="s">
        <v>110</v>
      </c>
      <c r="H62" s="53" t="n">
        <v>316.1</v>
      </c>
    </row>
    <row r="63" customFormat="false" ht="12.75" hidden="false" customHeight="false" outlineLevel="0" collapsed="false">
      <c r="A63" s="51"/>
      <c r="B63" s="51"/>
      <c r="C63" s="51"/>
      <c r="D63" s="51"/>
      <c r="E63" s="47" t="s">
        <v>76</v>
      </c>
      <c r="F63" s="47" t="s">
        <v>111</v>
      </c>
      <c r="G63" s="47" t="s">
        <v>112</v>
      </c>
      <c r="H63" s="50" t="n">
        <v>30</v>
      </c>
    </row>
    <row r="64" customFormat="false" ht="12.75" hidden="false" customHeight="false" outlineLevel="0" collapsed="false">
      <c r="A64" s="51"/>
      <c r="B64" s="47" t="s">
        <v>113</v>
      </c>
      <c r="C64" s="48"/>
      <c r="D64" s="48"/>
      <c r="E64" s="48"/>
      <c r="F64" s="48"/>
      <c r="G64" s="48"/>
      <c r="H64" s="50" t="n">
        <v>1442.54</v>
      </c>
    </row>
    <row r="65" customFormat="false" ht="12.75" hidden="false" customHeight="false" outlineLevel="0" collapsed="false">
      <c r="A65" s="51"/>
      <c r="B65" s="47" t="s">
        <v>114</v>
      </c>
      <c r="C65" s="47" t="s">
        <v>92</v>
      </c>
      <c r="D65" s="47" t="s">
        <v>92</v>
      </c>
      <c r="E65" s="47" t="s">
        <v>36</v>
      </c>
      <c r="F65" s="47" t="s">
        <v>50</v>
      </c>
      <c r="G65" s="47" t="s">
        <v>115</v>
      </c>
      <c r="H65" s="50" t="n">
        <v>371.25</v>
      </c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47" t="s">
        <v>37</v>
      </c>
      <c r="G66" s="47" t="s">
        <v>116</v>
      </c>
      <c r="H66" s="50" t="n">
        <v>19.09</v>
      </c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2" t="s">
        <v>117</v>
      </c>
      <c r="H67" s="53" t="n">
        <v>52.33</v>
      </c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2" t="s">
        <v>118</v>
      </c>
      <c r="H68" s="53" t="n">
        <v>20.71</v>
      </c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2" t="s">
        <v>119</v>
      </c>
      <c r="H69" s="53" t="n">
        <v>2.18</v>
      </c>
    </row>
    <row r="70" customFormat="false" ht="12.75" hidden="false" customHeight="false" outlineLevel="0" collapsed="false">
      <c r="A70" s="51"/>
      <c r="B70" s="51"/>
      <c r="C70" s="51"/>
      <c r="D70" s="51"/>
      <c r="E70" s="47" t="s">
        <v>42</v>
      </c>
      <c r="F70" s="47" t="s">
        <v>43</v>
      </c>
      <c r="G70" s="47" t="s">
        <v>44</v>
      </c>
      <c r="H70" s="50" t="n">
        <v>86.07</v>
      </c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2" t="s">
        <v>45</v>
      </c>
      <c r="H71" s="53" t="n">
        <v>14.89</v>
      </c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2" t="s">
        <v>46</v>
      </c>
      <c r="H72" s="53" t="n">
        <v>8.09</v>
      </c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2" t="s">
        <v>47</v>
      </c>
      <c r="H73" s="53" t="n">
        <v>57.54</v>
      </c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2" t="s">
        <v>48</v>
      </c>
      <c r="H74" s="53" t="n">
        <v>337.89</v>
      </c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2" t="s">
        <v>49</v>
      </c>
      <c r="H75" s="53" t="n">
        <v>1118.78</v>
      </c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2" t="s">
        <v>120</v>
      </c>
      <c r="H76" s="53" t="n">
        <v>1080.67</v>
      </c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47" t="s">
        <v>121</v>
      </c>
      <c r="G77" s="47" t="s">
        <v>122</v>
      </c>
      <c r="H77" s="50" t="n">
        <v>80</v>
      </c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47" t="s">
        <v>50</v>
      </c>
      <c r="G78" s="47" t="s">
        <v>123</v>
      </c>
      <c r="H78" s="50" t="n">
        <v>6.82</v>
      </c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2" t="s">
        <v>52</v>
      </c>
      <c r="H79" s="53" t="n">
        <v>19.73</v>
      </c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2" t="s">
        <v>124</v>
      </c>
      <c r="H80" s="53" t="n">
        <v>220</v>
      </c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47" t="s">
        <v>53</v>
      </c>
      <c r="G81" s="47" t="s">
        <v>125</v>
      </c>
      <c r="H81" s="50" t="n">
        <v>5586.9</v>
      </c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2" t="s">
        <v>52</v>
      </c>
      <c r="H82" s="53" t="n">
        <v>740.25</v>
      </c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47" t="s">
        <v>55</v>
      </c>
      <c r="G83" s="47" t="s">
        <v>52</v>
      </c>
      <c r="H83" s="50" t="n">
        <v>4</v>
      </c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2" t="s">
        <v>56</v>
      </c>
      <c r="H84" s="53" t="n">
        <v>648.75</v>
      </c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47" t="s">
        <v>57</v>
      </c>
      <c r="G85" s="47" t="s">
        <v>126</v>
      </c>
      <c r="H85" s="50" t="n">
        <v>4160.02</v>
      </c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47" t="s">
        <v>59</v>
      </c>
      <c r="G86" s="47" t="s">
        <v>127</v>
      </c>
      <c r="H86" s="50" t="n">
        <v>27.71</v>
      </c>
    </row>
    <row r="87" customFormat="false" ht="12.75" hidden="false" customHeight="false" outlineLevel="0" collapsed="false">
      <c r="A87" s="51"/>
      <c r="B87" s="51"/>
      <c r="C87" s="51"/>
      <c r="D87" s="51"/>
      <c r="E87" s="47" t="s">
        <v>61</v>
      </c>
      <c r="F87" s="47" t="s">
        <v>43</v>
      </c>
      <c r="G87" s="47" t="s">
        <v>44</v>
      </c>
      <c r="H87" s="50" t="n">
        <v>7.22</v>
      </c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2" t="s">
        <v>62</v>
      </c>
      <c r="H88" s="53" t="n">
        <v>5.42</v>
      </c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2" t="s">
        <v>63</v>
      </c>
      <c r="H89" s="53" t="n">
        <v>20.05</v>
      </c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47" t="s">
        <v>57</v>
      </c>
      <c r="G90" s="47" t="s">
        <v>128</v>
      </c>
      <c r="H90" s="50" t="n">
        <v>23.88</v>
      </c>
    </row>
    <row r="91" customFormat="false" ht="12.75" hidden="false" customHeight="false" outlineLevel="0" collapsed="false">
      <c r="A91" s="51"/>
      <c r="B91" s="51"/>
      <c r="C91" s="51"/>
      <c r="D91" s="51"/>
      <c r="E91" s="47" t="s">
        <v>65</v>
      </c>
      <c r="F91" s="47" t="s">
        <v>43</v>
      </c>
      <c r="G91" s="47" t="s">
        <v>44</v>
      </c>
      <c r="H91" s="50" t="n">
        <v>95.93</v>
      </c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2" t="s">
        <v>62</v>
      </c>
      <c r="H92" s="53" t="n">
        <v>104.33</v>
      </c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2" t="s">
        <v>67</v>
      </c>
      <c r="H93" s="53" t="n">
        <v>15</v>
      </c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47" t="s">
        <v>57</v>
      </c>
      <c r="G94" s="47" t="s">
        <v>129</v>
      </c>
      <c r="H94" s="50" t="n">
        <v>14931.56</v>
      </c>
    </row>
    <row r="95" customFormat="false" ht="12.75" hidden="false" customHeight="false" outlineLevel="0" collapsed="false">
      <c r="A95" s="51"/>
      <c r="B95" s="51"/>
      <c r="C95" s="51"/>
      <c r="D95" s="51"/>
      <c r="E95" s="47" t="s">
        <v>69</v>
      </c>
      <c r="F95" s="47" t="s">
        <v>43</v>
      </c>
      <c r="G95" s="47" t="s">
        <v>70</v>
      </c>
      <c r="H95" s="50" t="n">
        <v>23.82</v>
      </c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2" t="s">
        <v>44</v>
      </c>
      <c r="H96" s="53" t="n">
        <v>6.96</v>
      </c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2" t="s">
        <v>71</v>
      </c>
      <c r="H97" s="53" t="n">
        <v>12.08</v>
      </c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2" t="s">
        <v>72</v>
      </c>
      <c r="H98" s="53" t="n">
        <v>8.67</v>
      </c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2" t="s">
        <v>130</v>
      </c>
      <c r="H99" s="53" t="n">
        <v>1465</v>
      </c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2" t="s">
        <v>73</v>
      </c>
      <c r="H100" s="53" t="n">
        <v>3.92</v>
      </c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2" t="s">
        <v>131</v>
      </c>
      <c r="H101" s="53" t="n">
        <v>52.05</v>
      </c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47" t="s">
        <v>37</v>
      </c>
      <c r="G102" s="47" t="s">
        <v>132</v>
      </c>
      <c r="H102" s="50" t="n">
        <v>16</v>
      </c>
    </row>
    <row r="103" customFormat="false" ht="12.75" hidden="false" customHeight="false" outlineLevel="0" collapsed="false">
      <c r="A103" s="51"/>
      <c r="B103" s="51"/>
      <c r="C103" s="51"/>
      <c r="D103" s="51"/>
      <c r="E103" s="47" t="s">
        <v>133</v>
      </c>
      <c r="F103" s="47" t="s">
        <v>121</v>
      </c>
      <c r="G103" s="47" t="s">
        <v>134</v>
      </c>
      <c r="H103" s="50" t="n">
        <v>120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2" t="s">
        <v>135</v>
      </c>
      <c r="H104" s="53" t="n">
        <v>120</v>
      </c>
    </row>
    <row r="105" customFormat="false" ht="12.75" hidden="false" customHeight="false" outlineLevel="0" collapsed="false">
      <c r="A105" s="51"/>
      <c r="B105" s="51"/>
      <c r="C105" s="51"/>
      <c r="D105" s="51"/>
      <c r="E105" s="47" t="s">
        <v>76</v>
      </c>
      <c r="F105" s="47" t="s">
        <v>77</v>
      </c>
      <c r="G105" s="47" t="s">
        <v>52</v>
      </c>
      <c r="H105" s="50" t="n">
        <v>1.17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2" t="s">
        <v>136</v>
      </c>
      <c r="H106" s="53" t="n">
        <v>12.1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2" t="s">
        <v>137</v>
      </c>
      <c r="H107" s="53" t="n">
        <v>1.36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47" t="s">
        <v>43</v>
      </c>
      <c r="G108" s="47" t="s">
        <v>44</v>
      </c>
      <c r="H108" s="50" t="n">
        <v>61.05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2" t="s">
        <v>138</v>
      </c>
      <c r="H109" s="53" t="n">
        <v>235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2" t="s">
        <v>80</v>
      </c>
      <c r="H110" s="53" t="n">
        <v>23.26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2" t="s">
        <v>81</v>
      </c>
      <c r="H111" s="53" t="n">
        <v>2.1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2" t="s">
        <v>139</v>
      </c>
      <c r="H112" s="53" t="n">
        <v>355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47" t="s">
        <v>121</v>
      </c>
      <c r="G113" s="47" t="s">
        <v>140</v>
      </c>
      <c r="H113" s="50" t="n">
        <v>410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47" t="s">
        <v>57</v>
      </c>
      <c r="G114" s="47" t="s">
        <v>141</v>
      </c>
      <c r="H114" s="50" t="n">
        <v>100.75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2" t="s">
        <v>142</v>
      </c>
      <c r="H115" s="53" t="n">
        <v>21.6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2" t="s">
        <v>143</v>
      </c>
      <c r="H116" s="53" t="n">
        <v>28.68</v>
      </c>
    </row>
    <row r="117" customFormat="false" ht="12.75" hidden="false" customHeight="false" outlineLevel="0" collapsed="false">
      <c r="A117" s="51"/>
      <c r="B117" s="51"/>
      <c r="C117" s="51"/>
      <c r="D117" s="51"/>
      <c r="E117" s="47" t="s">
        <v>87</v>
      </c>
      <c r="F117" s="47" t="s">
        <v>43</v>
      </c>
      <c r="G117" s="47" t="s">
        <v>44</v>
      </c>
      <c r="H117" s="50" t="n">
        <v>28.5</v>
      </c>
    </row>
    <row r="118" customFormat="false" ht="12.75" hidden="false" customHeight="false" outlineLevel="0" collapsed="false">
      <c r="A118" s="51"/>
      <c r="B118" s="51"/>
      <c r="C118" s="51"/>
      <c r="D118" s="51"/>
      <c r="E118" s="47" t="s">
        <v>88</v>
      </c>
      <c r="F118" s="47" t="s">
        <v>85</v>
      </c>
      <c r="G118" s="47" t="s">
        <v>144</v>
      </c>
      <c r="H118" s="50" t="n">
        <v>15</v>
      </c>
    </row>
    <row r="119" customFormat="false" ht="12.75" hidden="false" customHeight="false" outlineLevel="0" collapsed="false">
      <c r="A119" s="51"/>
      <c r="B119" s="47" t="s">
        <v>145</v>
      </c>
      <c r="C119" s="48"/>
      <c r="D119" s="48"/>
      <c r="E119" s="48"/>
      <c r="F119" s="48"/>
      <c r="G119" s="48"/>
      <c r="H119" s="50" t="n">
        <v>32991.13</v>
      </c>
    </row>
    <row r="120" customFormat="false" ht="12.75" hidden="false" customHeight="false" outlineLevel="0" collapsed="false">
      <c r="A120" s="47" t="s">
        <v>146</v>
      </c>
      <c r="B120" s="48"/>
      <c r="C120" s="48"/>
      <c r="D120" s="48"/>
      <c r="E120" s="48"/>
      <c r="F120" s="48"/>
      <c r="G120" s="48"/>
      <c r="H120" s="50" t="n">
        <v>80846.17</v>
      </c>
    </row>
    <row r="121" customFormat="false" ht="12.75" hidden="false" customHeight="false" outlineLevel="0" collapsed="false">
      <c r="A121" s="54" t="s">
        <v>147</v>
      </c>
      <c r="B121" s="55"/>
      <c r="C121" s="55"/>
      <c r="D121" s="55"/>
      <c r="E121" s="55"/>
      <c r="F121" s="55"/>
      <c r="G121" s="55"/>
      <c r="H121" s="56" t="n">
        <v>80846.17</v>
      </c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13.56"/>
    <col collapsed="false" customWidth="true" hidden="false" outlineLevel="0" max="6" min="6" style="0" width="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4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7"/>
      <c r="B4" s="57"/>
      <c r="C4" s="58"/>
      <c r="D4" s="59"/>
      <c r="E4" s="59"/>
      <c r="F4" s="59"/>
      <c r="G4" s="59"/>
    </row>
    <row r="5" customFormat="false" ht="51.75" hidden="false" customHeight="true" outlineLevel="0" collapsed="false">
      <c r="A5" s="60"/>
      <c r="B5" s="60"/>
      <c r="C5" s="61"/>
      <c r="D5" s="62"/>
      <c r="E5" s="63" t="s">
        <v>149</v>
      </c>
      <c r="F5" s="63"/>
      <c r="G5" s="60"/>
    </row>
    <row r="6" customFormat="false" ht="12.75" hidden="false" customHeight="false" outlineLevel="0" collapsed="false">
      <c r="A6" s="60"/>
      <c r="B6" s="60"/>
      <c r="C6" s="61"/>
      <c r="D6" s="62"/>
      <c r="E6" s="64"/>
      <c r="F6" s="64"/>
      <c r="G6" s="60"/>
    </row>
    <row r="7" customFormat="false" ht="12.75" hidden="false" customHeight="false" outlineLevel="0" collapsed="false">
      <c r="A7" s="32" t="s">
        <v>150</v>
      </c>
      <c r="B7" s="32"/>
      <c r="D7" s="7" t="s">
        <v>151</v>
      </c>
      <c r="E7" s="65" t="n">
        <f aca="false">'MR_BOD-4'!B24</f>
        <v>-751821.88125</v>
      </c>
      <c r="F7" s="66"/>
    </row>
    <row r="8" customFormat="false" ht="12.75" hidden="false" customHeight="false" outlineLevel="0" collapsed="false">
      <c r="F8" s="38"/>
    </row>
    <row r="9" customFormat="false" ht="12.75" hidden="false" customHeight="false" outlineLevel="0" collapsed="false">
      <c r="A9" s="23" t="s">
        <v>11</v>
      </c>
      <c r="B9" s="23"/>
      <c r="C9" s="20"/>
      <c r="F9" s="38"/>
    </row>
    <row r="10" customFormat="false" ht="12.75" hidden="false" customHeight="false" outlineLevel="0" collapsed="false">
      <c r="A10" s="30"/>
      <c r="B10" s="23" t="n">
        <v>2018</v>
      </c>
      <c r="C10" s="20"/>
      <c r="F10" s="38"/>
      <c r="I10" s="1"/>
    </row>
    <row r="11" customFormat="false" ht="12.75" hidden="false" customHeight="false" outlineLevel="0" collapsed="false">
      <c r="A11" s="18"/>
      <c r="B11" s="18" t="n">
        <v>0.70135</v>
      </c>
      <c r="C11" s="26" t="s">
        <v>12</v>
      </c>
      <c r="D11" s="67"/>
      <c r="F11" s="38"/>
    </row>
    <row r="12" customFormat="false" ht="12.75" hidden="false" customHeight="false" outlineLevel="0" collapsed="false">
      <c r="A12" s="18"/>
      <c r="B12" s="18" t="n">
        <v>0.68595</v>
      </c>
      <c r="C12" s="26" t="s">
        <v>13</v>
      </c>
      <c r="D12" s="67"/>
      <c r="E12" s="68" t="n">
        <f aca="false">ROUND((E7)*$B$11*$B$12,0)-1</f>
        <v>-361696</v>
      </c>
      <c r="F12" s="35"/>
    </row>
    <row r="13" customFormat="false" ht="12.75" hidden="false" customHeight="false" outlineLevel="0" collapsed="false">
      <c r="F13" s="38"/>
    </row>
    <row r="14" customFormat="false" ht="12.75" hidden="false" customHeight="false" outlineLevel="0" collapsed="false">
      <c r="A14" s="29" t="s">
        <v>14</v>
      </c>
      <c r="D14" s="23"/>
      <c r="F14" s="38"/>
    </row>
    <row r="15" customFormat="false" ht="12.75" hidden="false" customHeight="false" outlineLevel="0" collapsed="false">
      <c r="A15" s="23"/>
      <c r="B15" s="23" t="n">
        <v>2018</v>
      </c>
      <c r="D15" s="23"/>
      <c r="F15" s="38"/>
    </row>
    <row r="16" customFormat="false" ht="12.75" hidden="false" customHeight="false" outlineLevel="0" collapsed="false">
      <c r="A16" s="18"/>
      <c r="B16" s="18" t="n">
        <v>0.20549</v>
      </c>
      <c r="C16" s="26" t="s">
        <v>12</v>
      </c>
      <c r="D16" s="67"/>
      <c r="F16" s="38"/>
    </row>
    <row r="17" customFormat="false" ht="12.75" hidden="false" customHeight="false" outlineLevel="0" collapsed="false">
      <c r="A17" s="18"/>
      <c r="B17" s="18" t="n">
        <v>0.72272</v>
      </c>
      <c r="C17" s="26" t="s">
        <v>15</v>
      </c>
      <c r="D17" s="67"/>
      <c r="E17" s="68" t="n">
        <f aca="false">ROUND((E7)*$B$16*$B$17,0)</f>
        <v>-111654</v>
      </c>
      <c r="F17" s="35"/>
    </row>
    <row r="18" customFormat="false" ht="12.75" hidden="false" customHeight="false" outlineLevel="0" collapsed="false">
      <c r="F18" s="38"/>
    </row>
    <row r="19" customFormat="false" ht="12.75" hidden="false" customHeight="false" outlineLevel="0" collapsed="false">
      <c r="A19" s="19" t="s">
        <v>16</v>
      </c>
      <c r="D19" s="23"/>
      <c r="F19" s="38"/>
    </row>
    <row r="20" customFormat="false" ht="12.75" hidden="false" customHeight="false" outlineLevel="0" collapsed="false">
      <c r="A20" s="23"/>
      <c r="B20" s="23" t="n">
        <v>2018</v>
      </c>
      <c r="D20" s="23"/>
      <c r="F20" s="38"/>
    </row>
    <row r="21" customFormat="false" ht="12.75" hidden="false" customHeight="false" outlineLevel="0" collapsed="false">
      <c r="A21" s="18"/>
      <c r="B21" s="18" t="n">
        <v>0.70135</v>
      </c>
      <c r="C21" s="26" t="s">
        <v>12</v>
      </c>
      <c r="D21" s="67"/>
      <c r="F21" s="38"/>
    </row>
    <row r="22" customFormat="false" ht="13.5" hidden="false" customHeight="false" outlineLevel="0" collapsed="false">
      <c r="A22" s="18"/>
      <c r="B22" s="18" t="n">
        <v>0.31405</v>
      </c>
      <c r="C22" s="26" t="s">
        <v>13</v>
      </c>
      <c r="D22" s="67"/>
      <c r="E22" s="27" t="n">
        <f aca="false">ROUND((E7)*$B$21*$B$22,0)</f>
        <v>-165596</v>
      </c>
      <c r="F22" s="35"/>
    </row>
    <row r="23" customFormat="false" ht="13.5" hidden="false" customHeight="false" outlineLevel="0" collapsed="false">
      <c r="F23" s="38"/>
    </row>
    <row r="24" customFormat="false" ht="12.75" hidden="false" customHeight="false" outlineLevel="0" collapsed="false">
      <c r="A24" s="19" t="s">
        <v>17</v>
      </c>
      <c r="B24" s="23"/>
      <c r="D24" s="23"/>
      <c r="F24" s="38"/>
    </row>
    <row r="25" customFormat="false" ht="12.75" hidden="false" customHeight="false" outlineLevel="0" collapsed="false">
      <c r="A25" s="23"/>
      <c r="B25" s="23" t="n">
        <v>2018</v>
      </c>
      <c r="D25" s="23"/>
      <c r="F25" s="38"/>
    </row>
    <row r="26" customFormat="false" ht="12.75" hidden="false" customHeight="false" outlineLevel="0" collapsed="false">
      <c r="A26" s="18"/>
      <c r="B26" s="18" t="n">
        <v>0.20549</v>
      </c>
      <c r="C26" s="26" t="s">
        <v>12</v>
      </c>
      <c r="D26" s="67"/>
      <c r="F26" s="38"/>
    </row>
    <row r="27" customFormat="false" ht="13.5" hidden="false" customHeight="false" outlineLevel="0" collapsed="false">
      <c r="A27" s="18"/>
      <c r="B27" s="18" t="n">
        <v>0.27728</v>
      </c>
      <c r="C27" s="26" t="s">
        <v>15</v>
      </c>
      <c r="D27" s="67"/>
      <c r="E27" s="27" t="n">
        <f aca="false">ROUND((E7)*$B$26*$B$27,0)</f>
        <v>-42838</v>
      </c>
      <c r="F27" s="35"/>
    </row>
    <row r="28" customFormat="false" ht="13.5" hidden="false" customHeight="false" outlineLevel="0" collapsed="false">
      <c r="B28" s="32"/>
      <c r="D28" s="32"/>
      <c r="E28" s="35"/>
      <c r="F28" s="35"/>
    </row>
    <row r="29" customFormat="false" ht="12.75" hidden="false" customHeight="false" outlineLevel="0" collapsed="false">
      <c r="A29" s="36" t="s">
        <v>18</v>
      </c>
      <c r="C29" s="37"/>
      <c r="D29" s="34"/>
      <c r="E29" s="35"/>
      <c r="F29" s="35"/>
    </row>
    <row r="30" customFormat="false" ht="12.75" hidden="false" customHeight="false" outlineLevel="0" collapsed="false">
      <c r="A30" s="23"/>
      <c r="B30" s="23" t="n">
        <v>2018</v>
      </c>
      <c r="C30" s="37"/>
      <c r="D30" s="34"/>
      <c r="E30" s="35"/>
      <c r="F30" s="35"/>
    </row>
    <row r="31" customFormat="false" ht="13.5" hidden="false" customHeight="false" outlineLevel="0" collapsed="false">
      <c r="A31" s="18"/>
      <c r="B31" s="18" t="n">
        <v>0.09316</v>
      </c>
      <c r="C31" s="26" t="s">
        <v>12</v>
      </c>
      <c r="D31" s="67"/>
      <c r="E31" s="27" t="n">
        <f aca="false">ROUND((E7)*$B$31,0)</f>
        <v>-70040</v>
      </c>
      <c r="F31" s="35"/>
    </row>
    <row r="32" customFormat="false" ht="13.5" hidden="false" customHeight="false" outlineLevel="0" collapsed="false">
      <c r="A32" s="69"/>
      <c r="B32" s="69"/>
      <c r="C32" s="37"/>
      <c r="D32" s="38"/>
      <c r="E32" s="38"/>
      <c r="F32" s="38"/>
    </row>
    <row r="33" customFormat="false" ht="12.75" hidden="false" customHeight="false" outlineLevel="0" collapsed="false">
      <c r="A33" s="69"/>
      <c r="B33" s="69"/>
      <c r="C33" s="37"/>
      <c r="D33" s="38"/>
      <c r="E33" s="40" t="n">
        <f aca="false">E31+E27+E22+E17+E12</f>
        <v>-751824</v>
      </c>
      <c r="F33" s="40"/>
      <c r="G33" s="70"/>
      <c r="H33" s="71"/>
      <c r="I33" s="71"/>
    </row>
    <row r="34" customFormat="false" ht="12.75" hidden="false" customHeight="false" outlineLevel="0" collapsed="false">
      <c r="A34" s="39"/>
      <c r="B34" s="39"/>
      <c r="C34" s="37"/>
      <c r="D34" s="38"/>
      <c r="E34" s="38"/>
      <c r="F34" s="38"/>
      <c r="G34" s="72"/>
      <c r="H34" s="72"/>
      <c r="I34" s="72"/>
    </row>
    <row r="35" customFormat="false" ht="12.75" hidden="false" customHeight="false" outlineLevel="0" collapsed="false">
      <c r="A35" s="39"/>
      <c r="B35" s="39"/>
      <c r="C35" s="37"/>
      <c r="D35" s="38"/>
      <c r="E35" s="73"/>
      <c r="F35" s="73"/>
      <c r="H35" s="71"/>
      <c r="I35" s="71"/>
    </row>
    <row r="37" customFormat="false" ht="12.75" hidden="false" customHeight="false" outlineLevel="0" collapsed="false">
      <c r="A37" s="41" t="n">
        <v>1</v>
      </c>
      <c r="B37" s="41"/>
      <c r="C37" s="74" t="s">
        <v>12</v>
      </c>
      <c r="D37" s="75" t="s">
        <v>19</v>
      </c>
      <c r="E37" s="76"/>
    </row>
    <row r="38" customFormat="false" ht="12.75" hidden="false" customHeight="false" outlineLevel="0" collapsed="false">
      <c r="A38" s="41" t="n">
        <v>1</v>
      </c>
      <c r="B38" s="41"/>
      <c r="C38" s="74" t="s">
        <v>13</v>
      </c>
      <c r="D38" s="75" t="s">
        <v>20</v>
      </c>
      <c r="E38" s="76"/>
    </row>
    <row r="39" customFormat="false" ht="12.75" hidden="false" customHeight="false" outlineLevel="0" collapsed="false">
      <c r="A39" s="41" t="n">
        <v>1</v>
      </c>
      <c r="B39" s="41"/>
      <c r="C39" s="74" t="s">
        <v>15</v>
      </c>
      <c r="D39" s="75" t="s">
        <v>21</v>
      </c>
      <c r="E39" s="76"/>
    </row>
    <row r="40" customFormat="false" ht="12.75" hidden="false" customHeight="false" outlineLevel="0" collapsed="false">
      <c r="C40" s="76"/>
      <c r="D40" s="76"/>
      <c r="E40" s="7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3" min="3" style="0" width="31.28"/>
    <col collapsed="false" customWidth="true" hidden="false" outlineLevel="0" max="4" min="4" style="46" width="19.7"/>
    <col collapsed="false" customWidth="true" hidden="false" outlineLevel="0" max="6" min="5" style="46" width="15.85"/>
    <col collapsed="false" customWidth="true" hidden="false" outlineLevel="0" max="7" min="7" style="46" width="12.85"/>
    <col collapsed="false" customWidth="true" hidden="false" outlineLevel="0" max="17" min="8" style="0" width="12.85"/>
    <col collapsed="false" customWidth="true" hidden="false" outlineLevel="0" max="20" min="18" style="0" width="12.42"/>
    <col collapsed="false" customWidth="true" hidden="false" outlineLevel="0" max="22" min="21" style="0" width="13.14"/>
  </cols>
  <sheetData>
    <row r="1" customFormat="false" ht="12.75" hidden="false" customHeight="false" outlineLevel="0" collapsed="false">
      <c r="A1" s="78" t="s">
        <v>152</v>
      </c>
      <c r="B1" s="78"/>
      <c r="C1" s="78"/>
      <c r="D1" s="78"/>
      <c r="E1" s="79"/>
      <c r="F1" s="79"/>
    </row>
    <row r="2" customFormat="false" ht="12.75" hidden="false" customHeight="false" outlineLevel="0" collapsed="false">
      <c r="A2" s="78" t="s">
        <v>2</v>
      </c>
      <c r="B2" s="78"/>
      <c r="C2" s="78"/>
      <c r="D2" s="78"/>
      <c r="E2" s="79"/>
      <c r="F2" s="79"/>
    </row>
    <row r="3" customFormat="false" ht="12.75" hidden="false" customHeight="false" outlineLevel="0" collapsed="false">
      <c r="A3" s="80"/>
      <c r="B3" s="80"/>
      <c r="C3" s="80"/>
      <c r="D3" s="81"/>
      <c r="E3" s="81"/>
      <c r="F3" s="81"/>
    </row>
    <row r="4" customFormat="false" ht="26.25" hidden="false" customHeight="true" outlineLevel="0" collapsed="false">
      <c r="A4" s="82" t="s">
        <v>153</v>
      </c>
      <c r="B4" s="82"/>
      <c r="C4" s="82"/>
      <c r="D4" s="82"/>
      <c r="E4" s="83"/>
      <c r="F4" s="83"/>
    </row>
    <row r="5" customFormat="false" ht="12.75" hidden="false" customHeight="false" outlineLevel="0" collapsed="false">
      <c r="D5" s="84"/>
      <c r="E5" s="85"/>
      <c r="F5" s="84"/>
    </row>
    <row r="6" customFormat="false" ht="12.75" hidden="false" customHeight="false" outlineLevel="0" collapsed="false">
      <c r="A6" s="86" t="s">
        <v>154</v>
      </c>
      <c r="B6" s="87" t="s">
        <v>155</v>
      </c>
      <c r="C6" s="87" t="s">
        <v>156</v>
      </c>
      <c r="D6" s="88" t="s">
        <v>146</v>
      </c>
      <c r="E6" s="89"/>
      <c r="F6" s="89"/>
    </row>
    <row r="7" customFormat="false" ht="12.75" hidden="false" customHeight="false" outlineLevel="0" collapsed="false">
      <c r="A7" s="90" t="s">
        <v>157</v>
      </c>
      <c r="B7" s="10" t="n">
        <f aca="false">B10-B9</f>
        <v>798852.9844</v>
      </c>
      <c r="C7" s="10" t="n">
        <f aca="false">C10-C8-C9</f>
        <v>51522.3956</v>
      </c>
      <c r="D7" s="91" t="n">
        <f aca="false">D10-D9-D8</f>
        <v>850375.3775</v>
      </c>
      <c r="E7" s="92" t="s">
        <v>158</v>
      </c>
      <c r="F7" s="81"/>
    </row>
    <row r="8" customFormat="false" ht="12.75" hidden="false" customHeight="false" outlineLevel="0" collapsed="false">
      <c r="A8" s="93" t="s">
        <v>159</v>
      </c>
      <c r="B8" s="10" t="n">
        <v>0</v>
      </c>
      <c r="C8" s="10" t="n">
        <v>16978.5</v>
      </c>
      <c r="D8" s="91" t="n">
        <v>16978.5</v>
      </c>
      <c r="E8" s="92"/>
      <c r="F8" s="81"/>
    </row>
    <row r="9" customFormat="false" ht="12.75" hidden="false" customHeight="false" outlineLevel="0" collapsed="false">
      <c r="A9" s="94" t="s">
        <v>160</v>
      </c>
      <c r="B9" s="9" t="n">
        <f aca="false">D9*B11</f>
        <v>780450.8256</v>
      </c>
      <c r="C9" s="9" t="n">
        <f aca="false">D9*C11</f>
        <v>24137.6544</v>
      </c>
      <c r="D9" s="95" t="n">
        <f aca="false">'MR_BOD-5'!K2</f>
        <v>804588.48</v>
      </c>
      <c r="E9" s="92" t="s">
        <v>158</v>
      </c>
      <c r="F9" s="81"/>
    </row>
    <row r="10" customFormat="false" ht="12.75" hidden="false" customHeight="false" outlineLevel="0" collapsed="false">
      <c r="A10" s="94" t="s">
        <v>161</v>
      </c>
      <c r="B10" s="10" t="n">
        <f aca="false">GETPIVOTDATA("Transaction Amount",$A$29,"FERC Account","930200")</f>
        <v>1579303.81</v>
      </c>
      <c r="C10" s="10" t="n">
        <v>92638.55</v>
      </c>
      <c r="D10" s="10" t="n">
        <f aca="false">'MR_BOD-5'!K5</f>
        <v>1671942.3575</v>
      </c>
      <c r="E10" s="96"/>
      <c r="F10" s="81"/>
      <c r="H10" s="28"/>
    </row>
    <row r="11" customFormat="false" ht="12.75" hidden="false" customHeight="false" outlineLevel="0" collapsed="false">
      <c r="A11" s="94"/>
      <c r="B11" s="97" t="n">
        <v>0.97</v>
      </c>
      <c r="C11" s="97" t="n">
        <v>0.03</v>
      </c>
      <c r="D11" s="91"/>
      <c r="E11" s="96"/>
      <c r="F11" s="81"/>
    </row>
    <row r="12" customFormat="false" ht="12.75" hidden="false" customHeight="false" outlineLevel="0" collapsed="false">
      <c r="A12" s="94" t="s">
        <v>162</v>
      </c>
      <c r="B12" s="91" t="n">
        <f aca="false">B10</f>
        <v>1579303.81</v>
      </c>
      <c r="C12" s="91" t="n">
        <f aca="false">C10</f>
        <v>92638.55</v>
      </c>
      <c r="D12" s="91" t="n">
        <f aca="false">D10</f>
        <v>1671942.3575</v>
      </c>
      <c r="E12" s="98"/>
      <c r="F12" s="81"/>
    </row>
    <row r="13" customFormat="false" ht="12.75" hidden="false" customHeight="false" outlineLevel="0" collapsed="false">
      <c r="A13" s="94" t="s">
        <v>163</v>
      </c>
      <c r="B13" s="96"/>
      <c r="C13" s="96"/>
      <c r="D13" s="95" t="n">
        <v>16978.5</v>
      </c>
      <c r="E13" s="98"/>
      <c r="F13" s="81"/>
    </row>
    <row r="14" customFormat="false" ht="12.75" hidden="false" customHeight="false" outlineLevel="0" collapsed="false">
      <c r="A14" s="94" t="s">
        <v>164</v>
      </c>
      <c r="B14" s="96"/>
      <c r="C14" s="96"/>
      <c r="D14" s="91" t="n">
        <f aca="false">D12-D13</f>
        <v>1654963.8575</v>
      </c>
      <c r="E14" s="98"/>
      <c r="F14" s="81"/>
    </row>
    <row r="15" customFormat="false" ht="12.75" hidden="false" customHeight="false" outlineLevel="0" collapsed="false">
      <c r="A15" s="94"/>
      <c r="B15" s="99" t="n">
        <v>0.5</v>
      </c>
      <c r="C15" s="99" t="n">
        <v>0.5</v>
      </c>
      <c r="D15" s="99"/>
      <c r="E15" s="81"/>
      <c r="F15" s="85"/>
    </row>
    <row r="16" customFormat="false" ht="12.75" hidden="false" customHeight="false" outlineLevel="0" collapsed="false">
      <c r="A16" s="100" t="s">
        <v>165</v>
      </c>
      <c r="B16" s="101" t="s">
        <v>155</v>
      </c>
      <c r="C16" s="101" t="s">
        <v>156</v>
      </c>
      <c r="D16" s="101" t="s">
        <v>31</v>
      </c>
      <c r="E16" s="81"/>
    </row>
    <row r="17" customFormat="false" ht="12.75" hidden="false" customHeight="false" outlineLevel="0" collapsed="false">
      <c r="A17" s="90" t="s">
        <v>157</v>
      </c>
      <c r="B17" s="102" t="n">
        <f aca="false">D17*B15</f>
        <v>425187.68875</v>
      </c>
      <c r="C17" s="102" t="n">
        <f aca="false">D17*C15</f>
        <v>425187.68875</v>
      </c>
      <c r="D17" s="91" t="n">
        <f aca="false">D20-D18-D19</f>
        <v>850375.3775</v>
      </c>
      <c r="E17" s="98"/>
    </row>
    <row r="18" customFormat="false" ht="12.75" hidden="false" customHeight="false" outlineLevel="0" collapsed="false">
      <c r="A18" s="93" t="s">
        <v>159</v>
      </c>
      <c r="B18" s="102" t="n">
        <v>0</v>
      </c>
      <c r="C18" s="102" t="n">
        <f aca="false">C8</f>
        <v>16978.5</v>
      </c>
      <c r="D18" s="91" t="n">
        <v>16978.5</v>
      </c>
      <c r="E18" s="98"/>
    </row>
    <row r="19" customFormat="false" ht="12.75" hidden="false" customHeight="false" outlineLevel="0" collapsed="false">
      <c r="A19" s="94" t="s">
        <v>160</v>
      </c>
      <c r="B19" s="102" t="n">
        <f aca="false">D19*B15</f>
        <v>402294.24</v>
      </c>
      <c r="C19" s="102" t="n">
        <f aca="false">D19*C15</f>
        <v>402294.24</v>
      </c>
      <c r="D19" s="95" t="n">
        <f aca="false">'MR_BOD-5'!K2</f>
        <v>804588.48</v>
      </c>
      <c r="E19" s="98"/>
    </row>
    <row r="20" customFormat="false" ht="13.5" hidden="false" customHeight="false" outlineLevel="0" collapsed="false">
      <c r="A20" s="103"/>
      <c r="B20" s="104" t="n">
        <f aca="false">SUM(B17:B19)</f>
        <v>827481.92875</v>
      </c>
      <c r="C20" s="104" t="n">
        <f aca="false">SUM(C17:C19)</f>
        <v>844460.42875</v>
      </c>
      <c r="D20" s="104" t="n">
        <f aca="false">D10</f>
        <v>1671942.3575</v>
      </c>
      <c r="F20" s="98"/>
    </row>
    <row r="21" customFormat="false" ht="13.5" hidden="false" customHeight="false" outlineLevel="0" collapsed="false">
      <c r="A21" s="105"/>
      <c r="D21" s="0"/>
      <c r="F21" s="98"/>
    </row>
    <row r="22" customFormat="false" ht="12.75" hidden="false" customHeight="false" outlineLevel="0" collapsed="false">
      <c r="A22" s="103" t="s">
        <v>166</v>
      </c>
      <c r="B22" s="106"/>
      <c r="C22" s="106"/>
      <c r="D22" s="106"/>
      <c r="F22" s="98"/>
    </row>
    <row r="23" customFormat="false" ht="12.75" hidden="false" customHeight="false" outlineLevel="0" collapsed="false">
      <c r="A23" s="105"/>
      <c r="D23" s="0"/>
      <c r="E23" s="107"/>
      <c r="F23" s="98"/>
    </row>
    <row r="24" customFormat="false" ht="13.5" hidden="false" customHeight="false" outlineLevel="0" collapsed="false">
      <c r="A24" s="103" t="s">
        <v>167</v>
      </c>
      <c r="B24" s="108" t="n">
        <f aca="false">B20-B12</f>
        <v>-751821.88125</v>
      </c>
      <c r="C24" s="108" t="n">
        <f aca="false">C20-C12</f>
        <v>751821.87875</v>
      </c>
      <c r="D24" s="108" t="n">
        <f aca="false">SUM(B24:C24)</f>
        <v>-0.00249999994412065</v>
      </c>
      <c r="E24" s="107"/>
      <c r="F24" s="98"/>
    </row>
    <row r="25" customFormat="false" ht="13.5" hidden="false" customHeight="false" outlineLevel="0" collapsed="false">
      <c r="B25" s="109" t="s">
        <v>168</v>
      </c>
      <c r="C25" s="109"/>
      <c r="D25" s="84"/>
      <c r="E25" s="110"/>
      <c r="F25" s="110"/>
    </row>
    <row r="26" customFormat="false" ht="12.75" hidden="false" customHeight="false" outlineLevel="0" collapsed="false">
      <c r="D26" s="0"/>
      <c r="E26" s="0"/>
      <c r="F26" s="0"/>
      <c r="G26" s="0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D28" s="0"/>
      <c r="E28" s="0"/>
      <c r="F28" s="0"/>
      <c r="G28" s="0"/>
    </row>
    <row r="29" customFormat="false" ht="12.75" hidden="false" customHeight="false" outlineLevel="0" collapsed="false">
      <c r="A29" s="45" t="s">
        <v>23</v>
      </c>
      <c r="B29" s="45"/>
      <c r="C29" s="45"/>
      <c r="D29" s="45" t="s">
        <v>25</v>
      </c>
      <c r="E29" s="45"/>
      <c r="F29" s="45"/>
      <c r="G29" s="45"/>
    </row>
    <row r="30" customFormat="false" ht="12.75" hidden="false" customHeight="false" outlineLevel="0" collapsed="false">
      <c r="A30" s="45" t="s">
        <v>29</v>
      </c>
      <c r="B30" s="45" t="s">
        <v>169</v>
      </c>
      <c r="C30" s="45" t="s">
        <v>30</v>
      </c>
      <c r="D30" s="45" t="s">
        <v>114</v>
      </c>
      <c r="E30" s="45" t="s">
        <v>91</v>
      </c>
      <c r="F30" s="45" t="s">
        <v>33</v>
      </c>
      <c r="G30" s="45" t="s">
        <v>147</v>
      </c>
    </row>
    <row r="31" customFormat="false" ht="12.75" hidden="false" customHeight="true" outlineLevel="0" collapsed="false">
      <c r="A31" s="45" t="s">
        <v>170</v>
      </c>
      <c r="B31" s="45" t="s">
        <v>171</v>
      </c>
      <c r="C31" s="45" t="s">
        <v>172</v>
      </c>
      <c r="D31" s="111"/>
      <c r="E31" s="111" t="n">
        <v>410</v>
      </c>
      <c r="F31" s="111" t="n">
        <v>27235</v>
      </c>
      <c r="G31" s="111" t="n">
        <v>27645</v>
      </c>
    </row>
    <row r="32" customFormat="false" ht="12.75" hidden="false" customHeight="false" outlineLevel="0" collapsed="false">
      <c r="A32" s="45"/>
      <c r="B32" s="45"/>
      <c r="C32" s="45" t="s">
        <v>173</v>
      </c>
      <c r="D32" s="111" t="n">
        <v>855</v>
      </c>
      <c r="E32" s="111"/>
      <c r="F32" s="111"/>
      <c r="G32" s="111" t="n">
        <v>855</v>
      </c>
    </row>
    <row r="33" customFormat="false" ht="12.75" hidden="false" customHeight="false" outlineLevel="0" collapsed="false">
      <c r="A33" s="45"/>
      <c r="B33" s="45" t="s">
        <v>174</v>
      </c>
      <c r="C33" s="45" t="s">
        <v>175</v>
      </c>
      <c r="D33" s="111" t="n">
        <v>881.47</v>
      </c>
      <c r="E33" s="111"/>
      <c r="F33" s="111"/>
      <c r="G33" s="111" t="n">
        <v>881.47</v>
      </c>
    </row>
    <row r="34" customFormat="false" ht="12.75" hidden="false" customHeight="false" outlineLevel="0" collapsed="false">
      <c r="A34" s="45"/>
      <c r="B34" s="45"/>
      <c r="C34" s="45" t="s">
        <v>172</v>
      </c>
      <c r="D34" s="111"/>
      <c r="E34" s="111" t="n">
        <v>667</v>
      </c>
      <c r="F34" s="111"/>
      <c r="G34" s="111" t="n">
        <v>667</v>
      </c>
    </row>
    <row r="35" customFormat="false" ht="12.75" hidden="false" customHeight="false" outlineLevel="0" collapsed="false">
      <c r="A35" s="45"/>
      <c r="B35" s="45"/>
      <c r="C35" s="45" t="s">
        <v>176</v>
      </c>
      <c r="D35" s="111"/>
      <c r="E35" s="111"/>
      <c r="F35" s="111" t="n">
        <v>28500.97</v>
      </c>
      <c r="G35" s="111" t="n">
        <v>28500.97</v>
      </c>
    </row>
    <row r="36" customFormat="false" ht="12.75" hidden="false" customHeight="false" outlineLevel="0" collapsed="false">
      <c r="A36" s="45"/>
      <c r="B36" s="45" t="s">
        <v>177</v>
      </c>
      <c r="C36" s="45" t="s">
        <v>178</v>
      </c>
      <c r="D36" s="111" t="n">
        <v>891</v>
      </c>
      <c r="E36" s="111"/>
      <c r="F36" s="111"/>
      <c r="G36" s="111" t="n">
        <v>891</v>
      </c>
      <c r="H36" s="0" t="n">
        <v>1800</v>
      </c>
    </row>
    <row r="37" customFormat="false" ht="12.75" hidden="false" customHeight="false" outlineLevel="0" collapsed="false">
      <c r="A37" s="45"/>
      <c r="B37" s="45"/>
      <c r="C37" s="45" t="s">
        <v>179</v>
      </c>
      <c r="D37" s="111"/>
      <c r="E37" s="111"/>
      <c r="F37" s="111" t="n">
        <v>28809</v>
      </c>
      <c r="G37" s="111" t="n">
        <v>28809</v>
      </c>
    </row>
    <row r="38" customFormat="false" ht="12.75" hidden="false" customHeight="false" outlineLevel="0" collapsed="false">
      <c r="A38" s="45"/>
      <c r="B38" s="45" t="s">
        <v>180</v>
      </c>
      <c r="C38" s="45" t="s">
        <v>181</v>
      </c>
      <c r="D38" s="111" t="n">
        <v>835.71</v>
      </c>
      <c r="E38" s="111" t="n">
        <v>2143</v>
      </c>
      <c r="F38" s="111" t="n">
        <v>27021.29</v>
      </c>
      <c r="G38" s="111" t="n">
        <v>30000</v>
      </c>
    </row>
    <row r="39" customFormat="false" ht="12.75" hidden="false" customHeight="false" outlineLevel="0" collapsed="false">
      <c r="A39" s="45" t="s">
        <v>182</v>
      </c>
      <c r="B39" s="45"/>
      <c r="C39" s="45"/>
      <c r="D39" s="111" t="n">
        <v>3463.18</v>
      </c>
      <c r="E39" s="111" t="n">
        <v>3220</v>
      </c>
      <c r="F39" s="111" t="n">
        <v>111566.26</v>
      </c>
      <c r="G39" s="111" t="n">
        <v>118249.44</v>
      </c>
    </row>
    <row r="40" customFormat="false" ht="12.75" hidden="false" customHeight="false" outlineLevel="0" collapsed="false">
      <c r="A40" s="45" t="s">
        <v>183</v>
      </c>
      <c r="B40" s="45" t="s">
        <v>171</v>
      </c>
      <c r="C40" s="45" t="s">
        <v>172</v>
      </c>
      <c r="D40" s="111" t="n">
        <v>772.5</v>
      </c>
      <c r="E40" s="111" t="n">
        <v>410</v>
      </c>
      <c r="F40" s="111"/>
      <c r="G40" s="111" t="n">
        <v>1182.5</v>
      </c>
    </row>
    <row r="41" customFormat="false" ht="12.75" hidden="false" customHeight="false" outlineLevel="0" collapsed="false">
      <c r="A41" s="45"/>
      <c r="B41" s="45"/>
      <c r="C41" s="45" t="s">
        <v>184</v>
      </c>
      <c r="D41" s="111"/>
      <c r="E41" s="111"/>
      <c r="F41" s="111" t="n">
        <v>24567.5</v>
      </c>
      <c r="G41" s="111" t="n">
        <v>24567.5</v>
      </c>
    </row>
    <row r="42" customFormat="false" ht="12.75" hidden="false" customHeight="false" outlineLevel="0" collapsed="false">
      <c r="A42" s="45"/>
      <c r="B42" s="45" t="s">
        <v>174</v>
      </c>
      <c r="C42" s="45" t="s">
        <v>185</v>
      </c>
      <c r="D42" s="111" t="n">
        <v>798.97</v>
      </c>
      <c r="E42" s="111"/>
      <c r="F42" s="111"/>
      <c r="G42" s="111" t="n">
        <v>798.97</v>
      </c>
    </row>
    <row r="43" customFormat="false" ht="12.75" hidden="false" customHeight="false" outlineLevel="0" collapsed="false">
      <c r="A43" s="45"/>
      <c r="B43" s="45"/>
      <c r="C43" s="45" t="s">
        <v>172</v>
      </c>
      <c r="D43" s="111"/>
      <c r="E43" s="111" t="n">
        <v>667</v>
      </c>
      <c r="F43" s="111"/>
      <c r="G43" s="111" t="n">
        <v>667</v>
      </c>
    </row>
    <row r="44" customFormat="false" ht="12.75" hidden="false" customHeight="false" outlineLevel="0" collapsed="false">
      <c r="A44" s="45"/>
      <c r="B44" s="45"/>
      <c r="C44" s="45" t="s">
        <v>186</v>
      </c>
      <c r="D44" s="111"/>
      <c r="E44" s="111"/>
      <c r="F44" s="111" t="n">
        <v>25833.47</v>
      </c>
      <c r="G44" s="111" t="n">
        <v>25833.47</v>
      </c>
    </row>
    <row r="45" customFormat="false" ht="12.75" hidden="false" customHeight="false" outlineLevel="0" collapsed="false">
      <c r="A45" s="45"/>
      <c r="B45" s="45" t="s">
        <v>177</v>
      </c>
      <c r="C45" s="45" t="s">
        <v>178</v>
      </c>
      <c r="D45" s="111" t="n">
        <v>808.5</v>
      </c>
      <c r="E45" s="111"/>
      <c r="F45" s="111"/>
      <c r="G45" s="111" t="n">
        <v>808.5</v>
      </c>
      <c r="H45" s="0" t="n">
        <v>1800</v>
      </c>
    </row>
    <row r="46" customFormat="false" ht="12.75" hidden="false" customHeight="false" outlineLevel="0" collapsed="false">
      <c r="A46" s="45"/>
      <c r="B46" s="45"/>
      <c r="C46" s="45" t="s">
        <v>179</v>
      </c>
      <c r="D46" s="111"/>
      <c r="E46" s="111"/>
      <c r="F46" s="111" t="n">
        <v>26141.5</v>
      </c>
      <c r="G46" s="111" t="n">
        <v>26141.5</v>
      </c>
    </row>
    <row r="47" customFormat="false" ht="12.75" hidden="false" customHeight="false" outlineLevel="0" collapsed="false">
      <c r="A47" s="45"/>
      <c r="B47" s="45" t="s">
        <v>180</v>
      </c>
      <c r="C47" s="45" t="s">
        <v>181</v>
      </c>
      <c r="D47" s="111" t="n">
        <v>753.21</v>
      </c>
      <c r="E47" s="111" t="n">
        <v>2143</v>
      </c>
      <c r="F47" s="111" t="n">
        <v>24353.79</v>
      </c>
      <c r="G47" s="111" t="n">
        <v>27250</v>
      </c>
    </row>
    <row r="48" customFormat="false" ht="12.75" hidden="false" customHeight="false" outlineLevel="0" collapsed="false">
      <c r="A48" s="45" t="s">
        <v>187</v>
      </c>
      <c r="B48" s="45"/>
      <c r="C48" s="45"/>
      <c r="D48" s="111" t="n">
        <v>3133.18</v>
      </c>
      <c r="E48" s="111" t="n">
        <v>3220</v>
      </c>
      <c r="F48" s="111" t="n">
        <v>100896.26</v>
      </c>
      <c r="G48" s="111" t="n">
        <v>107249.44</v>
      </c>
    </row>
    <row r="49" customFormat="false" ht="12.75" hidden="false" customHeight="false" outlineLevel="0" collapsed="false">
      <c r="A49" s="45" t="s">
        <v>188</v>
      </c>
      <c r="B49" s="45" t="s">
        <v>171</v>
      </c>
      <c r="C49" s="45" t="s">
        <v>172</v>
      </c>
      <c r="D49" s="111" t="n">
        <v>742.5</v>
      </c>
      <c r="E49" s="111" t="n">
        <v>410</v>
      </c>
      <c r="F49" s="111" t="n">
        <v>23597.5</v>
      </c>
      <c r="G49" s="111" t="n">
        <v>24750</v>
      </c>
    </row>
    <row r="50" customFormat="false" ht="12.75" hidden="false" customHeight="false" outlineLevel="0" collapsed="false">
      <c r="A50" s="45"/>
      <c r="B50" s="45" t="s">
        <v>174</v>
      </c>
      <c r="C50" s="45" t="s">
        <v>175</v>
      </c>
      <c r="D50" s="111" t="n">
        <v>768.97</v>
      </c>
      <c r="E50" s="111"/>
      <c r="F50" s="111"/>
      <c r="G50" s="111" t="n">
        <v>768.97</v>
      </c>
    </row>
    <row r="51" customFormat="false" ht="12.75" hidden="false" customHeight="false" outlineLevel="0" collapsed="false">
      <c r="A51" s="45"/>
      <c r="B51" s="45"/>
      <c r="C51" s="45" t="s">
        <v>172</v>
      </c>
      <c r="D51" s="111"/>
      <c r="E51" s="111" t="n">
        <v>667</v>
      </c>
      <c r="F51" s="111"/>
      <c r="G51" s="111" t="n">
        <v>667</v>
      </c>
    </row>
    <row r="52" customFormat="false" ht="12.75" hidden="false" customHeight="false" outlineLevel="0" collapsed="false">
      <c r="A52" s="45"/>
      <c r="B52" s="45"/>
      <c r="C52" s="45" t="s">
        <v>176</v>
      </c>
      <c r="D52" s="111"/>
      <c r="E52" s="111"/>
      <c r="F52" s="111" t="n">
        <v>24863.47</v>
      </c>
      <c r="G52" s="111" t="n">
        <v>24863.47</v>
      </c>
    </row>
    <row r="53" customFormat="false" ht="12.75" hidden="false" customHeight="false" outlineLevel="0" collapsed="false">
      <c r="A53" s="45"/>
      <c r="B53" s="45" t="s">
        <v>177</v>
      </c>
      <c r="C53" s="45" t="s">
        <v>179</v>
      </c>
      <c r="D53" s="111"/>
      <c r="E53" s="111"/>
      <c r="F53" s="111" t="n">
        <v>25171.5</v>
      </c>
      <c r="G53" s="111" t="n">
        <v>25171.5</v>
      </c>
      <c r="H53" s="0" t="n">
        <f aca="false">1800+778.5</f>
        <v>2578.5</v>
      </c>
    </row>
    <row r="54" customFormat="false" ht="12.75" hidden="false" customHeight="false" outlineLevel="0" collapsed="false">
      <c r="A54" s="45"/>
      <c r="B54" s="45" t="s">
        <v>180</v>
      </c>
      <c r="C54" s="45" t="s">
        <v>181</v>
      </c>
      <c r="D54" s="111" t="n">
        <v>723.21</v>
      </c>
      <c r="E54" s="111" t="n">
        <v>2143</v>
      </c>
      <c r="F54" s="111" t="n">
        <v>23383.79</v>
      </c>
      <c r="G54" s="111" t="n">
        <v>26250</v>
      </c>
    </row>
    <row r="55" customFormat="false" ht="12.75" hidden="false" customHeight="false" outlineLevel="0" collapsed="false">
      <c r="A55" s="45" t="s">
        <v>189</v>
      </c>
      <c r="B55" s="45"/>
      <c r="C55" s="45"/>
      <c r="D55" s="111" t="n">
        <v>2234.68</v>
      </c>
      <c r="E55" s="111" t="n">
        <v>3220</v>
      </c>
      <c r="F55" s="111" t="n">
        <v>97016.26</v>
      </c>
      <c r="G55" s="111" t="n">
        <v>102470.94</v>
      </c>
    </row>
    <row r="56" customFormat="false" ht="12.75" hidden="false" customHeight="false" outlineLevel="0" collapsed="false">
      <c r="A56" s="45" t="s">
        <v>190</v>
      </c>
      <c r="B56" s="45" t="s">
        <v>171</v>
      </c>
      <c r="C56" s="45" t="s">
        <v>172</v>
      </c>
      <c r="D56" s="111" t="n">
        <v>697.5</v>
      </c>
      <c r="E56" s="111" t="n">
        <v>410</v>
      </c>
      <c r="F56" s="111" t="n">
        <v>22142.5</v>
      </c>
      <c r="G56" s="111" t="n">
        <v>23250</v>
      </c>
    </row>
    <row r="57" customFormat="false" ht="12.75" hidden="false" customHeight="false" outlineLevel="0" collapsed="false">
      <c r="A57" s="45"/>
      <c r="B57" s="45" t="s">
        <v>174</v>
      </c>
      <c r="C57" s="45" t="s">
        <v>175</v>
      </c>
      <c r="D57" s="111" t="n">
        <v>723.97</v>
      </c>
      <c r="E57" s="111"/>
      <c r="F57" s="111"/>
      <c r="G57" s="111" t="n">
        <v>723.97</v>
      </c>
    </row>
    <row r="58" customFormat="false" ht="12.75" hidden="false" customHeight="false" outlineLevel="0" collapsed="false">
      <c r="A58" s="45"/>
      <c r="B58" s="45"/>
      <c r="C58" s="45" t="s">
        <v>172</v>
      </c>
      <c r="D58" s="111"/>
      <c r="E58" s="111" t="n">
        <v>667</v>
      </c>
      <c r="F58" s="111"/>
      <c r="G58" s="111" t="n">
        <v>667</v>
      </c>
    </row>
    <row r="59" customFormat="false" ht="12.75" hidden="false" customHeight="false" outlineLevel="0" collapsed="false">
      <c r="A59" s="45"/>
      <c r="B59" s="45"/>
      <c r="C59" s="45" t="s">
        <v>176</v>
      </c>
      <c r="D59" s="111"/>
      <c r="E59" s="111"/>
      <c r="F59" s="111" t="n">
        <v>23408.47</v>
      </c>
      <c r="G59" s="111" t="n">
        <v>23408.47</v>
      </c>
    </row>
    <row r="60" customFormat="false" ht="12.75" hidden="false" customHeight="false" outlineLevel="0" collapsed="false">
      <c r="A60" s="45"/>
      <c r="B60" s="45" t="s">
        <v>177</v>
      </c>
      <c r="C60" s="45" t="s">
        <v>178</v>
      </c>
      <c r="D60" s="111" t="n">
        <v>733.5</v>
      </c>
      <c r="E60" s="111"/>
      <c r="F60" s="111"/>
      <c r="G60" s="111" t="n">
        <v>733.5</v>
      </c>
      <c r="H60" s="0" t="n">
        <v>1800</v>
      </c>
    </row>
    <row r="61" customFormat="false" ht="12.75" hidden="false" customHeight="false" outlineLevel="0" collapsed="false">
      <c r="A61" s="45"/>
      <c r="B61" s="45"/>
      <c r="C61" s="45" t="s">
        <v>179</v>
      </c>
      <c r="D61" s="111"/>
      <c r="E61" s="111"/>
      <c r="F61" s="111" t="n">
        <v>23716.5</v>
      </c>
      <c r="G61" s="111" t="n">
        <v>23716.5</v>
      </c>
    </row>
    <row r="62" customFormat="false" ht="12.75" hidden="false" customHeight="false" outlineLevel="0" collapsed="false">
      <c r="A62" s="45"/>
      <c r="B62" s="45" t="s">
        <v>180</v>
      </c>
      <c r="C62" s="45" t="s">
        <v>181</v>
      </c>
      <c r="D62" s="111" t="n">
        <v>588.21</v>
      </c>
      <c r="E62" s="111" t="n">
        <v>2143</v>
      </c>
      <c r="F62" s="111" t="n">
        <v>19018.79</v>
      </c>
      <c r="G62" s="111" t="n">
        <v>21750</v>
      </c>
    </row>
    <row r="63" customFormat="false" ht="12.75" hidden="false" customHeight="false" outlineLevel="0" collapsed="false">
      <c r="A63" s="45" t="s">
        <v>191</v>
      </c>
      <c r="B63" s="45"/>
      <c r="C63" s="45"/>
      <c r="D63" s="111" t="n">
        <v>2743.18</v>
      </c>
      <c r="E63" s="111" t="n">
        <v>3220</v>
      </c>
      <c r="F63" s="111" t="n">
        <v>88286.26</v>
      </c>
      <c r="G63" s="111" t="n">
        <v>94249.44</v>
      </c>
    </row>
    <row r="64" customFormat="false" ht="12.75" hidden="false" customHeight="false" outlineLevel="0" collapsed="false">
      <c r="A64" s="45" t="s">
        <v>192</v>
      </c>
      <c r="B64" s="45" t="s">
        <v>171</v>
      </c>
      <c r="C64" s="45" t="s">
        <v>172</v>
      </c>
      <c r="D64" s="111" t="n">
        <v>994.51</v>
      </c>
      <c r="E64" s="111" t="n">
        <v>410</v>
      </c>
      <c r="F64" s="111" t="n">
        <v>31746.03</v>
      </c>
      <c r="G64" s="111" t="n">
        <v>33150.54</v>
      </c>
    </row>
    <row r="65" customFormat="false" ht="12.75" hidden="false" customHeight="false" outlineLevel="0" collapsed="false">
      <c r="A65" s="45"/>
      <c r="B65" s="45" t="s">
        <v>174</v>
      </c>
      <c r="C65" s="45" t="s">
        <v>193</v>
      </c>
      <c r="D65" s="111" t="n">
        <v>1022.13</v>
      </c>
      <c r="E65" s="111"/>
      <c r="F65" s="111"/>
      <c r="G65" s="111" t="n">
        <v>1022.13</v>
      </c>
    </row>
    <row r="66" customFormat="false" ht="12.75" hidden="false" customHeight="false" outlineLevel="0" collapsed="false">
      <c r="A66" s="45"/>
      <c r="B66" s="45"/>
      <c r="C66" s="45" t="s">
        <v>172</v>
      </c>
      <c r="D66" s="111"/>
      <c r="E66" s="111" t="n">
        <v>667</v>
      </c>
      <c r="F66" s="111"/>
      <c r="G66" s="111" t="n">
        <v>667</v>
      </c>
    </row>
    <row r="67" customFormat="false" ht="12.75" hidden="false" customHeight="false" outlineLevel="0" collapsed="false">
      <c r="A67" s="45"/>
      <c r="B67" s="45"/>
      <c r="C67" s="45" t="s">
        <v>194</v>
      </c>
      <c r="D67" s="111"/>
      <c r="E67" s="111"/>
      <c r="F67" s="111" t="n">
        <v>33048.64</v>
      </c>
      <c r="G67" s="111" t="n">
        <v>33048.64</v>
      </c>
    </row>
    <row r="68" customFormat="false" ht="12.75" hidden="false" customHeight="false" outlineLevel="0" collapsed="false">
      <c r="A68" s="45"/>
      <c r="B68" s="45" t="s">
        <v>177</v>
      </c>
      <c r="C68" s="45" t="s">
        <v>178</v>
      </c>
      <c r="D68" s="111" t="n">
        <v>1032.79</v>
      </c>
      <c r="E68" s="111"/>
      <c r="F68" s="111"/>
      <c r="G68" s="111" t="n">
        <v>1032.79</v>
      </c>
      <c r="H68" s="0" t="n">
        <v>1800</v>
      </c>
    </row>
    <row r="69" customFormat="false" ht="12.75" hidden="false" customHeight="false" outlineLevel="0" collapsed="false">
      <c r="A69" s="45"/>
      <c r="B69" s="45"/>
      <c r="C69" s="45" t="s">
        <v>179</v>
      </c>
      <c r="D69" s="111"/>
      <c r="E69" s="111"/>
      <c r="F69" s="111" t="n">
        <v>33393.33</v>
      </c>
      <c r="G69" s="111" t="n">
        <v>33393.33</v>
      </c>
    </row>
    <row r="70" customFormat="false" ht="12.75" hidden="false" customHeight="false" outlineLevel="0" collapsed="false">
      <c r="A70" s="45"/>
      <c r="B70" s="45" t="s">
        <v>180</v>
      </c>
      <c r="C70" s="45" t="s">
        <v>181</v>
      </c>
      <c r="D70" s="111" t="n">
        <v>976.36</v>
      </c>
      <c r="E70" s="111" t="n">
        <v>2143</v>
      </c>
      <c r="F70" s="111" t="n">
        <v>31568.97</v>
      </c>
      <c r="G70" s="111" t="n">
        <v>34688.33</v>
      </c>
    </row>
    <row r="71" customFormat="false" ht="12.75" hidden="false" customHeight="false" outlineLevel="0" collapsed="false">
      <c r="A71" s="45" t="s">
        <v>195</v>
      </c>
      <c r="B71" s="45"/>
      <c r="C71" s="45"/>
      <c r="D71" s="111" t="n">
        <v>4025.79</v>
      </c>
      <c r="E71" s="111" t="n">
        <v>3220</v>
      </c>
      <c r="F71" s="111" t="n">
        <v>129756.97</v>
      </c>
      <c r="G71" s="111" t="n">
        <v>137002.76</v>
      </c>
    </row>
    <row r="72" customFormat="false" ht="12.75" hidden="false" customHeight="false" outlineLevel="0" collapsed="false">
      <c r="A72" s="45" t="s">
        <v>196</v>
      </c>
      <c r="B72" s="45" t="s">
        <v>171</v>
      </c>
      <c r="C72" s="45" t="s">
        <v>172</v>
      </c>
      <c r="D72" s="111" t="n">
        <v>697.5</v>
      </c>
      <c r="E72" s="111" t="n">
        <v>410</v>
      </c>
      <c r="F72" s="111" t="n">
        <v>22142.5</v>
      </c>
      <c r="G72" s="111" t="n">
        <v>23250</v>
      </c>
    </row>
    <row r="73" customFormat="false" ht="12.75" hidden="false" customHeight="false" outlineLevel="0" collapsed="false">
      <c r="A73" s="45"/>
      <c r="B73" s="45" t="s">
        <v>174</v>
      </c>
      <c r="C73" s="45" t="s">
        <v>175</v>
      </c>
      <c r="D73" s="111" t="n">
        <v>723.97</v>
      </c>
      <c r="E73" s="111"/>
      <c r="F73" s="111"/>
      <c r="G73" s="111" t="n">
        <v>723.97</v>
      </c>
    </row>
    <row r="74" customFormat="false" ht="12.75" hidden="false" customHeight="false" outlineLevel="0" collapsed="false">
      <c r="A74" s="45"/>
      <c r="B74" s="45"/>
      <c r="C74" s="45" t="s">
        <v>172</v>
      </c>
      <c r="D74" s="111"/>
      <c r="E74" s="111" t="n">
        <v>667</v>
      </c>
      <c r="F74" s="111"/>
      <c r="G74" s="111" t="n">
        <v>667</v>
      </c>
    </row>
    <row r="75" customFormat="false" ht="12.75" hidden="false" customHeight="false" outlineLevel="0" collapsed="false">
      <c r="A75" s="45"/>
      <c r="B75" s="45"/>
      <c r="C75" s="45" t="s">
        <v>176</v>
      </c>
      <c r="D75" s="111"/>
      <c r="E75" s="111"/>
      <c r="F75" s="111" t="n">
        <v>23408.47</v>
      </c>
      <c r="G75" s="111" t="n">
        <v>23408.47</v>
      </c>
    </row>
    <row r="76" customFormat="false" ht="12.75" hidden="false" customHeight="false" outlineLevel="0" collapsed="false">
      <c r="A76" s="45"/>
      <c r="B76" s="45" t="s">
        <v>177</v>
      </c>
      <c r="C76" s="45" t="s">
        <v>178</v>
      </c>
      <c r="D76" s="111" t="n">
        <v>688.5</v>
      </c>
      <c r="E76" s="111"/>
      <c r="F76" s="111"/>
      <c r="G76" s="111" t="n">
        <v>688.5</v>
      </c>
      <c r="H76" s="0" t="n">
        <v>1800</v>
      </c>
    </row>
    <row r="77" customFormat="false" ht="12.75" hidden="false" customHeight="false" outlineLevel="0" collapsed="false">
      <c r="A77" s="45"/>
      <c r="B77" s="45"/>
      <c r="C77" s="45" t="s">
        <v>179</v>
      </c>
      <c r="D77" s="111"/>
      <c r="E77" s="111"/>
      <c r="F77" s="111" t="n">
        <v>22261.5</v>
      </c>
      <c r="G77" s="111" t="n">
        <v>22261.5</v>
      </c>
    </row>
    <row r="78" customFormat="false" ht="12.75" hidden="false" customHeight="false" outlineLevel="0" collapsed="false">
      <c r="A78" s="45"/>
      <c r="B78" s="45" t="s">
        <v>180</v>
      </c>
      <c r="C78" s="45" t="s">
        <v>181</v>
      </c>
      <c r="D78" s="111" t="n">
        <v>678.21</v>
      </c>
      <c r="E78" s="111" t="n">
        <v>2143</v>
      </c>
      <c r="F78" s="111" t="n">
        <v>21928.79</v>
      </c>
      <c r="G78" s="111" t="n">
        <v>24750</v>
      </c>
    </row>
    <row r="79" customFormat="false" ht="12.75" hidden="false" customHeight="false" outlineLevel="0" collapsed="false">
      <c r="A79" s="45" t="s">
        <v>197</v>
      </c>
      <c r="B79" s="45"/>
      <c r="C79" s="45"/>
      <c r="D79" s="111" t="n">
        <v>2788.18</v>
      </c>
      <c r="E79" s="111" t="n">
        <v>3220</v>
      </c>
      <c r="F79" s="111" t="n">
        <v>89741.26</v>
      </c>
      <c r="G79" s="111" t="n">
        <v>95749.44</v>
      </c>
    </row>
    <row r="80" customFormat="false" ht="12.75" hidden="false" customHeight="false" outlineLevel="0" collapsed="false">
      <c r="A80" s="45" t="s">
        <v>198</v>
      </c>
      <c r="B80" s="45" t="s">
        <v>171</v>
      </c>
      <c r="C80" s="45" t="s">
        <v>172</v>
      </c>
      <c r="D80" s="111" t="n">
        <v>895.19</v>
      </c>
      <c r="E80" s="111" t="n">
        <v>410</v>
      </c>
      <c r="F80" s="111" t="n">
        <v>28534.63</v>
      </c>
      <c r="G80" s="111" t="n">
        <v>29839.82</v>
      </c>
    </row>
    <row r="81" customFormat="false" ht="12.75" hidden="false" customHeight="false" outlineLevel="0" collapsed="false">
      <c r="A81" s="45"/>
      <c r="B81" s="45" t="s">
        <v>174</v>
      </c>
      <c r="C81" s="45" t="s">
        <v>175</v>
      </c>
      <c r="D81" s="111" t="n">
        <v>879.14</v>
      </c>
      <c r="E81" s="111"/>
      <c r="F81" s="111"/>
      <c r="G81" s="111" t="n">
        <v>879.14</v>
      </c>
    </row>
    <row r="82" customFormat="false" ht="12.75" hidden="false" customHeight="false" outlineLevel="0" collapsed="false">
      <c r="A82" s="45"/>
      <c r="B82" s="45"/>
      <c r="C82" s="45" t="s">
        <v>172</v>
      </c>
      <c r="D82" s="111"/>
      <c r="E82" s="111" t="n">
        <v>667</v>
      </c>
      <c r="F82" s="111"/>
      <c r="G82" s="111" t="n">
        <v>667</v>
      </c>
    </row>
    <row r="83" customFormat="false" ht="12.75" hidden="false" customHeight="false" outlineLevel="0" collapsed="false">
      <c r="A83" s="45"/>
      <c r="B83" s="45"/>
      <c r="C83" s="45" t="s">
        <v>176</v>
      </c>
      <c r="D83" s="111"/>
      <c r="E83" s="111"/>
      <c r="F83" s="111" t="n">
        <v>28425.56</v>
      </c>
      <c r="G83" s="111" t="n">
        <v>28425.56</v>
      </c>
    </row>
    <row r="84" customFormat="false" ht="12.75" hidden="false" customHeight="false" outlineLevel="0" collapsed="false">
      <c r="A84" s="45"/>
      <c r="B84" s="45" t="s">
        <v>177</v>
      </c>
      <c r="C84" s="45" t="s">
        <v>178</v>
      </c>
      <c r="D84" s="111" t="n">
        <v>891.14</v>
      </c>
      <c r="E84" s="111"/>
      <c r="F84" s="111"/>
      <c r="G84" s="111" t="n">
        <v>891.14</v>
      </c>
      <c r="H84" s="0" t="n">
        <v>1800</v>
      </c>
    </row>
    <row r="85" customFormat="false" ht="12.75" hidden="false" customHeight="false" outlineLevel="0" collapsed="false">
      <c r="A85" s="45"/>
      <c r="B85" s="45"/>
      <c r="C85" s="45" t="s">
        <v>179</v>
      </c>
      <c r="D85" s="111"/>
      <c r="E85" s="111"/>
      <c r="F85" s="111" t="n">
        <v>28813.56</v>
      </c>
      <c r="G85" s="111" t="n">
        <v>28813.56</v>
      </c>
    </row>
    <row r="86" customFormat="false" ht="12.75" hidden="false" customHeight="false" outlineLevel="0" collapsed="false">
      <c r="A86" s="45"/>
      <c r="B86" s="45" t="s">
        <v>180</v>
      </c>
      <c r="C86" s="45" t="s">
        <v>181</v>
      </c>
      <c r="D86" s="111" t="n">
        <v>833.38</v>
      </c>
      <c r="E86" s="111" t="n">
        <v>643</v>
      </c>
      <c r="F86" s="111" t="n">
        <v>26945.88</v>
      </c>
      <c r="G86" s="111" t="n">
        <v>28422.26</v>
      </c>
    </row>
    <row r="87" customFormat="false" ht="12.75" hidden="false" customHeight="false" outlineLevel="0" collapsed="false">
      <c r="A87" s="45" t="s">
        <v>199</v>
      </c>
      <c r="B87" s="45"/>
      <c r="C87" s="45"/>
      <c r="D87" s="111" t="n">
        <v>3498.85</v>
      </c>
      <c r="E87" s="111" t="n">
        <v>1720</v>
      </c>
      <c r="F87" s="111" t="n">
        <v>112719.63</v>
      </c>
      <c r="G87" s="111" t="n">
        <v>117938.48</v>
      </c>
    </row>
    <row r="88" customFormat="false" ht="12.75" hidden="false" customHeight="false" outlineLevel="0" collapsed="false">
      <c r="A88" s="45" t="s">
        <v>200</v>
      </c>
      <c r="B88" s="45" t="s">
        <v>171</v>
      </c>
      <c r="C88" s="45" t="s">
        <v>172</v>
      </c>
      <c r="D88" s="111" t="n">
        <v>405</v>
      </c>
      <c r="E88" s="111" t="n">
        <v>410</v>
      </c>
      <c r="F88" s="111" t="n">
        <v>12685</v>
      </c>
      <c r="G88" s="111" t="n">
        <v>13500</v>
      </c>
    </row>
    <row r="89" customFormat="false" ht="12.75" hidden="false" customHeight="false" outlineLevel="0" collapsed="false">
      <c r="A89" s="45"/>
      <c r="B89" s="45" t="s">
        <v>174</v>
      </c>
      <c r="C89" s="45" t="s">
        <v>201</v>
      </c>
      <c r="D89" s="111" t="n">
        <v>385.56</v>
      </c>
      <c r="E89" s="111"/>
      <c r="F89" s="111"/>
      <c r="G89" s="111" t="n">
        <v>385.56</v>
      </c>
    </row>
    <row r="90" customFormat="false" ht="12.75" hidden="false" customHeight="false" outlineLevel="0" collapsed="false">
      <c r="A90" s="45"/>
      <c r="B90" s="45"/>
      <c r="C90" s="45" t="s">
        <v>172</v>
      </c>
      <c r="D90" s="111"/>
      <c r="E90" s="111" t="n">
        <v>667</v>
      </c>
      <c r="F90" s="111"/>
      <c r="G90" s="111" t="n">
        <v>667</v>
      </c>
    </row>
    <row r="91" customFormat="false" ht="12.75" hidden="false" customHeight="false" outlineLevel="0" collapsed="false">
      <c r="A91" s="45"/>
      <c r="B91" s="45"/>
      <c r="C91" s="45" t="s">
        <v>194</v>
      </c>
      <c r="D91" s="111"/>
      <c r="E91" s="111"/>
      <c r="F91" s="111" t="n">
        <v>12466.56</v>
      </c>
      <c r="G91" s="111" t="n">
        <v>12466.56</v>
      </c>
    </row>
    <row r="92" customFormat="false" ht="12.75" hidden="false" customHeight="false" outlineLevel="0" collapsed="false">
      <c r="A92" s="45"/>
      <c r="B92" s="45" t="s">
        <v>177</v>
      </c>
      <c r="C92" s="45" t="s">
        <v>178</v>
      </c>
      <c r="D92" s="111" t="n">
        <v>396</v>
      </c>
      <c r="E92" s="111"/>
      <c r="F92" s="111"/>
      <c r="G92" s="111" t="n">
        <v>396</v>
      </c>
      <c r="H92" s="0" t="n">
        <v>1800</v>
      </c>
    </row>
    <row r="93" customFormat="false" ht="12.75" hidden="false" customHeight="false" outlineLevel="0" collapsed="false">
      <c r="A93" s="45"/>
      <c r="B93" s="45"/>
      <c r="C93" s="45" t="s">
        <v>179</v>
      </c>
      <c r="D93" s="111"/>
      <c r="E93" s="111"/>
      <c r="F93" s="111" t="n">
        <v>12804</v>
      </c>
      <c r="G93" s="111" t="n">
        <v>12804</v>
      </c>
    </row>
    <row r="94" customFormat="false" ht="12.75" hidden="false" customHeight="false" outlineLevel="0" collapsed="false">
      <c r="A94" s="45"/>
      <c r="B94" s="45" t="s">
        <v>180</v>
      </c>
      <c r="C94" s="45" t="s">
        <v>181</v>
      </c>
      <c r="D94" s="111" t="n">
        <v>340.71</v>
      </c>
      <c r="E94" s="111" t="n">
        <v>2143</v>
      </c>
      <c r="F94" s="111" t="n">
        <v>11016.29</v>
      </c>
      <c r="G94" s="111" t="n">
        <v>13500</v>
      </c>
    </row>
    <row r="95" customFormat="false" ht="12.75" hidden="false" customHeight="false" outlineLevel="0" collapsed="false">
      <c r="A95" s="45" t="s">
        <v>202</v>
      </c>
      <c r="B95" s="45"/>
      <c r="C95" s="45"/>
      <c r="D95" s="111" t="n">
        <v>1527.27</v>
      </c>
      <c r="E95" s="111" t="n">
        <v>3220</v>
      </c>
      <c r="F95" s="111" t="n">
        <v>48971.85</v>
      </c>
      <c r="G95" s="111" t="n">
        <v>53719.12</v>
      </c>
    </row>
    <row r="96" customFormat="false" ht="12.75" hidden="false" customHeight="false" outlineLevel="0" collapsed="false">
      <c r="A96" s="45" t="s">
        <v>203</v>
      </c>
      <c r="B96" s="45" t="s">
        <v>171</v>
      </c>
      <c r="C96" s="45" t="s">
        <v>172</v>
      </c>
      <c r="D96" s="111" t="n">
        <v>180</v>
      </c>
      <c r="E96" s="111" t="n">
        <v>410</v>
      </c>
      <c r="F96" s="111" t="n">
        <v>5410</v>
      </c>
      <c r="G96" s="111" t="n">
        <v>6000</v>
      </c>
    </row>
    <row r="97" customFormat="false" ht="12.75" hidden="false" customHeight="false" outlineLevel="0" collapsed="false">
      <c r="A97" s="45"/>
      <c r="B97" s="45" t="s">
        <v>174</v>
      </c>
      <c r="C97" s="45" t="s">
        <v>204</v>
      </c>
      <c r="D97" s="111" t="n">
        <v>161.38</v>
      </c>
      <c r="E97" s="111"/>
      <c r="F97" s="111"/>
      <c r="G97" s="111" t="n">
        <v>161.38</v>
      </c>
    </row>
    <row r="98" customFormat="false" ht="12.75" hidden="false" customHeight="false" outlineLevel="0" collapsed="false">
      <c r="A98" s="45"/>
      <c r="B98" s="45"/>
      <c r="C98" s="45" t="s">
        <v>172</v>
      </c>
      <c r="D98" s="111"/>
      <c r="E98" s="111" t="n">
        <v>667</v>
      </c>
      <c r="F98" s="111"/>
      <c r="G98" s="111" t="n">
        <v>667</v>
      </c>
    </row>
    <row r="99" customFormat="false" ht="12.75" hidden="false" customHeight="false" outlineLevel="0" collapsed="false">
      <c r="A99" s="45"/>
      <c r="B99" s="45"/>
      <c r="C99" s="45" t="s">
        <v>205</v>
      </c>
      <c r="D99" s="111"/>
      <c r="E99" s="111"/>
      <c r="F99" s="111" t="n">
        <v>5217.94</v>
      </c>
      <c r="G99" s="111" t="n">
        <v>5217.94</v>
      </c>
    </row>
    <row r="100" customFormat="false" ht="12.75" hidden="false" customHeight="false" outlineLevel="0" collapsed="false">
      <c r="A100" s="45"/>
      <c r="B100" s="45" t="s">
        <v>177</v>
      </c>
      <c r="C100" s="45" t="s">
        <v>178</v>
      </c>
      <c r="D100" s="111" t="n">
        <v>171</v>
      </c>
      <c r="E100" s="111"/>
      <c r="F100" s="111"/>
      <c r="G100" s="111" t="n">
        <v>171</v>
      </c>
      <c r="H100" s="0" t="n">
        <v>1800</v>
      </c>
    </row>
    <row r="101" customFormat="false" ht="12.75" hidden="false" customHeight="false" outlineLevel="0" collapsed="false">
      <c r="A101" s="45"/>
      <c r="B101" s="45"/>
      <c r="C101" s="45" t="s">
        <v>179</v>
      </c>
      <c r="D101" s="111"/>
      <c r="E101" s="111"/>
      <c r="F101" s="111" t="n">
        <v>5529</v>
      </c>
      <c r="G101" s="111" t="n">
        <v>5529</v>
      </c>
    </row>
    <row r="102" customFormat="false" ht="12.75" hidden="false" customHeight="false" outlineLevel="0" collapsed="false">
      <c r="A102" s="45"/>
      <c r="B102" s="45" t="s">
        <v>180</v>
      </c>
      <c r="C102" s="45" t="s">
        <v>181</v>
      </c>
      <c r="D102" s="111" t="n">
        <v>115.71</v>
      </c>
      <c r="E102" s="111" t="n">
        <v>2143</v>
      </c>
      <c r="F102" s="111" t="n">
        <v>3741.29</v>
      </c>
      <c r="G102" s="111" t="n">
        <v>6000</v>
      </c>
    </row>
    <row r="103" customFormat="false" ht="12.75" hidden="false" customHeight="false" outlineLevel="0" collapsed="false">
      <c r="A103" s="45" t="s">
        <v>206</v>
      </c>
      <c r="B103" s="45"/>
      <c r="C103" s="45"/>
      <c r="D103" s="111" t="n">
        <v>628.09</v>
      </c>
      <c r="E103" s="111" t="n">
        <v>3220</v>
      </c>
      <c r="F103" s="111" t="n">
        <v>19898.23</v>
      </c>
      <c r="G103" s="111" t="n">
        <v>23746.32</v>
      </c>
    </row>
    <row r="104" customFormat="false" ht="12.75" hidden="false" customHeight="false" outlineLevel="0" collapsed="false">
      <c r="A104" s="45" t="s">
        <v>207</v>
      </c>
      <c r="B104" s="45" t="s">
        <v>208</v>
      </c>
      <c r="C104" s="45" t="s">
        <v>209</v>
      </c>
      <c r="D104" s="111" t="n">
        <v>24137.65</v>
      </c>
      <c r="E104" s="111"/>
      <c r="F104" s="111" t="n">
        <v>780450.83</v>
      </c>
      <c r="G104" s="111" t="n">
        <v>804588.48</v>
      </c>
    </row>
    <row r="105" customFormat="false" ht="12.75" hidden="false" customHeight="false" outlineLevel="0" collapsed="false">
      <c r="A105" s="45" t="s">
        <v>210</v>
      </c>
      <c r="B105" s="45"/>
      <c r="C105" s="45"/>
      <c r="D105" s="111" t="n">
        <v>24137.65</v>
      </c>
      <c r="E105" s="111"/>
      <c r="F105" s="111" t="n">
        <v>780450.83</v>
      </c>
      <c r="G105" s="111" t="n">
        <v>804588.48</v>
      </c>
    </row>
    <row r="106" customFormat="false" ht="12.75" hidden="false" customHeight="false" outlineLevel="0" collapsed="false">
      <c r="A106" s="45" t="s">
        <v>147</v>
      </c>
      <c r="B106" s="45"/>
      <c r="C106" s="45"/>
      <c r="D106" s="111" t="n">
        <v>48180.05</v>
      </c>
      <c r="E106" s="111" t="n">
        <v>27480</v>
      </c>
      <c r="F106" s="111" t="n">
        <v>1579303.81</v>
      </c>
      <c r="G106" s="111" t="n">
        <v>1654963.86</v>
      </c>
    </row>
    <row r="107" customFormat="false" ht="12.75" hidden="false" customHeight="false" outlineLevel="0" collapsed="false">
      <c r="D107" s="0"/>
      <c r="E107" s="0"/>
      <c r="F107" s="13" t="s">
        <v>159</v>
      </c>
      <c r="G107" s="112" t="n">
        <v>16978.5</v>
      </c>
    </row>
    <row r="108" customFormat="false" ht="12.75" hidden="false" customHeight="false" outlineLevel="0" collapsed="false">
      <c r="D108" s="0"/>
      <c r="E108" s="0"/>
      <c r="F108" s="0"/>
      <c r="G108" s="113" t="n">
        <f aca="false">GETPIVOTDATA("Transaction Amount",$A$29)+G107</f>
        <v>1671942.36</v>
      </c>
    </row>
    <row r="109" customFormat="false" ht="12.75" hidden="false" customHeight="false" outlineLevel="0" collapsed="false">
      <c r="D109" s="0"/>
      <c r="E109" s="0"/>
      <c r="F109" s="0"/>
      <c r="G109" s="111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  <row r="377" customFormat="false" ht="12.75" hidden="false" customHeight="false" outlineLevel="0" collapsed="false">
      <c r="D377" s="0"/>
      <c r="E377" s="0"/>
      <c r="F377" s="0"/>
      <c r="G377" s="0"/>
    </row>
    <row r="378" customFormat="false" ht="12.75" hidden="false" customHeight="false" outlineLevel="0" collapsed="false">
      <c r="D378" s="0"/>
      <c r="E378" s="0"/>
      <c r="F378" s="0"/>
      <c r="G378" s="0"/>
    </row>
    <row r="379" customFormat="false" ht="12.75" hidden="false" customHeight="false" outlineLevel="0" collapsed="false">
      <c r="D379" s="0"/>
      <c r="E379" s="0"/>
      <c r="F379" s="0"/>
      <c r="G379" s="0"/>
    </row>
    <row r="380" customFormat="false" ht="12.75" hidden="false" customHeight="false" outlineLevel="0" collapsed="false">
      <c r="D380" s="0"/>
      <c r="E380" s="0"/>
      <c r="F380" s="0"/>
      <c r="G380" s="0"/>
    </row>
    <row r="381" customFormat="false" ht="12.75" hidden="false" customHeight="false" outlineLevel="0" collapsed="false">
      <c r="D381" s="0"/>
      <c r="E381" s="0"/>
      <c r="F381" s="0"/>
      <c r="G381" s="0"/>
    </row>
    <row r="382" customFormat="false" ht="12.75" hidden="false" customHeight="false" outlineLevel="0" collapsed="false">
      <c r="D382" s="0"/>
      <c r="E382" s="0"/>
      <c r="F382" s="0"/>
      <c r="G382" s="0"/>
    </row>
    <row r="383" customFormat="false" ht="12.75" hidden="false" customHeight="false" outlineLevel="0" collapsed="false">
      <c r="D383" s="0"/>
      <c r="E383" s="0"/>
      <c r="F383" s="0"/>
      <c r="G383" s="0"/>
    </row>
    <row r="384" customFormat="false" ht="12.75" hidden="false" customHeight="false" outlineLevel="0" collapsed="false">
      <c r="D384" s="0"/>
      <c r="E384" s="0"/>
      <c r="F384" s="0"/>
      <c r="G384" s="0"/>
    </row>
    <row r="385" customFormat="false" ht="12.75" hidden="false" customHeight="false" outlineLevel="0" collapsed="false">
      <c r="D385" s="0"/>
      <c r="E385" s="0"/>
      <c r="F385" s="0"/>
      <c r="G385" s="0"/>
    </row>
    <row r="386" customFormat="false" ht="12.75" hidden="false" customHeight="false" outlineLevel="0" collapsed="false">
      <c r="D386" s="0"/>
      <c r="E386" s="0"/>
      <c r="F386" s="0"/>
      <c r="G386" s="0"/>
    </row>
    <row r="387" customFormat="false" ht="12.75" hidden="false" customHeight="false" outlineLevel="0" collapsed="false">
      <c r="D387" s="0"/>
      <c r="E387" s="0"/>
      <c r="F387" s="0"/>
      <c r="G387" s="0"/>
    </row>
    <row r="388" customFormat="false" ht="12.75" hidden="false" customHeight="false" outlineLevel="0" collapsed="false">
      <c r="D388" s="0"/>
      <c r="E388" s="0"/>
      <c r="F388" s="0"/>
      <c r="G388" s="0"/>
    </row>
    <row r="389" customFormat="false" ht="12.75" hidden="false" customHeight="false" outlineLevel="0" collapsed="false">
      <c r="D389" s="0"/>
      <c r="E389" s="0"/>
      <c r="F389" s="0"/>
      <c r="G389" s="0"/>
    </row>
    <row r="390" customFormat="false" ht="12.75" hidden="false" customHeight="false" outlineLevel="0" collapsed="false">
      <c r="D390" s="0"/>
      <c r="E390" s="0"/>
      <c r="F390" s="0"/>
      <c r="G390" s="0"/>
    </row>
    <row r="391" customFormat="false" ht="12.75" hidden="false" customHeight="false" outlineLevel="0" collapsed="false">
      <c r="D391" s="0"/>
      <c r="E391" s="0"/>
      <c r="F391" s="0"/>
      <c r="G391" s="0"/>
    </row>
    <row r="392" customFormat="false" ht="12.75" hidden="false" customHeight="false" outlineLevel="0" collapsed="false">
      <c r="D392" s="0"/>
      <c r="E392" s="0"/>
      <c r="F392" s="0"/>
      <c r="G392" s="0"/>
    </row>
    <row r="393" customFormat="false" ht="12.75" hidden="false" customHeight="false" outlineLevel="0" collapsed="false">
      <c r="D393" s="0"/>
      <c r="E393" s="0"/>
      <c r="F393" s="0"/>
      <c r="G393" s="0"/>
    </row>
    <row r="394" customFormat="false" ht="12.75" hidden="false" customHeight="false" outlineLevel="0" collapsed="false">
      <c r="D394" s="0"/>
      <c r="E394" s="0"/>
      <c r="F394" s="0"/>
      <c r="G394" s="0"/>
    </row>
    <row r="395" customFormat="false" ht="12.75" hidden="false" customHeight="false" outlineLevel="0" collapsed="false">
      <c r="D395" s="0"/>
      <c r="E395" s="0"/>
      <c r="F395" s="0"/>
      <c r="G395" s="0"/>
    </row>
    <row r="396" customFormat="false" ht="12.75" hidden="false" customHeight="false" outlineLevel="0" collapsed="false">
      <c r="D396" s="0"/>
      <c r="E396" s="0"/>
      <c r="F396" s="0"/>
      <c r="G396" s="0"/>
    </row>
    <row r="397" customFormat="false" ht="12.75" hidden="false" customHeight="false" outlineLevel="0" collapsed="false">
      <c r="D397" s="0"/>
      <c r="E397" s="0"/>
      <c r="F397" s="0"/>
      <c r="G397" s="0"/>
    </row>
    <row r="398" customFormat="false" ht="12.75" hidden="false" customHeight="false" outlineLevel="0" collapsed="false">
      <c r="D398" s="0"/>
      <c r="E398" s="0"/>
      <c r="F398" s="0"/>
      <c r="G398" s="0"/>
    </row>
    <row r="399" customFormat="false" ht="12.75" hidden="false" customHeight="false" outlineLevel="0" collapsed="false">
      <c r="D399" s="0"/>
      <c r="E399" s="0"/>
      <c r="F399" s="0"/>
      <c r="G399" s="0"/>
    </row>
    <row r="400" customFormat="false" ht="12.75" hidden="false" customHeight="false" outlineLevel="0" collapsed="false">
      <c r="D400" s="0"/>
      <c r="E400" s="0"/>
      <c r="F400" s="0"/>
      <c r="G400" s="0"/>
    </row>
    <row r="401" customFormat="false" ht="12.75" hidden="false" customHeight="false" outlineLevel="0" collapsed="false">
      <c r="D401" s="0"/>
      <c r="E401" s="0"/>
      <c r="F401" s="0"/>
      <c r="G401" s="0"/>
    </row>
    <row r="402" customFormat="false" ht="12.75" hidden="false" customHeight="false" outlineLevel="0" collapsed="false">
      <c r="D402" s="0"/>
      <c r="E402" s="0"/>
      <c r="F402" s="0"/>
      <c r="G402" s="0"/>
    </row>
    <row r="403" customFormat="false" ht="12.75" hidden="false" customHeight="false" outlineLevel="0" collapsed="false">
      <c r="D403" s="0"/>
      <c r="E403" s="0"/>
      <c r="F403" s="0"/>
      <c r="G403" s="0"/>
    </row>
    <row r="404" customFormat="false" ht="12.75" hidden="false" customHeight="false" outlineLevel="0" collapsed="false">
      <c r="D404" s="0"/>
      <c r="E404" s="0"/>
      <c r="F404" s="0"/>
      <c r="G404" s="0"/>
    </row>
    <row r="405" customFormat="false" ht="12.75" hidden="false" customHeight="false" outlineLevel="0" collapsed="false">
      <c r="D405" s="0"/>
      <c r="E405" s="0"/>
      <c r="F405" s="0"/>
      <c r="G405" s="0"/>
    </row>
    <row r="406" customFormat="false" ht="12.75" hidden="false" customHeight="false" outlineLevel="0" collapsed="false">
      <c r="D406" s="0"/>
      <c r="E406" s="0"/>
      <c r="F406" s="0"/>
      <c r="G406" s="0"/>
    </row>
    <row r="407" customFormat="false" ht="12.75" hidden="false" customHeight="false" outlineLevel="0" collapsed="false">
      <c r="D407" s="0"/>
      <c r="E407" s="0"/>
      <c r="F407" s="0"/>
      <c r="G407" s="0"/>
    </row>
    <row r="408" customFormat="false" ht="12.75" hidden="false" customHeight="false" outlineLevel="0" collapsed="false">
      <c r="D408" s="0"/>
      <c r="E408" s="0"/>
      <c r="F408" s="0"/>
      <c r="G408" s="0"/>
    </row>
    <row r="409" customFormat="false" ht="12.75" hidden="false" customHeight="false" outlineLevel="0" collapsed="false">
      <c r="D409" s="0"/>
      <c r="E409" s="0"/>
      <c r="F409" s="0"/>
      <c r="G409" s="0"/>
    </row>
    <row r="410" customFormat="false" ht="12.75" hidden="false" customHeight="false" outlineLevel="0" collapsed="false">
      <c r="D410" s="0"/>
      <c r="E410" s="0"/>
      <c r="F410" s="0"/>
      <c r="G410" s="0"/>
    </row>
    <row r="411" customFormat="false" ht="12.75" hidden="false" customHeight="false" outlineLevel="0" collapsed="false">
      <c r="D411" s="0"/>
      <c r="E411" s="0"/>
      <c r="F411" s="0"/>
      <c r="G411" s="0"/>
    </row>
    <row r="412" customFormat="false" ht="12.75" hidden="false" customHeight="false" outlineLevel="0" collapsed="false">
      <c r="D412" s="0"/>
      <c r="E412" s="0"/>
      <c r="F412" s="0"/>
      <c r="G412" s="0"/>
    </row>
    <row r="413" customFormat="false" ht="12.75" hidden="false" customHeight="false" outlineLevel="0" collapsed="false">
      <c r="D413" s="0"/>
      <c r="E413" s="0"/>
      <c r="F413" s="0"/>
      <c r="G413" s="0"/>
    </row>
    <row r="414" customFormat="false" ht="12.75" hidden="false" customHeight="false" outlineLevel="0" collapsed="false">
      <c r="D414" s="0"/>
      <c r="E414" s="0"/>
      <c r="F414" s="0"/>
      <c r="G414" s="0"/>
    </row>
    <row r="415" customFormat="false" ht="12.75" hidden="false" customHeight="false" outlineLevel="0" collapsed="false">
      <c r="D415" s="0"/>
      <c r="E415" s="0"/>
      <c r="F415" s="0"/>
      <c r="G415" s="0"/>
    </row>
    <row r="416" customFormat="false" ht="12.75" hidden="false" customHeight="false" outlineLevel="0" collapsed="false">
      <c r="D416" s="0"/>
      <c r="E416" s="0"/>
      <c r="F416" s="0"/>
      <c r="G416" s="0"/>
    </row>
    <row r="417" customFormat="false" ht="12.75" hidden="false" customHeight="false" outlineLevel="0" collapsed="false">
      <c r="D417" s="0"/>
      <c r="E417" s="0"/>
      <c r="F417" s="0"/>
      <c r="G417" s="0"/>
    </row>
    <row r="418" customFormat="false" ht="12.75" hidden="false" customHeight="false" outlineLevel="0" collapsed="false">
      <c r="D418" s="0"/>
      <c r="E418" s="0"/>
      <c r="F418" s="0"/>
      <c r="G418" s="0"/>
    </row>
    <row r="419" customFormat="false" ht="12.75" hidden="false" customHeight="false" outlineLevel="0" collapsed="false">
      <c r="D419" s="0"/>
      <c r="E419" s="0"/>
      <c r="F419" s="0"/>
      <c r="G419" s="0"/>
    </row>
    <row r="420" customFormat="false" ht="12.75" hidden="false" customHeight="false" outlineLevel="0" collapsed="false">
      <c r="D420" s="0"/>
      <c r="E420" s="0"/>
      <c r="F420" s="0"/>
      <c r="G420" s="0"/>
    </row>
    <row r="421" customFormat="false" ht="12.75" hidden="false" customHeight="false" outlineLevel="0" collapsed="false">
      <c r="D421" s="0"/>
      <c r="E421" s="0"/>
      <c r="F421" s="0"/>
      <c r="G421" s="0"/>
    </row>
    <row r="422" customFormat="false" ht="12.75" hidden="false" customHeight="false" outlineLevel="0" collapsed="false">
      <c r="D422" s="0"/>
      <c r="E422" s="0"/>
      <c r="F422" s="0"/>
      <c r="G422" s="0"/>
    </row>
    <row r="423" customFormat="false" ht="12.75" hidden="false" customHeight="false" outlineLevel="0" collapsed="false">
      <c r="D423" s="0"/>
      <c r="E423" s="0"/>
      <c r="F423" s="0"/>
      <c r="G423" s="0"/>
    </row>
    <row r="424" customFormat="false" ht="12.75" hidden="false" customHeight="false" outlineLevel="0" collapsed="false">
      <c r="D424" s="0"/>
      <c r="E424" s="0"/>
      <c r="F424" s="0"/>
      <c r="G424" s="0"/>
    </row>
    <row r="425" customFormat="false" ht="12.75" hidden="false" customHeight="false" outlineLevel="0" collapsed="false">
      <c r="D425" s="0"/>
      <c r="E425" s="0"/>
      <c r="F425" s="0"/>
      <c r="G425" s="0"/>
    </row>
    <row r="426" customFormat="false" ht="12.75" hidden="false" customHeight="false" outlineLevel="0" collapsed="false">
      <c r="D426" s="0"/>
      <c r="E426" s="0"/>
      <c r="F426" s="0"/>
      <c r="G426" s="0"/>
    </row>
    <row r="427" customFormat="false" ht="12.75" hidden="false" customHeight="false" outlineLevel="0" collapsed="false">
      <c r="D427" s="0"/>
      <c r="E427" s="0"/>
      <c r="F427" s="0"/>
      <c r="G427" s="0"/>
    </row>
    <row r="428" customFormat="false" ht="12.75" hidden="false" customHeight="false" outlineLevel="0" collapsed="false">
      <c r="D428" s="0"/>
      <c r="E428" s="0"/>
      <c r="F428" s="0"/>
      <c r="G428" s="0"/>
    </row>
    <row r="429" customFormat="false" ht="12.75" hidden="false" customHeight="false" outlineLevel="0" collapsed="false">
      <c r="D429" s="0"/>
      <c r="E429" s="0"/>
      <c r="F429" s="0"/>
      <c r="G429" s="0"/>
    </row>
    <row r="430" customFormat="false" ht="12.75" hidden="false" customHeight="false" outlineLevel="0" collapsed="false">
      <c r="D430" s="0"/>
      <c r="E430" s="0"/>
      <c r="F430" s="0"/>
      <c r="G430" s="0"/>
    </row>
    <row r="431" customFormat="false" ht="12.75" hidden="false" customHeight="false" outlineLevel="0" collapsed="false">
      <c r="D431" s="0"/>
      <c r="E431" s="0"/>
      <c r="F431" s="0"/>
      <c r="G431" s="0"/>
    </row>
    <row r="432" customFormat="false" ht="12.75" hidden="false" customHeight="false" outlineLevel="0" collapsed="false">
      <c r="D432" s="0"/>
      <c r="E432" s="0"/>
      <c r="F432" s="0"/>
      <c r="G432" s="0"/>
    </row>
    <row r="433" customFormat="false" ht="12.75" hidden="false" customHeight="false" outlineLevel="0" collapsed="false">
      <c r="D433" s="0"/>
      <c r="E433" s="0"/>
      <c r="F433" s="0"/>
      <c r="G433" s="0"/>
    </row>
    <row r="434" customFormat="false" ht="12.75" hidden="false" customHeight="false" outlineLevel="0" collapsed="false">
      <c r="D434" s="0"/>
      <c r="E434" s="0"/>
      <c r="F434" s="0"/>
      <c r="G434" s="0"/>
    </row>
    <row r="435" customFormat="false" ht="12.75" hidden="false" customHeight="false" outlineLevel="0" collapsed="false">
      <c r="D435" s="0"/>
      <c r="E435" s="0"/>
      <c r="F435" s="0"/>
      <c r="G435" s="0"/>
    </row>
    <row r="436" customFormat="false" ht="12.75" hidden="false" customHeight="false" outlineLevel="0" collapsed="false">
      <c r="D436" s="0"/>
      <c r="E436" s="0"/>
      <c r="F436" s="0"/>
      <c r="G436" s="0"/>
    </row>
    <row r="437" customFormat="false" ht="12.75" hidden="false" customHeight="false" outlineLevel="0" collapsed="false">
      <c r="D437" s="0"/>
      <c r="E437" s="0"/>
      <c r="F437" s="0"/>
      <c r="G437" s="0"/>
    </row>
    <row r="438" customFormat="false" ht="12.75" hidden="false" customHeight="false" outlineLevel="0" collapsed="false">
      <c r="D438" s="0"/>
      <c r="E438" s="0"/>
      <c r="F438" s="0"/>
      <c r="G438" s="0"/>
    </row>
    <row r="439" customFormat="false" ht="12.75" hidden="false" customHeight="false" outlineLevel="0" collapsed="false">
      <c r="D439" s="0"/>
      <c r="E439" s="0"/>
      <c r="F439" s="0"/>
      <c r="G439" s="0"/>
    </row>
    <row r="440" customFormat="false" ht="12.75" hidden="false" customHeight="false" outlineLevel="0" collapsed="false">
      <c r="D440" s="0"/>
      <c r="E440" s="0"/>
      <c r="F440" s="0"/>
      <c r="G440" s="0"/>
    </row>
    <row r="441" customFormat="false" ht="12.75" hidden="false" customHeight="false" outlineLevel="0" collapsed="false">
      <c r="D441" s="0"/>
      <c r="E441" s="0"/>
      <c r="F441" s="0"/>
      <c r="G441" s="0"/>
    </row>
    <row r="442" customFormat="false" ht="12.75" hidden="false" customHeight="false" outlineLevel="0" collapsed="false">
      <c r="D442" s="0"/>
      <c r="E442" s="0"/>
      <c r="F442" s="0"/>
      <c r="G442" s="0"/>
    </row>
    <row r="443" customFormat="false" ht="12.75" hidden="false" customHeight="false" outlineLevel="0" collapsed="false">
      <c r="D443" s="0"/>
      <c r="E443" s="0"/>
      <c r="F443" s="0"/>
      <c r="G443" s="0"/>
    </row>
    <row r="444" customFormat="false" ht="12.75" hidden="false" customHeight="false" outlineLevel="0" collapsed="false">
      <c r="D444" s="0"/>
      <c r="E444" s="0"/>
      <c r="F444" s="0"/>
      <c r="G444" s="0"/>
    </row>
    <row r="445" customFormat="false" ht="12.75" hidden="false" customHeight="false" outlineLevel="0" collapsed="false">
      <c r="D445" s="0"/>
      <c r="E445" s="0"/>
      <c r="F445" s="0"/>
      <c r="G445" s="0"/>
    </row>
    <row r="446" customFormat="false" ht="12.75" hidden="false" customHeight="false" outlineLevel="0" collapsed="false">
      <c r="D446" s="0"/>
      <c r="E446" s="0"/>
      <c r="F446" s="0"/>
      <c r="G446" s="0"/>
    </row>
    <row r="447" customFormat="false" ht="12.75" hidden="false" customHeight="false" outlineLevel="0" collapsed="false">
      <c r="D447" s="0"/>
      <c r="E447" s="0"/>
      <c r="F447" s="0"/>
      <c r="G447" s="0"/>
    </row>
    <row r="448" customFormat="false" ht="12.75" hidden="false" customHeight="false" outlineLevel="0" collapsed="false">
      <c r="D448" s="0"/>
      <c r="E448" s="0"/>
      <c r="F448" s="0"/>
      <c r="G448" s="0"/>
    </row>
    <row r="449" customFormat="false" ht="12.75" hidden="false" customHeight="false" outlineLevel="0" collapsed="false">
      <c r="D449" s="0"/>
      <c r="E449" s="0"/>
      <c r="F449" s="0"/>
      <c r="G449" s="0"/>
    </row>
    <row r="450" customFormat="false" ht="12.75" hidden="false" customHeight="false" outlineLevel="0" collapsed="false">
      <c r="D450" s="0"/>
      <c r="E450" s="0"/>
      <c r="F450" s="0"/>
      <c r="G450" s="0"/>
    </row>
    <row r="451" customFormat="false" ht="12.75" hidden="false" customHeight="false" outlineLevel="0" collapsed="false">
      <c r="D451" s="0"/>
      <c r="E451" s="0"/>
      <c r="F451" s="0"/>
      <c r="G451" s="0"/>
    </row>
    <row r="452" customFormat="false" ht="12.75" hidden="false" customHeight="false" outlineLevel="0" collapsed="false">
      <c r="D452" s="0"/>
      <c r="E452" s="0"/>
      <c r="F452" s="0"/>
      <c r="G452" s="0"/>
    </row>
    <row r="453" customFormat="false" ht="12.75" hidden="false" customHeight="false" outlineLevel="0" collapsed="false">
      <c r="D453" s="0"/>
      <c r="E453" s="0"/>
      <c r="F453" s="0"/>
      <c r="G453" s="0"/>
    </row>
    <row r="454" customFormat="false" ht="12.75" hidden="false" customHeight="false" outlineLevel="0" collapsed="false">
      <c r="D454" s="0"/>
      <c r="E454" s="0"/>
      <c r="F454" s="0"/>
      <c r="G454" s="0"/>
    </row>
    <row r="455" customFormat="false" ht="12.75" hidden="false" customHeight="false" outlineLevel="0" collapsed="false">
      <c r="D455" s="0"/>
      <c r="E455" s="0"/>
      <c r="F455" s="0"/>
      <c r="G455" s="0"/>
    </row>
    <row r="456" customFormat="false" ht="12.75" hidden="false" customHeight="false" outlineLevel="0" collapsed="false">
      <c r="D456" s="0"/>
      <c r="E456" s="0"/>
      <c r="F456" s="0"/>
      <c r="G456" s="0"/>
    </row>
    <row r="457" customFormat="false" ht="12.75" hidden="false" customHeight="false" outlineLevel="0" collapsed="false">
      <c r="D457" s="0"/>
      <c r="E457" s="0"/>
      <c r="F457" s="0"/>
      <c r="G457" s="0"/>
    </row>
    <row r="458" customFormat="false" ht="12.75" hidden="false" customHeight="false" outlineLevel="0" collapsed="false">
      <c r="D458" s="0"/>
      <c r="E458" s="0"/>
      <c r="F458" s="0"/>
      <c r="G458" s="0"/>
    </row>
    <row r="459" customFormat="false" ht="12.75" hidden="false" customHeight="false" outlineLevel="0" collapsed="false">
      <c r="D459" s="0"/>
      <c r="E459" s="0"/>
      <c r="F459" s="0"/>
      <c r="G459" s="0"/>
    </row>
    <row r="460" customFormat="false" ht="12.75" hidden="false" customHeight="false" outlineLevel="0" collapsed="false">
      <c r="D460" s="0"/>
      <c r="E460" s="0"/>
      <c r="F460" s="0"/>
      <c r="G460" s="0"/>
    </row>
    <row r="461" customFormat="false" ht="12.75" hidden="false" customHeight="false" outlineLevel="0" collapsed="false">
      <c r="D461" s="0"/>
      <c r="E461" s="0"/>
      <c r="F461" s="0"/>
      <c r="G461" s="0"/>
    </row>
    <row r="462" customFormat="false" ht="12.75" hidden="false" customHeight="false" outlineLevel="0" collapsed="false">
      <c r="D462" s="0"/>
      <c r="E462" s="0"/>
      <c r="F462" s="0"/>
      <c r="G462" s="0"/>
    </row>
    <row r="463" customFormat="false" ht="12.75" hidden="false" customHeight="false" outlineLevel="0" collapsed="false">
      <c r="D463" s="0"/>
      <c r="E463" s="0"/>
      <c r="F463" s="0"/>
      <c r="G463" s="0"/>
    </row>
    <row r="464" customFormat="false" ht="12.75" hidden="false" customHeight="false" outlineLevel="0" collapsed="false">
      <c r="D464" s="0"/>
      <c r="E464" s="0"/>
      <c r="F464" s="0"/>
      <c r="G464" s="0"/>
    </row>
    <row r="465" customFormat="false" ht="12.75" hidden="false" customHeight="false" outlineLevel="0" collapsed="false">
      <c r="D465" s="0"/>
      <c r="E465" s="0"/>
      <c r="F465" s="0"/>
      <c r="G465" s="0"/>
    </row>
    <row r="466" customFormat="false" ht="12.75" hidden="false" customHeight="false" outlineLevel="0" collapsed="false">
      <c r="D466" s="0"/>
      <c r="E466" s="0"/>
      <c r="F466" s="0"/>
      <c r="G466" s="0"/>
    </row>
    <row r="467" customFormat="false" ht="12.75" hidden="false" customHeight="false" outlineLevel="0" collapsed="false">
      <c r="D467" s="0"/>
      <c r="E467" s="0"/>
      <c r="F467" s="0"/>
      <c r="G467" s="0"/>
    </row>
    <row r="468" customFormat="false" ht="12.75" hidden="false" customHeight="false" outlineLevel="0" collapsed="false">
      <c r="D468" s="0"/>
      <c r="E468" s="0"/>
      <c r="F468" s="0"/>
      <c r="G468" s="0"/>
    </row>
    <row r="469" customFormat="false" ht="12.75" hidden="false" customHeight="false" outlineLevel="0" collapsed="false">
      <c r="D469" s="0"/>
      <c r="E469" s="0"/>
      <c r="F469" s="0"/>
      <c r="G469" s="0"/>
    </row>
    <row r="470" customFormat="false" ht="12.75" hidden="false" customHeight="false" outlineLevel="0" collapsed="false">
      <c r="D470" s="0"/>
      <c r="E470" s="0"/>
      <c r="F470" s="0"/>
      <c r="G470" s="0"/>
    </row>
    <row r="471" customFormat="false" ht="12.75" hidden="false" customHeight="false" outlineLevel="0" collapsed="false">
      <c r="D471" s="0"/>
      <c r="E471" s="0"/>
      <c r="F471" s="0"/>
      <c r="G471" s="0"/>
    </row>
    <row r="472" customFormat="false" ht="12.75" hidden="false" customHeight="false" outlineLevel="0" collapsed="false">
      <c r="D472" s="0"/>
      <c r="E472" s="0"/>
      <c r="F472" s="0"/>
      <c r="G472" s="0"/>
    </row>
    <row r="473" customFormat="false" ht="12.75" hidden="false" customHeight="false" outlineLevel="0" collapsed="false">
      <c r="D473" s="0"/>
      <c r="E473" s="0"/>
      <c r="F473" s="0"/>
      <c r="G473" s="0"/>
    </row>
    <row r="474" customFormat="false" ht="12.75" hidden="false" customHeight="false" outlineLevel="0" collapsed="false">
      <c r="D474" s="0"/>
      <c r="E474" s="0"/>
      <c r="F474" s="0"/>
      <c r="G474" s="0"/>
    </row>
    <row r="475" customFormat="false" ht="12.75" hidden="false" customHeight="false" outlineLevel="0" collapsed="false">
      <c r="D475" s="0"/>
      <c r="E475" s="0"/>
      <c r="F475" s="0"/>
      <c r="G475" s="0"/>
    </row>
    <row r="476" customFormat="false" ht="12.75" hidden="false" customHeight="false" outlineLevel="0" collapsed="false">
      <c r="D476" s="0"/>
      <c r="E476" s="0"/>
      <c r="F476" s="0"/>
      <c r="G476" s="0"/>
    </row>
    <row r="477" customFormat="false" ht="12.75" hidden="false" customHeight="false" outlineLevel="0" collapsed="false">
      <c r="D477" s="0"/>
      <c r="E477" s="0"/>
      <c r="F477" s="0"/>
      <c r="G477" s="0"/>
    </row>
    <row r="478" customFormat="false" ht="12.75" hidden="false" customHeight="false" outlineLevel="0" collapsed="false">
      <c r="D478" s="0"/>
      <c r="E478" s="0"/>
      <c r="F478" s="0"/>
      <c r="G478" s="0"/>
    </row>
    <row r="479" customFormat="false" ht="12.75" hidden="false" customHeight="false" outlineLevel="0" collapsed="false">
      <c r="D479" s="0"/>
      <c r="E479" s="0"/>
      <c r="F479" s="0"/>
      <c r="G479" s="0"/>
    </row>
    <row r="480" customFormat="false" ht="12.75" hidden="false" customHeight="false" outlineLevel="0" collapsed="false">
      <c r="D480" s="0"/>
      <c r="E480" s="0"/>
      <c r="F480" s="0"/>
      <c r="G480" s="0"/>
    </row>
    <row r="481" customFormat="false" ht="12.75" hidden="false" customHeight="false" outlineLevel="0" collapsed="false">
      <c r="D481" s="0"/>
      <c r="E481" s="0"/>
      <c r="F481" s="0"/>
      <c r="G481" s="0"/>
    </row>
    <row r="482" customFormat="false" ht="12.75" hidden="false" customHeight="false" outlineLevel="0" collapsed="false">
      <c r="D482" s="0"/>
      <c r="E482" s="0"/>
      <c r="F482" s="0"/>
      <c r="G482" s="0"/>
    </row>
    <row r="483" customFormat="false" ht="12.75" hidden="false" customHeight="false" outlineLevel="0" collapsed="false">
      <c r="D483" s="0"/>
      <c r="E483" s="0"/>
      <c r="F483" s="0"/>
      <c r="G483" s="0"/>
    </row>
    <row r="484" customFormat="false" ht="12.75" hidden="false" customHeight="false" outlineLevel="0" collapsed="false">
      <c r="D484" s="0"/>
      <c r="E484" s="0"/>
      <c r="F484" s="0"/>
      <c r="G484" s="0"/>
    </row>
    <row r="485" customFormat="false" ht="12.75" hidden="false" customHeight="false" outlineLevel="0" collapsed="false">
      <c r="D485" s="0"/>
      <c r="E485" s="0"/>
      <c r="F485" s="0"/>
      <c r="G485" s="0"/>
    </row>
    <row r="486" customFormat="false" ht="12.75" hidden="false" customHeight="false" outlineLevel="0" collapsed="false">
      <c r="D486" s="0"/>
      <c r="E486" s="0"/>
      <c r="F486" s="0"/>
      <c r="G486" s="0"/>
    </row>
    <row r="487" customFormat="false" ht="12.75" hidden="false" customHeight="false" outlineLevel="0" collapsed="false">
      <c r="D487" s="0"/>
      <c r="E487" s="0"/>
      <c r="F487" s="0"/>
      <c r="G487" s="0"/>
    </row>
    <row r="488" customFormat="false" ht="12.75" hidden="false" customHeight="false" outlineLevel="0" collapsed="false">
      <c r="D488" s="0"/>
      <c r="E488" s="0"/>
      <c r="F488" s="0"/>
      <c r="G488" s="0"/>
    </row>
    <row r="489" customFormat="false" ht="12.75" hidden="false" customHeight="false" outlineLevel="0" collapsed="false">
      <c r="D489" s="0"/>
      <c r="E489" s="0"/>
      <c r="F489" s="0"/>
      <c r="G489" s="0"/>
    </row>
    <row r="490" customFormat="false" ht="12.75" hidden="false" customHeight="false" outlineLevel="0" collapsed="false">
      <c r="D490" s="0"/>
      <c r="E490" s="0"/>
      <c r="F490" s="0"/>
      <c r="G490" s="0"/>
    </row>
    <row r="491" customFormat="false" ht="12.75" hidden="false" customHeight="false" outlineLevel="0" collapsed="false">
      <c r="D491" s="0"/>
      <c r="E491" s="0"/>
      <c r="F491" s="0"/>
      <c r="G491" s="0"/>
    </row>
    <row r="492" customFormat="false" ht="12.75" hidden="false" customHeight="false" outlineLevel="0" collapsed="false">
      <c r="D492" s="0"/>
      <c r="E492" s="0"/>
      <c r="F492" s="0"/>
      <c r="G492" s="0"/>
    </row>
    <row r="493" customFormat="false" ht="12.75" hidden="false" customHeight="false" outlineLevel="0" collapsed="false">
      <c r="D493" s="0"/>
      <c r="E493" s="0"/>
      <c r="F493" s="0"/>
      <c r="G493" s="0"/>
    </row>
    <row r="494" customFormat="false" ht="12.75" hidden="false" customHeight="false" outlineLevel="0" collapsed="false">
      <c r="D494" s="0"/>
      <c r="E494" s="0"/>
      <c r="F494" s="0"/>
      <c r="G494" s="0"/>
    </row>
    <row r="495" customFormat="false" ht="12.75" hidden="false" customHeight="false" outlineLevel="0" collapsed="false">
      <c r="D495" s="0"/>
      <c r="E495" s="0"/>
      <c r="F495" s="0"/>
      <c r="G495" s="0"/>
    </row>
    <row r="496" customFormat="false" ht="12.75" hidden="false" customHeight="false" outlineLevel="0" collapsed="false">
      <c r="D496" s="0"/>
      <c r="E496" s="0"/>
      <c r="F496" s="0"/>
      <c r="G496" s="0"/>
    </row>
    <row r="497" customFormat="false" ht="12.75" hidden="false" customHeight="false" outlineLevel="0" collapsed="false">
      <c r="D497" s="0"/>
      <c r="E497" s="0"/>
      <c r="F497" s="0"/>
      <c r="G497" s="0"/>
    </row>
    <row r="498" customFormat="false" ht="12.75" hidden="false" customHeight="false" outlineLevel="0" collapsed="false">
      <c r="D498" s="0"/>
      <c r="E498" s="0"/>
      <c r="F498" s="0"/>
      <c r="G498" s="0"/>
    </row>
    <row r="499" customFormat="false" ht="12.75" hidden="false" customHeight="false" outlineLevel="0" collapsed="false">
      <c r="D499" s="0"/>
      <c r="E499" s="0"/>
      <c r="F499" s="0"/>
      <c r="G499" s="0"/>
    </row>
    <row r="500" customFormat="false" ht="12.75" hidden="false" customHeight="false" outlineLevel="0" collapsed="false">
      <c r="D500" s="0"/>
      <c r="E500" s="0"/>
      <c r="F500" s="0"/>
      <c r="G500" s="0"/>
    </row>
    <row r="501" customFormat="false" ht="12.75" hidden="false" customHeight="false" outlineLevel="0" collapsed="false">
      <c r="D501" s="0"/>
      <c r="E501" s="0"/>
      <c r="F501" s="0"/>
      <c r="G501" s="0"/>
    </row>
    <row r="502" customFormat="false" ht="12.75" hidden="false" customHeight="false" outlineLevel="0" collapsed="false">
      <c r="D502" s="0"/>
      <c r="E502" s="0"/>
      <c r="F502" s="0"/>
      <c r="G502" s="0"/>
    </row>
    <row r="503" customFormat="false" ht="12.75" hidden="false" customHeight="false" outlineLevel="0" collapsed="false">
      <c r="D503" s="0"/>
      <c r="E503" s="0"/>
      <c r="F503" s="0"/>
      <c r="G503" s="0"/>
    </row>
    <row r="504" customFormat="false" ht="12.75" hidden="false" customHeight="false" outlineLevel="0" collapsed="false">
      <c r="D504" s="0"/>
      <c r="E504" s="0"/>
      <c r="F504" s="0"/>
      <c r="G504" s="0"/>
    </row>
    <row r="505" customFormat="false" ht="12.75" hidden="false" customHeight="false" outlineLevel="0" collapsed="false">
      <c r="D505" s="0"/>
      <c r="E505" s="0"/>
      <c r="F505" s="0"/>
      <c r="G505" s="0"/>
    </row>
    <row r="506" customFormat="false" ht="12.75" hidden="false" customHeight="false" outlineLevel="0" collapsed="false">
      <c r="D506" s="0"/>
      <c r="E506" s="0"/>
      <c r="F506" s="0"/>
      <c r="G506" s="0"/>
    </row>
    <row r="507" customFormat="false" ht="12.75" hidden="false" customHeight="false" outlineLevel="0" collapsed="false">
      <c r="D507" s="0"/>
      <c r="E507" s="0"/>
      <c r="F507" s="0"/>
      <c r="G507" s="0"/>
    </row>
    <row r="508" customFormat="false" ht="12.75" hidden="false" customHeight="false" outlineLevel="0" collapsed="false">
      <c r="D508" s="0"/>
      <c r="E508" s="0"/>
      <c r="F508" s="0"/>
      <c r="G508" s="0"/>
    </row>
    <row r="509" customFormat="false" ht="12.75" hidden="false" customHeight="false" outlineLevel="0" collapsed="false">
      <c r="D509" s="0"/>
      <c r="E509" s="0"/>
      <c r="F509" s="0"/>
      <c r="G509" s="0"/>
    </row>
    <row r="510" customFormat="false" ht="12.75" hidden="false" customHeight="false" outlineLevel="0" collapsed="false">
      <c r="D510" s="0"/>
      <c r="E510" s="0"/>
      <c r="F510" s="0"/>
      <c r="G510" s="0"/>
    </row>
    <row r="511" customFormat="false" ht="12.75" hidden="false" customHeight="false" outlineLevel="0" collapsed="false">
      <c r="D511" s="0"/>
      <c r="E511" s="0"/>
      <c r="F511" s="0"/>
      <c r="G511" s="0"/>
    </row>
    <row r="512" customFormat="false" ht="12.75" hidden="false" customHeight="false" outlineLevel="0" collapsed="false">
      <c r="D512" s="0"/>
      <c r="E512" s="0"/>
      <c r="F512" s="0"/>
      <c r="G512" s="0"/>
    </row>
    <row r="513" customFormat="false" ht="12.75" hidden="false" customHeight="false" outlineLevel="0" collapsed="false">
      <c r="D513" s="0"/>
      <c r="E513" s="0"/>
      <c r="F513" s="0"/>
      <c r="G513" s="0"/>
    </row>
    <row r="514" customFormat="false" ht="12.75" hidden="false" customHeight="false" outlineLevel="0" collapsed="false">
      <c r="D514" s="0"/>
      <c r="E514" s="0"/>
      <c r="F514" s="0"/>
      <c r="G514" s="0"/>
    </row>
    <row r="515" customFormat="false" ht="12.75" hidden="false" customHeight="false" outlineLevel="0" collapsed="false">
      <c r="D515" s="0"/>
      <c r="E515" s="0"/>
      <c r="F515" s="0"/>
      <c r="G515" s="0"/>
    </row>
    <row r="516" customFormat="false" ht="12.75" hidden="false" customHeight="false" outlineLevel="0" collapsed="false">
      <c r="D516" s="0"/>
      <c r="E516" s="0"/>
      <c r="F516" s="0"/>
      <c r="G516" s="0"/>
    </row>
    <row r="517" customFormat="false" ht="12.75" hidden="false" customHeight="false" outlineLevel="0" collapsed="false">
      <c r="D517" s="0"/>
      <c r="E517" s="0"/>
      <c r="F517" s="0"/>
      <c r="G517" s="0"/>
    </row>
    <row r="518" customFormat="false" ht="12.75" hidden="false" customHeight="false" outlineLevel="0" collapsed="false">
      <c r="D518" s="0"/>
      <c r="E518" s="0"/>
      <c r="F518" s="0"/>
      <c r="G518" s="0"/>
    </row>
    <row r="519" customFormat="false" ht="12.75" hidden="false" customHeight="false" outlineLevel="0" collapsed="false">
      <c r="D519" s="0"/>
      <c r="E519" s="0"/>
      <c r="F519" s="0"/>
      <c r="G519" s="0"/>
    </row>
    <row r="520" customFormat="false" ht="12.75" hidden="false" customHeight="false" outlineLevel="0" collapsed="false">
      <c r="D520" s="0"/>
      <c r="E520" s="0"/>
      <c r="F520" s="0"/>
      <c r="G520" s="0"/>
    </row>
    <row r="521" customFormat="false" ht="12.75" hidden="false" customHeight="false" outlineLevel="0" collapsed="false">
      <c r="D521" s="0"/>
      <c r="E521" s="0"/>
      <c r="F521" s="0"/>
      <c r="G521" s="0"/>
    </row>
    <row r="522" customFormat="false" ht="12.75" hidden="false" customHeight="false" outlineLevel="0" collapsed="false">
      <c r="D522" s="0"/>
      <c r="E522" s="0"/>
      <c r="F522" s="0"/>
      <c r="G522" s="0"/>
    </row>
    <row r="523" customFormat="false" ht="12.75" hidden="false" customHeight="false" outlineLevel="0" collapsed="false">
      <c r="D523" s="0"/>
      <c r="E523" s="0"/>
      <c r="F523" s="0"/>
      <c r="G523" s="0"/>
    </row>
    <row r="524" customFormat="false" ht="12.75" hidden="false" customHeight="false" outlineLevel="0" collapsed="false">
      <c r="D524" s="0"/>
      <c r="E524" s="0"/>
      <c r="F524" s="0"/>
      <c r="G524" s="0"/>
    </row>
    <row r="525" customFormat="false" ht="12.75" hidden="false" customHeight="false" outlineLevel="0" collapsed="false">
      <c r="D525" s="0"/>
      <c r="E525" s="0"/>
      <c r="F525" s="0"/>
      <c r="G525" s="0"/>
    </row>
    <row r="526" customFormat="false" ht="12.75" hidden="false" customHeight="false" outlineLevel="0" collapsed="false">
      <c r="D526" s="0"/>
      <c r="E526" s="0"/>
      <c r="F526" s="0"/>
      <c r="G526" s="0"/>
    </row>
    <row r="527" customFormat="false" ht="12.75" hidden="false" customHeight="false" outlineLevel="0" collapsed="false">
      <c r="D527" s="0"/>
      <c r="E527" s="0"/>
      <c r="F527" s="0"/>
      <c r="G527" s="0"/>
    </row>
    <row r="528" customFormat="false" ht="12.75" hidden="false" customHeight="false" outlineLevel="0" collapsed="false">
      <c r="D528" s="0"/>
      <c r="E528" s="0"/>
      <c r="F528" s="0"/>
      <c r="G528" s="0"/>
    </row>
    <row r="529" customFormat="false" ht="12.75" hidden="false" customHeight="false" outlineLevel="0" collapsed="false">
      <c r="D529" s="0"/>
      <c r="E529" s="0"/>
      <c r="F529" s="0"/>
      <c r="G529" s="0"/>
    </row>
    <row r="530" customFormat="false" ht="12.75" hidden="false" customHeight="false" outlineLevel="0" collapsed="false">
      <c r="D530" s="0"/>
      <c r="E530" s="0"/>
      <c r="F530" s="0"/>
      <c r="G530" s="0"/>
    </row>
    <row r="531" customFormat="false" ht="12.75" hidden="false" customHeight="false" outlineLevel="0" collapsed="false">
      <c r="D531" s="0"/>
      <c r="E531" s="0"/>
      <c r="F531" s="0"/>
      <c r="G531" s="0"/>
    </row>
    <row r="532" customFormat="false" ht="12.75" hidden="false" customHeight="false" outlineLevel="0" collapsed="false">
      <c r="D532" s="0"/>
      <c r="E532" s="0"/>
      <c r="F532" s="0"/>
      <c r="G532" s="0"/>
    </row>
    <row r="533" customFormat="false" ht="12.75" hidden="false" customHeight="false" outlineLevel="0" collapsed="false">
      <c r="D533" s="0"/>
      <c r="E533" s="0"/>
      <c r="F533" s="0"/>
      <c r="G533" s="0"/>
    </row>
    <row r="534" customFormat="false" ht="12.75" hidden="false" customHeight="false" outlineLevel="0" collapsed="false">
      <c r="D534" s="0"/>
      <c r="E534" s="0"/>
      <c r="F534" s="0"/>
      <c r="G534" s="0"/>
    </row>
    <row r="535" customFormat="false" ht="12.75" hidden="false" customHeight="false" outlineLevel="0" collapsed="false">
      <c r="D535" s="0"/>
      <c r="E535" s="0"/>
      <c r="F535" s="0"/>
      <c r="G535" s="0"/>
    </row>
    <row r="536" customFormat="false" ht="12.75" hidden="false" customHeight="false" outlineLevel="0" collapsed="false">
      <c r="D536" s="0"/>
      <c r="E536" s="0"/>
      <c r="F536" s="0"/>
      <c r="G536" s="0"/>
    </row>
    <row r="537" customFormat="false" ht="12.75" hidden="false" customHeight="false" outlineLevel="0" collapsed="false">
      <c r="D537" s="0"/>
      <c r="E537" s="0"/>
      <c r="F537" s="0"/>
      <c r="G537" s="0"/>
    </row>
    <row r="538" customFormat="false" ht="12.75" hidden="false" customHeight="false" outlineLevel="0" collapsed="false">
      <c r="D538" s="0"/>
      <c r="E538" s="0"/>
      <c r="F538" s="0"/>
      <c r="G538" s="0"/>
    </row>
    <row r="539" customFormat="false" ht="12.75" hidden="false" customHeight="false" outlineLevel="0" collapsed="false">
      <c r="D539" s="0"/>
      <c r="E539" s="0"/>
      <c r="F539" s="0"/>
      <c r="G539" s="0"/>
    </row>
    <row r="540" customFormat="false" ht="12.75" hidden="false" customHeight="false" outlineLevel="0" collapsed="false">
      <c r="D540" s="0"/>
      <c r="E540" s="0"/>
      <c r="F540" s="0"/>
      <c r="G540" s="0"/>
    </row>
    <row r="541" customFormat="false" ht="12.75" hidden="false" customHeight="false" outlineLevel="0" collapsed="false">
      <c r="D541" s="0"/>
      <c r="E541" s="0"/>
      <c r="F541" s="0"/>
      <c r="G541" s="0"/>
    </row>
    <row r="542" customFormat="false" ht="12.75" hidden="false" customHeight="false" outlineLevel="0" collapsed="false">
      <c r="D542" s="0"/>
      <c r="E542" s="0"/>
      <c r="F542" s="0"/>
      <c r="G542" s="0"/>
    </row>
    <row r="543" customFormat="false" ht="12.75" hidden="false" customHeight="false" outlineLevel="0" collapsed="false">
      <c r="D543" s="0"/>
      <c r="E543" s="0"/>
      <c r="F543" s="0"/>
      <c r="G543" s="0"/>
    </row>
    <row r="544" customFormat="false" ht="12.75" hidden="false" customHeight="false" outlineLevel="0" collapsed="false">
      <c r="D544" s="0"/>
      <c r="E544" s="0"/>
      <c r="F544" s="0"/>
      <c r="G544" s="0"/>
    </row>
    <row r="545" customFormat="false" ht="12.75" hidden="false" customHeight="false" outlineLevel="0" collapsed="false">
      <c r="D545" s="0"/>
      <c r="E545" s="0"/>
      <c r="F545" s="0"/>
      <c r="G545" s="0"/>
    </row>
    <row r="546" customFormat="false" ht="12.75" hidden="false" customHeight="false" outlineLevel="0" collapsed="false">
      <c r="D546" s="0"/>
      <c r="E546" s="0"/>
      <c r="F546" s="0"/>
      <c r="G546" s="0"/>
    </row>
    <row r="547" customFormat="false" ht="12.75" hidden="false" customHeight="false" outlineLevel="0" collapsed="false">
      <c r="D547" s="0"/>
      <c r="E547" s="0"/>
      <c r="F547" s="0"/>
      <c r="G547" s="0"/>
    </row>
    <row r="548" customFormat="false" ht="12.75" hidden="false" customHeight="false" outlineLevel="0" collapsed="false">
      <c r="D548" s="0"/>
      <c r="E548" s="0"/>
      <c r="F548" s="0"/>
      <c r="G548" s="0"/>
    </row>
    <row r="549" customFormat="false" ht="12.75" hidden="false" customHeight="false" outlineLevel="0" collapsed="false">
      <c r="D549" s="0"/>
      <c r="E549" s="0"/>
      <c r="F549" s="0"/>
      <c r="G549" s="0"/>
    </row>
    <row r="550" customFormat="false" ht="12.75" hidden="false" customHeight="false" outlineLevel="0" collapsed="false">
      <c r="D550" s="0"/>
      <c r="E550" s="0"/>
      <c r="F550" s="0"/>
      <c r="G550" s="0"/>
    </row>
    <row r="551" customFormat="false" ht="12.75" hidden="false" customHeight="false" outlineLevel="0" collapsed="false">
      <c r="D551" s="0"/>
      <c r="E551" s="0"/>
      <c r="F551" s="0"/>
      <c r="G551" s="0"/>
    </row>
    <row r="552" customFormat="false" ht="12.75" hidden="false" customHeight="false" outlineLevel="0" collapsed="false">
      <c r="D552" s="0"/>
      <c r="E552" s="0"/>
      <c r="F552" s="0"/>
      <c r="G552" s="0"/>
    </row>
    <row r="553" customFormat="false" ht="12.75" hidden="false" customHeight="false" outlineLevel="0" collapsed="false">
      <c r="D553" s="0"/>
      <c r="E553" s="0"/>
      <c r="F553" s="0"/>
      <c r="G553" s="0"/>
    </row>
    <row r="554" customFormat="false" ht="12.75" hidden="false" customHeight="false" outlineLevel="0" collapsed="false">
      <c r="D554" s="0"/>
      <c r="E554" s="0"/>
      <c r="F554" s="0"/>
      <c r="G554" s="0"/>
    </row>
    <row r="555" customFormat="false" ht="12.75" hidden="false" customHeight="false" outlineLevel="0" collapsed="false">
      <c r="D555" s="0"/>
      <c r="E555" s="0"/>
      <c r="F555" s="0"/>
      <c r="G555" s="0"/>
    </row>
    <row r="556" customFormat="false" ht="12.75" hidden="false" customHeight="false" outlineLevel="0" collapsed="false">
      <c r="D556" s="0"/>
      <c r="E556" s="0"/>
      <c r="F556" s="0"/>
      <c r="G556" s="0"/>
    </row>
    <row r="557" customFormat="false" ht="12.75" hidden="false" customHeight="false" outlineLevel="0" collapsed="false">
      <c r="D557" s="0"/>
      <c r="E557" s="0"/>
      <c r="F557" s="0"/>
      <c r="G557" s="0"/>
    </row>
    <row r="558" customFormat="false" ht="12.75" hidden="false" customHeight="false" outlineLevel="0" collapsed="false">
      <c r="D558" s="0"/>
      <c r="E558" s="0"/>
      <c r="F558" s="0"/>
      <c r="G558" s="0"/>
    </row>
    <row r="559" customFormat="false" ht="12.75" hidden="false" customHeight="false" outlineLevel="0" collapsed="false">
      <c r="D559" s="0"/>
      <c r="E559" s="0"/>
      <c r="F559" s="0"/>
      <c r="G559" s="0"/>
    </row>
    <row r="560" customFormat="false" ht="12.75" hidden="false" customHeight="false" outlineLevel="0" collapsed="false">
      <c r="D560" s="0"/>
      <c r="E560" s="0"/>
      <c r="F560" s="0"/>
      <c r="G560" s="0"/>
    </row>
    <row r="561" customFormat="false" ht="12.75" hidden="false" customHeight="false" outlineLevel="0" collapsed="false">
      <c r="D561" s="0"/>
      <c r="E561" s="0"/>
      <c r="F561" s="0"/>
      <c r="G561" s="0"/>
    </row>
    <row r="562" customFormat="false" ht="12.75" hidden="false" customHeight="false" outlineLevel="0" collapsed="false">
      <c r="D562" s="0"/>
      <c r="E562" s="0"/>
      <c r="F562" s="0"/>
      <c r="G562" s="0"/>
    </row>
    <row r="563" customFormat="false" ht="12.75" hidden="false" customHeight="false" outlineLevel="0" collapsed="false">
      <c r="D563" s="0"/>
      <c r="E563" s="0"/>
      <c r="F563" s="0"/>
      <c r="G563" s="0"/>
    </row>
    <row r="564" customFormat="false" ht="12.75" hidden="false" customHeight="false" outlineLevel="0" collapsed="false">
      <c r="D564" s="0"/>
      <c r="E564" s="0"/>
      <c r="F564" s="0"/>
      <c r="G564" s="0"/>
    </row>
    <row r="565" customFormat="false" ht="12.75" hidden="false" customHeight="false" outlineLevel="0" collapsed="false">
      <c r="D565" s="0"/>
      <c r="E565" s="0"/>
      <c r="F565" s="0"/>
      <c r="G565" s="0"/>
    </row>
    <row r="566" customFormat="false" ht="12.75" hidden="false" customHeight="false" outlineLevel="0" collapsed="false">
      <c r="D566" s="0"/>
      <c r="E566" s="0"/>
      <c r="F566" s="0"/>
      <c r="G566" s="0"/>
    </row>
    <row r="567" customFormat="false" ht="12.75" hidden="false" customHeight="false" outlineLevel="0" collapsed="false">
      <c r="D567" s="0"/>
      <c r="E567" s="0"/>
      <c r="F567" s="0"/>
      <c r="G567" s="0"/>
    </row>
    <row r="568" customFormat="false" ht="12.75" hidden="false" customHeight="false" outlineLevel="0" collapsed="false">
      <c r="D568" s="0"/>
      <c r="E568" s="0"/>
      <c r="F568" s="0"/>
      <c r="G568" s="0"/>
    </row>
    <row r="569" customFormat="false" ht="12.75" hidden="false" customHeight="false" outlineLevel="0" collapsed="false">
      <c r="D569" s="0"/>
      <c r="E569" s="0"/>
      <c r="F569" s="0"/>
      <c r="G569" s="0"/>
    </row>
    <row r="570" customFormat="false" ht="12.75" hidden="false" customHeight="false" outlineLevel="0" collapsed="false">
      <c r="D570" s="0"/>
      <c r="E570" s="0"/>
      <c r="F570" s="0"/>
      <c r="G570" s="0"/>
    </row>
    <row r="571" customFormat="false" ht="12.75" hidden="false" customHeight="false" outlineLevel="0" collapsed="false">
      <c r="D571" s="0"/>
      <c r="E571" s="0"/>
      <c r="F571" s="0"/>
      <c r="G571" s="0"/>
    </row>
    <row r="572" customFormat="false" ht="12.75" hidden="false" customHeight="false" outlineLevel="0" collapsed="false">
      <c r="D572" s="0"/>
      <c r="E572" s="0"/>
      <c r="F572" s="0"/>
      <c r="G572" s="0"/>
    </row>
    <row r="573" customFormat="false" ht="12.75" hidden="false" customHeight="false" outlineLevel="0" collapsed="false">
      <c r="D573" s="0"/>
      <c r="E573" s="0"/>
      <c r="F573" s="0"/>
      <c r="G573" s="0"/>
    </row>
    <row r="574" customFormat="false" ht="12.75" hidden="false" customHeight="false" outlineLevel="0" collapsed="false">
      <c r="D574" s="0"/>
      <c r="E574" s="0"/>
      <c r="F574" s="0"/>
      <c r="G574" s="0"/>
    </row>
    <row r="575" customFormat="false" ht="12.75" hidden="false" customHeight="false" outlineLevel="0" collapsed="false">
      <c r="D575" s="0"/>
      <c r="E575" s="0"/>
      <c r="F575" s="0"/>
      <c r="G575" s="0"/>
    </row>
    <row r="576" customFormat="false" ht="12.75" hidden="false" customHeight="false" outlineLevel="0" collapsed="false">
      <c r="D576" s="0"/>
      <c r="E576" s="0"/>
      <c r="F576" s="0"/>
      <c r="G576" s="0"/>
    </row>
    <row r="577" customFormat="false" ht="12.75" hidden="false" customHeight="false" outlineLevel="0" collapsed="false">
      <c r="D577" s="0"/>
      <c r="E577" s="0"/>
      <c r="F577" s="0"/>
      <c r="G577" s="0"/>
    </row>
    <row r="578" customFormat="false" ht="12.75" hidden="false" customHeight="false" outlineLevel="0" collapsed="false">
      <c r="D578" s="0"/>
      <c r="E578" s="0"/>
      <c r="F578" s="0"/>
      <c r="G578" s="0"/>
    </row>
    <row r="579" customFormat="false" ht="12.75" hidden="false" customHeight="false" outlineLevel="0" collapsed="false">
      <c r="D579" s="0"/>
      <c r="E579" s="0"/>
      <c r="F579" s="0"/>
      <c r="G579" s="0"/>
    </row>
    <row r="580" customFormat="false" ht="12.75" hidden="false" customHeight="false" outlineLevel="0" collapsed="false">
      <c r="D580" s="0"/>
      <c r="E580" s="0"/>
      <c r="F580" s="0"/>
      <c r="G580" s="0"/>
    </row>
    <row r="581" customFormat="false" ht="12.75" hidden="false" customHeight="false" outlineLevel="0" collapsed="false">
      <c r="D581" s="0"/>
      <c r="E581" s="0"/>
      <c r="F581" s="0"/>
      <c r="G581" s="0"/>
    </row>
    <row r="582" customFormat="false" ht="12.75" hidden="false" customHeight="false" outlineLevel="0" collapsed="false">
      <c r="D582" s="0"/>
      <c r="E582" s="0"/>
      <c r="F582" s="0"/>
      <c r="G582" s="0"/>
    </row>
    <row r="583" customFormat="false" ht="12.75" hidden="false" customHeight="false" outlineLevel="0" collapsed="false">
      <c r="D583" s="0"/>
      <c r="E583" s="0"/>
      <c r="F583" s="0"/>
      <c r="G583" s="0"/>
    </row>
    <row r="584" customFormat="false" ht="12.75" hidden="false" customHeight="false" outlineLevel="0" collapsed="false">
      <c r="D584" s="0"/>
      <c r="E584" s="0"/>
      <c r="F584" s="0"/>
      <c r="G584" s="0"/>
    </row>
    <row r="585" customFormat="false" ht="12.75" hidden="false" customHeight="false" outlineLevel="0" collapsed="false">
      <c r="D585" s="0"/>
      <c r="E585" s="0"/>
      <c r="F585" s="0"/>
      <c r="G585" s="0"/>
    </row>
    <row r="586" customFormat="false" ht="12.75" hidden="false" customHeight="false" outlineLevel="0" collapsed="false">
      <c r="D586" s="0"/>
      <c r="E586" s="0"/>
      <c r="F586" s="0"/>
      <c r="G586" s="0"/>
    </row>
    <row r="587" customFormat="false" ht="12.75" hidden="false" customHeight="false" outlineLevel="0" collapsed="false">
      <c r="D587" s="0"/>
      <c r="E587" s="0"/>
      <c r="F587" s="0"/>
      <c r="G587" s="0"/>
    </row>
    <row r="588" customFormat="false" ht="12.75" hidden="false" customHeight="false" outlineLevel="0" collapsed="false">
      <c r="D588" s="0"/>
      <c r="E588" s="0"/>
      <c r="F588" s="0"/>
      <c r="G588" s="0"/>
    </row>
    <row r="589" customFormat="false" ht="12.75" hidden="false" customHeight="false" outlineLevel="0" collapsed="false">
      <c r="D589" s="0"/>
      <c r="E589" s="0"/>
      <c r="F589" s="0"/>
      <c r="G589" s="0"/>
    </row>
    <row r="590" customFormat="false" ht="12.75" hidden="false" customHeight="false" outlineLevel="0" collapsed="false">
      <c r="D590" s="0"/>
      <c r="E590" s="0"/>
      <c r="F590" s="0"/>
      <c r="G590" s="0"/>
    </row>
    <row r="591" customFormat="false" ht="12.75" hidden="false" customHeight="false" outlineLevel="0" collapsed="false">
      <c r="D591" s="0"/>
      <c r="E591" s="0"/>
      <c r="F591" s="0"/>
      <c r="G591" s="0"/>
    </row>
    <row r="592" customFormat="false" ht="12.75" hidden="false" customHeight="false" outlineLevel="0" collapsed="false">
      <c r="D592" s="0"/>
      <c r="E592" s="0"/>
      <c r="F592" s="0"/>
      <c r="G592" s="0"/>
    </row>
    <row r="593" customFormat="false" ht="12.75" hidden="false" customHeight="false" outlineLevel="0" collapsed="false">
      <c r="D593" s="0"/>
      <c r="E593" s="0"/>
      <c r="F593" s="0"/>
      <c r="G593" s="0"/>
    </row>
    <row r="594" customFormat="false" ht="12.75" hidden="false" customHeight="false" outlineLevel="0" collapsed="false">
      <c r="D594" s="0"/>
      <c r="E594" s="0"/>
      <c r="F594" s="0"/>
      <c r="G594" s="0"/>
    </row>
    <row r="595" customFormat="false" ht="12.75" hidden="false" customHeight="false" outlineLevel="0" collapsed="false">
      <c r="D595" s="0"/>
      <c r="E595" s="0"/>
      <c r="F595" s="0"/>
      <c r="G595" s="0"/>
    </row>
    <row r="596" customFormat="false" ht="12.75" hidden="false" customHeight="false" outlineLevel="0" collapsed="false">
      <c r="D596" s="0"/>
      <c r="E596" s="0"/>
      <c r="F596" s="0"/>
      <c r="G596" s="0"/>
    </row>
    <row r="597" customFormat="false" ht="12.75" hidden="false" customHeight="false" outlineLevel="0" collapsed="false">
      <c r="D597" s="0"/>
      <c r="E597" s="0"/>
      <c r="F597" s="0"/>
      <c r="G597" s="0"/>
    </row>
    <row r="598" customFormat="false" ht="12.75" hidden="false" customHeight="false" outlineLevel="0" collapsed="false">
      <c r="D598" s="0"/>
      <c r="E598" s="0"/>
      <c r="F598" s="0"/>
      <c r="G598" s="0"/>
    </row>
    <row r="599" customFormat="false" ht="12.75" hidden="false" customHeight="false" outlineLevel="0" collapsed="false">
      <c r="D599" s="0"/>
      <c r="E599" s="0"/>
      <c r="F599" s="0"/>
      <c r="G599" s="0"/>
    </row>
    <row r="600" customFormat="false" ht="12.75" hidden="false" customHeight="false" outlineLevel="0" collapsed="false">
      <c r="D600" s="0"/>
      <c r="E600" s="0"/>
      <c r="F600" s="0"/>
      <c r="G600" s="0"/>
    </row>
    <row r="601" customFormat="false" ht="12.75" hidden="false" customHeight="false" outlineLevel="0" collapsed="false">
      <c r="D601" s="0"/>
      <c r="E601" s="0"/>
      <c r="F601" s="0"/>
      <c r="G601" s="0"/>
    </row>
    <row r="602" customFormat="false" ht="12.75" hidden="false" customHeight="false" outlineLevel="0" collapsed="false">
      <c r="D602" s="0"/>
      <c r="E602" s="0"/>
      <c r="F602" s="0"/>
      <c r="G602" s="0"/>
    </row>
    <row r="603" customFormat="false" ht="12.75" hidden="false" customHeight="false" outlineLevel="0" collapsed="false">
      <c r="D603" s="0"/>
      <c r="E603" s="0"/>
      <c r="F603" s="0"/>
      <c r="G603" s="0"/>
    </row>
    <row r="604" customFormat="false" ht="12.75" hidden="false" customHeight="false" outlineLevel="0" collapsed="false">
      <c r="D604" s="0"/>
      <c r="E604" s="0"/>
      <c r="F604" s="0"/>
      <c r="G604" s="0"/>
    </row>
    <row r="605" customFormat="false" ht="12.75" hidden="false" customHeight="false" outlineLevel="0" collapsed="false">
      <c r="D605" s="0"/>
      <c r="E605" s="0"/>
      <c r="F605" s="0"/>
      <c r="G605" s="0"/>
    </row>
    <row r="606" customFormat="false" ht="12.75" hidden="false" customHeight="false" outlineLevel="0" collapsed="false">
      <c r="D606" s="0"/>
      <c r="E606" s="0"/>
      <c r="F606" s="0"/>
      <c r="G606" s="0"/>
    </row>
    <row r="607" customFormat="false" ht="12.75" hidden="false" customHeight="false" outlineLevel="0" collapsed="false">
      <c r="D607" s="0"/>
      <c r="E607" s="0"/>
      <c r="F607" s="0"/>
      <c r="G607" s="0"/>
    </row>
    <row r="608" customFormat="false" ht="12.75" hidden="false" customHeight="false" outlineLevel="0" collapsed="false">
      <c r="D608" s="0"/>
      <c r="E608" s="0"/>
      <c r="F608" s="0"/>
      <c r="G608" s="0"/>
    </row>
    <row r="609" customFormat="false" ht="12.75" hidden="false" customHeight="false" outlineLevel="0" collapsed="false">
      <c r="D609" s="0"/>
      <c r="E609" s="0"/>
      <c r="F609" s="0"/>
      <c r="G609" s="0"/>
    </row>
    <row r="610" customFormat="false" ht="12.75" hidden="false" customHeight="false" outlineLevel="0" collapsed="false">
      <c r="D610" s="0"/>
      <c r="E610" s="0"/>
      <c r="F610" s="0"/>
      <c r="G610" s="0"/>
    </row>
    <row r="611" customFormat="false" ht="12.75" hidden="false" customHeight="false" outlineLevel="0" collapsed="false">
      <c r="D611" s="0"/>
      <c r="E611" s="0"/>
      <c r="F611" s="0"/>
      <c r="G611" s="0"/>
    </row>
    <row r="612" customFormat="false" ht="12.75" hidden="false" customHeight="false" outlineLevel="0" collapsed="false">
      <c r="D612" s="0"/>
      <c r="E612" s="0"/>
      <c r="F612" s="0"/>
      <c r="G612" s="0"/>
    </row>
    <row r="613" customFormat="false" ht="12.75" hidden="false" customHeight="false" outlineLevel="0" collapsed="false">
      <c r="D613" s="0"/>
      <c r="E613" s="0"/>
      <c r="F613" s="0"/>
      <c r="G613" s="0"/>
    </row>
    <row r="614" customFormat="false" ht="12.75" hidden="false" customHeight="false" outlineLevel="0" collapsed="false">
      <c r="D614" s="0"/>
      <c r="E614" s="0"/>
      <c r="F614" s="0"/>
      <c r="G614" s="0"/>
    </row>
    <row r="615" customFormat="false" ht="12.75" hidden="false" customHeight="false" outlineLevel="0" collapsed="false">
      <c r="D615" s="0"/>
      <c r="E615" s="0"/>
      <c r="F615" s="0"/>
      <c r="G615" s="0"/>
    </row>
    <row r="616" customFormat="false" ht="12.75" hidden="false" customHeight="false" outlineLevel="0" collapsed="false">
      <c r="D616" s="0"/>
      <c r="E616" s="0"/>
      <c r="F616" s="0"/>
      <c r="G616" s="0"/>
    </row>
    <row r="617" customFormat="false" ht="12.75" hidden="false" customHeight="false" outlineLevel="0" collapsed="false">
      <c r="D617" s="0"/>
      <c r="E617" s="0"/>
      <c r="F617" s="0"/>
      <c r="G617" s="0"/>
    </row>
    <row r="618" customFormat="false" ht="12.75" hidden="false" customHeight="false" outlineLevel="0" collapsed="false">
      <c r="D618" s="0"/>
      <c r="E618" s="0"/>
      <c r="F618" s="0"/>
      <c r="G618" s="0"/>
    </row>
    <row r="619" customFormat="false" ht="12.75" hidden="false" customHeight="false" outlineLevel="0" collapsed="false">
      <c r="D619" s="0"/>
      <c r="E619" s="0"/>
      <c r="F619" s="0"/>
      <c r="G619" s="0"/>
    </row>
    <row r="620" customFormat="false" ht="12.75" hidden="false" customHeight="false" outlineLevel="0" collapsed="false">
      <c r="D620" s="0"/>
      <c r="E620" s="0"/>
      <c r="F620" s="0"/>
      <c r="G620" s="0"/>
    </row>
    <row r="621" customFormat="false" ht="12.75" hidden="false" customHeight="false" outlineLevel="0" collapsed="false">
      <c r="D621" s="0"/>
      <c r="E621" s="0"/>
      <c r="F621" s="0"/>
      <c r="G621" s="0"/>
    </row>
    <row r="622" customFormat="false" ht="12.75" hidden="false" customHeight="false" outlineLevel="0" collapsed="false">
      <c r="D622" s="0"/>
      <c r="E622" s="0"/>
      <c r="F622" s="0"/>
      <c r="G622" s="0"/>
    </row>
    <row r="623" customFormat="false" ht="12.75" hidden="false" customHeight="false" outlineLevel="0" collapsed="false">
      <c r="D623" s="0"/>
      <c r="E623" s="0"/>
      <c r="F623" s="0"/>
      <c r="G623" s="0"/>
    </row>
    <row r="624" customFormat="false" ht="12.75" hidden="false" customHeight="false" outlineLevel="0" collapsed="false">
      <c r="D624" s="0"/>
      <c r="E624" s="0"/>
      <c r="F624" s="0"/>
      <c r="G624" s="0"/>
    </row>
    <row r="625" customFormat="false" ht="12.75" hidden="false" customHeight="false" outlineLevel="0" collapsed="false">
      <c r="D625" s="0"/>
      <c r="E625" s="0"/>
      <c r="F625" s="0"/>
      <c r="G625" s="0"/>
    </row>
    <row r="626" customFormat="false" ht="12.75" hidden="false" customHeight="false" outlineLevel="0" collapsed="false">
      <c r="D626" s="0"/>
      <c r="E626" s="0"/>
      <c r="F626" s="0"/>
      <c r="G626" s="0"/>
    </row>
    <row r="627" customFormat="false" ht="12.75" hidden="false" customHeight="false" outlineLevel="0" collapsed="false">
      <c r="D627" s="0"/>
      <c r="E627" s="0"/>
      <c r="F627" s="0"/>
      <c r="G627" s="0"/>
    </row>
    <row r="628" customFormat="false" ht="12.75" hidden="false" customHeight="false" outlineLevel="0" collapsed="false">
      <c r="D628" s="0"/>
      <c r="E628" s="0"/>
      <c r="F628" s="0"/>
      <c r="G628" s="0"/>
    </row>
    <row r="629" customFormat="false" ht="12.75" hidden="false" customHeight="false" outlineLevel="0" collapsed="false">
      <c r="D629" s="0"/>
      <c r="E629" s="0"/>
      <c r="F629" s="0"/>
      <c r="G629" s="0"/>
    </row>
    <row r="630" customFormat="false" ht="12.75" hidden="false" customHeight="false" outlineLevel="0" collapsed="false">
      <c r="D630" s="0"/>
      <c r="E630" s="0"/>
      <c r="F630" s="0"/>
      <c r="G630" s="0"/>
    </row>
    <row r="631" customFormat="false" ht="12.75" hidden="false" customHeight="false" outlineLevel="0" collapsed="false">
      <c r="D631" s="0"/>
      <c r="E631" s="0"/>
      <c r="F631" s="0"/>
      <c r="G631" s="0"/>
    </row>
    <row r="632" customFormat="false" ht="12.75" hidden="false" customHeight="false" outlineLevel="0" collapsed="false">
      <c r="D632" s="0"/>
      <c r="E632" s="0"/>
      <c r="F632" s="0"/>
      <c r="G632" s="0"/>
    </row>
    <row r="633" customFormat="false" ht="12.75" hidden="false" customHeight="false" outlineLevel="0" collapsed="false">
      <c r="D633" s="0"/>
      <c r="E633" s="0"/>
      <c r="F633" s="0"/>
      <c r="G633" s="0"/>
    </row>
    <row r="634" customFormat="false" ht="12.75" hidden="false" customHeight="false" outlineLevel="0" collapsed="false">
      <c r="D634" s="0"/>
      <c r="E634" s="0"/>
      <c r="F634" s="0"/>
      <c r="G634" s="0"/>
    </row>
    <row r="635" customFormat="false" ht="12.75" hidden="false" customHeight="false" outlineLevel="0" collapsed="false">
      <c r="D635" s="0"/>
      <c r="E635" s="0"/>
      <c r="F635" s="0"/>
      <c r="G635" s="0"/>
    </row>
    <row r="636" customFormat="false" ht="12.75" hidden="false" customHeight="false" outlineLevel="0" collapsed="false">
      <c r="D636" s="0"/>
      <c r="E636" s="0"/>
      <c r="F636" s="0"/>
      <c r="G636" s="0"/>
    </row>
    <row r="637" customFormat="false" ht="12.75" hidden="false" customHeight="false" outlineLevel="0" collapsed="false">
      <c r="D637" s="0"/>
      <c r="E637" s="0"/>
      <c r="F637" s="0"/>
      <c r="G637" s="0"/>
    </row>
    <row r="638" customFormat="false" ht="12.75" hidden="false" customHeight="false" outlineLevel="0" collapsed="false">
      <c r="D638" s="0"/>
      <c r="E638" s="0"/>
      <c r="F638" s="0"/>
      <c r="G638" s="0"/>
    </row>
    <row r="639" customFormat="false" ht="12.75" hidden="false" customHeight="false" outlineLevel="0" collapsed="false">
      <c r="D639" s="0"/>
      <c r="E639" s="0"/>
      <c r="F639" s="0"/>
      <c r="G639" s="0"/>
    </row>
    <row r="640" customFormat="false" ht="12.75" hidden="false" customHeight="false" outlineLevel="0" collapsed="false">
      <c r="D640" s="0"/>
      <c r="E640" s="0"/>
      <c r="F640" s="0"/>
      <c r="G640" s="0"/>
    </row>
    <row r="641" customFormat="false" ht="12.75" hidden="false" customHeight="false" outlineLevel="0" collapsed="false">
      <c r="D641" s="0"/>
      <c r="E641" s="0"/>
      <c r="F641" s="0"/>
      <c r="G641" s="0"/>
    </row>
    <row r="642" customFormat="false" ht="12.75" hidden="false" customHeight="false" outlineLevel="0" collapsed="false">
      <c r="D642" s="0"/>
      <c r="E642" s="0"/>
      <c r="F642" s="0"/>
      <c r="G642" s="0"/>
    </row>
    <row r="643" customFormat="false" ht="12.75" hidden="false" customHeight="false" outlineLevel="0" collapsed="false">
      <c r="D643" s="0"/>
      <c r="E643" s="0"/>
      <c r="F643" s="0"/>
      <c r="G643" s="0"/>
    </row>
    <row r="644" customFormat="false" ht="12.75" hidden="false" customHeight="false" outlineLevel="0" collapsed="false">
      <c r="D644" s="0"/>
      <c r="E644" s="0"/>
      <c r="F644" s="0"/>
      <c r="G644" s="0"/>
    </row>
    <row r="645" customFormat="false" ht="12.75" hidden="false" customHeight="false" outlineLevel="0" collapsed="false">
      <c r="D645" s="0"/>
      <c r="E645" s="0"/>
      <c r="F645" s="0"/>
      <c r="G645" s="0"/>
    </row>
    <row r="646" customFormat="false" ht="12.75" hidden="false" customHeight="false" outlineLevel="0" collapsed="false">
      <c r="D646" s="0"/>
      <c r="E646" s="0"/>
      <c r="F646" s="0"/>
      <c r="G646" s="0"/>
    </row>
    <row r="647" customFormat="false" ht="12.75" hidden="false" customHeight="false" outlineLevel="0" collapsed="false">
      <c r="D647" s="0"/>
      <c r="E647" s="0"/>
      <c r="F647" s="0"/>
      <c r="G647" s="0"/>
    </row>
    <row r="648" customFormat="false" ht="12.75" hidden="false" customHeight="false" outlineLevel="0" collapsed="false">
      <c r="D648" s="0"/>
      <c r="E648" s="0"/>
      <c r="F648" s="0"/>
      <c r="G648" s="0"/>
    </row>
    <row r="649" customFormat="false" ht="12.75" hidden="false" customHeight="false" outlineLevel="0" collapsed="false">
      <c r="D649" s="0"/>
      <c r="E649" s="0"/>
      <c r="F649" s="0"/>
      <c r="G649" s="0"/>
    </row>
    <row r="650" customFormat="false" ht="12.75" hidden="false" customHeight="false" outlineLevel="0" collapsed="false">
      <c r="D650" s="0"/>
      <c r="E650" s="0"/>
      <c r="F650" s="0"/>
      <c r="G650" s="0"/>
    </row>
    <row r="651" customFormat="false" ht="12.75" hidden="false" customHeight="false" outlineLevel="0" collapsed="false">
      <c r="D651" s="0"/>
      <c r="E651" s="0"/>
      <c r="F651" s="0"/>
      <c r="G651" s="0"/>
    </row>
    <row r="652" customFormat="false" ht="12.75" hidden="false" customHeight="false" outlineLevel="0" collapsed="false">
      <c r="D652" s="0"/>
      <c r="E652" s="0"/>
      <c r="F652" s="0"/>
      <c r="G652" s="0"/>
    </row>
    <row r="653" customFormat="false" ht="12.75" hidden="false" customHeight="false" outlineLevel="0" collapsed="false">
      <c r="D653" s="0"/>
      <c r="E653" s="0"/>
      <c r="F653" s="0"/>
      <c r="G653" s="0"/>
    </row>
    <row r="654" customFormat="false" ht="12.75" hidden="false" customHeight="false" outlineLevel="0" collapsed="false">
      <c r="D654" s="0"/>
      <c r="E654" s="0"/>
      <c r="F654" s="0"/>
      <c r="G654" s="0"/>
    </row>
    <row r="655" customFormat="false" ht="12.75" hidden="false" customHeight="false" outlineLevel="0" collapsed="false">
      <c r="D655" s="0"/>
      <c r="E655" s="0"/>
      <c r="F655" s="0"/>
      <c r="G655" s="0"/>
    </row>
    <row r="656" customFormat="false" ht="12.75" hidden="false" customHeight="false" outlineLevel="0" collapsed="false">
      <c r="D656" s="0"/>
      <c r="E656" s="0"/>
      <c r="F656" s="0"/>
      <c r="G656" s="0"/>
    </row>
    <row r="657" customFormat="false" ht="12.75" hidden="false" customHeight="false" outlineLevel="0" collapsed="false">
      <c r="D657" s="0"/>
      <c r="E657" s="0"/>
      <c r="F657" s="0"/>
      <c r="G657" s="0"/>
    </row>
    <row r="658" customFormat="false" ht="12.75" hidden="false" customHeight="false" outlineLevel="0" collapsed="false">
      <c r="D658" s="0"/>
      <c r="E658" s="0"/>
      <c r="F658" s="0"/>
      <c r="G658" s="0"/>
    </row>
    <row r="659" customFormat="false" ht="12.75" hidden="false" customHeight="false" outlineLevel="0" collapsed="false">
      <c r="D659" s="0"/>
      <c r="E659" s="0"/>
      <c r="F659" s="0"/>
      <c r="G659" s="0"/>
    </row>
    <row r="660" customFormat="false" ht="12.75" hidden="false" customHeight="false" outlineLevel="0" collapsed="false">
      <c r="D660" s="0"/>
      <c r="E660" s="0"/>
      <c r="F660" s="0"/>
      <c r="G660" s="0"/>
    </row>
    <row r="661" customFormat="false" ht="12.75" hidden="false" customHeight="false" outlineLevel="0" collapsed="false">
      <c r="D661" s="0"/>
      <c r="E661" s="0"/>
      <c r="F661" s="0"/>
      <c r="G661" s="0"/>
    </row>
    <row r="662" customFormat="false" ht="12.75" hidden="false" customHeight="false" outlineLevel="0" collapsed="false">
      <c r="D662" s="0"/>
      <c r="E662" s="0"/>
      <c r="F662" s="0"/>
      <c r="G662" s="0"/>
    </row>
    <row r="663" customFormat="false" ht="12.75" hidden="false" customHeight="false" outlineLevel="0" collapsed="false">
      <c r="D663" s="0"/>
      <c r="E663" s="0"/>
      <c r="F663" s="0"/>
      <c r="G663" s="0"/>
    </row>
    <row r="664" customFormat="false" ht="12.75" hidden="false" customHeight="false" outlineLevel="0" collapsed="false">
      <c r="D664" s="0"/>
      <c r="E664" s="0"/>
      <c r="F664" s="0"/>
      <c r="G664" s="0"/>
    </row>
    <row r="665" customFormat="false" ht="12.75" hidden="false" customHeight="false" outlineLevel="0" collapsed="false">
      <c r="D665" s="0"/>
      <c r="E665" s="0"/>
      <c r="F665" s="0"/>
      <c r="G665" s="0"/>
    </row>
    <row r="666" customFormat="false" ht="12.75" hidden="false" customHeight="false" outlineLevel="0" collapsed="false">
      <c r="D666" s="0"/>
      <c r="E666" s="0"/>
      <c r="F666" s="0"/>
      <c r="G666" s="0"/>
    </row>
    <row r="667" customFormat="false" ht="12.75" hidden="false" customHeight="false" outlineLevel="0" collapsed="false">
      <c r="D667" s="0"/>
      <c r="E667" s="0"/>
      <c r="F667" s="0"/>
      <c r="G667" s="0"/>
    </row>
    <row r="668" customFormat="false" ht="12.75" hidden="false" customHeight="false" outlineLevel="0" collapsed="false">
      <c r="D668" s="0"/>
      <c r="E668" s="0"/>
      <c r="F668" s="0"/>
      <c r="G668" s="0"/>
    </row>
    <row r="669" customFormat="false" ht="12.75" hidden="false" customHeight="false" outlineLevel="0" collapsed="false">
      <c r="D669" s="0"/>
      <c r="E669" s="0"/>
      <c r="F669" s="0"/>
      <c r="G669" s="0"/>
    </row>
    <row r="670" customFormat="false" ht="12.75" hidden="false" customHeight="false" outlineLevel="0" collapsed="false">
      <c r="D670" s="0"/>
      <c r="E670" s="0"/>
      <c r="F670" s="0"/>
      <c r="G670" s="0"/>
    </row>
    <row r="671" customFormat="false" ht="12.75" hidden="false" customHeight="false" outlineLevel="0" collapsed="false">
      <c r="D671" s="0"/>
      <c r="E671" s="0"/>
      <c r="F671" s="0"/>
      <c r="G671" s="0"/>
    </row>
    <row r="672" customFormat="false" ht="12.75" hidden="false" customHeight="false" outlineLevel="0" collapsed="false">
      <c r="D672" s="0"/>
      <c r="E672" s="0"/>
      <c r="F672" s="0"/>
      <c r="G672" s="0"/>
    </row>
    <row r="673" customFormat="false" ht="12.75" hidden="false" customHeight="false" outlineLevel="0" collapsed="false">
      <c r="D673" s="0"/>
      <c r="E673" s="0"/>
      <c r="F673" s="0"/>
      <c r="G673" s="0"/>
    </row>
    <row r="674" customFormat="false" ht="12.75" hidden="false" customHeight="false" outlineLevel="0" collapsed="false">
      <c r="D674" s="0"/>
      <c r="E674" s="0"/>
      <c r="F674" s="0"/>
      <c r="G674" s="0"/>
    </row>
    <row r="675" customFormat="false" ht="12.75" hidden="false" customHeight="false" outlineLevel="0" collapsed="false">
      <c r="D675" s="0"/>
      <c r="E675" s="0"/>
      <c r="F675" s="0"/>
      <c r="G675" s="0"/>
    </row>
    <row r="676" customFormat="false" ht="12.75" hidden="false" customHeight="false" outlineLevel="0" collapsed="false">
      <c r="D676" s="0"/>
      <c r="E676" s="0"/>
      <c r="F676" s="0"/>
      <c r="G676" s="0"/>
    </row>
    <row r="677" customFormat="false" ht="12.75" hidden="false" customHeight="false" outlineLevel="0" collapsed="false">
      <c r="D677" s="0"/>
      <c r="E677" s="0"/>
      <c r="F677" s="0"/>
      <c r="G677" s="0"/>
    </row>
    <row r="678" customFormat="false" ht="12.75" hidden="false" customHeight="false" outlineLevel="0" collapsed="false">
      <c r="D678" s="0"/>
      <c r="E678" s="0"/>
      <c r="F678" s="0"/>
      <c r="G678" s="0"/>
    </row>
    <row r="679" customFormat="false" ht="12.75" hidden="false" customHeight="false" outlineLevel="0" collapsed="false">
      <c r="D679" s="0"/>
      <c r="E679" s="0"/>
      <c r="F679" s="0"/>
      <c r="G679" s="0"/>
    </row>
    <row r="680" customFormat="false" ht="12.75" hidden="false" customHeight="false" outlineLevel="0" collapsed="false">
      <c r="D680" s="0"/>
      <c r="E680" s="0"/>
      <c r="F680" s="0"/>
      <c r="G680" s="0"/>
    </row>
    <row r="681" customFormat="false" ht="12.75" hidden="false" customHeight="false" outlineLevel="0" collapsed="false">
      <c r="D681" s="0"/>
      <c r="E681" s="0"/>
      <c r="F681" s="0"/>
      <c r="G681" s="0"/>
    </row>
    <row r="682" customFormat="false" ht="12.75" hidden="false" customHeight="false" outlineLevel="0" collapsed="false">
      <c r="D682" s="0"/>
      <c r="E682" s="0"/>
      <c r="F682" s="0"/>
      <c r="G682" s="0"/>
    </row>
    <row r="683" customFormat="false" ht="12.75" hidden="false" customHeight="false" outlineLevel="0" collapsed="false">
      <c r="D683" s="0"/>
      <c r="E683" s="0"/>
      <c r="F683" s="0"/>
      <c r="G683" s="0"/>
    </row>
    <row r="684" customFormat="false" ht="12.75" hidden="false" customHeight="false" outlineLevel="0" collapsed="false">
      <c r="D684" s="0"/>
      <c r="E684" s="0"/>
      <c r="F684" s="0"/>
      <c r="G684" s="0"/>
    </row>
    <row r="685" customFormat="false" ht="12.75" hidden="false" customHeight="false" outlineLevel="0" collapsed="false">
      <c r="D685" s="0"/>
      <c r="E685" s="0"/>
      <c r="F685" s="0"/>
      <c r="G685" s="0"/>
    </row>
    <row r="686" customFormat="false" ht="12.75" hidden="false" customHeight="false" outlineLevel="0" collapsed="false">
      <c r="D686" s="0"/>
      <c r="E686" s="0"/>
      <c r="F686" s="0"/>
      <c r="G686" s="0"/>
    </row>
    <row r="687" customFormat="false" ht="12.75" hidden="false" customHeight="false" outlineLevel="0" collapsed="false">
      <c r="D687" s="0"/>
      <c r="E687" s="0"/>
      <c r="F687" s="0"/>
      <c r="G687" s="0"/>
    </row>
    <row r="688" customFormat="false" ht="12.75" hidden="false" customHeight="false" outlineLevel="0" collapsed="false">
      <c r="D688" s="0"/>
      <c r="E688" s="0"/>
      <c r="F688" s="0"/>
      <c r="G688" s="0"/>
    </row>
    <row r="689" customFormat="false" ht="12.75" hidden="false" customHeight="false" outlineLevel="0" collapsed="false">
      <c r="D689" s="0"/>
      <c r="E689" s="0"/>
      <c r="F689" s="0"/>
      <c r="G689" s="0"/>
    </row>
    <row r="690" customFormat="false" ht="12.75" hidden="false" customHeight="false" outlineLevel="0" collapsed="false">
      <c r="D690" s="0"/>
      <c r="E690" s="0"/>
      <c r="F690" s="0"/>
      <c r="G690" s="0"/>
    </row>
    <row r="691" customFormat="false" ht="12.75" hidden="false" customHeight="false" outlineLevel="0" collapsed="false">
      <c r="D691" s="0"/>
      <c r="E691" s="0"/>
      <c r="F691" s="0"/>
      <c r="G691" s="0"/>
    </row>
    <row r="692" customFormat="false" ht="12.75" hidden="false" customHeight="false" outlineLevel="0" collapsed="false">
      <c r="D692" s="0"/>
      <c r="E692" s="0"/>
      <c r="F692" s="0"/>
      <c r="G692" s="0"/>
    </row>
    <row r="693" customFormat="false" ht="12.75" hidden="false" customHeight="false" outlineLevel="0" collapsed="false">
      <c r="D693" s="0"/>
      <c r="E693" s="0"/>
      <c r="F693" s="0"/>
      <c r="G693" s="0"/>
    </row>
    <row r="694" customFormat="false" ht="12.75" hidden="false" customHeight="false" outlineLevel="0" collapsed="false">
      <c r="D694" s="0"/>
      <c r="E694" s="0"/>
      <c r="F694" s="0"/>
      <c r="G694" s="0"/>
    </row>
    <row r="695" customFormat="false" ht="12.75" hidden="false" customHeight="false" outlineLevel="0" collapsed="false">
      <c r="D695" s="0"/>
      <c r="E695" s="0"/>
      <c r="F695" s="0"/>
      <c r="G695" s="0"/>
    </row>
    <row r="696" customFormat="false" ht="12.75" hidden="false" customHeight="false" outlineLevel="0" collapsed="false">
      <c r="D696" s="0"/>
      <c r="E696" s="0"/>
      <c r="F696" s="0"/>
      <c r="G696" s="0"/>
    </row>
    <row r="697" customFormat="false" ht="12.75" hidden="false" customHeight="false" outlineLevel="0" collapsed="false">
      <c r="D697" s="0"/>
      <c r="E697" s="0"/>
      <c r="F697" s="0"/>
      <c r="G697" s="0"/>
    </row>
    <row r="698" customFormat="false" ht="12.75" hidden="false" customHeight="false" outlineLevel="0" collapsed="false">
      <c r="D698" s="0"/>
      <c r="E698" s="0"/>
      <c r="F698" s="0"/>
      <c r="G698" s="0"/>
    </row>
    <row r="699" customFormat="false" ht="12.75" hidden="false" customHeight="false" outlineLevel="0" collapsed="false">
      <c r="D699" s="0"/>
      <c r="E699" s="0"/>
      <c r="F699" s="0"/>
      <c r="G699" s="0"/>
    </row>
    <row r="700" customFormat="false" ht="12.75" hidden="false" customHeight="false" outlineLevel="0" collapsed="false">
      <c r="D700" s="0"/>
      <c r="E700" s="0"/>
      <c r="F700" s="0"/>
      <c r="G700" s="0"/>
    </row>
    <row r="701" customFormat="false" ht="12.75" hidden="false" customHeight="false" outlineLevel="0" collapsed="false">
      <c r="D701" s="0"/>
      <c r="E701" s="0"/>
      <c r="F701" s="0"/>
      <c r="G701" s="0"/>
    </row>
    <row r="702" customFormat="false" ht="12.75" hidden="false" customHeight="false" outlineLevel="0" collapsed="false">
      <c r="D702" s="0"/>
      <c r="E702" s="0"/>
      <c r="F702" s="0"/>
      <c r="G702" s="0"/>
    </row>
    <row r="703" customFormat="false" ht="12.75" hidden="false" customHeight="false" outlineLevel="0" collapsed="false">
      <c r="D703" s="0"/>
      <c r="E703" s="0"/>
      <c r="F703" s="0"/>
      <c r="G703" s="0"/>
    </row>
    <row r="704" customFormat="false" ht="12.75" hidden="false" customHeight="false" outlineLevel="0" collapsed="false">
      <c r="D704" s="0"/>
      <c r="E704" s="0"/>
      <c r="F704" s="0"/>
      <c r="G704" s="0"/>
    </row>
    <row r="705" customFormat="false" ht="12.75" hidden="false" customHeight="false" outlineLevel="0" collapsed="false">
      <c r="D705" s="0"/>
      <c r="E705" s="0"/>
      <c r="F705" s="0"/>
      <c r="G705" s="0"/>
    </row>
    <row r="706" customFormat="false" ht="12.75" hidden="false" customHeight="false" outlineLevel="0" collapsed="false">
      <c r="D706" s="0"/>
      <c r="E706" s="0"/>
      <c r="F706" s="0"/>
      <c r="G706" s="0"/>
    </row>
    <row r="707" customFormat="false" ht="12.75" hidden="false" customHeight="false" outlineLevel="0" collapsed="false">
      <c r="D707" s="0"/>
      <c r="E707" s="0"/>
      <c r="F707" s="0"/>
      <c r="G707" s="0"/>
    </row>
    <row r="708" customFormat="false" ht="12.75" hidden="false" customHeight="false" outlineLevel="0" collapsed="false">
      <c r="D708" s="0"/>
      <c r="E708" s="0"/>
      <c r="F708" s="0"/>
      <c r="G708" s="0"/>
    </row>
    <row r="709" customFormat="false" ht="12.75" hidden="false" customHeight="false" outlineLevel="0" collapsed="false">
      <c r="D709" s="0"/>
      <c r="E709" s="0"/>
      <c r="F709" s="0"/>
      <c r="G709" s="0"/>
    </row>
    <row r="710" customFormat="false" ht="12.75" hidden="false" customHeight="false" outlineLevel="0" collapsed="false">
      <c r="D710" s="0"/>
      <c r="E710" s="0"/>
      <c r="F710" s="0"/>
      <c r="G710" s="0"/>
    </row>
    <row r="711" customFormat="false" ht="12.75" hidden="false" customHeight="false" outlineLevel="0" collapsed="false">
      <c r="D711" s="0"/>
      <c r="E711" s="0"/>
      <c r="F711" s="0"/>
      <c r="G711" s="0"/>
    </row>
    <row r="712" customFormat="false" ht="12.75" hidden="false" customHeight="false" outlineLevel="0" collapsed="false">
      <c r="D712" s="0"/>
      <c r="E712" s="0"/>
      <c r="F712" s="0"/>
      <c r="G712" s="0"/>
    </row>
    <row r="713" customFormat="false" ht="12.75" hidden="false" customHeight="false" outlineLevel="0" collapsed="false">
      <c r="D713" s="0"/>
      <c r="E713" s="0"/>
      <c r="F713" s="0"/>
      <c r="G713" s="0"/>
    </row>
    <row r="714" customFormat="false" ht="12.75" hidden="false" customHeight="false" outlineLevel="0" collapsed="false">
      <c r="D714" s="0"/>
      <c r="E714" s="0"/>
      <c r="F714" s="0"/>
      <c r="G714" s="0"/>
    </row>
    <row r="715" customFormat="false" ht="12.75" hidden="false" customHeight="false" outlineLevel="0" collapsed="false">
      <c r="D715" s="0"/>
      <c r="E715" s="0"/>
      <c r="F715" s="0"/>
      <c r="G715" s="0"/>
    </row>
    <row r="716" customFormat="false" ht="12.75" hidden="false" customHeight="false" outlineLevel="0" collapsed="false">
      <c r="D716" s="0"/>
      <c r="E716" s="0"/>
      <c r="F716" s="0"/>
      <c r="G716" s="0"/>
    </row>
    <row r="717" customFormat="false" ht="12.75" hidden="false" customHeight="false" outlineLevel="0" collapsed="false">
      <c r="D717" s="0"/>
      <c r="E717" s="0"/>
      <c r="F717" s="0"/>
      <c r="G717" s="0"/>
    </row>
    <row r="718" customFormat="false" ht="12.75" hidden="false" customHeight="false" outlineLevel="0" collapsed="false">
      <c r="D718" s="0"/>
      <c r="E718" s="0"/>
      <c r="F718" s="0"/>
      <c r="G718" s="0"/>
    </row>
    <row r="719" customFormat="false" ht="12.75" hidden="false" customHeight="false" outlineLevel="0" collapsed="false">
      <c r="D719" s="0"/>
      <c r="E719" s="0"/>
      <c r="F719" s="0"/>
      <c r="G719" s="0"/>
    </row>
    <row r="720" customFormat="false" ht="12.75" hidden="false" customHeight="false" outlineLevel="0" collapsed="false">
      <c r="D720" s="0"/>
      <c r="E720" s="0"/>
      <c r="F720" s="0"/>
      <c r="G720" s="0"/>
    </row>
    <row r="721" customFormat="false" ht="12.75" hidden="false" customHeight="false" outlineLevel="0" collapsed="false">
      <c r="D721" s="0"/>
      <c r="E721" s="0"/>
      <c r="F721" s="0"/>
      <c r="G721" s="0"/>
    </row>
    <row r="722" customFormat="false" ht="12.75" hidden="false" customHeight="false" outlineLevel="0" collapsed="false">
      <c r="D722" s="0"/>
      <c r="E722" s="0"/>
      <c r="F722" s="0"/>
      <c r="G722" s="0"/>
    </row>
    <row r="723" customFormat="false" ht="12.75" hidden="false" customHeight="false" outlineLevel="0" collapsed="false">
      <c r="D723" s="0"/>
      <c r="E723" s="0"/>
      <c r="F723" s="0"/>
      <c r="G723" s="0"/>
    </row>
    <row r="724" customFormat="false" ht="12.75" hidden="false" customHeight="false" outlineLevel="0" collapsed="false">
      <c r="D724" s="0"/>
      <c r="E724" s="0"/>
      <c r="F724" s="0"/>
      <c r="G724" s="0"/>
    </row>
    <row r="725" customFormat="false" ht="12.75" hidden="false" customHeight="false" outlineLevel="0" collapsed="false">
      <c r="D725" s="0"/>
      <c r="E725" s="0"/>
      <c r="F725" s="0"/>
      <c r="G725" s="0"/>
    </row>
    <row r="726" customFormat="false" ht="12.75" hidden="false" customHeight="false" outlineLevel="0" collapsed="false">
      <c r="D726" s="0"/>
      <c r="E726" s="0"/>
      <c r="F726" s="0"/>
      <c r="G726" s="0"/>
    </row>
    <row r="727" customFormat="false" ht="12.75" hidden="false" customHeight="false" outlineLevel="0" collapsed="false">
      <c r="D727" s="0"/>
      <c r="E727" s="0"/>
      <c r="F727" s="0"/>
      <c r="G727" s="0"/>
    </row>
    <row r="728" customFormat="false" ht="12.75" hidden="false" customHeight="false" outlineLevel="0" collapsed="false">
      <c r="D728" s="0"/>
      <c r="E728" s="0"/>
      <c r="F728" s="0"/>
      <c r="G728" s="0"/>
    </row>
    <row r="729" customFormat="false" ht="12.75" hidden="false" customHeight="false" outlineLevel="0" collapsed="false">
      <c r="D729" s="0"/>
      <c r="E729" s="0"/>
      <c r="F729" s="0"/>
      <c r="G729" s="0"/>
    </row>
    <row r="730" customFormat="false" ht="12.75" hidden="false" customHeight="false" outlineLevel="0" collapsed="false">
      <c r="D730" s="0"/>
      <c r="E730" s="0"/>
      <c r="F730" s="0"/>
      <c r="G730" s="0"/>
    </row>
    <row r="731" customFormat="false" ht="12.75" hidden="false" customHeight="false" outlineLevel="0" collapsed="false">
      <c r="D731" s="0"/>
      <c r="E731" s="0"/>
      <c r="F731" s="0"/>
      <c r="G731" s="0"/>
    </row>
    <row r="732" customFormat="false" ht="12.75" hidden="false" customHeight="false" outlineLevel="0" collapsed="false">
      <c r="D732" s="0"/>
      <c r="E732" s="0"/>
      <c r="F732" s="0"/>
      <c r="G732" s="0"/>
    </row>
    <row r="733" customFormat="false" ht="12.75" hidden="false" customHeight="false" outlineLevel="0" collapsed="false">
      <c r="D733" s="0"/>
      <c r="E733" s="0"/>
      <c r="F733" s="0"/>
      <c r="G733" s="0"/>
    </row>
    <row r="734" customFormat="false" ht="12.75" hidden="false" customHeight="false" outlineLevel="0" collapsed="false">
      <c r="D734" s="0"/>
      <c r="E734" s="0"/>
      <c r="F734" s="0"/>
      <c r="G734" s="0"/>
    </row>
    <row r="735" customFormat="false" ht="12.75" hidden="false" customHeight="false" outlineLevel="0" collapsed="false">
      <c r="D735" s="0"/>
      <c r="E735" s="0"/>
      <c r="F735" s="0"/>
      <c r="G735" s="0"/>
    </row>
    <row r="736" customFormat="false" ht="12.75" hidden="false" customHeight="false" outlineLevel="0" collapsed="false">
      <c r="D736" s="0"/>
      <c r="E736" s="0"/>
      <c r="F736" s="0"/>
      <c r="G736" s="0"/>
    </row>
    <row r="737" customFormat="false" ht="12.75" hidden="false" customHeight="false" outlineLevel="0" collapsed="false">
      <c r="D737" s="0"/>
      <c r="E737" s="0"/>
      <c r="F737" s="0"/>
      <c r="G737" s="0"/>
    </row>
    <row r="738" customFormat="false" ht="12.75" hidden="false" customHeight="false" outlineLevel="0" collapsed="false">
      <c r="D738" s="0"/>
      <c r="E738" s="0"/>
      <c r="F738" s="0"/>
      <c r="G738" s="0"/>
    </row>
    <row r="739" customFormat="false" ht="12.75" hidden="false" customHeight="false" outlineLevel="0" collapsed="false">
      <c r="D739" s="0"/>
      <c r="E739" s="0"/>
      <c r="F739" s="0"/>
      <c r="G739" s="0"/>
    </row>
    <row r="740" customFormat="false" ht="12.75" hidden="false" customHeight="false" outlineLevel="0" collapsed="false">
      <c r="D740" s="0"/>
      <c r="E740" s="0"/>
      <c r="F740" s="0"/>
      <c r="G740" s="0"/>
    </row>
    <row r="741" customFormat="false" ht="12.75" hidden="false" customHeight="false" outlineLevel="0" collapsed="false">
      <c r="D741" s="0"/>
      <c r="E741" s="0"/>
      <c r="F741" s="0"/>
      <c r="G741" s="0"/>
    </row>
    <row r="742" customFormat="false" ht="12.75" hidden="false" customHeight="false" outlineLevel="0" collapsed="false">
      <c r="D742" s="0"/>
      <c r="E742" s="0"/>
      <c r="F742" s="0"/>
      <c r="G742" s="0"/>
    </row>
    <row r="743" customFormat="false" ht="12.75" hidden="false" customHeight="false" outlineLevel="0" collapsed="false">
      <c r="D743" s="0"/>
      <c r="E743" s="0"/>
      <c r="F743" s="0"/>
      <c r="G743" s="0"/>
    </row>
    <row r="744" customFormat="false" ht="12.75" hidden="false" customHeight="false" outlineLevel="0" collapsed="false">
      <c r="D744" s="0"/>
      <c r="E744" s="0"/>
      <c r="F744" s="0"/>
      <c r="G744" s="0"/>
    </row>
    <row r="745" customFormat="false" ht="12.75" hidden="false" customHeight="false" outlineLevel="0" collapsed="false">
      <c r="D745" s="0"/>
      <c r="E745" s="0"/>
      <c r="F745" s="0"/>
      <c r="G745" s="0"/>
    </row>
    <row r="746" customFormat="false" ht="12.75" hidden="false" customHeight="false" outlineLevel="0" collapsed="false">
      <c r="D746" s="0"/>
      <c r="E746" s="0"/>
      <c r="F746" s="0"/>
      <c r="G746" s="0"/>
    </row>
    <row r="747" customFormat="false" ht="12.75" hidden="false" customHeight="false" outlineLevel="0" collapsed="false">
      <c r="D747" s="0"/>
      <c r="E747" s="0"/>
      <c r="F747" s="0"/>
      <c r="G747" s="0"/>
    </row>
    <row r="748" customFormat="false" ht="12.75" hidden="false" customHeight="false" outlineLevel="0" collapsed="false">
      <c r="D748" s="0"/>
      <c r="E748" s="0"/>
      <c r="F748" s="0"/>
      <c r="G748" s="0"/>
    </row>
    <row r="749" customFormat="false" ht="12.75" hidden="false" customHeight="false" outlineLevel="0" collapsed="false">
      <c r="D749" s="0"/>
      <c r="E749" s="0"/>
      <c r="F749" s="0"/>
      <c r="G749" s="0"/>
    </row>
    <row r="750" customFormat="false" ht="12.75" hidden="false" customHeight="false" outlineLevel="0" collapsed="false">
      <c r="D750" s="0"/>
      <c r="E750" s="0"/>
      <c r="F750" s="0"/>
      <c r="G750" s="0"/>
    </row>
    <row r="751" customFormat="false" ht="12.75" hidden="false" customHeight="false" outlineLevel="0" collapsed="false">
      <c r="D751" s="0"/>
      <c r="E751" s="0"/>
      <c r="F751" s="0"/>
      <c r="G751" s="0"/>
    </row>
    <row r="752" customFormat="false" ht="12.75" hidden="false" customHeight="false" outlineLevel="0" collapsed="false">
      <c r="D752" s="0"/>
      <c r="E752" s="0"/>
      <c r="F752" s="0"/>
      <c r="G752" s="0"/>
    </row>
    <row r="753" customFormat="false" ht="12.75" hidden="false" customHeight="false" outlineLevel="0" collapsed="false">
      <c r="D753" s="0"/>
      <c r="E753" s="0"/>
      <c r="F753" s="0"/>
      <c r="G753" s="0"/>
    </row>
    <row r="754" customFormat="false" ht="12.75" hidden="false" customHeight="false" outlineLevel="0" collapsed="false">
      <c r="D754" s="0"/>
      <c r="E754" s="0"/>
      <c r="F754" s="0"/>
      <c r="G754" s="0"/>
    </row>
    <row r="755" customFormat="false" ht="12.75" hidden="false" customHeight="false" outlineLevel="0" collapsed="false">
      <c r="D755" s="0"/>
      <c r="E755" s="0"/>
      <c r="F755" s="0"/>
      <c r="G755" s="0"/>
    </row>
    <row r="756" customFormat="false" ht="12.75" hidden="false" customHeight="false" outlineLevel="0" collapsed="false">
      <c r="D756" s="0"/>
      <c r="E756" s="0"/>
      <c r="F756" s="0"/>
      <c r="G756" s="0"/>
    </row>
    <row r="757" customFormat="false" ht="12.75" hidden="false" customHeight="false" outlineLevel="0" collapsed="false">
      <c r="D757" s="0"/>
      <c r="E757" s="0"/>
      <c r="F757" s="0"/>
      <c r="G757" s="0"/>
    </row>
    <row r="758" customFormat="false" ht="12.75" hidden="false" customHeight="false" outlineLevel="0" collapsed="false">
      <c r="D758" s="0"/>
      <c r="E758" s="0"/>
      <c r="F758" s="0"/>
      <c r="G758" s="0"/>
    </row>
    <row r="759" customFormat="false" ht="12.75" hidden="false" customHeight="false" outlineLevel="0" collapsed="false">
      <c r="D759" s="0"/>
      <c r="E759" s="0"/>
      <c r="F759" s="0"/>
      <c r="G759" s="0"/>
    </row>
    <row r="760" customFormat="false" ht="12.75" hidden="false" customHeight="false" outlineLevel="0" collapsed="false">
      <c r="D760" s="0"/>
      <c r="E760" s="0"/>
      <c r="F760" s="0"/>
      <c r="G760" s="0"/>
    </row>
    <row r="761" customFormat="false" ht="12.75" hidden="false" customHeight="false" outlineLevel="0" collapsed="false">
      <c r="D761" s="0"/>
      <c r="E761" s="0"/>
      <c r="F761" s="0"/>
      <c r="G761" s="0"/>
    </row>
    <row r="762" customFormat="false" ht="12.75" hidden="false" customHeight="false" outlineLevel="0" collapsed="false">
      <c r="D762" s="0"/>
      <c r="E762" s="0"/>
      <c r="F762" s="0"/>
      <c r="G762" s="0"/>
    </row>
    <row r="763" customFormat="false" ht="12.75" hidden="false" customHeight="false" outlineLevel="0" collapsed="false">
      <c r="D763" s="0"/>
      <c r="E763" s="0"/>
      <c r="F763" s="0"/>
      <c r="G763" s="0"/>
    </row>
    <row r="764" customFormat="false" ht="12.75" hidden="false" customHeight="false" outlineLevel="0" collapsed="false">
      <c r="D764" s="0"/>
      <c r="E764" s="0"/>
      <c r="F764" s="0"/>
      <c r="G764" s="0"/>
    </row>
    <row r="765" customFormat="false" ht="12.75" hidden="false" customHeight="false" outlineLevel="0" collapsed="false">
      <c r="D765" s="0"/>
      <c r="E765" s="0"/>
      <c r="F765" s="0"/>
      <c r="G765" s="0"/>
    </row>
    <row r="766" customFormat="false" ht="12.75" hidden="false" customHeight="false" outlineLevel="0" collapsed="false">
      <c r="D766" s="0"/>
      <c r="E766" s="0"/>
      <c r="F766" s="0"/>
      <c r="G766" s="0"/>
    </row>
    <row r="767" customFormat="false" ht="12.75" hidden="false" customHeight="false" outlineLevel="0" collapsed="false">
      <c r="D767" s="0"/>
      <c r="E767" s="0"/>
      <c r="F767" s="0"/>
      <c r="G767" s="0"/>
    </row>
    <row r="768" customFormat="false" ht="12.75" hidden="false" customHeight="false" outlineLevel="0" collapsed="false">
      <c r="D768" s="0"/>
      <c r="E768" s="0"/>
      <c r="F768" s="0"/>
      <c r="G768" s="0"/>
    </row>
    <row r="769" customFormat="false" ht="12.75" hidden="false" customHeight="false" outlineLevel="0" collapsed="false">
      <c r="D769" s="0"/>
      <c r="E769" s="0"/>
      <c r="F769" s="0"/>
      <c r="G769" s="0"/>
    </row>
    <row r="770" customFormat="false" ht="12.75" hidden="false" customHeight="false" outlineLevel="0" collapsed="false">
      <c r="D770" s="0"/>
      <c r="E770" s="0"/>
      <c r="F770" s="0"/>
      <c r="G770" s="0"/>
    </row>
    <row r="771" customFormat="false" ht="12.75" hidden="false" customHeight="false" outlineLevel="0" collapsed="false">
      <c r="D771" s="0"/>
      <c r="E771" s="0"/>
      <c r="F771" s="0"/>
      <c r="G771" s="0"/>
    </row>
    <row r="772" customFormat="false" ht="12.75" hidden="false" customHeight="false" outlineLevel="0" collapsed="false">
      <c r="D772" s="0"/>
      <c r="E772" s="0"/>
      <c r="F772" s="0"/>
      <c r="G772" s="0"/>
    </row>
    <row r="773" customFormat="false" ht="12.75" hidden="false" customHeight="false" outlineLevel="0" collapsed="false">
      <c r="D773" s="0"/>
      <c r="E773" s="0"/>
      <c r="F773" s="0"/>
      <c r="G773" s="0"/>
    </row>
    <row r="774" customFormat="false" ht="12.75" hidden="false" customHeight="false" outlineLevel="0" collapsed="false">
      <c r="D774" s="0"/>
      <c r="E774" s="0"/>
      <c r="F774" s="0"/>
      <c r="G774" s="0"/>
    </row>
    <row r="775" customFormat="false" ht="12.75" hidden="false" customHeight="false" outlineLevel="0" collapsed="false">
      <c r="D775" s="0"/>
      <c r="E775" s="0"/>
      <c r="F775" s="0"/>
      <c r="G775" s="0"/>
    </row>
    <row r="776" customFormat="false" ht="12.75" hidden="false" customHeight="false" outlineLevel="0" collapsed="false">
      <c r="D776" s="0"/>
      <c r="E776" s="0"/>
      <c r="F776" s="0"/>
      <c r="G776" s="0"/>
    </row>
    <row r="777" customFormat="false" ht="12.75" hidden="false" customHeight="false" outlineLevel="0" collapsed="false">
      <c r="D777" s="0"/>
      <c r="E777" s="0"/>
      <c r="F777" s="0"/>
      <c r="G777" s="0"/>
    </row>
    <row r="778" customFormat="false" ht="12.75" hidden="false" customHeight="false" outlineLevel="0" collapsed="false">
      <c r="D778" s="0"/>
      <c r="E778" s="0"/>
      <c r="F778" s="0"/>
      <c r="G778" s="0"/>
    </row>
    <row r="779" customFormat="false" ht="12.75" hidden="false" customHeight="false" outlineLevel="0" collapsed="false">
      <c r="D779" s="0"/>
      <c r="E779" s="0"/>
      <c r="F779" s="0"/>
      <c r="G779" s="0"/>
    </row>
    <row r="780" customFormat="false" ht="12.75" hidden="false" customHeight="false" outlineLevel="0" collapsed="false">
      <c r="D780" s="0"/>
      <c r="E780" s="0"/>
      <c r="F780" s="0"/>
      <c r="G780" s="0"/>
    </row>
    <row r="781" customFormat="false" ht="12.75" hidden="false" customHeight="false" outlineLevel="0" collapsed="false">
      <c r="D781" s="0"/>
      <c r="E781" s="0"/>
      <c r="F781" s="0"/>
      <c r="G781" s="0"/>
    </row>
    <row r="782" customFormat="false" ht="12.75" hidden="false" customHeight="false" outlineLevel="0" collapsed="false">
      <c r="D782" s="0"/>
      <c r="E782" s="0"/>
      <c r="F782" s="0"/>
      <c r="G782" s="0"/>
    </row>
    <row r="783" customFormat="false" ht="12.75" hidden="false" customHeight="false" outlineLevel="0" collapsed="false">
      <c r="D783" s="0"/>
      <c r="E783" s="0"/>
      <c r="F783" s="0"/>
      <c r="G783" s="0"/>
    </row>
    <row r="784" customFormat="false" ht="12.75" hidden="false" customHeight="false" outlineLevel="0" collapsed="false">
      <c r="D784" s="0"/>
      <c r="E784" s="0"/>
      <c r="F784" s="0"/>
      <c r="G784" s="0"/>
    </row>
    <row r="785" customFormat="false" ht="12.75" hidden="false" customHeight="false" outlineLevel="0" collapsed="false">
      <c r="D785" s="0"/>
      <c r="E785" s="0"/>
      <c r="F785" s="0"/>
      <c r="G785" s="0"/>
    </row>
    <row r="786" customFormat="false" ht="12.75" hidden="false" customHeight="false" outlineLevel="0" collapsed="false">
      <c r="D786" s="0"/>
      <c r="E786" s="0"/>
      <c r="F786" s="0"/>
      <c r="G786" s="0"/>
    </row>
    <row r="787" customFormat="false" ht="12.75" hidden="false" customHeight="false" outlineLevel="0" collapsed="false">
      <c r="D787" s="0"/>
      <c r="E787" s="0"/>
      <c r="F787" s="0"/>
      <c r="G787" s="0"/>
    </row>
    <row r="788" customFormat="false" ht="12.75" hidden="false" customHeight="false" outlineLevel="0" collapsed="false">
      <c r="D788" s="0"/>
      <c r="E788" s="0"/>
      <c r="F788" s="0"/>
      <c r="G788" s="0"/>
    </row>
    <row r="789" customFormat="false" ht="12.75" hidden="false" customHeight="false" outlineLevel="0" collapsed="false">
      <c r="D789" s="0"/>
      <c r="E789" s="0"/>
      <c r="F789" s="0"/>
      <c r="G789" s="0"/>
    </row>
    <row r="790" customFormat="false" ht="12.75" hidden="false" customHeight="false" outlineLevel="0" collapsed="false">
      <c r="D790" s="0"/>
      <c r="E790" s="0"/>
      <c r="F790" s="0"/>
      <c r="G790" s="0"/>
    </row>
    <row r="791" customFormat="false" ht="12.75" hidden="false" customHeight="false" outlineLevel="0" collapsed="false">
      <c r="D791" s="0"/>
      <c r="E791" s="0"/>
      <c r="F791" s="0"/>
      <c r="G791" s="0"/>
    </row>
    <row r="792" customFormat="false" ht="12.75" hidden="false" customHeight="false" outlineLevel="0" collapsed="false">
      <c r="D792" s="0"/>
      <c r="E792" s="0"/>
      <c r="F792" s="0"/>
      <c r="G792" s="0"/>
    </row>
    <row r="793" customFormat="false" ht="12.75" hidden="false" customHeight="false" outlineLevel="0" collapsed="false">
      <c r="D793" s="0"/>
      <c r="E793" s="0"/>
      <c r="F793" s="0"/>
      <c r="G793" s="0"/>
    </row>
    <row r="794" customFormat="false" ht="12.75" hidden="false" customHeight="false" outlineLevel="0" collapsed="false">
      <c r="D794" s="0"/>
      <c r="E794" s="0"/>
      <c r="F794" s="0"/>
      <c r="G794" s="0"/>
    </row>
    <row r="795" customFormat="false" ht="12.75" hidden="false" customHeight="false" outlineLevel="0" collapsed="false">
      <c r="D795" s="0"/>
      <c r="E795" s="0"/>
      <c r="F795" s="0"/>
      <c r="G795" s="0"/>
    </row>
    <row r="796" customFormat="false" ht="12.75" hidden="false" customHeight="false" outlineLevel="0" collapsed="false">
      <c r="D796" s="0"/>
      <c r="E796" s="0"/>
      <c r="F796" s="0"/>
      <c r="G796" s="0"/>
    </row>
    <row r="797" customFormat="false" ht="12.75" hidden="false" customHeight="false" outlineLevel="0" collapsed="false">
      <c r="D797" s="0"/>
      <c r="E797" s="0"/>
      <c r="F797" s="0"/>
      <c r="G797" s="0"/>
    </row>
    <row r="798" customFormat="false" ht="12.75" hidden="false" customHeight="false" outlineLevel="0" collapsed="false">
      <c r="D798" s="0"/>
      <c r="E798" s="0"/>
      <c r="F798" s="0"/>
      <c r="G798" s="0"/>
    </row>
    <row r="799" customFormat="false" ht="12.75" hidden="false" customHeight="false" outlineLevel="0" collapsed="false">
      <c r="D799" s="0"/>
      <c r="E799" s="0"/>
      <c r="F799" s="0"/>
      <c r="G799" s="0"/>
    </row>
    <row r="800" customFormat="false" ht="12.75" hidden="false" customHeight="false" outlineLevel="0" collapsed="false">
      <c r="D800" s="0"/>
      <c r="E800" s="0"/>
      <c r="F800" s="0"/>
      <c r="G800" s="0"/>
    </row>
    <row r="801" customFormat="false" ht="12.75" hidden="false" customHeight="false" outlineLevel="0" collapsed="false">
      <c r="D801" s="0"/>
      <c r="E801" s="0"/>
      <c r="F801" s="0"/>
      <c r="G801" s="0"/>
    </row>
    <row r="802" customFormat="false" ht="12.75" hidden="false" customHeight="false" outlineLevel="0" collapsed="false">
      <c r="D802" s="0"/>
      <c r="E802" s="0"/>
      <c r="F802" s="0"/>
      <c r="G802" s="0"/>
    </row>
    <row r="803" customFormat="false" ht="12.75" hidden="false" customHeight="false" outlineLevel="0" collapsed="false">
      <c r="D803" s="0"/>
      <c r="E803" s="0"/>
      <c r="F803" s="0"/>
      <c r="G803" s="0"/>
    </row>
    <row r="804" customFormat="false" ht="12.75" hidden="false" customHeight="false" outlineLevel="0" collapsed="false">
      <c r="D804" s="0"/>
      <c r="E804" s="0"/>
      <c r="F804" s="0"/>
      <c r="G804" s="0"/>
    </row>
    <row r="805" customFormat="false" ht="12.75" hidden="false" customHeight="false" outlineLevel="0" collapsed="false">
      <c r="D805" s="0"/>
      <c r="E805" s="0"/>
      <c r="F805" s="0"/>
      <c r="G805" s="0"/>
    </row>
    <row r="806" customFormat="false" ht="12.75" hidden="false" customHeight="false" outlineLevel="0" collapsed="false">
      <c r="D806" s="0"/>
      <c r="E806" s="0"/>
      <c r="F806" s="0"/>
      <c r="G806" s="0"/>
    </row>
    <row r="807" customFormat="false" ht="12.75" hidden="false" customHeight="false" outlineLevel="0" collapsed="false">
      <c r="D807" s="0"/>
      <c r="E807" s="0"/>
      <c r="F807" s="0"/>
      <c r="G807" s="0"/>
    </row>
    <row r="808" customFormat="false" ht="12.75" hidden="false" customHeight="false" outlineLevel="0" collapsed="false">
      <c r="D808" s="0"/>
      <c r="E808" s="0"/>
      <c r="F808" s="0"/>
      <c r="G808" s="0"/>
    </row>
    <row r="809" customFormat="false" ht="12.75" hidden="false" customHeight="false" outlineLevel="0" collapsed="false">
      <c r="D809" s="0"/>
      <c r="E809" s="0"/>
      <c r="F809" s="0"/>
      <c r="G809" s="0"/>
    </row>
    <row r="810" customFormat="false" ht="12.75" hidden="false" customHeight="false" outlineLevel="0" collapsed="false">
      <c r="D810" s="0"/>
      <c r="E810" s="0"/>
      <c r="F810" s="0"/>
      <c r="G810" s="0"/>
    </row>
    <row r="811" customFormat="false" ht="12.75" hidden="false" customHeight="false" outlineLevel="0" collapsed="false">
      <c r="D811" s="0"/>
      <c r="E811" s="0"/>
      <c r="F811" s="0"/>
      <c r="G811" s="0"/>
    </row>
    <row r="812" customFormat="false" ht="12.75" hidden="false" customHeight="false" outlineLevel="0" collapsed="false">
      <c r="D812" s="0"/>
      <c r="E812" s="0"/>
      <c r="F812" s="0"/>
      <c r="G812" s="0"/>
    </row>
    <row r="813" customFormat="false" ht="12.75" hidden="false" customHeight="false" outlineLevel="0" collapsed="false">
      <c r="D813" s="0"/>
      <c r="E813" s="0"/>
      <c r="F813" s="0"/>
      <c r="G813" s="0"/>
    </row>
    <row r="814" customFormat="false" ht="12.75" hidden="false" customHeight="false" outlineLevel="0" collapsed="false">
      <c r="D814" s="0"/>
      <c r="E814" s="0"/>
      <c r="F814" s="0"/>
      <c r="G814" s="0"/>
    </row>
    <row r="815" customFormat="false" ht="12.75" hidden="false" customHeight="false" outlineLevel="0" collapsed="false">
      <c r="D815" s="0"/>
      <c r="E815" s="0"/>
      <c r="F815" s="0"/>
      <c r="G815" s="0"/>
    </row>
    <row r="816" customFormat="false" ht="12.75" hidden="false" customHeight="false" outlineLevel="0" collapsed="false">
      <c r="D816" s="0"/>
      <c r="E816" s="0"/>
      <c r="F816" s="0"/>
      <c r="G816" s="0"/>
    </row>
    <row r="817" customFormat="false" ht="12.75" hidden="false" customHeight="false" outlineLevel="0" collapsed="false">
      <c r="D817" s="0"/>
      <c r="E817" s="0"/>
      <c r="F817" s="0"/>
      <c r="G817" s="0"/>
    </row>
    <row r="818" customFormat="false" ht="12.75" hidden="false" customHeight="false" outlineLevel="0" collapsed="false">
      <c r="D818" s="0"/>
      <c r="E818" s="0"/>
      <c r="F818" s="0"/>
      <c r="G818" s="0"/>
    </row>
    <row r="819" customFormat="false" ht="12.75" hidden="false" customHeight="false" outlineLevel="0" collapsed="false">
      <c r="D819" s="0"/>
      <c r="E819" s="0"/>
      <c r="F819" s="0"/>
      <c r="G819" s="0"/>
    </row>
    <row r="820" customFormat="false" ht="12.75" hidden="false" customHeight="false" outlineLevel="0" collapsed="false">
      <c r="D820" s="0"/>
      <c r="E820" s="0"/>
      <c r="F820" s="0"/>
      <c r="G820" s="0"/>
    </row>
    <row r="821" customFormat="false" ht="12.75" hidden="false" customHeight="false" outlineLevel="0" collapsed="false">
      <c r="D821" s="0"/>
      <c r="E821" s="0"/>
      <c r="F821" s="0"/>
      <c r="G821" s="0"/>
    </row>
    <row r="822" customFormat="false" ht="12.75" hidden="false" customHeight="false" outlineLevel="0" collapsed="false">
      <c r="D822" s="0"/>
      <c r="E822" s="0"/>
      <c r="F822" s="0"/>
      <c r="G822" s="0"/>
    </row>
    <row r="823" customFormat="false" ht="12.75" hidden="false" customHeight="false" outlineLevel="0" collapsed="false">
      <c r="D823" s="0"/>
      <c r="E823" s="0"/>
      <c r="F823" s="0"/>
      <c r="G823" s="0"/>
    </row>
    <row r="824" customFormat="false" ht="12.75" hidden="false" customHeight="false" outlineLevel="0" collapsed="false">
      <c r="D824" s="0"/>
      <c r="E824" s="0"/>
      <c r="F824" s="0"/>
      <c r="G824" s="0"/>
    </row>
    <row r="825" customFormat="false" ht="12.75" hidden="false" customHeight="false" outlineLevel="0" collapsed="false">
      <c r="D825" s="0"/>
      <c r="E825" s="0"/>
      <c r="F825" s="0"/>
      <c r="G825" s="0"/>
    </row>
    <row r="826" customFormat="false" ht="12.75" hidden="false" customHeight="false" outlineLevel="0" collapsed="false">
      <c r="D826" s="0"/>
      <c r="E826" s="0"/>
      <c r="F826" s="0"/>
      <c r="G826" s="0"/>
    </row>
    <row r="827" customFormat="false" ht="12.75" hidden="false" customHeight="false" outlineLevel="0" collapsed="false">
      <c r="D827" s="0"/>
      <c r="E827" s="0"/>
      <c r="F827" s="0"/>
      <c r="G827" s="0"/>
    </row>
    <row r="828" customFormat="false" ht="12.75" hidden="false" customHeight="false" outlineLevel="0" collapsed="false">
      <c r="D828" s="0"/>
      <c r="E828" s="0"/>
      <c r="F828" s="0"/>
      <c r="G828" s="0"/>
    </row>
    <row r="829" customFormat="false" ht="12.75" hidden="false" customHeight="false" outlineLevel="0" collapsed="false">
      <c r="D829" s="0"/>
      <c r="E829" s="0"/>
      <c r="F829" s="0"/>
      <c r="G829" s="0"/>
    </row>
    <row r="830" customFormat="false" ht="12.75" hidden="false" customHeight="false" outlineLevel="0" collapsed="false">
      <c r="D830" s="0"/>
      <c r="E830" s="0"/>
      <c r="F830" s="0"/>
      <c r="G830" s="0"/>
    </row>
    <row r="831" customFormat="false" ht="12.75" hidden="false" customHeight="false" outlineLevel="0" collapsed="false">
      <c r="D831" s="0"/>
      <c r="E831" s="0"/>
      <c r="F831" s="0"/>
      <c r="G831" s="0"/>
    </row>
    <row r="832" customFormat="false" ht="12.75" hidden="false" customHeight="false" outlineLevel="0" collapsed="false">
      <c r="D832" s="0"/>
      <c r="E832" s="0"/>
      <c r="F832" s="0"/>
      <c r="G832" s="0"/>
    </row>
    <row r="833" customFormat="false" ht="12.75" hidden="false" customHeight="false" outlineLevel="0" collapsed="false">
      <c r="D833" s="0"/>
      <c r="E833" s="0"/>
      <c r="F833" s="0"/>
      <c r="G833" s="0"/>
    </row>
    <row r="834" customFormat="false" ht="12.75" hidden="false" customHeight="false" outlineLevel="0" collapsed="false">
      <c r="D834" s="0"/>
      <c r="E834" s="0"/>
      <c r="F834" s="0"/>
      <c r="G834" s="0"/>
    </row>
    <row r="835" customFormat="false" ht="12.75" hidden="false" customHeight="false" outlineLevel="0" collapsed="false">
      <c r="D835" s="0"/>
      <c r="E835" s="0"/>
      <c r="F835" s="0"/>
      <c r="G835" s="0"/>
    </row>
    <row r="836" customFormat="false" ht="12.75" hidden="false" customHeight="false" outlineLevel="0" collapsed="false">
      <c r="D836" s="0"/>
      <c r="E836" s="0"/>
      <c r="F836" s="0"/>
      <c r="G836" s="0"/>
    </row>
    <row r="837" customFormat="false" ht="12.75" hidden="false" customHeight="false" outlineLevel="0" collapsed="false">
      <c r="D837" s="0"/>
      <c r="E837" s="0"/>
      <c r="F837" s="0"/>
      <c r="G837" s="0"/>
    </row>
    <row r="838" customFormat="false" ht="12.75" hidden="false" customHeight="false" outlineLevel="0" collapsed="false">
      <c r="D838" s="0"/>
      <c r="E838" s="0"/>
      <c r="F838" s="0"/>
      <c r="G838" s="0"/>
    </row>
    <row r="839" customFormat="false" ht="12.75" hidden="false" customHeight="false" outlineLevel="0" collapsed="false">
      <c r="D839" s="0"/>
      <c r="E839" s="0"/>
      <c r="F839" s="0"/>
      <c r="G839" s="0"/>
    </row>
    <row r="840" customFormat="false" ht="12.75" hidden="false" customHeight="false" outlineLevel="0" collapsed="false">
      <c r="D840" s="0"/>
      <c r="E840" s="0"/>
      <c r="F840" s="0"/>
      <c r="G840" s="0"/>
    </row>
    <row r="841" customFormat="false" ht="12.75" hidden="false" customHeight="false" outlineLevel="0" collapsed="false">
      <c r="D841" s="0"/>
      <c r="E841" s="0"/>
      <c r="F841" s="0"/>
      <c r="G841" s="0"/>
    </row>
    <row r="842" customFormat="false" ht="12.75" hidden="false" customHeight="false" outlineLevel="0" collapsed="false">
      <c r="D842" s="0"/>
      <c r="E842" s="0"/>
      <c r="F842" s="0"/>
      <c r="G842" s="0"/>
    </row>
    <row r="843" customFormat="false" ht="12.75" hidden="false" customHeight="false" outlineLevel="0" collapsed="false">
      <c r="D843" s="0"/>
      <c r="E843" s="0"/>
      <c r="F843" s="0"/>
      <c r="G843" s="0"/>
    </row>
    <row r="844" customFormat="false" ht="12.75" hidden="false" customHeight="false" outlineLevel="0" collapsed="false">
      <c r="D844" s="0"/>
      <c r="E844" s="0"/>
      <c r="F844" s="0"/>
      <c r="G844" s="0"/>
    </row>
    <row r="845" customFormat="false" ht="12.75" hidden="false" customHeight="false" outlineLevel="0" collapsed="false">
      <c r="D845" s="0"/>
      <c r="E845" s="0"/>
      <c r="F845" s="0"/>
      <c r="G845" s="0"/>
    </row>
    <row r="846" customFormat="false" ht="12.75" hidden="false" customHeight="false" outlineLevel="0" collapsed="false">
      <c r="D846" s="0"/>
      <c r="E846" s="0"/>
      <c r="F846" s="0"/>
      <c r="G846" s="0"/>
    </row>
    <row r="847" customFormat="false" ht="12.75" hidden="false" customHeight="false" outlineLevel="0" collapsed="false">
      <c r="D847" s="0"/>
      <c r="E847" s="0"/>
      <c r="F847" s="0"/>
      <c r="G847" s="0"/>
    </row>
    <row r="848" customFormat="false" ht="12.75" hidden="false" customHeight="false" outlineLevel="0" collapsed="false">
      <c r="D848" s="0"/>
      <c r="E848" s="0"/>
      <c r="F848" s="0"/>
      <c r="G848" s="0"/>
    </row>
    <row r="849" customFormat="false" ht="12.75" hidden="false" customHeight="false" outlineLevel="0" collapsed="false">
      <c r="D849" s="0"/>
      <c r="E849" s="0"/>
      <c r="F849" s="0"/>
      <c r="G849" s="0"/>
    </row>
    <row r="850" customFormat="false" ht="12.75" hidden="false" customHeight="false" outlineLevel="0" collapsed="false">
      <c r="D850" s="0"/>
      <c r="E850" s="0"/>
      <c r="F850" s="0"/>
      <c r="G850" s="0"/>
    </row>
    <row r="851" customFormat="false" ht="12.75" hidden="false" customHeight="false" outlineLevel="0" collapsed="false">
      <c r="D851" s="0"/>
      <c r="E851" s="0"/>
      <c r="F851" s="0"/>
      <c r="G851" s="0"/>
    </row>
    <row r="852" customFormat="false" ht="12.75" hidden="false" customHeight="false" outlineLevel="0" collapsed="false">
      <c r="D852" s="0"/>
      <c r="E852" s="0"/>
      <c r="F852" s="0"/>
      <c r="G852" s="0"/>
    </row>
    <row r="853" customFormat="false" ht="12.75" hidden="false" customHeight="false" outlineLevel="0" collapsed="false">
      <c r="D853" s="0"/>
      <c r="E853" s="0"/>
      <c r="F853" s="0"/>
      <c r="G853" s="0"/>
    </row>
    <row r="854" customFormat="false" ht="12.75" hidden="false" customHeight="false" outlineLevel="0" collapsed="false">
      <c r="D854" s="0"/>
      <c r="E854" s="0"/>
      <c r="F854" s="0"/>
      <c r="G854" s="0"/>
    </row>
    <row r="855" customFormat="false" ht="12.75" hidden="false" customHeight="false" outlineLevel="0" collapsed="false">
      <c r="D855" s="0"/>
      <c r="E855" s="0"/>
      <c r="F855" s="0"/>
      <c r="G855" s="0"/>
    </row>
    <row r="856" customFormat="false" ht="12.75" hidden="false" customHeight="false" outlineLevel="0" collapsed="false">
      <c r="D856" s="0"/>
      <c r="E856" s="0"/>
      <c r="F856" s="0"/>
      <c r="G856" s="0"/>
    </row>
    <row r="857" customFormat="false" ht="12.75" hidden="false" customHeight="false" outlineLevel="0" collapsed="false">
      <c r="D857" s="0"/>
      <c r="E857" s="0"/>
      <c r="F857" s="0"/>
      <c r="G857" s="0"/>
    </row>
    <row r="858" customFormat="false" ht="12.75" hidden="false" customHeight="false" outlineLevel="0" collapsed="false">
      <c r="D858" s="0"/>
      <c r="E858" s="0"/>
      <c r="F858" s="0"/>
      <c r="G858" s="0"/>
    </row>
    <row r="859" customFormat="false" ht="12.75" hidden="false" customHeight="false" outlineLevel="0" collapsed="false">
      <c r="D859" s="0"/>
      <c r="E859" s="0"/>
      <c r="F859" s="0"/>
      <c r="G859" s="0"/>
    </row>
    <row r="860" customFormat="false" ht="12.75" hidden="false" customHeight="false" outlineLevel="0" collapsed="false">
      <c r="D860" s="0"/>
      <c r="E860" s="0"/>
      <c r="F860" s="0"/>
      <c r="G860" s="0"/>
    </row>
    <row r="861" customFormat="false" ht="12.75" hidden="false" customHeight="false" outlineLevel="0" collapsed="false">
      <c r="D861" s="0"/>
      <c r="E861" s="0"/>
      <c r="F861" s="0"/>
      <c r="G861" s="0"/>
    </row>
    <row r="862" customFormat="false" ht="12.75" hidden="false" customHeight="false" outlineLevel="0" collapsed="false">
      <c r="D862" s="0"/>
      <c r="E862" s="0"/>
      <c r="F862" s="0"/>
      <c r="G862" s="0"/>
    </row>
    <row r="863" customFormat="false" ht="12.75" hidden="false" customHeight="false" outlineLevel="0" collapsed="false">
      <c r="D863" s="0"/>
      <c r="E863" s="0"/>
      <c r="F863" s="0"/>
      <c r="G863" s="0"/>
    </row>
    <row r="864" customFormat="false" ht="12.75" hidden="false" customHeight="false" outlineLevel="0" collapsed="false">
      <c r="D864" s="0"/>
      <c r="E864" s="0"/>
      <c r="F864" s="0"/>
      <c r="G864" s="0"/>
    </row>
    <row r="865" customFormat="false" ht="12.75" hidden="false" customHeight="false" outlineLevel="0" collapsed="false">
      <c r="D865" s="0"/>
      <c r="E865" s="0"/>
      <c r="F865" s="0"/>
      <c r="G865" s="0"/>
    </row>
    <row r="866" customFormat="false" ht="12.75" hidden="false" customHeight="false" outlineLevel="0" collapsed="false">
      <c r="D866" s="0"/>
      <c r="E866" s="0"/>
      <c r="F866" s="0"/>
      <c r="G866" s="0"/>
    </row>
    <row r="867" customFormat="false" ht="12.75" hidden="false" customHeight="false" outlineLevel="0" collapsed="false">
      <c r="D867" s="0"/>
      <c r="E867" s="0"/>
      <c r="F867" s="0"/>
      <c r="G867" s="0"/>
    </row>
    <row r="868" customFormat="false" ht="12.75" hidden="false" customHeight="false" outlineLevel="0" collapsed="false">
      <c r="D868" s="0"/>
      <c r="E868" s="0"/>
      <c r="F868" s="0"/>
      <c r="G868" s="0"/>
    </row>
    <row r="869" customFormat="false" ht="12.75" hidden="false" customHeight="false" outlineLevel="0" collapsed="false">
      <c r="D869" s="0"/>
      <c r="E869" s="0"/>
      <c r="F869" s="0"/>
      <c r="G869" s="0"/>
    </row>
    <row r="870" customFormat="false" ht="12.75" hidden="false" customHeight="false" outlineLevel="0" collapsed="false">
      <c r="D870" s="0"/>
      <c r="E870" s="0"/>
      <c r="F870" s="0"/>
      <c r="G870" s="0"/>
    </row>
    <row r="871" customFormat="false" ht="12.75" hidden="false" customHeight="false" outlineLevel="0" collapsed="false">
      <c r="D871" s="0"/>
      <c r="E871" s="0"/>
      <c r="F871" s="0"/>
      <c r="G871" s="0"/>
    </row>
    <row r="872" customFormat="false" ht="12.75" hidden="false" customHeight="false" outlineLevel="0" collapsed="false">
      <c r="D872" s="0"/>
      <c r="E872" s="0"/>
      <c r="F872" s="0"/>
      <c r="G872" s="0"/>
    </row>
    <row r="873" customFormat="false" ht="12.75" hidden="false" customHeight="false" outlineLevel="0" collapsed="false">
      <c r="D873" s="0"/>
      <c r="E873" s="0"/>
      <c r="F873" s="0"/>
      <c r="G873" s="0"/>
    </row>
    <row r="874" customFormat="false" ht="12.75" hidden="false" customHeight="false" outlineLevel="0" collapsed="false">
      <c r="D874" s="0"/>
      <c r="E874" s="0"/>
      <c r="F874" s="0"/>
      <c r="G874" s="0"/>
    </row>
    <row r="875" customFormat="false" ht="12.75" hidden="false" customHeight="false" outlineLevel="0" collapsed="false">
      <c r="D875" s="0"/>
      <c r="E875" s="0"/>
      <c r="F875" s="0"/>
      <c r="G875" s="0"/>
    </row>
    <row r="876" customFormat="false" ht="12.75" hidden="false" customHeight="false" outlineLevel="0" collapsed="false">
      <c r="D876" s="0"/>
      <c r="E876" s="0"/>
      <c r="F876" s="0"/>
      <c r="G876" s="0"/>
    </row>
    <row r="877" customFormat="false" ht="12.75" hidden="false" customHeight="false" outlineLevel="0" collapsed="false">
      <c r="D877" s="0"/>
      <c r="E877" s="0"/>
      <c r="F877" s="0"/>
      <c r="G877" s="0"/>
    </row>
    <row r="878" customFormat="false" ht="12.75" hidden="false" customHeight="false" outlineLevel="0" collapsed="false">
      <c r="D878" s="0"/>
      <c r="E878" s="0"/>
      <c r="F878" s="0"/>
      <c r="G878" s="0"/>
    </row>
    <row r="879" customFormat="false" ht="12.75" hidden="false" customHeight="false" outlineLevel="0" collapsed="false">
      <c r="D879" s="0"/>
      <c r="E879" s="0"/>
      <c r="F879" s="0"/>
      <c r="G879" s="0"/>
    </row>
    <row r="880" customFormat="false" ht="12.75" hidden="false" customHeight="false" outlineLevel="0" collapsed="false">
      <c r="D880" s="0"/>
      <c r="E880" s="0"/>
      <c r="F880" s="0"/>
      <c r="G880" s="0"/>
    </row>
    <row r="881" customFormat="false" ht="12.75" hidden="false" customHeight="false" outlineLevel="0" collapsed="false">
      <c r="D881" s="0"/>
      <c r="E881" s="0"/>
      <c r="F881" s="0"/>
      <c r="G881" s="0"/>
    </row>
    <row r="882" customFormat="false" ht="12.75" hidden="false" customHeight="false" outlineLevel="0" collapsed="false">
      <c r="D882" s="0"/>
      <c r="E882" s="0"/>
      <c r="F882" s="0"/>
      <c r="G882" s="0"/>
    </row>
    <row r="883" customFormat="false" ht="12.75" hidden="false" customHeight="false" outlineLevel="0" collapsed="false">
      <c r="D883" s="0"/>
      <c r="E883" s="0"/>
      <c r="F883" s="0"/>
      <c r="G883" s="0"/>
    </row>
    <row r="884" customFormat="false" ht="12.75" hidden="false" customHeight="false" outlineLevel="0" collapsed="false">
      <c r="D884" s="0"/>
      <c r="E884" s="0"/>
      <c r="F884" s="0"/>
      <c r="G884" s="0"/>
    </row>
    <row r="885" customFormat="false" ht="12.75" hidden="false" customHeight="false" outlineLevel="0" collapsed="false">
      <c r="D885" s="0"/>
      <c r="E885" s="0"/>
      <c r="F885" s="0"/>
      <c r="G885" s="0"/>
    </row>
    <row r="886" customFormat="false" ht="12.75" hidden="false" customHeight="false" outlineLevel="0" collapsed="false">
      <c r="D886" s="0"/>
      <c r="E886" s="0"/>
      <c r="F886" s="0"/>
      <c r="G886" s="0"/>
    </row>
    <row r="887" customFormat="false" ht="12.75" hidden="false" customHeight="false" outlineLevel="0" collapsed="false">
      <c r="D887" s="0"/>
      <c r="E887" s="0"/>
      <c r="F887" s="0"/>
      <c r="G887" s="0"/>
    </row>
    <row r="888" customFormat="false" ht="12.75" hidden="false" customHeight="false" outlineLevel="0" collapsed="false">
      <c r="D888" s="0"/>
      <c r="E888" s="0"/>
      <c r="F888" s="0"/>
      <c r="G888" s="0"/>
    </row>
    <row r="889" customFormat="false" ht="12.75" hidden="false" customHeight="false" outlineLevel="0" collapsed="false">
      <c r="D889" s="0"/>
      <c r="E889" s="0"/>
      <c r="F889" s="0"/>
      <c r="G889" s="0"/>
    </row>
    <row r="890" customFormat="false" ht="12.75" hidden="false" customHeight="false" outlineLevel="0" collapsed="false">
      <c r="D890" s="0"/>
      <c r="E890" s="0"/>
      <c r="F890" s="0"/>
      <c r="G890" s="0"/>
    </row>
    <row r="891" customFormat="false" ht="12.75" hidden="false" customHeight="false" outlineLevel="0" collapsed="false">
      <c r="D891" s="0"/>
      <c r="E891" s="0"/>
      <c r="F891" s="0"/>
      <c r="G891" s="0"/>
    </row>
    <row r="892" customFormat="false" ht="12.75" hidden="false" customHeight="false" outlineLevel="0" collapsed="false">
      <c r="D892" s="0"/>
      <c r="E892" s="0"/>
      <c r="F892" s="0"/>
      <c r="G892" s="0"/>
    </row>
    <row r="893" customFormat="false" ht="12.75" hidden="false" customHeight="false" outlineLevel="0" collapsed="false">
      <c r="D893" s="0"/>
      <c r="E893" s="0"/>
      <c r="F893" s="0"/>
      <c r="G893" s="0"/>
    </row>
    <row r="894" customFormat="false" ht="12.75" hidden="false" customHeight="false" outlineLevel="0" collapsed="false">
      <c r="D894" s="0"/>
      <c r="E894" s="0"/>
      <c r="F894" s="0"/>
      <c r="G894" s="0"/>
    </row>
    <row r="895" customFormat="false" ht="12.75" hidden="false" customHeight="false" outlineLevel="0" collapsed="false">
      <c r="D895" s="0"/>
      <c r="E895" s="0"/>
      <c r="F895" s="0"/>
      <c r="G895" s="0"/>
    </row>
    <row r="896" customFormat="false" ht="12.75" hidden="false" customHeight="false" outlineLevel="0" collapsed="false">
      <c r="D896" s="0"/>
      <c r="E896" s="0"/>
      <c r="F896" s="0"/>
      <c r="G896" s="0"/>
    </row>
    <row r="897" customFormat="false" ht="12.75" hidden="false" customHeight="false" outlineLevel="0" collapsed="false">
      <c r="D897" s="0"/>
      <c r="E897" s="0"/>
      <c r="F897" s="0"/>
      <c r="G897" s="0"/>
    </row>
    <row r="898" customFormat="false" ht="12.75" hidden="false" customHeight="false" outlineLevel="0" collapsed="false">
      <c r="D898" s="0"/>
      <c r="E898" s="0"/>
      <c r="F898" s="0"/>
      <c r="G898" s="0"/>
    </row>
    <row r="899" customFormat="false" ht="12.75" hidden="false" customHeight="false" outlineLevel="0" collapsed="false">
      <c r="D899" s="0"/>
      <c r="E899" s="0"/>
      <c r="F899" s="0"/>
      <c r="G899" s="0"/>
    </row>
    <row r="900" customFormat="false" ht="12.75" hidden="false" customHeight="false" outlineLevel="0" collapsed="false">
      <c r="D900" s="0"/>
      <c r="E900" s="0"/>
      <c r="F900" s="0"/>
      <c r="G900" s="0"/>
    </row>
    <row r="901" customFormat="false" ht="12.75" hidden="false" customHeight="false" outlineLevel="0" collapsed="false">
      <c r="D901" s="0"/>
      <c r="E901" s="0"/>
      <c r="F901" s="0"/>
      <c r="G901" s="0"/>
    </row>
    <row r="902" customFormat="false" ht="12.75" hidden="false" customHeight="false" outlineLevel="0" collapsed="false">
      <c r="D902" s="0"/>
      <c r="E902" s="0"/>
      <c r="F902" s="0"/>
      <c r="G902" s="0"/>
    </row>
    <row r="903" customFormat="false" ht="12.75" hidden="false" customHeight="false" outlineLevel="0" collapsed="false">
      <c r="D903" s="0"/>
      <c r="E903" s="0"/>
      <c r="F903" s="0"/>
      <c r="G903" s="0"/>
    </row>
    <row r="904" customFormat="false" ht="12.75" hidden="false" customHeight="false" outlineLevel="0" collapsed="false">
      <c r="D904" s="0"/>
      <c r="E904" s="0"/>
      <c r="F904" s="0"/>
      <c r="G904" s="0"/>
    </row>
    <row r="905" customFormat="false" ht="12.75" hidden="false" customHeight="false" outlineLevel="0" collapsed="false">
      <c r="D905" s="0"/>
      <c r="E905" s="0"/>
      <c r="F905" s="0"/>
      <c r="G905" s="0"/>
    </row>
    <row r="906" customFormat="false" ht="12.75" hidden="false" customHeight="false" outlineLevel="0" collapsed="false">
      <c r="D906" s="0"/>
      <c r="E906" s="0"/>
      <c r="F906" s="0"/>
      <c r="G906" s="0"/>
    </row>
    <row r="907" customFormat="false" ht="12.75" hidden="false" customHeight="false" outlineLevel="0" collapsed="false">
      <c r="D907" s="0"/>
      <c r="E907" s="0"/>
      <c r="F907" s="0"/>
      <c r="G907" s="0"/>
    </row>
    <row r="908" customFormat="false" ht="12.75" hidden="false" customHeight="false" outlineLevel="0" collapsed="false">
      <c r="D908" s="0"/>
      <c r="E908" s="0"/>
      <c r="F908" s="0"/>
      <c r="G908" s="0"/>
    </row>
    <row r="909" customFormat="false" ht="12.75" hidden="false" customHeight="false" outlineLevel="0" collapsed="false">
      <c r="D909" s="0"/>
      <c r="E909" s="0"/>
      <c r="F909" s="0"/>
      <c r="G909" s="0"/>
    </row>
    <row r="910" customFormat="false" ht="12.75" hidden="false" customHeight="false" outlineLevel="0" collapsed="false">
      <c r="D910" s="0"/>
      <c r="E910" s="0"/>
      <c r="F910" s="0"/>
      <c r="G910" s="0"/>
    </row>
    <row r="911" customFormat="false" ht="12.75" hidden="false" customHeight="false" outlineLevel="0" collapsed="false">
      <c r="D911" s="0"/>
      <c r="E911" s="0"/>
      <c r="F911" s="0"/>
      <c r="G911" s="0"/>
    </row>
    <row r="912" customFormat="false" ht="12.75" hidden="false" customHeight="false" outlineLevel="0" collapsed="false">
      <c r="D912" s="0"/>
      <c r="E912" s="0"/>
      <c r="F912" s="0"/>
      <c r="G912" s="0"/>
    </row>
    <row r="913" customFormat="false" ht="12.75" hidden="false" customHeight="false" outlineLevel="0" collapsed="false">
      <c r="D913" s="0"/>
      <c r="E913" s="0"/>
      <c r="F913" s="0"/>
      <c r="G913" s="0"/>
    </row>
    <row r="914" customFormat="false" ht="12.75" hidden="false" customHeight="false" outlineLevel="0" collapsed="false">
      <c r="D914" s="0"/>
      <c r="E914" s="0"/>
      <c r="F914" s="0"/>
      <c r="G914" s="0"/>
    </row>
    <row r="915" customFormat="false" ht="12.75" hidden="false" customHeight="false" outlineLevel="0" collapsed="false">
      <c r="D915" s="0"/>
      <c r="E915" s="0"/>
      <c r="F915" s="0"/>
      <c r="G915" s="0"/>
    </row>
    <row r="916" customFormat="false" ht="12.75" hidden="false" customHeight="false" outlineLevel="0" collapsed="false">
      <c r="D916" s="0"/>
      <c r="E916" s="0"/>
      <c r="F916" s="0"/>
      <c r="G916" s="0"/>
    </row>
    <row r="917" customFormat="false" ht="12.75" hidden="false" customHeight="false" outlineLevel="0" collapsed="false">
      <c r="D917" s="0"/>
      <c r="E917" s="0"/>
      <c r="F917" s="0"/>
      <c r="G917" s="0"/>
    </row>
    <row r="918" customFormat="false" ht="12.75" hidden="false" customHeight="false" outlineLevel="0" collapsed="false">
      <c r="D918" s="0"/>
      <c r="E918" s="0"/>
      <c r="F918" s="0"/>
      <c r="G918" s="0"/>
    </row>
    <row r="919" customFormat="false" ht="12.75" hidden="false" customHeight="false" outlineLevel="0" collapsed="false">
      <c r="D919" s="0"/>
      <c r="E919" s="0"/>
      <c r="F919" s="0"/>
      <c r="G919" s="0"/>
    </row>
    <row r="920" customFormat="false" ht="12.75" hidden="false" customHeight="false" outlineLevel="0" collapsed="false">
      <c r="D920" s="0"/>
      <c r="E920" s="0"/>
      <c r="F920" s="0"/>
      <c r="G920" s="0"/>
    </row>
    <row r="921" customFormat="false" ht="12.75" hidden="false" customHeight="false" outlineLevel="0" collapsed="false">
      <c r="D921" s="0"/>
      <c r="E921" s="0"/>
      <c r="F921" s="0"/>
      <c r="G921" s="0"/>
    </row>
    <row r="922" customFormat="false" ht="12.75" hidden="false" customHeight="false" outlineLevel="0" collapsed="false">
      <c r="D922" s="0"/>
      <c r="E922" s="0"/>
      <c r="F922" s="0"/>
      <c r="G922" s="0"/>
    </row>
    <row r="923" customFormat="false" ht="12.75" hidden="false" customHeight="false" outlineLevel="0" collapsed="false">
      <c r="D923" s="0"/>
      <c r="E923" s="0"/>
      <c r="F923" s="0"/>
      <c r="G923" s="0"/>
    </row>
    <row r="924" customFormat="false" ht="12.75" hidden="false" customHeight="false" outlineLevel="0" collapsed="false">
      <c r="D924" s="0"/>
      <c r="E924" s="0"/>
      <c r="F924" s="0"/>
      <c r="G924" s="0"/>
    </row>
    <row r="925" customFormat="false" ht="12.75" hidden="false" customHeight="false" outlineLevel="0" collapsed="false">
      <c r="D925" s="0"/>
      <c r="E925" s="0"/>
      <c r="F925" s="0"/>
      <c r="G925" s="0"/>
    </row>
    <row r="926" customFormat="false" ht="12.75" hidden="false" customHeight="false" outlineLevel="0" collapsed="false">
      <c r="D926" s="0"/>
      <c r="E926" s="0"/>
      <c r="F926" s="0"/>
      <c r="G926" s="0"/>
    </row>
    <row r="927" customFormat="false" ht="12.75" hidden="false" customHeight="false" outlineLevel="0" collapsed="false">
      <c r="D927" s="0"/>
      <c r="E927" s="0"/>
      <c r="F927" s="0"/>
      <c r="G927" s="0"/>
    </row>
    <row r="928" customFormat="false" ht="12.75" hidden="false" customHeight="false" outlineLevel="0" collapsed="false">
      <c r="D928" s="0"/>
      <c r="E928" s="0"/>
      <c r="F928" s="0"/>
      <c r="G928" s="0"/>
    </row>
    <row r="929" customFormat="false" ht="12.75" hidden="false" customHeight="false" outlineLevel="0" collapsed="false">
      <c r="D929" s="0"/>
      <c r="E929" s="0"/>
      <c r="F929" s="0"/>
      <c r="G929" s="0"/>
    </row>
    <row r="930" customFormat="false" ht="12.75" hidden="false" customHeight="false" outlineLevel="0" collapsed="false">
      <c r="D930" s="0"/>
      <c r="E930" s="0"/>
      <c r="F930" s="0"/>
      <c r="G930" s="0"/>
    </row>
    <row r="931" customFormat="false" ht="12.75" hidden="false" customHeight="false" outlineLevel="0" collapsed="false">
      <c r="D931" s="0"/>
      <c r="E931" s="0"/>
      <c r="F931" s="0"/>
      <c r="G931" s="0"/>
    </row>
    <row r="932" customFormat="false" ht="12.75" hidden="false" customHeight="false" outlineLevel="0" collapsed="false">
      <c r="D932" s="0"/>
      <c r="E932" s="0"/>
      <c r="F932" s="0"/>
      <c r="G932" s="0"/>
    </row>
    <row r="933" customFormat="false" ht="12.75" hidden="false" customHeight="false" outlineLevel="0" collapsed="false">
      <c r="D933" s="0"/>
      <c r="E933" s="0"/>
      <c r="F933" s="0"/>
      <c r="G933" s="0"/>
    </row>
    <row r="934" customFormat="false" ht="12.75" hidden="false" customHeight="false" outlineLevel="0" collapsed="false">
      <c r="D934" s="0"/>
      <c r="E934" s="0"/>
      <c r="F934" s="0"/>
      <c r="G934" s="0"/>
    </row>
    <row r="935" customFormat="false" ht="12.75" hidden="false" customHeight="false" outlineLevel="0" collapsed="false">
      <c r="D935" s="0"/>
      <c r="E935" s="0"/>
      <c r="F935" s="0"/>
      <c r="G935" s="0"/>
    </row>
    <row r="936" customFormat="false" ht="12.75" hidden="false" customHeight="false" outlineLevel="0" collapsed="false">
      <c r="D936" s="0"/>
      <c r="E936" s="0"/>
      <c r="F936" s="0"/>
      <c r="G936" s="0"/>
    </row>
    <row r="937" customFormat="false" ht="12.75" hidden="false" customHeight="false" outlineLevel="0" collapsed="false">
      <c r="D937" s="0"/>
      <c r="E937" s="0"/>
      <c r="F937" s="0"/>
      <c r="G937" s="0"/>
    </row>
    <row r="938" customFormat="false" ht="12.75" hidden="false" customHeight="false" outlineLevel="0" collapsed="false">
      <c r="D938" s="0"/>
      <c r="E938" s="0"/>
      <c r="F938" s="0"/>
      <c r="G938" s="0"/>
    </row>
    <row r="939" customFormat="false" ht="12.75" hidden="false" customHeight="false" outlineLevel="0" collapsed="false">
      <c r="D939" s="0"/>
      <c r="E939" s="0"/>
      <c r="F939" s="0"/>
      <c r="G939" s="0"/>
    </row>
    <row r="940" customFormat="false" ht="12.75" hidden="false" customHeight="false" outlineLevel="0" collapsed="false">
      <c r="D940" s="0"/>
      <c r="E940" s="0"/>
      <c r="F940" s="0"/>
      <c r="G940" s="0"/>
    </row>
    <row r="941" customFormat="false" ht="12.75" hidden="false" customHeight="false" outlineLevel="0" collapsed="false">
      <c r="D941" s="0"/>
      <c r="E941" s="0"/>
      <c r="F941" s="0"/>
      <c r="G941" s="0"/>
    </row>
    <row r="942" customFormat="false" ht="12.75" hidden="false" customHeight="false" outlineLevel="0" collapsed="false">
      <c r="D942" s="0"/>
      <c r="E942" s="0"/>
      <c r="F942" s="0"/>
      <c r="G942" s="0"/>
    </row>
    <row r="943" customFormat="false" ht="12.75" hidden="false" customHeight="false" outlineLevel="0" collapsed="false">
      <c r="D943" s="0"/>
      <c r="E943" s="0"/>
      <c r="F943" s="0"/>
      <c r="G943" s="0"/>
    </row>
    <row r="944" customFormat="false" ht="12.75" hidden="false" customHeight="false" outlineLevel="0" collapsed="false">
      <c r="D944" s="0"/>
      <c r="E944" s="0"/>
      <c r="F944" s="0"/>
      <c r="G944" s="0"/>
    </row>
    <row r="945" customFormat="false" ht="12.75" hidden="false" customHeight="false" outlineLevel="0" collapsed="false">
      <c r="D945" s="0"/>
      <c r="E945" s="0"/>
      <c r="F945" s="0"/>
      <c r="G945" s="0"/>
    </row>
    <row r="946" customFormat="false" ht="12.75" hidden="false" customHeight="false" outlineLevel="0" collapsed="false">
      <c r="D946" s="0"/>
      <c r="E946" s="0"/>
      <c r="F946" s="0"/>
      <c r="G946" s="0"/>
    </row>
    <row r="947" customFormat="false" ht="12.75" hidden="false" customHeight="false" outlineLevel="0" collapsed="false">
      <c r="D947" s="0"/>
      <c r="E947" s="0"/>
      <c r="F947" s="0"/>
      <c r="G947" s="0"/>
    </row>
    <row r="948" customFormat="false" ht="12.75" hidden="false" customHeight="false" outlineLevel="0" collapsed="false">
      <c r="D948" s="0"/>
      <c r="E948" s="0"/>
      <c r="F948" s="0"/>
      <c r="G948" s="0"/>
    </row>
    <row r="949" customFormat="false" ht="12.75" hidden="false" customHeight="false" outlineLevel="0" collapsed="false">
      <c r="D949" s="0"/>
      <c r="E949" s="0"/>
      <c r="F949" s="0"/>
      <c r="G949" s="0"/>
    </row>
    <row r="950" customFormat="false" ht="12.75" hidden="false" customHeight="false" outlineLevel="0" collapsed="false">
      <c r="D950" s="0"/>
      <c r="E950" s="0"/>
      <c r="F950" s="0"/>
      <c r="G950" s="0"/>
    </row>
    <row r="951" customFormat="false" ht="12.75" hidden="false" customHeight="false" outlineLevel="0" collapsed="false">
      <c r="D951" s="0"/>
      <c r="E951" s="0"/>
      <c r="F951" s="0"/>
      <c r="G951" s="0"/>
    </row>
    <row r="952" customFormat="false" ht="12.75" hidden="false" customHeight="false" outlineLevel="0" collapsed="false">
      <c r="D952" s="0"/>
      <c r="E952" s="0"/>
      <c r="F952" s="0"/>
      <c r="G952" s="0"/>
    </row>
    <row r="953" customFormat="false" ht="12.75" hidden="false" customHeight="false" outlineLevel="0" collapsed="false">
      <c r="D953" s="0"/>
      <c r="E953" s="0"/>
      <c r="F953" s="0"/>
      <c r="G953" s="0"/>
    </row>
    <row r="954" customFormat="false" ht="12.75" hidden="false" customHeight="false" outlineLevel="0" collapsed="false">
      <c r="D954" s="0"/>
      <c r="E954" s="0"/>
      <c r="F954" s="0"/>
      <c r="G954" s="0"/>
    </row>
    <row r="955" customFormat="false" ht="12.75" hidden="false" customHeight="false" outlineLevel="0" collapsed="false">
      <c r="D955" s="0"/>
      <c r="E955" s="0"/>
      <c r="F955" s="0"/>
      <c r="G955" s="0"/>
    </row>
    <row r="956" customFormat="false" ht="12.75" hidden="false" customHeight="false" outlineLevel="0" collapsed="false">
      <c r="D956" s="0"/>
      <c r="E956" s="0"/>
      <c r="F956" s="0"/>
      <c r="G956" s="0"/>
    </row>
    <row r="957" customFormat="false" ht="12.75" hidden="false" customHeight="false" outlineLevel="0" collapsed="false">
      <c r="D957" s="0"/>
      <c r="E957" s="0"/>
      <c r="F957" s="0"/>
      <c r="G957" s="0"/>
    </row>
    <row r="958" customFormat="false" ht="12.75" hidden="false" customHeight="false" outlineLevel="0" collapsed="false">
      <c r="D958" s="0"/>
      <c r="E958" s="0"/>
      <c r="F958" s="0"/>
      <c r="G958" s="0"/>
    </row>
    <row r="959" customFormat="false" ht="12.75" hidden="false" customHeight="false" outlineLevel="0" collapsed="false">
      <c r="D959" s="0"/>
      <c r="E959" s="0"/>
      <c r="F959" s="0"/>
      <c r="G959" s="0"/>
    </row>
    <row r="960" customFormat="false" ht="12.75" hidden="false" customHeight="false" outlineLevel="0" collapsed="false">
      <c r="D960" s="0"/>
      <c r="E960" s="0"/>
      <c r="F960" s="0"/>
      <c r="G960" s="0"/>
    </row>
    <row r="961" customFormat="false" ht="12.75" hidden="false" customHeight="false" outlineLevel="0" collapsed="false">
      <c r="D961" s="0"/>
      <c r="E961" s="0"/>
      <c r="F961" s="0"/>
      <c r="G961" s="0"/>
    </row>
    <row r="962" customFormat="false" ht="12.75" hidden="false" customHeight="false" outlineLevel="0" collapsed="false">
      <c r="D962" s="0"/>
      <c r="E962" s="0"/>
      <c r="F962" s="0"/>
      <c r="G962" s="0"/>
    </row>
    <row r="963" customFormat="false" ht="12.75" hidden="false" customHeight="false" outlineLevel="0" collapsed="false">
      <c r="D963" s="0"/>
      <c r="E963" s="0"/>
      <c r="F963" s="0"/>
      <c r="G963" s="0"/>
    </row>
    <row r="964" customFormat="false" ht="12.75" hidden="false" customHeight="false" outlineLevel="0" collapsed="false">
      <c r="D964" s="0"/>
      <c r="E964" s="0"/>
      <c r="F964" s="0"/>
      <c r="G964" s="0"/>
    </row>
    <row r="965" customFormat="false" ht="12.75" hidden="false" customHeight="false" outlineLevel="0" collapsed="false">
      <c r="D965" s="0"/>
      <c r="E965" s="0"/>
      <c r="F965" s="0"/>
      <c r="G965" s="0"/>
    </row>
    <row r="966" customFormat="false" ht="12.75" hidden="false" customHeight="false" outlineLevel="0" collapsed="false">
      <c r="D966" s="0"/>
      <c r="E966" s="0"/>
      <c r="F966" s="0"/>
      <c r="G966" s="0"/>
    </row>
    <row r="967" customFormat="false" ht="12.75" hidden="false" customHeight="false" outlineLevel="0" collapsed="false">
      <c r="D967" s="0"/>
      <c r="E967" s="0"/>
      <c r="F967" s="0"/>
      <c r="G967" s="0"/>
    </row>
    <row r="968" customFormat="false" ht="12.75" hidden="false" customHeight="false" outlineLevel="0" collapsed="false">
      <c r="D968" s="0"/>
      <c r="E968" s="0"/>
      <c r="F968" s="0"/>
      <c r="G968" s="0"/>
    </row>
    <row r="969" customFormat="false" ht="12.75" hidden="false" customHeight="false" outlineLevel="0" collapsed="false">
      <c r="D969" s="0"/>
      <c r="E969" s="0"/>
      <c r="F969" s="0"/>
      <c r="G969" s="0"/>
    </row>
    <row r="970" customFormat="false" ht="12.75" hidden="false" customHeight="false" outlineLevel="0" collapsed="false">
      <c r="D970" s="0"/>
      <c r="E970" s="0"/>
      <c r="F970" s="0"/>
      <c r="G970" s="0"/>
    </row>
    <row r="971" customFormat="false" ht="12.75" hidden="false" customHeight="false" outlineLevel="0" collapsed="false">
      <c r="D971" s="0"/>
      <c r="E971" s="0"/>
      <c r="F971" s="0"/>
      <c r="G971" s="0"/>
    </row>
    <row r="972" customFormat="false" ht="12.75" hidden="false" customHeight="false" outlineLevel="0" collapsed="false">
      <c r="D972" s="0"/>
      <c r="E972" s="0"/>
      <c r="F972" s="0"/>
      <c r="G972" s="0"/>
    </row>
    <row r="973" customFormat="false" ht="12.75" hidden="false" customHeight="false" outlineLevel="0" collapsed="false">
      <c r="D973" s="0"/>
      <c r="E973" s="0"/>
      <c r="F973" s="0"/>
      <c r="G973" s="0"/>
    </row>
    <row r="974" customFormat="false" ht="12.75" hidden="false" customHeight="false" outlineLevel="0" collapsed="false">
      <c r="D974" s="0"/>
      <c r="E974" s="0"/>
      <c r="F974" s="0"/>
      <c r="G974" s="0"/>
    </row>
    <row r="975" customFormat="false" ht="12.75" hidden="false" customHeight="false" outlineLevel="0" collapsed="false">
      <c r="D975" s="0"/>
      <c r="E975" s="0"/>
      <c r="F975" s="0"/>
      <c r="G975" s="0"/>
    </row>
    <row r="976" customFormat="false" ht="12.75" hidden="false" customHeight="false" outlineLevel="0" collapsed="false">
      <c r="D976" s="0"/>
      <c r="E976" s="0"/>
      <c r="F976" s="0"/>
      <c r="G976" s="0"/>
    </row>
    <row r="977" customFormat="false" ht="12.75" hidden="false" customHeight="false" outlineLevel="0" collapsed="false">
      <c r="D977" s="0"/>
      <c r="E977" s="0"/>
      <c r="F977" s="0"/>
      <c r="G977" s="0"/>
    </row>
    <row r="978" customFormat="false" ht="12.75" hidden="false" customHeight="false" outlineLevel="0" collapsed="false">
      <c r="D978" s="0"/>
      <c r="E978" s="0"/>
      <c r="F978" s="0"/>
      <c r="G978" s="0"/>
    </row>
    <row r="979" customFormat="false" ht="12.75" hidden="false" customHeight="false" outlineLevel="0" collapsed="false">
      <c r="D979" s="0"/>
      <c r="E979" s="0"/>
      <c r="F979" s="0"/>
      <c r="G979" s="0"/>
    </row>
    <row r="980" customFormat="false" ht="12.75" hidden="false" customHeight="false" outlineLevel="0" collapsed="false">
      <c r="D980" s="0"/>
      <c r="E980" s="0"/>
      <c r="F980" s="0"/>
      <c r="G980" s="0"/>
    </row>
    <row r="981" customFormat="false" ht="12.75" hidden="false" customHeight="false" outlineLevel="0" collapsed="false">
      <c r="D981" s="0"/>
      <c r="E981" s="0"/>
      <c r="F981" s="0"/>
      <c r="G981" s="0"/>
    </row>
    <row r="982" customFormat="false" ht="12.75" hidden="false" customHeight="false" outlineLevel="0" collapsed="false">
      <c r="D982" s="0"/>
      <c r="E982" s="0"/>
      <c r="F982" s="0"/>
      <c r="G982" s="0"/>
    </row>
    <row r="983" customFormat="false" ht="12.75" hidden="false" customHeight="false" outlineLevel="0" collapsed="false">
      <c r="D983" s="0"/>
      <c r="E983" s="0"/>
      <c r="F983" s="0"/>
      <c r="G983" s="0"/>
    </row>
    <row r="984" customFormat="false" ht="12.75" hidden="false" customHeight="false" outlineLevel="0" collapsed="false">
      <c r="D984" s="0"/>
      <c r="E984" s="0"/>
      <c r="F984" s="0"/>
      <c r="G984" s="0"/>
    </row>
    <row r="985" customFormat="false" ht="12.75" hidden="false" customHeight="false" outlineLevel="0" collapsed="false">
      <c r="D985" s="0"/>
      <c r="E985" s="0"/>
      <c r="F985" s="0"/>
      <c r="G985" s="0"/>
    </row>
    <row r="986" customFormat="false" ht="12.75" hidden="false" customHeight="false" outlineLevel="0" collapsed="false">
      <c r="D986" s="0"/>
      <c r="E986" s="0"/>
      <c r="F986" s="0"/>
      <c r="G986" s="0"/>
    </row>
    <row r="987" customFormat="false" ht="12.75" hidden="false" customHeight="false" outlineLevel="0" collapsed="false">
      <c r="D987" s="0"/>
      <c r="E987" s="0"/>
      <c r="F987" s="0"/>
      <c r="G987" s="0"/>
    </row>
    <row r="988" customFormat="false" ht="12.75" hidden="false" customHeight="false" outlineLevel="0" collapsed="false">
      <c r="D988" s="0"/>
      <c r="E988" s="0"/>
      <c r="F988" s="0"/>
      <c r="G988" s="0"/>
    </row>
    <row r="989" customFormat="false" ht="12.75" hidden="false" customHeight="false" outlineLevel="0" collapsed="false">
      <c r="D989" s="0"/>
      <c r="E989" s="0"/>
      <c r="F989" s="0"/>
      <c r="G989" s="0"/>
    </row>
    <row r="990" customFormat="false" ht="12.75" hidden="false" customHeight="false" outlineLevel="0" collapsed="false">
      <c r="D990" s="0"/>
      <c r="E990" s="0"/>
      <c r="F990" s="0"/>
      <c r="G990" s="0"/>
    </row>
    <row r="991" customFormat="false" ht="12.75" hidden="false" customHeight="false" outlineLevel="0" collapsed="false">
      <c r="D991" s="0"/>
      <c r="E991" s="0"/>
      <c r="F991" s="0"/>
      <c r="G991" s="0"/>
    </row>
    <row r="992" customFormat="false" ht="12.75" hidden="false" customHeight="false" outlineLevel="0" collapsed="false">
      <c r="D992" s="0"/>
      <c r="E992" s="0"/>
      <c r="F992" s="0"/>
      <c r="G992" s="0"/>
    </row>
    <row r="993" customFormat="false" ht="12.75" hidden="false" customHeight="false" outlineLevel="0" collapsed="false">
      <c r="D993" s="0"/>
      <c r="E993" s="0"/>
      <c r="F993" s="0"/>
      <c r="G993" s="0"/>
    </row>
    <row r="994" customFormat="false" ht="12.75" hidden="false" customHeight="false" outlineLevel="0" collapsed="false">
      <c r="D994" s="0"/>
      <c r="E994" s="0"/>
      <c r="F994" s="0"/>
      <c r="G994" s="0"/>
    </row>
    <row r="995" customFormat="false" ht="12.75" hidden="false" customHeight="false" outlineLevel="0" collapsed="false">
      <c r="D995" s="0"/>
      <c r="E995" s="0"/>
      <c r="F995" s="0"/>
      <c r="G995" s="0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29.71"/>
    <col collapsed="false" customWidth="true" hidden="false" outlineLevel="0" max="3" min="2" style="115" width="14.7"/>
    <col collapsed="false" customWidth="true" hidden="false" outlineLevel="0" max="4" min="4" style="115" width="17.99"/>
    <col collapsed="false" customWidth="true" hidden="false" outlineLevel="0" max="5" min="5" style="115" width="16.84"/>
    <col collapsed="false" customWidth="true" hidden="false" outlineLevel="0" max="6" min="6" style="115" width="14.99"/>
    <col collapsed="false" customWidth="true" hidden="false" outlineLevel="0" max="7" min="7" style="115" width="14.7"/>
    <col collapsed="false" customWidth="true" hidden="false" outlineLevel="0" max="8" min="8" style="115" width="15.41"/>
    <col collapsed="false" customWidth="true" hidden="false" outlineLevel="0" max="9" min="9" style="115" width="14.99"/>
    <col collapsed="false" customWidth="true" hidden="false" outlineLevel="0" max="10" min="10" style="116" width="14.7"/>
    <col collapsed="false" customWidth="true" hidden="false" outlineLevel="0" max="11" min="11" style="115" width="17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35" min="14" style="0" width="8.85"/>
    <col collapsed="false" customWidth="false" hidden="false" outlineLevel="0" max="257" min="36" style="114" width="9.14"/>
  </cols>
  <sheetData>
    <row r="1" s="124" customFormat="true" ht="42.75" hidden="false" customHeight="true" outlineLevel="0" collapsed="false">
      <c r="A1" s="117"/>
      <c r="B1" s="118" t="s">
        <v>211</v>
      </c>
      <c r="C1" s="118" t="s">
        <v>212</v>
      </c>
      <c r="D1" s="118" t="s">
        <v>213</v>
      </c>
      <c r="E1" s="119" t="s">
        <v>214</v>
      </c>
      <c r="F1" s="120" t="s">
        <v>215</v>
      </c>
      <c r="G1" s="120" t="s">
        <v>216</v>
      </c>
      <c r="H1" s="121" t="s">
        <v>217</v>
      </c>
      <c r="I1" s="121" t="s">
        <v>218</v>
      </c>
      <c r="J1" s="118" t="s">
        <v>219</v>
      </c>
      <c r="K1" s="122" t="s">
        <v>220</v>
      </c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</row>
    <row r="2" customFormat="false" ht="30" hidden="false" customHeight="true" outlineLevel="0" collapsed="false">
      <c r="A2" s="125" t="s">
        <v>221</v>
      </c>
      <c r="B2" s="126" t="n">
        <v>74950.56</v>
      </c>
      <c r="C2" s="126" t="n">
        <v>74950.56</v>
      </c>
      <c r="D2" s="126" t="n">
        <v>74950.56</v>
      </c>
      <c r="E2" s="126" t="n">
        <v>129980.88</v>
      </c>
      <c r="F2" s="126" t="n">
        <v>149953.68</v>
      </c>
      <c r="G2" s="126" t="n">
        <v>74950.56</v>
      </c>
      <c r="H2" s="126" t="n">
        <v>74950.56</v>
      </c>
      <c r="I2" s="126" t="n">
        <v>74950.56</v>
      </c>
      <c r="J2" s="126" t="n">
        <v>74950.56</v>
      </c>
      <c r="K2" s="127" t="n">
        <v>804588.48</v>
      </c>
    </row>
    <row r="3" customFormat="false" ht="45.75" hidden="false" customHeight="true" outlineLevel="0" collapsed="false">
      <c r="A3" s="128" t="s">
        <v>222</v>
      </c>
      <c r="B3" s="126" t="n">
        <v>2767.68</v>
      </c>
      <c r="C3" s="126"/>
      <c r="D3" s="126" t="n">
        <v>3043.26</v>
      </c>
      <c r="E3" s="126" t="n">
        <v>2833.81</v>
      </c>
      <c r="F3" s="126" t="n">
        <v>2644.74</v>
      </c>
      <c r="G3" s="126" t="n">
        <v>2613.61</v>
      </c>
      <c r="H3" s="126" t="n">
        <v>2700</v>
      </c>
      <c r="I3" s="126" t="n">
        <v>2927.04</v>
      </c>
      <c r="J3" s="126" t="n">
        <v>2630.82</v>
      </c>
      <c r="K3" s="127" t="n">
        <v>22160.96</v>
      </c>
    </row>
    <row r="4" customFormat="false" ht="38.25" hidden="false" customHeight="true" outlineLevel="0" collapsed="false">
      <c r="A4" s="128" t="s">
        <v>223</v>
      </c>
      <c r="B4" s="129" t="n">
        <v>106281.76</v>
      </c>
      <c r="C4" s="129" t="n">
        <v>138802.7575</v>
      </c>
      <c r="D4" s="129" t="n">
        <v>117006.18</v>
      </c>
      <c r="E4" s="129" t="n">
        <v>52685.31</v>
      </c>
      <c r="F4" s="129" t="n">
        <v>22901.58</v>
      </c>
      <c r="G4" s="129" t="n">
        <v>94935.83</v>
      </c>
      <c r="H4" s="129" t="n">
        <v>102349.44</v>
      </c>
      <c r="I4" s="129" t="n">
        <v>116811.44</v>
      </c>
      <c r="J4" s="129" t="n">
        <v>93418.62</v>
      </c>
      <c r="K4" s="127" t="n">
        <v>845192.9175</v>
      </c>
    </row>
    <row r="5" s="124" customFormat="true" ht="37.5" hidden="false" customHeight="true" outlineLevel="0" collapsed="false">
      <c r="A5" s="130" t="s">
        <v>224</v>
      </c>
      <c r="B5" s="131" t="n">
        <v>184000</v>
      </c>
      <c r="C5" s="131" t="n">
        <v>213753.3175</v>
      </c>
      <c r="D5" s="131" t="n">
        <v>195000</v>
      </c>
      <c r="E5" s="131" t="n">
        <v>185500</v>
      </c>
      <c r="F5" s="131" t="n">
        <v>175500</v>
      </c>
      <c r="G5" s="131" t="n">
        <v>172500</v>
      </c>
      <c r="H5" s="131" t="n">
        <v>180000</v>
      </c>
      <c r="I5" s="131" t="n">
        <v>194689.04</v>
      </c>
      <c r="J5" s="131" t="n">
        <v>171000</v>
      </c>
      <c r="K5" s="131" t="n">
        <v>1671942.357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135" customFormat="true" ht="16.5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4"/>
      <c r="K6" s="11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35" customFormat="true" ht="29.25" hidden="false" customHeight="true" outlineLevel="0" collapsed="false">
      <c r="A7" s="136"/>
      <c r="B7" s="137" t="s">
        <v>211</v>
      </c>
      <c r="C7" s="137" t="s">
        <v>225</v>
      </c>
      <c r="D7" s="137" t="s">
        <v>213</v>
      </c>
      <c r="E7" s="137" t="s">
        <v>214</v>
      </c>
      <c r="F7" s="137" t="s">
        <v>215</v>
      </c>
      <c r="G7" s="137" t="s">
        <v>216</v>
      </c>
      <c r="H7" s="138" t="s">
        <v>217</v>
      </c>
      <c r="I7" s="139" t="s">
        <v>218</v>
      </c>
      <c r="J7" s="137" t="s">
        <v>219</v>
      </c>
      <c r="K7" s="140" t="s">
        <v>22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35" customFormat="true" ht="29.25" hidden="false" customHeight="true" outlineLevel="0" collapsed="false">
      <c r="A8" s="141" t="s">
        <v>227</v>
      </c>
      <c r="B8" s="142" t="n">
        <v>18750</v>
      </c>
      <c r="C8" s="142" t="n">
        <v>18750</v>
      </c>
      <c r="D8" s="142" t="n">
        <v>18750</v>
      </c>
      <c r="E8" s="142" t="n">
        <v>5000</v>
      </c>
      <c r="F8" s="143" t="s">
        <v>228</v>
      </c>
      <c r="G8" s="142" t="n">
        <v>18750</v>
      </c>
      <c r="H8" s="142" t="n">
        <v>18750</v>
      </c>
      <c r="I8" s="142" t="n">
        <v>18750</v>
      </c>
      <c r="J8" s="142" t="n">
        <v>18750</v>
      </c>
      <c r="K8" s="144" t="n">
        <f aca="false">SUM(B8:J8)</f>
        <v>13625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135" customFormat="true" ht="29.25" hidden="false" customHeight="true" outlineLevel="0" collapsed="false">
      <c r="A9" s="145" t="s">
        <v>229</v>
      </c>
      <c r="B9" s="142" t="n">
        <v>2500</v>
      </c>
      <c r="C9" s="142" t="n">
        <v>2500</v>
      </c>
      <c r="D9" s="142" t="n">
        <v>3750</v>
      </c>
      <c r="E9" s="142" t="n">
        <v>2500</v>
      </c>
      <c r="F9" s="146"/>
      <c r="G9" s="146"/>
      <c r="H9" s="146"/>
      <c r="I9" s="142" t="n">
        <v>3125</v>
      </c>
      <c r="J9" s="147"/>
      <c r="K9" s="144" t="n">
        <f aca="false">SUM(B9:J9)</f>
        <v>1437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35" customFormat="true" ht="29.25" hidden="false" customHeight="true" outlineLevel="0" collapsed="false">
      <c r="A10" s="145" t="s">
        <v>230</v>
      </c>
      <c r="B10" s="142"/>
      <c r="C10" s="142" t="n">
        <v>5000</v>
      </c>
      <c r="D10" s="142"/>
      <c r="E10" s="142"/>
      <c r="F10" s="146"/>
      <c r="G10" s="146"/>
      <c r="H10" s="146"/>
      <c r="I10" s="146"/>
      <c r="J10" s="147"/>
      <c r="K10" s="14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35" customFormat="true" ht="29.25" hidden="false" customHeight="true" outlineLevel="0" collapsed="false">
      <c r="A11" s="145" t="s">
        <v>231</v>
      </c>
      <c r="B11" s="142"/>
      <c r="C11" s="142"/>
      <c r="D11" s="142"/>
      <c r="E11" s="142" t="n">
        <v>1500</v>
      </c>
      <c r="F11" s="146" t="n">
        <v>1500</v>
      </c>
      <c r="G11" s="146"/>
      <c r="H11" s="146"/>
      <c r="I11" s="146" t="n">
        <v>1500</v>
      </c>
      <c r="J11" s="147"/>
      <c r="K11" s="144" t="n">
        <f aca="false">SUM(B11:J11)</f>
        <v>45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35" customFormat="true" ht="29.25" hidden="false" customHeight="true" outlineLevel="0" collapsed="false">
      <c r="A12" s="145" t="s">
        <v>232</v>
      </c>
      <c r="B12" s="142" t="n">
        <v>1500</v>
      </c>
      <c r="C12" s="146"/>
      <c r="D12" s="146"/>
      <c r="E12" s="146"/>
      <c r="F12" s="146" t="n">
        <v>1500</v>
      </c>
      <c r="G12" s="146" t="n">
        <v>1500</v>
      </c>
      <c r="H12" s="146"/>
      <c r="I12" s="146"/>
      <c r="J12" s="147" t="n">
        <v>1500</v>
      </c>
      <c r="K12" s="144" t="n">
        <f aca="false">SUM(B12:J12)</f>
        <v>600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35" customFormat="true" ht="29.25" hidden="false" customHeight="true" outlineLevel="0" collapsed="false">
      <c r="A13" s="145" t="s">
        <v>233</v>
      </c>
      <c r="B13" s="142" t="n">
        <v>1500</v>
      </c>
      <c r="C13" s="146"/>
      <c r="D13" s="146"/>
      <c r="E13" s="142" t="n">
        <v>1500</v>
      </c>
      <c r="F13" s="146"/>
      <c r="G13" s="146" t="n">
        <v>1500</v>
      </c>
      <c r="H13" s="146" t="n">
        <v>1500</v>
      </c>
      <c r="I13" s="146"/>
      <c r="J13" s="146"/>
      <c r="K13" s="144" t="n">
        <f aca="false">SUM(B13:J13)</f>
        <v>60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35" customFormat="true" ht="29.25" hidden="false" customHeight="true" outlineLevel="0" collapsed="false">
      <c r="A14" s="145" t="s">
        <v>234</v>
      </c>
      <c r="B14" s="146"/>
      <c r="C14" s="146" t="n">
        <v>1500</v>
      </c>
      <c r="D14" s="146" t="n">
        <v>1500</v>
      </c>
      <c r="E14" s="146"/>
      <c r="F14" s="146"/>
      <c r="G14" s="146"/>
      <c r="H14" s="146"/>
      <c r="I14" s="146" t="n">
        <v>1500</v>
      </c>
      <c r="J14" s="146" t="n">
        <v>1500</v>
      </c>
      <c r="K14" s="144" t="n">
        <f aca="false">SUM(B14:J14)</f>
        <v>60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35" customFormat="true" ht="29.25" hidden="false" customHeight="true" outlineLevel="0" collapsed="false">
      <c r="A15" s="145" t="s">
        <v>235</v>
      </c>
      <c r="B15" s="142"/>
      <c r="C15" s="146" t="n">
        <v>1500</v>
      </c>
      <c r="D15" s="146" t="n">
        <v>1500</v>
      </c>
      <c r="E15" s="146"/>
      <c r="F15" s="146"/>
      <c r="G15" s="146"/>
      <c r="H15" s="146" t="n">
        <v>1500</v>
      </c>
      <c r="I15" s="146"/>
      <c r="J15" s="147"/>
      <c r="K15" s="144" t="n">
        <f aca="false">SUM(B15:J15)</f>
        <v>45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35" customFormat="true" ht="29.25" hidden="false" customHeight="true" outlineLevel="0" collapsed="false">
      <c r="A16" s="145" t="s">
        <v>236</v>
      </c>
      <c r="B16" s="142"/>
      <c r="C16" s="142"/>
      <c r="D16" s="146"/>
      <c r="E16" s="146" t="n">
        <v>1500</v>
      </c>
      <c r="F16" s="146" t="n">
        <v>1500</v>
      </c>
      <c r="G16" s="146"/>
      <c r="H16" s="146"/>
      <c r="I16" s="146" t="n">
        <v>1500</v>
      </c>
      <c r="J16" s="143"/>
      <c r="K16" s="144" t="n">
        <f aca="false">SUM(B16:J16)</f>
        <v>450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35" customFormat="true" ht="29.25" hidden="false" customHeight="true" outlineLevel="0" collapsed="false">
      <c r="A17" s="145" t="s">
        <v>237</v>
      </c>
      <c r="B17" s="146" t="n">
        <v>1500</v>
      </c>
      <c r="C17" s="142" t="n">
        <v>1500</v>
      </c>
      <c r="D17" s="146" t="n">
        <v>1500</v>
      </c>
      <c r="E17" s="146" t="n">
        <v>1500</v>
      </c>
      <c r="F17" s="146" t="n">
        <v>1500</v>
      </c>
      <c r="G17" s="146" t="n">
        <v>1500</v>
      </c>
      <c r="H17" s="146" t="n">
        <v>1500</v>
      </c>
      <c r="I17" s="146" t="n">
        <v>1500</v>
      </c>
      <c r="J17" s="146" t="n">
        <v>1500</v>
      </c>
      <c r="K17" s="144" t="n">
        <f aca="false">SUM(B17:J17)</f>
        <v>135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35" customFormat="true" ht="29.25" hidden="false" customHeight="true" outlineLevel="0" collapsed="false">
      <c r="A18" s="145" t="s">
        <v>238</v>
      </c>
      <c r="B18" s="146"/>
      <c r="C18" s="146" t="n">
        <v>1500</v>
      </c>
      <c r="D18" s="146" t="n">
        <v>1500</v>
      </c>
      <c r="E18" s="146"/>
      <c r="F18" s="146"/>
      <c r="G18" s="146"/>
      <c r="H18" s="146" t="n">
        <v>1500</v>
      </c>
      <c r="I18" s="146"/>
      <c r="J18" s="146"/>
      <c r="K18" s="144" t="n">
        <f aca="false">SUM(B18:J18)</f>
        <v>450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35" customFormat="true" ht="29.25" hidden="false" customHeight="true" outlineLevel="0" collapsed="false">
      <c r="A19" s="145" t="s">
        <v>239</v>
      </c>
      <c r="B19" s="142"/>
      <c r="C19" s="142" t="n">
        <v>900.5425</v>
      </c>
      <c r="D19" s="142"/>
      <c r="E19" s="142"/>
      <c r="F19" s="142"/>
      <c r="G19" s="142"/>
      <c r="H19" s="142"/>
      <c r="I19" s="142" t="n">
        <v>1964.82</v>
      </c>
      <c r="J19" s="147"/>
      <c r="K19" s="144" t="n">
        <f aca="false">SUM(B19:J19)</f>
        <v>2865.362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35" customFormat="true" ht="29.25" hidden="false" customHeight="true" outlineLevel="0" collapsed="false">
      <c r="A20" s="145" t="s">
        <v>240</v>
      </c>
      <c r="B20" s="142" t="n">
        <v>-393.93</v>
      </c>
      <c r="C20" s="147" t="s">
        <v>228</v>
      </c>
      <c r="D20" s="142" t="n">
        <v>-448.32</v>
      </c>
      <c r="E20" s="142" t="n">
        <v>-209.9</v>
      </c>
      <c r="F20" s="142" t="n">
        <v>-93.72</v>
      </c>
      <c r="G20" s="142" t="n">
        <v>-353.52</v>
      </c>
      <c r="H20" s="142" t="n">
        <v>-371.25</v>
      </c>
      <c r="I20" s="146" t="n">
        <v>-451.16</v>
      </c>
      <c r="J20" s="142" t="n">
        <v>-393.5</v>
      </c>
      <c r="K20" s="144" t="n">
        <f aca="false">SUM(B20:J20)</f>
        <v>-2715.3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35" customFormat="true" ht="29.25" hidden="false" customHeight="true" outlineLevel="0" collapsed="false">
      <c r="A21" s="148" t="s">
        <v>226</v>
      </c>
      <c r="B21" s="149" t="n">
        <f aca="false">SUM(B8:B20)</f>
        <v>25356.07</v>
      </c>
      <c r="C21" s="149" t="n">
        <f aca="false">SUM(C8:C20)</f>
        <v>33150.5425</v>
      </c>
      <c r="D21" s="149" t="n">
        <f aca="false">SUM(D8:D20)</f>
        <v>28051.68</v>
      </c>
      <c r="E21" s="149" t="n">
        <f aca="false">SUM(E8:E20)</f>
        <v>13290.1</v>
      </c>
      <c r="F21" s="149" t="n">
        <f aca="false">SUM(F8:F20)</f>
        <v>5906.28</v>
      </c>
      <c r="G21" s="149" t="n">
        <f aca="false">SUM(G8:G20)</f>
        <v>22896.48</v>
      </c>
      <c r="H21" s="149" t="n">
        <f aca="false">SUM(H8:H20)</f>
        <v>24378.75</v>
      </c>
      <c r="I21" s="149" t="n">
        <f aca="false">SUM(I8:I20)</f>
        <v>29388.66</v>
      </c>
      <c r="J21" s="149" t="n">
        <f aca="false">SUM(J8:J20)</f>
        <v>22856.5</v>
      </c>
      <c r="K21" s="144" t="n">
        <f aca="false">SUM(B21:J21)</f>
        <v>205275.062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35" customFormat="true" ht="29.25" hidden="false" customHeight="true" outlineLevel="0" collapsed="false">
      <c r="A22" s="150" t="s">
        <v>241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6"/>
      <c r="L22" s="11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40.5" hidden="false" customHeight="true" outlineLevel="0" collapsed="false">
      <c r="A23" s="151" t="s">
        <v>24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M23" s="28"/>
    </row>
    <row r="24" s="124" customFormat="true" ht="31.5" hidden="false" customHeight="true" outlineLevel="0" collapsed="false">
      <c r="A24" s="136"/>
      <c r="B24" s="137" t="s">
        <v>211</v>
      </c>
      <c r="C24" s="137" t="s">
        <v>225</v>
      </c>
      <c r="D24" s="137" t="s">
        <v>213</v>
      </c>
      <c r="E24" s="137" t="s">
        <v>214</v>
      </c>
      <c r="F24" s="137" t="s">
        <v>215</v>
      </c>
      <c r="G24" s="137" t="s">
        <v>216</v>
      </c>
      <c r="H24" s="138" t="s">
        <v>217</v>
      </c>
      <c r="I24" s="139" t="s">
        <v>218</v>
      </c>
      <c r="J24" s="137" t="s">
        <v>219</v>
      </c>
      <c r="K24" s="140" t="s">
        <v>22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31.5" hidden="false" customHeight="true" outlineLevel="0" collapsed="false">
      <c r="A25" s="141" t="s">
        <v>227</v>
      </c>
      <c r="B25" s="142" t="n">
        <v>18750</v>
      </c>
      <c r="C25" s="142" t="n">
        <v>18750</v>
      </c>
      <c r="D25" s="142" t="n">
        <v>18750</v>
      </c>
      <c r="E25" s="142" t="n">
        <v>5000</v>
      </c>
      <c r="F25" s="143" t="s">
        <v>228</v>
      </c>
      <c r="G25" s="142" t="n">
        <v>18750</v>
      </c>
      <c r="H25" s="142" t="n">
        <v>18750</v>
      </c>
      <c r="I25" s="142" t="n">
        <v>18750</v>
      </c>
      <c r="J25" s="142" t="n">
        <v>18750</v>
      </c>
      <c r="K25" s="144" t="n">
        <f aca="false">SUM(B25:J25)</f>
        <v>136250</v>
      </c>
    </row>
    <row r="26" customFormat="false" ht="32.25" hidden="false" customHeight="true" outlineLevel="0" collapsed="false">
      <c r="A26" s="145" t="s">
        <v>229</v>
      </c>
      <c r="B26" s="142" t="n">
        <v>2500</v>
      </c>
      <c r="C26" s="142" t="n">
        <v>2500</v>
      </c>
      <c r="D26" s="142" t="n">
        <v>3750</v>
      </c>
      <c r="E26" s="142" t="n">
        <v>2500</v>
      </c>
      <c r="F26" s="146"/>
      <c r="G26" s="146"/>
      <c r="H26" s="146"/>
      <c r="I26" s="142" t="n">
        <v>3125</v>
      </c>
      <c r="J26" s="147"/>
      <c r="K26" s="144" t="n">
        <f aca="false">SUM(B26:J26)</f>
        <v>14375</v>
      </c>
    </row>
    <row r="27" s="124" customFormat="true" ht="31.5" hidden="false" customHeight="true" outlineLevel="0" collapsed="false">
      <c r="A27" s="145" t="s">
        <v>230</v>
      </c>
      <c r="B27" s="142"/>
      <c r="C27" s="142" t="n">
        <v>5000</v>
      </c>
      <c r="D27" s="142"/>
      <c r="E27" s="142"/>
      <c r="F27" s="146"/>
      <c r="G27" s="146"/>
      <c r="H27" s="146"/>
      <c r="I27" s="146"/>
      <c r="J27" s="147"/>
      <c r="K27" s="144" t="n">
        <f aca="false">SUM(B27:J27)</f>
        <v>500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124" customFormat="true" ht="31.5" hidden="false" customHeight="true" outlineLevel="0" collapsed="false">
      <c r="A28" s="145" t="s">
        <v>243</v>
      </c>
      <c r="B28" s="142"/>
      <c r="C28" s="146" t="n">
        <v>1500</v>
      </c>
      <c r="D28" s="146" t="n">
        <v>1500</v>
      </c>
      <c r="E28" s="142"/>
      <c r="F28" s="146"/>
      <c r="G28" s="146"/>
      <c r="H28" s="146" t="n">
        <v>1500</v>
      </c>
      <c r="I28" s="146"/>
      <c r="J28" s="147"/>
      <c r="K28" s="144" t="n">
        <f aca="false">SUM(B28:J28)</f>
        <v>450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124" customFormat="true" ht="31.5" hidden="false" customHeight="true" outlineLevel="0" collapsed="false">
      <c r="A29" s="145" t="s">
        <v>244</v>
      </c>
      <c r="B29" s="146" t="n">
        <v>1500</v>
      </c>
      <c r="C29" s="146"/>
      <c r="D29" s="146"/>
      <c r="E29" s="146" t="n">
        <v>1500</v>
      </c>
      <c r="F29" s="146"/>
      <c r="G29" s="146" t="n">
        <v>1500</v>
      </c>
      <c r="H29" s="146" t="n">
        <v>1500</v>
      </c>
      <c r="I29" s="146"/>
      <c r="J29" s="143"/>
      <c r="K29" s="144" t="n">
        <f aca="false">SUM(B29:J29)</f>
        <v>600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24" customFormat="true" ht="31.5" hidden="false" customHeight="true" outlineLevel="0" collapsed="false">
      <c r="A30" s="145" t="s">
        <v>245</v>
      </c>
      <c r="B30" s="146"/>
      <c r="C30" s="146" t="n">
        <v>1500</v>
      </c>
      <c r="D30" s="146" t="n">
        <v>1500</v>
      </c>
      <c r="E30" s="146"/>
      <c r="F30" s="146"/>
      <c r="G30" s="146"/>
      <c r="H30" s="146" t="n">
        <v>1500</v>
      </c>
      <c r="I30" s="146"/>
      <c r="J30" s="143"/>
      <c r="K30" s="144" t="n">
        <f aca="false">SUM(B30:J30)</f>
        <v>450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27.75" hidden="false" customHeight="true" outlineLevel="0" collapsed="false">
      <c r="A31" s="145" t="s">
        <v>246</v>
      </c>
      <c r="B31" s="146"/>
      <c r="C31" s="142" t="n">
        <v>1500</v>
      </c>
      <c r="D31" s="146" t="n">
        <v>1500</v>
      </c>
      <c r="E31" s="146"/>
      <c r="F31" s="146"/>
      <c r="G31" s="146"/>
      <c r="H31" s="146"/>
      <c r="I31" s="146" t="n">
        <v>1500</v>
      </c>
      <c r="J31" s="146" t="n">
        <v>1500</v>
      </c>
      <c r="K31" s="144" t="n">
        <f aca="false">SUM(B31:J31)</f>
        <v>6000</v>
      </c>
    </row>
    <row r="32" customFormat="false" ht="22.5" hidden="false" customHeight="true" outlineLevel="0" collapsed="false">
      <c r="A32" s="145" t="s">
        <v>247</v>
      </c>
      <c r="B32" s="142"/>
      <c r="C32" s="146"/>
      <c r="D32" s="146"/>
      <c r="E32" s="142" t="n">
        <v>1500</v>
      </c>
      <c r="F32" s="146" t="n">
        <v>1500</v>
      </c>
      <c r="G32" s="146"/>
      <c r="H32" s="146"/>
      <c r="I32" s="142" t="n">
        <v>1500</v>
      </c>
      <c r="K32" s="144" t="n">
        <f aca="false">SUM(B32:I32)</f>
        <v>4500</v>
      </c>
    </row>
    <row r="33" customFormat="false" ht="26.25" hidden="false" customHeight="true" outlineLevel="0" collapsed="false">
      <c r="A33" s="145" t="s">
        <v>248</v>
      </c>
      <c r="B33" s="146" t="n">
        <v>1500</v>
      </c>
      <c r="C33" s="146"/>
      <c r="D33" s="146"/>
      <c r="E33" s="146"/>
      <c r="F33" s="146" t="n">
        <v>1500</v>
      </c>
      <c r="G33" s="146" t="n">
        <v>1500</v>
      </c>
      <c r="H33" s="146"/>
      <c r="I33" s="146"/>
      <c r="J33" s="146" t="n">
        <v>1500</v>
      </c>
      <c r="K33" s="144" t="n">
        <f aca="false">SUM(B33:J33)</f>
        <v>6000</v>
      </c>
    </row>
    <row r="34" customFormat="false" ht="29.25" hidden="false" customHeight="true" outlineLevel="0" collapsed="false">
      <c r="A34" s="145" t="s">
        <v>249</v>
      </c>
      <c r="B34" s="142" t="n">
        <v>1500</v>
      </c>
      <c r="C34" s="146" t="n">
        <v>1500</v>
      </c>
      <c r="D34" s="146" t="n">
        <v>1500</v>
      </c>
      <c r="E34" s="146" t="n">
        <v>1500</v>
      </c>
      <c r="F34" s="146" t="n">
        <v>1500</v>
      </c>
      <c r="G34" s="146" t="n">
        <v>1500</v>
      </c>
      <c r="H34" s="146" t="n">
        <v>1500</v>
      </c>
      <c r="I34" s="146" t="n">
        <v>1500</v>
      </c>
      <c r="J34" s="147" t="n">
        <v>1500</v>
      </c>
      <c r="K34" s="144" t="n">
        <f aca="false">SUM(B34:J34)</f>
        <v>13500</v>
      </c>
    </row>
    <row r="35" customFormat="false" ht="26.25" hidden="false" customHeight="true" outlineLevel="0" collapsed="false">
      <c r="A35" s="145" t="s">
        <v>250</v>
      </c>
      <c r="B35" s="142" t="n">
        <v>1500</v>
      </c>
      <c r="C35" s="146" t="n">
        <v>1500</v>
      </c>
      <c r="D35" s="146" t="n">
        <v>1500</v>
      </c>
      <c r="E35" s="142" t="n">
        <v>1500</v>
      </c>
      <c r="F35" s="146" t="n">
        <v>1500</v>
      </c>
      <c r="G35" s="146" t="n">
        <v>1500</v>
      </c>
      <c r="H35" s="146" t="n">
        <v>1500</v>
      </c>
      <c r="I35" s="146" t="n">
        <v>1500</v>
      </c>
      <c r="J35" s="147" t="n">
        <v>1500</v>
      </c>
      <c r="K35" s="144" t="n">
        <f aca="false">SUM(B35:J35)</f>
        <v>13500</v>
      </c>
    </row>
    <row r="36" customFormat="false" ht="30" hidden="false" customHeight="true" outlineLevel="0" collapsed="false">
      <c r="A36" s="145" t="s">
        <v>251</v>
      </c>
      <c r="B36" s="146"/>
      <c r="C36" s="146" t="n">
        <v>938.33</v>
      </c>
      <c r="D36" s="146"/>
      <c r="E36" s="146"/>
      <c r="F36" s="146"/>
      <c r="G36" s="146"/>
      <c r="H36" s="146"/>
      <c r="I36" s="146" t="n">
        <v>2047.26</v>
      </c>
      <c r="J36" s="146"/>
      <c r="K36" s="144" t="n">
        <f aca="false">SUM(B36:J36)</f>
        <v>2985.59</v>
      </c>
    </row>
    <row r="37" customFormat="false" ht="32.25" hidden="false" customHeight="true" outlineLevel="0" collapsed="false">
      <c r="A37" s="145" t="s">
        <v>252</v>
      </c>
      <c r="B37" s="142" t="n">
        <v>49.44</v>
      </c>
      <c r="C37" s="146" t="n">
        <v>49.44</v>
      </c>
      <c r="D37" s="146" t="n">
        <v>49.44</v>
      </c>
      <c r="E37" s="146" t="n">
        <v>19.12</v>
      </c>
      <c r="F37" s="146" t="n">
        <v>46.32</v>
      </c>
      <c r="G37" s="146" t="n">
        <v>49.44</v>
      </c>
      <c r="H37" s="146" t="n">
        <v>49.44</v>
      </c>
      <c r="I37" s="146" t="n">
        <v>49.44</v>
      </c>
      <c r="J37" s="147" t="n">
        <v>49.44</v>
      </c>
      <c r="K37" s="144" t="n">
        <f aca="false">SUM(B37:J37)</f>
        <v>411.52</v>
      </c>
    </row>
    <row r="38" s="124" customFormat="true" ht="26.25" hidden="false" customHeight="true" outlineLevel="0" collapsed="false">
      <c r="A38" s="145" t="s">
        <v>253</v>
      </c>
      <c r="B38" s="142" t="n">
        <v>-1533.75</v>
      </c>
      <c r="C38" s="142" t="s">
        <v>228</v>
      </c>
      <c r="D38" s="142" t="n">
        <v>-1596.47</v>
      </c>
      <c r="E38" s="142" t="n">
        <v>-2175.15</v>
      </c>
      <c r="F38" s="142" t="n">
        <v>-2345.88</v>
      </c>
      <c r="G38" s="142" t="n">
        <v>-1500.32</v>
      </c>
      <c r="H38" s="142" t="n">
        <v>-1518.75</v>
      </c>
      <c r="I38" s="142" t="n">
        <v>-1575.63</v>
      </c>
      <c r="J38" s="147" t="n">
        <v>-1500.49</v>
      </c>
      <c r="K38" s="144" t="n">
        <f aca="false">SUM(B38:J38)</f>
        <v>-13746.44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30.75" hidden="false" customHeight="true" outlineLevel="0" collapsed="false">
      <c r="A39" s="152" t="s">
        <v>226</v>
      </c>
      <c r="B39" s="149" t="n">
        <f aca="false">SUM(B25:B38)</f>
        <v>25765.69</v>
      </c>
      <c r="C39" s="149" t="n">
        <f aca="false">SUM(C25:C38)</f>
        <v>34737.77</v>
      </c>
      <c r="D39" s="149" t="n">
        <f aca="false">SUM(D25:D38)</f>
        <v>28452.97</v>
      </c>
      <c r="E39" s="149" t="n">
        <f aca="false">SUM(E25:E38)</f>
        <v>11343.97</v>
      </c>
      <c r="F39" s="149" t="n">
        <f aca="false">SUM(F25:F38)</f>
        <v>3700.44</v>
      </c>
      <c r="G39" s="149" t="n">
        <f aca="false">SUM(G25:G38)</f>
        <v>23299.12</v>
      </c>
      <c r="H39" s="149" t="n">
        <f aca="false">SUM(H25:H38)</f>
        <v>24780.69</v>
      </c>
      <c r="I39" s="149" t="n">
        <f aca="false">SUM(I25:I38)</f>
        <v>28396.07</v>
      </c>
      <c r="J39" s="149" t="n">
        <f aca="false">SUM(J25:J38)</f>
        <v>23298.95</v>
      </c>
      <c r="K39" s="142" t="n">
        <f aca="false">SUM(K25:K38)</f>
        <v>203775.67</v>
      </c>
      <c r="L39" s="133"/>
    </row>
    <row r="40" s="150" customFormat="true" ht="1.5" hidden="false" customHeight="true" outlineLevel="0" collapsed="false">
      <c r="B40" s="115"/>
      <c r="C40" s="115"/>
      <c r="D40" s="115"/>
      <c r="E40" s="115"/>
      <c r="F40" s="115"/>
      <c r="G40" s="115"/>
      <c r="H40" s="115"/>
      <c r="I40" s="115"/>
      <c r="J40" s="116"/>
      <c r="K40" s="11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155" customFormat="true" ht="29.25" hidden="false" customHeight="true" outlineLevel="0" collapsed="false">
      <c r="A41" s="153" t="s">
        <v>241</v>
      </c>
      <c r="B41" s="153"/>
      <c r="C41" s="153"/>
      <c r="D41" s="153"/>
      <c r="E41" s="153"/>
      <c r="F41" s="153"/>
      <c r="G41" s="153"/>
      <c r="H41" s="153"/>
      <c r="I41" s="153"/>
      <c r="J41" s="154"/>
      <c r="K41" s="11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57" customFormat="true" ht="54" hidden="false" customHeight="true" outlineLevel="0" collapsed="false">
      <c r="A42" s="156" t="s">
        <v>254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124" customFormat="true" ht="26.25" hidden="false" customHeight="true" outlineLevel="0" collapsed="false">
      <c r="A43" s="136"/>
      <c r="B43" s="137" t="s">
        <v>211</v>
      </c>
      <c r="C43" s="137" t="s">
        <v>225</v>
      </c>
      <c r="D43" s="137" t="s">
        <v>213</v>
      </c>
      <c r="E43" s="137" t="s">
        <v>214</v>
      </c>
      <c r="F43" s="137" t="s">
        <v>215</v>
      </c>
      <c r="G43" s="137" t="s">
        <v>216</v>
      </c>
      <c r="H43" s="138" t="s">
        <v>217</v>
      </c>
      <c r="I43" s="139" t="s">
        <v>218</v>
      </c>
      <c r="J43" s="137" t="s">
        <v>219</v>
      </c>
      <c r="K43" s="140" t="s">
        <v>22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31.5" hidden="false" customHeight="true" outlineLevel="0" collapsed="false">
      <c r="A44" s="141" t="s">
        <v>227</v>
      </c>
      <c r="B44" s="142" t="n">
        <v>18750</v>
      </c>
      <c r="C44" s="142" t="n">
        <v>18750</v>
      </c>
      <c r="D44" s="142" t="n">
        <v>18750</v>
      </c>
      <c r="E44" s="142" t="n">
        <v>5000</v>
      </c>
      <c r="F44" s="143" t="s">
        <v>228</v>
      </c>
      <c r="G44" s="142" t="n">
        <v>18750</v>
      </c>
      <c r="H44" s="142" t="n">
        <v>18750</v>
      </c>
      <c r="I44" s="142" t="n">
        <v>18750</v>
      </c>
      <c r="J44" s="142" t="n">
        <v>18750</v>
      </c>
      <c r="K44" s="144" t="n">
        <f aca="false">SUM(B44:J44)</f>
        <v>136250</v>
      </c>
    </row>
    <row r="45" customFormat="false" ht="32.25" hidden="false" customHeight="true" outlineLevel="0" collapsed="false">
      <c r="A45" s="145" t="s">
        <v>229</v>
      </c>
      <c r="B45" s="142" t="n">
        <v>2500</v>
      </c>
      <c r="C45" s="142" t="n">
        <v>2500</v>
      </c>
      <c r="D45" s="142" t="n">
        <v>3750</v>
      </c>
      <c r="E45" s="142" t="n">
        <v>2500</v>
      </c>
      <c r="F45" s="146"/>
      <c r="G45" s="146"/>
      <c r="H45" s="146"/>
      <c r="I45" s="142" t="n">
        <v>3125</v>
      </c>
      <c r="J45" s="147"/>
      <c r="K45" s="144" t="n">
        <f aca="false">SUM(B45:J45)</f>
        <v>14375</v>
      </c>
    </row>
    <row r="46" s="124" customFormat="true" ht="31.5" hidden="false" customHeight="true" outlineLevel="0" collapsed="false">
      <c r="A46" s="145" t="s">
        <v>230</v>
      </c>
      <c r="B46" s="142"/>
      <c r="C46" s="142" t="n">
        <v>5000</v>
      </c>
      <c r="D46" s="142"/>
      <c r="E46" s="142"/>
      <c r="F46" s="146"/>
      <c r="G46" s="146"/>
      <c r="H46" s="146"/>
      <c r="I46" s="146"/>
      <c r="J46" s="147"/>
      <c r="K46" s="144" t="n">
        <f aca="false">SUM(B46:J46)</f>
        <v>500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124" customFormat="true" ht="24" hidden="false" customHeight="true" outlineLevel="0" collapsed="false">
      <c r="A47" s="145" t="s">
        <v>255</v>
      </c>
      <c r="B47" s="142" t="n">
        <v>1500</v>
      </c>
      <c r="C47" s="146" t="n">
        <v>1500</v>
      </c>
      <c r="D47" s="146" t="n">
        <v>1500</v>
      </c>
      <c r="E47" s="146" t="n">
        <v>1500</v>
      </c>
      <c r="F47" s="146" t="n">
        <v>1500</v>
      </c>
      <c r="G47" s="146" t="s">
        <v>256</v>
      </c>
      <c r="H47" s="146" t="n">
        <v>1500</v>
      </c>
      <c r="I47" s="146" t="n">
        <v>1500</v>
      </c>
      <c r="J47" s="147" t="n">
        <v>1500</v>
      </c>
      <c r="K47" s="144" t="n">
        <f aca="false">SUM(B47:J47)</f>
        <v>1200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24" hidden="false" customHeight="true" outlineLevel="0" collapsed="false">
      <c r="A48" s="145" t="s">
        <v>257</v>
      </c>
      <c r="B48" s="142"/>
      <c r="C48" s="146" t="n">
        <v>1500</v>
      </c>
      <c r="D48" s="146" t="n">
        <v>1500</v>
      </c>
      <c r="E48" s="142"/>
      <c r="F48" s="146"/>
      <c r="G48" s="146"/>
      <c r="H48" s="146" t="n">
        <v>1500</v>
      </c>
      <c r="I48" s="142"/>
      <c r="K48" s="144" t="n">
        <f aca="false">SUM(B48:J48)</f>
        <v>4500</v>
      </c>
    </row>
    <row r="49" customFormat="false" ht="24" hidden="false" customHeight="true" outlineLevel="0" collapsed="false">
      <c r="A49" s="145" t="s">
        <v>258</v>
      </c>
      <c r="B49" s="142"/>
      <c r="C49" s="146" t="n">
        <v>1500</v>
      </c>
      <c r="D49" s="146" t="n">
        <v>1500</v>
      </c>
      <c r="E49" s="146"/>
      <c r="F49" s="146"/>
      <c r="G49" s="146"/>
      <c r="H49" s="146" t="n">
        <v>1500</v>
      </c>
      <c r="I49" s="146"/>
      <c r="J49" s="147"/>
      <c r="K49" s="144" t="n">
        <f aca="false">SUM(B49:J49)</f>
        <v>4500</v>
      </c>
    </row>
    <row r="50" customFormat="false" ht="25.9" hidden="false" customHeight="true" outlineLevel="0" collapsed="false">
      <c r="A50" s="145" t="s">
        <v>259</v>
      </c>
      <c r="B50" s="146" t="n">
        <v>1500</v>
      </c>
      <c r="C50" s="146"/>
      <c r="D50" s="146"/>
      <c r="E50" s="146" t="n">
        <v>1500</v>
      </c>
      <c r="F50" s="146"/>
      <c r="G50" s="146" t="n">
        <v>1500</v>
      </c>
      <c r="H50" s="146" t="n">
        <v>1500</v>
      </c>
      <c r="I50" s="146"/>
      <c r="J50" s="146"/>
      <c r="K50" s="144" t="n">
        <f aca="false">SUM(B50:J50)</f>
        <v>6000</v>
      </c>
    </row>
    <row r="51" customFormat="false" ht="23.25" hidden="false" customHeight="true" outlineLevel="0" collapsed="false">
      <c r="A51" s="145" t="s">
        <v>260</v>
      </c>
      <c r="B51" s="142" t="n">
        <v>1500</v>
      </c>
      <c r="C51" s="146"/>
      <c r="D51" s="146"/>
      <c r="E51" s="142"/>
      <c r="F51" s="146" t="n">
        <v>1500</v>
      </c>
      <c r="G51" s="146" t="n">
        <v>1500</v>
      </c>
      <c r="H51" s="146"/>
      <c r="I51" s="146"/>
      <c r="J51" s="147" t="n">
        <v>1500</v>
      </c>
      <c r="K51" s="144" t="n">
        <f aca="false">SUM(B51:J51)</f>
        <v>6000</v>
      </c>
    </row>
    <row r="52" customFormat="false" ht="23.25" hidden="false" customHeight="true" outlineLevel="0" collapsed="false">
      <c r="A52" s="145" t="s">
        <v>261</v>
      </c>
      <c r="B52" s="146"/>
      <c r="C52" s="142" t="n">
        <v>1500</v>
      </c>
      <c r="D52" s="146" t="n">
        <v>1500</v>
      </c>
      <c r="E52" s="146"/>
      <c r="F52" s="146"/>
      <c r="G52" s="146"/>
      <c r="H52" s="146"/>
      <c r="I52" s="146" t="n">
        <v>1500</v>
      </c>
      <c r="J52" s="146" t="n">
        <v>1500</v>
      </c>
      <c r="K52" s="144" t="n">
        <f aca="false">SUM(B52:J52)</f>
        <v>6000</v>
      </c>
    </row>
    <row r="53" customFormat="false" ht="21" hidden="false" customHeight="true" outlineLevel="0" collapsed="false">
      <c r="A53" s="145" t="s">
        <v>262</v>
      </c>
      <c r="B53" s="146"/>
      <c r="C53" s="146"/>
      <c r="D53" s="146"/>
      <c r="E53" s="146" t="n">
        <v>1500</v>
      </c>
      <c r="F53" s="146" t="n">
        <v>1500</v>
      </c>
      <c r="G53" s="146"/>
      <c r="H53" s="146"/>
      <c r="I53" s="146" t="n">
        <v>1500</v>
      </c>
      <c r="J53" s="146"/>
      <c r="K53" s="144" t="n">
        <f aca="false">SUM(B53:J53)</f>
        <v>4500</v>
      </c>
      <c r="M53" s="115"/>
    </row>
    <row r="54" customFormat="false" ht="23.25" hidden="false" customHeight="true" outlineLevel="0" collapsed="false">
      <c r="A54" s="145" t="s">
        <v>263</v>
      </c>
      <c r="B54" s="146" t="n">
        <v>1500</v>
      </c>
      <c r="C54" s="143" t="n">
        <v>1500</v>
      </c>
      <c r="D54" s="146" t="n">
        <v>1500</v>
      </c>
      <c r="E54" s="146" t="n">
        <v>1500</v>
      </c>
      <c r="F54" s="146" t="n">
        <v>1500</v>
      </c>
      <c r="G54" s="146" t="n">
        <v>1500</v>
      </c>
      <c r="H54" s="146" t="n">
        <v>1500</v>
      </c>
      <c r="I54" s="146" t="n">
        <v>1500</v>
      </c>
      <c r="J54" s="146" t="n">
        <v>1500</v>
      </c>
      <c r="K54" s="144" t="n">
        <f aca="false">SUM(B54:J54)</f>
        <v>13500</v>
      </c>
      <c r="M54" s="115"/>
    </row>
    <row r="55" s="124" customFormat="true" ht="26.25" hidden="false" customHeight="true" outlineLevel="0" collapsed="false">
      <c r="A55" s="145" t="s">
        <v>264</v>
      </c>
      <c r="B55" s="142" t="n">
        <v>1500</v>
      </c>
      <c r="C55" s="142" t="n">
        <v>1500</v>
      </c>
      <c r="D55" s="142" t="n">
        <v>1500</v>
      </c>
      <c r="E55" s="142" t="n">
        <v>1500</v>
      </c>
      <c r="F55" s="142" t="n">
        <v>1500</v>
      </c>
      <c r="G55" s="142" t="n">
        <v>1500</v>
      </c>
      <c r="H55" s="142" t="n">
        <v>1500</v>
      </c>
      <c r="I55" s="142" t="n">
        <v>1500</v>
      </c>
      <c r="J55" s="147" t="n">
        <v>1500</v>
      </c>
      <c r="K55" s="144" t="n">
        <f aca="false">SUM(B55:J55)</f>
        <v>1350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124" customFormat="true" ht="30.75" hidden="false" customHeight="true" outlineLevel="0" collapsed="false">
      <c r="A56" s="145" t="s">
        <v>265</v>
      </c>
      <c r="B56" s="142"/>
      <c r="C56" s="142" t="n">
        <v>976.1175</v>
      </c>
      <c r="D56" s="142"/>
      <c r="E56" s="142"/>
      <c r="F56" s="142"/>
      <c r="G56" s="142"/>
      <c r="H56" s="142"/>
      <c r="I56" s="142" t="n">
        <v>2129.7</v>
      </c>
      <c r="J56" s="142"/>
      <c r="K56" s="144" t="n">
        <f aca="false">SUM(B56:J56)</f>
        <v>3105.8175</v>
      </c>
      <c r="L56" s="0"/>
      <c r="M56" s="115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124" customFormat="true" ht="31.5" hidden="false" customHeight="true" outlineLevel="0" collapsed="false">
      <c r="A57" s="145" t="s">
        <v>266</v>
      </c>
      <c r="B57" s="142" t="n">
        <v>-431.25</v>
      </c>
      <c r="C57" s="147" t="s">
        <v>228</v>
      </c>
      <c r="D57" s="142" t="n">
        <v>-505.27</v>
      </c>
      <c r="E57" s="142" t="n">
        <v>-234.42</v>
      </c>
      <c r="F57" s="142" t="n">
        <v>-115.14</v>
      </c>
      <c r="G57" s="142" t="n">
        <v>-374.8</v>
      </c>
      <c r="H57" s="142" t="n">
        <v>-416.25</v>
      </c>
      <c r="I57" s="146" t="n">
        <v>-473.92</v>
      </c>
      <c r="J57" s="142" t="n">
        <v>-395.72</v>
      </c>
      <c r="K57" s="144" t="n">
        <f aca="false">SUM(B57:J57)</f>
        <v>-2946.77</v>
      </c>
      <c r="L57" s="0"/>
      <c r="M57" s="115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30.75" hidden="false" customHeight="true" outlineLevel="0" collapsed="false">
      <c r="A58" s="148" t="s">
        <v>226</v>
      </c>
      <c r="B58" s="149" t="n">
        <f aca="false">SUM(B44:B57)</f>
        <v>28318.75</v>
      </c>
      <c r="C58" s="149" t="n">
        <f aca="false">SUM(C44:C57)</f>
        <v>36226.1175</v>
      </c>
      <c r="D58" s="149" t="n">
        <f aca="false">SUM(D44:D57)</f>
        <v>30994.73</v>
      </c>
      <c r="E58" s="149" t="n">
        <f aca="false">SUM(E44:E57)</f>
        <v>14765.58</v>
      </c>
      <c r="F58" s="149" t="n">
        <f aca="false">SUM(F44:F57)</f>
        <v>7384.86</v>
      </c>
      <c r="G58" s="149" t="n">
        <f aca="false">SUM(G44:G57)</f>
        <v>24375.2</v>
      </c>
      <c r="H58" s="149" t="n">
        <f aca="false">SUM(H44:H57)</f>
        <v>27333.75</v>
      </c>
      <c r="I58" s="149" t="n">
        <f aca="false">SUM(I44:I57)</f>
        <v>31030.78</v>
      </c>
      <c r="J58" s="149" t="n">
        <f aca="false">SUM(J44:J57)</f>
        <v>25854.28</v>
      </c>
      <c r="K58" s="142" t="n">
        <f aca="false">SUM(K44:K57)</f>
        <v>226284.0475</v>
      </c>
      <c r="M58" s="28"/>
    </row>
    <row r="59" s="150" customFormat="true" ht="1.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6"/>
      <c r="K59" s="11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155" customFormat="true" ht="29.25" hidden="false" customHeight="true" outlineLevel="0" collapsed="false">
      <c r="A60" s="153" t="s">
        <v>241</v>
      </c>
      <c r="B60" s="153"/>
      <c r="C60" s="153"/>
      <c r="D60" s="153"/>
      <c r="E60" s="153"/>
      <c r="F60" s="153"/>
      <c r="G60" s="153"/>
      <c r="H60" s="153"/>
      <c r="I60" s="153"/>
      <c r="J60" s="154"/>
      <c r="K60" s="11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159" customFormat="true" ht="54" hidden="false" customHeight="true" outlineLevel="0" collapsed="false">
      <c r="A61" s="158" t="s">
        <v>267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124" customFormat="true" ht="26.25" hidden="false" customHeight="true" outlineLevel="0" collapsed="false">
      <c r="A62" s="136"/>
      <c r="B62" s="137" t="s">
        <v>211</v>
      </c>
      <c r="C62" s="137" t="s">
        <v>225</v>
      </c>
      <c r="D62" s="137" t="s">
        <v>213</v>
      </c>
      <c r="E62" s="137" t="s">
        <v>214</v>
      </c>
      <c r="F62" s="137" t="s">
        <v>215</v>
      </c>
      <c r="G62" s="137" t="s">
        <v>216</v>
      </c>
      <c r="H62" s="138" t="s">
        <v>217</v>
      </c>
      <c r="I62" s="139" t="s">
        <v>218</v>
      </c>
      <c r="J62" s="137" t="s">
        <v>219</v>
      </c>
      <c r="K62" s="140" t="s">
        <v>22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31.5" hidden="false" customHeight="true" outlineLevel="0" collapsed="false">
      <c r="A63" s="141" t="s">
        <v>227</v>
      </c>
      <c r="B63" s="142" t="n">
        <v>18750</v>
      </c>
      <c r="C63" s="142" t="n">
        <v>18750</v>
      </c>
      <c r="D63" s="142" t="n">
        <v>18750</v>
      </c>
      <c r="E63" s="142" t="n">
        <v>5000</v>
      </c>
      <c r="F63" s="143" t="s">
        <v>228</v>
      </c>
      <c r="G63" s="142" t="n">
        <v>18750</v>
      </c>
      <c r="H63" s="142" t="n">
        <v>18750</v>
      </c>
      <c r="I63" s="142" t="n">
        <v>18750</v>
      </c>
      <c r="J63" s="142" t="n">
        <v>18750</v>
      </c>
      <c r="K63" s="144" t="n">
        <f aca="false">SUM(B63:J63)</f>
        <v>136250</v>
      </c>
    </row>
    <row r="64" customFormat="false" ht="25.5" hidden="false" customHeight="true" outlineLevel="0" collapsed="false">
      <c r="A64" s="145" t="s">
        <v>229</v>
      </c>
      <c r="B64" s="142" t="n">
        <v>2500</v>
      </c>
      <c r="C64" s="142" t="n">
        <v>2500</v>
      </c>
      <c r="D64" s="142" t="n">
        <v>3750</v>
      </c>
      <c r="E64" s="142" t="n">
        <v>2500</v>
      </c>
      <c r="F64" s="146"/>
      <c r="G64" s="146"/>
      <c r="H64" s="146"/>
      <c r="I64" s="142" t="n">
        <v>3125</v>
      </c>
      <c r="J64" s="147"/>
      <c r="K64" s="144" t="n">
        <f aca="false">SUM(B64:I64)</f>
        <v>14375</v>
      </c>
    </row>
    <row r="65" s="124" customFormat="true" ht="24.75" hidden="false" customHeight="true" outlineLevel="0" collapsed="false">
      <c r="A65" s="145" t="s">
        <v>230</v>
      </c>
      <c r="B65" s="142"/>
      <c r="C65" s="142" t="n">
        <v>5000</v>
      </c>
      <c r="D65" s="142"/>
      <c r="E65" s="142"/>
      <c r="F65" s="146"/>
      <c r="G65" s="146"/>
      <c r="H65" s="146"/>
      <c r="I65" s="146"/>
      <c r="J65" s="147"/>
      <c r="K65" s="144" t="n">
        <f aca="false">SUM(B65:J65)</f>
        <v>500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124" customFormat="true" ht="24.75" hidden="false" customHeight="true" outlineLevel="0" collapsed="false">
      <c r="A66" s="145" t="s">
        <v>268</v>
      </c>
      <c r="B66" s="146"/>
      <c r="C66" s="146" t="n">
        <v>1500</v>
      </c>
      <c r="D66" s="146" t="n">
        <v>1500</v>
      </c>
      <c r="E66" s="146"/>
      <c r="F66" s="146"/>
      <c r="G66" s="146"/>
      <c r="H66" s="146" t="n">
        <v>1500</v>
      </c>
      <c r="I66" s="146"/>
      <c r="J66" s="146"/>
      <c r="K66" s="144" t="n">
        <f aca="false">SUM(B66:J66)</f>
        <v>45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24" hidden="false" customHeight="true" outlineLevel="0" collapsed="false">
      <c r="A67" s="145" t="s">
        <v>269</v>
      </c>
      <c r="B67" s="142" t="n">
        <v>1500</v>
      </c>
      <c r="C67" s="146"/>
      <c r="D67" s="146"/>
      <c r="E67" s="146" t="n">
        <v>1500</v>
      </c>
      <c r="F67" s="146"/>
      <c r="G67" s="146" t="n">
        <v>1500</v>
      </c>
      <c r="H67" s="146" t="n">
        <v>1500</v>
      </c>
      <c r="I67" s="146"/>
      <c r="J67" s="147"/>
      <c r="K67" s="144" t="n">
        <f aca="false">SUM(B67:J67)</f>
        <v>6000</v>
      </c>
    </row>
    <row r="68" customFormat="false" ht="25.5" hidden="false" customHeight="true" outlineLevel="0" collapsed="false">
      <c r="A68" s="145" t="s">
        <v>270</v>
      </c>
      <c r="B68" s="142"/>
      <c r="C68" s="146" t="n">
        <v>1500</v>
      </c>
      <c r="D68" s="146" t="n">
        <v>1500</v>
      </c>
      <c r="E68" s="146"/>
      <c r="F68" s="146"/>
      <c r="G68" s="146"/>
      <c r="H68" s="146"/>
      <c r="I68" s="146" t="n">
        <v>1500</v>
      </c>
      <c r="J68" s="147" t="s">
        <v>256</v>
      </c>
      <c r="K68" s="144" t="n">
        <f aca="false">SUM(B68:J68)</f>
        <v>4500</v>
      </c>
    </row>
    <row r="69" customFormat="false" ht="24" hidden="false" customHeight="true" outlineLevel="0" collapsed="false">
      <c r="A69" s="145" t="s">
        <v>271</v>
      </c>
      <c r="B69" s="142"/>
      <c r="C69" s="146" t="n">
        <v>1500</v>
      </c>
      <c r="D69" s="146" t="n">
        <v>1500</v>
      </c>
      <c r="E69" s="142"/>
      <c r="F69" s="146"/>
      <c r="G69" s="146"/>
      <c r="H69" s="146" t="n">
        <v>1500</v>
      </c>
      <c r="I69" s="142"/>
      <c r="K69" s="144" t="n">
        <f aca="false">SUM(B69:J69)</f>
        <v>4500</v>
      </c>
    </row>
    <row r="70" customFormat="false" ht="25.5" hidden="false" customHeight="true" outlineLevel="0" collapsed="false">
      <c r="A70" s="145" t="s">
        <v>272</v>
      </c>
      <c r="B70" s="146"/>
      <c r="C70" s="142"/>
      <c r="D70" s="146"/>
      <c r="E70" s="146" t="n">
        <v>1500</v>
      </c>
      <c r="F70" s="146" t="n">
        <v>1500</v>
      </c>
      <c r="G70" s="146"/>
      <c r="H70" s="146"/>
      <c r="I70" s="146" t="n">
        <v>1500</v>
      </c>
      <c r="J70" s="146"/>
      <c r="K70" s="144" t="n">
        <f aca="false">SUM(B70:J70)</f>
        <v>4500</v>
      </c>
    </row>
    <row r="71" customFormat="false" ht="25.5" hidden="false" customHeight="true" outlineLevel="0" collapsed="false">
      <c r="A71" s="145" t="s">
        <v>273</v>
      </c>
      <c r="B71" s="146" t="n">
        <v>1500</v>
      </c>
      <c r="C71" s="146"/>
      <c r="D71" s="146"/>
      <c r="E71" s="146"/>
      <c r="F71" s="146" t="n">
        <v>1500</v>
      </c>
      <c r="G71" s="146" t="n">
        <v>1500</v>
      </c>
      <c r="H71" s="146"/>
      <c r="I71" s="146"/>
      <c r="J71" s="146" t="s">
        <v>256</v>
      </c>
      <c r="K71" s="144" t="n">
        <f aca="false">SUM(B71:J71)</f>
        <v>4500</v>
      </c>
    </row>
    <row r="72" customFormat="false" ht="25.5" hidden="false" customHeight="true" outlineLevel="0" collapsed="false">
      <c r="A72" s="145" t="s">
        <v>274</v>
      </c>
      <c r="B72" s="142" t="n">
        <v>1500</v>
      </c>
      <c r="C72" s="146" t="n">
        <v>1500</v>
      </c>
      <c r="D72" s="146" t="n">
        <v>1500</v>
      </c>
      <c r="E72" s="142" t="n">
        <v>1500</v>
      </c>
      <c r="F72" s="146" t="n">
        <v>1500</v>
      </c>
      <c r="G72" s="146" t="n">
        <v>1500</v>
      </c>
      <c r="H72" s="146" t="n">
        <v>1500</v>
      </c>
      <c r="I72" s="146" t="n">
        <v>1500</v>
      </c>
      <c r="J72" s="147" t="n">
        <v>1500</v>
      </c>
      <c r="K72" s="144" t="n">
        <f aca="false">SUM(B72:J72)</f>
        <v>13500</v>
      </c>
    </row>
    <row r="73" customFormat="false" ht="30" hidden="false" customHeight="true" outlineLevel="0" collapsed="false">
      <c r="A73" s="145" t="s">
        <v>275</v>
      </c>
      <c r="B73" s="146" t="n">
        <v>1500</v>
      </c>
      <c r="C73" s="146" t="n">
        <v>1500</v>
      </c>
      <c r="D73" s="146" t="n">
        <v>1500</v>
      </c>
      <c r="E73" s="146" t="n">
        <v>1500</v>
      </c>
      <c r="F73" s="146" t="n">
        <v>1500</v>
      </c>
      <c r="G73" s="146" t="n">
        <v>1500</v>
      </c>
      <c r="H73" s="146" t="n">
        <v>1500</v>
      </c>
      <c r="I73" s="146" t="s">
        <v>256</v>
      </c>
      <c r="J73" s="146" t="n">
        <v>1500</v>
      </c>
      <c r="K73" s="144" t="n">
        <f aca="false">SUM(B73:J73)</f>
        <v>12000</v>
      </c>
    </row>
    <row r="74" customFormat="false" ht="30" hidden="false" customHeight="true" outlineLevel="0" collapsed="false">
      <c r="A74" s="145" t="s">
        <v>276</v>
      </c>
      <c r="B74" s="146"/>
      <c r="C74" s="146" t="n">
        <v>938.3275</v>
      </c>
      <c r="D74" s="146"/>
      <c r="E74" s="146"/>
      <c r="F74" s="146"/>
      <c r="G74" s="146"/>
      <c r="H74" s="146"/>
      <c r="I74" s="146" t="n">
        <v>2047.26</v>
      </c>
      <c r="J74" s="146"/>
      <c r="K74" s="160" t="n">
        <f aca="false">SUM(B74:J74)</f>
        <v>2985.5875</v>
      </c>
      <c r="L74" s="161"/>
    </row>
    <row r="75" s="124" customFormat="true" ht="26.25" hidden="false" customHeight="true" outlineLevel="0" collapsed="false">
      <c r="A75" s="145" t="s">
        <v>266</v>
      </c>
      <c r="B75" s="142" t="n">
        <v>-408.75</v>
      </c>
      <c r="C75" s="142" t="s">
        <v>228</v>
      </c>
      <c r="D75" s="142" t="n">
        <v>-493.2</v>
      </c>
      <c r="E75" s="142" t="n">
        <v>-214.34</v>
      </c>
      <c r="F75" s="142" t="n">
        <v>-90</v>
      </c>
      <c r="G75" s="142" t="n">
        <v>-384.97</v>
      </c>
      <c r="H75" s="142" t="n">
        <v>-393.75</v>
      </c>
      <c r="I75" s="142" t="n">
        <v>-426.33</v>
      </c>
      <c r="J75" s="147" t="n">
        <v>-341.11</v>
      </c>
      <c r="K75" s="144" t="n">
        <f aca="false">SUM(B75:J75)</f>
        <v>-2752.45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30.75" hidden="false" customHeight="true" outlineLevel="0" collapsed="false">
      <c r="A76" s="148" t="s">
        <v>226</v>
      </c>
      <c r="B76" s="149" t="n">
        <f aca="false">SUM(B63:B75)</f>
        <v>26841.25</v>
      </c>
      <c r="C76" s="149" t="n">
        <f aca="false">SUM(C63:C75)</f>
        <v>34688.3275</v>
      </c>
      <c r="D76" s="149" t="n">
        <f aca="false">SUM(D63:D75)</f>
        <v>29506.8</v>
      </c>
      <c r="E76" s="149" t="n">
        <f aca="false">SUM(E63:E75)</f>
        <v>13285.66</v>
      </c>
      <c r="F76" s="149" t="n">
        <f aca="false">SUM(F63:F75)</f>
        <v>5910</v>
      </c>
      <c r="G76" s="149" t="n">
        <f aca="false">SUM(G63:G75)</f>
        <v>24365.03</v>
      </c>
      <c r="H76" s="149" t="n">
        <f aca="false">SUM(H63:H75)</f>
        <v>25856.25</v>
      </c>
      <c r="I76" s="149" t="n">
        <f aca="false">SUM(I63:I75)</f>
        <v>27995.93</v>
      </c>
      <c r="J76" s="149" t="n">
        <f aca="false">SUM(J63:J75)</f>
        <v>21408.89</v>
      </c>
      <c r="K76" s="162" t="n">
        <f aca="false">SUM(B76:J76)</f>
        <v>209858.1375</v>
      </c>
      <c r="L76" s="28"/>
    </row>
    <row r="77" customFormat="false" ht="18.75" hidden="false" customHeight="true" outlineLevel="0" collapsed="false">
      <c r="A77" s="163"/>
      <c r="B77" s="163"/>
      <c r="C77" s="163"/>
      <c r="D77" s="163"/>
      <c r="E77" s="163"/>
      <c r="F77" s="163"/>
      <c r="G77" s="163"/>
      <c r="H77" s="163"/>
      <c r="I77" s="133"/>
      <c r="J77" s="133"/>
    </row>
    <row r="78" s="155" customFormat="true" ht="19.5" hidden="false" customHeight="true" outlineLevel="0" collapsed="false">
      <c r="A78" s="153" t="s">
        <v>241</v>
      </c>
      <c r="B78" s="153"/>
      <c r="C78" s="153"/>
      <c r="D78" s="153"/>
      <c r="E78" s="153"/>
      <c r="F78" s="153"/>
      <c r="G78" s="153"/>
      <c r="H78" s="153"/>
      <c r="I78" s="153"/>
      <c r="J78" s="154"/>
      <c r="K78" s="11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</sheetData>
  <mergeCells count="4">
    <mergeCell ref="A23:K23"/>
    <mergeCell ref="A42:K42"/>
    <mergeCell ref="A61:K61"/>
    <mergeCell ref="A77:H77"/>
  </mergeCells>
  <printOptions headings="false" gridLines="false" gridLinesSet="true" horizontalCentered="true" verticalCentered="false"/>
  <pageMargins left="0.179861111111111" right="0.179861111111111" top="0.35" bottom="0.179861111111111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18 DIRECTOR COMPENSATION</oddHeader>
    <oddFooter/>
  </headerFooter>
  <rowBreaks count="3" manualBreakCount="3">
    <brk id="22" man="true" max="16383" min="0"/>
    <brk id="41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7"/>
    <col collapsed="false" customWidth="true" hidden="false" outlineLevel="0" max="2" min="2" style="164" width="35.7"/>
    <col collapsed="false" customWidth="true" hidden="false" outlineLevel="0" max="3" min="3" style="164" width="39.28"/>
    <col collapsed="false" customWidth="true" hidden="false" outlineLevel="0" max="4" min="4" style="164" width="16.84"/>
    <col collapsed="false" customWidth="true" hidden="false" outlineLevel="0" max="5" min="5" style="164" width="20.85"/>
    <col collapsed="false" customWidth="true" hidden="false" outlineLevel="0" max="6" min="6" style="164" width="16.28"/>
    <col collapsed="false" customWidth="true" hidden="false" outlineLevel="0" max="7" min="7" style="164" width="27.14"/>
    <col collapsed="false" customWidth="true" hidden="false" outlineLevel="0" max="8" min="8" style="164" width="22.28"/>
    <col collapsed="false" customWidth="true" hidden="false" outlineLevel="0" max="9" min="9" style="164" width="10.85"/>
    <col collapsed="false" customWidth="true" hidden="false" outlineLevel="0" max="10" min="10" style="164" width="13.99"/>
    <col collapsed="false" customWidth="true" hidden="false" outlineLevel="0" max="11" min="11" style="164" width="27.99"/>
    <col collapsed="false" customWidth="true" hidden="false" outlineLevel="0" max="12" min="12" style="164" width="76.56"/>
    <col collapsed="false" customWidth="true" hidden="false" outlineLevel="0" max="13" min="13" style="164" width="13.14"/>
    <col collapsed="false" customWidth="true" hidden="false" outlineLevel="0" max="14" min="14" style="164" width="10.28"/>
    <col collapsed="false" customWidth="true" hidden="false" outlineLevel="0" max="15" min="15" style="164" width="27.99"/>
    <col collapsed="false" customWidth="true" hidden="false" outlineLevel="0" max="16" min="16" style="164" width="58.71"/>
    <col collapsed="false" customWidth="true" hidden="false" outlineLevel="0" max="17" min="17" style="164" width="12.28"/>
    <col collapsed="false" customWidth="true" hidden="false" outlineLevel="0" max="18" min="18" style="164" width="19.14"/>
    <col collapsed="false" customWidth="true" hidden="false" outlineLevel="0" max="19" min="19" style="164" width="17.42"/>
    <col collapsed="false" customWidth="true" hidden="false" outlineLevel="0" max="20" min="20" style="164" width="14.56"/>
    <col collapsed="false" customWidth="true" hidden="false" outlineLevel="0" max="21" min="21" style="164" width="21.13"/>
    <col collapsed="false" customWidth="true" hidden="false" outlineLevel="0" max="22" min="22" style="165" width="16.28"/>
    <col collapsed="false" customWidth="true" hidden="false" outlineLevel="0" max="23" min="23" style="165" width="11.99"/>
    <col collapsed="false" customWidth="true" hidden="false" outlineLevel="0" max="25" min="24" style="165" width="27.28"/>
    <col collapsed="false" customWidth="true" hidden="false" outlineLevel="0" max="26" min="26" style="164" width="22.28"/>
    <col collapsed="false" customWidth="true" hidden="false" outlineLevel="0" max="27" min="27" style="164" width="17.85"/>
    <col collapsed="false" customWidth="true" hidden="false" outlineLevel="0" max="28" min="28" style="164" width="12.28"/>
    <col collapsed="false" customWidth="true" hidden="false" outlineLevel="0" max="29" min="29" style="164" width="27.7"/>
    <col collapsed="false" customWidth="true" hidden="false" outlineLevel="0" max="30" min="30" style="164" width="31.28"/>
    <col collapsed="false" customWidth="false" hidden="false" outlineLevel="0" max="257" min="31" style="164" width="9.14"/>
  </cols>
  <sheetData>
    <row r="1" customFormat="false" ht="13.5" hidden="false" customHeight="false" outlineLevel="0" collapsed="false">
      <c r="A1" s="166" t="s">
        <v>25</v>
      </c>
      <c r="B1" s="166" t="s">
        <v>277</v>
      </c>
      <c r="C1" s="166" t="s">
        <v>29</v>
      </c>
      <c r="D1" s="166" t="s">
        <v>27</v>
      </c>
      <c r="E1" s="166" t="s">
        <v>26</v>
      </c>
      <c r="F1" s="166" t="s">
        <v>278</v>
      </c>
      <c r="G1" s="166" t="s">
        <v>279</v>
      </c>
      <c r="H1" s="166" t="s">
        <v>280</v>
      </c>
      <c r="I1" s="166" t="s">
        <v>169</v>
      </c>
      <c r="J1" s="166" t="s">
        <v>281</v>
      </c>
      <c r="K1" s="166" t="s">
        <v>282</v>
      </c>
      <c r="L1" s="166" t="s">
        <v>30</v>
      </c>
      <c r="M1" s="166" t="s">
        <v>283</v>
      </c>
      <c r="N1" s="166" t="s">
        <v>284</v>
      </c>
      <c r="O1" s="166" t="s">
        <v>285</v>
      </c>
      <c r="P1" s="166" t="s">
        <v>286</v>
      </c>
      <c r="Q1" s="166" t="s">
        <v>24</v>
      </c>
      <c r="R1" s="166" t="s">
        <v>287</v>
      </c>
      <c r="S1" s="166" t="s">
        <v>288</v>
      </c>
      <c r="T1" s="166" t="s">
        <v>28</v>
      </c>
      <c r="U1" s="166" t="s">
        <v>289</v>
      </c>
      <c r="V1" s="166" t="s">
        <v>290</v>
      </c>
      <c r="W1" s="166" t="s">
        <v>291</v>
      </c>
      <c r="X1" s="166" t="s">
        <v>292</v>
      </c>
      <c r="Y1" s="166" t="s">
        <v>293</v>
      </c>
      <c r="Z1" s="166" t="s">
        <v>294</v>
      </c>
      <c r="AA1" s="166" t="s">
        <v>295</v>
      </c>
      <c r="AB1" s="166" t="s">
        <v>296</v>
      </c>
      <c r="AC1" s="166" t="s">
        <v>29</v>
      </c>
      <c r="AD1" s="166" t="s">
        <v>297</v>
      </c>
      <c r="AE1" s="166" t="s">
        <v>298</v>
      </c>
    </row>
    <row r="2" customFormat="false" ht="13.5" hidden="false" customHeight="false" outlineLevel="0" collapsed="false">
      <c r="A2" s="167" t="s">
        <v>299</v>
      </c>
      <c r="B2" s="167" t="s">
        <v>300</v>
      </c>
      <c r="C2" s="168"/>
      <c r="D2" s="167" t="s">
        <v>35</v>
      </c>
      <c r="E2" s="167" t="s">
        <v>34</v>
      </c>
      <c r="F2" s="168"/>
      <c r="G2" s="167" t="s">
        <v>301</v>
      </c>
      <c r="H2" s="167" t="s">
        <v>302</v>
      </c>
      <c r="I2" s="167" t="s">
        <v>174</v>
      </c>
      <c r="J2" s="167" t="s">
        <v>303</v>
      </c>
      <c r="K2" s="167" t="s">
        <v>304</v>
      </c>
      <c r="L2" s="168"/>
      <c r="M2" s="168"/>
      <c r="N2" s="167" t="s">
        <v>305</v>
      </c>
      <c r="O2" s="168"/>
      <c r="P2" s="167" t="s">
        <v>306</v>
      </c>
      <c r="Q2" s="167" t="s">
        <v>32</v>
      </c>
      <c r="R2" s="167" t="s">
        <v>307</v>
      </c>
      <c r="S2" s="167" t="s">
        <v>305</v>
      </c>
      <c r="T2" s="167" t="s">
        <v>308</v>
      </c>
      <c r="U2" s="167" t="s">
        <v>309</v>
      </c>
      <c r="V2" s="169" t="n">
        <v>40.28</v>
      </c>
      <c r="W2" s="169" t="n">
        <v>28.25</v>
      </c>
      <c r="X2" s="169" t="n">
        <v>8.28</v>
      </c>
      <c r="Y2" s="169" t="n">
        <v>3.75</v>
      </c>
      <c r="Z2" s="167" t="s">
        <v>310</v>
      </c>
      <c r="AA2" s="167" t="s">
        <v>311</v>
      </c>
      <c r="AB2" s="168"/>
      <c r="AC2" s="168"/>
      <c r="AD2" s="167" t="s">
        <v>95</v>
      </c>
      <c r="AE2" s="167" t="s">
        <v>312</v>
      </c>
    </row>
    <row r="3" customFormat="false" ht="13.5" hidden="false" customHeight="false" outlineLevel="0" collapsed="false">
      <c r="A3" s="170" t="s">
        <v>299</v>
      </c>
      <c r="B3" s="170" t="s">
        <v>300</v>
      </c>
      <c r="C3" s="171"/>
      <c r="D3" s="170" t="s">
        <v>35</v>
      </c>
      <c r="E3" s="170" t="s">
        <v>34</v>
      </c>
      <c r="F3" s="171"/>
      <c r="G3" s="170" t="s">
        <v>301</v>
      </c>
      <c r="H3" s="170" t="s">
        <v>302</v>
      </c>
      <c r="I3" s="170" t="s">
        <v>313</v>
      </c>
      <c r="J3" s="170" t="s">
        <v>303</v>
      </c>
      <c r="K3" s="170" t="s">
        <v>304</v>
      </c>
      <c r="L3" s="171"/>
      <c r="M3" s="171"/>
      <c r="N3" s="170" t="s">
        <v>305</v>
      </c>
      <c r="O3" s="171"/>
      <c r="P3" s="170" t="s">
        <v>306</v>
      </c>
      <c r="Q3" s="170" t="s">
        <v>32</v>
      </c>
      <c r="R3" s="170" t="s">
        <v>307</v>
      </c>
      <c r="S3" s="170" t="s">
        <v>305</v>
      </c>
      <c r="T3" s="170" t="s">
        <v>308</v>
      </c>
      <c r="U3" s="170" t="s">
        <v>309</v>
      </c>
      <c r="V3" s="172" t="n">
        <v>40.28</v>
      </c>
      <c r="W3" s="172" t="n">
        <v>28.25</v>
      </c>
      <c r="X3" s="172" t="n">
        <v>8.28</v>
      </c>
      <c r="Y3" s="172" t="n">
        <v>3.75</v>
      </c>
      <c r="Z3" s="170" t="s">
        <v>310</v>
      </c>
      <c r="AA3" s="170" t="s">
        <v>311</v>
      </c>
      <c r="AB3" s="171"/>
      <c r="AC3" s="171"/>
      <c r="AD3" s="170" t="s">
        <v>95</v>
      </c>
      <c r="AE3" s="170" t="s">
        <v>312</v>
      </c>
    </row>
    <row r="4" customFormat="false" ht="13.5" hidden="false" customHeight="false" outlineLevel="0" collapsed="false">
      <c r="A4" s="170" t="s">
        <v>33</v>
      </c>
      <c r="B4" s="170" t="s">
        <v>314</v>
      </c>
      <c r="C4" s="170" t="s">
        <v>170</v>
      </c>
      <c r="D4" s="170" t="s">
        <v>35</v>
      </c>
      <c r="E4" s="170" t="s">
        <v>34</v>
      </c>
      <c r="F4" s="171"/>
      <c r="G4" s="170" t="s">
        <v>301</v>
      </c>
      <c r="H4" s="170" t="s">
        <v>302</v>
      </c>
      <c r="I4" s="170" t="s">
        <v>315</v>
      </c>
      <c r="J4" s="170" t="s">
        <v>316</v>
      </c>
      <c r="K4" s="170" t="s">
        <v>317</v>
      </c>
      <c r="L4" s="171"/>
      <c r="M4" s="171"/>
      <c r="N4" s="170" t="s">
        <v>318</v>
      </c>
      <c r="O4" s="170" t="s">
        <v>319</v>
      </c>
      <c r="P4" s="170" t="s">
        <v>306</v>
      </c>
      <c r="Q4" s="170" t="s">
        <v>32</v>
      </c>
      <c r="R4" s="170" t="s">
        <v>33</v>
      </c>
      <c r="S4" s="170" t="s">
        <v>320</v>
      </c>
      <c r="T4" s="170" t="s">
        <v>321</v>
      </c>
      <c r="U4" s="170" t="s">
        <v>322</v>
      </c>
      <c r="V4" s="172" t="n">
        <v>382.18</v>
      </c>
      <c r="W4" s="172" t="n">
        <v>268.04</v>
      </c>
      <c r="X4" s="172" t="n">
        <v>78.53</v>
      </c>
      <c r="Y4" s="172" t="n">
        <v>35.61</v>
      </c>
      <c r="Z4" s="170" t="s">
        <v>323</v>
      </c>
      <c r="AA4" s="170" t="s">
        <v>311</v>
      </c>
      <c r="AB4" s="170" t="s">
        <v>324</v>
      </c>
      <c r="AC4" s="170" t="s">
        <v>170</v>
      </c>
      <c r="AD4" s="171"/>
      <c r="AE4" s="171"/>
    </row>
    <row r="5" customFormat="false" ht="13.5" hidden="false" customHeight="false" outlineLevel="0" collapsed="false">
      <c r="A5" s="170" t="s">
        <v>33</v>
      </c>
      <c r="B5" s="170" t="s">
        <v>314</v>
      </c>
      <c r="C5" s="170" t="s">
        <v>190</v>
      </c>
      <c r="D5" s="170" t="s">
        <v>35</v>
      </c>
      <c r="E5" s="170" t="s">
        <v>34</v>
      </c>
      <c r="F5" s="171"/>
      <c r="G5" s="170" t="s">
        <v>301</v>
      </c>
      <c r="H5" s="170" t="s">
        <v>302</v>
      </c>
      <c r="I5" s="170" t="s">
        <v>315</v>
      </c>
      <c r="J5" s="170" t="s">
        <v>316</v>
      </c>
      <c r="K5" s="170" t="s">
        <v>317</v>
      </c>
      <c r="L5" s="171"/>
      <c r="M5" s="171"/>
      <c r="N5" s="170" t="s">
        <v>325</v>
      </c>
      <c r="O5" s="170" t="s">
        <v>326</v>
      </c>
      <c r="P5" s="170" t="s">
        <v>306</v>
      </c>
      <c r="Q5" s="170" t="s">
        <v>32</v>
      </c>
      <c r="R5" s="170" t="s">
        <v>33</v>
      </c>
      <c r="S5" s="170" t="s">
        <v>320</v>
      </c>
      <c r="T5" s="170" t="s">
        <v>76</v>
      </c>
      <c r="U5" s="170" t="s">
        <v>322</v>
      </c>
      <c r="V5" s="172" t="n">
        <v>276.69</v>
      </c>
      <c r="W5" s="172" t="n">
        <v>194.06</v>
      </c>
      <c r="X5" s="172" t="n">
        <v>56.86</v>
      </c>
      <c r="Y5" s="172" t="n">
        <v>25.77</v>
      </c>
      <c r="Z5" s="170" t="s">
        <v>323</v>
      </c>
      <c r="AA5" s="170" t="s">
        <v>311</v>
      </c>
      <c r="AB5" s="170" t="s">
        <v>327</v>
      </c>
      <c r="AC5" s="170" t="s">
        <v>190</v>
      </c>
      <c r="AD5" s="171"/>
      <c r="AE5" s="171"/>
    </row>
    <row r="6" customFormat="false" ht="13.5" hidden="false" customHeight="false" outlineLevel="0" collapsed="false">
      <c r="A6" s="170" t="s">
        <v>33</v>
      </c>
      <c r="B6" s="170" t="s">
        <v>314</v>
      </c>
      <c r="C6" s="170" t="s">
        <v>190</v>
      </c>
      <c r="D6" s="170" t="s">
        <v>35</v>
      </c>
      <c r="E6" s="170" t="s">
        <v>34</v>
      </c>
      <c r="F6" s="171"/>
      <c r="G6" s="170" t="s">
        <v>301</v>
      </c>
      <c r="H6" s="170" t="s">
        <v>302</v>
      </c>
      <c r="I6" s="170" t="s">
        <v>315</v>
      </c>
      <c r="J6" s="170" t="s">
        <v>316</v>
      </c>
      <c r="K6" s="170" t="s">
        <v>317</v>
      </c>
      <c r="L6" s="171"/>
      <c r="M6" s="171"/>
      <c r="N6" s="170" t="s">
        <v>318</v>
      </c>
      <c r="O6" s="170" t="s">
        <v>326</v>
      </c>
      <c r="P6" s="170" t="s">
        <v>306</v>
      </c>
      <c r="Q6" s="170" t="s">
        <v>32</v>
      </c>
      <c r="R6" s="170" t="s">
        <v>33</v>
      </c>
      <c r="S6" s="170" t="s">
        <v>320</v>
      </c>
      <c r="T6" s="170" t="s">
        <v>321</v>
      </c>
      <c r="U6" s="170" t="s">
        <v>322</v>
      </c>
      <c r="V6" s="172" t="n">
        <v>694.48</v>
      </c>
      <c r="W6" s="172" t="n">
        <v>487.07</v>
      </c>
      <c r="X6" s="172" t="n">
        <v>142.71</v>
      </c>
      <c r="Y6" s="172" t="n">
        <v>64.7</v>
      </c>
      <c r="Z6" s="170" t="s">
        <v>323</v>
      </c>
      <c r="AA6" s="170" t="s">
        <v>311</v>
      </c>
      <c r="AB6" s="170" t="s">
        <v>327</v>
      </c>
      <c r="AC6" s="170" t="s">
        <v>190</v>
      </c>
      <c r="AD6" s="171"/>
      <c r="AE6" s="171"/>
    </row>
    <row r="7" customFormat="false" ht="13.5" hidden="false" customHeight="false" outlineLevel="0" collapsed="false">
      <c r="A7" s="170" t="s">
        <v>33</v>
      </c>
      <c r="B7" s="170" t="s">
        <v>314</v>
      </c>
      <c r="C7" s="170" t="s">
        <v>170</v>
      </c>
      <c r="D7" s="170" t="s">
        <v>35</v>
      </c>
      <c r="E7" s="170" t="s">
        <v>34</v>
      </c>
      <c r="F7" s="171"/>
      <c r="G7" s="170" t="s">
        <v>301</v>
      </c>
      <c r="H7" s="170" t="s">
        <v>302</v>
      </c>
      <c r="I7" s="170" t="s">
        <v>315</v>
      </c>
      <c r="J7" s="170" t="s">
        <v>316</v>
      </c>
      <c r="K7" s="170" t="s">
        <v>317</v>
      </c>
      <c r="L7" s="171"/>
      <c r="M7" s="171"/>
      <c r="N7" s="170" t="s">
        <v>318</v>
      </c>
      <c r="O7" s="170" t="s">
        <v>328</v>
      </c>
      <c r="P7" s="170" t="s">
        <v>306</v>
      </c>
      <c r="Q7" s="170" t="s">
        <v>32</v>
      </c>
      <c r="R7" s="170" t="s">
        <v>33</v>
      </c>
      <c r="S7" s="170" t="s">
        <v>320</v>
      </c>
      <c r="T7" s="170" t="s">
        <v>321</v>
      </c>
      <c r="U7" s="170" t="s">
        <v>322</v>
      </c>
      <c r="V7" s="172" t="n">
        <v>592.67</v>
      </c>
      <c r="W7" s="172" t="n">
        <v>415.67</v>
      </c>
      <c r="X7" s="172" t="n">
        <v>121.79</v>
      </c>
      <c r="Y7" s="172" t="n">
        <v>55.21</v>
      </c>
      <c r="Z7" s="170" t="s">
        <v>323</v>
      </c>
      <c r="AA7" s="170" t="s">
        <v>311</v>
      </c>
      <c r="AB7" s="170" t="s">
        <v>324</v>
      </c>
      <c r="AC7" s="170" t="s">
        <v>170</v>
      </c>
      <c r="AD7" s="171"/>
      <c r="AE7" s="171"/>
    </row>
    <row r="8" customFormat="false" ht="13.5" hidden="false" customHeight="false" outlineLevel="0" collapsed="false">
      <c r="A8" s="170" t="s">
        <v>33</v>
      </c>
      <c r="B8" s="170" t="s">
        <v>314</v>
      </c>
      <c r="C8" s="170" t="s">
        <v>192</v>
      </c>
      <c r="D8" s="170" t="s">
        <v>35</v>
      </c>
      <c r="E8" s="170" t="s">
        <v>34</v>
      </c>
      <c r="F8" s="171"/>
      <c r="G8" s="170" t="s">
        <v>301</v>
      </c>
      <c r="H8" s="170" t="s">
        <v>302</v>
      </c>
      <c r="I8" s="170" t="s">
        <v>171</v>
      </c>
      <c r="J8" s="170" t="s">
        <v>316</v>
      </c>
      <c r="K8" s="170" t="s">
        <v>317</v>
      </c>
      <c r="L8" s="170" t="s">
        <v>172</v>
      </c>
      <c r="M8" s="171"/>
      <c r="N8" s="170" t="s">
        <v>325</v>
      </c>
      <c r="O8" s="170" t="s">
        <v>329</v>
      </c>
      <c r="P8" s="170" t="s">
        <v>306</v>
      </c>
      <c r="Q8" s="170" t="s">
        <v>32</v>
      </c>
      <c r="R8" s="170" t="s">
        <v>33</v>
      </c>
      <c r="S8" s="170" t="s">
        <v>320</v>
      </c>
      <c r="T8" s="170" t="s">
        <v>76</v>
      </c>
      <c r="U8" s="170" t="s">
        <v>322</v>
      </c>
      <c r="V8" s="172" t="n">
        <v>31746.03</v>
      </c>
      <c r="W8" s="172" t="n">
        <v>22265.08</v>
      </c>
      <c r="X8" s="172" t="n">
        <v>6523.49</v>
      </c>
      <c r="Y8" s="172" t="n">
        <v>2957.46</v>
      </c>
      <c r="Z8" s="170" t="s">
        <v>323</v>
      </c>
      <c r="AA8" s="170" t="s">
        <v>311</v>
      </c>
      <c r="AB8" s="170" t="s">
        <v>330</v>
      </c>
      <c r="AC8" s="170" t="s">
        <v>192</v>
      </c>
      <c r="AD8" s="171"/>
      <c r="AE8" s="171"/>
    </row>
    <row r="9" customFormat="false" ht="13.5" hidden="false" customHeight="false" outlineLevel="0" collapsed="false">
      <c r="A9" s="170" t="s">
        <v>33</v>
      </c>
      <c r="B9" s="170" t="s">
        <v>314</v>
      </c>
      <c r="C9" s="170" t="s">
        <v>43</v>
      </c>
      <c r="D9" s="170" t="s">
        <v>35</v>
      </c>
      <c r="E9" s="170" t="s">
        <v>34</v>
      </c>
      <c r="F9" s="171"/>
      <c r="G9" s="170" t="s">
        <v>301</v>
      </c>
      <c r="H9" s="170" t="s">
        <v>302</v>
      </c>
      <c r="I9" s="170" t="s">
        <v>171</v>
      </c>
      <c r="J9" s="170" t="s">
        <v>316</v>
      </c>
      <c r="K9" s="170" t="s">
        <v>317</v>
      </c>
      <c r="L9" s="170" t="s">
        <v>46</v>
      </c>
      <c r="M9" s="171"/>
      <c r="N9" s="170" t="s">
        <v>318</v>
      </c>
      <c r="O9" s="170" t="s">
        <v>331</v>
      </c>
      <c r="P9" s="170" t="s">
        <v>306</v>
      </c>
      <c r="Q9" s="170" t="s">
        <v>32</v>
      </c>
      <c r="R9" s="170" t="s">
        <v>33</v>
      </c>
      <c r="S9" s="170" t="s">
        <v>320</v>
      </c>
      <c r="T9" s="170" t="s">
        <v>42</v>
      </c>
      <c r="U9" s="170" t="s">
        <v>322</v>
      </c>
      <c r="V9" s="172" t="n">
        <v>261.53</v>
      </c>
      <c r="W9" s="172" t="n">
        <v>183.42</v>
      </c>
      <c r="X9" s="172" t="n">
        <v>53.74</v>
      </c>
      <c r="Y9" s="172" t="n">
        <v>24.37</v>
      </c>
      <c r="Z9" s="170" t="s">
        <v>323</v>
      </c>
      <c r="AA9" s="170" t="s">
        <v>311</v>
      </c>
      <c r="AB9" s="170" t="s">
        <v>332</v>
      </c>
      <c r="AC9" s="170" t="s">
        <v>43</v>
      </c>
      <c r="AD9" s="171"/>
      <c r="AE9" s="171"/>
    </row>
    <row r="10" customFormat="false" ht="13.5" hidden="false" customHeight="false" outlineLevel="0" collapsed="false">
      <c r="A10" s="170" t="s">
        <v>33</v>
      </c>
      <c r="B10" s="170" t="s">
        <v>314</v>
      </c>
      <c r="C10" s="170" t="s">
        <v>170</v>
      </c>
      <c r="D10" s="170" t="s">
        <v>35</v>
      </c>
      <c r="E10" s="170" t="s">
        <v>34</v>
      </c>
      <c r="F10" s="171"/>
      <c r="G10" s="170" t="s">
        <v>301</v>
      </c>
      <c r="H10" s="170" t="s">
        <v>302</v>
      </c>
      <c r="I10" s="170" t="s">
        <v>208</v>
      </c>
      <c r="J10" s="170" t="s">
        <v>316</v>
      </c>
      <c r="K10" s="170" t="s">
        <v>317</v>
      </c>
      <c r="L10" s="170" t="s">
        <v>333</v>
      </c>
      <c r="M10" s="171"/>
      <c r="N10" s="170" t="s">
        <v>318</v>
      </c>
      <c r="O10" s="170" t="s">
        <v>334</v>
      </c>
      <c r="P10" s="170" t="s">
        <v>306</v>
      </c>
      <c r="Q10" s="170" t="s">
        <v>32</v>
      </c>
      <c r="R10" s="170" t="s">
        <v>33</v>
      </c>
      <c r="S10" s="170" t="s">
        <v>320</v>
      </c>
      <c r="T10" s="170" t="s">
        <v>321</v>
      </c>
      <c r="U10" s="170" t="s">
        <v>322</v>
      </c>
      <c r="V10" s="172" t="n">
        <v>524.76</v>
      </c>
      <c r="W10" s="172" t="n">
        <v>368.04</v>
      </c>
      <c r="X10" s="172" t="n">
        <v>107.83</v>
      </c>
      <c r="Y10" s="172" t="n">
        <v>48.89</v>
      </c>
      <c r="Z10" s="170" t="s">
        <v>323</v>
      </c>
      <c r="AA10" s="170" t="s">
        <v>311</v>
      </c>
      <c r="AB10" s="170" t="s">
        <v>324</v>
      </c>
      <c r="AC10" s="170" t="s">
        <v>170</v>
      </c>
      <c r="AD10" s="171"/>
      <c r="AE10" s="171"/>
    </row>
    <row r="11" customFormat="false" ht="13.5" hidden="false" customHeight="false" outlineLevel="0" collapsed="false">
      <c r="A11" s="170" t="s">
        <v>33</v>
      </c>
      <c r="B11" s="170" t="s">
        <v>314</v>
      </c>
      <c r="C11" s="170" t="s">
        <v>50</v>
      </c>
      <c r="D11" s="170" t="s">
        <v>35</v>
      </c>
      <c r="E11" s="170" t="s">
        <v>34</v>
      </c>
      <c r="F11" s="171"/>
      <c r="G11" s="170" t="s">
        <v>301</v>
      </c>
      <c r="H11" s="170" t="s">
        <v>302</v>
      </c>
      <c r="I11" s="170" t="s">
        <v>208</v>
      </c>
      <c r="J11" s="170" t="s">
        <v>316</v>
      </c>
      <c r="K11" s="170" t="s">
        <v>317</v>
      </c>
      <c r="L11" s="170" t="s">
        <v>51</v>
      </c>
      <c r="M11" s="171"/>
      <c r="N11" s="170" t="s">
        <v>318</v>
      </c>
      <c r="O11" s="170" t="s">
        <v>335</v>
      </c>
      <c r="P11" s="170" t="s">
        <v>306</v>
      </c>
      <c r="Q11" s="170" t="s">
        <v>32</v>
      </c>
      <c r="R11" s="170" t="s">
        <v>33</v>
      </c>
      <c r="S11" s="170" t="s">
        <v>320</v>
      </c>
      <c r="T11" s="170" t="s">
        <v>42</v>
      </c>
      <c r="U11" s="170" t="s">
        <v>322</v>
      </c>
      <c r="V11" s="172" t="n">
        <v>220.38</v>
      </c>
      <c r="W11" s="172" t="n">
        <v>154.56</v>
      </c>
      <c r="X11" s="172" t="n">
        <v>45.29</v>
      </c>
      <c r="Y11" s="172" t="n">
        <v>20.53</v>
      </c>
      <c r="Z11" s="170" t="s">
        <v>323</v>
      </c>
      <c r="AA11" s="170" t="s">
        <v>311</v>
      </c>
      <c r="AB11" s="170" t="s">
        <v>336</v>
      </c>
      <c r="AC11" s="170" t="s">
        <v>50</v>
      </c>
      <c r="AD11" s="171"/>
      <c r="AE11" s="171"/>
    </row>
    <row r="12" customFormat="false" ht="13.5" hidden="false" customHeight="false" outlineLevel="0" collapsed="false">
      <c r="A12" s="170" t="s">
        <v>33</v>
      </c>
      <c r="B12" s="170" t="s">
        <v>314</v>
      </c>
      <c r="C12" s="170" t="s">
        <v>196</v>
      </c>
      <c r="D12" s="170" t="s">
        <v>35</v>
      </c>
      <c r="E12" s="170" t="s">
        <v>34</v>
      </c>
      <c r="F12" s="171"/>
      <c r="G12" s="170" t="s">
        <v>301</v>
      </c>
      <c r="H12" s="170" t="s">
        <v>302</v>
      </c>
      <c r="I12" s="170" t="s">
        <v>174</v>
      </c>
      <c r="J12" s="170" t="s">
        <v>316</v>
      </c>
      <c r="K12" s="170" t="s">
        <v>317</v>
      </c>
      <c r="L12" s="170" t="s">
        <v>176</v>
      </c>
      <c r="M12" s="171"/>
      <c r="N12" s="170" t="s">
        <v>325</v>
      </c>
      <c r="O12" s="170" t="s">
        <v>337</v>
      </c>
      <c r="P12" s="170" t="s">
        <v>306</v>
      </c>
      <c r="Q12" s="170" t="s">
        <v>32</v>
      </c>
      <c r="R12" s="170" t="s">
        <v>33</v>
      </c>
      <c r="S12" s="170" t="s">
        <v>320</v>
      </c>
      <c r="T12" s="170" t="s">
        <v>76</v>
      </c>
      <c r="U12" s="170" t="s">
        <v>322</v>
      </c>
      <c r="V12" s="172" t="n">
        <v>23408.47</v>
      </c>
      <c r="W12" s="172" t="n">
        <v>16417.53</v>
      </c>
      <c r="X12" s="172" t="n">
        <v>4810.21</v>
      </c>
      <c r="Y12" s="172" t="n">
        <v>2180.73</v>
      </c>
      <c r="Z12" s="170" t="s">
        <v>323</v>
      </c>
      <c r="AA12" s="170" t="s">
        <v>311</v>
      </c>
      <c r="AB12" s="170" t="s">
        <v>338</v>
      </c>
      <c r="AC12" s="170" t="s">
        <v>196</v>
      </c>
      <c r="AD12" s="171"/>
      <c r="AE12" s="171"/>
    </row>
    <row r="13" customFormat="false" ht="13.5" hidden="false" customHeight="false" outlineLevel="0" collapsed="false">
      <c r="A13" s="170" t="s">
        <v>33</v>
      </c>
      <c r="B13" s="170" t="s">
        <v>314</v>
      </c>
      <c r="C13" s="170" t="s">
        <v>170</v>
      </c>
      <c r="D13" s="170" t="s">
        <v>35</v>
      </c>
      <c r="E13" s="170" t="s">
        <v>34</v>
      </c>
      <c r="F13" s="171"/>
      <c r="G13" s="170" t="s">
        <v>301</v>
      </c>
      <c r="H13" s="170" t="s">
        <v>302</v>
      </c>
      <c r="I13" s="170" t="s">
        <v>339</v>
      </c>
      <c r="J13" s="170" t="s">
        <v>316</v>
      </c>
      <c r="K13" s="170" t="s">
        <v>317</v>
      </c>
      <c r="L13" s="170" t="s">
        <v>340</v>
      </c>
      <c r="M13" s="171"/>
      <c r="N13" s="170" t="s">
        <v>318</v>
      </c>
      <c r="O13" s="170" t="s">
        <v>341</v>
      </c>
      <c r="P13" s="170" t="s">
        <v>306</v>
      </c>
      <c r="Q13" s="170" t="s">
        <v>32</v>
      </c>
      <c r="R13" s="170" t="s">
        <v>33</v>
      </c>
      <c r="S13" s="170" t="s">
        <v>320</v>
      </c>
      <c r="T13" s="170" t="s">
        <v>65</v>
      </c>
      <c r="U13" s="170" t="s">
        <v>322</v>
      </c>
      <c r="V13" s="172" t="n">
        <v>148.53</v>
      </c>
      <c r="W13" s="172" t="n">
        <v>104.17</v>
      </c>
      <c r="X13" s="172" t="n">
        <v>30.52</v>
      </c>
      <c r="Y13" s="172" t="n">
        <v>13.84</v>
      </c>
      <c r="Z13" s="170" t="s">
        <v>323</v>
      </c>
      <c r="AA13" s="170" t="s">
        <v>311</v>
      </c>
      <c r="AB13" s="170" t="s">
        <v>324</v>
      </c>
      <c r="AC13" s="170" t="s">
        <v>170</v>
      </c>
      <c r="AD13" s="171"/>
      <c r="AE13" s="171"/>
    </row>
    <row r="14" customFormat="false" ht="13.5" hidden="false" customHeight="false" outlineLevel="0" collapsed="false">
      <c r="A14" s="170" t="s">
        <v>33</v>
      </c>
      <c r="B14" s="170" t="s">
        <v>314</v>
      </c>
      <c r="C14" s="170" t="s">
        <v>200</v>
      </c>
      <c r="D14" s="170" t="s">
        <v>35</v>
      </c>
      <c r="E14" s="170" t="s">
        <v>34</v>
      </c>
      <c r="F14" s="171"/>
      <c r="G14" s="170" t="s">
        <v>301</v>
      </c>
      <c r="H14" s="170" t="s">
        <v>302</v>
      </c>
      <c r="I14" s="170" t="s">
        <v>339</v>
      </c>
      <c r="J14" s="170" t="s">
        <v>316</v>
      </c>
      <c r="K14" s="170" t="s">
        <v>317</v>
      </c>
      <c r="L14" s="170" t="s">
        <v>342</v>
      </c>
      <c r="M14" s="171"/>
      <c r="N14" s="170" t="s">
        <v>318</v>
      </c>
      <c r="O14" s="170" t="s">
        <v>343</v>
      </c>
      <c r="P14" s="170" t="s">
        <v>306</v>
      </c>
      <c r="Q14" s="170" t="s">
        <v>32</v>
      </c>
      <c r="R14" s="170" t="s">
        <v>33</v>
      </c>
      <c r="S14" s="170" t="s">
        <v>320</v>
      </c>
      <c r="T14" s="170" t="s">
        <v>42</v>
      </c>
      <c r="U14" s="170" t="s">
        <v>322</v>
      </c>
      <c r="V14" s="172" t="n">
        <v>35.81</v>
      </c>
      <c r="W14" s="172" t="n">
        <v>25.12</v>
      </c>
      <c r="X14" s="172" t="n">
        <v>7.36</v>
      </c>
      <c r="Y14" s="172" t="n">
        <v>3.33</v>
      </c>
      <c r="Z14" s="170" t="s">
        <v>323</v>
      </c>
      <c r="AA14" s="170" t="s">
        <v>311</v>
      </c>
      <c r="AB14" s="170" t="s">
        <v>344</v>
      </c>
      <c r="AC14" s="170" t="s">
        <v>200</v>
      </c>
      <c r="AD14" s="171"/>
      <c r="AE14" s="171"/>
    </row>
    <row r="15" customFormat="false" ht="13.5" hidden="false" customHeight="false" outlineLevel="0" collapsed="false">
      <c r="A15" s="170" t="s">
        <v>33</v>
      </c>
      <c r="B15" s="170" t="s">
        <v>314</v>
      </c>
      <c r="C15" s="170" t="s">
        <v>170</v>
      </c>
      <c r="D15" s="170" t="s">
        <v>35</v>
      </c>
      <c r="E15" s="170" t="s">
        <v>34</v>
      </c>
      <c r="F15" s="171"/>
      <c r="G15" s="170" t="s">
        <v>301</v>
      </c>
      <c r="H15" s="170" t="s">
        <v>302</v>
      </c>
      <c r="I15" s="170" t="s">
        <v>339</v>
      </c>
      <c r="J15" s="170" t="s">
        <v>316</v>
      </c>
      <c r="K15" s="170" t="s">
        <v>317</v>
      </c>
      <c r="L15" s="170" t="s">
        <v>345</v>
      </c>
      <c r="M15" s="171"/>
      <c r="N15" s="170" t="s">
        <v>318</v>
      </c>
      <c r="O15" s="170" t="s">
        <v>346</v>
      </c>
      <c r="P15" s="170" t="s">
        <v>306</v>
      </c>
      <c r="Q15" s="170" t="s">
        <v>32</v>
      </c>
      <c r="R15" s="170" t="s">
        <v>33</v>
      </c>
      <c r="S15" s="170" t="s">
        <v>320</v>
      </c>
      <c r="T15" s="170" t="s">
        <v>321</v>
      </c>
      <c r="U15" s="170" t="s">
        <v>322</v>
      </c>
      <c r="V15" s="172" t="n">
        <v>505.37</v>
      </c>
      <c r="W15" s="172" t="n">
        <v>354.44</v>
      </c>
      <c r="X15" s="172" t="n">
        <v>103.85</v>
      </c>
      <c r="Y15" s="172" t="n">
        <v>47.08</v>
      </c>
      <c r="Z15" s="170" t="s">
        <v>323</v>
      </c>
      <c r="AA15" s="170" t="s">
        <v>311</v>
      </c>
      <c r="AB15" s="170" t="s">
        <v>324</v>
      </c>
      <c r="AC15" s="170" t="s">
        <v>170</v>
      </c>
      <c r="AD15" s="171"/>
      <c r="AE15" s="171"/>
    </row>
    <row r="16" customFormat="false" ht="13.5" hidden="false" customHeight="false" outlineLevel="0" collapsed="false">
      <c r="A16" s="170" t="s">
        <v>33</v>
      </c>
      <c r="B16" s="170" t="s">
        <v>314</v>
      </c>
      <c r="C16" s="170" t="s">
        <v>203</v>
      </c>
      <c r="D16" s="170" t="s">
        <v>35</v>
      </c>
      <c r="E16" s="170" t="s">
        <v>34</v>
      </c>
      <c r="F16" s="171"/>
      <c r="G16" s="170" t="s">
        <v>301</v>
      </c>
      <c r="H16" s="170" t="s">
        <v>302</v>
      </c>
      <c r="I16" s="170" t="s">
        <v>339</v>
      </c>
      <c r="J16" s="170" t="s">
        <v>316</v>
      </c>
      <c r="K16" s="170" t="s">
        <v>317</v>
      </c>
      <c r="L16" s="170" t="s">
        <v>347</v>
      </c>
      <c r="M16" s="171"/>
      <c r="N16" s="170" t="s">
        <v>318</v>
      </c>
      <c r="O16" s="170" t="s">
        <v>348</v>
      </c>
      <c r="P16" s="170" t="s">
        <v>306</v>
      </c>
      <c r="Q16" s="170" t="s">
        <v>32</v>
      </c>
      <c r="R16" s="170" t="s">
        <v>33</v>
      </c>
      <c r="S16" s="170" t="s">
        <v>320</v>
      </c>
      <c r="T16" s="170" t="s">
        <v>36</v>
      </c>
      <c r="U16" s="170" t="s">
        <v>322</v>
      </c>
      <c r="V16" s="172" t="n">
        <v>170.72</v>
      </c>
      <c r="W16" s="172" t="n">
        <v>119.73</v>
      </c>
      <c r="X16" s="172" t="n">
        <v>35.08</v>
      </c>
      <c r="Y16" s="172" t="n">
        <v>15.91</v>
      </c>
      <c r="Z16" s="170" t="s">
        <v>323</v>
      </c>
      <c r="AA16" s="170" t="s">
        <v>311</v>
      </c>
      <c r="AB16" s="170" t="s">
        <v>349</v>
      </c>
      <c r="AC16" s="170" t="s">
        <v>203</v>
      </c>
      <c r="AD16" s="171"/>
      <c r="AE16" s="171"/>
    </row>
    <row r="17" customFormat="false" ht="13.5" hidden="false" customHeight="false" outlineLevel="0" collapsed="false">
      <c r="A17" s="170" t="s">
        <v>33</v>
      </c>
      <c r="B17" s="170" t="s">
        <v>314</v>
      </c>
      <c r="C17" s="170" t="s">
        <v>198</v>
      </c>
      <c r="D17" s="170" t="s">
        <v>35</v>
      </c>
      <c r="E17" s="170" t="s">
        <v>34</v>
      </c>
      <c r="F17" s="171"/>
      <c r="G17" s="170" t="s">
        <v>301</v>
      </c>
      <c r="H17" s="170" t="s">
        <v>302</v>
      </c>
      <c r="I17" s="170" t="s">
        <v>177</v>
      </c>
      <c r="J17" s="170" t="s">
        <v>316</v>
      </c>
      <c r="K17" s="170" t="s">
        <v>317</v>
      </c>
      <c r="L17" s="170" t="s">
        <v>350</v>
      </c>
      <c r="M17" s="171"/>
      <c r="N17" s="170" t="s">
        <v>318</v>
      </c>
      <c r="O17" s="170" t="s">
        <v>351</v>
      </c>
      <c r="P17" s="170" t="s">
        <v>306</v>
      </c>
      <c r="Q17" s="170" t="s">
        <v>32</v>
      </c>
      <c r="R17" s="170" t="s">
        <v>33</v>
      </c>
      <c r="S17" s="170" t="s">
        <v>320</v>
      </c>
      <c r="T17" s="170" t="s">
        <v>36</v>
      </c>
      <c r="U17" s="170" t="s">
        <v>322</v>
      </c>
      <c r="V17" s="172" t="n">
        <v>87.2</v>
      </c>
      <c r="W17" s="172" t="n">
        <v>61.16</v>
      </c>
      <c r="X17" s="172" t="n">
        <v>17.92</v>
      </c>
      <c r="Y17" s="172" t="n">
        <v>8.12</v>
      </c>
      <c r="Z17" s="170" t="s">
        <v>323</v>
      </c>
      <c r="AA17" s="170" t="s">
        <v>311</v>
      </c>
      <c r="AB17" s="170" t="s">
        <v>352</v>
      </c>
      <c r="AC17" s="170" t="s">
        <v>198</v>
      </c>
      <c r="AD17" s="171"/>
      <c r="AE17" s="171"/>
    </row>
    <row r="18" customFormat="false" ht="13.5" hidden="false" customHeight="false" outlineLevel="0" collapsed="false">
      <c r="A18" s="170" t="s">
        <v>33</v>
      </c>
      <c r="B18" s="170" t="s">
        <v>314</v>
      </c>
      <c r="C18" s="170" t="s">
        <v>43</v>
      </c>
      <c r="D18" s="170" t="s">
        <v>35</v>
      </c>
      <c r="E18" s="170" t="s">
        <v>34</v>
      </c>
      <c r="F18" s="171"/>
      <c r="G18" s="170" t="s">
        <v>301</v>
      </c>
      <c r="H18" s="170" t="s">
        <v>302</v>
      </c>
      <c r="I18" s="170" t="s">
        <v>177</v>
      </c>
      <c r="J18" s="170" t="s">
        <v>316</v>
      </c>
      <c r="K18" s="170" t="s">
        <v>317</v>
      </c>
      <c r="L18" s="170" t="s">
        <v>66</v>
      </c>
      <c r="M18" s="171"/>
      <c r="N18" s="170" t="s">
        <v>318</v>
      </c>
      <c r="O18" s="170" t="s">
        <v>353</v>
      </c>
      <c r="P18" s="170" t="s">
        <v>306</v>
      </c>
      <c r="Q18" s="170" t="s">
        <v>32</v>
      </c>
      <c r="R18" s="170" t="s">
        <v>33</v>
      </c>
      <c r="S18" s="170" t="s">
        <v>320</v>
      </c>
      <c r="T18" s="170" t="s">
        <v>65</v>
      </c>
      <c r="U18" s="170" t="s">
        <v>322</v>
      </c>
      <c r="V18" s="172" t="n">
        <v>3.69</v>
      </c>
      <c r="W18" s="172" t="n">
        <v>2.59</v>
      </c>
      <c r="X18" s="172" t="n">
        <v>0.76</v>
      </c>
      <c r="Y18" s="172" t="n">
        <v>0.34</v>
      </c>
      <c r="Z18" s="170" t="s">
        <v>323</v>
      </c>
      <c r="AA18" s="170" t="s">
        <v>311</v>
      </c>
      <c r="AB18" s="170" t="s">
        <v>332</v>
      </c>
      <c r="AC18" s="170" t="s">
        <v>43</v>
      </c>
      <c r="AD18" s="171"/>
      <c r="AE18" s="171"/>
    </row>
    <row r="19" customFormat="false" ht="13.5" hidden="false" customHeight="false" outlineLevel="0" collapsed="false">
      <c r="A19" s="170" t="s">
        <v>33</v>
      </c>
      <c r="B19" s="170" t="s">
        <v>314</v>
      </c>
      <c r="C19" s="170" t="s">
        <v>200</v>
      </c>
      <c r="D19" s="170" t="s">
        <v>35</v>
      </c>
      <c r="E19" s="170" t="s">
        <v>34</v>
      </c>
      <c r="F19" s="171"/>
      <c r="G19" s="170" t="s">
        <v>301</v>
      </c>
      <c r="H19" s="170" t="s">
        <v>302</v>
      </c>
      <c r="I19" s="170" t="s">
        <v>177</v>
      </c>
      <c r="J19" s="170" t="s">
        <v>316</v>
      </c>
      <c r="K19" s="170" t="s">
        <v>317</v>
      </c>
      <c r="L19" s="170" t="s">
        <v>179</v>
      </c>
      <c r="M19" s="171"/>
      <c r="N19" s="170" t="s">
        <v>325</v>
      </c>
      <c r="O19" s="170" t="s">
        <v>354</v>
      </c>
      <c r="P19" s="170" t="s">
        <v>306</v>
      </c>
      <c r="Q19" s="170" t="s">
        <v>32</v>
      </c>
      <c r="R19" s="170" t="s">
        <v>33</v>
      </c>
      <c r="S19" s="170" t="s">
        <v>320</v>
      </c>
      <c r="T19" s="170" t="s">
        <v>76</v>
      </c>
      <c r="U19" s="170" t="s">
        <v>322</v>
      </c>
      <c r="V19" s="173" t="n">
        <v>12804</v>
      </c>
      <c r="W19" s="172" t="n">
        <v>8980.09</v>
      </c>
      <c r="X19" s="172" t="n">
        <v>2631.09</v>
      </c>
      <c r="Y19" s="172" t="n">
        <v>1192.82</v>
      </c>
      <c r="Z19" s="170" t="s">
        <v>323</v>
      </c>
      <c r="AA19" s="170" t="s">
        <v>311</v>
      </c>
      <c r="AB19" s="170" t="s">
        <v>344</v>
      </c>
      <c r="AC19" s="170" t="s">
        <v>200</v>
      </c>
      <c r="AD19" s="171"/>
      <c r="AE19" s="171"/>
    </row>
    <row r="20" customFormat="false" ht="13.5" hidden="false" customHeight="false" outlineLevel="0" collapsed="false">
      <c r="A20" s="170" t="s">
        <v>33</v>
      </c>
      <c r="B20" s="170" t="s">
        <v>314</v>
      </c>
      <c r="C20" s="170" t="s">
        <v>192</v>
      </c>
      <c r="D20" s="170" t="s">
        <v>35</v>
      </c>
      <c r="E20" s="170" t="s">
        <v>34</v>
      </c>
      <c r="F20" s="171"/>
      <c r="G20" s="170" t="s">
        <v>301</v>
      </c>
      <c r="H20" s="170" t="s">
        <v>302</v>
      </c>
      <c r="I20" s="170" t="s">
        <v>313</v>
      </c>
      <c r="J20" s="170" t="s">
        <v>316</v>
      </c>
      <c r="K20" s="170" t="s">
        <v>317</v>
      </c>
      <c r="L20" s="170" t="s">
        <v>355</v>
      </c>
      <c r="M20" s="171"/>
      <c r="N20" s="170" t="s">
        <v>325</v>
      </c>
      <c r="O20" s="170" t="s">
        <v>356</v>
      </c>
      <c r="P20" s="170" t="s">
        <v>306</v>
      </c>
      <c r="Q20" s="170" t="s">
        <v>32</v>
      </c>
      <c r="R20" s="170" t="s">
        <v>33</v>
      </c>
      <c r="S20" s="170" t="s">
        <v>320</v>
      </c>
      <c r="T20" s="170" t="s">
        <v>76</v>
      </c>
      <c r="U20" s="170" t="s">
        <v>322</v>
      </c>
      <c r="V20" s="172" t="n">
        <v>62.84</v>
      </c>
      <c r="W20" s="172" t="n">
        <v>44.07</v>
      </c>
      <c r="X20" s="172" t="n">
        <v>12.91</v>
      </c>
      <c r="Y20" s="172" t="n">
        <v>5.86</v>
      </c>
      <c r="Z20" s="170" t="s">
        <v>323</v>
      </c>
      <c r="AA20" s="170" t="s">
        <v>311</v>
      </c>
      <c r="AB20" s="170" t="s">
        <v>330</v>
      </c>
      <c r="AC20" s="170" t="s">
        <v>192</v>
      </c>
      <c r="AD20" s="171"/>
      <c r="AE20" s="171"/>
    </row>
    <row r="21" customFormat="false" ht="13.5" hidden="false" customHeight="false" outlineLevel="0" collapsed="false">
      <c r="A21" s="170" t="s">
        <v>33</v>
      </c>
      <c r="B21" s="170" t="s">
        <v>314</v>
      </c>
      <c r="C21" s="170" t="s">
        <v>192</v>
      </c>
      <c r="D21" s="170" t="s">
        <v>35</v>
      </c>
      <c r="E21" s="170" t="s">
        <v>34</v>
      </c>
      <c r="F21" s="171"/>
      <c r="G21" s="170" t="s">
        <v>301</v>
      </c>
      <c r="H21" s="170" t="s">
        <v>302</v>
      </c>
      <c r="I21" s="170" t="s">
        <v>357</v>
      </c>
      <c r="J21" s="170" t="s">
        <v>316</v>
      </c>
      <c r="K21" s="170" t="s">
        <v>317</v>
      </c>
      <c r="L21" s="170" t="s">
        <v>358</v>
      </c>
      <c r="M21" s="171"/>
      <c r="N21" s="170" t="s">
        <v>325</v>
      </c>
      <c r="O21" s="170" t="s">
        <v>359</v>
      </c>
      <c r="P21" s="170" t="s">
        <v>306</v>
      </c>
      <c r="Q21" s="170" t="s">
        <v>32</v>
      </c>
      <c r="R21" s="170" t="s">
        <v>33</v>
      </c>
      <c r="S21" s="170" t="s">
        <v>320</v>
      </c>
      <c r="T21" s="170" t="s">
        <v>76</v>
      </c>
      <c r="U21" s="170" t="s">
        <v>322</v>
      </c>
      <c r="V21" s="172" t="n">
        <v>15.71</v>
      </c>
      <c r="W21" s="172" t="n">
        <v>11.02</v>
      </c>
      <c r="X21" s="172" t="n">
        <v>3.23</v>
      </c>
      <c r="Y21" s="172" t="n">
        <v>1.46</v>
      </c>
      <c r="Z21" s="170" t="s">
        <v>323</v>
      </c>
      <c r="AA21" s="170" t="s">
        <v>311</v>
      </c>
      <c r="AB21" s="170" t="s">
        <v>330</v>
      </c>
      <c r="AC21" s="170" t="s">
        <v>192</v>
      </c>
      <c r="AD21" s="171"/>
      <c r="AE21" s="171"/>
    </row>
    <row r="22" customFormat="false" ht="13.5" hidden="false" customHeight="false" outlineLevel="0" collapsed="false">
      <c r="A22" s="170" t="s">
        <v>33</v>
      </c>
      <c r="B22" s="170" t="s">
        <v>314</v>
      </c>
      <c r="C22" s="170" t="s">
        <v>192</v>
      </c>
      <c r="D22" s="170" t="s">
        <v>35</v>
      </c>
      <c r="E22" s="170" t="s">
        <v>34</v>
      </c>
      <c r="F22" s="171"/>
      <c r="G22" s="170" t="s">
        <v>301</v>
      </c>
      <c r="H22" s="170" t="s">
        <v>302</v>
      </c>
      <c r="I22" s="170" t="s">
        <v>357</v>
      </c>
      <c r="J22" s="170" t="s">
        <v>316</v>
      </c>
      <c r="K22" s="170" t="s">
        <v>317</v>
      </c>
      <c r="L22" s="170" t="s">
        <v>360</v>
      </c>
      <c r="M22" s="171"/>
      <c r="N22" s="170" t="s">
        <v>318</v>
      </c>
      <c r="O22" s="170" t="s">
        <v>359</v>
      </c>
      <c r="P22" s="170" t="s">
        <v>306</v>
      </c>
      <c r="Q22" s="170" t="s">
        <v>32</v>
      </c>
      <c r="R22" s="170" t="s">
        <v>33</v>
      </c>
      <c r="S22" s="170" t="s">
        <v>320</v>
      </c>
      <c r="T22" s="170" t="s">
        <v>321</v>
      </c>
      <c r="U22" s="170" t="s">
        <v>322</v>
      </c>
      <c r="V22" s="172" t="n">
        <v>309.23</v>
      </c>
      <c r="W22" s="172" t="n">
        <v>216.88</v>
      </c>
      <c r="X22" s="172" t="n">
        <v>63.54</v>
      </c>
      <c r="Y22" s="172" t="n">
        <v>28.81</v>
      </c>
      <c r="Z22" s="170" t="s">
        <v>323</v>
      </c>
      <c r="AA22" s="170" t="s">
        <v>311</v>
      </c>
      <c r="AB22" s="170" t="s">
        <v>330</v>
      </c>
      <c r="AC22" s="170" t="s">
        <v>192</v>
      </c>
      <c r="AD22" s="171"/>
      <c r="AE22" s="171"/>
    </row>
    <row r="23" customFormat="false" ht="13.5" hidden="false" customHeight="false" outlineLevel="0" collapsed="false">
      <c r="A23" s="170" t="s">
        <v>33</v>
      </c>
      <c r="B23" s="170" t="s">
        <v>314</v>
      </c>
      <c r="C23" s="170" t="s">
        <v>170</v>
      </c>
      <c r="D23" s="170" t="s">
        <v>35</v>
      </c>
      <c r="E23" s="170" t="s">
        <v>34</v>
      </c>
      <c r="F23" s="171"/>
      <c r="G23" s="170" t="s">
        <v>301</v>
      </c>
      <c r="H23" s="170" t="s">
        <v>302</v>
      </c>
      <c r="I23" s="170" t="s">
        <v>357</v>
      </c>
      <c r="J23" s="170" t="s">
        <v>316</v>
      </c>
      <c r="K23" s="170" t="s">
        <v>317</v>
      </c>
      <c r="L23" s="170" t="s">
        <v>361</v>
      </c>
      <c r="M23" s="171"/>
      <c r="N23" s="170" t="s">
        <v>325</v>
      </c>
      <c r="O23" s="170" t="s">
        <v>362</v>
      </c>
      <c r="P23" s="170" t="s">
        <v>306</v>
      </c>
      <c r="Q23" s="170" t="s">
        <v>32</v>
      </c>
      <c r="R23" s="170" t="s">
        <v>33</v>
      </c>
      <c r="S23" s="170" t="s">
        <v>320</v>
      </c>
      <c r="T23" s="170" t="s">
        <v>76</v>
      </c>
      <c r="U23" s="170" t="s">
        <v>322</v>
      </c>
      <c r="V23" s="172" t="n">
        <v>70.08</v>
      </c>
      <c r="W23" s="172" t="n">
        <v>49.15</v>
      </c>
      <c r="X23" s="172" t="n">
        <v>14.4</v>
      </c>
      <c r="Y23" s="172" t="n">
        <v>6.53</v>
      </c>
      <c r="Z23" s="170" t="s">
        <v>323</v>
      </c>
      <c r="AA23" s="170" t="s">
        <v>311</v>
      </c>
      <c r="AB23" s="170" t="s">
        <v>324</v>
      </c>
      <c r="AC23" s="170" t="s">
        <v>170</v>
      </c>
      <c r="AD23" s="171"/>
      <c r="AE23" s="171"/>
    </row>
    <row r="24" customFormat="false" ht="13.5" hidden="false" customHeight="false" outlineLevel="0" collapsed="false">
      <c r="A24" s="170" t="s">
        <v>33</v>
      </c>
      <c r="B24" s="170" t="s">
        <v>314</v>
      </c>
      <c r="C24" s="170" t="s">
        <v>200</v>
      </c>
      <c r="D24" s="170" t="s">
        <v>35</v>
      </c>
      <c r="E24" s="170" t="s">
        <v>34</v>
      </c>
      <c r="F24" s="171"/>
      <c r="G24" s="170" t="s">
        <v>301</v>
      </c>
      <c r="H24" s="170" t="s">
        <v>302</v>
      </c>
      <c r="I24" s="170" t="s">
        <v>357</v>
      </c>
      <c r="J24" s="170" t="s">
        <v>316</v>
      </c>
      <c r="K24" s="170" t="s">
        <v>317</v>
      </c>
      <c r="L24" s="170" t="s">
        <v>363</v>
      </c>
      <c r="M24" s="171"/>
      <c r="N24" s="170" t="s">
        <v>325</v>
      </c>
      <c r="O24" s="170" t="s">
        <v>364</v>
      </c>
      <c r="P24" s="170" t="s">
        <v>306</v>
      </c>
      <c r="Q24" s="170" t="s">
        <v>32</v>
      </c>
      <c r="R24" s="170" t="s">
        <v>33</v>
      </c>
      <c r="S24" s="170" t="s">
        <v>320</v>
      </c>
      <c r="T24" s="170" t="s">
        <v>76</v>
      </c>
      <c r="U24" s="170" t="s">
        <v>322</v>
      </c>
      <c r="V24" s="172" t="n">
        <v>34.53</v>
      </c>
      <c r="W24" s="172" t="n">
        <v>24.22</v>
      </c>
      <c r="X24" s="172" t="n">
        <v>7.1</v>
      </c>
      <c r="Y24" s="172" t="n">
        <v>3.21</v>
      </c>
      <c r="Z24" s="170" t="s">
        <v>323</v>
      </c>
      <c r="AA24" s="170" t="s">
        <v>311</v>
      </c>
      <c r="AB24" s="170" t="s">
        <v>344</v>
      </c>
      <c r="AC24" s="170" t="s">
        <v>200</v>
      </c>
      <c r="AD24" s="171"/>
      <c r="AE24" s="171"/>
    </row>
    <row r="25" customFormat="false" ht="13.5" hidden="false" customHeight="false" outlineLevel="0" collapsed="false">
      <c r="A25" s="170" t="s">
        <v>33</v>
      </c>
      <c r="B25" s="170" t="s">
        <v>314</v>
      </c>
      <c r="C25" s="170" t="s">
        <v>85</v>
      </c>
      <c r="D25" s="170" t="s">
        <v>35</v>
      </c>
      <c r="E25" s="170" t="s">
        <v>34</v>
      </c>
      <c r="F25" s="171"/>
      <c r="G25" s="170" t="s">
        <v>301</v>
      </c>
      <c r="H25" s="170" t="s">
        <v>302</v>
      </c>
      <c r="I25" s="170" t="s">
        <v>180</v>
      </c>
      <c r="J25" s="170" t="s">
        <v>316</v>
      </c>
      <c r="K25" s="170" t="s">
        <v>317</v>
      </c>
      <c r="L25" s="170" t="s">
        <v>89</v>
      </c>
      <c r="M25" s="171"/>
      <c r="N25" s="170" t="s">
        <v>325</v>
      </c>
      <c r="O25" s="170" t="s">
        <v>365</v>
      </c>
      <c r="P25" s="170" t="s">
        <v>306</v>
      </c>
      <c r="Q25" s="170" t="s">
        <v>32</v>
      </c>
      <c r="R25" s="170" t="s">
        <v>33</v>
      </c>
      <c r="S25" s="170" t="s">
        <v>320</v>
      </c>
      <c r="T25" s="170" t="s">
        <v>88</v>
      </c>
      <c r="U25" s="170" t="s">
        <v>322</v>
      </c>
      <c r="V25" s="173" t="n">
        <v>485</v>
      </c>
      <c r="W25" s="172" t="n">
        <v>340.15</v>
      </c>
      <c r="X25" s="172" t="n">
        <v>99.66</v>
      </c>
      <c r="Y25" s="172" t="n">
        <v>45.19</v>
      </c>
      <c r="Z25" s="170" t="s">
        <v>323</v>
      </c>
      <c r="AA25" s="170" t="s">
        <v>311</v>
      </c>
      <c r="AB25" s="170" t="s">
        <v>366</v>
      </c>
      <c r="AC25" s="170" t="s">
        <v>85</v>
      </c>
      <c r="AD25" s="171"/>
      <c r="AE25" s="171"/>
    </row>
    <row r="26" customFormat="false" ht="13.5" hidden="false" customHeight="false" outlineLevel="0" collapsed="false">
      <c r="A26" s="170" t="s">
        <v>33</v>
      </c>
      <c r="B26" s="170" t="s">
        <v>314</v>
      </c>
      <c r="C26" s="170" t="s">
        <v>37</v>
      </c>
      <c r="D26" s="170" t="s">
        <v>35</v>
      </c>
      <c r="E26" s="170" t="s">
        <v>34</v>
      </c>
      <c r="F26" s="171"/>
      <c r="G26" s="170" t="s">
        <v>301</v>
      </c>
      <c r="H26" s="170" t="s">
        <v>302</v>
      </c>
      <c r="I26" s="170" t="s">
        <v>180</v>
      </c>
      <c r="J26" s="170" t="s">
        <v>316</v>
      </c>
      <c r="K26" s="170" t="s">
        <v>317</v>
      </c>
      <c r="L26" s="170" t="s">
        <v>75</v>
      </c>
      <c r="M26" s="171"/>
      <c r="N26" s="170" t="s">
        <v>318</v>
      </c>
      <c r="O26" s="170" t="s">
        <v>367</v>
      </c>
      <c r="P26" s="170" t="s">
        <v>306</v>
      </c>
      <c r="Q26" s="170" t="s">
        <v>32</v>
      </c>
      <c r="R26" s="170" t="s">
        <v>33</v>
      </c>
      <c r="S26" s="170" t="s">
        <v>320</v>
      </c>
      <c r="T26" s="170" t="s">
        <v>69</v>
      </c>
      <c r="U26" s="170" t="s">
        <v>322</v>
      </c>
      <c r="V26" s="173" t="n">
        <v>5</v>
      </c>
      <c r="W26" s="172" t="n">
        <v>3.51</v>
      </c>
      <c r="X26" s="172" t="n">
        <v>1.03</v>
      </c>
      <c r="Y26" s="172" t="n">
        <v>0.46</v>
      </c>
      <c r="Z26" s="170" t="s">
        <v>323</v>
      </c>
      <c r="AA26" s="170" t="s">
        <v>311</v>
      </c>
      <c r="AB26" s="170" t="s">
        <v>368</v>
      </c>
      <c r="AC26" s="170" t="s">
        <v>37</v>
      </c>
      <c r="AD26" s="171"/>
      <c r="AE26" s="171"/>
    </row>
    <row r="27" customFormat="false" ht="13.5" hidden="false" customHeight="false" outlineLevel="0" collapsed="false">
      <c r="A27" s="170" t="s">
        <v>33</v>
      </c>
      <c r="B27" s="170" t="s">
        <v>314</v>
      </c>
      <c r="C27" s="170" t="s">
        <v>188</v>
      </c>
      <c r="D27" s="170" t="s">
        <v>35</v>
      </c>
      <c r="E27" s="170" t="s">
        <v>34</v>
      </c>
      <c r="F27" s="171"/>
      <c r="G27" s="170" t="s">
        <v>301</v>
      </c>
      <c r="H27" s="170" t="s">
        <v>302</v>
      </c>
      <c r="I27" s="170" t="s">
        <v>180</v>
      </c>
      <c r="J27" s="170" t="s">
        <v>316</v>
      </c>
      <c r="K27" s="170" t="s">
        <v>317</v>
      </c>
      <c r="L27" s="170" t="s">
        <v>181</v>
      </c>
      <c r="M27" s="171"/>
      <c r="N27" s="170" t="s">
        <v>325</v>
      </c>
      <c r="O27" s="170" t="s">
        <v>369</v>
      </c>
      <c r="P27" s="170" t="s">
        <v>306</v>
      </c>
      <c r="Q27" s="170" t="s">
        <v>32</v>
      </c>
      <c r="R27" s="170" t="s">
        <v>33</v>
      </c>
      <c r="S27" s="170" t="s">
        <v>320</v>
      </c>
      <c r="T27" s="170" t="s">
        <v>76</v>
      </c>
      <c r="U27" s="170" t="s">
        <v>322</v>
      </c>
      <c r="V27" s="172" t="n">
        <v>23383.79</v>
      </c>
      <c r="W27" s="172" t="n">
        <v>16400.22</v>
      </c>
      <c r="X27" s="172" t="n">
        <v>4805.14</v>
      </c>
      <c r="Y27" s="172" t="n">
        <v>2178.43</v>
      </c>
      <c r="Z27" s="170" t="s">
        <v>323</v>
      </c>
      <c r="AA27" s="170" t="s">
        <v>311</v>
      </c>
      <c r="AB27" s="170" t="s">
        <v>370</v>
      </c>
      <c r="AC27" s="170" t="s">
        <v>188</v>
      </c>
      <c r="AD27" s="171"/>
      <c r="AE27" s="171"/>
    </row>
    <row r="28" customFormat="false" ht="13.5" hidden="false" customHeight="false" outlineLevel="0" collapsed="false">
      <c r="A28" s="170" t="s">
        <v>371</v>
      </c>
      <c r="B28" s="170" t="s">
        <v>372</v>
      </c>
      <c r="C28" s="171"/>
      <c r="D28" s="170" t="s">
        <v>35</v>
      </c>
      <c r="E28" s="170" t="s">
        <v>34</v>
      </c>
      <c r="F28" s="171"/>
      <c r="G28" s="170" t="s">
        <v>301</v>
      </c>
      <c r="H28" s="170" t="s">
        <v>302</v>
      </c>
      <c r="I28" s="170" t="s">
        <v>373</v>
      </c>
      <c r="J28" s="170" t="s">
        <v>316</v>
      </c>
      <c r="K28" s="170" t="s">
        <v>304</v>
      </c>
      <c r="L28" s="171"/>
      <c r="M28" s="171"/>
      <c r="N28" s="170" t="s">
        <v>305</v>
      </c>
      <c r="O28" s="171"/>
      <c r="P28" s="170" t="s">
        <v>306</v>
      </c>
      <c r="Q28" s="170" t="s">
        <v>32</v>
      </c>
      <c r="R28" s="170" t="s">
        <v>371</v>
      </c>
      <c r="S28" s="170" t="s">
        <v>305</v>
      </c>
      <c r="T28" s="170" t="s">
        <v>308</v>
      </c>
      <c r="U28" s="170" t="s">
        <v>309</v>
      </c>
      <c r="V28" s="172" t="n">
        <v>4456.08</v>
      </c>
      <c r="W28" s="172" t="n">
        <v>3125.27</v>
      </c>
      <c r="X28" s="172" t="n">
        <v>915.68</v>
      </c>
      <c r="Y28" s="172" t="n">
        <v>415.13</v>
      </c>
      <c r="Z28" s="170" t="s">
        <v>323</v>
      </c>
      <c r="AA28" s="170" t="s">
        <v>311</v>
      </c>
      <c r="AB28" s="171"/>
      <c r="AC28" s="171"/>
      <c r="AD28" s="170" t="s">
        <v>374</v>
      </c>
      <c r="AE28" s="170" t="s">
        <v>375</v>
      </c>
    </row>
    <row r="29" customFormat="false" ht="13.5" hidden="false" customHeight="false" outlineLevel="0" collapsed="false">
      <c r="A29" s="170" t="s">
        <v>371</v>
      </c>
      <c r="B29" s="170" t="s">
        <v>372</v>
      </c>
      <c r="C29" s="171"/>
      <c r="D29" s="170" t="s">
        <v>35</v>
      </c>
      <c r="E29" s="170" t="s">
        <v>34</v>
      </c>
      <c r="F29" s="171"/>
      <c r="G29" s="170" t="s">
        <v>301</v>
      </c>
      <c r="H29" s="170" t="s">
        <v>302</v>
      </c>
      <c r="I29" s="170" t="s">
        <v>315</v>
      </c>
      <c r="J29" s="170" t="s">
        <v>316</v>
      </c>
      <c r="K29" s="170" t="s">
        <v>304</v>
      </c>
      <c r="L29" s="171"/>
      <c r="M29" s="171"/>
      <c r="N29" s="170" t="s">
        <v>305</v>
      </c>
      <c r="O29" s="171"/>
      <c r="P29" s="170" t="s">
        <v>306</v>
      </c>
      <c r="Q29" s="170" t="s">
        <v>32</v>
      </c>
      <c r="R29" s="170" t="s">
        <v>371</v>
      </c>
      <c r="S29" s="170" t="s">
        <v>305</v>
      </c>
      <c r="T29" s="170" t="s">
        <v>308</v>
      </c>
      <c r="U29" s="170" t="s">
        <v>309</v>
      </c>
      <c r="V29" s="172" t="n">
        <v>7212.78</v>
      </c>
      <c r="W29" s="172" t="n">
        <v>5058.68</v>
      </c>
      <c r="X29" s="172" t="n">
        <v>1482.15</v>
      </c>
      <c r="Y29" s="172" t="n">
        <v>671.95</v>
      </c>
      <c r="Z29" s="170" t="s">
        <v>323</v>
      </c>
      <c r="AA29" s="170" t="s">
        <v>311</v>
      </c>
      <c r="AB29" s="171"/>
      <c r="AC29" s="171"/>
      <c r="AD29" s="170" t="s">
        <v>37</v>
      </c>
      <c r="AE29" s="170" t="s">
        <v>376</v>
      </c>
    </row>
    <row r="30" customFormat="false" ht="13.5" hidden="false" customHeight="false" outlineLevel="0" collapsed="false">
      <c r="A30" s="170" t="s">
        <v>371</v>
      </c>
      <c r="B30" s="170" t="s">
        <v>372</v>
      </c>
      <c r="C30" s="171"/>
      <c r="D30" s="170" t="s">
        <v>35</v>
      </c>
      <c r="E30" s="170" t="s">
        <v>34</v>
      </c>
      <c r="F30" s="171"/>
      <c r="G30" s="170" t="s">
        <v>301</v>
      </c>
      <c r="H30" s="170" t="s">
        <v>302</v>
      </c>
      <c r="I30" s="170" t="s">
        <v>208</v>
      </c>
      <c r="J30" s="170" t="s">
        <v>316</v>
      </c>
      <c r="K30" s="170" t="s">
        <v>304</v>
      </c>
      <c r="L30" s="171"/>
      <c r="M30" s="171"/>
      <c r="N30" s="170" t="s">
        <v>305</v>
      </c>
      <c r="O30" s="171"/>
      <c r="P30" s="170" t="s">
        <v>306</v>
      </c>
      <c r="Q30" s="170" t="s">
        <v>32</v>
      </c>
      <c r="R30" s="170" t="s">
        <v>371</v>
      </c>
      <c r="S30" s="170" t="s">
        <v>305</v>
      </c>
      <c r="T30" s="170" t="s">
        <v>308</v>
      </c>
      <c r="U30" s="170" t="s">
        <v>309</v>
      </c>
      <c r="V30" s="172" t="n">
        <v>7494.93</v>
      </c>
      <c r="W30" s="172" t="n">
        <v>5256.57</v>
      </c>
      <c r="X30" s="172" t="n">
        <v>1540.14</v>
      </c>
      <c r="Y30" s="172" t="n">
        <v>698.22</v>
      </c>
      <c r="Z30" s="170" t="s">
        <v>323</v>
      </c>
      <c r="AA30" s="170" t="s">
        <v>311</v>
      </c>
      <c r="AB30" s="171"/>
      <c r="AC30" s="171"/>
      <c r="AD30" s="170" t="s">
        <v>37</v>
      </c>
      <c r="AE30" s="170" t="s">
        <v>376</v>
      </c>
    </row>
    <row r="31" customFormat="false" ht="13.5" hidden="false" customHeight="false" outlineLevel="0" collapsed="false">
      <c r="A31" s="170" t="s">
        <v>371</v>
      </c>
      <c r="B31" s="170" t="s">
        <v>372</v>
      </c>
      <c r="C31" s="171"/>
      <c r="D31" s="170" t="s">
        <v>35</v>
      </c>
      <c r="E31" s="170" t="s">
        <v>34</v>
      </c>
      <c r="F31" s="171"/>
      <c r="G31" s="170" t="s">
        <v>301</v>
      </c>
      <c r="H31" s="170" t="s">
        <v>302</v>
      </c>
      <c r="I31" s="170" t="s">
        <v>174</v>
      </c>
      <c r="J31" s="170" t="s">
        <v>377</v>
      </c>
      <c r="K31" s="170" t="s">
        <v>304</v>
      </c>
      <c r="L31" s="171"/>
      <c r="M31" s="171"/>
      <c r="N31" s="170" t="s">
        <v>305</v>
      </c>
      <c r="O31" s="171"/>
      <c r="P31" s="170" t="s">
        <v>306</v>
      </c>
      <c r="Q31" s="170" t="s">
        <v>32</v>
      </c>
      <c r="R31" s="170" t="s">
        <v>371</v>
      </c>
      <c r="S31" s="170" t="s">
        <v>305</v>
      </c>
      <c r="T31" s="170" t="s">
        <v>308</v>
      </c>
      <c r="U31" s="170" t="s">
        <v>309</v>
      </c>
      <c r="V31" s="172" t="n">
        <v>6540.37</v>
      </c>
      <c r="W31" s="172" t="n">
        <v>4587.09</v>
      </c>
      <c r="X31" s="172" t="n">
        <v>1343.98</v>
      </c>
      <c r="Y31" s="172" t="n">
        <v>609.3</v>
      </c>
      <c r="Z31" s="170" t="s">
        <v>378</v>
      </c>
      <c r="AA31" s="170" t="s">
        <v>311</v>
      </c>
      <c r="AB31" s="171"/>
      <c r="AC31" s="171"/>
      <c r="AD31" s="170" t="s">
        <v>95</v>
      </c>
      <c r="AE31" s="170" t="s">
        <v>312</v>
      </c>
    </row>
    <row r="32" customFormat="false" ht="13.5" hidden="false" customHeight="false" outlineLevel="0" collapsed="false">
      <c r="A32" s="170" t="s">
        <v>371</v>
      </c>
      <c r="B32" s="170" t="s">
        <v>372</v>
      </c>
      <c r="C32" s="171"/>
      <c r="D32" s="170" t="s">
        <v>35</v>
      </c>
      <c r="E32" s="170" t="s">
        <v>34</v>
      </c>
      <c r="F32" s="171"/>
      <c r="G32" s="170" t="s">
        <v>301</v>
      </c>
      <c r="H32" s="170" t="s">
        <v>302</v>
      </c>
      <c r="I32" s="170" t="s">
        <v>180</v>
      </c>
      <c r="J32" s="170" t="s">
        <v>377</v>
      </c>
      <c r="K32" s="170" t="s">
        <v>304</v>
      </c>
      <c r="L32" s="171"/>
      <c r="M32" s="171"/>
      <c r="N32" s="170" t="s">
        <v>305</v>
      </c>
      <c r="O32" s="171"/>
      <c r="P32" s="170" t="s">
        <v>306</v>
      </c>
      <c r="Q32" s="170" t="s">
        <v>32</v>
      </c>
      <c r="R32" s="170" t="s">
        <v>371</v>
      </c>
      <c r="S32" s="170" t="s">
        <v>305</v>
      </c>
      <c r="T32" s="170" t="s">
        <v>308</v>
      </c>
      <c r="U32" s="170" t="s">
        <v>309</v>
      </c>
      <c r="V32" s="172" t="n">
        <v>3401.62</v>
      </c>
      <c r="W32" s="172" t="n">
        <v>2385.73</v>
      </c>
      <c r="X32" s="173" t="n">
        <v>699</v>
      </c>
      <c r="Y32" s="172" t="n">
        <v>316.89</v>
      </c>
      <c r="Z32" s="170" t="s">
        <v>378</v>
      </c>
      <c r="AA32" s="170" t="s">
        <v>311</v>
      </c>
      <c r="AB32" s="171"/>
      <c r="AC32" s="171"/>
      <c r="AD32" s="170" t="s">
        <v>95</v>
      </c>
      <c r="AE32" s="170" t="s">
        <v>312</v>
      </c>
    </row>
    <row r="33" customFormat="false" ht="13.5" hidden="false" customHeight="false" outlineLevel="0" collapsed="false">
      <c r="A33" s="170" t="s">
        <v>33</v>
      </c>
      <c r="B33" s="170" t="s">
        <v>314</v>
      </c>
      <c r="C33" s="170" t="s">
        <v>37</v>
      </c>
      <c r="D33" s="170" t="s">
        <v>35</v>
      </c>
      <c r="E33" s="170" t="s">
        <v>34</v>
      </c>
      <c r="F33" s="171"/>
      <c r="G33" s="170" t="s">
        <v>301</v>
      </c>
      <c r="H33" s="170" t="s">
        <v>302</v>
      </c>
      <c r="I33" s="170" t="s">
        <v>177</v>
      </c>
      <c r="J33" s="170" t="s">
        <v>379</v>
      </c>
      <c r="K33" s="170" t="s">
        <v>317</v>
      </c>
      <c r="L33" s="170" t="s">
        <v>40</v>
      </c>
      <c r="M33" s="171"/>
      <c r="N33" s="170" t="s">
        <v>318</v>
      </c>
      <c r="O33" s="170" t="s">
        <v>380</v>
      </c>
      <c r="P33" s="170" t="s">
        <v>306</v>
      </c>
      <c r="Q33" s="170" t="s">
        <v>32</v>
      </c>
      <c r="R33" s="170" t="s">
        <v>33</v>
      </c>
      <c r="S33" s="170" t="s">
        <v>320</v>
      </c>
      <c r="T33" s="170" t="s">
        <v>36</v>
      </c>
      <c r="U33" s="170" t="s">
        <v>322</v>
      </c>
      <c r="V33" s="172" t="n">
        <v>1.64</v>
      </c>
      <c r="W33" s="172" t="n">
        <v>1.15</v>
      </c>
      <c r="X33" s="172" t="n">
        <v>0.34</v>
      </c>
      <c r="Y33" s="172" t="n">
        <v>0.15</v>
      </c>
      <c r="Z33" s="170" t="s">
        <v>381</v>
      </c>
      <c r="AA33" s="170" t="s">
        <v>311</v>
      </c>
      <c r="AB33" s="170" t="s">
        <v>368</v>
      </c>
      <c r="AC33" s="170" t="s">
        <v>37</v>
      </c>
      <c r="AD33" s="171"/>
      <c r="AE33" s="171"/>
    </row>
    <row r="34" customFormat="false" ht="13.5" hidden="false" customHeight="false" outlineLevel="0" collapsed="false">
      <c r="A34" s="170" t="s">
        <v>382</v>
      </c>
      <c r="B34" s="170" t="s">
        <v>383</v>
      </c>
      <c r="C34" s="170" t="s">
        <v>108</v>
      </c>
      <c r="D34" s="170" t="s">
        <v>92</v>
      </c>
      <c r="E34" s="170" t="s">
        <v>92</v>
      </c>
      <c r="F34" s="171"/>
      <c r="G34" s="170" t="s">
        <v>301</v>
      </c>
      <c r="H34" s="170" t="s">
        <v>302</v>
      </c>
      <c r="I34" s="170" t="s">
        <v>384</v>
      </c>
      <c r="J34" s="170" t="s">
        <v>385</v>
      </c>
      <c r="K34" s="170" t="s">
        <v>317</v>
      </c>
      <c r="L34" s="170" t="s">
        <v>386</v>
      </c>
      <c r="M34" s="171"/>
      <c r="N34" s="170" t="s">
        <v>387</v>
      </c>
      <c r="O34" s="170" t="s">
        <v>388</v>
      </c>
      <c r="P34" s="170" t="s">
        <v>389</v>
      </c>
      <c r="Q34" s="170" t="s">
        <v>32</v>
      </c>
      <c r="R34" s="170" t="s">
        <v>382</v>
      </c>
      <c r="S34" s="170" t="s">
        <v>320</v>
      </c>
      <c r="T34" s="170" t="s">
        <v>103</v>
      </c>
      <c r="U34" s="170" t="s">
        <v>322</v>
      </c>
      <c r="V34" s="172" t="n">
        <v>158.04</v>
      </c>
      <c r="W34" s="171"/>
      <c r="X34" s="171"/>
      <c r="Y34" s="171"/>
      <c r="Z34" s="170" t="s">
        <v>390</v>
      </c>
      <c r="AA34" s="170" t="s">
        <v>311</v>
      </c>
      <c r="AB34" s="170" t="s">
        <v>391</v>
      </c>
      <c r="AC34" s="170" t="s">
        <v>108</v>
      </c>
      <c r="AD34" s="171"/>
      <c r="AE34" s="171"/>
    </row>
    <row r="35" customFormat="false" ht="13.5" hidden="false" customHeight="false" outlineLevel="0" collapsed="false">
      <c r="A35" s="170" t="s">
        <v>382</v>
      </c>
      <c r="B35" s="170" t="s">
        <v>383</v>
      </c>
      <c r="C35" s="170" t="s">
        <v>37</v>
      </c>
      <c r="D35" s="170" t="s">
        <v>92</v>
      </c>
      <c r="E35" s="170" t="s">
        <v>92</v>
      </c>
      <c r="F35" s="171"/>
      <c r="G35" s="170" t="s">
        <v>301</v>
      </c>
      <c r="H35" s="170" t="s">
        <v>302</v>
      </c>
      <c r="I35" s="170" t="s">
        <v>177</v>
      </c>
      <c r="J35" s="170" t="s">
        <v>392</v>
      </c>
      <c r="K35" s="170" t="s">
        <v>317</v>
      </c>
      <c r="L35" s="170" t="s">
        <v>393</v>
      </c>
      <c r="M35" s="171"/>
      <c r="N35" s="170" t="s">
        <v>318</v>
      </c>
      <c r="O35" s="170" t="s">
        <v>380</v>
      </c>
      <c r="P35" s="170" t="s">
        <v>389</v>
      </c>
      <c r="Q35" s="170" t="s">
        <v>32</v>
      </c>
      <c r="R35" s="170" t="s">
        <v>382</v>
      </c>
      <c r="S35" s="170" t="s">
        <v>320</v>
      </c>
      <c r="T35" s="170" t="s">
        <v>36</v>
      </c>
      <c r="U35" s="170" t="s">
        <v>322</v>
      </c>
      <c r="V35" s="172" t="n">
        <v>2.18</v>
      </c>
      <c r="W35" s="171"/>
      <c r="X35" s="171"/>
      <c r="Y35" s="171"/>
      <c r="Z35" s="170" t="s">
        <v>394</v>
      </c>
      <c r="AA35" s="170" t="s">
        <v>395</v>
      </c>
      <c r="AB35" s="170" t="s">
        <v>368</v>
      </c>
      <c r="AC35" s="170" t="s">
        <v>37</v>
      </c>
      <c r="AD35" s="171"/>
      <c r="AE35" s="171"/>
    </row>
    <row r="36" customFormat="false" ht="13.5" hidden="false" customHeight="false" outlineLevel="0" collapsed="false">
      <c r="A36" s="170" t="s">
        <v>299</v>
      </c>
      <c r="B36" s="170" t="s">
        <v>300</v>
      </c>
      <c r="C36" s="170" t="s">
        <v>43</v>
      </c>
      <c r="D36" s="170" t="s">
        <v>35</v>
      </c>
      <c r="E36" s="170" t="s">
        <v>34</v>
      </c>
      <c r="F36" s="171"/>
      <c r="G36" s="170" t="s">
        <v>301</v>
      </c>
      <c r="H36" s="170" t="s">
        <v>302</v>
      </c>
      <c r="I36" s="170" t="s">
        <v>315</v>
      </c>
      <c r="J36" s="170" t="s">
        <v>396</v>
      </c>
      <c r="K36" s="170" t="s">
        <v>317</v>
      </c>
      <c r="L36" s="170" t="s">
        <v>397</v>
      </c>
      <c r="M36" s="171"/>
      <c r="N36" s="170" t="s">
        <v>325</v>
      </c>
      <c r="O36" s="170" t="s">
        <v>398</v>
      </c>
      <c r="P36" s="170" t="s">
        <v>306</v>
      </c>
      <c r="Q36" s="170" t="s">
        <v>32</v>
      </c>
      <c r="R36" s="170" t="s">
        <v>299</v>
      </c>
      <c r="S36" s="170" t="s">
        <v>320</v>
      </c>
      <c r="T36" s="170" t="s">
        <v>399</v>
      </c>
      <c r="U36" s="170" t="s">
        <v>322</v>
      </c>
      <c r="V36" s="172" t="n">
        <v>7.5</v>
      </c>
      <c r="W36" s="172" t="n">
        <v>5.26</v>
      </c>
      <c r="X36" s="172" t="n">
        <v>1.54</v>
      </c>
      <c r="Y36" s="172" t="n">
        <v>0.7</v>
      </c>
      <c r="Z36" s="170" t="s">
        <v>400</v>
      </c>
      <c r="AA36" s="170" t="s">
        <v>311</v>
      </c>
      <c r="AB36" s="170" t="s">
        <v>332</v>
      </c>
      <c r="AC36" s="170" t="s">
        <v>43</v>
      </c>
      <c r="AD36" s="171"/>
      <c r="AE36" s="171"/>
    </row>
    <row r="37" customFormat="false" ht="13.5" hidden="false" customHeight="false" outlineLevel="0" collapsed="false">
      <c r="A37" s="170" t="s">
        <v>299</v>
      </c>
      <c r="B37" s="170" t="s">
        <v>300</v>
      </c>
      <c r="C37" s="170" t="s">
        <v>43</v>
      </c>
      <c r="D37" s="170" t="s">
        <v>35</v>
      </c>
      <c r="E37" s="170" t="s">
        <v>34</v>
      </c>
      <c r="F37" s="171"/>
      <c r="G37" s="170" t="s">
        <v>301</v>
      </c>
      <c r="H37" s="170" t="s">
        <v>302</v>
      </c>
      <c r="I37" s="170" t="s">
        <v>171</v>
      </c>
      <c r="J37" s="170" t="s">
        <v>396</v>
      </c>
      <c r="K37" s="170" t="s">
        <v>317</v>
      </c>
      <c r="L37" s="170" t="s">
        <v>105</v>
      </c>
      <c r="M37" s="171"/>
      <c r="N37" s="170" t="s">
        <v>387</v>
      </c>
      <c r="O37" s="170" t="s">
        <v>331</v>
      </c>
      <c r="P37" s="170" t="s">
        <v>306</v>
      </c>
      <c r="Q37" s="170" t="s">
        <v>32</v>
      </c>
      <c r="R37" s="170" t="s">
        <v>299</v>
      </c>
      <c r="S37" s="170" t="s">
        <v>320</v>
      </c>
      <c r="T37" s="170" t="s">
        <v>103</v>
      </c>
      <c r="U37" s="170" t="s">
        <v>322</v>
      </c>
      <c r="V37" s="172" t="n">
        <v>2.68</v>
      </c>
      <c r="W37" s="172" t="n">
        <v>1.88</v>
      </c>
      <c r="X37" s="172" t="n">
        <v>0.55</v>
      </c>
      <c r="Y37" s="172" t="n">
        <v>0.25</v>
      </c>
      <c r="Z37" s="170" t="s">
        <v>400</v>
      </c>
      <c r="AA37" s="170" t="s">
        <v>311</v>
      </c>
      <c r="AB37" s="170" t="s">
        <v>332</v>
      </c>
      <c r="AC37" s="170" t="s">
        <v>43</v>
      </c>
      <c r="AD37" s="171"/>
      <c r="AE37" s="171"/>
    </row>
    <row r="38" customFormat="false" ht="13.5" hidden="false" customHeight="false" outlineLevel="0" collapsed="false">
      <c r="A38" s="170" t="s">
        <v>299</v>
      </c>
      <c r="B38" s="170" t="s">
        <v>300</v>
      </c>
      <c r="C38" s="170" t="s">
        <v>401</v>
      </c>
      <c r="D38" s="170" t="s">
        <v>35</v>
      </c>
      <c r="E38" s="170" t="s">
        <v>34</v>
      </c>
      <c r="F38" s="171"/>
      <c r="G38" s="170" t="s">
        <v>301</v>
      </c>
      <c r="H38" s="170" t="s">
        <v>302</v>
      </c>
      <c r="I38" s="170" t="s">
        <v>402</v>
      </c>
      <c r="J38" s="170" t="s">
        <v>396</v>
      </c>
      <c r="K38" s="170" t="s">
        <v>317</v>
      </c>
      <c r="L38" s="170" t="s">
        <v>403</v>
      </c>
      <c r="M38" s="171"/>
      <c r="N38" s="170" t="s">
        <v>325</v>
      </c>
      <c r="O38" s="170" t="s">
        <v>404</v>
      </c>
      <c r="P38" s="170" t="s">
        <v>306</v>
      </c>
      <c r="Q38" s="170" t="s">
        <v>32</v>
      </c>
      <c r="R38" s="170" t="s">
        <v>299</v>
      </c>
      <c r="S38" s="170" t="s">
        <v>320</v>
      </c>
      <c r="T38" s="170" t="s">
        <v>76</v>
      </c>
      <c r="U38" s="170" t="s">
        <v>322</v>
      </c>
      <c r="V38" s="173" t="n">
        <v>375</v>
      </c>
      <c r="W38" s="172" t="n">
        <v>263.01</v>
      </c>
      <c r="X38" s="172" t="n">
        <v>77.06</v>
      </c>
      <c r="Y38" s="172" t="n">
        <v>34.93</v>
      </c>
      <c r="Z38" s="170" t="s">
        <v>400</v>
      </c>
      <c r="AA38" s="170" t="s">
        <v>311</v>
      </c>
      <c r="AB38" s="170" t="s">
        <v>405</v>
      </c>
      <c r="AC38" s="170" t="s">
        <v>401</v>
      </c>
      <c r="AD38" s="171"/>
      <c r="AE38" s="171"/>
    </row>
    <row r="39" customFormat="false" ht="13.5" hidden="false" customHeight="false" outlineLevel="0" collapsed="false">
      <c r="A39" s="170" t="s">
        <v>299</v>
      </c>
      <c r="B39" s="170" t="s">
        <v>300</v>
      </c>
      <c r="C39" s="170" t="s">
        <v>43</v>
      </c>
      <c r="D39" s="170" t="s">
        <v>35</v>
      </c>
      <c r="E39" s="170" t="s">
        <v>34</v>
      </c>
      <c r="F39" s="171"/>
      <c r="G39" s="170" t="s">
        <v>301</v>
      </c>
      <c r="H39" s="170" t="s">
        <v>302</v>
      </c>
      <c r="I39" s="170" t="s">
        <v>174</v>
      </c>
      <c r="J39" s="170" t="s">
        <v>396</v>
      </c>
      <c r="K39" s="170" t="s">
        <v>317</v>
      </c>
      <c r="L39" s="170" t="s">
        <v>105</v>
      </c>
      <c r="M39" s="171"/>
      <c r="N39" s="170" t="s">
        <v>387</v>
      </c>
      <c r="O39" s="170" t="s">
        <v>406</v>
      </c>
      <c r="P39" s="170" t="s">
        <v>306</v>
      </c>
      <c r="Q39" s="170" t="s">
        <v>32</v>
      </c>
      <c r="R39" s="170" t="s">
        <v>299</v>
      </c>
      <c r="S39" s="170" t="s">
        <v>320</v>
      </c>
      <c r="T39" s="170" t="s">
        <v>103</v>
      </c>
      <c r="U39" s="170" t="s">
        <v>322</v>
      </c>
      <c r="V39" s="172" t="n">
        <v>0.22</v>
      </c>
      <c r="W39" s="172" t="n">
        <v>0.15</v>
      </c>
      <c r="X39" s="172" t="n">
        <v>0.05</v>
      </c>
      <c r="Y39" s="172" t="n">
        <v>0.02</v>
      </c>
      <c r="Z39" s="170" t="s">
        <v>400</v>
      </c>
      <c r="AA39" s="170" t="s">
        <v>311</v>
      </c>
      <c r="AB39" s="170" t="s">
        <v>332</v>
      </c>
      <c r="AC39" s="170" t="s">
        <v>43</v>
      </c>
      <c r="AD39" s="171"/>
      <c r="AE39" s="171"/>
    </row>
    <row r="40" customFormat="false" ht="13.5" hidden="false" customHeight="false" outlineLevel="0" collapsed="false">
      <c r="A40" s="170" t="s">
        <v>299</v>
      </c>
      <c r="B40" s="170" t="s">
        <v>300</v>
      </c>
      <c r="C40" s="170" t="s">
        <v>43</v>
      </c>
      <c r="D40" s="170" t="s">
        <v>35</v>
      </c>
      <c r="E40" s="170" t="s">
        <v>34</v>
      </c>
      <c r="F40" s="171"/>
      <c r="G40" s="170" t="s">
        <v>301</v>
      </c>
      <c r="H40" s="170" t="s">
        <v>302</v>
      </c>
      <c r="I40" s="170" t="s">
        <v>384</v>
      </c>
      <c r="J40" s="170" t="s">
        <v>396</v>
      </c>
      <c r="K40" s="170" t="s">
        <v>317</v>
      </c>
      <c r="L40" s="170" t="s">
        <v>407</v>
      </c>
      <c r="M40" s="171"/>
      <c r="N40" s="170" t="s">
        <v>387</v>
      </c>
      <c r="O40" s="170" t="s">
        <v>408</v>
      </c>
      <c r="P40" s="170" t="s">
        <v>306</v>
      </c>
      <c r="Q40" s="170" t="s">
        <v>32</v>
      </c>
      <c r="R40" s="170" t="s">
        <v>299</v>
      </c>
      <c r="S40" s="170" t="s">
        <v>320</v>
      </c>
      <c r="T40" s="170" t="s">
        <v>103</v>
      </c>
      <c r="U40" s="170" t="s">
        <v>322</v>
      </c>
      <c r="V40" s="173" t="n">
        <v>52</v>
      </c>
      <c r="W40" s="172" t="n">
        <v>36.47</v>
      </c>
      <c r="X40" s="172" t="n">
        <v>10.69</v>
      </c>
      <c r="Y40" s="172" t="n">
        <v>4.84</v>
      </c>
      <c r="Z40" s="170" t="s">
        <v>400</v>
      </c>
      <c r="AA40" s="170" t="s">
        <v>311</v>
      </c>
      <c r="AB40" s="170" t="s">
        <v>332</v>
      </c>
      <c r="AC40" s="170" t="s">
        <v>43</v>
      </c>
      <c r="AD40" s="171"/>
      <c r="AE40" s="171"/>
    </row>
    <row r="41" customFormat="false" ht="13.5" hidden="false" customHeight="false" outlineLevel="0" collapsed="false">
      <c r="A41" s="170" t="s">
        <v>409</v>
      </c>
      <c r="B41" s="170" t="s">
        <v>410</v>
      </c>
      <c r="C41" s="171"/>
      <c r="D41" s="170" t="s">
        <v>92</v>
      </c>
      <c r="E41" s="170" t="s">
        <v>92</v>
      </c>
      <c r="F41" s="171"/>
      <c r="G41" s="170" t="s">
        <v>301</v>
      </c>
      <c r="H41" s="170" t="s">
        <v>302</v>
      </c>
      <c r="I41" s="170" t="s">
        <v>402</v>
      </c>
      <c r="J41" s="170" t="s">
        <v>411</v>
      </c>
      <c r="K41" s="170" t="s">
        <v>304</v>
      </c>
      <c r="L41" s="171"/>
      <c r="M41" s="171"/>
      <c r="N41" s="170" t="s">
        <v>305</v>
      </c>
      <c r="O41" s="171"/>
      <c r="P41" s="170" t="s">
        <v>389</v>
      </c>
      <c r="Q41" s="170" t="s">
        <v>32</v>
      </c>
      <c r="R41" s="170" t="s">
        <v>412</v>
      </c>
      <c r="S41" s="170" t="s">
        <v>305</v>
      </c>
      <c r="T41" s="170" t="s">
        <v>413</v>
      </c>
      <c r="U41" s="170" t="s">
        <v>309</v>
      </c>
      <c r="V41" s="172" t="n">
        <v>507.52</v>
      </c>
      <c r="W41" s="171"/>
      <c r="X41" s="171"/>
      <c r="Y41" s="171"/>
      <c r="Z41" s="170" t="s">
        <v>414</v>
      </c>
      <c r="AA41" s="170" t="s">
        <v>311</v>
      </c>
      <c r="AB41" s="171"/>
      <c r="AC41" s="171"/>
      <c r="AD41" s="170" t="s">
        <v>374</v>
      </c>
      <c r="AE41" s="170" t="s">
        <v>375</v>
      </c>
    </row>
    <row r="42" customFormat="false" ht="13.5" hidden="false" customHeight="false" outlineLevel="0" collapsed="false">
      <c r="A42" s="170" t="s">
        <v>409</v>
      </c>
      <c r="B42" s="170" t="s">
        <v>410</v>
      </c>
      <c r="C42" s="171"/>
      <c r="D42" s="170" t="s">
        <v>92</v>
      </c>
      <c r="E42" s="170" t="s">
        <v>92</v>
      </c>
      <c r="F42" s="171"/>
      <c r="G42" s="170" t="s">
        <v>301</v>
      </c>
      <c r="H42" s="170" t="s">
        <v>302</v>
      </c>
      <c r="I42" s="170" t="s">
        <v>357</v>
      </c>
      <c r="J42" s="170" t="s">
        <v>411</v>
      </c>
      <c r="K42" s="170" t="s">
        <v>304</v>
      </c>
      <c r="L42" s="171"/>
      <c r="M42" s="171"/>
      <c r="N42" s="170" t="s">
        <v>305</v>
      </c>
      <c r="O42" s="171"/>
      <c r="P42" s="170" t="s">
        <v>389</v>
      </c>
      <c r="Q42" s="170" t="s">
        <v>32</v>
      </c>
      <c r="R42" s="170" t="s">
        <v>412</v>
      </c>
      <c r="S42" s="170" t="s">
        <v>305</v>
      </c>
      <c r="T42" s="170" t="s">
        <v>413</v>
      </c>
      <c r="U42" s="170" t="s">
        <v>309</v>
      </c>
      <c r="V42" s="172" t="n">
        <v>761.28</v>
      </c>
      <c r="W42" s="171"/>
      <c r="X42" s="171"/>
      <c r="Y42" s="171"/>
      <c r="Z42" s="170" t="s">
        <v>414</v>
      </c>
      <c r="AA42" s="170" t="s">
        <v>311</v>
      </c>
      <c r="AB42" s="171"/>
      <c r="AC42" s="171"/>
      <c r="AD42" s="170" t="s">
        <v>374</v>
      </c>
      <c r="AE42" s="170" t="s">
        <v>375</v>
      </c>
    </row>
    <row r="43" customFormat="false" ht="13.5" hidden="false" customHeight="false" outlineLevel="0" collapsed="false">
      <c r="A43" s="170" t="s">
        <v>409</v>
      </c>
      <c r="B43" s="170" t="s">
        <v>410</v>
      </c>
      <c r="C43" s="171"/>
      <c r="D43" s="170" t="s">
        <v>92</v>
      </c>
      <c r="E43" s="170" t="s">
        <v>92</v>
      </c>
      <c r="F43" s="171"/>
      <c r="G43" s="170" t="s">
        <v>301</v>
      </c>
      <c r="H43" s="170" t="s">
        <v>302</v>
      </c>
      <c r="I43" s="170" t="s">
        <v>373</v>
      </c>
      <c r="J43" s="170" t="s">
        <v>411</v>
      </c>
      <c r="K43" s="170" t="s">
        <v>304</v>
      </c>
      <c r="L43" s="171"/>
      <c r="M43" s="171"/>
      <c r="N43" s="170" t="s">
        <v>305</v>
      </c>
      <c r="O43" s="171"/>
      <c r="P43" s="170" t="s">
        <v>389</v>
      </c>
      <c r="Q43" s="170" t="s">
        <v>32</v>
      </c>
      <c r="R43" s="170" t="s">
        <v>415</v>
      </c>
      <c r="S43" s="170" t="s">
        <v>305</v>
      </c>
      <c r="T43" s="170" t="s">
        <v>413</v>
      </c>
      <c r="U43" s="170" t="s">
        <v>309</v>
      </c>
      <c r="V43" s="172" t="n">
        <v>475.74</v>
      </c>
      <c r="W43" s="171"/>
      <c r="X43" s="171"/>
      <c r="Y43" s="171"/>
      <c r="Z43" s="170" t="s">
        <v>414</v>
      </c>
      <c r="AA43" s="170" t="s">
        <v>311</v>
      </c>
      <c r="AB43" s="171"/>
      <c r="AC43" s="171"/>
      <c r="AD43" s="170" t="s">
        <v>95</v>
      </c>
      <c r="AE43" s="170" t="s">
        <v>312</v>
      </c>
    </row>
    <row r="44" customFormat="false" ht="13.5" hidden="false" customHeight="false" outlineLevel="0" collapsed="false">
      <c r="A44" s="170" t="s">
        <v>409</v>
      </c>
      <c r="B44" s="170" t="s">
        <v>410</v>
      </c>
      <c r="C44" s="171"/>
      <c r="D44" s="170" t="s">
        <v>92</v>
      </c>
      <c r="E44" s="170" t="s">
        <v>92</v>
      </c>
      <c r="F44" s="171"/>
      <c r="G44" s="170" t="s">
        <v>301</v>
      </c>
      <c r="H44" s="170" t="s">
        <v>302</v>
      </c>
      <c r="I44" s="170" t="s">
        <v>208</v>
      </c>
      <c r="J44" s="170" t="s">
        <v>411</v>
      </c>
      <c r="K44" s="170" t="s">
        <v>304</v>
      </c>
      <c r="L44" s="171"/>
      <c r="M44" s="171"/>
      <c r="N44" s="170" t="s">
        <v>305</v>
      </c>
      <c r="O44" s="171"/>
      <c r="P44" s="170" t="s">
        <v>389</v>
      </c>
      <c r="Q44" s="170" t="s">
        <v>32</v>
      </c>
      <c r="R44" s="170" t="s">
        <v>412</v>
      </c>
      <c r="S44" s="170" t="s">
        <v>305</v>
      </c>
      <c r="T44" s="170" t="s">
        <v>413</v>
      </c>
      <c r="U44" s="170" t="s">
        <v>309</v>
      </c>
      <c r="V44" s="172" t="n">
        <v>494.78</v>
      </c>
      <c r="W44" s="171"/>
      <c r="X44" s="171"/>
      <c r="Y44" s="171"/>
      <c r="Z44" s="170" t="s">
        <v>414</v>
      </c>
      <c r="AA44" s="170" t="s">
        <v>311</v>
      </c>
      <c r="AB44" s="171"/>
      <c r="AC44" s="171"/>
      <c r="AD44" s="170" t="s">
        <v>95</v>
      </c>
      <c r="AE44" s="170" t="s">
        <v>312</v>
      </c>
    </row>
    <row r="45" customFormat="false" ht="13.5" hidden="false" customHeight="false" outlineLevel="0" collapsed="false">
      <c r="A45" s="170" t="s">
        <v>409</v>
      </c>
      <c r="B45" s="170" t="s">
        <v>410</v>
      </c>
      <c r="C45" s="171"/>
      <c r="D45" s="170" t="s">
        <v>92</v>
      </c>
      <c r="E45" s="170" t="s">
        <v>92</v>
      </c>
      <c r="F45" s="171"/>
      <c r="G45" s="170" t="s">
        <v>301</v>
      </c>
      <c r="H45" s="170" t="s">
        <v>302</v>
      </c>
      <c r="I45" s="170" t="s">
        <v>384</v>
      </c>
      <c r="J45" s="170" t="s">
        <v>411</v>
      </c>
      <c r="K45" s="170" t="s">
        <v>304</v>
      </c>
      <c r="L45" s="171"/>
      <c r="M45" s="171"/>
      <c r="N45" s="170" t="s">
        <v>305</v>
      </c>
      <c r="O45" s="171"/>
      <c r="P45" s="170" t="s">
        <v>389</v>
      </c>
      <c r="Q45" s="170" t="s">
        <v>32</v>
      </c>
      <c r="R45" s="170" t="s">
        <v>412</v>
      </c>
      <c r="S45" s="170" t="s">
        <v>305</v>
      </c>
      <c r="T45" s="170" t="s">
        <v>413</v>
      </c>
      <c r="U45" s="170" t="s">
        <v>309</v>
      </c>
      <c r="V45" s="172" t="n">
        <v>2393.04</v>
      </c>
      <c r="W45" s="171"/>
      <c r="X45" s="171"/>
      <c r="Y45" s="171"/>
      <c r="Z45" s="170" t="s">
        <v>414</v>
      </c>
      <c r="AA45" s="170" t="s">
        <v>311</v>
      </c>
      <c r="AB45" s="171"/>
      <c r="AC45" s="171"/>
      <c r="AD45" s="170" t="s">
        <v>37</v>
      </c>
      <c r="AE45" s="170" t="s">
        <v>376</v>
      </c>
    </row>
    <row r="46" customFormat="false" ht="13.5" hidden="false" customHeight="false" outlineLevel="0" collapsed="false">
      <c r="A46" s="170" t="s">
        <v>409</v>
      </c>
      <c r="B46" s="170" t="s">
        <v>410</v>
      </c>
      <c r="C46" s="171"/>
      <c r="D46" s="170" t="s">
        <v>92</v>
      </c>
      <c r="E46" s="170" t="s">
        <v>92</v>
      </c>
      <c r="F46" s="171"/>
      <c r="G46" s="170" t="s">
        <v>301</v>
      </c>
      <c r="H46" s="170" t="s">
        <v>302</v>
      </c>
      <c r="I46" s="170" t="s">
        <v>357</v>
      </c>
      <c r="J46" s="170" t="s">
        <v>411</v>
      </c>
      <c r="K46" s="170" t="s">
        <v>304</v>
      </c>
      <c r="L46" s="171"/>
      <c r="M46" s="171"/>
      <c r="N46" s="170" t="s">
        <v>305</v>
      </c>
      <c r="O46" s="171"/>
      <c r="P46" s="170" t="s">
        <v>389</v>
      </c>
      <c r="Q46" s="170" t="s">
        <v>32</v>
      </c>
      <c r="R46" s="170" t="s">
        <v>415</v>
      </c>
      <c r="S46" s="170" t="s">
        <v>305</v>
      </c>
      <c r="T46" s="170" t="s">
        <v>413</v>
      </c>
      <c r="U46" s="170" t="s">
        <v>309</v>
      </c>
      <c r="V46" s="172" t="n">
        <v>797.68</v>
      </c>
      <c r="W46" s="171"/>
      <c r="X46" s="171"/>
      <c r="Y46" s="171"/>
      <c r="Z46" s="170" t="s">
        <v>414</v>
      </c>
      <c r="AA46" s="170" t="s">
        <v>311</v>
      </c>
      <c r="AB46" s="171"/>
      <c r="AC46" s="171"/>
      <c r="AD46" s="170" t="s">
        <v>37</v>
      </c>
      <c r="AE46" s="170" t="s">
        <v>376</v>
      </c>
    </row>
    <row r="47" customFormat="false" ht="13.5" hidden="false" customHeight="false" outlineLevel="0" collapsed="false">
      <c r="A47" s="170" t="s">
        <v>91</v>
      </c>
      <c r="B47" s="170" t="s">
        <v>416</v>
      </c>
      <c r="C47" s="170" t="s">
        <v>192</v>
      </c>
      <c r="D47" s="170" t="s">
        <v>92</v>
      </c>
      <c r="E47" s="170" t="s">
        <v>92</v>
      </c>
      <c r="F47" s="171"/>
      <c r="G47" s="170" t="s">
        <v>301</v>
      </c>
      <c r="H47" s="170" t="s">
        <v>302</v>
      </c>
      <c r="I47" s="170" t="s">
        <v>171</v>
      </c>
      <c r="J47" s="170" t="s">
        <v>417</v>
      </c>
      <c r="K47" s="170" t="s">
        <v>317</v>
      </c>
      <c r="L47" s="171" t="s">
        <v>172</v>
      </c>
      <c r="M47" s="171"/>
      <c r="N47" s="170" t="s">
        <v>325</v>
      </c>
      <c r="O47" s="170" t="s">
        <v>329</v>
      </c>
      <c r="P47" s="170" t="s">
        <v>418</v>
      </c>
      <c r="Q47" s="170" t="s">
        <v>32</v>
      </c>
      <c r="R47" s="170" t="s">
        <v>91</v>
      </c>
      <c r="S47" s="170" t="s">
        <v>320</v>
      </c>
      <c r="T47" s="170" t="s">
        <v>76</v>
      </c>
      <c r="U47" s="170" t="s">
        <v>322</v>
      </c>
      <c r="V47" s="173" t="n">
        <v>410</v>
      </c>
      <c r="W47" s="171"/>
      <c r="X47" s="171"/>
      <c r="Y47" s="171"/>
      <c r="Z47" s="170" t="s">
        <v>419</v>
      </c>
      <c r="AA47" s="170" t="s">
        <v>311</v>
      </c>
      <c r="AB47" s="170" t="s">
        <v>330</v>
      </c>
      <c r="AC47" s="170" t="s">
        <v>192</v>
      </c>
      <c r="AD47" s="171"/>
      <c r="AE47" s="171"/>
    </row>
    <row r="48" customFormat="false" ht="13.5" hidden="false" customHeight="false" outlineLevel="0" collapsed="false">
      <c r="A48" s="170" t="s">
        <v>91</v>
      </c>
      <c r="B48" s="170" t="s">
        <v>416</v>
      </c>
      <c r="C48" s="170" t="s">
        <v>196</v>
      </c>
      <c r="D48" s="170" t="s">
        <v>92</v>
      </c>
      <c r="E48" s="170" t="s">
        <v>92</v>
      </c>
      <c r="F48" s="171"/>
      <c r="G48" s="170" t="s">
        <v>301</v>
      </c>
      <c r="H48" s="170" t="s">
        <v>302</v>
      </c>
      <c r="I48" s="170" t="s">
        <v>171</v>
      </c>
      <c r="J48" s="170" t="s">
        <v>417</v>
      </c>
      <c r="K48" s="170" t="s">
        <v>317</v>
      </c>
      <c r="L48" s="171" t="s">
        <v>172</v>
      </c>
      <c r="M48" s="171"/>
      <c r="N48" s="170" t="s">
        <v>325</v>
      </c>
      <c r="O48" s="170" t="s">
        <v>420</v>
      </c>
      <c r="P48" s="170" t="s">
        <v>418</v>
      </c>
      <c r="Q48" s="170" t="s">
        <v>32</v>
      </c>
      <c r="R48" s="170" t="s">
        <v>91</v>
      </c>
      <c r="S48" s="170" t="s">
        <v>320</v>
      </c>
      <c r="T48" s="170" t="s">
        <v>76</v>
      </c>
      <c r="U48" s="170" t="s">
        <v>322</v>
      </c>
      <c r="V48" s="173" t="n">
        <v>410</v>
      </c>
      <c r="W48" s="171"/>
      <c r="X48" s="171"/>
      <c r="Y48" s="171"/>
      <c r="Z48" s="170" t="s">
        <v>419</v>
      </c>
      <c r="AA48" s="170" t="s">
        <v>311</v>
      </c>
      <c r="AB48" s="170" t="s">
        <v>338</v>
      </c>
      <c r="AC48" s="170" t="s">
        <v>196</v>
      </c>
      <c r="AD48" s="171"/>
      <c r="AE48" s="171"/>
    </row>
    <row r="49" customFormat="false" ht="13.5" hidden="false" customHeight="false" outlineLevel="0" collapsed="false">
      <c r="A49" s="170" t="s">
        <v>91</v>
      </c>
      <c r="B49" s="170" t="s">
        <v>416</v>
      </c>
      <c r="C49" s="170" t="s">
        <v>183</v>
      </c>
      <c r="D49" s="170" t="s">
        <v>92</v>
      </c>
      <c r="E49" s="170" t="s">
        <v>92</v>
      </c>
      <c r="F49" s="171"/>
      <c r="G49" s="170" t="s">
        <v>301</v>
      </c>
      <c r="H49" s="170" t="s">
        <v>302</v>
      </c>
      <c r="I49" s="170" t="s">
        <v>174</v>
      </c>
      <c r="J49" s="170" t="s">
        <v>417</v>
      </c>
      <c r="K49" s="170" t="s">
        <v>317</v>
      </c>
      <c r="L49" s="170" t="s">
        <v>172</v>
      </c>
      <c r="M49" s="171"/>
      <c r="N49" s="170" t="s">
        <v>325</v>
      </c>
      <c r="O49" s="170" t="s">
        <v>421</v>
      </c>
      <c r="P49" s="170" t="s">
        <v>418</v>
      </c>
      <c r="Q49" s="170" t="s">
        <v>32</v>
      </c>
      <c r="R49" s="170" t="s">
        <v>91</v>
      </c>
      <c r="S49" s="170" t="s">
        <v>320</v>
      </c>
      <c r="T49" s="170" t="s">
        <v>76</v>
      </c>
      <c r="U49" s="170" t="s">
        <v>322</v>
      </c>
      <c r="V49" s="173" t="n">
        <v>667</v>
      </c>
      <c r="W49" s="171"/>
      <c r="X49" s="171"/>
      <c r="Y49" s="171"/>
      <c r="Z49" s="170" t="s">
        <v>419</v>
      </c>
      <c r="AA49" s="170" t="s">
        <v>311</v>
      </c>
      <c r="AB49" s="170" t="s">
        <v>422</v>
      </c>
      <c r="AC49" s="170" t="s">
        <v>183</v>
      </c>
      <c r="AD49" s="171"/>
      <c r="AE49" s="171"/>
    </row>
    <row r="50" customFormat="false" ht="13.5" hidden="false" customHeight="false" outlineLevel="0" collapsed="false">
      <c r="A50" s="170" t="s">
        <v>91</v>
      </c>
      <c r="B50" s="170" t="s">
        <v>416</v>
      </c>
      <c r="C50" s="170" t="s">
        <v>190</v>
      </c>
      <c r="D50" s="170" t="s">
        <v>92</v>
      </c>
      <c r="E50" s="170" t="s">
        <v>92</v>
      </c>
      <c r="F50" s="171"/>
      <c r="G50" s="170" t="s">
        <v>301</v>
      </c>
      <c r="H50" s="170" t="s">
        <v>302</v>
      </c>
      <c r="I50" s="170" t="s">
        <v>180</v>
      </c>
      <c r="J50" s="170" t="s">
        <v>417</v>
      </c>
      <c r="K50" s="170" t="s">
        <v>317</v>
      </c>
      <c r="L50" s="170" t="s">
        <v>181</v>
      </c>
      <c r="M50" s="171"/>
      <c r="N50" s="170" t="s">
        <v>325</v>
      </c>
      <c r="O50" s="170" t="s">
        <v>423</v>
      </c>
      <c r="P50" s="170" t="s">
        <v>418</v>
      </c>
      <c r="Q50" s="170" t="s">
        <v>32</v>
      </c>
      <c r="R50" s="170" t="s">
        <v>91</v>
      </c>
      <c r="S50" s="170" t="s">
        <v>320</v>
      </c>
      <c r="T50" s="170" t="s">
        <v>76</v>
      </c>
      <c r="U50" s="170" t="s">
        <v>322</v>
      </c>
      <c r="V50" s="173" t="n">
        <v>2143</v>
      </c>
      <c r="W50" s="171"/>
      <c r="X50" s="171"/>
      <c r="Y50" s="171"/>
      <c r="Z50" s="170" t="s">
        <v>419</v>
      </c>
      <c r="AA50" s="170" t="s">
        <v>311</v>
      </c>
      <c r="AB50" s="170" t="s">
        <v>327</v>
      </c>
      <c r="AC50" s="170" t="s">
        <v>190</v>
      </c>
      <c r="AD50" s="171"/>
      <c r="AE50" s="171"/>
    </row>
    <row r="51" customFormat="false" ht="13.5" hidden="false" customHeight="false" outlineLevel="0" collapsed="false">
      <c r="A51" s="170" t="s">
        <v>91</v>
      </c>
      <c r="B51" s="170" t="s">
        <v>416</v>
      </c>
      <c r="C51" s="171"/>
      <c r="D51" s="170" t="s">
        <v>92</v>
      </c>
      <c r="E51" s="170" t="s">
        <v>92</v>
      </c>
      <c r="F51" s="171"/>
      <c r="G51" s="170" t="s">
        <v>301</v>
      </c>
      <c r="H51" s="170" t="s">
        <v>302</v>
      </c>
      <c r="I51" s="170" t="s">
        <v>313</v>
      </c>
      <c r="J51" s="170" t="s">
        <v>417</v>
      </c>
      <c r="K51" s="170" t="s">
        <v>304</v>
      </c>
      <c r="L51" s="171"/>
      <c r="M51" s="171"/>
      <c r="N51" s="170" t="s">
        <v>305</v>
      </c>
      <c r="O51" s="171"/>
      <c r="P51" s="170" t="s">
        <v>418</v>
      </c>
      <c r="Q51" s="170" t="s">
        <v>32</v>
      </c>
      <c r="R51" s="170" t="s">
        <v>91</v>
      </c>
      <c r="S51" s="170" t="s">
        <v>305</v>
      </c>
      <c r="T51" s="170" t="s">
        <v>308</v>
      </c>
      <c r="U51" s="170" t="s">
        <v>309</v>
      </c>
      <c r="V51" s="172" t="n">
        <v>99.71</v>
      </c>
      <c r="W51" s="171"/>
      <c r="X51" s="171"/>
      <c r="Y51" s="171"/>
      <c r="Z51" s="170" t="s">
        <v>419</v>
      </c>
      <c r="AA51" s="170" t="s">
        <v>311</v>
      </c>
      <c r="AB51" s="171"/>
      <c r="AC51" s="171"/>
      <c r="AD51" s="170" t="s">
        <v>37</v>
      </c>
      <c r="AE51" s="170" t="s">
        <v>376</v>
      </c>
    </row>
    <row r="52" customFormat="false" ht="13.5" hidden="false" customHeight="false" outlineLevel="0" collapsed="false">
      <c r="A52" s="170" t="s">
        <v>102</v>
      </c>
      <c r="B52" s="170" t="s">
        <v>424</v>
      </c>
      <c r="C52" s="170" t="s">
        <v>43</v>
      </c>
      <c r="D52" s="170" t="s">
        <v>92</v>
      </c>
      <c r="E52" s="170" t="s">
        <v>92</v>
      </c>
      <c r="F52" s="171"/>
      <c r="G52" s="170" t="s">
        <v>301</v>
      </c>
      <c r="H52" s="170" t="s">
        <v>302</v>
      </c>
      <c r="I52" s="170" t="s">
        <v>313</v>
      </c>
      <c r="J52" s="170" t="s">
        <v>425</v>
      </c>
      <c r="K52" s="170" t="s">
        <v>317</v>
      </c>
      <c r="L52" s="170" t="s">
        <v>105</v>
      </c>
      <c r="M52" s="171"/>
      <c r="N52" s="170" t="s">
        <v>387</v>
      </c>
      <c r="O52" s="170" t="s">
        <v>426</v>
      </c>
      <c r="P52" s="170" t="s">
        <v>418</v>
      </c>
      <c r="Q52" s="170" t="s">
        <v>32</v>
      </c>
      <c r="R52" s="170" t="s">
        <v>102</v>
      </c>
      <c r="S52" s="170" t="s">
        <v>320</v>
      </c>
      <c r="T52" s="170" t="s">
        <v>103</v>
      </c>
      <c r="U52" s="170" t="s">
        <v>322</v>
      </c>
      <c r="V52" s="172" t="n">
        <v>4.1</v>
      </c>
      <c r="W52" s="171"/>
      <c r="X52" s="171"/>
      <c r="Y52" s="171"/>
      <c r="Z52" s="170" t="s">
        <v>427</v>
      </c>
      <c r="AA52" s="170" t="s">
        <v>311</v>
      </c>
      <c r="AB52" s="170" t="s">
        <v>332</v>
      </c>
      <c r="AC52" s="170" t="s">
        <v>43</v>
      </c>
      <c r="AD52" s="171"/>
      <c r="AE52" s="171"/>
    </row>
    <row r="53" customFormat="false" ht="13.5" hidden="false" customHeight="false" outlineLevel="0" collapsed="false">
      <c r="A53" s="170" t="s">
        <v>102</v>
      </c>
      <c r="B53" s="170" t="s">
        <v>424</v>
      </c>
      <c r="C53" s="171"/>
      <c r="D53" s="170" t="s">
        <v>92</v>
      </c>
      <c r="E53" s="170" t="s">
        <v>92</v>
      </c>
      <c r="F53" s="171"/>
      <c r="G53" s="170" t="s">
        <v>301</v>
      </c>
      <c r="H53" s="170" t="s">
        <v>302</v>
      </c>
      <c r="I53" s="170" t="s">
        <v>402</v>
      </c>
      <c r="J53" s="170" t="s">
        <v>425</v>
      </c>
      <c r="K53" s="170" t="s">
        <v>304</v>
      </c>
      <c r="L53" s="171"/>
      <c r="M53" s="171"/>
      <c r="N53" s="170" t="s">
        <v>305</v>
      </c>
      <c r="O53" s="171"/>
      <c r="P53" s="170" t="s">
        <v>418</v>
      </c>
      <c r="Q53" s="170" t="s">
        <v>32</v>
      </c>
      <c r="R53" s="170" t="s">
        <v>102</v>
      </c>
      <c r="S53" s="170" t="s">
        <v>305</v>
      </c>
      <c r="T53" s="170" t="s">
        <v>308</v>
      </c>
      <c r="U53" s="170" t="s">
        <v>309</v>
      </c>
      <c r="V53" s="172" t="n">
        <v>197.71</v>
      </c>
      <c r="W53" s="171"/>
      <c r="X53" s="171"/>
      <c r="Y53" s="171"/>
      <c r="Z53" s="170" t="s">
        <v>427</v>
      </c>
      <c r="AA53" s="170" t="s">
        <v>311</v>
      </c>
      <c r="AB53" s="171"/>
      <c r="AC53" s="171"/>
      <c r="AD53" s="170" t="s">
        <v>37</v>
      </c>
      <c r="AE53" s="170" t="s">
        <v>376</v>
      </c>
    </row>
    <row r="54" customFormat="false" ht="13.5" hidden="false" customHeight="false" outlineLevel="0" collapsed="false">
      <c r="A54" s="170" t="s">
        <v>102</v>
      </c>
      <c r="B54" s="170" t="s">
        <v>424</v>
      </c>
      <c r="C54" s="171"/>
      <c r="D54" s="170" t="s">
        <v>92</v>
      </c>
      <c r="E54" s="170" t="s">
        <v>92</v>
      </c>
      <c r="F54" s="171"/>
      <c r="G54" s="170" t="s">
        <v>301</v>
      </c>
      <c r="H54" s="170" t="s">
        <v>302</v>
      </c>
      <c r="I54" s="170" t="s">
        <v>357</v>
      </c>
      <c r="J54" s="170" t="s">
        <v>425</v>
      </c>
      <c r="K54" s="170" t="s">
        <v>304</v>
      </c>
      <c r="L54" s="171"/>
      <c r="M54" s="171"/>
      <c r="N54" s="170" t="s">
        <v>305</v>
      </c>
      <c r="O54" s="171"/>
      <c r="P54" s="170" t="s">
        <v>418</v>
      </c>
      <c r="Q54" s="170" t="s">
        <v>32</v>
      </c>
      <c r="R54" s="170" t="s">
        <v>102</v>
      </c>
      <c r="S54" s="170" t="s">
        <v>305</v>
      </c>
      <c r="T54" s="170" t="s">
        <v>308</v>
      </c>
      <c r="U54" s="170" t="s">
        <v>309</v>
      </c>
      <c r="V54" s="172" t="n">
        <v>244.23</v>
      </c>
      <c r="W54" s="171"/>
      <c r="X54" s="171"/>
      <c r="Y54" s="171"/>
      <c r="Z54" s="170" t="s">
        <v>427</v>
      </c>
      <c r="AA54" s="170" t="s">
        <v>311</v>
      </c>
      <c r="AB54" s="171"/>
      <c r="AC54" s="171"/>
      <c r="AD54" s="170" t="s">
        <v>37</v>
      </c>
      <c r="AE54" s="170" t="s">
        <v>376</v>
      </c>
    </row>
    <row r="55" customFormat="false" ht="13.5" hidden="false" customHeight="false" outlineLevel="0" collapsed="false">
      <c r="A55" s="170" t="s">
        <v>114</v>
      </c>
      <c r="B55" s="170" t="s">
        <v>428</v>
      </c>
      <c r="C55" s="170" t="s">
        <v>190</v>
      </c>
      <c r="D55" s="170" t="s">
        <v>92</v>
      </c>
      <c r="E55" s="170" t="s">
        <v>92</v>
      </c>
      <c r="F55" s="171"/>
      <c r="G55" s="170" t="s">
        <v>301</v>
      </c>
      <c r="H55" s="170" t="s">
        <v>302</v>
      </c>
      <c r="I55" s="170" t="s">
        <v>315</v>
      </c>
      <c r="J55" s="170" t="s">
        <v>429</v>
      </c>
      <c r="K55" s="170" t="s">
        <v>317</v>
      </c>
      <c r="L55" s="171"/>
      <c r="M55" s="171"/>
      <c r="N55" s="170" t="s">
        <v>318</v>
      </c>
      <c r="O55" s="170" t="s">
        <v>326</v>
      </c>
      <c r="P55" s="170" t="s">
        <v>418</v>
      </c>
      <c r="Q55" s="170" t="s">
        <v>32</v>
      </c>
      <c r="R55" s="170" t="s">
        <v>114</v>
      </c>
      <c r="S55" s="170" t="s">
        <v>320</v>
      </c>
      <c r="T55" s="170" t="s">
        <v>42</v>
      </c>
      <c r="U55" s="170" t="s">
        <v>322</v>
      </c>
      <c r="V55" s="172" t="n">
        <v>0.63</v>
      </c>
      <c r="W55" s="171"/>
      <c r="X55" s="171"/>
      <c r="Y55" s="171"/>
      <c r="Z55" s="170" t="s">
        <v>430</v>
      </c>
      <c r="AA55" s="170" t="s">
        <v>311</v>
      </c>
      <c r="AB55" s="170" t="s">
        <v>327</v>
      </c>
      <c r="AC55" s="170" t="s">
        <v>190</v>
      </c>
      <c r="AD55" s="171"/>
      <c r="AE55" s="171"/>
    </row>
    <row r="56" customFormat="false" ht="13.5" hidden="false" customHeight="false" outlineLevel="0" collapsed="false">
      <c r="A56" s="170" t="s">
        <v>114</v>
      </c>
      <c r="B56" s="170" t="s">
        <v>428</v>
      </c>
      <c r="C56" s="170" t="s">
        <v>196</v>
      </c>
      <c r="D56" s="170" t="s">
        <v>92</v>
      </c>
      <c r="E56" s="170" t="s">
        <v>92</v>
      </c>
      <c r="F56" s="171"/>
      <c r="G56" s="170" t="s">
        <v>301</v>
      </c>
      <c r="H56" s="170" t="s">
        <v>302</v>
      </c>
      <c r="I56" s="170" t="s">
        <v>171</v>
      </c>
      <c r="J56" s="170" t="s">
        <v>429</v>
      </c>
      <c r="K56" s="170" t="s">
        <v>317</v>
      </c>
      <c r="L56" s="171" t="s">
        <v>172</v>
      </c>
      <c r="M56" s="171"/>
      <c r="N56" s="170" t="s">
        <v>325</v>
      </c>
      <c r="O56" s="170" t="s">
        <v>420</v>
      </c>
      <c r="P56" s="170" t="s">
        <v>418</v>
      </c>
      <c r="Q56" s="170" t="s">
        <v>32</v>
      </c>
      <c r="R56" s="170" t="s">
        <v>114</v>
      </c>
      <c r="S56" s="170" t="s">
        <v>320</v>
      </c>
      <c r="T56" s="170" t="s">
        <v>76</v>
      </c>
      <c r="U56" s="170" t="s">
        <v>322</v>
      </c>
      <c r="V56" s="172" t="n">
        <v>697.5</v>
      </c>
      <c r="W56" s="171"/>
      <c r="X56" s="171"/>
      <c r="Y56" s="171"/>
      <c r="Z56" s="170" t="s">
        <v>430</v>
      </c>
      <c r="AA56" s="170" t="s">
        <v>311</v>
      </c>
      <c r="AB56" s="170" t="s">
        <v>338</v>
      </c>
      <c r="AC56" s="170" t="s">
        <v>196</v>
      </c>
      <c r="AD56" s="171"/>
      <c r="AE56" s="171"/>
    </row>
    <row r="57" customFormat="false" ht="13.5" hidden="false" customHeight="false" outlineLevel="0" collapsed="false">
      <c r="A57" s="170" t="s">
        <v>114</v>
      </c>
      <c r="B57" s="170" t="s">
        <v>428</v>
      </c>
      <c r="C57" s="170" t="s">
        <v>192</v>
      </c>
      <c r="D57" s="170" t="s">
        <v>92</v>
      </c>
      <c r="E57" s="170" t="s">
        <v>92</v>
      </c>
      <c r="F57" s="171"/>
      <c r="G57" s="170" t="s">
        <v>301</v>
      </c>
      <c r="H57" s="170" t="s">
        <v>302</v>
      </c>
      <c r="I57" s="170" t="s">
        <v>171</v>
      </c>
      <c r="J57" s="170" t="s">
        <v>429</v>
      </c>
      <c r="K57" s="170" t="s">
        <v>317</v>
      </c>
      <c r="L57" s="171" t="s">
        <v>172</v>
      </c>
      <c r="M57" s="171"/>
      <c r="N57" s="170" t="s">
        <v>325</v>
      </c>
      <c r="O57" s="170" t="s">
        <v>329</v>
      </c>
      <c r="P57" s="170" t="s">
        <v>418</v>
      </c>
      <c r="Q57" s="170" t="s">
        <v>32</v>
      </c>
      <c r="R57" s="170" t="s">
        <v>114</v>
      </c>
      <c r="S57" s="170" t="s">
        <v>320</v>
      </c>
      <c r="T57" s="170" t="s">
        <v>76</v>
      </c>
      <c r="U57" s="170" t="s">
        <v>322</v>
      </c>
      <c r="V57" s="172" t="n">
        <v>994.51</v>
      </c>
      <c r="W57" s="171"/>
      <c r="X57" s="171"/>
      <c r="Y57" s="171"/>
      <c r="Z57" s="170" t="s">
        <v>430</v>
      </c>
      <c r="AA57" s="170" t="s">
        <v>311</v>
      </c>
      <c r="AB57" s="170" t="s">
        <v>330</v>
      </c>
      <c r="AC57" s="170" t="s">
        <v>192</v>
      </c>
      <c r="AD57" s="171"/>
      <c r="AE57" s="171"/>
    </row>
    <row r="58" customFormat="false" ht="13.5" hidden="false" customHeight="false" outlineLevel="0" collapsed="false">
      <c r="A58" s="170" t="s">
        <v>114</v>
      </c>
      <c r="B58" s="170" t="s">
        <v>428</v>
      </c>
      <c r="C58" s="170" t="s">
        <v>37</v>
      </c>
      <c r="D58" s="170" t="s">
        <v>92</v>
      </c>
      <c r="E58" s="170" t="s">
        <v>92</v>
      </c>
      <c r="F58" s="171"/>
      <c r="G58" s="170" t="s">
        <v>301</v>
      </c>
      <c r="H58" s="170" t="s">
        <v>302</v>
      </c>
      <c r="I58" s="170" t="s">
        <v>171</v>
      </c>
      <c r="J58" s="170" t="s">
        <v>429</v>
      </c>
      <c r="K58" s="170" t="s">
        <v>317</v>
      </c>
      <c r="L58" s="170" t="s">
        <v>117</v>
      </c>
      <c r="M58" s="171"/>
      <c r="N58" s="170" t="s">
        <v>318</v>
      </c>
      <c r="O58" s="170" t="s">
        <v>431</v>
      </c>
      <c r="P58" s="170" t="s">
        <v>418</v>
      </c>
      <c r="Q58" s="170" t="s">
        <v>32</v>
      </c>
      <c r="R58" s="170" t="s">
        <v>114</v>
      </c>
      <c r="S58" s="170" t="s">
        <v>320</v>
      </c>
      <c r="T58" s="170" t="s">
        <v>36</v>
      </c>
      <c r="U58" s="170" t="s">
        <v>322</v>
      </c>
      <c r="V58" s="172" t="n">
        <v>15.26</v>
      </c>
      <c r="W58" s="171"/>
      <c r="X58" s="171"/>
      <c r="Y58" s="171"/>
      <c r="Z58" s="170" t="s">
        <v>430</v>
      </c>
      <c r="AA58" s="170" t="s">
        <v>311</v>
      </c>
      <c r="AB58" s="170" t="s">
        <v>368</v>
      </c>
      <c r="AC58" s="170" t="s">
        <v>37</v>
      </c>
      <c r="AD58" s="171"/>
      <c r="AE58" s="171"/>
    </row>
    <row r="59" customFormat="false" ht="13.5" hidden="false" customHeight="false" outlineLevel="0" collapsed="false">
      <c r="A59" s="170" t="s">
        <v>114</v>
      </c>
      <c r="B59" s="170" t="s">
        <v>428</v>
      </c>
      <c r="C59" s="170" t="s">
        <v>53</v>
      </c>
      <c r="D59" s="170" t="s">
        <v>92</v>
      </c>
      <c r="E59" s="170" t="s">
        <v>92</v>
      </c>
      <c r="F59" s="171"/>
      <c r="G59" s="170" t="s">
        <v>301</v>
      </c>
      <c r="H59" s="170" t="s">
        <v>302</v>
      </c>
      <c r="I59" s="170" t="s">
        <v>208</v>
      </c>
      <c r="J59" s="170" t="s">
        <v>429</v>
      </c>
      <c r="K59" s="170" t="s">
        <v>317</v>
      </c>
      <c r="L59" s="170" t="s">
        <v>125</v>
      </c>
      <c r="M59" s="171"/>
      <c r="N59" s="170" t="s">
        <v>318</v>
      </c>
      <c r="O59" s="170" t="s">
        <v>432</v>
      </c>
      <c r="P59" s="170" t="s">
        <v>418</v>
      </c>
      <c r="Q59" s="170" t="s">
        <v>32</v>
      </c>
      <c r="R59" s="170" t="s">
        <v>114</v>
      </c>
      <c r="S59" s="170" t="s">
        <v>320</v>
      </c>
      <c r="T59" s="170" t="s">
        <v>42</v>
      </c>
      <c r="U59" s="170" t="s">
        <v>322</v>
      </c>
      <c r="V59" s="172" t="n">
        <v>5586.9</v>
      </c>
      <c r="W59" s="171"/>
      <c r="X59" s="171"/>
      <c r="Y59" s="171"/>
      <c r="Z59" s="170" t="s">
        <v>430</v>
      </c>
      <c r="AA59" s="170" t="s">
        <v>311</v>
      </c>
      <c r="AB59" s="170" t="s">
        <v>433</v>
      </c>
      <c r="AC59" s="170" t="s">
        <v>53</v>
      </c>
      <c r="AD59" s="171"/>
      <c r="AE59" s="171"/>
    </row>
    <row r="60" customFormat="false" ht="13.5" hidden="false" customHeight="false" outlineLevel="0" collapsed="false">
      <c r="A60" s="170" t="s">
        <v>114</v>
      </c>
      <c r="B60" s="170" t="s">
        <v>428</v>
      </c>
      <c r="C60" s="170" t="s">
        <v>50</v>
      </c>
      <c r="D60" s="170" t="s">
        <v>92</v>
      </c>
      <c r="E60" s="170" t="s">
        <v>92</v>
      </c>
      <c r="F60" s="171"/>
      <c r="G60" s="170" t="s">
        <v>301</v>
      </c>
      <c r="H60" s="170" t="s">
        <v>302</v>
      </c>
      <c r="I60" s="170" t="s">
        <v>208</v>
      </c>
      <c r="J60" s="170" t="s">
        <v>429</v>
      </c>
      <c r="K60" s="170" t="s">
        <v>317</v>
      </c>
      <c r="L60" s="170" t="s">
        <v>123</v>
      </c>
      <c r="M60" s="171"/>
      <c r="N60" s="170" t="s">
        <v>318</v>
      </c>
      <c r="O60" s="170" t="s">
        <v>335</v>
      </c>
      <c r="P60" s="170" t="s">
        <v>418</v>
      </c>
      <c r="Q60" s="170" t="s">
        <v>32</v>
      </c>
      <c r="R60" s="170" t="s">
        <v>114</v>
      </c>
      <c r="S60" s="170" t="s">
        <v>320</v>
      </c>
      <c r="T60" s="170" t="s">
        <v>42</v>
      </c>
      <c r="U60" s="170" t="s">
        <v>322</v>
      </c>
      <c r="V60" s="172" t="n">
        <v>6.82</v>
      </c>
      <c r="W60" s="171"/>
      <c r="X60" s="171"/>
      <c r="Y60" s="171"/>
      <c r="Z60" s="170" t="s">
        <v>430</v>
      </c>
      <c r="AA60" s="170" t="s">
        <v>311</v>
      </c>
      <c r="AB60" s="170" t="s">
        <v>336</v>
      </c>
      <c r="AC60" s="170" t="s">
        <v>50</v>
      </c>
      <c r="AD60" s="171"/>
      <c r="AE60" s="171"/>
    </row>
    <row r="61" customFormat="false" ht="13.5" hidden="false" customHeight="false" outlineLevel="0" collapsed="false">
      <c r="A61" s="170" t="s">
        <v>114</v>
      </c>
      <c r="B61" s="170" t="s">
        <v>428</v>
      </c>
      <c r="C61" s="170" t="s">
        <v>170</v>
      </c>
      <c r="D61" s="170" t="s">
        <v>92</v>
      </c>
      <c r="E61" s="170" t="s">
        <v>92</v>
      </c>
      <c r="F61" s="171"/>
      <c r="G61" s="170" t="s">
        <v>301</v>
      </c>
      <c r="H61" s="170" t="s">
        <v>302</v>
      </c>
      <c r="I61" s="170" t="s">
        <v>174</v>
      </c>
      <c r="J61" s="170" t="s">
        <v>429</v>
      </c>
      <c r="K61" s="170" t="s">
        <v>317</v>
      </c>
      <c r="L61" s="170" t="s">
        <v>175</v>
      </c>
      <c r="M61" s="171"/>
      <c r="N61" s="170" t="s">
        <v>325</v>
      </c>
      <c r="O61" s="170" t="s">
        <v>434</v>
      </c>
      <c r="P61" s="170" t="s">
        <v>418</v>
      </c>
      <c r="Q61" s="170" t="s">
        <v>32</v>
      </c>
      <c r="R61" s="170" t="s">
        <v>114</v>
      </c>
      <c r="S61" s="170" t="s">
        <v>320</v>
      </c>
      <c r="T61" s="170" t="s">
        <v>76</v>
      </c>
      <c r="U61" s="170" t="s">
        <v>322</v>
      </c>
      <c r="V61" s="172" t="n">
        <v>881.47</v>
      </c>
      <c r="W61" s="171"/>
      <c r="X61" s="171"/>
      <c r="Y61" s="171"/>
      <c r="Z61" s="170" t="s">
        <v>430</v>
      </c>
      <c r="AA61" s="170" t="s">
        <v>311</v>
      </c>
      <c r="AB61" s="170" t="s">
        <v>324</v>
      </c>
      <c r="AC61" s="170" t="s">
        <v>170</v>
      </c>
      <c r="AD61" s="171"/>
      <c r="AE61" s="171"/>
    </row>
    <row r="62" customFormat="false" ht="13.5" hidden="false" customHeight="false" outlineLevel="0" collapsed="false">
      <c r="A62" s="170" t="s">
        <v>114</v>
      </c>
      <c r="B62" s="170" t="s">
        <v>428</v>
      </c>
      <c r="C62" s="170" t="s">
        <v>190</v>
      </c>
      <c r="D62" s="170" t="s">
        <v>92</v>
      </c>
      <c r="E62" s="170" t="s">
        <v>92</v>
      </c>
      <c r="F62" s="171"/>
      <c r="G62" s="170" t="s">
        <v>301</v>
      </c>
      <c r="H62" s="170" t="s">
        <v>302</v>
      </c>
      <c r="I62" s="170" t="s">
        <v>174</v>
      </c>
      <c r="J62" s="170" t="s">
        <v>429</v>
      </c>
      <c r="K62" s="170" t="s">
        <v>317</v>
      </c>
      <c r="L62" s="170" t="s">
        <v>175</v>
      </c>
      <c r="M62" s="171"/>
      <c r="N62" s="170" t="s">
        <v>325</v>
      </c>
      <c r="O62" s="170" t="s">
        <v>435</v>
      </c>
      <c r="P62" s="170" t="s">
        <v>418</v>
      </c>
      <c r="Q62" s="170" t="s">
        <v>32</v>
      </c>
      <c r="R62" s="170" t="s">
        <v>114</v>
      </c>
      <c r="S62" s="170" t="s">
        <v>320</v>
      </c>
      <c r="T62" s="170" t="s">
        <v>76</v>
      </c>
      <c r="U62" s="170" t="s">
        <v>322</v>
      </c>
      <c r="V62" s="172" t="n">
        <v>723.97</v>
      </c>
      <c r="W62" s="171"/>
      <c r="X62" s="171"/>
      <c r="Y62" s="171"/>
      <c r="Z62" s="170" t="s">
        <v>430</v>
      </c>
      <c r="AA62" s="170" t="s">
        <v>311</v>
      </c>
      <c r="AB62" s="170" t="s">
        <v>327</v>
      </c>
      <c r="AC62" s="170" t="s">
        <v>190</v>
      </c>
      <c r="AD62" s="171"/>
      <c r="AE62" s="171"/>
    </row>
    <row r="63" customFormat="false" ht="13.5" hidden="false" customHeight="false" outlineLevel="0" collapsed="false">
      <c r="A63" s="170" t="s">
        <v>114</v>
      </c>
      <c r="B63" s="170" t="s">
        <v>428</v>
      </c>
      <c r="C63" s="170" t="s">
        <v>192</v>
      </c>
      <c r="D63" s="170" t="s">
        <v>92</v>
      </c>
      <c r="E63" s="170" t="s">
        <v>92</v>
      </c>
      <c r="F63" s="171"/>
      <c r="G63" s="170" t="s">
        <v>301</v>
      </c>
      <c r="H63" s="170" t="s">
        <v>302</v>
      </c>
      <c r="I63" s="170" t="s">
        <v>384</v>
      </c>
      <c r="J63" s="170" t="s">
        <v>429</v>
      </c>
      <c r="K63" s="170" t="s">
        <v>317</v>
      </c>
      <c r="L63" s="170" t="s">
        <v>436</v>
      </c>
      <c r="M63" s="171"/>
      <c r="N63" s="170" t="s">
        <v>325</v>
      </c>
      <c r="O63" s="170" t="s">
        <v>437</v>
      </c>
      <c r="P63" s="170" t="s">
        <v>418</v>
      </c>
      <c r="Q63" s="170" t="s">
        <v>32</v>
      </c>
      <c r="R63" s="170" t="s">
        <v>114</v>
      </c>
      <c r="S63" s="170" t="s">
        <v>320</v>
      </c>
      <c r="T63" s="170" t="s">
        <v>133</v>
      </c>
      <c r="U63" s="170" t="s">
        <v>322</v>
      </c>
      <c r="V63" s="172" t="n">
        <v>16.5</v>
      </c>
      <c r="W63" s="171"/>
      <c r="X63" s="171"/>
      <c r="Y63" s="171"/>
      <c r="Z63" s="170" t="s">
        <v>430</v>
      </c>
      <c r="AA63" s="170" t="s">
        <v>311</v>
      </c>
      <c r="AB63" s="170" t="s">
        <v>330</v>
      </c>
      <c r="AC63" s="170" t="s">
        <v>192</v>
      </c>
      <c r="AD63" s="171"/>
      <c r="AE63" s="171"/>
    </row>
    <row r="64" customFormat="false" ht="13.5" hidden="false" customHeight="false" outlineLevel="0" collapsed="false">
      <c r="A64" s="170" t="s">
        <v>114</v>
      </c>
      <c r="B64" s="170" t="s">
        <v>428</v>
      </c>
      <c r="C64" s="170" t="s">
        <v>200</v>
      </c>
      <c r="D64" s="170" t="s">
        <v>92</v>
      </c>
      <c r="E64" s="170" t="s">
        <v>92</v>
      </c>
      <c r="F64" s="171"/>
      <c r="G64" s="170" t="s">
        <v>301</v>
      </c>
      <c r="H64" s="170" t="s">
        <v>302</v>
      </c>
      <c r="I64" s="170" t="s">
        <v>339</v>
      </c>
      <c r="J64" s="170" t="s">
        <v>429</v>
      </c>
      <c r="K64" s="170" t="s">
        <v>317</v>
      </c>
      <c r="L64" s="170" t="s">
        <v>438</v>
      </c>
      <c r="M64" s="171"/>
      <c r="N64" s="170" t="s">
        <v>318</v>
      </c>
      <c r="O64" s="170" t="s">
        <v>343</v>
      </c>
      <c r="P64" s="170" t="s">
        <v>418</v>
      </c>
      <c r="Q64" s="170" t="s">
        <v>32</v>
      </c>
      <c r="R64" s="170" t="s">
        <v>114</v>
      </c>
      <c r="S64" s="170" t="s">
        <v>320</v>
      </c>
      <c r="T64" s="170" t="s">
        <v>321</v>
      </c>
      <c r="U64" s="170" t="s">
        <v>322</v>
      </c>
      <c r="V64" s="172" t="n">
        <v>14.66</v>
      </c>
      <c r="W64" s="171"/>
      <c r="X64" s="171"/>
      <c r="Y64" s="171"/>
      <c r="Z64" s="170" t="s">
        <v>430</v>
      </c>
      <c r="AA64" s="170" t="s">
        <v>311</v>
      </c>
      <c r="AB64" s="170" t="s">
        <v>344</v>
      </c>
      <c r="AC64" s="170" t="s">
        <v>200</v>
      </c>
      <c r="AD64" s="171"/>
      <c r="AE64" s="171"/>
    </row>
    <row r="65" customFormat="false" ht="13.5" hidden="false" customHeight="false" outlineLevel="0" collapsed="false">
      <c r="A65" s="170" t="s">
        <v>114</v>
      </c>
      <c r="B65" s="170" t="s">
        <v>428</v>
      </c>
      <c r="C65" s="170" t="s">
        <v>43</v>
      </c>
      <c r="D65" s="170" t="s">
        <v>92</v>
      </c>
      <c r="E65" s="170" t="s">
        <v>92</v>
      </c>
      <c r="F65" s="171"/>
      <c r="G65" s="170" t="s">
        <v>301</v>
      </c>
      <c r="H65" s="170" t="s">
        <v>302</v>
      </c>
      <c r="I65" s="170" t="s">
        <v>177</v>
      </c>
      <c r="J65" s="170" t="s">
        <v>429</v>
      </c>
      <c r="K65" s="170" t="s">
        <v>317</v>
      </c>
      <c r="L65" s="170" t="s">
        <v>44</v>
      </c>
      <c r="M65" s="171"/>
      <c r="N65" s="170" t="s">
        <v>387</v>
      </c>
      <c r="O65" s="170" t="s">
        <v>353</v>
      </c>
      <c r="P65" s="170" t="s">
        <v>418</v>
      </c>
      <c r="Q65" s="170" t="s">
        <v>32</v>
      </c>
      <c r="R65" s="170" t="s">
        <v>114</v>
      </c>
      <c r="S65" s="170" t="s">
        <v>320</v>
      </c>
      <c r="T65" s="170" t="s">
        <v>87</v>
      </c>
      <c r="U65" s="170" t="s">
        <v>322</v>
      </c>
      <c r="V65" s="172" t="n">
        <v>28.5</v>
      </c>
      <c r="W65" s="171"/>
      <c r="X65" s="171"/>
      <c r="Y65" s="171"/>
      <c r="Z65" s="170" t="s">
        <v>430</v>
      </c>
      <c r="AA65" s="170" t="s">
        <v>311</v>
      </c>
      <c r="AB65" s="170" t="s">
        <v>332</v>
      </c>
      <c r="AC65" s="170" t="s">
        <v>43</v>
      </c>
      <c r="AD65" s="171"/>
      <c r="AE65" s="171"/>
    </row>
    <row r="66" customFormat="false" ht="13.5" hidden="false" customHeight="false" outlineLevel="0" collapsed="false">
      <c r="A66" s="170" t="s">
        <v>114</v>
      </c>
      <c r="B66" s="170" t="s">
        <v>428</v>
      </c>
      <c r="C66" s="170" t="s">
        <v>192</v>
      </c>
      <c r="D66" s="170" t="s">
        <v>92</v>
      </c>
      <c r="E66" s="170" t="s">
        <v>92</v>
      </c>
      <c r="F66" s="171"/>
      <c r="G66" s="170" t="s">
        <v>301</v>
      </c>
      <c r="H66" s="170" t="s">
        <v>302</v>
      </c>
      <c r="I66" s="170" t="s">
        <v>357</v>
      </c>
      <c r="J66" s="170" t="s">
        <v>429</v>
      </c>
      <c r="K66" s="170" t="s">
        <v>317</v>
      </c>
      <c r="L66" s="170" t="s">
        <v>439</v>
      </c>
      <c r="M66" s="171"/>
      <c r="N66" s="170" t="s">
        <v>318</v>
      </c>
      <c r="O66" s="170" t="s">
        <v>359</v>
      </c>
      <c r="P66" s="170" t="s">
        <v>418</v>
      </c>
      <c r="Q66" s="170" t="s">
        <v>32</v>
      </c>
      <c r="R66" s="170" t="s">
        <v>114</v>
      </c>
      <c r="S66" s="170" t="s">
        <v>320</v>
      </c>
      <c r="T66" s="170" t="s">
        <v>321</v>
      </c>
      <c r="U66" s="170" t="s">
        <v>322</v>
      </c>
      <c r="V66" s="172" t="n">
        <v>9.56</v>
      </c>
      <c r="W66" s="171"/>
      <c r="X66" s="171"/>
      <c r="Y66" s="171"/>
      <c r="Z66" s="170" t="s">
        <v>430</v>
      </c>
      <c r="AA66" s="170" t="s">
        <v>311</v>
      </c>
      <c r="AB66" s="170" t="s">
        <v>330</v>
      </c>
      <c r="AC66" s="170" t="s">
        <v>192</v>
      </c>
      <c r="AD66" s="171"/>
      <c r="AE66" s="171"/>
    </row>
    <row r="67" customFormat="false" ht="13.5" hidden="false" customHeight="false" outlineLevel="0" collapsed="false">
      <c r="A67" s="170" t="s">
        <v>114</v>
      </c>
      <c r="B67" s="170" t="s">
        <v>428</v>
      </c>
      <c r="C67" s="170" t="s">
        <v>43</v>
      </c>
      <c r="D67" s="170" t="s">
        <v>92</v>
      </c>
      <c r="E67" s="170" t="s">
        <v>92</v>
      </c>
      <c r="F67" s="171"/>
      <c r="G67" s="170" t="s">
        <v>301</v>
      </c>
      <c r="H67" s="170" t="s">
        <v>302</v>
      </c>
      <c r="I67" s="170" t="s">
        <v>357</v>
      </c>
      <c r="J67" s="170" t="s">
        <v>429</v>
      </c>
      <c r="K67" s="170" t="s">
        <v>317</v>
      </c>
      <c r="L67" s="170" t="s">
        <v>138</v>
      </c>
      <c r="M67" s="171"/>
      <c r="N67" s="170" t="s">
        <v>325</v>
      </c>
      <c r="O67" s="170" t="s">
        <v>440</v>
      </c>
      <c r="P67" s="170" t="s">
        <v>418</v>
      </c>
      <c r="Q67" s="170" t="s">
        <v>32</v>
      </c>
      <c r="R67" s="170" t="s">
        <v>114</v>
      </c>
      <c r="S67" s="170" t="s">
        <v>320</v>
      </c>
      <c r="T67" s="170" t="s">
        <v>76</v>
      </c>
      <c r="U67" s="170" t="s">
        <v>322</v>
      </c>
      <c r="V67" s="173" t="n">
        <v>80</v>
      </c>
      <c r="W67" s="171"/>
      <c r="X67" s="171"/>
      <c r="Y67" s="171"/>
      <c r="Z67" s="170" t="s">
        <v>430</v>
      </c>
      <c r="AA67" s="170" t="s">
        <v>311</v>
      </c>
      <c r="AB67" s="170" t="s">
        <v>332</v>
      </c>
      <c r="AC67" s="170" t="s">
        <v>43</v>
      </c>
      <c r="AD67" s="171"/>
      <c r="AE67" s="171"/>
    </row>
    <row r="68" customFormat="false" ht="13.5" hidden="false" customHeight="false" outlineLevel="0" collapsed="false">
      <c r="A68" s="170" t="s">
        <v>114</v>
      </c>
      <c r="B68" s="170" t="s">
        <v>428</v>
      </c>
      <c r="C68" s="171"/>
      <c r="D68" s="170" t="s">
        <v>92</v>
      </c>
      <c r="E68" s="170" t="s">
        <v>92</v>
      </c>
      <c r="F68" s="171"/>
      <c r="G68" s="170" t="s">
        <v>301</v>
      </c>
      <c r="H68" s="170" t="s">
        <v>302</v>
      </c>
      <c r="I68" s="170" t="s">
        <v>357</v>
      </c>
      <c r="J68" s="170" t="s">
        <v>429</v>
      </c>
      <c r="K68" s="170" t="s">
        <v>441</v>
      </c>
      <c r="L68" s="171"/>
      <c r="M68" s="170" t="s">
        <v>442</v>
      </c>
      <c r="N68" s="170" t="s">
        <v>325</v>
      </c>
      <c r="O68" s="171"/>
      <c r="P68" s="170" t="s">
        <v>418</v>
      </c>
      <c r="Q68" s="170" t="s">
        <v>32</v>
      </c>
      <c r="R68" s="170" t="s">
        <v>114</v>
      </c>
      <c r="S68" s="170" t="s">
        <v>320</v>
      </c>
      <c r="T68" s="170" t="s">
        <v>443</v>
      </c>
      <c r="U68" s="170" t="s">
        <v>309</v>
      </c>
      <c r="V68" s="173" t="n">
        <v>750</v>
      </c>
      <c r="W68" s="171"/>
      <c r="X68" s="171"/>
      <c r="Y68" s="171"/>
      <c r="Z68" s="170" t="s">
        <v>430</v>
      </c>
      <c r="AA68" s="170" t="s">
        <v>311</v>
      </c>
      <c r="AB68" s="171"/>
      <c r="AC68" s="171"/>
      <c r="AD68" s="171"/>
      <c r="AE68" s="171"/>
    </row>
    <row r="69" customFormat="false" ht="13.5" hidden="false" customHeight="false" outlineLevel="0" collapsed="false">
      <c r="A69" s="170" t="s">
        <v>114</v>
      </c>
      <c r="B69" s="170" t="s">
        <v>428</v>
      </c>
      <c r="C69" s="170" t="s">
        <v>37</v>
      </c>
      <c r="D69" s="170" t="s">
        <v>92</v>
      </c>
      <c r="E69" s="170" t="s">
        <v>92</v>
      </c>
      <c r="F69" s="171"/>
      <c r="G69" s="170" t="s">
        <v>301</v>
      </c>
      <c r="H69" s="170" t="s">
        <v>302</v>
      </c>
      <c r="I69" s="170" t="s">
        <v>180</v>
      </c>
      <c r="J69" s="170" t="s">
        <v>429</v>
      </c>
      <c r="K69" s="170" t="s">
        <v>317</v>
      </c>
      <c r="L69" s="170" t="s">
        <v>132</v>
      </c>
      <c r="M69" s="171"/>
      <c r="N69" s="170" t="s">
        <v>318</v>
      </c>
      <c r="O69" s="170" t="s">
        <v>367</v>
      </c>
      <c r="P69" s="170" t="s">
        <v>418</v>
      </c>
      <c r="Q69" s="170" t="s">
        <v>32</v>
      </c>
      <c r="R69" s="170" t="s">
        <v>114</v>
      </c>
      <c r="S69" s="170" t="s">
        <v>320</v>
      </c>
      <c r="T69" s="170" t="s">
        <v>69</v>
      </c>
      <c r="U69" s="170" t="s">
        <v>322</v>
      </c>
      <c r="V69" s="173" t="n">
        <v>8</v>
      </c>
      <c r="W69" s="171"/>
      <c r="X69" s="171"/>
      <c r="Y69" s="171"/>
      <c r="Z69" s="170" t="s">
        <v>430</v>
      </c>
      <c r="AA69" s="170" t="s">
        <v>311</v>
      </c>
      <c r="AB69" s="170" t="s">
        <v>368</v>
      </c>
      <c r="AC69" s="170" t="s">
        <v>37</v>
      </c>
      <c r="AD69" s="171"/>
      <c r="AE69" s="171"/>
    </row>
    <row r="70" customFormat="false" ht="13.5" hidden="false" customHeight="false" outlineLevel="0" collapsed="false">
      <c r="A70" s="170" t="s">
        <v>114</v>
      </c>
      <c r="B70" s="170" t="s">
        <v>428</v>
      </c>
      <c r="C70" s="170" t="s">
        <v>170</v>
      </c>
      <c r="D70" s="170" t="s">
        <v>92</v>
      </c>
      <c r="E70" s="170" t="s">
        <v>92</v>
      </c>
      <c r="F70" s="171"/>
      <c r="G70" s="170" t="s">
        <v>301</v>
      </c>
      <c r="H70" s="170" t="s">
        <v>302</v>
      </c>
      <c r="I70" s="170" t="s">
        <v>180</v>
      </c>
      <c r="J70" s="170" t="s">
        <v>429</v>
      </c>
      <c r="K70" s="170" t="s">
        <v>317</v>
      </c>
      <c r="L70" s="170" t="s">
        <v>181</v>
      </c>
      <c r="M70" s="171"/>
      <c r="N70" s="170" t="s">
        <v>325</v>
      </c>
      <c r="O70" s="170" t="s">
        <v>444</v>
      </c>
      <c r="P70" s="170" t="s">
        <v>418</v>
      </c>
      <c r="Q70" s="170" t="s">
        <v>32</v>
      </c>
      <c r="R70" s="170" t="s">
        <v>114</v>
      </c>
      <c r="S70" s="170" t="s">
        <v>320</v>
      </c>
      <c r="T70" s="170" t="s">
        <v>76</v>
      </c>
      <c r="U70" s="170" t="s">
        <v>322</v>
      </c>
      <c r="V70" s="172" t="n">
        <v>835.71</v>
      </c>
      <c r="W70" s="171"/>
      <c r="X70" s="171"/>
      <c r="Y70" s="171"/>
      <c r="Z70" s="170" t="s">
        <v>430</v>
      </c>
      <c r="AA70" s="170" t="s">
        <v>311</v>
      </c>
      <c r="AB70" s="170" t="s">
        <v>324</v>
      </c>
      <c r="AC70" s="170" t="s">
        <v>170</v>
      </c>
      <c r="AD70" s="171"/>
      <c r="AE70" s="171"/>
    </row>
    <row r="71" customFormat="false" ht="13.5" hidden="false" customHeight="false" outlineLevel="0" collapsed="false">
      <c r="A71" s="170" t="s">
        <v>114</v>
      </c>
      <c r="B71" s="170" t="s">
        <v>428</v>
      </c>
      <c r="C71" s="170" t="s">
        <v>200</v>
      </c>
      <c r="D71" s="170" t="s">
        <v>92</v>
      </c>
      <c r="E71" s="170" t="s">
        <v>92</v>
      </c>
      <c r="F71" s="171"/>
      <c r="G71" s="170" t="s">
        <v>301</v>
      </c>
      <c r="H71" s="170" t="s">
        <v>302</v>
      </c>
      <c r="I71" s="170" t="s">
        <v>180</v>
      </c>
      <c r="J71" s="170" t="s">
        <v>429</v>
      </c>
      <c r="K71" s="170" t="s">
        <v>317</v>
      </c>
      <c r="L71" s="170" t="s">
        <v>181</v>
      </c>
      <c r="M71" s="171"/>
      <c r="N71" s="170" t="s">
        <v>325</v>
      </c>
      <c r="O71" s="170" t="s">
        <v>445</v>
      </c>
      <c r="P71" s="170" t="s">
        <v>418</v>
      </c>
      <c r="Q71" s="170" t="s">
        <v>32</v>
      </c>
      <c r="R71" s="170" t="s">
        <v>114</v>
      </c>
      <c r="S71" s="170" t="s">
        <v>320</v>
      </c>
      <c r="T71" s="170" t="s">
        <v>76</v>
      </c>
      <c r="U71" s="170" t="s">
        <v>322</v>
      </c>
      <c r="V71" s="172" t="n">
        <v>340.71</v>
      </c>
      <c r="W71" s="171"/>
      <c r="X71" s="171"/>
      <c r="Y71" s="171"/>
      <c r="Z71" s="170" t="s">
        <v>430</v>
      </c>
      <c r="AA71" s="170" t="s">
        <v>311</v>
      </c>
      <c r="AB71" s="170" t="s">
        <v>344</v>
      </c>
      <c r="AC71" s="170" t="s">
        <v>200</v>
      </c>
      <c r="AD71" s="171"/>
      <c r="AE71" s="171"/>
    </row>
    <row r="72" customFormat="false" ht="13.5" hidden="false" customHeight="false" outlineLevel="0" collapsed="false">
      <c r="A72" s="170" t="s">
        <v>371</v>
      </c>
      <c r="B72" s="170" t="s">
        <v>372</v>
      </c>
      <c r="C72" s="171"/>
      <c r="D72" s="170" t="s">
        <v>35</v>
      </c>
      <c r="E72" s="170" t="s">
        <v>34</v>
      </c>
      <c r="F72" s="171"/>
      <c r="G72" s="170" t="s">
        <v>301</v>
      </c>
      <c r="H72" s="170" t="s">
        <v>302</v>
      </c>
      <c r="I72" s="170" t="s">
        <v>180</v>
      </c>
      <c r="J72" s="170" t="s">
        <v>446</v>
      </c>
      <c r="K72" s="170" t="s">
        <v>304</v>
      </c>
      <c r="L72" s="171"/>
      <c r="M72" s="171"/>
      <c r="N72" s="170" t="s">
        <v>305</v>
      </c>
      <c r="O72" s="171"/>
      <c r="P72" s="170" t="s">
        <v>306</v>
      </c>
      <c r="Q72" s="170" t="s">
        <v>32</v>
      </c>
      <c r="R72" s="170" t="s">
        <v>447</v>
      </c>
      <c r="S72" s="170" t="s">
        <v>305</v>
      </c>
      <c r="T72" s="170" t="s">
        <v>448</v>
      </c>
      <c r="U72" s="170" t="s">
        <v>309</v>
      </c>
      <c r="V72" s="173" t="n">
        <v>500</v>
      </c>
      <c r="W72" s="172" t="n">
        <v>350.68</v>
      </c>
      <c r="X72" s="172" t="n">
        <v>102.75</v>
      </c>
      <c r="Y72" s="172" t="n">
        <v>46.57</v>
      </c>
      <c r="Z72" s="170" t="s">
        <v>449</v>
      </c>
      <c r="AA72" s="170" t="s">
        <v>311</v>
      </c>
      <c r="AB72" s="171"/>
      <c r="AC72" s="171"/>
      <c r="AD72" s="170" t="s">
        <v>374</v>
      </c>
      <c r="AE72" s="170" t="s">
        <v>375</v>
      </c>
    </row>
    <row r="73" customFormat="false" ht="13.5" hidden="false" customHeight="false" outlineLevel="0" collapsed="false">
      <c r="A73" s="170" t="s">
        <v>450</v>
      </c>
      <c r="B73" s="170" t="s">
        <v>451</v>
      </c>
      <c r="C73" s="170" t="s">
        <v>43</v>
      </c>
      <c r="D73" s="170" t="s">
        <v>35</v>
      </c>
      <c r="E73" s="170" t="s">
        <v>34</v>
      </c>
      <c r="F73" s="171"/>
      <c r="G73" s="170" t="s">
        <v>301</v>
      </c>
      <c r="H73" s="170" t="s">
        <v>302</v>
      </c>
      <c r="I73" s="170" t="s">
        <v>208</v>
      </c>
      <c r="J73" s="170" t="s">
        <v>452</v>
      </c>
      <c r="K73" s="170" t="s">
        <v>317</v>
      </c>
      <c r="L73" s="170" t="s">
        <v>453</v>
      </c>
      <c r="M73" s="171"/>
      <c r="N73" s="170" t="s">
        <v>318</v>
      </c>
      <c r="O73" s="170" t="s">
        <v>454</v>
      </c>
      <c r="P73" s="170" t="s">
        <v>306</v>
      </c>
      <c r="Q73" s="170" t="s">
        <v>32</v>
      </c>
      <c r="R73" s="170" t="s">
        <v>455</v>
      </c>
      <c r="S73" s="170" t="s">
        <v>320</v>
      </c>
      <c r="T73" s="170" t="s">
        <v>69</v>
      </c>
      <c r="U73" s="170" t="s">
        <v>322</v>
      </c>
      <c r="V73" s="172" t="n">
        <v>167.93</v>
      </c>
      <c r="W73" s="172" t="n">
        <v>117.78</v>
      </c>
      <c r="X73" s="172" t="n">
        <v>34.51</v>
      </c>
      <c r="Y73" s="172" t="n">
        <v>15.64</v>
      </c>
      <c r="Z73" s="170" t="s">
        <v>456</v>
      </c>
      <c r="AA73" s="170" t="s">
        <v>311</v>
      </c>
      <c r="AB73" s="170" t="s">
        <v>332</v>
      </c>
      <c r="AC73" s="170" t="s">
        <v>43</v>
      </c>
      <c r="AD73" s="171"/>
      <c r="AE73" s="171"/>
    </row>
    <row r="74" customFormat="false" ht="13.5" hidden="false" customHeight="false" outlineLevel="0" collapsed="false">
      <c r="A74" s="170" t="s">
        <v>450</v>
      </c>
      <c r="B74" s="170" t="s">
        <v>451</v>
      </c>
      <c r="C74" s="170" t="s">
        <v>37</v>
      </c>
      <c r="D74" s="170" t="s">
        <v>35</v>
      </c>
      <c r="E74" s="170" t="s">
        <v>34</v>
      </c>
      <c r="F74" s="171"/>
      <c r="G74" s="170" t="s">
        <v>301</v>
      </c>
      <c r="H74" s="170" t="s">
        <v>302</v>
      </c>
      <c r="I74" s="170" t="s">
        <v>174</v>
      </c>
      <c r="J74" s="170" t="s">
        <v>452</v>
      </c>
      <c r="K74" s="170" t="s">
        <v>317</v>
      </c>
      <c r="L74" s="170" t="s">
        <v>457</v>
      </c>
      <c r="M74" s="171"/>
      <c r="N74" s="170" t="s">
        <v>318</v>
      </c>
      <c r="O74" s="170" t="s">
        <v>458</v>
      </c>
      <c r="P74" s="170" t="s">
        <v>306</v>
      </c>
      <c r="Q74" s="170" t="s">
        <v>32</v>
      </c>
      <c r="R74" s="170" t="s">
        <v>455</v>
      </c>
      <c r="S74" s="170" t="s">
        <v>320</v>
      </c>
      <c r="T74" s="170" t="s">
        <v>69</v>
      </c>
      <c r="U74" s="170" t="s">
        <v>322</v>
      </c>
      <c r="V74" s="173" t="n">
        <v>10</v>
      </c>
      <c r="W74" s="172" t="n">
        <v>7.01</v>
      </c>
      <c r="X74" s="172" t="n">
        <v>2.05</v>
      </c>
      <c r="Y74" s="172" t="n">
        <v>0.94</v>
      </c>
      <c r="Z74" s="170" t="s">
        <v>456</v>
      </c>
      <c r="AA74" s="170" t="s">
        <v>311</v>
      </c>
      <c r="AB74" s="170" t="s">
        <v>368</v>
      </c>
      <c r="AC74" s="170" t="s">
        <v>37</v>
      </c>
      <c r="AD74" s="171"/>
      <c r="AE74" s="171"/>
    </row>
    <row r="75" customFormat="false" ht="13.5" hidden="false" customHeight="false" outlineLevel="0" collapsed="false">
      <c r="A75" s="170" t="s">
        <v>450</v>
      </c>
      <c r="B75" s="170" t="s">
        <v>451</v>
      </c>
      <c r="C75" s="170" t="s">
        <v>43</v>
      </c>
      <c r="D75" s="170" t="s">
        <v>35</v>
      </c>
      <c r="E75" s="170" t="s">
        <v>34</v>
      </c>
      <c r="F75" s="171"/>
      <c r="G75" s="170" t="s">
        <v>301</v>
      </c>
      <c r="H75" s="170" t="s">
        <v>302</v>
      </c>
      <c r="I75" s="170" t="s">
        <v>174</v>
      </c>
      <c r="J75" s="170" t="s">
        <v>452</v>
      </c>
      <c r="K75" s="170" t="s">
        <v>317</v>
      </c>
      <c r="L75" s="170" t="s">
        <v>62</v>
      </c>
      <c r="M75" s="171"/>
      <c r="N75" s="170" t="s">
        <v>318</v>
      </c>
      <c r="O75" s="170" t="s">
        <v>406</v>
      </c>
      <c r="P75" s="170" t="s">
        <v>306</v>
      </c>
      <c r="Q75" s="170" t="s">
        <v>32</v>
      </c>
      <c r="R75" s="170" t="s">
        <v>455</v>
      </c>
      <c r="S75" s="170" t="s">
        <v>320</v>
      </c>
      <c r="T75" s="170" t="s">
        <v>459</v>
      </c>
      <c r="U75" s="170" t="s">
        <v>322</v>
      </c>
      <c r="V75" s="173" t="n">
        <v>500</v>
      </c>
      <c r="W75" s="172" t="n">
        <v>350.68</v>
      </c>
      <c r="X75" s="172" t="n">
        <v>102.75</v>
      </c>
      <c r="Y75" s="172" t="n">
        <v>46.57</v>
      </c>
      <c r="Z75" s="170" t="s">
        <v>456</v>
      </c>
      <c r="AA75" s="170" t="s">
        <v>311</v>
      </c>
      <c r="AB75" s="170" t="s">
        <v>332</v>
      </c>
      <c r="AC75" s="170" t="s">
        <v>43</v>
      </c>
      <c r="AD75" s="171"/>
      <c r="AE75" s="171"/>
    </row>
    <row r="76" customFormat="false" ht="13.5" hidden="false" customHeight="false" outlineLevel="0" collapsed="false">
      <c r="A76" s="170" t="s">
        <v>460</v>
      </c>
      <c r="B76" s="170" t="s">
        <v>461</v>
      </c>
      <c r="C76" s="171"/>
      <c r="D76" s="170" t="s">
        <v>92</v>
      </c>
      <c r="E76" s="170" t="s">
        <v>92</v>
      </c>
      <c r="F76" s="171"/>
      <c r="G76" s="170" t="s">
        <v>301</v>
      </c>
      <c r="H76" s="170" t="s">
        <v>302</v>
      </c>
      <c r="I76" s="170" t="s">
        <v>171</v>
      </c>
      <c r="J76" s="170" t="s">
        <v>462</v>
      </c>
      <c r="K76" s="170" t="s">
        <v>441</v>
      </c>
      <c r="L76" s="170" t="s">
        <v>463</v>
      </c>
      <c r="M76" s="170" t="s">
        <v>464</v>
      </c>
      <c r="N76" s="170" t="s">
        <v>325</v>
      </c>
      <c r="O76" s="171"/>
      <c r="P76" s="170" t="s">
        <v>418</v>
      </c>
      <c r="Q76" s="170" t="s">
        <v>32</v>
      </c>
      <c r="R76" s="170" t="s">
        <v>460</v>
      </c>
      <c r="S76" s="170" t="s">
        <v>320</v>
      </c>
      <c r="T76" s="170" t="s">
        <v>76</v>
      </c>
      <c r="U76" s="170" t="s">
        <v>309</v>
      </c>
      <c r="V76" s="173" t="n">
        <v>-21091</v>
      </c>
      <c r="W76" s="171"/>
      <c r="X76" s="171"/>
      <c r="Y76" s="171"/>
      <c r="Z76" s="170" t="s">
        <v>465</v>
      </c>
      <c r="AA76" s="170" t="s">
        <v>311</v>
      </c>
      <c r="AB76" s="171"/>
      <c r="AC76" s="171"/>
      <c r="AD76" s="171"/>
      <c r="AE76" s="171"/>
    </row>
    <row r="77" customFormat="false" ht="13.5" hidden="false" customHeight="false" outlineLevel="0" collapsed="false">
      <c r="A77" s="170" t="s">
        <v>33</v>
      </c>
      <c r="B77" s="170" t="s">
        <v>314</v>
      </c>
      <c r="C77" s="170" t="s">
        <v>170</v>
      </c>
      <c r="D77" s="170" t="s">
        <v>35</v>
      </c>
      <c r="E77" s="170" t="s">
        <v>34</v>
      </c>
      <c r="F77" s="170" t="s">
        <v>466</v>
      </c>
      <c r="G77" s="170" t="s">
        <v>301</v>
      </c>
      <c r="H77" s="170" t="s">
        <v>302</v>
      </c>
      <c r="I77" s="170" t="s">
        <v>315</v>
      </c>
      <c r="J77" s="170" t="s">
        <v>316</v>
      </c>
      <c r="K77" s="170" t="s">
        <v>317</v>
      </c>
      <c r="L77" s="170" t="s">
        <v>467</v>
      </c>
      <c r="M77" s="171"/>
      <c r="N77" s="170" t="s">
        <v>325</v>
      </c>
      <c r="O77" s="170" t="s">
        <v>468</v>
      </c>
      <c r="P77" s="170" t="s">
        <v>306</v>
      </c>
      <c r="Q77" s="170" t="s">
        <v>32</v>
      </c>
      <c r="R77" s="170" t="s">
        <v>33</v>
      </c>
      <c r="S77" s="170" t="s">
        <v>320</v>
      </c>
      <c r="T77" s="170" t="s">
        <v>76</v>
      </c>
      <c r="U77" s="170" t="s">
        <v>322</v>
      </c>
      <c r="V77" s="173" t="n">
        <v>0</v>
      </c>
      <c r="W77" s="173" t="n">
        <v>0</v>
      </c>
      <c r="X77" s="173" t="n">
        <v>0</v>
      </c>
      <c r="Y77" s="173" t="n">
        <v>0</v>
      </c>
      <c r="Z77" s="170" t="s">
        <v>323</v>
      </c>
      <c r="AA77" s="170" t="s">
        <v>311</v>
      </c>
      <c r="AB77" s="170" t="s">
        <v>324</v>
      </c>
      <c r="AC77" s="170" t="s">
        <v>170</v>
      </c>
      <c r="AD77" s="171"/>
      <c r="AE77" s="171"/>
    </row>
    <row r="78" customFormat="false" ht="13.5" hidden="false" customHeight="false" outlineLevel="0" collapsed="false">
      <c r="A78" s="170" t="s">
        <v>33</v>
      </c>
      <c r="B78" s="170" t="s">
        <v>314</v>
      </c>
      <c r="C78" s="170" t="s">
        <v>198</v>
      </c>
      <c r="D78" s="170" t="s">
        <v>35</v>
      </c>
      <c r="E78" s="170" t="s">
        <v>34</v>
      </c>
      <c r="F78" s="171"/>
      <c r="G78" s="170" t="s">
        <v>301</v>
      </c>
      <c r="H78" s="170" t="s">
        <v>302</v>
      </c>
      <c r="I78" s="170" t="s">
        <v>315</v>
      </c>
      <c r="J78" s="170" t="s">
        <v>316</v>
      </c>
      <c r="K78" s="170" t="s">
        <v>317</v>
      </c>
      <c r="L78" s="171"/>
      <c r="M78" s="171"/>
      <c r="N78" s="170" t="s">
        <v>318</v>
      </c>
      <c r="O78" s="170" t="s">
        <v>469</v>
      </c>
      <c r="P78" s="170" t="s">
        <v>306</v>
      </c>
      <c r="Q78" s="170" t="s">
        <v>32</v>
      </c>
      <c r="R78" s="170" t="s">
        <v>33</v>
      </c>
      <c r="S78" s="170" t="s">
        <v>320</v>
      </c>
      <c r="T78" s="170" t="s">
        <v>36</v>
      </c>
      <c r="U78" s="170" t="s">
        <v>322</v>
      </c>
      <c r="V78" s="172" t="n">
        <v>116.3</v>
      </c>
      <c r="W78" s="172" t="n">
        <v>81.57</v>
      </c>
      <c r="X78" s="172" t="n">
        <v>23.9</v>
      </c>
      <c r="Y78" s="172" t="n">
        <v>10.83</v>
      </c>
      <c r="Z78" s="170" t="s">
        <v>323</v>
      </c>
      <c r="AA78" s="170" t="s">
        <v>311</v>
      </c>
      <c r="AB78" s="170" t="s">
        <v>352</v>
      </c>
      <c r="AC78" s="170" t="s">
        <v>198</v>
      </c>
      <c r="AD78" s="171"/>
      <c r="AE78" s="171"/>
    </row>
    <row r="79" customFormat="false" ht="13.5" hidden="false" customHeight="false" outlineLevel="0" collapsed="false">
      <c r="A79" s="170" t="s">
        <v>33</v>
      </c>
      <c r="B79" s="170" t="s">
        <v>314</v>
      </c>
      <c r="C79" s="170" t="s">
        <v>200</v>
      </c>
      <c r="D79" s="170" t="s">
        <v>35</v>
      </c>
      <c r="E79" s="170" t="s">
        <v>34</v>
      </c>
      <c r="F79" s="171"/>
      <c r="G79" s="170" t="s">
        <v>301</v>
      </c>
      <c r="H79" s="170" t="s">
        <v>302</v>
      </c>
      <c r="I79" s="170" t="s">
        <v>315</v>
      </c>
      <c r="J79" s="170" t="s">
        <v>316</v>
      </c>
      <c r="K79" s="170" t="s">
        <v>317</v>
      </c>
      <c r="L79" s="171"/>
      <c r="M79" s="171"/>
      <c r="N79" s="170" t="s">
        <v>325</v>
      </c>
      <c r="O79" s="170" t="s">
        <v>470</v>
      </c>
      <c r="P79" s="170" t="s">
        <v>306</v>
      </c>
      <c r="Q79" s="170" t="s">
        <v>32</v>
      </c>
      <c r="R79" s="170" t="s">
        <v>33</v>
      </c>
      <c r="S79" s="170" t="s">
        <v>320</v>
      </c>
      <c r="T79" s="170" t="s">
        <v>76</v>
      </c>
      <c r="U79" s="170" t="s">
        <v>322</v>
      </c>
      <c r="V79" s="172" t="n">
        <v>44.87</v>
      </c>
      <c r="W79" s="172" t="n">
        <v>31.47</v>
      </c>
      <c r="X79" s="172" t="n">
        <v>9.22</v>
      </c>
      <c r="Y79" s="172" t="n">
        <v>4.18</v>
      </c>
      <c r="Z79" s="170" t="s">
        <v>323</v>
      </c>
      <c r="AA79" s="170" t="s">
        <v>311</v>
      </c>
      <c r="AB79" s="170" t="s">
        <v>344</v>
      </c>
      <c r="AC79" s="170" t="s">
        <v>200</v>
      </c>
      <c r="AD79" s="171"/>
      <c r="AE79" s="171"/>
    </row>
    <row r="80" customFormat="false" ht="13.5" hidden="false" customHeight="false" outlineLevel="0" collapsed="false">
      <c r="A80" s="170" t="s">
        <v>33</v>
      </c>
      <c r="B80" s="170" t="s">
        <v>314</v>
      </c>
      <c r="C80" s="170" t="s">
        <v>43</v>
      </c>
      <c r="D80" s="170" t="s">
        <v>35</v>
      </c>
      <c r="E80" s="170" t="s">
        <v>34</v>
      </c>
      <c r="F80" s="171"/>
      <c r="G80" s="170" t="s">
        <v>301</v>
      </c>
      <c r="H80" s="170" t="s">
        <v>302</v>
      </c>
      <c r="I80" s="170" t="s">
        <v>315</v>
      </c>
      <c r="J80" s="170" t="s">
        <v>316</v>
      </c>
      <c r="K80" s="170" t="s">
        <v>317</v>
      </c>
      <c r="L80" s="170" t="s">
        <v>72</v>
      </c>
      <c r="M80" s="171"/>
      <c r="N80" s="170" t="s">
        <v>318</v>
      </c>
      <c r="O80" s="170" t="s">
        <v>398</v>
      </c>
      <c r="P80" s="170" t="s">
        <v>306</v>
      </c>
      <c r="Q80" s="170" t="s">
        <v>32</v>
      </c>
      <c r="R80" s="170" t="s">
        <v>33</v>
      </c>
      <c r="S80" s="170" t="s">
        <v>320</v>
      </c>
      <c r="T80" s="170" t="s">
        <v>69</v>
      </c>
      <c r="U80" s="170" t="s">
        <v>322</v>
      </c>
      <c r="V80" s="172" t="n">
        <v>280.3</v>
      </c>
      <c r="W80" s="172" t="n">
        <v>196.59</v>
      </c>
      <c r="X80" s="172" t="n">
        <v>57.6</v>
      </c>
      <c r="Y80" s="172" t="n">
        <v>26.11</v>
      </c>
      <c r="Z80" s="170" t="s">
        <v>323</v>
      </c>
      <c r="AA80" s="170" t="s">
        <v>311</v>
      </c>
      <c r="AB80" s="170" t="s">
        <v>332</v>
      </c>
      <c r="AC80" s="170" t="s">
        <v>43</v>
      </c>
      <c r="AD80" s="171"/>
      <c r="AE80" s="171"/>
    </row>
    <row r="81" customFormat="false" ht="13.5" hidden="false" customHeight="false" outlineLevel="0" collapsed="false">
      <c r="A81" s="170" t="s">
        <v>33</v>
      </c>
      <c r="B81" s="170" t="s">
        <v>314</v>
      </c>
      <c r="C81" s="170" t="s">
        <v>170</v>
      </c>
      <c r="D81" s="170" t="s">
        <v>35</v>
      </c>
      <c r="E81" s="170" t="s">
        <v>34</v>
      </c>
      <c r="F81" s="171"/>
      <c r="G81" s="170" t="s">
        <v>301</v>
      </c>
      <c r="H81" s="170" t="s">
        <v>302</v>
      </c>
      <c r="I81" s="170" t="s">
        <v>315</v>
      </c>
      <c r="J81" s="170" t="s">
        <v>316</v>
      </c>
      <c r="K81" s="170" t="s">
        <v>317</v>
      </c>
      <c r="L81" s="171"/>
      <c r="M81" s="171"/>
      <c r="N81" s="170" t="s">
        <v>325</v>
      </c>
      <c r="O81" s="170" t="s">
        <v>328</v>
      </c>
      <c r="P81" s="170" t="s">
        <v>306</v>
      </c>
      <c r="Q81" s="170" t="s">
        <v>32</v>
      </c>
      <c r="R81" s="170" t="s">
        <v>33</v>
      </c>
      <c r="S81" s="170" t="s">
        <v>320</v>
      </c>
      <c r="T81" s="170" t="s">
        <v>76</v>
      </c>
      <c r="U81" s="170" t="s">
        <v>322</v>
      </c>
      <c r="V81" s="172" t="n">
        <v>53.41</v>
      </c>
      <c r="W81" s="172" t="n">
        <v>37.46</v>
      </c>
      <c r="X81" s="172" t="n">
        <v>10.98</v>
      </c>
      <c r="Y81" s="172" t="n">
        <v>4.97</v>
      </c>
      <c r="Z81" s="170" t="s">
        <v>323</v>
      </c>
      <c r="AA81" s="170" t="s">
        <v>311</v>
      </c>
      <c r="AB81" s="170" t="s">
        <v>324</v>
      </c>
      <c r="AC81" s="170" t="s">
        <v>170</v>
      </c>
      <c r="AD81" s="171"/>
      <c r="AE81" s="171"/>
    </row>
    <row r="82" customFormat="false" ht="13.5" hidden="false" customHeight="false" outlineLevel="0" collapsed="false">
      <c r="A82" s="170" t="s">
        <v>33</v>
      </c>
      <c r="B82" s="170" t="s">
        <v>314</v>
      </c>
      <c r="C82" s="170" t="s">
        <v>190</v>
      </c>
      <c r="D82" s="170" t="s">
        <v>35</v>
      </c>
      <c r="E82" s="170" t="s">
        <v>34</v>
      </c>
      <c r="F82" s="171"/>
      <c r="G82" s="170" t="s">
        <v>301</v>
      </c>
      <c r="H82" s="170" t="s">
        <v>302</v>
      </c>
      <c r="I82" s="170" t="s">
        <v>171</v>
      </c>
      <c r="J82" s="170" t="s">
        <v>316</v>
      </c>
      <c r="K82" s="170" t="s">
        <v>317</v>
      </c>
      <c r="L82" s="170" t="s">
        <v>471</v>
      </c>
      <c r="M82" s="171"/>
      <c r="N82" s="170" t="s">
        <v>318</v>
      </c>
      <c r="O82" s="170" t="s">
        <v>472</v>
      </c>
      <c r="P82" s="170" t="s">
        <v>306</v>
      </c>
      <c r="Q82" s="170" t="s">
        <v>32</v>
      </c>
      <c r="R82" s="170" t="s">
        <v>33</v>
      </c>
      <c r="S82" s="170" t="s">
        <v>320</v>
      </c>
      <c r="T82" s="170" t="s">
        <v>321</v>
      </c>
      <c r="U82" s="170" t="s">
        <v>322</v>
      </c>
      <c r="V82" s="172" t="n">
        <v>694.48</v>
      </c>
      <c r="W82" s="172" t="n">
        <v>487.07</v>
      </c>
      <c r="X82" s="172" t="n">
        <v>142.71</v>
      </c>
      <c r="Y82" s="172" t="n">
        <v>64.7</v>
      </c>
      <c r="Z82" s="170" t="s">
        <v>323</v>
      </c>
      <c r="AA82" s="170" t="s">
        <v>311</v>
      </c>
      <c r="AB82" s="170" t="s">
        <v>327</v>
      </c>
      <c r="AC82" s="170" t="s">
        <v>190</v>
      </c>
      <c r="AD82" s="171"/>
      <c r="AE82" s="171"/>
    </row>
    <row r="83" customFormat="false" ht="13.5" hidden="false" customHeight="false" outlineLevel="0" collapsed="false">
      <c r="A83" s="170" t="s">
        <v>33</v>
      </c>
      <c r="B83" s="170" t="s">
        <v>314</v>
      </c>
      <c r="C83" s="170" t="s">
        <v>43</v>
      </c>
      <c r="D83" s="170" t="s">
        <v>35</v>
      </c>
      <c r="E83" s="170" t="s">
        <v>34</v>
      </c>
      <c r="F83" s="171"/>
      <c r="G83" s="170" t="s">
        <v>301</v>
      </c>
      <c r="H83" s="170" t="s">
        <v>302</v>
      </c>
      <c r="I83" s="170" t="s">
        <v>171</v>
      </c>
      <c r="J83" s="170" t="s">
        <v>316</v>
      </c>
      <c r="K83" s="170" t="s">
        <v>317</v>
      </c>
      <c r="L83" s="170" t="s">
        <v>44</v>
      </c>
      <c r="M83" s="171"/>
      <c r="N83" s="170" t="s">
        <v>318</v>
      </c>
      <c r="O83" s="170" t="s">
        <v>331</v>
      </c>
      <c r="P83" s="170" t="s">
        <v>306</v>
      </c>
      <c r="Q83" s="170" t="s">
        <v>32</v>
      </c>
      <c r="R83" s="170" t="s">
        <v>33</v>
      </c>
      <c r="S83" s="170" t="s">
        <v>320</v>
      </c>
      <c r="T83" s="170" t="s">
        <v>65</v>
      </c>
      <c r="U83" s="170" t="s">
        <v>322</v>
      </c>
      <c r="V83" s="172" t="n">
        <v>1453.95</v>
      </c>
      <c r="W83" s="172" t="n">
        <v>1019.73</v>
      </c>
      <c r="X83" s="172" t="n">
        <v>298.77</v>
      </c>
      <c r="Y83" s="172" t="n">
        <v>135.45</v>
      </c>
      <c r="Z83" s="170" t="s">
        <v>323</v>
      </c>
      <c r="AA83" s="170" t="s">
        <v>311</v>
      </c>
      <c r="AB83" s="170" t="s">
        <v>332</v>
      </c>
      <c r="AC83" s="170" t="s">
        <v>43</v>
      </c>
      <c r="AD83" s="171"/>
      <c r="AE83" s="171"/>
    </row>
    <row r="84" customFormat="false" ht="13.5" hidden="false" customHeight="false" outlineLevel="0" collapsed="false">
      <c r="A84" s="170" t="s">
        <v>33</v>
      </c>
      <c r="B84" s="170" t="s">
        <v>314</v>
      </c>
      <c r="C84" s="170" t="s">
        <v>37</v>
      </c>
      <c r="D84" s="170" t="s">
        <v>35</v>
      </c>
      <c r="E84" s="170" t="s">
        <v>34</v>
      </c>
      <c r="F84" s="171"/>
      <c r="G84" s="170" t="s">
        <v>301</v>
      </c>
      <c r="H84" s="170" t="s">
        <v>302</v>
      </c>
      <c r="I84" s="170" t="s">
        <v>171</v>
      </c>
      <c r="J84" s="170" t="s">
        <v>316</v>
      </c>
      <c r="K84" s="170" t="s">
        <v>317</v>
      </c>
      <c r="L84" s="170" t="s">
        <v>74</v>
      </c>
      <c r="M84" s="171"/>
      <c r="N84" s="170" t="s">
        <v>318</v>
      </c>
      <c r="O84" s="170" t="s">
        <v>431</v>
      </c>
      <c r="P84" s="170" t="s">
        <v>306</v>
      </c>
      <c r="Q84" s="170" t="s">
        <v>32</v>
      </c>
      <c r="R84" s="170" t="s">
        <v>33</v>
      </c>
      <c r="S84" s="170" t="s">
        <v>320</v>
      </c>
      <c r="T84" s="170" t="s">
        <v>69</v>
      </c>
      <c r="U84" s="170" t="s">
        <v>322</v>
      </c>
      <c r="V84" s="173" t="n">
        <v>18</v>
      </c>
      <c r="W84" s="172" t="n">
        <v>12.62</v>
      </c>
      <c r="X84" s="172" t="n">
        <v>3.7</v>
      </c>
      <c r="Y84" s="172" t="n">
        <v>1.68</v>
      </c>
      <c r="Z84" s="170" t="s">
        <v>323</v>
      </c>
      <c r="AA84" s="170" t="s">
        <v>311</v>
      </c>
      <c r="AB84" s="170" t="s">
        <v>368</v>
      </c>
      <c r="AC84" s="170" t="s">
        <v>37</v>
      </c>
      <c r="AD84" s="171"/>
      <c r="AE84" s="171"/>
    </row>
    <row r="85" customFormat="false" ht="13.5" hidden="false" customHeight="false" outlineLevel="0" collapsed="false">
      <c r="A85" s="170" t="s">
        <v>33</v>
      </c>
      <c r="B85" s="170" t="s">
        <v>314</v>
      </c>
      <c r="C85" s="170" t="s">
        <v>200</v>
      </c>
      <c r="D85" s="170" t="s">
        <v>35</v>
      </c>
      <c r="E85" s="170" t="s">
        <v>34</v>
      </c>
      <c r="F85" s="171"/>
      <c r="G85" s="170" t="s">
        <v>301</v>
      </c>
      <c r="H85" s="170" t="s">
        <v>302</v>
      </c>
      <c r="I85" s="170" t="s">
        <v>402</v>
      </c>
      <c r="J85" s="170" t="s">
        <v>316</v>
      </c>
      <c r="K85" s="170" t="s">
        <v>317</v>
      </c>
      <c r="L85" s="170" t="s">
        <v>473</v>
      </c>
      <c r="M85" s="171"/>
      <c r="N85" s="170" t="s">
        <v>318</v>
      </c>
      <c r="O85" s="170" t="s">
        <v>474</v>
      </c>
      <c r="P85" s="170" t="s">
        <v>306</v>
      </c>
      <c r="Q85" s="170" t="s">
        <v>32</v>
      </c>
      <c r="R85" s="170" t="s">
        <v>33</v>
      </c>
      <c r="S85" s="170" t="s">
        <v>320</v>
      </c>
      <c r="T85" s="170" t="s">
        <v>321</v>
      </c>
      <c r="U85" s="170" t="s">
        <v>322</v>
      </c>
      <c r="V85" s="172" t="n">
        <v>629.49</v>
      </c>
      <c r="W85" s="172" t="n">
        <v>441.49</v>
      </c>
      <c r="X85" s="172" t="n">
        <v>129.35</v>
      </c>
      <c r="Y85" s="172" t="n">
        <v>58.65</v>
      </c>
      <c r="Z85" s="170" t="s">
        <v>323</v>
      </c>
      <c r="AA85" s="170" t="s">
        <v>311</v>
      </c>
      <c r="AB85" s="170" t="s">
        <v>344</v>
      </c>
      <c r="AC85" s="170" t="s">
        <v>200</v>
      </c>
      <c r="AD85" s="171"/>
      <c r="AE85" s="171"/>
    </row>
    <row r="86" customFormat="false" ht="13.5" hidden="false" customHeight="false" outlineLevel="0" collapsed="false">
      <c r="A86" s="170" t="s">
        <v>33</v>
      </c>
      <c r="B86" s="170" t="s">
        <v>314</v>
      </c>
      <c r="C86" s="170" t="s">
        <v>170</v>
      </c>
      <c r="D86" s="170" t="s">
        <v>35</v>
      </c>
      <c r="E86" s="170" t="s">
        <v>34</v>
      </c>
      <c r="F86" s="171"/>
      <c r="G86" s="170" t="s">
        <v>301</v>
      </c>
      <c r="H86" s="170" t="s">
        <v>302</v>
      </c>
      <c r="I86" s="170" t="s">
        <v>208</v>
      </c>
      <c r="J86" s="170" t="s">
        <v>316</v>
      </c>
      <c r="K86" s="170" t="s">
        <v>317</v>
      </c>
      <c r="L86" s="170" t="s">
        <v>475</v>
      </c>
      <c r="M86" s="171"/>
      <c r="N86" s="170" t="s">
        <v>318</v>
      </c>
      <c r="O86" s="170" t="s">
        <v>476</v>
      </c>
      <c r="P86" s="170" t="s">
        <v>306</v>
      </c>
      <c r="Q86" s="170" t="s">
        <v>32</v>
      </c>
      <c r="R86" s="170" t="s">
        <v>33</v>
      </c>
      <c r="S86" s="170" t="s">
        <v>320</v>
      </c>
      <c r="T86" s="170" t="s">
        <v>42</v>
      </c>
      <c r="U86" s="170" t="s">
        <v>322</v>
      </c>
      <c r="V86" s="172" t="n">
        <v>4.85</v>
      </c>
      <c r="W86" s="172" t="n">
        <v>3.4</v>
      </c>
      <c r="X86" s="173" t="n">
        <v>1</v>
      </c>
      <c r="Y86" s="172" t="n">
        <v>0.45</v>
      </c>
      <c r="Z86" s="170" t="s">
        <v>323</v>
      </c>
      <c r="AA86" s="170" t="s">
        <v>311</v>
      </c>
      <c r="AB86" s="170" t="s">
        <v>324</v>
      </c>
      <c r="AC86" s="170" t="s">
        <v>170</v>
      </c>
      <c r="AD86" s="171"/>
      <c r="AE86" s="171"/>
    </row>
    <row r="87" customFormat="false" ht="13.5" hidden="false" customHeight="false" outlineLevel="0" collapsed="false">
      <c r="A87" s="170" t="s">
        <v>33</v>
      </c>
      <c r="B87" s="170" t="s">
        <v>314</v>
      </c>
      <c r="C87" s="170" t="s">
        <v>37</v>
      </c>
      <c r="D87" s="170" t="s">
        <v>35</v>
      </c>
      <c r="E87" s="170" t="s">
        <v>34</v>
      </c>
      <c r="F87" s="171"/>
      <c r="G87" s="170" t="s">
        <v>301</v>
      </c>
      <c r="H87" s="170" t="s">
        <v>302</v>
      </c>
      <c r="I87" s="170" t="s">
        <v>174</v>
      </c>
      <c r="J87" s="170" t="s">
        <v>316</v>
      </c>
      <c r="K87" s="170" t="s">
        <v>317</v>
      </c>
      <c r="L87" s="170" t="s">
        <v>38</v>
      </c>
      <c r="M87" s="171"/>
      <c r="N87" s="170" t="s">
        <v>318</v>
      </c>
      <c r="O87" s="170" t="s">
        <v>458</v>
      </c>
      <c r="P87" s="170" t="s">
        <v>306</v>
      </c>
      <c r="Q87" s="170" t="s">
        <v>32</v>
      </c>
      <c r="R87" s="170" t="s">
        <v>33</v>
      </c>
      <c r="S87" s="170" t="s">
        <v>320</v>
      </c>
      <c r="T87" s="170" t="s">
        <v>36</v>
      </c>
      <c r="U87" s="170" t="s">
        <v>322</v>
      </c>
      <c r="V87" s="172" t="n">
        <v>1.64</v>
      </c>
      <c r="W87" s="172" t="n">
        <v>1.15</v>
      </c>
      <c r="X87" s="172" t="n">
        <v>0.34</v>
      </c>
      <c r="Y87" s="172" t="n">
        <v>0.15</v>
      </c>
      <c r="Z87" s="170" t="s">
        <v>323</v>
      </c>
      <c r="AA87" s="170" t="s">
        <v>311</v>
      </c>
      <c r="AB87" s="170" t="s">
        <v>368</v>
      </c>
      <c r="AC87" s="170" t="s">
        <v>37</v>
      </c>
      <c r="AD87" s="171"/>
      <c r="AE87" s="171"/>
    </row>
    <row r="88" customFormat="false" ht="13.5" hidden="false" customHeight="false" outlineLevel="0" collapsed="false">
      <c r="A88" s="170" t="s">
        <v>33</v>
      </c>
      <c r="B88" s="170" t="s">
        <v>314</v>
      </c>
      <c r="C88" s="170" t="s">
        <v>200</v>
      </c>
      <c r="D88" s="170" t="s">
        <v>35</v>
      </c>
      <c r="E88" s="170" t="s">
        <v>34</v>
      </c>
      <c r="F88" s="171"/>
      <c r="G88" s="170" t="s">
        <v>301</v>
      </c>
      <c r="H88" s="170" t="s">
        <v>302</v>
      </c>
      <c r="I88" s="170" t="s">
        <v>174</v>
      </c>
      <c r="J88" s="170" t="s">
        <v>316</v>
      </c>
      <c r="K88" s="170" t="s">
        <v>317</v>
      </c>
      <c r="L88" s="170" t="s">
        <v>477</v>
      </c>
      <c r="M88" s="171"/>
      <c r="N88" s="170" t="s">
        <v>318</v>
      </c>
      <c r="O88" s="170" t="s">
        <v>478</v>
      </c>
      <c r="P88" s="170" t="s">
        <v>306</v>
      </c>
      <c r="Q88" s="170" t="s">
        <v>32</v>
      </c>
      <c r="R88" s="170" t="s">
        <v>33</v>
      </c>
      <c r="S88" s="170" t="s">
        <v>320</v>
      </c>
      <c r="T88" s="170" t="s">
        <v>321</v>
      </c>
      <c r="U88" s="170" t="s">
        <v>322</v>
      </c>
      <c r="V88" s="172" t="n">
        <v>563.18</v>
      </c>
      <c r="W88" s="172" t="n">
        <v>394.99</v>
      </c>
      <c r="X88" s="172" t="n">
        <v>115.73</v>
      </c>
      <c r="Y88" s="172" t="n">
        <v>52.46</v>
      </c>
      <c r="Z88" s="170" t="s">
        <v>323</v>
      </c>
      <c r="AA88" s="170" t="s">
        <v>311</v>
      </c>
      <c r="AB88" s="170" t="s">
        <v>344</v>
      </c>
      <c r="AC88" s="170" t="s">
        <v>200</v>
      </c>
      <c r="AD88" s="171"/>
      <c r="AE88" s="171"/>
    </row>
    <row r="89" customFormat="false" ht="13.5" hidden="false" customHeight="false" outlineLevel="0" collapsed="false">
      <c r="A89" s="170" t="s">
        <v>33</v>
      </c>
      <c r="B89" s="170" t="s">
        <v>314</v>
      </c>
      <c r="C89" s="170" t="s">
        <v>190</v>
      </c>
      <c r="D89" s="170" t="s">
        <v>35</v>
      </c>
      <c r="E89" s="170" t="s">
        <v>34</v>
      </c>
      <c r="F89" s="171"/>
      <c r="G89" s="170" t="s">
        <v>301</v>
      </c>
      <c r="H89" s="170" t="s">
        <v>302</v>
      </c>
      <c r="I89" s="170" t="s">
        <v>174</v>
      </c>
      <c r="J89" s="170" t="s">
        <v>316</v>
      </c>
      <c r="K89" s="170" t="s">
        <v>317</v>
      </c>
      <c r="L89" s="170" t="s">
        <v>479</v>
      </c>
      <c r="M89" s="171"/>
      <c r="N89" s="170" t="s">
        <v>318</v>
      </c>
      <c r="O89" s="170" t="s">
        <v>480</v>
      </c>
      <c r="P89" s="170" t="s">
        <v>306</v>
      </c>
      <c r="Q89" s="170" t="s">
        <v>32</v>
      </c>
      <c r="R89" s="170" t="s">
        <v>33</v>
      </c>
      <c r="S89" s="170" t="s">
        <v>320</v>
      </c>
      <c r="T89" s="170" t="s">
        <v>36</v>
      </c>
      <c r="U89" s="170" t="s">
        <v>322</v>
      </c>
      <c r="V89" s="172" t="n">
        <v>23.87</v>
      </c>
      <c r="W89" s="172" t="n">
        <v>16.74</v>
      </c>
      <c r="X89" s="172" t="n">
        <v>4.91</v>
      </c>
      <c r="Y89" s="172" t="n">
        <v>2.22</v>
      </c>
      <c r="Z89" s="170" t="s">
        <v>323</v>
      </c>
      <c r="AA89" s="170" t="s">
        <v>311</v>
      </c>
      <c r="AB89" s="170" t="s">
        <v>327</v>
      </c>
      <c r="AC89" s="170" t="s">
        <v>190</v>
      </c>
      <c r="AD89" s="171"/>
      <c r="AE89" s="171"/>
    </row>
    <row r="90" customFormat="false" ht="13.5" hidden="false" customHeight="false" outlineLevel="0" collapsed="false">
      <c r="A90" s="170" t="s">
        <v>33</v>
      </c>
      <c r="B90" s="170" t="s">
        <v>314</v>
      </c>
      <c r="C90" s="170" t="s">
        <v>190</v>
      </c>
      <c r="D90" s="170" t="s">
        <v>35</v>
      </c>
      <c r="E90" s="170" t="s">
        <v>34</v>
      </c>
      <c r="F90" s="171"/>
      <c r="G90" s="170" t="s">
        <v>301</v>
      </c>
      <c r="H90" s="170" t="s">
        <v>302</v>
      </c>
      <c r="I90" s="170" t="s">
        <v>174</v>
      </c>
      <c r="J90" s="170" t="s">
        <v>316</v>
      </c>
      <c r="K90" s="170" t="s">
        <v>317</v>
      </c>
      <c r="L90" s="170" t="s">
        <v>481</v>
      </c>
      <c r="M90" s="171"/>
      <c r="N90" s="170" t="s">
        <v>318</v>
      </c>
      <c r="O90" s="170" t="s">
        <v>480</v>
      </c>
      <c r="P90" s="170" t="s">
        <v>306</v>
      </c>
      <c r="Q90" s="170" t="s">
        <v>32</v>
      </c>
      <c r="R90" s="170" t="s">
        <v>33</v>
      </c>
      <c r="S90" s="170" t="s">
        <v>320</v>
      </c>
      <c r="T90" s="170" t="s">
        <v>42</v>
      </c>
      <c r="U90" s="170" t="s">
        <v>322</v>
      </c>
      <c r="V90" s="172" t="n">
        <v>106.92</v>
      </c>
      <c r="W90" s="172" t="n">
        <v>74.99</v>
      </c>
      <c r="X90" s="172" t="n">
        <v>21.97</v>
      </c>
      <c r="Y90" s="172" t="n">
        <v>9.96</v>
      </c>
      <c r="Z90" s="170" t="s">
        <v>323</v>
      </c>
      <c r="AA90" s="170" t="s">
        <v>311</v>
      </c>
      <c r="AB90" s="170" t="s">
        <v>327</v>
      </c>
      <c r="AC90" s="170" t="s">
        <v>190</v>
      </c>
      <c r="AD90" s="171"/>
      <c r="AE90" s="171"/>
    </row>
    <row r="91" customFormat="false" ht="13.5" hidden="false" customHeight="false" outlineLevel="0" collapsed="false">
      <c r="A91" s="170" t="s">
        <v>33</v>
      </c>
      <c r="B91" s="170" t="s">
        <v>314</v>
      </c>
      <c r="C91" s="170" t="s">
        <v>43</v>
      </c>
      <c r="D91" s="170" t="s">
        <v>35</v>
      </c>
      <c r="E91" s="170" t="s">
        <v>34</v>
      </c>
      <c r="F91" s="171"/>
      <c r="G91" s="170" t="s">
        <v>301</v>
      </c>
      <c r="H91" s="170" t="s">
        <v>302</v>
      </c>
      <c r="I91" s="170" t="s">
        <v>384</v>
      </c>
      <c r="J91" s="170" t="s">
        <v>316</v>
      </c>
      <c r="K91" s="170" t="s">
        <v>317</v>
      </c>
      <c r="L91" s="170" t="s">
        <v>80</v>
      </c>
      <c r="M91" s="171"/>
      <c r="N91" s="170" t="s">
        <v>325</v>
      </c>
      <c r="O91" s="170" t="s">
        <v>408</v>
      </c>
      <c r="P91" s="170" t="s">
        <v>306</v>
      </c>
      <c r="Q91" s="170" t="s">
        <v>32</v>
      </c>
      <c r="R91" s="170" t="s">
        <v>33</v>
      </c>
      <c r="S91" s="170" t="s">
        <v>320</v>
      </c>
      <c r="T91" s="170" t="s">
        <v>76</v>
      </c>
      <c r="U91" s="170" t="s">
        <v>322</v>
      </c>
      <c r="V91" s="172" t="n">
        <v>752.06</v>
      </c>
      <c r="W91" s="172" t="n">
        <v>527.46</v>
      </c>
      <c r="X91" s="172" t="n">
        <v>154.54</v>
      </c>
      <c r="Y91" s="172" t="n">
        <v>70.06</v>
      </c>
      <c r="Z91" s="170" t="s">
        <v>323</v>
      </c>
      <c r="AA91" s="170" t="s">
        <v>311</v>
      </c>
      <c r="AB91" s="170" t="s">
        <v>332</v>
      </c>
      <c r="AC91" s="170" t="s">
        <v>43</v>
      </c>
      <c r="AD91" s="171"/>
      <c r="AE91" s="171"/>
    </row>
    <row r="92" customFormat="false" ht="13.5" hidden="false" customHeight="false" outlineLevel="0" collapsed="false">
      <c r="A92" s="170" t="s">
        <v>33</v>
      </c>
      <c r="B92" s="170" t="s">
        <v>314</v>
      </c>
      <c r="C92" s="170" t="s">
        <v>43</v>
      </c>
      <c r="D92" s="170" t="s">
        <v>35</v>
      </c>
      <c r="E92" s="170" t="s">
        <v>34</v>
      </c>
      <c r="F92" s="171"/>
      <c r="G92" s="170" t="s">
        <v>301</v>
      </c>
      <c r="H92" s="170" t="s">
        <v>302</v>
      </c>
      <c r="I92" s="170" t="s">
        <v>384</v>
      </c>
      <c r="J92" s="170" t="s">
        <v>316</v>
      </c>
      <c r="K92" s="170" t="s">
        <v>317</v>
      </c>
      <c r="L92" s="170" t="s">
        <v>81</v>
      </c>
      <c r="M92" s="171"/>
      <c r="N92" s="170" t="s">
        <v>325</v>
      </c>
      <c r="O92" s="170" t="s">
        <v>408</v>
      </c>
      <c r="P92" s="170" t="s">
        <v>306</v>
      </c>
      <c r="Q92" s="170" t="s">
        <v>32</v>
      </c>
      <c r="R92" s="170" t="s">
        <v>33</v>
      </c>
      <c r="S92" s="170" t="s">
        <v>320</v>
      </c>
      <c r="T92" s="170" t="s">
        <v>76</v>
      </c>
      <c r="U92" s="170" t="s">
        <v>322</v>
      </c>
      <c r="V92" s="172" t="n">
        <v>67.9</v>
      </c>
      <c r="W92" s="172" t="n">
        <v>47.62</v>
      </c>
      <c r="X92" s="172" t="n">
        <v>13.95</v>
      </c>
      <c r="Y92" s="172" t="n">
        <v>6.33</v>
      </c>
      <c r="Z92" s="170" t="s">
        <v>323</v>
      </c>
      <c r="AA92" s="170" t="s">
        <v>311</v>
      </c>
      <c r="AB92" s="170" t="s">
        <v>332</v>
      </c>
      <c r="AC92" s="170" t="s">
        <v>43</v>
      </c>
      <c r="AD92" s="171"/>
      <c r="AE92" s="171"/>
    </row>
    <row r="93" customFormat="false" ht="13.5" hidden="false" customHeight="false" outlineLevel="0" collapsed="false">
      <c r="A93" s="170" t="s">
        <v>33</v>
      </c>
      <c r="B93" s="170" t="s">
        <v>314</v>
      </c>
      <c r="C93" s="170" t="s">
        <v>57</v>
      </c>
      <c r="D93" s="170" t="s">
        <v>35</v>
      </c>
      <c r="E93" s="170" t="s">
        <v>34</v>
      </c>
      <c r="F93" s="171"/>
      <c r="G93" s="170" t="s">
        <v>301</v>
      </c>
      <c r="H93" s="170" t="s">
        <v>302</v>
      </c>
      <c r="I93" s="170" t="s">
        <v>177</v>
      </c>
      <c r="J93" s="170" t="s">
        <v>316</v>
      </c>
      <c r="K93" s="170" t="s">
        <v>317</v>
      </c>
      <c r="L93" s="170" t="s">
        <v>82</v>
      </c>
      <c r="M93" s="171"/>
      <c r="N93" s="170" t="s">
        <v>325</v>
      </c>
      <c r="O93" s="170" t="s">
        <v>482</v>
      </c>
      <c r="P93" s="170" t="s">
        <v>306</v>
      </c>
      <c r="Q93" s="170" t="s">
        <v>32</v>
      </c>
      <c r="R93" s="170" t="s">
        <v>33</v>
      </c>
      <c r="S93" s="170" t="s">
        <v>320</v>
      </c>
      <c r="T93" s="170" t="s">
        <v>76</v>
      </c>
      <c r="U93" s="170" t="s">
        <v>322</v>
      </c>
      <c r="V93" s="172" t="n">
        <v>927.57</v>
      </c>
      <c r="W93" s="172" t="n">
        <v>650.55</v>
      </c>
      <c r="X93" s="172" t="n">
        <v>190.61</v>
      </c>
      <c r="Y93" s="172" t="n">
        <v>86.41</v>
      </c>
      <c r="Z93" s="170" t="s">
        <v>323</v>
      </c>
      <c r="AA93" s="170" t="s">
        <v>311</v>
      </c>
      <c r="AB93" s="170" t="s">
        <v>483</v>
      </c>
      <c r="AC93" s="170" t="s">
        <v>57</v>
      </c>
      <c r="AD93" s="171"/>
      <c r="AE93" s="171"/>
    </row>
    <row r="94" customFormat="false" ht="13.5" hidden="false" customHeight="false" outlineLevel="0" collapsed="false">
      <c r="A94" s="170" t="s">
        <v>33</v>
      </c>
      <c r="B94" s="170" t="s">
        <v>314</v>
      </c>
      <c r="C94" s="170" t="s">
        <v>57</v>
      </c>
      <c r="D94" s="170" t="s">
        <v>35</v>
      </c>
      <c r="E94" s="170" t="s">
        <v>34</v>
      </c>
      <c r="F94" s="171"/>
      <c r="G94" s="170" t="s">
        <v>301</v>
      </c>
      <c r="H94" s="170" t="s">
        <v>302</v>
      </c>
      <c r="I94" s="170" t="s">
        <v>177</v>
      </c>
      <c r="J94" s="170" t="s">
        <v>316</v>
      </c>
      <c r="K94" s="170" t="s">
        <v>317</v>
      </c>
      <c r="L94" s="170" t="s">
        <v>68</v>
      </c>
      <c r="M94" s="171"/>
      <c r="N94" s="170" t="s">
        <v>318</v>
      </c>
      <c r="O94" s="170" t="s">
        <v>482</v>
      </c>
      <c r="P94" s="170" t="s">
        <v>306</v>
      </c>
      <c r="Q94" s="170" t="s">
        <v>32</v>
      </c>
      <c r="R94" s="170" t="s">
        <v>33</v>
      </c>
      <c r="S94" s="170" t="s">
        <v>320</v>
      </c>
      <c r="T94" s="170" t="s">
        <v>65</v>
      </c>
      <c r="U94" s="170" t="s">
        <v>322</v>
      </c>
      <c r="V94" s="172" t="n">
        <v>9675.75</v>
      </c>
      <c r="W94" s="172" t="n">
        <v>6786.09</v>
      </c>
      <c r="X94" s="172" t="n">
        <v>1988.27</v>
      </c>
      <c r="Y94" s="172" t="n">
        <v>901.39</v>
      </c>
      <c r="Z94" s="170" t="s">
        <v>323</v>
      </c>
      <c r="AA94" s="170" t="s">
        <v>311</v>
      </c>
      <c r="AB94" s="170" t="s">
        <v>483</v>
      </c>
      <c r="AC94" s="170" t="s">
        <v>57</v>
      </c>
      <c r="AD94" s="171"/>
      <c r="AE94" s="171"/>
    </row>
    <row r="95" customFormat="false" ht="13.5" hidden="false" customHeight="false" outlineLevel="0" collapsed="false">
      <c r="A95" s="170" t="s">
        <v>33</v>
      </c>
      <c r="B95" s="170" t="s">
        <v>314</v>
      </c>
      <c r="C95" s="170" t="s">
        <v>192</v>
      </c>
      <c r="D95" s="170" t="s">
        <v>35</v>
      </c>
      <c r="E95" s="170" t="s">
        <v>34</v>
      </c>
      <c r="F95" s="171"/>
      <c r="G95" s="170" t="s">
        <v>301</v>
      </c>
      <c r="H95" s="170" t="s">
        <v>302</v>
      </c>
      <c r="I95" s="170" t="s">
        <v>177</v>
      </c>
      <c r="J95" s="170" t="s">
        <v>316</v>
      </c>
      <c r="K95" s="170" t="s">
        <v>317</v>
      </c>
      <c r="L95" s="170" t="s">
        <v>179</v>
      </c>
      <c r="M95" s="171"/>
      <c r="N95" s="170" t="s">
        <v>325</v>
      </c>
      <c r="O95" s="170" t="s">
        <v>484</v>
      </c>
      <c r="P95" s="170" t="s">
        <v>306</v>
      </c>
      <c r="Q95" s="170" t="s">
        <v>32</v>
      </c>
      <c r="R95" s="170" t="s">
        <v>33</v>
      </c>
      <c r="S95" s="170" t="s">
        <v>320</v>
      </c>
      <c r="T95" s="170" t="s">
        <v>76</v>
      </c>
      <c r="U95" s="170" t="s">
        <v>322</v>
      </c>
      <c r="V95" s="172" t="n">
        <v>33393.33</v>
      </c>
      <c r="W95" s="172" t="n">
        <v>23420.41</v>
      </c>
      <c r="X95" s="173" t="n">
        <v>6862</v>
      </c>
      <c r="Y95" s="172" t="n">
        <v>3110.92</v>
      </c>
      <c r="Z95" s="170" t="s">
        <v>323</v>
      </c>
      <c r="AA95" s="170" t="s">
        <v>311</v>
      </c>
      <c r="AB95" s="170" t="s">
        <v>330</v>
      </c>
      <c r="AC95" s="170" t="s">
        <v>192</v>
      </c>
      <c r="AD95" s="171"/>
      <c r="AE95" s="171"/>
    </row>
    <row r="96" customFormat="false" ht="13.5" hidden="false" customHeight="false" outlineLevel="0" collapsed="false">
      <c r="A96" s="170" t="s">
        <v>33</v>
      </c>
      <c r="B96" s="170" t="s">
        <v>314</v>
      </c>
      <c r="C96" s="170" t="s">
        <v>198</v>
      </c>
      <c r="D96" s="170" t="s">
        <v>35</v>
      </c>
      <c r="E96" s="170" t="s">
        <v>34</v>
      </c>
      <c r="F96" s="171"/>
      <c r="G96" s="170" t="s">
        <v>301</v>
      </c>
      <c r="H96" s="170" t="s">
        <v>302</v>
      </c>
      <c r="I96" s="170" t="s">
        <v>177</v>
      </c>
      <c r="J96" s="170" t="s">
        <v>316</v>
      </c>
      <c r="K96" s="170" t="s">
        <v>317</v>
      </c>
      <c r="L96" s="170" t="s">
        <v>179</v>
      </c>
      <c r="M96" s="171"/>
      <c r="N96" s="170" t="s">
        <v>325</v>
      </c>
      <c r="O96" s="170" t="s">
        <v>485</v>
      </c>
      <c r="P96" s="170" t="s">
        <v>306</v>
      </c>
      <c r="Q96" s="170" t="s">
        <v>32</v>
      </c>
      <c r="R96" s="170" t="s">
        <v>33</v>
      </c>
      <c r="S96" s="170" t="s">
        <v>320</v>
      </c>
      <c r="T96" s="170" t="s">
        <v>76</v>
      </c>
      <c r="U96" s="170" t="s">
        <v>322</v>
      </c>
      <c r="V96" s="172" t="n">
        <v>28813.56</v>
      </c>
      <c r="W96" s="172" t="n">
        <v>20208.39</v>
      </c>
      <c r="X96" s="172" t="n">
        <v>5920.9</v>
      </c>
      <c r="Y96" s="172" t="n">
        <v>2684.27</v>
      </c>
      <c r="Z96" s="170" t="s">
        <v>323</v>
      </c>
      <c r="AA96" s="170" t="s">
        <v>311</v>
      </c>
      <c r="AB96" s="170" t="s">
        <v>352</v>
      </c>
      <c r="AC96" s="170" t="s">
        <v>198</v>
      </c>
      <c r="AD96" s="171"/>
      <c r="AE96" s="171"/>
    </row>
    <row r="97" customFormat="false" ht="13.5" hidden="false" customHeight="false" outlineLevel="0" collapsed="false">
      <c r="A97" s="170" t="s">
        <v>33</v>
      </c>
      <c r="B97" s="170" t="s">
        <v>314</v>
      </c>
      <c r="C97" s="170" t="s">
        <v>59</v>
      </c>
      <c r="D97" s="170" t="s">
        <v>35</v>
      </c>
      <c r="E97" s="170" t="s">
        <v>34</v>
      </c>
      <c r="F97" s="171"/>
      <c r="G97" s="170" t="s">
        <v>301</v>
      </c>
      <c r="H97" s="170" t="s">
        <v>302</v>
      </c>
      <c r="I97" s="170" t="s">
        <v>357</v>
      </c>
      <c r="J97" s="170" t="s">
        <v>316</v>
      </c>
      <c r="K97" s="170" t="s">
        <v>317</v>
      </c>
      <c r="L97" s="170" t="s">
        <v>60</v>
      </c>
      <c r="M97" s="171"/>
      <c r="N97" s="170" t="s">
        <v>318</v>
      </c>
      <c r="O97" s="170" t="s">
        <v>486</v>
      </c>
      <c r="P97" s="170" t="s">
        <v>306</v>
      </c>
      <c r="Q97" s="170" t="s">
        <v>32</v>
      </c>
      <c r="R97" s="170" t="s">
        <v>33</v>
      </c>
      <c r="S97" s="170" t="s">
        <v>320</v>
      </c>
      <c r="T97" s="170" t="s">
        <v>42</v>
      </c>
      <c r="U97" s="170" t="s">
        <v>322</v>
      </c>
      <c r="V97" s="172" t="n">
        <v>895.91</v>
      </c>
      <c r="W97" s="172" t="n">
        <v>628.35</v>
      </c>
      <c r="X97" s="172" t="n">
        <v>184.1</v>
      </c>
      <c r="Y97" s="172" t="n">
        <v>83.46</v>
      </c>
      <c r="Z97" s="170" t="s">
        <v>323</v>
      </c>
      <c r="AA97" s="170" t="s">
        <v>311</v>
      </c>
      <c r="AB97" s="170" t="s">
        <v>487</v>
      </c>
      <c r="AC97" s="170" t="s">
        <v>59</v>
      </c>
      <c r="AD97" s="171"/>
      <c r="AE97" s="171"/>
    </row>
    <row r="98" customFormat="false" ht="13.5" hidden="false" customHeight="false" outlineLevel="0" collapsed="false">
      <c r="A98" s="170" t="s">
        <v>33</v>
      </c>
      <c r="B98" s="170" t="s">
        <v>314</v>
      </c>
      <c r="C98" s="170" t="s">
        <v>170</v>
      </c>
      <c r="D98" s="170" t="s">
        <v>35</v>
      </c>
      <c r="E98" s="170" t="s">
        <v>34</v>
      </c>
      <c r="F98" s="171"/>
      <c r="G98" s="170" t="s">
        <v>301</v>
      </c>
      <c r="H98" s="170" t="s">
        <v>302</v>
      </c>
      <c r="I98" s="170" t="s">
        <v>357</v>
      </c>
      <c r="J98" s="170" t="s">
        <v>316</v>
      </c>
      <c r="K98" s="170" t="s">
        <v>317</v>
      </c>
      <c r="L98" s="170" t="s">
        <v>488</v>
      </c>
      <c r="M98" s="171"/>
      <c r="N98" s="170" t="s">
        <v>318</v>
      </c>
      <c r="O98" s="170" t="s">
        <v>362</v>
      </c>
      <c r="P98" s="170" t="s">
        <v>306</v>
      </c>
      <c r="Q98" s="170" t="s">
        <v>32</v>
      </c>
      <c r="R98" s="170" t="s">
        <v>33</v>
      </c>
      <c r="S98" s="170" t="s">
        <v>320</v>
      </c>
      <c r="T98" s="170" t="s">
        <v>36</v>
      </c>
      <c r="U98" s="170" t="s">
        <v>322</v>
      </c>
      <c r="V98" s="172" t="n">
        <v>38.06</v>
      </c>
      <c r="W98" s="172" t="n">
        <v>26.69</v>
      </c>
      <c r="X98" s="172" t="n">
        <v>7.82</v>
      </c>
      <c r="Y98" s="172" t="n">
        <v>3.55</v>
      </c>
      <c r="Z98" s="170" t="s">
        <v>323</v>
      </c>
      <c r="AA98" s="170" t="s">
        <v>311</v>
      </c>
      <c r="AB98" s="170" t="s">
        <v>324</v>
      </c>
      <c r="AC98" s="170" t="s">
        <v>170</v>
      </c>
      <c r="AD98" s="171"/>
      <c r="AE98" s="171"/>
    </row>
    <row r="99" customFormat="false" ht="13.5" hidden="false" customHeight="false" outlineLevel="0" collapsed="false">
      <c r="A99" s="170" t="s">
        <v>33</v>
      </c>
      <c r="B99" s="170" t="s">
        <v>314</v>
      </c>
      <c r="C99" s="170" t="s">
        <v>200</v>
      </c>
      <c r="D99" s="170" t="s">
        <v>35</v>
      </c>
      <c r="E99" s="170" t="s">
        <v>34</v>
      </c>
      <c r="F99" s="171"/>
      <c r="G99" s="170" t="s">
        <v>301</v>
      </c>
      <c r="H99" s="170" t="s">
        <v>302</v>
      </c>
      <c r="I99" s="170" t="s">
        <v>357</v>
      </c>
      <c r="J99" s="170" t="s">
        <v>316</v>
      </c>
      <c r="K99" s="170" t="s">
        <v>317</v>
      </c>
      <c r="L99" s="170" t="s">
        <v>489</v>
      </c>
      <c r="M99" s="171"/>
      <c r="N99" s="170" t="s">
        <v>318</v>
      </c>
      <c r="O99" s="170" t="s">
        <v>364</v>
      </c>
      <c r="P99" s="170" t="s">
        <v>306</v>
      </c>
      <c r="Q99" s="170" t="s">
        <v>32</v>
      </c>
      <c r="R99" s="170" t="s">
        <v>33</v>
      </c>
      <c r="S99" s="170" t="s">
        <v>320</v>
      </c>
      <c r="T99" s="170" t="s">
        <v>321</v>
      </c>
      <c r="U99" s="170" t="s">
        <v>322</v>
      </c>
      <c r="V99" s="172" t="n">
        <v>730.99</v>
      </c>
      <c r="W99" s="172" t="n">
        <v>512.68</v>
      </c>
      <c r="X99" s="172" t="n">
        <v>150.21</v>
      </c>
      <c r="Y99" s="172" t="n">
        <v>68.1</v>
      </c>
      <c r="Z99" s="170" t="s">
        <v>323</v>
      </c>
      <c r="AA99" s="170" t="s">
        <v>311</v>
      </c>
      <c r="AB99" s="170" t="s">
        <v>344</v>
      </c>
      <c r="AC99" s="170" t="s">
        <v>200</v>
      </c>
      <c r="AD99" s="171"/>
      <c r="AE99" s="171"/>
    </row>
    <row r="100" customFormat="false" ht="13.5" hidden="false" customHeight="false" outlineLevel="0" collapsed="false">
      <c r="A100" s="170" t="s">
        <v>33</v>
      </c>
      <c r="B100" s="170" t="s">
        <v>314</v>
      </c>
      <c r="C100" s="170" t="s">
        <v>183</v>
      </c>
      <c r="D100" s="170" t="s">
        <v>35</v>
      </c>
      <c r="E100" s="170" t="s">
        <v>34</v>
      </c>
      <c r="F100" s="171"/>
      <c r="G100" s="170" t="s">
        <v>301</v>
      </c>
      <c r="H100" s="170" t="s">
        <v>302</v>
      </c>
      <c r="I100" s="170" t="s">
        <v>180</v>
      </c>
      <c r="J100" s="170" t="s">
        <v>316</v>
      </c>
      <c r="K100" s="170" t="s">
        <v>317</v>
      </c>
      <c r="L100" s="170" t="s">
        <v>181</v>
      </c>
      <c r="M100" s="171"/>
      <c r="N100" s="170" t="s">
        <v>325</v>
      </c>
      <c r="O100" s="170" t="s">
        <v>490</v>
      </c>
      <c r="P100" s="170" t="s">
        <v>306</v>
      </c>
      <c r="Q100" s="170" t="s">
        <v>32</v>
      </c>
      <c r="R100" s="170" t="s">
        <v>33</v>
      </c>
      <c r="S100" s="170" t="s">
        <v>320</v>
      </c>
      <c r="T100" s="170" t="s">
        <v>76</v>
      </c>
      <c r="U100" s="170" t="s">
        <v>322</v>
      </c>
      <c r="V100" s="172" t="n">
        <v>24353.79</v>
      </c>
      <c r="W100" s="172" t="n">
        <v>17080.53</v>
      </c>
      <c r="X100" s="172" t="n">
        <v>5004.46</v>
      </c>
      <c r="Y100" s="172" t="n">
        <v>2268.8</v>
      </c>
      <c r="Z100" s="170" t="s">
        <v>323</v>
      </c>
      <c r="AA100" s="170" t="s">
        <v>311</v>
      </c>
      <c r="AB100" s="170" t="s">
        <v>422</v>
      </c>
      <c r="AC100" s="170" t="s">
        <v>183</v>
      </c>
      <c r="AD100" s="171"/>
      <c r="AE100" s="171"/>
    </row>
    <row r="101" customFormat="false" ht="13.5" hidden="false" customHeight="false" outlineLevel="0" collapsed="false">
      <c r="A101" s="170" t="s">
        <v>33</v>
      </c>
      <c r="B101" s="170" t="s">
        <v>314</v>
      </c>
      <c r="C101" s="170" t="s">
        <v>190</v>
      </c>
      <c r="D101" s="170" t="s">
        <v>35</v>
      </c>
      <c r="E101" s="170" t="s">
        <v>34</v>
      </c>
      <c r="F101" s="171"/>
      <c r="G101" s="170" t="s">
        <v>301</v>
      </c>
      <c r="H101" s="170" t="s">
        <v>302</v>
      </c>
      <c r="I101" s="170" t="s">
        <v>177</v>
      </c>
      <c r="J101" s="170" t="s">
        <v>316</v>
      </c>
      <c r="K101" s="170" t="s">
        <v>317</v>
      </c>
      <c r="L101" s="170" t="s">
        <v>491</v>
      </c>
      <c r="M101" s="171"/>
      <c r="N101" s="170" t="s">
        <v>325</v>
      </c>
      <c r="O101" s="170" t="s">
        <v>492</v>
      </c>
      <c r="P101" s="170" t="s">
        <v>306</v>
      </c>
      <c r="Q101" s="170" t="s">
        <v>32</v>
      </c>
      <c r="R101" s="170" t="s">
        <v>33</v>
      </c>
      <c r="S101" s="170" t="s">
        <v>320</v>
      </c>
      <c r="T101" s="170" t="s">
        <v>76</v>
      </c>
      <c r="U101" s="170" t="s">
        <v>322</v>
      </c>
      <c r="V101" s="172" t="n">
        <v>127.32</v>
      </c>
      <c r="W101" s="172" t="n">
        <v>89.3</v>
      </c>
      <c r="X101" s="172" t="n">
        <v>26.16</v>
      </c>
      <c r="Y101" s="172" t="n">
        <v>11.86</v>
      </c>
      <c r="Z101" s="170" t="s">
        <v>323</v>
      </c>
      <c r="AA101" s="170" t="s">
        <v>311</v>
      </c>
      <c r="AB101" s="170" t="s">
        <v>327</v>
      </c>
      <c r="AC101" s="170" t="s">
        <v>190</v>
      </c>
      <c r="AD101" s="171"/>
      <c r="AE101" s="171"/>
    </row>
    <row r="102" customFormat="false" ht="13.5" hidden="false" customHeight="false" outlineLevel="0" collapsed="false">
      <c r="A102" s="170" t="s">
        <v>371</v>
      </c>
      <c r="B102" s="170" t="s">
        <v>372</v>
      </c>
      <c r="C102" s="171"/>
      <c r="D102" s="170" t="s">
        <v>35</v>
      </c>
      <c r="E102" s="170" t="s">
        <v>34</v>
      </c>
      <c r="F102" s="171"/>
      <c r="G102" s="170" t="s">
        <v>301</v>
      </c>
      <c r="H102" s="170" t="s">
        <v>302</v>
      </c>
      <c r="I102" s="170" t="s">
        <v>402</v>
      </c>
      <c r="J102" s="170" t="s">
        <v>316</v>
      </c>
      <c r="K102" s="170" t="s">
        <v>304</v>
      </c>
      <c r="L102" s="171"/>
      <c r="M102" s="171"/>
      <c r="N102" s="170" t="s">
        <v>305</v>
      </c>
      <c r="O102" s="171"/>
      <c r="P102" s="170" t="s">
        <v>306</v>
      </c>
      <c r="Q102" s="170" t="s">
        <v>32</v>
      </c>
      <c r="R102" s="170" t="s">
        <v>371</v>
      </c>
      <c r="S102" s="170" t="s">
        <v>305</v>
      </c>
      <c r="T102" s="170" t="s">
        <v>308</v>
      </c>
      <c r="U102" s="170" t="s">
        <v>309</v>
      </c>
      <c r="V102" s="172" t="n">
        <v>4567.68</v>
      </c>
      <c r="W102" s="172" t="n">
        <v>3203.54</v>
      </c>
      <c r="X102" s="172" t="n">
        <v>938.62</v>
      </c>
      <c r="Y102" s="172" t="n">
        <v>425.52</v>
      </c>
      <c r="Z102" s="170" t="s">
        <v>323</v>
      </c>
      <c r="AA102" s="170" t="s">
        <v>311</v>
      </c>
      <c r="AB102" s="171"/>
      <c r="AC102" s="171"/>
      <c r="AD102" s="170" t="s">
        <v>374</v>
      </c>
      <c r="AE102" s="170" t="s">
        <v>375</v>
      </c>
    </row>
    <row r="103" customFormat="false" ht="13.5" hidden="false" customHeight="false" outlineLevel="0" collapsed="false">
      <c r="A103" s="170" t="s">
        <v>371</v>
      </c>
      <c r="B103" s="170" t="s">
        <v>372</v>
      </c>
      <c r="C103" s="171"/>
      <c r="D103" s="170" t="s">
        <v>35</v>
      </c>
      <c r="E103" s="170" t="s">
        <v>34</v>
      </c>
      <c r="F103" s="171"/>
      <c r="G103" s="170" t="s">
        <v>301</v>
      </c>
      <c r="H103" s="170" t="s">
        <v>302</v>
      </c>
      <c r="I103" s="170" t="s">
        <v>402</v>
      </c>
      <c r="J103" s="170" t="s">
        <v>316</v>
      </c>
      <c r="K103" s="170" t="s">
        <v>304</v>
      </c>
      <c r="L103" s="171"/>
      <c r="M103" s="171"/>
      <c r="N103" s="170" t="s">
        <v>305</v>
      </c>
      <c r="O103" s="171"/>
      <c r="P103" s="170" t="s">
        <v>306</v>
      </c>
      <c r="Q103" s="170" t="s">
        <v>32</v>
      </c>
      <c r="R103" s="170" t="s">
        <v>371</v>
      </c>
      <c r="S103" s="170" t="s">
        <v>305</v>
      </c>
      <c r="T103" s="170" t="s">
        <v>308</v>
      </c>
      <c r="U103" s="170" t="s">
        <v>309</v>
      </c>
      <c r="V103" s="172" t="n">
        <v>6582.57</v>
      </c>
      <c r="W103" s="172" t="n">
        <v>4616.69</v>
      </c>
      <c r="X103" s="172" t="n">
        <v>1352.65</v>
      </c>
      <c r="Y103" s="172" t="n">
        <v>613.23</v>
      </c>
      <c r="Z103" s="170" t="s">
        <v>323</v>
      </c>
      <c r="AA103" s="170" t="s">
        <v>311</v>
      </c>
      <c r="AB103" s="171"/>
      <c r="AC103" s="171"/>
      <c r="AD103" s="170" t="s">
        <v>37</v>
      </c>
      <c r="AE103" s="170" t="s">
        <v>376</v>
      </c>
    </row>
    <row r="104" customFormat="false" ht="13.5" hidden="false" customHeight="false" outlineLevel="0" collapsed="false">
      <c r="A104" s="170" t="s">
        <v>371</v>
      </c>
      <c r="B104" s="170" t="s">
        <v>372</v>
      </c>
      <c r="C104" s="171"/>
      <c r="D104" s="170" t="s">
        <v>35</v>
      </c>
      <c r="E104" s="170" t="s">
        <v>34</v>
      </c>
      <c r="F104" s="171"/>
      <c r="G104" s="170" t="s">
        <v>301</v>
      </c>
      <c r="H104" s="170" t="s">
        <v>302</v>
      </c>
      <c r="I104" s="170" t="s">
        <v>208</v>
      </c>
      <c r="J104" s="170" t="s">
        <v>316</v>
      </c>
      <c r="K104" s="170" t="s">
        <v>304</v>
      </c>
      <c r="L104" s="171"/>
      <c r="M104" s="171"/>
      <c r="N104" s="170" t="s">
        <v>305</v>
      </c>
      <c r="O104" s="171"/>
      <c r="P104" s="170" t="s">
        <v>306</v>
      </c>
      <c r="Q104" s="170" t="s">
        <v>32</v>
      </c>
      <c r="R104" s="170" t="s">
        <v>371</v>
      </c>
      <c r="S104" s="170" t="s">
        <v>305</v>
      </c>
      <c r="T104" s="170" t="s">
        <v>448</v>
      </c>
      <c r="U104" s="170" t="s">
        <v>309</v>
      </c>
      <c r="V104" s="173" t="n">
        <v>500</v>
      </c>
      <c r="W104" s="172" t="n">
        <v>350.68</v>
      </c>
      <c r="X104" s="172" t="n">
        <v>102.75</v>
      </c>
      <c r="Y104" s="172" t="n">
        <v>46.57</v>
      </c>
      <c r="Z104" s="170" t="s">
        <v>323</v>
      </c>
      <c r="AA104" s="170" t="s">
        <v>311</v>
      </c>
      <c r="AB104" s="171"/>
      <c r="AC104" s="171"/>
      <c r="AD104" s="170" t="s">
        <v>37</v>
      </c>
      <c r="AE104" s="170" t="s">
        <v>376</v>
      </c>
    </row>
    <row r="105" customFormat="false" ht="13.5" hidden="false" customHeight="false" outlineLevel="0" collapsed="false">
      <c r="A105" s="170" t="s">
        <v>371</v>
      </c>
      <c r="B105" s="170" t="s">
        <v>372</v>
      </c>
      <c r="C105" s="171"/>
      <c r="D105" s="170" t="s">
        <v>35</v>
      </c>
      <c r="E105" s="170" t="s">
        <v>34</v>
      </c>
      <c r="F105" s="171"/>
      <c r="G105" s="170" t="s">
        <v>301</v>
      </c>
      <c r="H105" s="170" t="s">
        <v>302</v>
      </c>
      <c r="I105" s="170" t="s">
        <v>174</v>
      </c>
      <c r="J105" s="170" t="s">
        <v>316</v>
      </c>
      <c r="K105" s="170" t="s">
        <v>304</v>
      </c>
      <c r="L105" s="171"/>
      <c r="M105" s="171"/>
      <c r="N105" s="170" t="s">
        <v>305</v>
      </c>
      <c r="O105" s="171"/>
      <c r="P105" s="170" t="s">
        <v>306</v>
      </c>
      <c r="Q105" s="170" t="s">
        <v>32</v>
      </c>
      <c r="R105" s="170" t="s">
        <v>371</v>
      </c>
      <c r="S105" s="170" t="s">
        <v>305</v>
      </c>
      <c r="T105" s="170" t="s">
        <v>308</v>
      </c>
      <c r="U105" s="170" t="s">
        <v>309</v>
      </c>
      <c r="V105" s="172" t="n">
        <v>8905.83</v>
      </c>
      <c r="W105" s="172" t="n">
        <v>6246.11</v>
      </c>
      <c r="X105" s="172" t="n">
        <v>1830.06</v>
      </c>
      <c r="Y105" s="172" t="n">
        <v>829.66</v>
      </c>
      <c r="Z105" s="170" t="s">
        <v>323</v>
      </c>
      <c r="AA105" s="170" t="s">
        <v>311</v>
      </c>
      <c r="AB105" s="171"/>
      <c r="AC105" s="171"/>
      <c r="AD105" s="170" t="s">
        <v>37</v>
      </c>
      <c r="AE105" s="170" t="s">
        <v>376</v>
      </c>
    </row>
    <row r="106" customFormat="false" ht="13.5" hidden="false" customHeight="false" outlineLevel="0" collapsed="false">
      <c r="A106" s="170" t="s">
        <v>371</v>
      </c>
      <c r="B106" s="170" t="s">
        <v>372</v>
      </c>
      <c r="C106" s="171"/>
      <c r="D106" s="170" t="s">
        <v>35</v>
      </c>
      <c r="E106" s="170" t="s">
        <v>34</v>
      </c>
      <c r="F106" s="171"/>
      <c r="G106" s="170" t="s">
        <v>301</v>
      </c>
      <c r="H106" s="170" t="s">
        <v>302</v>
      </c>
      <c r="I106" s="170" t="s">
        <v>180</v>
      </c>
      <c r="J106" s="170" t="s">
        <v>316</v>
      </c>
      <c r="K106" s="170" t="s">
        <v>304</v>
      </c>
      <c r="L106" s="171"/>
      <c r="M106" s="171"/>
      <c r="N106" s="170" t="s">
        <v>305</v>
      </c>
      <c r="O106" s="171"/>
      <c r="P106" s="170" t="s">
        <v>306</v>
      </c>
      <c r="Q106" s="170" t="s">
        <v>32</v>
      </c>
      <c r="R106" s="170" t="s">
        <v>371</v>
      </c>
      <c r="S106" s="170" t="s">
        <v>305</v>
      </c>
      <c r="T106" s="170" t="s">
        <v>308</v>
      </c>
      <c r="U106" s="170" t="s">
        <v>309</v>
      </c>
      <c r="V106" s="172" t="n">
        <v>7544.78</v>
      </c>
      <c r="W106" s="172" t="n">
        <v>5291.53</v>
      </c>
      <c r="X106" s="172" t="n">
        <v>1550.38</v>
      </c>
      <c r="Y106" s="172" t="n">
        <v>702.87</v>
      </c>
      <c r="Z106" s="170" t="s">
        <v>323</v>
      </c>
      <c r="AA106" s="170" t="s">
        <v>311</v>
      </c>
      <c r="AB106" s="171"/>
      <c r="AC106" s="171"/>
      <c r="AD106" s="170" t="s">
        <v>37</v>
      </c>
      <c r="AE106" s="170" t="s">
        <v>376</v>
      </c>
    </row>
    <row r="107" customFormat="false" ht="13.5" hidden="false" customHeight="false" outlineLevel="0" collapsed="false">
      <c r="A107" s="170" t="s">
        <v>371</v>
      </c>
      <c r="B107" s="170" t="s">
        <v>372</v>
      </c>
      <c r="C107" s="171"/>
      <c r="D107" s="170" t="s">
        <v>35</v>
      </c>
      <c r="E107" s="170" t="s">
        <v>34</v>
      </c>
      <c r="F107" s="171"/>
      <c r="G107" s="170" t="s">
        <v>301</v>
      </c>
      <c r="H107" s="170" t="s">
        <v>302</v>
      </c>
      <c r="I107" s="170" t="s">
        <v>208</v>
      </c>
      <c r="J107" s="170" t="s">
        <v>377</v>
      </c>
      <c r="K107" s="170" t="s">
        <v>304</v>
      </c>
      <c r="L107" s="171"/>
      <c r="M107" s="171"/>
      <c r="N107" s="170" t="s">
        <v>305</v>
      </c>
      <c r="O107" s="171"/>
      <c r="P107" s="170" t="s">
        <v>306</v>
      </c>
      <c r="Q107" s="170" t="s">
        <v>32</v>
      </c>
      <c r="R107" s="170" t="s">
        <v>371</v>
      </c>
      <c r="S107" s="170" t="s">
        <v>305</v>
      </c>
      <c r="T107" s="170" t="s">
        <v>308</v>
      </c>
      <c r="U107" s="170" t="s">
        <v>309</v>
      </c>
      <c r="V107" s="172" t="n">
        <v>4453.02</v>
      </c>
      <c r="W107" s="172" t="n">
        <v>3123.13</v>
      </c>
      <c r="X107" s="172" t="n">
        <v>915.05</v>
      </c>
      <c r="Y107" s="172" t="n">
        <v>414.84</v>
      </c>
      <c r="Z107" s="170" t="s">
        <v>378</v>
      </c>
      <c r="AA107" s="170" t="s">
        <v>311</v>
      </c>
      <c r="AB107" s="171"/>
      <c r="AC107" s="171"/>
      <c r="AD107" s="170" t="s">
        <v>95</v>
      </c>
      <c r="AE107" s="170" t="s">
        <v>312</v>
      </c>
    </row>
    <row r="108" customFormat="false" ht="13.5" hidden="false" customHeight="false" outlineLevel="0" collapsed="false">
      <c r="A108" s="170" t="s">
        <v>382</v>
      </c>
      <c r="B108" s="170" t="s">
        <v>383</v>
      </c>
      <c r="C108" s="170" t="s">
        <v>37</v>
      </c>
      <c r="D108" s="170" t="s">
        <v>92</v>
      </c>
      <c r="E108" s="170" t="s">
        <v>92</v>
      </c>
      <c r="F108" s="171"/>
      <c r="G108" s="170" t="s">
        <v>301</v>
      </c>
      <c r="H108" s="170" t="s">
        <v>302</v>
      </c>
      <c r="I108" s="170" t="s">
        <v>177</v>
      </c>
      <c r="J108" s="170" t="s">
        <v>392</v>
      </c>
      <c r="K108" s="170" t="s">
        <v>317</v>
      </c>
      <c r="L108" s="170" t="s">
        <v>493</v>
      </c>
      <c r="M108" s="171"/>
      <c r="N108" s="170" t="s">
        <v>318</v>
      </c>
      <c r="O108" s="170" t="s">
        <v>380</v>
      </c>
      <c r="P108" s="170" t="s">
        <v>389</v>
      </c>
      <c r="Q108" s="170" t="s">
        <v>32</v>
      </c>
      <c r="R108" s="170" t="s">
        <v>382</v>
      </c>
      <c r="S108" s="170" t="s">
        <v>320</v>
      </c>
      <c r="T108" s="170" t="s">
        <v>42</v>
      </c>
      <c r="U108" s="170" t="s">
        <v>322</v>
      </c>
      <c r="V108" s="172" t="n">
        <v>33.24</v>
      </c>
      <c r="W108" s="171"/>
      <c r="X108" s="171"/>
      <c r="Y108" s="171"/>
      <c r="Z108" s="170" t="s">
        <v>394</v>
      </c>
      <c r="AA108" s="170" t="s">
        <v>395</v>
      </c>
      <c r="AB108" s="170" t="s">
        <v>368</v>
      </c>
      <c r="AC108" s="170" t="s">
        <v>37</v>
      </c>
      <c r="AD108" s="171"/>
      <c r="AE108" s="171"/>
    </row>
    <row r="109" customFormat="false" ht="13.5" hidden="false" customHeight="false" outlineLevel="0" collapsed="false">
      <c r="A109" s="170" t="s">
        <v>382</v>
      </c>
      <c r="B109" s="170" t="s">
        <v>383</v>
      </c>
      <c r="C109" s="171"/>
      <c r="D109" s="170" t="s">
        <v>92</v>
      </c>
      <c r="E109" s="170" t="s">
        <v>92</v>
      </c>
      <c r="F109" s="171"/>
      <c r="G109" s="170" t="s">
        <v>301</v>
      </c>
      <c r="H109" s="170" t="s">
        <v>302</v>
      </c>
      <c r="I109" s="170" t="s">
        <v>339</v>
      </c>
      <c r="J109" s="170" t="s">
        <v>392</v>
      </c>
      <c r="K109" s="170" t="s">
        <v>304</v>
      </c>
      <c r="L109" s="171"/>
      <c r="M109" s="171"/>
      <c r="N109" s="170" t="s">
        <v>305</v>
      </c>
      <c r="O109" s="171"/>
      <c r="P109" s="170" t="s">
        <v>389</v>
      </c>
      <c r="Q109" s="170" t="s">
        <v>32</v>
      </c>
      <c r="R109" s="170" t="s">
        <v>382</v>
      </c>
      <c r="S109" s="170" t="s">
        <v>305</v>
      </c>
      <c r="T109" s="170" t="s">
        <v>308</v>
      </c>
      <c r="U109" s="170" t="s">
        <v>309</v>
      </c>
      <c r="V109" s="172" t="n">
        <v>398.84</v>
      </c>
      <c r="W109" s="171"/>
      <c r="X109" s="171"/>
      <c r="Y109" s="171"/>
      <c r="Z109" s="170" t="s">
        <v>394</v>
      </c>
      <c r="AA109" s="170" t="s">
        <v>395</v>
      </c>
      <c r="AB109" s="171"/>
      <c r="AC109" s="171"/>
      <c r="AD109" s="170" t="s">
        <v>37</v>
      </c>
      <c r="AE109" s="170" t="s">
        <v>376</v>
      </c>
    </row>
    <row r="110" customFormat="false" ht="13.5" hidden="false" customHeight="false" outlineLevel="0" collapsed="false">
      <c r="A110" s="170" t="s">
        <v>299</v>
      </c>
      <c r="B110" s="170" t="s">
        <v>300</v>
      </c>
      <c r="C110" s="170" t="s">
        <v>494</v>
      </c>
      <c r="D110" s="170" t="s">
        <v>35</v>
      </c>
      <c r="E110" s="170" t="s">
        <v>34</v>
      </c>
      <c r="F110" s="171"/>
      <c r="G110" s="170" t="s">
        <v>301</v>
      </c>
      <c r="H110" s="170" t="s">
        <v>302</v>
      </c>
      <c r="I110" s="170" t="s">
        <v>315</v>
      </c>
      <c r="J110" s="170" t="s">
        <v>396</v>
      </c>
      <c r="K110" s="170" t="s">
        <v>317</v>
      </c>
      <c r="L110" s="170" t="s">
        <v>495</v>
      </c>
      <c r="M110" s="171"/>
      <c r="N110" s="170" t="s">
        <v>325</v>
      </c>
      <c r="O110" s="170" t="s">
        <v>496</v>
      </c>
      <c r="P110" s="170" t="s">
        <v>306</v>
      </c>
      <c r="Q110" s="170" t="s">
        <v>32</v>
      </c>
      <c r="R110" s="170" t="s">
        <v>299</v>
      </c>
      <c r="S110" s="170" t="s">
        <v>320</v>
      </c>
      <c r="T110" s="170" t="s">
        <v>76</v>
      </c>
      <c r="U110" s="170" t="s">
        <v>322</v>
      </c>
      <c r="V110" s="172" t="n">
        <v>113.4</v>
      </c>
      <c r="W110" s="172" t="n">
        <v>79.53</v>
      </c>
      <c r="X110" s="172" t="n">
        <v>23.3</v>
      </c>
      <c r="Y110" s="172" t="n">
        <v>10.57</v>
      </c>
      <c r="Z110" s="170" t="s">
        <v>400</v>
      </c>
      <c r="AA110" s="170" t="s">
        <v>311</v>
      </c>
      <c r="AB110" s="170" t="s">
        <v>497</v>
      </c>
      <c r="AC110" s="170" t="s">
        <v>494</v>
      </c>
      <c r="AD110" s="171"/>
      <c r="AE110" s="171"/>
    </row>
    <row r="111" customFormat="false" ht="13.5" hidden="false" customHeight="false" outlineLevel="0" collapsed="false">
      <c r="A111" s="170" t="s">
        <v>299</v>
      </c>
      <c r="B111" s="170" t="s">
        <v>300</v>
      </c>
      <c r="C111" s="170" t="s">
        <v>108</v>
      </c>
      <c r="D111" s="170" t="s">
        <v>35</v>
      </c>
      <c r="E111" s="170" t="s">
        <v>34</v>
      </c>
      <c r="F111" s="171"/>
      <c r="G111" s="170" t="s">
        <v>301</v>
      </c>
      <c r="H111" s="170" t="s">
        <v>302</v>
      </c>
      <c r="I111" s="170" t="s">
        <v>171</v>
      </c>
      <c r="J111" s="170" t="s">
        <v>396</v>
      </c>
      <c r="K111" s="170" t="s">
        <v>317</v>
      </c>
      <c r="L111" s="170" t="s">
        <v>498</v>
      </c>
      <c r="M111" s="171"/>
      <c r="N111" s="170" t="s">
        <v>325</v>
      </c>
      <c r="O111" s="170" t="s">
        <v>499</v>
      </c>
      <c r="P111" s="170" t="s">
        <v>306</v>
      </c>
      <c r="Q111" s="170" t="s">
        <v>32</v>
      </c>
      <c r="R111" s="170" t="s">
        <v>299</v>
      </c>
      <c r="S111" s="170" t="s">
        <v>320</v>
      </c>
      <c r="T111" s="170" t="s">
        <v>76</v>
      </c>
      <c r="U111" s="170" t="s">
        <v>322</v>
      </c>
      <c r="V111" s="172" t="n">
        <v>1569.05</v>
      </c>
      <c r="W111" s="172" t="n">
        <v>1100.45</v>
      </c>
      <c r="X111" s="172" t="n">
        <v>322.42</v>
      </c>
      <c r="Y111" s="172" t="n">
        <v>146.18</v>
      </c>
      <c r="Z111" s="170" t="s">
        <v>400</v>
      </c>
      <c r="AA111" s="170" t="s">
        <v>311</v>
      </c>
      <c r="AB111" s="170" t="s">
        <v>391</v>
      </c>
      <c r="AC111" s="170" t="s">
        <v>108</v>
      </c>
      <c r="AD111" s="171"/>
      <c r="AE111" s="171"/>
    </row>
    <row r="112" customFormat="false" ht="13.5" hidden="false" customHeight="false" outlineLevel="0" collapsed="false">
      <c r="A112" s="170" t="s">
        <v>299</v>
      </c>
      <c r="B112" s="170" t="s">
        <v>300</v>
      </c>
      <c r="C112" s="171"/>
      <c r="D112" s="170" t="s">
        <v>35</v>
      </c>
      <c r="E112" s="170" t="s">
        <v>34</v>
      </c>
      <c r="F112" s="171"/>
      <c r="G112" s="170" t="s">
        <v>301</v>
      </c>
      <c r="H112" s="170" t="s">
        <v>302</v>
      </c>
      <c r="I112" s="170" t="s">
        <v>171</v>
      </c>
      <c r="J112" s="170" t="s">
        <v>396</v>
      </c>
      <c r="K112" s="170" t="s">
        <v>441</v>
      </c>
      <c r="L112" s="170" t="s">
        <v>500</v>
      </c>
      <c r="M112" s="170" t="s">
        <v>464</v>
      </c>
      <c r="N112" s="170" t="s">
        <v>318</v>
      </c>
      <c r="O112" s="171"/>
      <c r="P112" s="170" t="s">
        <v>306</v>
      </c>
      <c r="Q112" s="170" t="s">
        <v>32</v>
      </c>
      <c r="R112" s="170" t="s">
        <v>299</v>
      </c>
      <c r="S112" s="170" t="s">
        <v>320</v>
      </c>
      <c r="T112" s="170" t="s">
        <v>42</v>
      </c>
      <c r="U112" s="170" t="s">
        <v>309</v>
      </c>
      <c r="V112" s="173" t="n">
        <v>21091</v>
      </c>
      <c r="W112" s="172" t="n">
        <v>14792.17</v>
      </c>
      <c r="X112" s="172" t="n">
        <v>4333.99</v>
      </c>
      <c r="Y112" s="172" t="n">
        <v>1964.84</v>
      </c>
      <c r="Z112" s="170" t="s">
        <v>400</v>
      </c>
      <c r="AA112" s="170" t="s">
        <v>311</v>
      </c>
      <c r="AB112" s="171"/>
      <c r="AC112" s="171"/>
      <c r="AD112" s="171"/>
      <c r="AE112" s="171"/>
    </row>
    <row r="113" customFormat="false" ht="13.5" hidden="false" customHeight="false" outlineLevel="0" collapsed="false">
      <c r="A113" s="170" t="s">
        <v>299</v>
      </c>
      <c r="B113" s="170" t="s">
        <v>300</v>
      </c>
      <c r="C113" s="170" t="s">
        <v>43</v>
      </c>
      <c r="D113" s="170" t="s">
        <v>35</v>
      </c>
      <c r="E113" s="170" t="s">
        <v>34</v>
      </c>
      <c r="F113" s="171"/>
      <c r="G113" s="170" t="s">
        <v>301</v>
      </c>
      <c r="H113" s="170" t="s">
        <v>302</v>
      </c>
      <c r="I113" s="170" t="s">
        <v>402</v>
      </c>
      <c r="J113" s="170" t="s">
        <v>396</v>
      </c>
      <c r="K113" s="170" t="s">
        <v>317</v>
      </c>
      <c r="L113" s="170" t="s">
        <v>501</v>
      </c>
      <c r="M113" s="171"/>
      <c r="N113" s="170" t="s">
        <v>387</v>
      </c>
      <c r="O113" s="170" t="s">
        <v>502</v>
      </c>
      <c r="P113" s="170" t="s">
        <v>306</v>
      </c>
      <c r="Q113" s="170" t="s">
        <v>32</v>
      </c>
      <c r="R113" s="170" t="s">
        <v>299</v>
      </c>
      <c r="S113" s="170" t="s">
        <v>320</v>
      </c>
      <c r="T113" s="170" t="s">
        <v>103</v>
      </c>
      <c r="U113" s="170" t="s">
        <v>322</v>
      </c>
      <c r="V113" s="173" t="n">
        <v>150</v>
      </c>
      <c r="W113" s="172" t="n">
        <v>105.2</v>
      </c>
      <c r="X113" s="172" t="n">
        <v>30.82</v>
      </c>
      <c r="Y113" s="172" t="n">
        <v>13.98</v>
      </c>
      <c r="Z113" s="170" t="s">
        <v>400</v>
      </c>
      <c r="AA113" s="170" t="s">
        <v>311</v>
      </c>
      <c r="AB113" s="170" t="s">
        <v>332</v>
      </c>
      <c r="AC113" s="170" t="s">
        <v>43</v>
      </c>
      <c r="AD113" s="171"/>
      <c r="AE113" s="171"/>
    </row>
    <row r="114" customFormat="false" ht="13.5" hidden="false" customHeight="false" outlineLevel="0" collapsed="false">
      <c r="A114" s="170" t="s">
        <v>299</v>
      </c>
      <c r="B114" s="170" t="s">
        <v>300</v>
      </c>
      <c r="C114" s="170" t="s">
        <v>108</v>
      </c>
      <c r="D114" s="170" t="s">
        <v>35</v>
      </c>
      <c r="E114" s="170" t="s">
        <v>34</v>
      </c>
      <c r="F114" s="171"/>
      <c r="G114" s="170" t="s">
        <v>301</v>
      </c>
      <c r="H114" s="170" t="s">
        <v>302</v>
      </c>
      <c r="I114" s="170" t="s">
        <v>384</v>
      </c>
      <c r="J114" s="170" t="s">
        <v>396</v>
      </c>
      <c r="K114" s="170" t="s">
        <v>317</v>
      </c>
      <c r="L114" s="170" t="s">
        <v>503</v>
      </c>
      <c r="M114" s="171"/>
      <c r="N114" s="170" t="s">
        <v>387</v>
      </c>
      <c r="O114" s="170" t="s">
        <v>388</v>
      </c>
      <c r="P114" s="170" t="s">
        <v>306</v>
      </c>
      <c r="Q114" s="170" t="s">
        <v>32</v>
      </c>
      <c r="R114" s="170" t="s">
        <v>299</v>
      </c>
      <c r="S114" s="170" t="s">
        <v>320</v>
      </c>
      <c r="T114" s="170" t="s">
        <v>103</v>
      </c>
      <c r="U114" s="170" t="s">
        <v>322</v>
      </c>
      <c r="V114" s="172" t="n">
        <v>2578.37</v>
      </c>
      <c r="W114" s="172" t="n">
        <v>1808.34</v>
      </c>
      <c r="X114" s="172" t="n">
        <v>529.83</v>
      </c>
      <c r="Y114" s="172" t="n">
        <v>240.2</v>
      </c>
      <c r="Z114" s="170" t="s">
        <v>400</v>
      </c>
      <c r="AA114" s="170" t="s">
        <v>311</v>
      </c>
      <c r="AB114" s="170" t="s">
        <v>391</v>
      </c>
      <c r="AC114" s="170" t="s">
        <v>108</v>
      </c>
      <c r="AD114" s="171"/>
      <c r="AE114" s="171"/>
    </row>
    <row r="115" customFormat="false" ht="13.5" hidden="false" customHeight="false" outlineLevel="0" collapsed="false">
      <c r="A115" s="170" t="s">
        <v>409</v>
      </c>
      <c r="B115" s="170" t="s">
        <v>410</v>
      </c>
      <c r="C115" s="171"/>
      <c r="D115" s="170" t="s">
        <v>92</v>
      </c>
      <c r="E115" s="170" t="s">
        <v>92</v>
      </c>
      <c r="F115" s="171"/>
      <c r="G115" s="170" t="s">
        <v>301</v>
      </c>
      <c r="H115" s="170" t="s">
        <v>302</v>
      </c>
      <c r="I115" s="170" t="s">
        <v>208</v>
      </c>
      <c r="J115" s="170" t="s">
        <v>411</v>
      </c>
      <c r="K115" s="170" t="s">
        <v>304</v>
      </c>
      <c r="L115" s="171"/>
      <c r="M115" s="171"/>
      <c r="N115" s="170" t="s">
        <v>305</v>
      </c>
      <c r="O115" s="171"/>
      <c r="P115" s="170" t="s">
        <v>389</v>
      </c>
      <c r="Q115" s="170" t="s">
        <v>32</v>
      </c>
      <c r="R115" s="170" t="s">
        <v>412</v>
      </c>
      <c r="S115" s="170" t="s">
        <v>305</v>
      </c>
      <c r="T115" s="170" t="s">
        <v>413</v>
      </c>
      <c r="U115" s="170" t="s">
        <v>309</v>
      </c>
      <c r="V115" s="172" t="n">
        <v>348.92</v>
      </c>
      <c r="W115" s="171"/>
      <c r="X115" s="171"/>
      <c r="Y115" s="171"/>
      <c r="Z115" s="170" t="s">
        <v>414</v>
      </c>
      <c r="AA115" s="170" t="s">
        <v>311</v>
      </c>
      <c r="AB115" s="171"/>
      <c r="AC115" s="171"/>
      <c r="AD115" s="170" t="s">
        <v>374</v>
      </c>
      <c r="AE115" s="170" t="s">
        <v>375</v>
      </c>
    </row>
    <row r="116" customFormat="false" ht="13.5" hidden="false" customHeight="false" outlineLevel="0" collapsed="false">
      <c r="A116" s="170" t="s">
        <v>409</v>
      </c>
      <c r="B116" s="170" t="s">
        <v>410</v>
      </c>
      <c r="C116" s="171"/>
      <c r="D116" s="170" t="s">
        <v>92</v>
      </c>
      <c r="E116" s="170" t="s">
        <v>92</v>
      </c>
      <c r="F116" s="171"/>
      <c r="G116" s="170" t="s">
        <v>301</v>
      </c>
      <c r="H116" s="170" t="s">
        <v>302</v>
      </c>
      <c r="I116" s="170" t="s">
        <v>177</v>
      </c>
      <c r="J116" s="170" t="s">
        <v>411</v>
      </c>
      <c r="K116" s="170" t="s">
        <v>304</v>
      </c>
      <c r="L116" s="171"/>
      <c r="M116" s="171"/>
      <c r="N116" s="170" t="s">
        <v>305</v>
      </c>
      <c r="O116" s="171"/>
      <c r="P116" s="170" t="s">
        <v>389</v>
      </c>
      <c r="Q116" s="170" t="s">
        <v>32</v>
      </c>
      <c r="R116" s="170" t="s">
        <v>415</v>
      </c>
      <c r="S116" s="170" t="s">
        <v>305</v>
      </c>
      <c r="T116" s="170" t="s">
        <v>413</v>
      </c>
      <c r="U116" s="170" t="s">
        <v>309</v>
      </c>
      <c r="V116" s="172" t="n">
        <v>253.76</v>
      </c>
      <c r="W116" s="171"/>
      <c r="X116" s="171"/>
      <c r="Y116" s="171"/>
      <c r="Z116" s="170" t="s">
        <v>414</v>
      </c>
      <c r="AA116" s="170" t="s">
        <v>311</v>
      </c>
      <c r="AB116" s="171"/>
      <c r="AC116" s="171"/>
      <c r="AD116" s="170" t="s">
        <v>374</v>
      </c>
      <c r="AE116" s="170" t="s">
        <v>375</v>
      </c>
    </row>
    <row r="117" customFormat="false" ht="13.5" hidden="false" customHeight="false" outlineLevel="0" collapsed="false">
      <c r="A117" s="170" t="s">
        <v>409</v>
      </c>
      <c r="B117" s="170" t="s">
        <v>410</v>
      </c>
      <c r="C117" s="171"/>
      <c r="D117" s="170" t="s">
        <v>92</v>
      </c>
      <c r="E117" s="170" t="s">
        <v>92</v>
      </c>
      <c r="F117" s="171"/>
      <c r="G117" s="170" t="s">
        <v>301</v>
      </c>
      <c r="H117" s="170" t="s">
        <v>302</v>
      </c>
      <c r="I117" s="170" t="s">
        <v>315</v>
      </c>
      <c r="J117" s="170" t="s">
        <v>411</v>
      </c>
      <c r="K117" s="170" t="s">
        <v>304</v>
      </c>
      <c r="L117" s="171"/>
      <c r="M117" s="171"/>
      <c r="N117" s="170" t="s">
        <v>305</v>
      </c>
      <c r="O117" s="171"/>
      <c r="P117" s="170" t="s">
        <v>389</v>
      </c>
      <c r="Q117" s="170" t="s">
        <v>32</v>
      </c>
      <c r="R117" s="170" t="s">
        <v>412</v>
      </c>
      <c r="S117" s="170" t="s">
        <v>305</v>
      </c>
      <c r="T117" s="170" t="s">
        <v>413</v>
      </c>
      <c r="U117" s="170" t="s">
        <v>309</v>
      </c>
      <c r="V117" s="172" t="n">
        <v>1233.95</v>
      </c>
      <c r="W117" s="171"/>
      <c r="X117" s="171"/>
      <c r="Y117" s="171"/>
      <c r="Z117" s="170" t="s">
        <v>414</v>
      </c>
      <c r="AA117" s="170" t="s">
        <v>311</v>
      </c>
      <c r="AB117" s="171"/>
      <c r="AC117" s="171"/>
      <c r="AD117" s="170" t="s">
        <v>95</v>
      </c>
      <c r="AE117" s="170" t="s">
        <v>312</v>
      </c>
    </row>
    <row r="118" customFormat="false" ht="13.5" hidden="false" customHeight="false" outlineLevel="0" collapsed="false">
      <c r="A118" s="170" t="s">
        <v>409</v>
      </c>
      <c r="B118" s="170" t="s">
        <v>410</v>
      </c>
      <c r="C118" s="171"/>
      <c r="D118" s="170" t="s">
        <v>92</v>
      </c>
      <c r="E118" s="170" t="s">
        <v>92</v>
      </c>
      <c r="F118" s="171"/>
      <c r="G118" s="170" t="s">
        <v>301</v>
      </c>
      <c r="H118" s="170" t="s">
        <v>302</v>
      </c>
      <c r="I118" s="170" t="s">
        <v>402</v>
      </c>
      <c r="J118" s="170" t="s">
        <v>411</v>
      </c>
      <c r="K118" s="170" t="s">
        <v>304</v>
      </c>
      <c r="L118" s="171"/>
      <c r="M118" s="171"/>
      <c r="N118" s="170" t="s">
        <v>305</v>
      </c>
      <c r="O118" s="171"/>
      <c r="P118" s="170" t="s">
        <v>389</v>
      </c>
      <c r="Q118" s="170" t="s">
        <v>32</v>
      </c>
      <c r="R118" s="170" t="s">
        <v>412</v>
      </c>
      <c r="S118" s="170" t="s">
        <v>305</v>
      </c>
      <c r="T118" s="170" t="s">
        <v>413</v>
      </c>
      <c r="U118" s="170" t="s">
        <v>309</v>
      </c>
      <c r="V118" s="172" t="n">
        <v>3463.46</v>
      </c>
      <c r="W118" s="171"/>
      <c r="X118" s="171"/>
      <c r="Y118" s="171"/>
      <c r="Z118" s="170" t="s">
        <v>414</v>
      </c>
      <c r="AA118" s="170" t="s">
        <v>311</v>
      </c>
      <c r="AB118" s="171"/>
      <c r="AC118" s="171"/>
      <c r="AD118" s="170" t="s">
        <v>95</v>
      </c>
      <c r="AE118" s="170" t="s">
        <v>312</v>
      </c>
    </row>
    <row r="119" customFormat="false" ht="13.5" hidden="false" customHeight="false" outlineLevel="0" collapsed="false">
      <c r="A119" s="170" t="s">
        <v>409</v>
      </c>
      <c r="B119" s="170" t="s">
        <v>410</v>
      </c>
      <c r="C119" s="171"/>
      <c r="D119" s="170" t="s">
        <v>92</v>
      </c>
      <c r="E119" s="170" t="s">
        <v>92</v>
      </c>
      <c r="F119" s="171"/>
      <c r="G119" s="170" t="s">
        <v>301</v>
      </c>
      <c r="H119" s="170" t="s">
        <v>302</v>
      </c>
      <c r="I119" s="170" t="s">
        <v>177</v>
      </c>
      <c r="J119" s="170" t="s">
        <v>411</v>
      </c>
      <c r="K119" s="170" t="s">
        <v>304</v>
      </c>
      <c r="L119" s="171"/>
      <c r="M119" s="171"/>
      <c r="N119" s="170" t="s">
        <v>305</v>
      </c>
      <c r="O119" s="171"/>
      <c r="P119" s="170" t="s">
        <v>389</v>
      </c>
      <c r="Q119" s="170" t="s">
        <v>32</v>
      </c>
      <c r="R119" s="170" t="s">
        <v>412</v>
      </c>
      <c r="S119" s="170" t="s">
        <v>305</v>
      </c>
      <c r="T119" s="170" t="s">
        <v>413</v>
      </c>
      <c r="U119" s="170" t="s">
        <v>309</v>
      </c>
      <c r="V119" s="172" t="n">
        <v>247.39</v>
      </c>
      <c r="W119" s="171"/>
      <c r="X119" s="171"/>
      <c r="Y119" s="171"/>
      <c r="Z119" s="170" t="s">
        <v>414</v>
      </c>
      <c r="AA119" s="170" t="s">
        <v>311</v>
      </c>
      <c r="AB119" s="171"/>
      <c r="AC119" s="171"/>
      <c r="AD119" s="170" t="s">
        <v>95</v>
      </c>
      <c r="AE119" s="170" t="s">
        <v>312</v>
      </c>
    </row>
    <row r="120" customFormat="false" ht="13.5" hidden="false" customHeight="false" outlineLevel="0" collapsed="false">
      <c r="A120" s="170" t="s">
        <v>91</v>
      </c>
      <c r="B120" s="170" t="s">
        <v>416</v>
      </c>
      <c r="C120" s="170" t="s">
        <v>188</v>
      </c>
      <c r="D120" s="170" t="s">
        <v>92</v>
      </c>
      <c r="E120" s="170" t="s">
        <v>92</v>
      </c>
      <c r="F120" s="171"/>
      <c r="G120" s="170" t="s">
        <v>301</v>
      </c>
      <c r="H120" s="170" t="s">
        <v>302</v>
      </c>
      <c r="I120" s="170" t="s">
        <v>180</v>
      </c>
      <c r="J120" s="170" t="s">
        <v>417</v>
      </c>
      <c r="K120" s="170" t="s">
        <v>317</v>
      </c>
      <c r="L120" s="170" t="s">
        <v>181</v>
      </c>
      <c r="M120" s="171"/>
      <c r="N120" s="170" t="s">
        <v>325</v>
      </c>
      <c r="O120" s="170" t="s">
        <v>369</v>
      </c>
      <c r="P120" s="170" t="s">
        <v>418</v>
      </c>
      <c r="Q120" s="170" t="s">
        <v>32</v>
      </c>
      <c r="R120" s="170" t="s">
        <v>91</v>
      </c>
      <c r="S120" s="170" t="s">
        <v>320</v>
      </c>
      <c r="T120" s="170" t="s">
        <v>76</v>
      </c>
      <c r="U120" s="170" t="s">
        <v>322</v>
      </c>
      <c r="V120" s="173" t="n">
        <v>2143</v>
      </c>
      <c r="W120" s="171"/>
      <c r="X120" s="171"/>
      <c r="Y120" s="171"/>
      <c r="Z120" s="170" t="s">
        <v>419</v>
      </c>
      <c r="AA120" s="170" t="s">
        <v>311</v>
      </c>
      <c r="AB120" s="170" t="s">
        <v>370</v>
      </c>
      <c r="AC120" s="170" t="s">
        <v>188</v>
      </c>
      <c r="AD120" s="171"/>
      <c r="AE120" s="171"/>
    </row>
    <row r="121" customFormat="false" ht="13.5" hidden="false" customHeight="false" outlineLevel="0" collapsed="false">
      <c r="A121" s="170" t="s">
        <v>91</v>
      </c>
      <c r="B121" s="170" t="s">
        <v>416</v>
      </c>
      <c r="C121" s="170" t="s">
        <v>196</v>
      </c>
      <c r="D121" s="170" t="s">
        <v>92</v>
      </c>
      <c r="E121" s="170" t="s">
        <v>92</v>
      </c>
      <c r="F121" s="171"/>
      <c r="G121" s="170" t="s">
        <v>301</v>
      </c>
      <c r="H121" s="170" t="s">
        <v>302</v>
      </c>
      <c r="I121" s="170" t="s">
        <v>180</v>
      </c>
      <c r="J121" s="170" t="s">
        <v>417</v>
      </c>
      <c r="K121" s="170" t="s">
        <v>317</v>
      </c>
      <c r="L121" s="170" t="s">
        <v>181</v>
      </c>
      <c r="M121" s="171"/>
      <c r="N121" s="170" t="s">
        <v>325</v>
      </c>
      <c r="O121" s="170" t="s">
        <v>504</v>
      </c>
      <c r="P121" s="170" t="s">
        <v>418</v>
      </c>
      <c r="Q121" s="170" t="s">
        <v>32</v>
      </c>
      <c r="R121" s="170" t="s">
        <v>91</v>
      </c>
      <c r="S121" s="170" t="s">
        <v>320</v>
      </c>
      <c r="T121" s="170" t="s">
        <v>76</v>
      </c>
      <c r="U121" s="170" t="s">
        <v>322</v>
      </c>
      <c r="V121" s="173" t="n">
        <v>2143</v>
      </c>
      <c r="W121" s="171"/>
      <c r="X121" s="171"/>
      <c r="Y121" s="171"/>
      <c r="Z121" s="170" t="s">
        <v>419</v>
      </c>
      <c r="AA121" s="170" t="s">
        <v>311</v>
      </c>
      <c r="AB121" s="170" t="s">
        <v>338</v>
      </c>
      <c r="AC121" s="170" t="s">
        <v>196</v>
      </c>
      <c r="AD121" s="171"/>
      <c r="AE121" s="171"/>
    </row>
    <row r="122" customFormat="false" ht="13.5" hidden="false" customHeight="false" outlineLevel="0" collapsed="false">
      <c r="A122" s="170" t="s">
        <v>91</v>
      </c>
      <c r="B122" s="170" t="s">
        <v>416</v>
      </c>
      <c r="C122" s="170" t="s">
        <v>170</v>
      </c>
      <c r="D122" s="170" t="s">
        <v>92</v>
      </c>
      <c r="E122" s="170" t="s">
        <v>92</v>
      </c>
      <c r="F122" s="171"/>
      <c r="G122" s="170" t="s">
        <v>301</v>
      </c>
      <c r="H122" s="170" t="s">
        <v>302</v>
      </c>
      <c r="I122" s="170" t="s">
        <v>180</v>
      </c>
      <c r="J122" s="170" t="s">
        <v>417</v>
      </c>
      <c r="K122" s="170" t="s">
        <v>317</v>
      </c>
      <c r="L122" s="170" t="s">
        <v>181</v>
      </c>
      <c r="M122" s="171"/>
      <c r="N122" s="170" t="s">
        <v>325</v>
      </c>
      <c r="O122" s="170" t="s">
        <v>444</v>
      </c>
      <c r="P122" s="170" t="s">
        <v>418</v>
      </c>
      <c r="Q122" s="170" t="s">
        <v>32</v>
      </c>
      <c r="R122" s="170" t="s">
        <v>91</v>
      </c>
      <c r="S122" s="170" t="s">
        <v>320</v>
      </c>
      <c r="T122" s="170" t="s">
        <v>76</v>
      </c>
      <c r="U122" s="170" t="s">
        <v>322</v>
      </c>
      <c r="V122" s="173" t="n">
        <v>2143</v>
      </c>
      <c r="W122" s="171"/>
      <c r="X122" s="171"/>
      <c r="Y122" s="171"/>
      <c r="Z122" s="170" t="s">
        <v>419</v>
      </c>
      <c r="AA122" s="170" t="s">
        <v>311</v>
      </c>
      <c r="AB122" s="170" t="s">
        <v>324</v>
      </c>
      <c r="AC122" s="170" t="s">
        <v>170</v>
      </c>
      <c r="AD122" s="171"/>
      <c r="AE122" s="171"/>
    </row>
    <row r="123" customFormat="false" ht="13.5" hidden="false" customHeight="false" outlineLevel="0" collapsed="false">
      <c r="A123" s="170" t="s">
        <v>91</v>
      </c>
      <c r="B123" s="170" t="s">
        <v>416</v>
      </c>
      <c r="C123" s="171"/>
      <c r="D123" s="170" t="s">
        <v>92</v>
      </c>
      <c r="E123" s="170" t="s">
        <v>92</v>
      </c>
      <c r="F123" s="171"/>
      <c r="G123" s="170" t="s">
        <v>301</v>
      </c>
      <c r="H123" s="170" t="s">
        <v>302</v>
      </c>
      <c r="I123" s="170" t="s">
        <v>313</v>
      </c>
      <c r="J123" s="170" t="s">
        <v>417</v>
      </c>
      <c r="K123" s="170" t="s">
        <v>304</v>
      </c>
      <c r="L123" s="171"/>
      <c r="M123" s="171"/>
      <c r="N123" s="170" t="s">
        <v>305</v>
      </c>
      <c r="O123" s="171"/>
      <c r="P123" s="170" t="s">
        <v>418</v>
      </c>
      <c r="Q123" s="170" t="s">
        <v>32</v>
      </c>
      <c r="R123" s="170" t="s">
        <v>91</v>
      </c>
      <c r="S123" s="170" t="s">
        <v>305</v>
      </c>
      <c r="T123" s="170" t="s">
        <v>308</v>
      </c>
      <c r="U123" s="170" t="s">
        <v>309</v>
      </c>
      <c r="V123" s="172" t="n">
        <v>463.84</v>
      </c>
      <c r="W123" s="171"/>
      <c r="X123" s="171"/>
      <c r="Y123" s="171"/>
      <c r="Z123" s="170" t="s">
        <v>419</v>
      </c>
      <c r="AA123" s="170" t="s">
        <v>311</v>
      </c>
      <c r="AB123" s="171"/>
      <c r="AC123" s="171"/>
      <c r="AD123" s="170" t="s">
        <v>95</v>
      </c>
      <c r="AE123" s="170" t="s">
        <v>312</v>
      </c>
    </row>
    <row r="124" customFormat="false" ht="13.5" hidden="false" customHeight="false" outlineLevel="0" collapsed="false">
      <c r="A124" s="170" t="s">
        <v>91</v>
      </c>
      <c r="B124" s="170" t="s">
        <v>416</v>
      </c>
      <c r="C124" s="171"/>
      <c r="D124" s="170" t="s">
        <v>92</v>
      </c>
      <c r="E124" s="170" t="s">
        <v>92</v>
      </c>
      <c r="F124" s="171"/>
      <c r="G124" s="170" t="s">
        <v>301</v>
      </c>
      <c r="H124" s="170" t="s">
        <v>302</v>
      </c>
      <c r="I124" s="170" t="s">
        <v>180</v>
      </c>
      <c r="J124" s="170" t="s">
        <v>417</v>
      </c>
      <c r="K124" s="170" t="s">
        <v>304</v>
      </c>
      <c r="L124" s="171"/>
      <c r="M124" s="171"/>
      <c r="N124" s="170" t="s">
        <v>305</v>
      </c>
      <c r="O124" s="171"/>
      <c r="P124" s="170" t="s">
        <v>418</v>
      </c>
      <c r="Q124" s="170" t="s">
        <v>32</v>
      </c>
      <c r="R124" s="170" t="s">
        <v>91</v>
      </c>
      <c r="S124" s="170" t="s">
        <v>305</v>
      </c>
      <c r="T124" s="170" t="s">
        <v>308</v>
      </c>
      <c r="U124" s="170" t="s">
        <v>309</v>
      </c>
      <c r="V124" s="172" t="n">
        <v>199.42</v>
      </c>
      <c r="W124" s="171"/>
      <c r="X124" s="171"/>
      <c r="Y124" s="171"/>
      <c r="Z124" s="170" t="s">
        <v>419</v>
      </c>
      <c r="AA124" s="170" t="s">
        <v>311</v>
      </c>
      <c r="AB124" s="171"/>
      <c r="AC124" s="171"/>
      <c r="AD124" s="170" t="s">
        <v>37</v>
      </c>
      <c r="AE124" s="170" t="s">
        <v>376</v>
      </c>
    </row>
    <row r="125" customFormat="false" ht="13.5" hidden="false" customHeight="false" outlineLevel="0" collapsed="false">
      <c r="A125" s="170" t="s">
        <v>102</v>
      </c>
      <c r="B125" s="170" t="s">
        <v>424</v>
      </c>
      <c r="C125" s="170" t="s">
        <v>43</v>
      </c>
      <c r="D125" s="170" t="s">
        <v>92</v>
      </c>
      <c r="E125" s="170" t="s">
        <v>92</v>
      </c>
      <c r="F125" s="171"/>
      <c r="G125" s="170" t="s">
        <v>301</v>
      </c>
      <c r="H125" s="170" t="s">
        <v>302</v>
      </c>
      <c r="I125" s="170" t="s">
        <v>174</v>
      </c>
      <c r="J125" s="170" t="s">
        <v>425</v>
      </c>
      <c r="K125" s="170" t="s">
        <v>317</v>
      </c>
      <c r="L125" s="170" t="s">
        <v>105</v>
      </c>
      <c r="M125" s="171"/>
      <c r="N125" s="170" t="s">
        <v>387</v>
      </c>
      <c r="O125" s="170" t="s">
        <v>406</v>
      </c>
      <c r="P125" s="170" t="s">
        <v>418</v>
      </c>
      <c r="Q125" s="170" t="s">
        <v>32</v>
      </c>
      <c r="R125" s="170" t="s">
        <v>102</v>
      </c>
      <c r="S125" s="170" t="s">
        <v>320</v>
      </c>
      <c r="T125" s="170" t="s">
        <v>103</v>
      </c>
      <c r="U125" s="170" t="s">
        <v>322</v>
      </c>
      <c r="V125" s="172" t="n">
        <v>3.35</v>
      </c>
      <c r="W125" s="171"/>
      <c r="X125" s="171"/>
      <c r="Y125" s="171"/>
      <c r="Z125" s="170" t="s">
        <v>427</v>
      </c>
      <c r="AA125" s="170" t="s">
        <v>311</v>
      </c>
      <c r="AB125" s="170" t="s">
        <v>332</v>
      </c>
      <c r="AC125" s="170" t="s">
        <v>43</v>
      </c>
      <c r="AD125" s="171"/>
      <c r="AE125" s="171"/>
    </row>
    <row r="126" customFormat="false" ht="13.5" hidden="false" customHeight="false" outlineLevel="0" collapsed="false">
      <c r="A126" s="170" t="s">
        <v>102</v>
      </c>
      <c r="B126" s="170" t="s">
        <v>424</v>
      </c>
      <c r="C126" s="170" t="s">
        <v>108</v>
      </c>
      <c r="D126" s="170" t="s">
        <v>92</v>
      </c>
      <c r="E126" s="170" t="s">
        <v>92</v>
      </c>
      <c r="F126" s="171"/>
      <c r="G126" s="170" t="s">
        <v>301</v>
      </c>
      <c r="H126" s="170" t="s">
        <v>302</v>
      </c>
      <c r="I126" s="170" t="s">
        <v>384</v>
      </c>
      <c r="J126" s="170" t="s">
        <v>425</v>
      </c>
      <c r="K126" s="170" t="s">
        <v>317</v>
      </c>
      <c r="L126" s="170" t="s">
        <v>109</v>
      </c>
      <c r="M126" s="171"/>
      <c r="N126" s="170" t="s">
        <v>387</v>
      </c>
      <c r="O126" s="170" t="s">
        <v>388</v>
      </c>
      <c r="P126" s="170" t="s">
        <v>418</v>
      </c>
      <c r="Q126" s="170" t="s">
        <v>32</v>
      </c>
      <c r="R126" s="170" t="s">
        <v>102</v>
      </c>
      <c r="S126" s="170" t="s">
        <v>320</v>
      </c>
      <c r="T126" s="170" t="s">
        <v>103</v>
      </c>
      <c r="U126" s="170" t="s">
        <v>322</v>
      </c>
      <c r="V126" s="172" t="n">
        <v>170.99</v>
      </c>
      <c r="W126" s="171"/>
      <c r="X126" s="171"/>
      <c r="Y126" s="171"/>
      <c r="Z126" s="170" t="s">
        <v>427</v>
      </c>
      <c r="AA126" s="170" t="s">
        <v>311</v>
      </c>
      <c r="AB126" s="170" t="s">
        <v>391</v>
      </c>
      <c r="AC126" s="170" t="s">
        <v>108</v>
      </c>
      <c r="AD126" s="171"/>
      <c r="AE126" s="171"/>
    </row>
    <row r="127" customFormat="false" ht="13.5" hidden="false" customHeight="false" outlineLevel="0" collapsed="false">
      <c r="A127" s="170" t="s">
        <v>102</v>
      </c>
      <c r="B127" s="170" t="s">
        <v>424</v>
      </c>
      <c r="C127" s="171"/>
      <c r="D127" s="170" t="s">
        <v>92</v>
      </c>
      <c r="E127" s="170" t="s">
        <v>92</v>
      </c>
      <c r="F127" s="171"/>
      <c r="G127" s="170" t="s">
        <v>301</v>
      </c>
      <c r="H127" s="170" t="s">
        <v>302</v>
      </c>
      <c r="I127" s="170" t="s">
        <v>315</v>
      </c>
      <c r="J127" s="170" t="s">
        <v>425</v>
      </c>
      <c r="K127" s="170" t="s">
        <v>304</v>
      </c>
      <c r="L127" s="171"/>
      <c r="M127" s="171"/>
      <c r="N127" s="170" t="s">
        <v>305</v>
      </c>
      <c r="O127" s="171"/>
      <c r="P127" s="170" t="s">
        <v>418</v>
      </c>
      <c r="Q127" s="170" t="s">
        <v>32</v>
      </c>
      <c r="R127" s="170" t="s">
        <v>102</v>
      </c>
      <c r="S127" s="170" t="s">
        <v>305</v>
      </c>
      <c r="T127" s="170" t="s">
        <v>308</v>
      </c>
      <c r="U127" s="170" t="s">
        <v>309</v>
      </c>
      <c r="V127" s="172" t="n">
        <v>216.6</v>
      </c>
      <c r="W127" s="171"/>
      <c r="X127" s="171"/>
      <c r="Y127" s="171"/>
      <c r="Z127" s="170" t="s">
        <v>427</v>
      </c>
      <c r="AA127" s="170" t="s">
        <v>311</v>
      </c>
      <c r="AB127" s="171"/>
      <c r="AC127" s="171"/>
      <c r="AD127" s="170" t="s">
        <v>37</v>
      </c>
      <c r="AE127" s="170" t="s">
        <v>376</v>
      </c>
    </row>
    <row r="128" customFormat="false" ht="13.5" hidden="false" customHeight="false" outlineLevel="0" collapsed="false">
      <c r="A128" s="170" t="s">
        <v>102</v>
      </c>
      <c r="B128" s="170" t="s">
        <v>424</v>
      </c>
      <c r="C128" s="171"/>
      <c r="D128" s="170" t="s">
        <v>92</v>
      </c>
      <c r="E128" s="170" t="s">
        <v>92</v>
      </c>
      <c r="F128" s="171"/>
      <c r="G128" s="170" t="s">
        <v>301</v>
      </c>
      <c r="H128" s="170" t="s">
        <v>302</v>
      </c>
      <c r="I128" s="170" t="s">
        <v>208</v>
      </c>
      <c r="J128" s="170" t="s">
        <v>425</v>
      </c>
      <c r="K128" s="170" t="s">
        <v>304</v>
      </c>
      <c r="L128" s="171"/>
      <c r="M128" s="171"/>
      <c r="N128" s="170" t="s">
        <v>305</v>
      </c>
      <c r="O128" s="171"/>
      <c r="P128" s="170" t="s">
        <v>418</v>
      </c>
      <c r="Q128" s="170" t="s">
        <v>32</v>
      </c>
      <c r="R128" s="170" t="s">
        <v>102</v>
      </c>
      <c r="S128" s="170" t="s">
        <v>305</v>
      </c>
      <c r="T128" s="170" t="s">
        <v>308</v>
      </c>
      <c r="U128" s="170" t="s">
        <v>309</v>
      </c>
      <c r="V128" s="172" t="n">
        <v>232.6</v>
      </c>
      <c r="W128" s="171"/>
      <c r="X128" s="171"/>
      <c r="Y128" s="171"/>
      <c r="Z128" s="170" t="s">
        <v>427</v>
      </c>
      <c r="AA128" s="170" t="s">
        <v>311</v>
      </c>
      <c r="AB128" s="171"/>
      <c r="AC128" s="171"/>
      <c r="AD128" s="170" t="s">
        <v>37</v>
      </c>
      <c r="AE128" s="170" t="s">
        <v>376</v>
      </c>
    </row>
    <row r="129" customFormat="false" ht="13.5" hidden="false" customHeight="false" outlineLevel="0" collapsed="false">
      <c r="A129" s="170" t="s">
        <v>114</v>
      </c>
      <c r="B129" s="170" t="s">
        <v>428</v>
      </c>
      <c r="C129" s="170" t="s">
        <v>203</v>
      </c>
      <c r="D129" s="170" t="s">
        <v>92</v>
      </c>
      <c r="E129" s="170" t="s">
        <v>92</v>
      </c>
      <c r="F129" s="171"/>
      <c r="G129" s="170" t="s">
        <v>301</v>
      </c>
      <c r="H129" s="170" t="s">
        <v>302</v>
      </c>
      <c r="I129" s="170" t="s">
        <v>315</v>
      </c>
      <c r="J129" s="170" t="s">
        <v>429</v>
      </c>
      <c r="K129" s="170" t="s">
        <v>317</v>
      </c>
      <c r="L129" s="171"/>
      <c r="M129" s="171"/>
      <c r="N129" s="170" t="s">
        <v>318</v>
      </c>
      <c r="O129" s="170" t="s">
        <v>505</v>
      </c>
      <c r="P129" s="170" t="s">
        <v>418</v>
      </c>
      <c r="Q129" s="170" t="s">
        <v>32</v>
      </c>
      <c r="R129" s="170" t="s">
        <v>114</v>
      </c>
      <c r="S129" s="170" t="s">
        <v>320</v>
      </c>
      <c r="T129" s="170" t="s">
        <v>321</v>
      </c>
      <c r="U129" s="170" t="s">
        <v>322</v>
      </c>
      <c r="V129" s="172" t="n">
        <v>6.29</v>
      </c>
      <c r="W129" s="171"/>
      <c r="X129" s="171"/>
      <c r="Y129" s="171"/>
      <c r="Z129" s="170" t="s">
        <v>430</v>
      </c>
      <c r="AA129" s="170" t="s">
        <v>311</v>
      </c>
      <c r="AB129" s="170" t="s">
        <v>349</v>
      </c>
      <c r="AC129" s="170" t="s">
        <v>203</v>
      </c>
      <c r="AD129" s="171"/>
      <c r="AE129" s="171"/>
    </row>
    <row r="130" customFormat="false" ht="13.5" hidden="false" customHeight="false" outlineLevel="0" collapsed="false">
      <c r="A130" s="170" t="s">
        <v>114</v>
      </c>
      <c r="B130" s="170" t="s">
        <v>428</v>
      </c>
      <c r="C130" s="170" t="s">
        <v>198</v>
      </c>
      <c r="D130" s="170" t="s">
        <v>92</v>
      </c>
      <c r="E130" s="170" t="s">
        <v>92</v>
      </c>
      <c r="F130" s="171"/>
      <c r="G130" s="170" t="s">
        <v>301</v>
      </c>
      <c r="H130" s="170" t="s">
        <v>302</v>
      </c>
      <c r="I130" s="170" t="s">
        <v>171</v>
      </c>
      <c r="J130" s="170" t="s">
        <v>429</v>
      </c>
      <c r="K130" s="170" t="s">
        <v>317</v>
      </c>
      <c r="L130" s="171" t="s">
        <v>172</v>
      </c>
      <c r="M130" s="171"/>
      <c r="N130" s="170" t="s">
        <v>325</v>
      </c>
      <c r="O130" s="170" t="s">
        <v>506</v>
      </c>
      <c r="P130" s="170" t="s">
        <v>418</v>
      </c>
      <c r="Q130" s="170" t="s">
        <v>32</v>
      </c>
      <c r="R130" s="170" t="s">
        <v>114</v>
      </c>
      <c r="S130" s="170" t="s">
        <v>320</v>
      </c>
      <c r="T130" s="170" t="s">
        <v>76</v>
      </c>
      <c r="U130" s="170" t="s">
        <v>322</v>
      </c>
      <c r="V130" s="172" t="n">
        <v>895.19</v>
      </c>
      <c r="W130" s="171"/>
      <c r="X130" s="171"/>
      <c r="Y130" s="171"/>
      <c r="Z130" s="170" t="s">
        <v>430</v>
      </c>
      <c r="AA130" s="170" t="s">
        <v>311</v>
      </c>
      <c r="AB130" s="170" t="s">
        <v>352</v>
      </c>
      <c r="AC130" s="170" t="s">
        <v>198</v>
      </c>
      <c r="AD130" s="171"/>
      <c r="AE130" s="171"/>
    </row>
    <row r="131" customFormat="false" ht="13.5" hidden="false" customHeight="false" outlineLevel="0" collapsed="false">
      <c r="A131" s="170" t="s">
        <v>114</v>
      </c>
      <c r="B131" s="170" t="s">
        <v>428</v>
      </c>
      <c r="C131" s="170" t="s">
        <v>43</v>
      </c>
      <c r="D131" s="170" t="s">
        <v>92</v>
      </c>
      <c r="E131" s="170" t="s">
        <v>92</v>
      </c>
      <c r="F131" s="171"/>
      <c r="G131" s="170" t="s">
        <v>301</v>
      </c>
      <c r="H131" s="170" t="s">
        <v>302</v>
      </c>
      <c r="I131" s="170" t="s">
        <v>171</v>
      </c>
      <c r="J131" s="170" t="s">
        <v>429</v>
      </c>
      <c r="K131" s="170" t="s">
        <v>317</v>
      </c>
      <c r="L131" s="170" t="s">
        <v>70</v>
      </c>
      <c r="M131" s="171"/>
      <c r="N131" s="170" t="s">
        <v>318</v>
      </c>
      <c r="O131" s="170" t="s">
        <v>331</v>
      </c>
      <c r="P131" s="170" t="s">
        <v>418</v>
      </c>
      <c r="Q131" s="170" t="s">
        <v>32</v>
      </c>
      <c r="R131" s="170" t="s">
        <v>114</v>
      </c>
      <c r="S131" s="170" t="s">
        <v>320</v>
      </c>
      <c r="T131" s="170" t="s">
        <v>69</v>
      </c>
      <c r="U131" s="170" t="s">
        <v>322</v>
      </c>
      <c r="V131" s="172" t="n">
        <v>7.02</v>
      </c>
      <c r="W131" s="171"/>
      <c r="X131" s="171"/>
      <c r="Y131" s="171"/>
      <c r="Z131" s="170" t="s">
        <v>430</v>
      </c>
      <c r="AA131" s="170" t="s">
        <v>311</v>
      </c>
      <c r="AB131" s="170" t="s">
        <v>332</v>
      </c>
      <c r="AC131" s="170" t="s">
        <v>43</v>
      </c>
      <c r="AD131" s="171"/>
      <c r="AE131" s="171"/>
    </row>
    <row r="132" customFormat="false" ht="13.5" hidden="false" customHeight="false" outlineLevel="0" collapsed="false">
      <c r="A132" s="170" t="s">
        <v>114</v>
      </c>
      <c r="B132" s="170" t="s">
        <v>428</v>
      </c>
      <c r="C132" s="170" t="s">
        <v>37</v>
      </c>
      <c r="D132" s="170" t="s">
        <v>92</v>
      </c>
      <c r="E132" s="170" t="s">
        <v>92</v>
      </c>
      <c r="F132" s="171"/>
      <c r="G132" s="170" t="s">
        <v>301</v>
      </c>
      <c r="H132" s="170" t="s">
        <v>302</v>
      </c>
      <c r="I132" s="170" t="s">
        <v>171</v>
      </c>
      <c r="J132" s="170" t="s">
        <v>429</v>
      </c>
      <c r="K132" s="170" t="s">
        <v>317</v>
      </c>
      <c r="L132" s="170" t="s">
        <v>118</v>
      </c>
      <c r="M132" s="171"/>
      <c r="N132" s="170" t="s">
        <v>318</v>
      </c>
      <c r="O132" s="170" t="s">
        <v>431</v>
      </c>
      <c r="P132" s="170" t="s">
        <v>418</v>
      </c>
      <c r="Q132" s="170" t="s">
        <v>32</v>
      </c>
      <c r="R132" s="170" t="s">
        <v>114</v>
      </c>
      <c r="S132" s="170" t="s">
        <v>320</v>
      </c>
      <c r="T132" s="170" t="s">
        <v>36</v>
      </c>
      <c r="U132" s="170" t="s">
        <v>322</v>
      </c>
      <c r="V132" s="172" t="n">
        <v>11.99</v>
      </c>
      <c r="W132" s="171"/>
      <c r="X132" s="171"/>
      <c r="Y132" s="171"/>
      <c r="Z132" s="170" t="s">
        <v>430</v>
      </c>
      <c r="AA132" s="170" t="s">
        <v>311</v>
      </c>
      <c r="AB132" s="170" t="s">
        <v>368</v>
      </c>
      <c r="AC132" s="170" t="s">
        <v>37</v>
      </c>
      <c r="AD132" s="171"/>
      <c r="AE132" s="171"/>
    </row>
    <row r="133" customFormat="false" ht="13.5" hidden="false" customHeight="false" outlineLevel="0" collapsed="false">
      <c r="A133" s="170" t="s">
        <v>114</v>
      </c>
      <c r="B133" s="170" t="s">
        <v>428</v>
      </c>
      <c r="C133" s="170" t="s">
        <v>170</v>
      </c>
      <c r="D133" s="170" t="s">
        <v>92</v>
      </c>
      <c r="E133" s="170" t="s">
        <v>92</v>
      </c>
      <c r="F133" s="171"/>
      <c r="G133" s="170" t="s">
        <v>301</v>
      </c>
      <c r="H133" s="170" t="s">
        <v>302</v>
      </c>
      <c r="I133" s="170" t="s">
        <v>208</v>
      </c>
      <c r="J133" s="170" t="s">
        <v>429</v>
      </c>
      <c r="K133" s="170" t="s">
        <v>317</v>
      </c>
      <c r="L133" s="170" t="s">
        <v>475</v>
      </c>
      <c r="M133" s="171"/>
      <c r="N133" s="170" t="s">
        <v>318</v>
      </c>
      <c r="O133" s="170" t="s">
        <v>476</v>
      </c>
      <c r="P133" s="170" t="s">
        <v>418</v>
      </c>
      <c r="Q133" s="170" t="s">
        <v>32</v>
      </c>
      <c r="R133" s="170" t="s">
        <v>114</v>
      </c>
      <c r="S133" s="170" t="s">
        <v>320</v>
      </c>
      <c r="T133" s="170" t="s">
        <v>42</v>
      </c>
      <c r="U133" s="170" t="s">
        <v>322</v>
      </c>
      <c r="V133" s="172" t="n">
        <v>0.15</v>
      </c>
      <c r="W133" s="171"/>
      <c r="X133" s="171"/>
      <c r="Y133" s="171"/>
      <c r="Z133" s="170" t="s">
        <v>430</v>
      </c>
      <c r="AA133" s="170" t="s">
        <v>311</v>
      </c>
      <c r="AB133" s="170" t="s">
        <v>324</v>
      </c>
      <c r="AC133" s="170" t="s">
        <v>170</v>
      </c>
      <c r="AD133" s="171"/>
      <c r="AE133" s="171"/>
    </row>
    <row r="134" customFormat="false" ht="13.5" hidden="false" customHeight="false" outlineLevel="0" collapsed="false">
      <c r="A134" s="170" t="s">
        <v>114</v>
      </c>
      <c r="B134" s="170" t="s">
        <v>428</v>
      </c>
      <c r="C134" s="170" t="s">
        <v>170</v>
      </c>
      <c r="D134" s="170" t="s">
        <v>92</v>
      </c>
      <c r="E134" s="170" t="s">
        <v>92</v>
      </c>
      <c r="F134" s="171"/>
      <c r="G134" s="170" t="s">
        <v>301</v>
      </c>
      <c r="H134" s="170" t="s">
        <v>302</v>
      </c>
      <c r="I134" s="170" t="s">
        <v>208</v>
      </c>
      <c r="J134" s="170" t="s">
        <v>429</v>
      </c>
      <c r="K134" s="170" t="s">
        <v>317</v>
      </c>
      <c r="L134" s="170" t="s">
        <v>475</v>
      </c>
      <c r="M134" s="171"/>
      <c r="N134" s="170" t="s">
        <v>325</v>
      </c>
      <c r="O134" s="170" t="s">
        <v>476</v>
      </c>
      <c r="P134" s="170" t="s">
        <v>418</v>
      </c>
      <c r="Q134" s="170" t="s">
        <v>32</v>
      </c>
      <c r="R134" s="170" t="s">
        <v>114</v>
      </c>
      <c r="S134" s="170" t="s">
        <v>320</v>
      </c>
      <c r="T134" s="170" t="s">
        <v>76</v>
      </c>
      <c r="U134" s="170" t="s">
        <v>322</v>
      </c>
      <c r="V134" s="172" t="n">
        <v>1.96</v>
      </c>
      <c r="W134" s="171"/>
      <c r="X134" s="171"/>
      <c r="Y134" s="171"/>
      <c r="Z134" s="170" t="s">
        <v>430</v>
      </c>
      <c r="AA134" s="170" t="s">
        <v>311</v>
      </c>
      <c r="AB134" s="170" t="s">
        <v>324</v>
      </c>
      <c r="AC134" s="170" t="s">
        <v>170</v>
      </c>
      <c r="AD134" s="171"/>
      <c r="AE134" s="171"/>
    </row>
    <row r="135" customFormat="false" ht="13.5" hidden="false" customHeight="false" outlineLevel="0" collapsed="false">
      <c r="A135" s="170" t="s">
        <v>114</v>
      </c>
      <c r="B135" s="170" t="s">
        <v>428</v>
      </c>
      <c r="C135" s="170" t="s">
        <v>43</v>
      </c>
      <c r="D135" s="170" t="s">
        <v>92</v>
      </c>
      <c r="E135" s="170" t="s">
        <v>92</v>
      </c>
      <c r="F135" s="171"/>
      <c r="G135" s="170" t="s">
        <v>301</v>
      </c>
      <c r="H135" s="170" t="s">
        <v>302</v>
      </c>
      <c r="I135" s="170" t="s">
        <v>208</v>
      </c>
      <c r="J135" s="170" t="s">
        <v>429</v>
      </c>
      <c r="K135" s="170" t="s">
        <v>317</v>
      </c>
      <c r="L135" s="170" t="s">
        <v>138</v>
      </c>
      <c r="M135" s="171"/>
      <c r="N135" s="170" t="s">
        <v>325</v>
      </c>
      <c r="O135" s="170" t="s">
        <v>454</v>
      </c>
      <c r="P135" s="170" t="s">
        <v>418</v>
      </c>
      <c r="Q135" s="170" t="s">
        <v>32</v>
      </c>
      <c r="R135" s="170" t="s">
        <v>114</v>
      </c>
      <c r="S135" s="170" t="s">
        <v>320</v>
      </c>
      <c r="T135" s="170" t="s">
        <v>76</v>
      </c>
      <c r="U135" s="170" t="s">
        <v>322</v>
      </c>
      <c r="V135" s="173" t="n">
        <v>120</v>
      </c>
      <c r="W135" s="171"/>
      <c r="X135" s="171"/>
      <c r="Y135" s="171"/>
      <c r="Z135" s="170" t="s">
        <v>430</v>
      </c>
      <c r="AA135" s="170" t="s">
        <v>311</v>
      </c>
      <c r="AB135" s="170" t="s">
        <v>332</v>
      </c>
      <c r="AC135" s="170" t="s">
        <v>43</v>
      </c>
      <c r="AD135" s="171"/>
      <c r="AE135" s="171"/>
    </row>
    <row r="136" customFormat="false" ht="13.5" hidden="false" customHeight="false" outlineLevel="0" collapsed="false">
      <c r="A136" s="170" t="s">
        <v>114</v>
      </c>
      <c r="B136" s="170" t="s">
        <v>428</v>
      </c>
      <c r="C136" s="170" t="s">
        <v>43</v>
      </c>
      <c r="D136" s="170" t="s">
        <v>92</v>
      </c>
      <c r="E136" s="170" t="s">
        <v>92</v>
      </c>
      <c r="F136" s="171"/>
      <c r="G136" s="170" t="s">
        <v>301</v>
      </c>
      <c r="H136" s="170" t="s">
        <v>302</v>
      </c>
      <c r="I136" s="170" t="s">
        <v>208</v>
      </c>
      <c r="J136" s="170" t="s">
        <v>429</v>
      </c>
      <c r="K136" s="170" t="s">
        <v>317</v>
      </c>
      <c r="L136" s="170" t="s">
        <v>71</v>
      </c>
      <c r="M136" s="171"/>
      <c r="N136" s="170" t="s">
        <v>318</v>
      </c>
      <c r="O136" s="170" t="s">
        <v>454</v>
      </c>
      <c r="P136" s="170" t="s">
        <v>418</v>
      </c>
      <c r="Q136" s="170" t="s">
        <v>32</v>
      </c>
      <c r="R136" s="170" t="s">
        <v>114</v>
      </c>
      <c r="S136" s="170" t="s">
        <v>320</v>
      </c>
      <c r="T136" s="170" t="s">
        <v>69</v>
      </c>
      <c r="U136" s="170" t="s">
        <v>322</v>
      </c>
      <c r="V136" s="172" t="n">
        <v>12.08</v>
      </c>
      <c r="W136" s="171"/>
      <c r="X136" s="171"/>
      <c r="Y136" s="171"/>
      <c r="Z136" s="170" t="s">
        <v>430</v>
      </c>
      <c r="AA136" s="170" t="s">
        <v>311</v>
      </c>
      <c r="AB136" s="170" t="s">
        <v>332</v>
      </c>
      <c r="AC136" s="170" t="s">
        <v>43</v>
      </c>
      <c r="AD136" s="171"/>
      <c r="AE136" s="171"/>
    </row>
    <row r="137" customFormat="false" ht="13.5" hidden="false" customHeight="false" outlineLevel="0" collapsed="false">
      <c r="A137" s="170" t="s">
        <v>114</v>
      </c>
      <c r="B137" s="170" t="s">
        <v>428</v>
      </c>
      <c r="C137" s="170" t="s">
        <v>50</v>
      </c>
      <c r="D137" s="170" t="s">
        <v>92</v>
      </c>
      <c r="E137" s="170" t="s">
        <v>92</v>
      </c>
      <c r="F137" s="171"/>
      <c r="G137" s="170" t="s">
        <v>301</v>
      </c>
      <c r="H137" s="170" t="s">
        <v>302</v>
      </c>
      <c r="I137" s="170" t="s">
        <v>208</v>
      </c>
      <c r="J137" s="170" t="s">
        <v>429</v>
      </c>
      <c r="K137" s="170" t="s">
        <v>317</v>
      </c>
      <c r="L137" s="170" t="s">
        <v>52</v>
      </c>
      <c r="M137" s="171"/>
      <c r="N137" s="170" t="s">
        <v>318</v>
      </c>
      <c r="O137" s="170" t="s">
        <v>335</v>
      </c>
      <c r="P137" s="170" t="s">
        <v>418</v>
      </c>
      <c r="Q137" s="170" t="s">
        <v>32</v>
      </c>
      <c r="R137" s="170" t="s">
        <v>114</v>
      </c>
      <c r="S137" s="170" t="s">
        <v>320</v>
      </c>
      <c r="T137" s="170" t="s">
        <v>42</v>
      </c>
      <c r="U137" s="170" t="s">
        <v>322</v>
      </c>
      <c r="V137" s="172" t="n">
        <v>0.59</v>
      </c>
      <c r="W137" s="171"/>
      <c r="X137" s="171"/>
      <c r="Y137" s="171"/>
      <c r="Z137" s="170" t="s">
        <v>430</v>
      </c>
      <c r="AA137" s="170" t="s">
        <v>311</v>
      </c>
      <c r="AB137" s="170" t="s">
        <v>336</v>
      </c>
      <c r="AC137" s="170" t="s">
        <v>50</v>
      </c>
      <c r="AD137" s="171"/>
      <c r="AE137" s="171"/>
    </row>
    <row r="138" customFormat="false" ht="13.5" hidden="false" customHeight="false" outlineLevel="0" collapsed="false">
      <c r="A138" s="170" t="s">
        <v>114</v>
      </c>
      <c r="B138" s="170" t="s">
        <v>428</v>
      </c>
      <c r="C138" s="170" t="s">
        <v>192</v>
      </c>
      <c r="D138" s="170" t="s">
        <v>92</v>
      </c>
      <c r="E138" s="170" t="s">
        <v>92</v>
      </c>
      <c r="F138" s="171"/>
      <c r="G138" s="170" t="s">
        <v>301</v>
      </c>
      <c r="H138" s="170" t="s">
        <v>302</v>
      </c>
      <c r="I138" s="170" t="s">
        <v>174</v>
      </c>
      <c r="J138" s="170" t="s">
        <v>429</v>
      </c>
      <c r="K138" s="170" t="s">
        <v>317</v>
      </c>
      <c r="L138" s="170" t="s">
        <v>193</v>
      </c>
      <c r="M138" s="171"/>
      <c r="N138" s="170" t="s">
        <v>325</v>
      </c>
      <c r="O138" s="170" t="s">
        <v>507</v>
      </c>
      <c r="P138" s="170" t="s">
        <v>418</v>
      </c>
      <c r="Q138" s="170" t="s">
        <v>32</v>
      </c>
      <c r="R138" s="170" t="s">
        <v>114</v>
      </c>
      <c r="S138" s="170" t="s">
        <v>320</v>
      </c>
      <c r="T138" s="170" t="s">
        <v>76</v>
      </c>
      <c r="U138" s="170" t="s">
        <v>322</v>
      </c>
      <c r="V138" s="172" t="n">
        <v>1022.13</v>
      </c>
      <c r="W138" s="171"/>
      <c r="X138" s="171"/>
      <c r="Y138" s="171"/>
      <c r="Z138" s="170" t="s">
        <v>430</v>
      </c>
      <c r="AA138" s="170" t="s">
        <v>311</v>
      </c>
      <c r="AB138" s="170" t="s">
        <v>330</v>
      </c>
      <c r="AC138" s="170" t="s">
        <v>192</v>
      </c>
      <c r="AD138" s="171"/>
      <c r="AE138" s="171"/>
    </row>
    <row r="139" customFormat="false" ht="13.5" hidden="false" customHeight="false" outlineLevel="0" collapsed="false">
      <c r="A139" s="170" t="s">
        <v>114</v>
      </c>
      <c r="B139" s="170" t="s">
        <v>428</v>
      </c>
      <c r="C139" s="170" t="s">
        <v>200</v>
      </c>
      <c r="D139" s="170" t="s">
        <v>92</v>
      </c>
      <c r="E139" s="170" t="s">
        <v>92</v>
      </c>
      <c r="F139" s="171"/>
      <c r="G139" s="170" t="s">
        <v>301</v>
      </c>
      <c r="H139" s="170" t="s">
        <v>302</v>
      </c>
      <c r="I139" s="170" t="s">
        <v>339</v>
      </c>
      <c r="J139" s="170" t="s">
        <v>429</v>
      </c>
      <c r="K139" s="170" t="s">
        <v>317</v>
      </c>
      <c r="L139" s="170" t="s">
        <v>508</v>
      </c>
      <c r="M139" s="171"/>
      <c r="N139" s="170" t="s">
        <v>325</v>
      </c>
      <c r="O139" s="170" t="s">
        <v>343</v>
      </c>
      <c r="P139" s="170" t="s">
        <v>418</v>
      </c>
      <c r="Q139" s="170" t="s">
        <v>32</v>
      </c>
      <c r="R139" s="170" t="s">
        <v>114</v>
      </c>
      <c r="S139" s="170" t="s">
        <v>320</v>
      </c>
      <c r="T139" s="170" t="s">
        <v>76</v>
      </c>
      <c r="U139" s="170" t="s">
        <v>322</v>
      </c>
      <c r="V139" s="172" t="n">
        <v>3.08</v>
      </c>
      <c r="W139" s="171"/>
      <c r="X139" s="171"/>
      <c r="Y139" s="171"/>
      <c r="Z139" s="170" t="s">
        <v>430</v>
      </c>
      <c r="AA139" s="170" t="s">
        <v>311</v>
      </c>
      <c r="AB139" s="170" t="s">
        <v>344</v>
      </c>
      <c r="AC139" s="170" t="s">
        <v>200</v>
      </c>
      <c r="AD139" s="171"/>
      <c r="AE139" s="171"/>
    </row>
    <row r="140" customFormat="false" ht="13.5" hidden="false" customHeight="false" outlineLevel="0" collapsed="false">
      <c r="A140" s="170" t="s">
        <v>114</v>
      </c>
      <c r="B140" s="170" t="s">
        <v>428</v>
      </c>
      <c r="C140" s="170" t="s">
        <v>170</v>
      </c>
      <c r="D140" s="170" t="s">
        <v>92</v>
      </c>
      <c r="E140" s="170" t="s">
        <v>92</v>
      </c>
      <c r="F140" s="171"/>
      <c r="G140" s="170" t="s">
        <v>301</v>
      </c>
      <c r="H140" s="170" t="s">
        <v>302</v>
      </c>
      <c r="I140" s="170" t="s">
        <v>339</v>
      </c>
      <c r="J140" s="170" t="s">
        <v>429</v>
      </c>
      <c r="K140" s="170" t="s">
        <v>317</v>
      </c>
      <c r="L140" s="170" t="s">
        <v>508</v>
      </c>
      <c r="M140" s="171"/>
      <c r="N140" s="170" t="s">
        <v>325</v>
      </c>
      <c r="O140" s="170" t="s">
        <v>346</v>
      </c>
      <c r="P140" s="170" t="s">
        <v>418</v>
      </c>
      <c r="Q140" s="170" t="s">
        <v>32</v>
      </c>
      <c r="R140" s="170" t="s">
        <v>114</v>
      </c>
      <c r="S140" s="170" t="s">
        <v>320</v>
      </c>
      <c r="T140" s="170" t="s">
        <v>76</v>
      </c>
      <c r="U140" s="170" t="s">
        <v>322</v>
      </c>
      <c r="V140" s="172" t="n">
        <v>1.71</v>
      </c>
      <c r="W140" s="171"/>
      <c r="X140" s="171"/>
      <c r="Y140" s="171"/>
      <c r="Z140" s="170" t="s">
        <v>430</v>
      </c>
      <c r="AA140" s="170" t="s">
        <v>311</v>
      </c>
      <c r="AB140" s="170" t="s">
        <v>324</v>
      </c>
      <c r="AC140" s="170" t="s">
        <v>170</v>
      </c>
      <c r="AD140" s="171"/>
      <c r="AE140" s="171"/>
    </row>
    <row r="141" customFormat="false" ht="13.5" hidden="false" customHeight="false" outlineLevel="0" collapsed="false">
      <c r="A141" s="170" t="s">
        <v>114</v>
      </c>
      <c r="B141" s="170" t="s">
        <v>428</v>
      </c>
      <c r="C141" s="170" t="s">
        <v>170</v>
      </c>
      <c r="D141" s="170" t="s">
        <v>92</v>
      </c>
      <c r="E141" s="170" t="s">
        <v>92</v>
      </c>
      <c r="F141" s="171"/>
      <c r="G141" s="170" t="s">
        <v>301</v>
      </c>
      <c r="H141" s="170" t="s">
        <v>302</v>
      </c>
      <c r="I141" s="170" t="s">
        <v>339</v>
      </c>
      <c r="J141" s="170" t="s">
        <v>429</v>
      </c>
      <c r="K141" s="170" t="s">
        <v>317</v>
      </c>
      <c r="L141" s="170" t="s">
        <v>438</v>
      </c>
      <c r="M141" s="171"/>
      <c r="N141" s="170" t="s">
        <v>318</v>
      </c>
      <c r="O141" s="170" t="s">
        <v>346</v>
      </c>
      <c r="P141" s="170" t="s">
        <v>418</v>
      </c>
      <c r="Q141" s="170" t="s">
        <v>32</v>
      </c>
      <c r="R141" s="170" t="s">
        <v>114</v>
      </c>
      <c r="S141" s="170" t="s">
        <v>320</v>
      </c>
      <c r="T141" s="170" t="s">
        <v>321</v>
      </c>
      <c r="U141" s="170" t="s">
        <v>322</v>
      </c>
      <c r="V141" s="172" t="n">
        <v>15.63</v>
      </c>
      <c r="W141" s="171"/>
      <c r="X141" s="171"/>
      <c r="Y141" s="171"/>
      <c r="Z141" s="170" t="s">
        <v>430</v>
      </c>
      <c r="AA141" s="170" t="s">
        <v>311</v>
      </c>
      <c r="AB141" s="170" t="s">
        <v>324</v>
      </c>
      <c r="AC141" s="170" t="s">
        <v>170</v>
      </c>
      <c r="AD141" s="171"/>
      <c r="AE141" s="171"/>
    </row>
    <row r="142" customFormat="false" ht="13.5" hidden="false" customHeight="false" outlineLevel="0" collapsed="false">
      <c r="A142" s="170" t="s">
        <v>114</v>
      </c>
      <c r="B142" s="170" t="s">
        <v>428</v>
      </c>
      <c r="C142" s="170" t="s">
        <v>198</v>
      </c>
      <c r="D142" s="170" t="s">
        <v>92</v>
      </c>
      <c r="E142" s="170" t="s">
        <v>92</v>
      </c>
      <c r="F142" s="171"/>
      <c r="G142" s="170" t="s">
        <v>301</v>
      </c>
      <c r="H142" s="170" t="s">
        <v>302</v>
      </c>
      <c r="I142" s="170" t="s">
        <v>177</v>
      </c>
      <c r="J142" s="170" t="s">
        <v>429</v>
      </c>
      <c r="K142" s="170" t="s">
        <v>317</v>
      </c>
      <c r="L142" s="170" t="s">
        <v>509</v>
      </c>
      <c r="M142" s="171"/>
      <c r="N142" s="170" t="s">
        <v>318</v>
      </c>
      <c r="O142" s="170" t="s">
        <v>351</v>
      </c>
      <c r="P142" s="170" t="s">
        <v>418</v>
      </c>
      <c r="Q142" s="170" t="s">
        <v>32</v>
      </c>
      <c r="R142" s="170" t="s">
        <v>114</v>
      </c>
      <c r="S142" s="170" t="s">
        <v>320</v>
      </c>
      <c r="T142" s="170" t="s">
        <v>36</v>
      </c>
      <c r="U142" s="170" t="s">
        <v>322</v>
      </c>
      <c r="V142" s="172" t="n">
        <v>2.7</v>
      </c>
      <c r="W142" s="171"/>
      <c r="X142" s="171"/>
      <c r="Y142" s="171"/>
      <c r="Z142" s="170" t="s">
        <v>430</v>
      </c>
      <c r="AA142" s="170" t="s">
        <v>311</v>
      </c>
      <c r="AB142" s="170" t="s">
        <v>352</v>
      </c>
      <c r="AC142" s="170" t="s">
        <v>198</v>
      </c>
      <c r="AD142" s="171"/>
      <c r="AE142" s="171"/>
    </row>
    <row r="143" customFormat="false" ht="13.5" hidden="false" customHeight="false" outlineLevel="0" collapsed="false">
      <c r="A143" s="170" t="s">
        <v>114</v>
      </c>
      <c r="B143" s="170" t="s">
        <v>428</v>
      </c>
      <c r="C143" s="170" t="s">
        <v>55</v>
      </c>
      <c r="D143" s="170" t="s">
        <v>92</v>
      </c>
      <c r="E143" s="170" t="s">
        <v>92</v>
      </c>
      <c r="F143" s="171"/>
      <c r="G143" s="170" t="s">
        <v>301</v>
      </c>
      <c r="H143" s="170" t="s">
        <v>302</v>
      </c>
      <c r="I143" s="170" t="s">
        <v>177</v>
      </c>
      <c r="J143" s="170" t="s">
        <v>429</v>
      </c>
      <c r="K143" s="170" t="s">
        <v>317</v>
      </c>
      <c r="L143" s="170" t="s">
        <v>56</v>
      </c>
      <c r="M143" s="171"/>
      <c r="N143" s="170" t="s">
        <v>318</v>
      </c>
      <c r="O143" s="170" t="s">
        <v>510</v>
      </c>
      <c r="P143" s="170" t="s">
        <v>418</v>
      </c>
      <c r="Q143" s="170" t="s">
        <v>32</v>
      </c>
      <c r="R143" s="170" t="s">
        <v>114</v>
      </c>
      <c r="S143" s="170" t="s">
        <v>320</v>
      </c>
      <c r="T143" s="170" t="s">
        <v>42</v>
      </c>
      <c r="U143" s="170" t="s">
        <v>322</v>
      </c>
      <c r="V143" s="172" t="n">
        <v>648.75</v>
      </c>
      <c r="W143" s="171"/>
      <c r="X143" s="171"/>
      <c r="Y143" s="171"/>
      <c r="Z143" s="170" t="s">
        <v>430</v>
      </c>
      <c r="AA143" s="170" t="s">
        <v>311</v>
      </c>
      <c r="AB143" s="170" t="s">
        <v>511</v>
      </c>
      <c r="AC143" s="170" t="s">
        <v>55</v>
      </c>
      <c r="AD143" s="171"/>
      <c r="AE143" s="171"/>
    </row>
    <row r="144" customFormat="false" ht="13.5" hidden="false" customHeight="false" outlineLevel="0" collapsed="false">
      <c r="A144" s="170" t="s">
        <v>114</v>
      </c>
      <c r="B144" s="170" t="s">
        <v>428</v>
      </c>
      <c r="C144" s="170" t="s">
        <v>57</v>
      </c>
      <c r="D144" s="170" t="s">
        <v>92</v>
      </c>
      <c r="E144" s="170" t="s">
        <v>92</v>
      </c>
      <c r="F144" s="171"/>
      <c r="G144" s="170" t="s">
        <v>301</v>
      </c>
      <c r="H144" s="170" t="s">
        <v>302</v>
      </c>
      <c r="I144" s="170" t="s">
        <v>177</v>
      </c>
      <c r="J144" s="170" t="s">
        <v>429</v>
      </c>
      <c r="K144" s="170" t="s">
        <v>317</v>
      </c>
      <c r="L144" s="170" t="s">
        <v>141</v>
      </c>
      <c r="M144" s="171"/>
      <c r="N144" s="170" t="s">
        <v>325</v>
      </c>
      <c r="O144" s="170" t="s">
        <v>482</v>
      </c>
      <c r="P144" s="170" t="s">
        <v>418</v>
      </c>
      <c r="Q144" s="170" t="s">
        <v>32</v>
      </c>
      <c r="R144" s="170" t="s">
        <v>114</v>
      </c>
      <c r="S144" s="170" t="s">
        <v>320</v>
      </c>
      <c r="T144" s="170" t="s">
        <v>76</v>
      </c>
      <c r="U144" s="170" t="s">
        <v>322</v>
      </c>
      <c r="V144" s="172" t="n">
        <v>100.75</v>
      </c>
      <c r="W144" s="171"/>
      <c r="X144" s="171"/>
      <c r="Y144" s="171"/>
      <c r="Z144" s="170" t="s">
        <v>430</v>
      </c>
      <c r="AA144" s="170" t="s">
        <v>311</v>
      </c>
      <c r="AB144" s="170" t="s">
        <v>483</v>
      </c>
      <c r="AC144" s="170" t="s">
        <v>57</v>
      </c>
      <c r="AD144" s="171"/>
      <c r="AE144" s="171"/>
    </row>
    <row r="145" customFormat="false" ht="13.5" hidden="false" customHeight="false" outlineLevel="0" collapsed="false">
      <c r="A145" s="170" t="s">
        <v>114</v>
      </c>
      <c r="B145" s="170" t="s">
        <v>428</v>
      </c>
      <c r="C145" s="170" t="s">
        <v>183</v>
      </c>
      <c r="D145" s="170" t="s">
        <v>92</v>
      </c>
      <c r="E145" s="170" t="s">
        <v>92</v>
      </c>
      <c r="F145" s="171"/>
      <c r="G145" s="170" t="s">
        <v>301</v>
      </c>
      <c r="H145" s="170" t="s">
        <v>302</v>
      </c>
      <c r="I145" s="170" t="s">
        <v>177</v>
      </c>
      <c r="J145" s="170" t="s">
        <v>429</v>
      </c>
      <c r="K145" s="170" t="s">
        <v>317</v>
      </c>
      <c r="L145" s="170" t="s">
        <v>178</v>
      </c>
      <c r="M145" s="171"/>
      <c r="N145" s="170" t="s">
        <v>325</v>
      </c>
      <c r="O145" s="170" t="s">
        <v>512</v>
      </c>
      <c r="P145" s="170" t="s">
        <v>418</v>
      </c>
      <c r="Q145" s="170" t="s">
        <v>32</v>
      </c>
      <c r="R145" s="170" t="s">
        <v>114</v>
      </c>
      <c r="S145" s="170" t="s">
        <v>320</v>
      </c>
      <c r="T145" s="170" t="s">
        <v>76</v>
      </c>
      <c r="U145" s="170" t="s">
        <v>322</v>
      </c>
      <c r="V145" s="172" t="n">
        <v>808.5</v>
      </c>
      <c r="W145" s="171"/>
      <c r="X145" s="171"/>
      <c r="Y145" s="171"/>
      <c r="Z145" s="170" t="s">
        <v>430</v>
      </c>
      <c r="AA145" s="170" t="s">
        <v>311</v>
      </c>
      <c r="AB145" s="170" t="s">
        <v>422</v>
      </c>
      <c r="AC145" s="170" t="s">
        <v>183</v>
      </c>
      <c r="AD145" s="171"/>
      <c r="AE145" s="171"/>
    </row>
    <row r="146" customFormat="false" ht="13.5" hidden="false" customHeight="false" outlineLevel="0" collapsed="false">
      <c r="A146" s="170" t="s">
        <v>114</v>
      </c>
      <c r="B146" s="170" t="s">
        <v>428</v>
      </c>
      <c r="C146" s="170" t="s">
        <v>203</v>
      </c>
      <c r="D146" s="170" t="s">
        <v>92</v>
      </c>
      <c r="E146" s="170" t="s">
        <v>92</v>
      </c>
      <c r="F146" s="171"/>
      <c r="G146" s="170" t="s">
        <v>301</v>
      </c>
      <c r="H146" s="170" t="s">
        <v>302</v>
      </c>
      <c r="I146" s="170" t="s">
        <v>177</v>
      </c>
      <c r="J146" s="170" t="s">
        <v>429</v>
      </c>
      <c r="K146" s="170" t="s">
        <v>317</v>
      </c>
      <c r="L146" s="170" t="s">
        <v>178</v>
      </c>
      <c r="M146" s="171"/>
      <c r="N146" s="170" t="s">
        <v>325</v>
      </c>
      <c r="O146" s="170" t="s">
        <v>513</v>
      </c>
      <c r="P146" s="170" t="s">
        <v>418</v>
      </c>
      <c r="Q146" s="170" t="s">
        <v>32</v>
      </c>
      <c r="R146" s="170" t="s">
        <v>114</v>
      </c>
      <c r="S146" s="170" t="s">
        <v>320</v>
      </c>
      <c r="T146" s="170" t="s">
        <v>76</v>
      </c>
      <c r="U146" s="170" t="s">
        <v>322</v>
      </c>
      <c r="V146" s="173" t="n">
        <v>171</v>
      </c>
      <c r="W146" s="171"/>
      <c r="X146" s="171"/>
      <c r="Y146" s="171"/>
      <c r="Z146" s="170" t="s">
        <v>430</v>
      </c>
      <c r="AA146" s="170" t="s">
        <v>311</v>
      </c>
      <c r="AB146" s="170" t="s">
        <v>349</v>
      </c>
      <c r="AC146" s="170" t="s">
        <v>203</v>
      </c>
      <c r="AD146" s="171"/>
      <c r="AE146" s="171"/>
    </row>
    <row r="147" customFormat="false" ht="13.5" hidden="false" customHeight="false" outlineLevel="0" collapsed="false">
      <c r="A147" s="170" t="s">
        <v>114</v>
      </c>
      <c r="B147" s="170" t="s">
        <v>428</v>
      </c>
      <c r="C147" s="170" t="s">
        <v>198</v>
      </c>
      <c r="D147" s="170" t="s">
        <v>92</v>
      </c>
      <c r="E147" s="170" t="s">
        <v>92</v>
      </c>
      <c r="F147" s="171"/>
      <c r="G147" s="170" t="s">
        <v>301</v>
      </c>
      <c r="H147" s="170" t="s">
        <v>302</v>
      </c>
      <c r="I147" s="170" t="s">
        <v>177</v>
      </c>
      <c r="J147" s="170" t="s">
        <v>429</v>
      </c>
      <c r="K147" s="170" t="s">
        <v>317</v>
      </c>
      <c r="L147" s="170" t="s">
        <v>178</v>
      </c>
      <c r="M147" s="171"/>
      <c r="N147" s="170" t="s">
        <v>325</v>
      </c>
      <c r="O147" s="170" t="s">
        <v>485</v>
      </c>
      <c r="P147" s="170" t="s">
        <v>418</v>
      </c>
      <c r="Q147" s="170" t="s">
        <v>32</v>
      </c>
      <c r="R147" s="170" t="s">
        <v>114</v>
      </c>
      <c r="S147" s="170" t="s">
        <v>320</v>
      </c>
      <c r="T147" s="170" t="s">
        <v>76</v>
      </c>
      <c r="U147" s="170" t="s">
        <v>322</v>
      </c>
      <c r="V147" s="172" t="n">
        <v>891.14</v>
      </c>
      <c r="W147" s="171"/>
      <c r="X147" s="171"/>
      <c r="Y147" s="171"/>
      <c r="Z147" s="170" t="s">
        <v>430</v>
      </c>
      <c r="AA147" s="170" t="s">
        <v>311</v>
      </c>
      <c r="AB147" s="170" t="s">
        <v>352</v>
      </c>
      <c r="AC147" s="170" t="s">
        <v>198</v>
      </c>
      <c r="AD147" s="171"/>
      <c r="AE147" s="171"/>
    </row>
    <row r="148" customFormat="false" ht="13.5" hidden="false" customHeight="false" outlineLevel="0" collapsed="false">
      <c r="A148" s="170" t="s">
        <v>114</v>
      </c>
      <c r="B148" s="170" t="s">
        <v>428</v>
      </c>
      <c r="C148" s="170" t="s">
        <v>170</v>
      </c>
      <c r="D148" s="170" t="s">
        <v>92</v>
      </c>
      <c r="E148" s="170" t="s">
        <v>92</v>
      </c>
      <c r="F148" s="171"/>
      <c r="G148" s="170" t="s">
        <v>301</v>
      </c>
      <c r="H148" s="170" t="s">
        <v>302</v>
      </c>
      <c r="I148" s="170" t="s">
        <v>357</v>
      </c>
      <c r="J148" s="170" t="s">
        <v>429</v>
      </c>
      <c r="K148" s="170" t="s">
        <v>317</v>
      </c>
      <c r="L148" s="170" t="s">
        <v>514</v>
      </c>
      <c r="M148" s="171"/>
      <c r="N148" s="170" t="s">
        <v>318</v>
      </c>
      <c r="O148" s="170" t="s">
        <v>515</v>
      </c>
      <c r="P148" s="170" t="s">
        <v>418</v>
      </c>
      <c r="Q148" s="170" t="s">
        <v>32</v>
      </c>
      <c r="R148" s="170" t="s">
        <v>114</v>
      </c>
      <c r="S148" s="170" t="s">
        <v>320</v>
      </c>
      <c r="T148" s="170" t="s">
        <v>42</v>
      </c>
      <c r="U148" s="170" t="s">
        <v>322</v>
      </c>
      <c r="V148" s="172" t="n">
        <v>5.29</v>
      </c>
      <c r="W148" s="171"/>
      <c r="X148" s="171"/>
      <c r="Y148" s="171"/>
      <c r="Z148" s="170" t="s">
        <v>430</v>
      </c>
      <c r="AA148" s="170" t="s">
        <v>311</v>
      </c>
      <c r="AB148" s="170" t="s">
        <v>324</v>
      </c>
      <c r="AC148" s="170" t="s">
        <v>170</v>
      </c>
      <c r="AD148" s="171"/>
      <c r="AE148" s="171"/>
    </row>
    <row r="149" customFormat="false" ht="13.5" hidden="false" customHeight="false" outlineLevel="0" collapsed="false">
      <c r="A149" s="170" t="s">
        <v>114</v>
      </c>
      <c r="B149" s="170" t="s">
        <v>428</v>
      </c>
      <c r="C149" s="170" t="s">
        <v>77</v>
      </c>
      <c r="D149" s="170" t="s">
        <v>92</v>
      </c>
      <c r="E149" s="170" t="s">
        <v>92</v>
      </c>
      <c r="F149" s="171"/>
      <c r="G149" s="170" t="s">
        <v>301</v>
      </c>
      <c r="H149" s="170" t="s">
        <v>302</v>
      </c>
      <c r="I149" s="170" t="s">
        <v>357</v>
      </c>
      <c r="J149" s="170" t="s">
        <v>429</v>
      </c>
      <c r="K149" s="170" t="s">
        <v>317</v>
      </c>
      <c r="L149" s="170" t="s">
        <v>52</v>
      </c>
      <c r="M149" s="171"/>
      <c r="N149" s="170" t="s">
        <v>325</v>
      </c>
      <c r="O149" s="170" t="s">
        <v>516</v>
      </c>
      <c r="P149" s="170" t="s">
        <v>418</v>
      </c>
      <c r="Q149" s="170" t="s">
        <v>32</v>
      </c>
      <c r="R149" s="170" t="s">
        <v>114</v>
      </c>
      <c r="S149" s="170" t="s">
        <v>320</v>
      </c>
      <c r="T149" s="170" t="s">
        <v>76</v>
      </c>
      <c r="U149" s="170" t="s">
        <v>322</v>
      </c>
      <c r="V149" s="172" t="n">
        <v>1.17</v>
      </c>
      <c r="W149" s="171"/>
      <c r="X149" s="171"/>
      <c r="Y149" s="171"/>
      <c r="Z149" s="170" t="s">
        <v>430</v>
      </c>
      <c r="AA149" s="170" t="s">
        <v>311</v>
      </c>
      <c r="AB149" s="170" t="s">
        <v>517</v>
      </c>
      <c r="AC149" s="170" t="s">
        <v>77</v>
      </c>
      <c r="AD149" s="171"/>
      <c r="AE149" s="171"/>
    </row>
    <row r="150" customFormat="false" ht="13.5" hidden="false" customHeight="false" outlineLevel="0" collapsed="false">
      <c r="A150" s="170" t="s">
        <v>114</v>
      </c>
      <c r="B150" s="170" t="s">
        <v>428</v>
      </c>
      <c r="C150" s="170" t="s">
        <v>77</v>
      </c>
      <c r="D150" s="170" t="s">
        <v>92</v>
      </c>
      <c r="E150" s="170" t="s">
        <v>92</v>
      </c>
      <c r="F150" s="171"/>
      <c r="G150" s="170" t="s">
        <v>301</v>
      </c>
      <c r="H150" s="170" t="s">
        <v>302</v>
      </c>
      <c r="I150" s="170" t="s">
        <v>357</v>
      </c>
      <c r="J150" s="170" t="s">
        <v>429</v>
      </c>
      <c r="K150" s="170" t="s">
        <v>317</v>
      </c>
      <c r="L150" s="170" t="s">
        <v>136</v>
      </c>
      <c r="M150" s="171"/>
      <c r="N150" s="170" t="s">
        <v>325</v>
      </c>
      <c r="O150" s="170" t="s">
        <v>516</v>
      </c>
      <c r="P150" s="170" t="s">
        <v>418</v>
      </c>
      <c r="Q150" s="170" t="s">
        <v>32</v>
      </c>
      <c r="R150" s="170" t="s">
        <v>114</v>
      </c>
      <c r="S150" s="170" t="s">
        <v>320</v>
      </c>
      <c r="T150" s="170" t="s">
        <v>76</v>
      </c>
      <c r="U150" s="170" t="s">
        <v>322</v>
      </c>
      <c r="V150" s="172" t="n">
        <v>12.1</v>
      </c>
      <c r="W150" s="171"/>
      <c r="X150" s="171"/>
      <c r="Y150" s="171"/>
      <c r="Z150" s="170" t="s">
        <v>430</v>
      </c>
      <c r="AA150" s="170" t="s">
        <v>311</v>
      </c>
      <c r="AB150" s="170" t="s">
        <v>517</v>
      </c>
      <c r="AC150" s="170" t="s">
        <v>77</v>
      </c>
      <c r="AD150" s="171"/>
      <c r="AE150" s="171"/>
    </row>
    <row r="151" customFormat="false" ht="13.5" hidden="false" customHeight="false" outlineLevel="0" collapsed="false">
      <c r="A151" s="170" t="s">
        <v>114</v>
      </c>
      <c r="B151" s="170" t="s">
        <v>428</v>
      </c>
      <c r="C151" s="170" t="s">
        <v>77</v>
      </c>
      <c r="D151" s="170" t="s">
        <v>92</v>
      </c>
      <c r="E151" s="170" t="s">
        <v>92</v>
      </c>
      <c r="F151" s="171"/>
      <c r="G151" s="170" t="s">
        <v>301</v>
      </c>
      <c r="H151" s="170" t="s">
        <v>302</v>
      </c>
      <c r="I151" s="170" t="s">
        <v>357</v>
      </c>
      <c r="J151" s="170" t="s">
        <v>429</v>
      </c>
      <c r="K151" s="170" t="s">
        <v>317</v>
      </c>
      <c r="L151" s="170" t="s">
        <v>137</v>
      </c>
      <c r="M151" s="171"/>
      <c r="N151" s="170" t="s">
        <v>325</v>
      </c>
      <c r="O151" s="170" t="s">
        <v>516</v>
      </c>
      <c r="P151" s="170" t="s">
        <v>418</v>
      </c>
      <c r="Q151" s="170" t="s">
        <v>32</v>
      </c>
      <c r="R151" s="170" t="s">
        <v>114</v>
      </c>
      <c r="S151" s="170" t="s">
        <v>320</v>
      </c>
      <c r="T151" s="170" t="s">
        <v>76</v>
      </c>
      <c r="U151" s="170" t="s">
        <v>322</v>
      </c>
      <c r="V151" s="172" t="n">
        <v>1.36</v>
      </c>
      <c r="W151" s="171"/>
      <c r="X151" s="171"/>
      <c r="Y151" s="171"/>
      <c r="Z151" s="170" t="s">
        <v>430</v>
      </c>
      <c r="AA151" s="170" t="s">
        <v>311</v>
      </c>
      <c r="AB151" s="170" t="s">
        <v>517</v>
      </c>
      <c r="AC151" s="170" t="s">
        <v>77</v>
      </c>
      <c r="AD151" s="171"/>
      <c r="AE151" s="171"/>
    </row>
    <row r="152" customFormat="false" ht="13.5" hidden="false" customHeight="false" outlineLevel="0" collapsed="false">
      <c r="A152" s="170" t="s">
        <v>114</v>
      </c>
      <c r="B152" s="170" t="s">
        <v>428</v>
      </c>
      <c r="C152" s="170" t="s">
        <v>200</v>
      </c>
      <c r="D152" s="170" t="s">
        <v>92</v>
      </c>
      <c r="E152" s="170" t="s">
        <v>92</v>
      </c>
      <c r="F152" s="171"/>
      <c r="G152" s="170" t="s">
        <v>301</v>
      </c>
      <c r="H152" s="170" t="s">
        <v>302</v>
      </c>
      <c r="I152" s="170" t="s">
        <v>357</v>
      </c>
      <c r="J152" s="170" t="s">
        <v>429</v>
      </c>
      <c r="K152" s="170" t="s">
        <v>317</v>
      </c>
      <c r="L152" s="170" t="s">
        <v>518</v>
      </c>
      <c r="M152" s="171"/>
      <c r="N152" s="170" t="s">
        <v>318</v>
      </c>
      <c r="O152" s="170" t="s">
        <v>364</v>
      </c>
      <c r="P152" s="170" t="s">
        <v>418</v>
      </c>
      <c r="Q152" s="170" t="s">
        <v>32</v>
      </c>
      <c r="R152" s="170" t="s">
        <v>114</v>
      </c>
      <c r="S152" s="170" t="s">
        <v>320</v>
      </c>
      <c r="T152" s="170" t="s">
        <v>321</v>
      </c>
      <c r="U152" s="170" t="s">
        <v>322</v>
      </c>
      <c r="V152" s="172" t="n">
        <v>22.61</v>
      </c>
      <c r="W152" s="171"/>
      <c r="X152" s="171"/>
      <c r="Y152" s="171"/>
      <c r="Z152" s="170" t="s">
        <v>430</v>
      </c>
      <c r="AA152" s="170" t="s">
        <v>311</v>
      </c>
      <c r="AB152" s="170" t="s">
        <v>344</v>
      </c>
      <c r="AC152" s="170" t="s">
        <v>200</v>
      </c>
      <c r="AD152" s="171"/>
      <c r="AE152" s="171"/>
    </row>
    <row r="153" customFormat="false" ht="13.5" hidden="false" customHeight="false" outlineLevel="0" collapsed="false">
      <c r="A153" s="170" t="s">
        <v>114</v>
      </c>
      <c r="B153" s="170" t="s">
        <v>428</v>
      </c>
      <c r="C153" s="170" t="s">
        <v>37</v>
      </c>
      <c r="D153" s="170" t="s">
        <v>92</v>
      </c>
      <c r="E153" s="170" t="s">
        <v>92</v>
      </c>
      <c r="F153" s="171"/>
      <c r="G153" s="170" t="s">
        <v>301</v>
      </c>
      <c r="H153" s="170" t="s">
        <v>302</v>
      </c>
      <c r="I153" s="170" t="s">
        <v>180</v>
      </c>
      <c r="J153" s="170" t="s">
        <v>429</v>
      </c>
      <c r="K153" s="170" t="s">
        <v>317</v>
      </c>
      <c r="L153" s="170" t="s">
        <v>116</v>
      </c>
      <c r="M153" s="171"/>
      <c r="N153" s="170" t="s">
        <v>318</v>
      </c>
      <c r="O153" s="170" t="s">
        <v>367</v>
      </c>
      <c r="P153" s="170" t="s">
        <v>418</v>
      </c>
      <c r="Q153" s="170" t="s">
        <v>32</v>
      </c>
      <c r="R153" s="170" t="s">
        <v>114</v>
      </c>
      <c r="S153" s="170" t="s">
        <v>320</v>
      </c>
      <c r="T153" s="170" t="s">
        <v>36</v>
      </c>
      <c r="U153" s="170" t="s">
        <v>322</v>
      </c>
      <c r="V153" s="172" t="n">
        <v>6.54</v>
      </c>
      <c r="W153" s="171"/>
      <c r="X153" s="171"/>
      <c r="Y153" s="171"/>
      <c r="Z153" s="170" t="s">
        <v>430</v>
      </c>
      <c r="AA153" s="170" t="s">
        <v>311</v>
      </c>
      <c r="AB153" s="170" t="s">
        <v>368</v>
      </c>
      <c r="AC153" s="170" t="s">
        <v>37</v>
      </c>
      <c r="AD153" s="171"/>
      <c r="AE153" s="171"/>
    </row>
    <row r="154" customFormat="false" ht="13.5" hidden="false" customHeight="false" outlineLevel="0" collapsed="false">
      <c r="A154" s="170" t="s">
        <v>114</v>
      </c>
      <c r="B154" s="170" t="s">
        <v>428</v>
      </c>
      <c r="C154" s="170" t="s">
        <v>37</v>
      </c>
      <c r="D154" s="170" t="s">
        <v>92</v>
      </c>
      <c r="E154" s="170" t="s">
        <v>92</v>
      </c>
      <c r="F154" s="171"/>
      <c r="G154" s="170" t="s">
        <v>301</v>
      </c>
      <c r="H154" s="170" t="s">
        <v>302</v>
      </c>
      <c r="I154" s="170" t="s">
        <v>180</v>
      </c>
      <c r="J154" s="170" t="s">
        <v>429</v>
      </c>
      <c r="K154" s="170" t="s">
        <v>317</v>
      </c>
      <c r="L154" s="170" t="s">
        <v>118</v>
      </c>
      <c r="M154" s="171"/>
      <c r="N154" s="170" t="s">
        <v>318</v>
      </c>
      <c r="O154" s="170" t="s">
        <v>367</v>
      </c>
      <c r="P154" s="170" t="s">
        <v>418</v>
      </c>
      <c r="Q154" s="170" t="s">
        <v>32</v>
      </c>
      <c r="R154" s="170" t="s">
        <v>114</v>
      </c>
      <c r="S154" s="170" t="s">
        <v>320</v>
      </c>
      <c r="T154" s="170" t="s">
        <v>36</v>
      </c>
      <c r="U154" s="170" t="s">
        <v>322</v>
      </c>
      <c r="V154" s="172" t="n">
        <v>8.72</v>
      </c>
      <c r="W154" s="171"/>
      <c r="X154" s="171"/>
      <c r="Y154" s="171"/>
      <c r="Z154" s="170" t="s">
        <v>430</v>
      </c>
      <c r="AA154" s="170" t="s">
        <v>311</v>
      </c>
      <c r="AB154" s="170" t="s">
        <v>368</v>
      </c>
      <c r="AC154" s="170" t="s">
        <v>37</v>
      </c>
      <c r="AD154" s="171"/>
      <c r="AE154" s="171"/>
    </row>
    <row r="155" customFormat="false" ht="13.5" hidden="false" customHeight="false" outlineLevel="0" collapsed="false">
      <c r="A155" s="170" t="s">
        <v>114</v>
      </c>
      <c r="B155" s="170" t="s">
        <v>428</v>
      </c>
      <c r="C155" s="170" t="s">
        <v>43</v>
      </c>
      <c r="D155" s="170" t="s">
        <v>92</v>
      </c>
      <c r="E155" s="170" t="s">
        <v>92</v>
      </c>
      <c r="F155" s="171"/>
      <c r="G155" s="170" t="s">
        <v>301</v>
      </c>
      <c r="H155" s="170" t="s">
        <v>302</v>
      </c>
      <c r="I155" s="170" t="s">
        <v>180</v>
      </c>
      <c r="J155" s="170" t="s">
        <v>429</v>
      </c>
      <c r="K155" s="170" t="s">
        <v>317</v>
      </c>
      <c r="L155" s="170" t="s">
        <v>131</v>
      </c>
      <c r="M155" s="171"/>
      <c r="N155" s="170" t="s">
        <v>318</v>
      </c>
      <c r="O155" s="170" t="s">
        <v>519</v>
      </c>
      <c r="P155" s="170" t="s">
        <v>418</v>
      </c>
      <c r="Q155" s="170" t="s">
        <v>32</v>
      </c>
      <c r="R155" s="170" t="s">
        <v>114</v>
      </c>
      <c r="S155" s="170" t="s">
        <v>320</v>
      </c>
      <c r="T155" s="170" t="s">
        <v>69</v>
      </c>
      <c r="U155" s="170" t="s">
        <v>322</v>
      </c>
      <c r="V155" s="172" t="n">
        <v>52.05</v>
      </c>
      <c r="W155" s="171"/>
      <c r="X155" s="171"/>
      <c r="Y155" s="171"/>
      <c r="Z155" s="170" t="s">
        <v>430</v>
      </c>
      <c r="AA155" s="170" t="s">
        <v>311</v>
      </c>
      <c r="AB155" s="170" t="s">
        <v>332</v>
      </c>
      <c r="AC155" s="170" t="s">
        <v>43</v>
      </c>
      <c r="AD155" s="171"/>
      <c r="AE155" s="171"/>
    </row>
    <row r="156" customFormat="false" ht="13.5" hidden="false" customHeight="false" outlineLevel="0" collapsed="false">
      <c r="A156" s="170" t="s">
        <v>114</v>
      </c>
      <c r="B156" s="170" t="s">
        <v>428</v>
      </c>
      <c r="C156" s="170" t="s">
        <v>43</v>
      </c>
      <c r="D156" s="170" t="s">
        <v>92</v>
      </c>
      <c r="E156" s="170" t="s">
        <v>92</v>
      </c>
      <c r="F156" s="171"/>
      <c r="G156" s="170" t="s">
        <v>301</v>
      </c>
      <c r="H156" s="170" t="s">
        <v>302</v>
      </c>
      <c r="I156" s="170" t="s">
        <v>180</v>
      </c>
      <c r="J156" s="170" t="s">
        <v>429</v>
      </c>
      <c r="K156" s="170" t="s">
        <v>317</v>
      </c>
      <c r="L156" s="170" t="s">
        <v>44</v>
      </c>
      <c r="M156" s="171"/>
      <c r="N156" s="170" t="s">
        <v>325</v>
      </c>
      <c r="O156" s="170" t="s">
        <v>519</v>
      </c>
      <c r="P156" s="170" t="s">
        <v>418</v>
      </c>
      <c r="Q156" s="170" t="s">
        <v>32</v>
      </c>
      <c r="R156" s="170" t="s">
        <v>114</v>
      </c>
      <c r="S156" s="170" t="s">
        <v>320</v>
      </c>
      <c r="T156" s="170" t="s">
        <v>76</v>
      </c>
      <c r="U156" s="170" t="s">
        <v>322</v>
      </c>
      <c r="V156" s="172" t="n">
        <v>61.05</v>
      </c>
      <c r="W156" s="171"/>
      <c r="X156" s="171"/>
      <c r="Y156" s="171"/>
      <c r="Z156" s="170" t="s">
        <v>430</v>
      </c>
      <c r="AA156" s="170" t="s">
        <v>311</v>
      </c>
      <c r="AB156" s="170" t="s">
        <v>332</v>
      </c>
      <c r="AC156" s="170" t="s">
        <v>43</v>
      </c>
      <c r="AD156" s="171"/>
      <c r="AE156" s="171"/>
    </row>
    <row r="157" customFormat="false" ht="13.5" hidden="false" customHeight="false" outlineLevel="0" collapsed="false">
      <c r="A157" s="170" t="s">
        <v>114</v>
      </c>
      <c r="B157" s="170" t="s">
        <v>428</v>
      </c>
      <c r="C157" s="170" t="s">
        <v>43</v>
      </c>
      <c r="D157" s="170" t="s">
        <v>92</v>
      </c>
      <c r="E157" s="170" t="s">
        <v>92</v>
      </c>
      <c r="F157" s="171"/>
      <c r="G157" s="170" t="s">
        <v>301</v>
      </c>
      <c r="H157" s="170" t="s">
        <v>302</v>
      </c>
      <c r="I157" s="170" t="s">
        <v>180</v>
      </c>
      <c r="J157" s="170" t="s">
        <v>429</v>
      </c>
      <c r="K157" s="170" t="s">
        <v>317</v>
      </c>
      <c r="L157" s="170" t="s">
        <v>44</v>
      </c>
      <c r="M157" s="171"/>
      <c r="N157" s="170" t="s">
        <v>318</v>
      </c>
      <c r="O157" s="170" t="s">
        <v>519</v>
      </c>
      <c r="P157" s="170" t="s">
        <v>418</v>
      </c>
      <c r="Q157" s="170" t="s">
        <v>32</v>
      </c>
      <c r="R157" s="170" t="s">
        <v>114</v>
      </c>
      <c r="S157" s="170" t="s">
        <v>320</v>
      </c>
      <c r="T157" s="170" t="s">
        <v>42</v>
      </c>
      <c r="U157" s="170" t="s">
        <v>322</v>
      </c>
      <c r="V157" s="172" t="n">
        <v>86.07</v>
      </c>
      <c r="W157" s="171"/>
      <c r="X157" s="171"/>
      <c r="Y157" s="171"/>
      <c r="Z157" s="170" t="s">
        <v>430</v>
      </c>
      <c r="AA157" s="170" t="s">
        <v>311</v>
      </c>
      <c r="AB157" s="170" t="s">
        <v>332</v>
      </c>
      <c r="AC157" s="170" t="s">
        <v>43</v>
      </c>
      <c r="AD157" s="171"/>
      <c r="AE157" s="171"/>
    </row>
    <row r="158" customFormat="false" ht="13.5" hidden="false" customHeight="false" outlineLevel="0" collapsed="false">
      <c r="A158" s="170" t="s">
        <v>114</v>
      </c>
      <c r="B158" s="170" t="s">
        <v>428</v>
      </c>
      <c r="C158" s="170" t="s">
        <v>196</v>
      </c>
      <c r="D158" s="170" t="s">
        <v>92</v>
      </c>
      <c r="E158" s="170" t="s">
        <v>92</v>
      </c>
      <c r="F158" s="171"/>
      <c r="G158" s="170" t="s">
        <v>301</v>
      </c>
      <c r="H158" s="170" t="s">
        <v>302</v>
      </c>
      <c r="I158" s="170" t="s">
        <v>180</v>
      </c>
      <c r="J158" s="170" t="s">
        <v>429</v>
      </c>
      <c r="K158" s="170" t="s">
        <v>317</v>
      </c>
      <c r="L158" s="170" t="s">
        <v>181</v>
      </c>
      <c r="M158" s="171"/>
      <c r="N158" s="170" t="s">
        <v>325</v>
      </c>
      <c r="O158" s="170" t="s">
        <v>504</v>
      </c>
      <c r="P158" s="170" t="s">
        <v>418</v>
      </c>
      <c r="Q158" s="170" t="s">
        <v>32</v>
      </c>
      <c r="R158" s="170" t="s">
        <v>114</v>
      </c>
      <c r="S158" s="170" t="s">
        <v>320</v>
      </c>
      <c r="T158" s="170" t="s">
        <v>76</v>
      </c>
      <c r="U158" s="170" t="s">
        <v>322</v>
      </c>
      <c r="V158" s="172" t="n">
        <v>678.21</v>
      </c>
      <c r="W158" s="171"/>
      <c r="X158" s="171"/>
      <c r="Y158" s="171"/>
      <c r="Z158" s="170" t="s">
        <v>430</v>
      </c>
      <c r="AA158" s="170" t="s">
        <v>311</v>
      </c>
      <c r="AB158" s="170" t="s">
        <v>338</v>
      </c>
      <c r="AC158" s="170" t="s">
        <v>196</v>
      </c>
      <c r="AD158" s="171"/>
      <c r="AE158" s="171"/>
    </row>
    <row r="159" customFormat="false" ht="13.5" hidden="false" customHeight="false" outlineLevel="0" collapsed="false">
      <c r="A159" s="170" t="s">
        <v>114</v>
      </c>
      <c r="B159" s="170" t="s">
        <v>428</v>
      </c>
      <c r="C159" s="170" t="s">
        <v>183</v>
      </c>
      <c r="D159" s="170" t="s">
        <v>92</v>
      </c>
      <c r="E159" s="170" t="s">
        <v>92</v>
      </c>
      <c r="F159" s="171"/>
      <c r="G159" s="170" t="s">
        <v>301</v>
      </c>
      <c r="H159" s="170" t="s">
        <v>302</v>
      </c>
      <c r="I159" s="170" t="s">
        <v>180</v>
      </c>
      <c r="J159" s="170" t="s">
        <v>429</v>
      </c>
      <c r="K159" s="170" t="s">
        <v>317</v>
      </c>
      <c r="L159" s="170" t="s">
        <v>181</v>
      </c>
      <c r="M159" s="171"/>
      <c r="N159" s="170" t="s">
        <v>325</v>
      </c>
      <c r="O159" s="170" t="s">
        <v>490</v>
      </c>
      <c r="P159" s="170" t="s">
        <v>418</v>
      </c>
      <c r="Q159" s="170" t="s">
        <v>32</v>
      </c>
      <c r="R159" s="170" t="s">
        <v>114</v>
      </c>
      <c r="S159" s="170" t="s">
        <v>320</v>
      </c>
      <c r="T159" s="170" t="s">
        <v>76</v>
      </c>
      <c r="U159" s="170" t="s">
        <v>322</v>
      </c>
      <c r="V159" s="172" t="n">
        <v>753.21</v>
      </c>
      <c r="W159" s="171"/>
      <c r="X159" s="171"/>
      <c r="Y159" s="171"/>
      <c r="Z159" s="170" t="s">
        <v>430</v>
      </c>
      <c r="AA159" s="170" t="s">
        <v>311</v>
      </c>
      <c r="AB159" s="170" t="s">
        <v>422</v>
      </c>
      <c r="AC159" s="170" t="s">
        <v>183</v>
      </c>
      <c r="AD159" s="171"/>
      <c r="AE159" s="171"/>
    </row>
    <row r="160" customFormat="false" ht="13.5" hidden="false" customHeight="false" outlineLevel="0" collapsed="false">
      <c r="A160" s="170" t="s">
        <v>450</v>
      </c>
      <c r="B160" s="170" t="s">
        <v>451</v>
      </c>
      <c r="C160" s="170" t="s">
        <v>77</v>
      </c>
      <c r="D160" s="170" t="s">
        <v>35</v>
      </c>
      <c r="E160" s="170" t="s">
        <v>34</v>
      </c>
      <c r="F160" s="171"/>
      <c r="G160" s="170" t="s">
        <v>301</v>
      </c>
      <c r="H160" s="170" t="s">
        <v>302</v>
      </c>
      <c r="I160" s="170" t="s">
        <v>171</v>
      </c>
      <c r="J160" s="170" t="s">
        <v>452</v>
      </c>
      <c r="K160" s="170" t="s">
        <v>317</v>
      </c>
      <c r="L160" s="170" t="s">
        <v>520</v>
      </c>
      <c r="M160" s="171"/>
      <c r="N160" s="170" t="s">
        <v>325</v>
      </c>
      <c r="O160" s="170" t="s">
        <v>521</v>
      </c>
      <c r="P160" s="170" t="s">
        <v>306</v>
      </c>
      <c r="Q160" s="170" t="s">
        <v>32</v>
      </c>
      <c r="R160" s="170" t="s">
        <v>455</v>
      </c>
      <c r="S160" s="170" t="s">
        <v>320</v>
      </c>
      <c r="T160" s="170" t="s">
        <v>76</v>
      </c>
      <c r="U160" s="170" t="s">
        <v>322</v>
      </c>
      <c r="V160" s="173" t="n">
        <v>829</v>
      </c>
      <c r="W160" s="172" t="n">
        <v>581.42</v>
      </c>
      <c r="X160" s="172" t="n">
        <v>170.35</v>
      </c>
      <c r="Y160" s="172" t="n">
        <v>77.23</v>
      </c>
      <c r="Z160" s="170" t="s">
        <v>456</v>
      </c>
      <c r="AA160" s="170" t="s">
        <v>311</v>
      </c>
      <c r="AB160" s="170" t="s">
        <v>517</v>
      </c>
      <c r="AC160" s="170" t="s">
        <v>77</v>
      </c>
      <c r="AD160" s="171"/>
      <c r="AE160" s="171"/>
    </row>
    <row r="161" customFormat="false" ht="13.5" hidden="false" customHeight="false" outlineLevel="0" collapsed="false">
      <c r="A161" s="170" t="s">
        <v>450</v>
      </c>
      <c r="B161" s="170" t="s">
        <v>451</v>
      </c>
      <c r="C161" s="170" t="s">
        <v>522</v>
      </c>
      <c r="D161" s="170" t="s">
        <v>35</v>
      </c>
      <c r="E161" s="170" t="s">
        <v>34</v>
      </c>
      <c r="F161" s="171"/>
      <c r="G161" s="170" t="s">
        <v>301</v>
      </c>
      <c r="H161" s="170" t="s">
        <v>302</v>
      </c>
      <c r="I161" s="170" t="s">
        <v>171</v>
      </c>
      <c r="J161" s="170" t="s">
        <v>452</v>
      </c>
      <c r="K161" s="170" t="s">
        <v>317</v>
      </c>
      <c r="L161" s="170" t="s">
        <v>523</v>
      </c>
      <c r="M161" s="171"/>
      <c r="N161" s="170" t="s">
        <v>325</v>
      </c>
      <c r="O161" s="170" t="s">
        <v>524</v>
      </c>
      <c r="P161" s="170" t="s">
        <v>306</v>
      </c>
      <c r="Q161" s="170" t="s">
        <v>32</v>
      </c>
      <c r="R161" s="170" t="s">
        <v>455</v>
      </c>
      <c r="S161" s="170" t="s">
        <v>320</v>
      </c>
      <c r="T161" s="170" t="s">
        <v>525</v>
      </c>
      <c r="U161" s="170" t="s">
        <v>322</v>
      </c>
      <c r="V161" s="172" t="n">
        <v>524.05</v>
      </c>
      <c r="W161" s="172" t="n">
        <v>367.54</v>
      </c>
      <c r="X161" s="172" t="n">
        <v>107.69</v>
      </c>
      <c r="Y161" s="172" t="n">
        <v>48.82</v>
      </c>
      <c r="Z161" s="170" t="s">
        <v>456</v>
      </c>
      <c r="AA161" s="170" t="s">
        <v>311</v>
      </c>
      <c r="AB161" s="170" t="s">
        <v>526</v>
      </c>
      <c r="AC161" s="170" t="s">
        <v>522</v>
      </c>
      <c r="AD161" s="171"/>
      <c r="AE161" s="171"/>
    </row>
    <row r="162" customFormat="false" ht="13.5" hidden="false" customHeight="false" outlineLevel="0" collapsed="false">
      <c r="A162" s="170" t="s">
        <v>450</v>
      </c>
      <c r="B162" s="170" t="s">
        <v>451</v>
      </c>
      <c r="C162" s="170" t="s">
        <v>77</v>
      </c>
      <c r="D162" s="170" t="s">
        <v>35</v>
      </c>
      <c r="E162" s="170" t="s">
        <v>34</v>
      </c>
      <c r="F162" s="171"/>
      <c r="G162" s="170" t="s">
        <v>301</v>
      </c>
      <c r="H162" s="170" t="s">
        <v>302</v>
      </c>
      <c r="I162" s="170" t="s">
        <v>402</v>
      </c>
      <c r="J162" s="170" t="s">
        <v>452</v>
      </c>
      <c r="K162" s="170" t="s">
        <v>317</v>
      </c>
      <c r="L162" s="170" t="s">
        <v>52</v>
      </c>
      <c r="M162" s="171"/>
      <c r="N162" s="170" t="s">
        <v>325</v>
      </c>
      <c r="O162" s="170" t="s">
        <v>527</v>
      </c>
      <c r="P162" s="170" t="s">
        <v>306</v>
      </c>
      <c r="Q162" s="170" t="s">
        <v>32</v>
      </c>
      <c r="R162" s="170" t="s">
        <v>455</v>
      </c>
      <c r="S162" s="170" t="s">
        <v>320</v>
      </c>
      <c r="T162" s="170" t="s">
        <v>76</v>
      </c>
      <c r="U162" s="170" t="s">
        <v>322</v>
      </c>
      <c r="V162" s="172" t="n">
        <v>132.22</v>
      </c>
      <c r="W162" s="172" t="n">
        <v>92.73</v>
      </c>
      <c r="X162" s="172" t="n">
        <v>27.17</v>
      </c>
      <c r="Y162" s="172" t="n">
        <v>12.32</v>
      </c>
      <c r="Z162" s="170" t="s">
        <v>456</v>
      </c>
      <c r="AA162" s="170" t="s">
        <v>311</v>
      </c>
      <c r="AB162" s="170" t="s">
        <v>517</v>
      </c>
      <c r="AC162" s="170" t="s">
        <v>77</v>
      </c>
      <c r="AD162" s="171"/>
      <c r="AE162" s="171"/>
    </row>
    <row r="163" customFormat="false" ht="13.5" hidden="false" customHeight="false" outlineLevel="0" collapsed="false">
      <c r="A163" s="170" t="s">
        <v>450</v>
      </c>
      <c r="B163" s="170" t="s">
        <v>451</v>
      </c>
      <c r="C163" s="171"/>
      <c r="D163" s="170" t="s">
        <v>35</v>
      </c>
      <c r="E163" s="170" t="s">
        <v>34</v>
      </c>
      <c r="F163" s="171"/>
      <c r="G163" s="170" t="s">
        <v>301</v>
      </c>
      <c r="H163" s="170" t="s">
        <v>302</v>
      </c>
      <c r="I163" s="170" t="s">
        <v>402</v>
      </c>
      <c r="J163" s="170" t="s">
        <v>452</v>
      </c>
      <c r="K163" s="170" t="s">
        <v>441</v>
      </c>
      <c r="L163" s="170" t="s">
        <v>528</v>
      </c>
      <c r="M163" s="170" t="s">
        <v>529</v>
      </c>
      <c r="N163" s="170" t="s">
        <v>325</v>
      </c>
      <c r="O163" s="171"/>
      <c r="P163" s="170" t="s">
        <v>306</v>
      </c>
      <c r="Q163" s="170" t="s">
        <v>32</v>
      </c>
      <c r="R163" s="170" t="s">
        <v>455</v>
      </c>
      <c r="S163" s="170" t="s">
        <v>320</v>
      </c>
      <c r="T163" s="170" t="s">
        <v>530</v>
      </c>
      <c r="U163" s="170" t="s">
        <v>309</v>
      </c>
      <c r="V163" s="172" t="n">
        <v>60.66</v>
      </c>
      <c r="W163" s="172" t="n">
        <v>42.54</v>
      </c>
      <c r="X163" s="172" t="n">
        <v>12.47</v>
      </c>
      <c r="Y163" s="172" t="n">
        <v>5.65</v>
      </c>
      <c r="Z163" s="170" t="s">
        <v>456</v>
      </c>
      <c r="AA163" s="170" t="s">
        <v>311</v>
      </c>
      <c r="AB163" s="171"/>
      <c r="AC163" s="171"/>
      <c r="AD163" s="171"/>
      <c r="AE163" s="171"/>
    </row>
    <row r="164" customFormat="false" ht="13.5" hidden="false" customHeight="false" outlineLevel="0" collapsed="false">
      <c r="A164" s="170" t="s">
        <v>450</v>
      </c>
      <c r="B164" s="170" t="s">
        <v>451</v>
      </c>
      <c r="C164" s="171"/>
      <c r="D164" s="170" t="s">
        <v>35</v>
      </c>
      <c r="E164" s="170" t="s">
        <v>34</v>
      </c>
      <c r="F164" s="171"/>
      <c r="G164" s="170" t="s">
        <v>301</v>
      </c>
      <c r="H164" s="170" t="s">
        <v>302</v>
      </c>
      <c r="I164" s="170" t="s">
        <v>402</v>
      </c>
      <c r="J164" s="170" t="s">
        <v>452</v>
      </c>
      <c r="K164" s="170" t="s">
        <v>441</v>
      </c>
      <c r="L164" s="170" t="s">
        <v>531</v>
      </c>
      <c r="M164" s="170" t="s">
        <v>529</v>
      </c>
      <c r="N164" s="170" t="s">
        <v>325</v>
      </c>
      <c r="O164" s="171"/>
      <c r="P164" s="170" t="s">
        <v>306</v>
      </c>
      <c r="Q164" s="170" t="s">
        <v>32</v>
      </c>
      <c r="R164" s="170" t="s">
        <v>455</v>
      </c>
      <c r="S164" s="170" t="s">
        <v>320</v>
      </c>
      <c r="T164" s="170" t="s">
        <v>530</v>
      </c>
      <c r="U164" s="170" t="s">
        <v>309</v>
      </c>
      <c r="V164" s="172" t="n">
        <v>3.26</v>
      </c>
      <c r="W164" s="172" t="n">
        <v>2.29</v>
      </c>
      <c r="X164" s="172" t="n">
        <v>0.67</v>
      </c>
      <c r="Y164" s="172" t="n">
        <v>0.3</v>
      </c>
      <c r="Z164" s="170" t="s">
        <v>456</v>
      </c>
      <c r="AA164" s="170" t="s">
        <v>311</v>
      </c>
      <c r="AB164" s="171"/>
      <c r="AC164" s="171"/>
      <c r="AD164" s="171"/>
      <c r="AE164" s="171"/>
    </row>
    <row r="165" customFormat="false" ht="13.5" hidden="false" customHeight="false" outlineLevel="0" collapsed="false">
      <c r="A165" s="170" t="s">
        <v>450</v>
      </c>
      <c r="B165" s="170" t="s">
        <v>451</v>
      </c>
      <c r="C165" s="170" t="s">
        <v>43</v>
      </c>
      <c r="D165" s="170" t="s">
        <v>35</v>
      </c>
      <c r="E165" s="170" t="s">
        <v>34</v>
      </c>
      <c r="F165" s="171"/>
      <c r="G165" s="170" t="s">
        <v>301</v>
      </c>
      <c r="H165" s="170" t="s">
        <v>302</v>
      </c>
      <c r="I165" s="170" t="s">
        <v>208</v>
      </c>
      <c r="J165" s="170" t="s">
        <v>452</v>
      </c>
      <c r="K165" s="170" t="s">
        <v>317</v>
      </c>
      <c r="L165" s="170" t="s">
        <v>532</v>
      </c>
      <c r="M165" s="171"/>
      <c r="N165" s="170" t="s">
        <v>318</v>
      </c>
      <c r="O165" s="170" t="s">
        <v>454</v>
      </c>
      <c r="P165" s="170" t="s">
        <v>306</v>
      </c>
      <c r="Q165" s="170" t="s">
        <v>32</v>
      </c>
      <c r="R165" s="170" t="s">
        <v>455</v>
      </c>
      <c r="S165" s="170" t="s">
        <v>320</v>
      </c>
      <c r="T165" s="170" t="s">
        <v>69</v>
      </c>
      <c r="U165" s="170" t="s">
        <v>322</v>
      </c>
      <c r="V165" s="172" t="n">
        <v>34.82</v>
      </c>
      <c r="W165" s="172" t="n">
        <v>24.42</v>
      </c>
      <c r="X165" s="172" t="n">
        <v>7.16</v>
      </c>
      <c r="Y165" s="172" t="n">
        <v>3.24</v>
      </c>
      <c r="Z165" s="170" t="s">
        <v>456</v>
      </c>
      <c r="AA165" s="170" t="s">
        <v>311</v>
      </c>
      <c r="AB165" s="170" t="s">
        <v>332</v>
      </c>
      <c r="AC165" s="170" t="s">
        <v>43</v>
      </c>
      <c r="AD165" s="171"/>
      <c r="AE165" s="171"/>
    </row>
    <row r="166" customFormat="false" ht="13.5" hidden="false" customHeight="false" outlineLevel="0" collapsed="false">
      <c r="A166" s="170" t="s">
        <v>450</v>
      </c>
      <c r="B166" s="170" t="s">
        <v>451</v>
      </c>
      <c r="C166" s="170" t="s">
        <v>43</v>
      </c>
      <c r="D166" s="170" t="s">
        <v>35</v>
      </c>
      <c r="E166" s="170" t="s">
        <v>34</v>
      </c>
      <c r="F166" s="171"/>
      <c r="G166" s="170" t="s">
        <v>301</v>
      </c>
      <c r="H166" s="170" t="s">
        <v>302</v>
      </c>
      <c r="I166" s="170" t="s">
        <v>208</v>
      </c>
      <c r="J166" s="170" t="s">
        <v>452</v>
      </c>
      <c r="K166" s="170" t="s">
        <v>317</v>
      </c>
      <c r="L166" s="170" t="s">
        <v>62</v>
      </c>
      <c r="M166" s="171"/>
      <c r="N166" s="170" t="s">
        <v>318</v>
      </c>
      <c r="O166" s="170" t="s">
        <v>454</v>
      </c>
      <c r="P166" s="170" t="s">
        <v>306</v>
      </c>
      <c r="Q166" s="170" t="s">
        <v>32</v>
      </c>
      <c r="R166" s="170" t="s">
        <v>455</v>
      </c>
      <c r="S166" s="170" t="s">
        <v>320</v>
      </c>
      <c r="T166" s="170" t="s">
        <v>42</v>
      </c>
      <c r="U166" s="170" t="s">
        <v>322</v>
      </c>
      <c r="V166" s="172" t="n">
        <v>23695.38</v>
      </c>
      <c r="W166" s="172" t="n">
        <v>16618.75</v>
      </c>
      <c r="X166" s="172" t="n">
        <v>4869.16</v>
      </c>
      <c r="Y166" s="172" t="n">
        <v>2207.47</v>
      </c>
      <c r="Z166" s="170" t="s">
        <v>456</v>
      </c>
      <c r="AA166" s="170" t="s">
        <v>311</v>
      </c>
      <c r="AB166" s="170" t="s">
        <v>332</v>
      </c>
      <c r="AC166" s="170" t="s">
        <v>43</v>
      </c>
      <c r="AD166" s="171"/>
      <c r="AE166" s="171"/>
    </row>
    <row r="167" customFormat="false" ht="13.5" hidden="false" customHeight="false" outlineLevel="0" collapsed="false">
      <c r="A167" s="170" t="s">
        <v>299</v>
      </c>
      <c r="B167" s="170" t="s">
        <v>300</v>
      </c>
      <c r="C167" s="171"/>
      <c r="D167" s="170" t="s">
        <v>35</v>
      </c>
      <c r="E167" s="170" t="s">
        <v>34</v>
      </c>
      <c r="F167" s="171"/>
      <c r="G167" s="170" t="s">
        <v>301</v>
      </c>
      <c r="H167" s="170" t="s">
        <v>302</v>
      </c>
      <c r="I167" s="170" t="s">
        <v>339</v>
      </c>
      <c r="J167" s="170" t="s">
        <v>303</v>
      </c>
      <c r="K167" s="170" t="s">
        <v>304</v>
      </c>
      <c r="L167" s="171"/>
      <c r="M167" s="171"/>
      <c r="N167" s="170" t="s">
        <v>305</v>
      </c>
      <c r="O167" s="171"/>
      <c r="P167" s="170" t="s">
        <v>306</v>
      </c>
      <c r="Q167" s="170" t="s">
        <v>32</v>
      </c>
      <c r="R167" s="170" t="s">
        <v>307</v>
      </c>
      <c r="S167" s="170" t="s">
        <v>305</v>
      </c>
      <c r="T167" s="170" t="s">
        <v>308</v>
      </c>
      <c r="U167" s="170" t="s">
        <v>309</v>
      </c>
      <c r="V167" s="172" t="n">
        <v>40.28</v>
      </c>
      <c r="W167" s="172" t="n">
        <v>28.25</v>
      </c>
      <c r="X167" s="172" t="n">
        <v>8.28</v>
      </c>
      <c r="Y167" s="172" t="n">
        <v>3.75</v>
      </c>
      <c r="Z167" s="170" t="s">
        <v>310</v>
      </c>
      <c r="AA167" s="170" t="s">
        <v>311</v>
      </c>
      <c r="AB167" s="171"/>
      <c r="AC167" s="171"/>
      <c r="AD167" s="170" t="s">
        <v>95</v>
      </c>
      <c r="AE167" s="170" t="s">
        <v>312</v>
      </c>
    </row>
    <row r="168" customFormat="false" ht="13.5" hidden="false" customHeight="false" outlineLevel="0" collapsed="false">
      <c r="A168" s="170" t="s">
        <v>299</v>
      </c>
      <c r="B168" s="170" t="s">
        <v>300</v>
      </c>
      <c r="C168" s="171"/>
      <c r="D168" s="170" t="s">
        <v>35</v>
      </c>
      <c r="E168" s="170" t="s">
        <v>34</v>
      </c>
      <c r="F168" s="171"/>
      <c r="G168" s="170" t="s">
        <v>301</v>
      </c>
      <c r="H168" s="170" t="s">
        <v>302</v>
      </c>
      <c r="I168" s="170" t="s">
        <v>357</v>
      </c>
      <c r="J168" s="170" t="s">
        <v>303</v>
      </c>
      <c r="K168" s="170" t="s">
        <v>304</v>
      </c>
      <c r="L168" s="171"/>
      <c r="M168" s="171"/>
      <c r="N168" s="170" t="s">
        <v>305</v>
      </c>
      <c r="O168" s="171"/>
      <c r="P168" s="170" t="s">
        <v>306</v>
      </c>
      <c r="Q168" s="170" t="s">
        <v>32</v>
      </c>
      <c r="R168" s="170" t="s">
        <v>307</v>
      </c>
      <c r="S168" s="170" t="s">
        <v>305</v>
      </c>
      <c r="T168" s="170" t="s">
        <v>308</v>
      </c>
      <c r="U168" s="170" t="s">
        <v>309</v>
      </c>
      <c r="V168" s="172" t="n">
        <v>40.28</v>
      </c>
      <c r="W168" s="172" t="n">
        <v>28.25</v>
      </c>
      <c r="X168" s="172" t="n">
        <v>8.28</v>
      </c>
      <c r="Y168" s="172" t="n">
        <v>3.75</v>
      </c>
      <c r="Z168" s="170" t="s">
        <v>310</v>
      </c>
      <c r="AA168" s="170" t="s">
        <v>311</v>
      </c>
      <c r="AB168" s="171"/>
      <c r="AC168" s="171"/>
      <c r="AD168" s="170" t="s">
        <v>95</v>
      </c>
      <c r="AE168" s="170" t="s">
        <v>312</v>
      </c>
    </row>
    <row r="169" customFormat="false" ht="13.5" hidden="false" customHeight="false" outlineLevel="0" collapsed="false">
      <c r="A169" s="170" t="s">
        <v>33</v>
      </c>
      <c r="B169" s="170" t="s">
        <v>314</v>
      </c>
      <c r="C169" s="170" t="s">
        <v>203</v>
      </c>
      <c r="D169" s="170" t="s">
        <v>35</v>
      </c>
      <c r="E169" s="170" t="s">
        <v>34</v>
      </c>
      <c r="F169" s="171"/>
      <c r="G169" s="170" t="s">
        <v>301</v>
      </c>
      <c r="H169" s="170" t="s">
        <v>302</v>
      </c>
      <c r="I169" s="170" t="s">
        <v>315</v>
      </c>
      <c r="J169" s="170" t="s">
        <v>316</v>
      </c>
      <c r="K169" s="170" t="s">
        <v>317</v>
      </c>
      <c r="L169" s="171"/>
      <c r="M169" s="171"/>
      <c r="N169" s="170" t="s">
        <v>318</v>
      </c>
      <c r="O169" s="170" t="s">
        <v>505</v>
      </c>
      <c r="P169" s="170" t="s">
        <v>306</v>
      </c>
      <c r="Q169" s="170" t="s">
        <v>32</v>
      </c>
      <c r="R169" s="170" t="s">
        <v>33</v>
      </c>
      <c r="S169" s="170" t="s">
        <v>320</v>
      </c>
      <c r="T169" s="170" t="s">
        <v>321</v>
      </c>
      <c r="U169" s="170" t="s">
        <v>322</v>
      </c>
      <c r="V169" s="172" t="n">
        <v>203.31</v>
      </c>
      <c r="W169" s="172" t="n">
        <v>142.59</v>
      </c>
      <c r="X169" s="172" t="n">
        <v>41.78</v>
      </c>
      <c r="Y169" s="172" t="n">
        <v>18.94</v>
      </c>
      <c r="Z169" s="170" t="s">
        <v>323</v>
      </c>
      <c r="AA169" s="170" t="s">
        <v>311</v>
      </c>
      <c r="AB169" s="170" t="s">
        <v>349</v>
      </c>
      <c r="AC169" s="170" t="s">
        <v>203</v>
      </c>
      <c r="AD169" s="171"/>
      <c r="AE169" s="171"/>
    </row>
    <row r="170" customFormat="false" ht="13.5" hidden="false" customHeight="false" outlineLevel="0" collapsed="false">
      <c r="A170" s="170" t="s">
        <v>33</v>
      </c>
      <c r="B170" s="170" t="s">
        <v>314</v>
      </c>
      <c r="C170" s="170" t="s">
        <v>198</v>
      </c>
      <c r="D170" s="170" t="s">
        <v>35</v>
      </c>
      <c r="E170" s="170" t="s">
        <v>34</v>
      </c>
      <c r="F170" s="171"/>
      <c r="G170" s="170" t="s">
        <v>301</v>
      </c>
      <c r="H170" s="170" t="s">
        <v>302</v>
      </c>
      <c r="I170" s="170" t="s">
        <v>171</v>
      </c>
      <c r="J170" s="170" t="s">
        <v>316</v>
      </c>
      <c r="K170" s="170" t="s">
        <v>317</v>
      </c>
      <c r="L170" s="170" t="s">
        <v>172</v>
      </c>
      <c r="M170" s="171"/>
      <c r="N170" s="170" t="s">
        <v>325</v>
      </c>
      <c r="O170" s="170" t="s">
        <v>506</v>
      </c>
      <c r="P170" s="170" t="s">
        <v>306</v>
      </c>
      <c r="Q170" s="170" t="s">
        <v>32</v>
      </c>
      <c r="R170" s="170" t="s">
        <v>33</v>
      </c>
      <c r="S170" s="170" t="s">
        <v>320</v>
      </c>
      <c r="T170" s="170" t="s">
        <v>76</v>
      </c>
      <c r="U170" s="170" t="s">
        <v>322</v>
      </c>
      <c r="V170" s="172" t="n">
        <v>28534.63</v>
      </c>
      <c r="W170" s="172" t="n">
        <v>20012.76</v>
      </c>
      <c r="X170" s="172" t="n">
        <v>5863.58</v>
      </c>
      <c r="Y170" s="172" t="n">
        <v>2658.29</v>
      </c>
      <c r="Z170" s="170" t="s">
        <v>323</v>
      </c>
      <c r="AA170" s="170" t="s">
        <v>311</v>
      </c>
      <c r="AB170" s="170" t="s">
        <v>352</v>
      </c>
      <c r="AC170" s="170" t="s">
        <v>198</v>
      </c>
      <c r="AD170" s="171"/>
      <c r="AE170" s="171"/>
    </row>
    <row r="171" customFormat="false" ht="13.5" hidden="false" customHeight="false" outlineLevel="0" collapsed="false">
      <c r="A171" s="170" t="s">
        <v>33</v>
      </c>
      <c r="B171" s="170" t="s">
        <v>314</v>
      </c>
      <c r="C171" s="170" t="s">
        <v>170</v>
      </c>
      <c r="D171" s="170" t="s">
        <v>35</v>
      </c>
      <c r="E171" s="170" t="s">
        <v>34</v>
      </c>
      <c r="F171" s="171"/>
      <c r="G171" s="170" t="s">
        <v>301</v>
      </c>
      <c r="H171" s="170" t="s">
        <v>302</v>
      </c>
      <c r="I171" s="170" t="s">
        <v>208</v>
      </c>
      <c r="J171" s="170" t="s">
        <v>316</v>
      </c>
      <c r="K171" s="170" t="s">
        <v>317</v>
      </c>
      <c r="L171" s="170" t="s">
        <v>533</v>
      </c>
      <c r="M171" s="171"/>
      <c r="N171" s="170" t="s">
        <v>318</v>
      </c>
      <c r="O171" s="170" t="s">
        <v>334</v>
      </c>
      <c r="P171" s="170" t="s">
        <v>306</v>
      </c>
      <c r="Q171" s="170" t="s">
        <v>32</v>
      </c>
      <c r="R171" s="170" t="s">
        <v>33</v>
      </c>
      <c r="S171" s="170" t="s">
        <v>320</v>
      </c>
      <c r="T171" s="170" t="s">
        <v>36</v>
      </c>
      <c r="U171" s="170" t="s">
        <v>322</v>
      </c>
      <c r="V171" s="172" t="n">
        <v>38.06</v>
      </c>
      <c r="W171" s="172" t="n">
        <v>26.69</v>
      </c>
      <c r="X171" s="172" t="n">
        <v>7.82</v>
      </c>
      <c r="Y171" s="172" t="n">
        <v>3.55</v>
      </c>
      <c r="Z171" s="170" t="s">
        <v>323</v>
      </c>
      <c r="AA171" s="170" t="s">
        <v>311</v>
      </c>
      <c r="AB171" s="170" t="s">
        <v>324</v>
      </c>
      <c r="AC171" s="170" t="s">
        <v>170</v>
      </c>
      <c r="AD171" s="171"/>
      <c r="AE171" s="171"/>
    </row>
    <row r="172" customFormat="false" ht="13.5" hidden="false" customHeight="false" outlineLevel="0" collapsed="false">
      <c r="A172" s="170" t="s">
        <v>33</v>
      </c>
      <c r="B172" s="170" t="s">
        <v>314</v>
      </c>
      <c r="C172" s="170" t="s">
        <v>188</v>
      </c>
      <c r="D172" s="170" t="s">
        <v>35</v>
      </c>
      <c r="E172" s="170" t="s">
        <v>34</v>
      </c>
      <c r="F172" s="171"/>
      <c r="G172" s="170" t="s">
        <v>301</v>
      </c>
      <c r="H172" s="170" t="s">
        <v>302</v>
      </c>
      <c r="I172" s="170" t="s">
        <v>174</v>
      </c>
      <c r="J172" s="170" t="s">
        <v>316</v>
      </c>
      <c r="K172" s="170" t="s">
        <v>317</v>
      </c>
      <c r="L172" s="170" t="s">
        <v>176</v>
      </c>
      <c r="M172" s="171"/>
      <c r="N172" s="170" t="s">
        <v>325</v>
      </c>
      <c r="O172" s="170" t="s">
        <v>534</v>
      </c>
      <c r="P172" s="170" t="s">
        <v>306</v>
      </c>
      <c r="Q172" s="170" t="s">
        <v>32</v>
      </c>
      <c r="R172" s="170" t="s">
        <v>33</v>
      </c>
      <c r="S172" s="170" t="s">
        <v>320</v>
      </c>
      <c r="T172" s="170" t="s">
        <v>76</v>
      </c>
      <c r="U172" s="170" t="s">
        <v>322</v>
      </c>
      <c r="V172" s="172" t="n">
        <v>24863.47</v>
      </c>
      <c r="W172" s="172" t="n">
        <v>17437.99</v>
      </c>
      <c r="X172" s="172" t="n">
        <v>5109.19</v>
      </c>
      <c r="Y172" s="172" t="n">
        <v>2316.29</v>
      </c>
      <c r="Z172" s="170" t="s">
        <v>323</v>
      </c>
      <c r="AA172" s="170" t="s">
        <v>311</v>
      </c>
      <c r="AB172" s="170" t="s">
        <v>370</v>
      </c>
      <c r="AC172" s="170" t="s">
        <v>188</v>
      </c>
      <c r="AD172" s="171"/>
      <c r="AE172" s="171"/>
    </row>
    <row r="173" customFormat="false" ht="13.5" hidden="false" customHeight="false" outlineLevel="0" collapsed="false">
      <c r="A173" s="170" t="s">
        <v>33</v>
      </c>
      <c r="B173" s="170" t="s">
        <v>314</v>
      </c>
      <c r="C173" s="170" t="s">
        <v>190</v>
      </c>
      <c r="D173" s="170" t="s">
        <v>35</v>
      </c>
      <c r="E173" s="170" t="s">
        <v>34</v>
      </c>
      <c r="F173" s="171"/>
      <c r="G173" s="170" t="s">
        <v>301</v>
      </c>
      <c r="H173" s="170" t="s">
        <v>302</v>
      </c>
      <c r="I173" s="170" t="s">
        <v>174</v>
      </c>
      <c r="J173" s="170" t="s">
        <v>316</v>
      </c>
      <c r="K173" s="170" t="s">
        <v>317</v>
      </c>
      <c r="L173" s="170" t="s">
        <v>176</v>
      </c>
      <c r="M173" s="171"/>
      <c r="N173" s="170" t="s">
        <v>325</v>
      </c>
      <c r="O173" s="170" t="s">
        <v>435</v>
      </c>
      <c r="P173" s="170" t="s">
        <v>306</v>
      </c>
      <c r="Q173" s="170" t="s">
        <v>32</v>
      </c>
      <c r="R173" s="170" t="s">
        <v>33</v>
      </c>
      <c r="S173" s="170" t="s">
        <v>320</v>
      </c>
      <c r="T173" s="170" t="s">
        <v>76</v>
      </c>
      <c r="U173" s="170" t="s">
        <v>322</v>
      </c>
      <c r="V173" s="172" t="n">
        <v>23408.47</v>
      </c>
      <c r="W173" s="172" t="n">
        <v>16417.53</v>
      </c>
      <c r="X173" s="172" t="n">
        <v>4810.21</v>
      </c>
      <c r="Y173" s="172" t="n">
        <v>2180.73</v>
      </c>
      <c r="Z173" s="170" t="s">
        <v>323</v>
      </c>
      <c r="AA173" s="170" t="s">
        <v>311</v>
      </c>
      <c r="AB173" s="170" t="s">
        <v>327</v>
      </c>
      <c r="AC173" s="170" t="s">
        <v>190</v>
      </c>
      <c r="AD173" s="171"/>
      <c r="AE173" s="171"/>
    </row>
    <row r="174" customFormat="false" ht="13.5" hidden="false" customHeight="false" outlineLevel="0" collapsed="false">
      <c r="A174" s="170" t="s">
        <v>33</v>
      </c>
      <c r="B174" s="170" t="s">
        <v>314</v>
      </c>
      <c r="C174" s="170" t="s">
        <v>192</v>
      </c>
      <c r="D174" s="170" t="s">
        <v>35</v>
      </c>
      <c r="E174" s="170" t="s">
        <v>34</v>
      </c>
      <c r="F174" s="171"/>
      <c r="G174" s="170" t="s">
        <v>301</v>
      </c>
      <c r="H174" s="170" t="s">
        <v>302</v>
      </c>
      <c r="I174" s="170" t="s">
        <v>384</v>
      </c>
      <c r="J174" s="170" t="s">
        <v>316</v>
      </c>
      <c r="K174" s="170" t="s">
        <v>317</v>
      </c>
      <c r="L174" s="170" t="s">
        <v>535</v>
      </c>
      <c r="M174" s="171"/>
      <c r="N174" s="170" t="s">
        <v>325</v>
      </c>
      <c r="O174" s="170" t="s">
        <v>437</v>
      </c>
      <c r="P174" s="170" t="s">
        <v>306</v>
      </c>
      <c r="Q174" s="170" t="s">
        <v>32</v>
      </c>
      <c r="R174" s="170" t="s">
        <v>33</v>
      </c>
      <c r="S174" s="170" t="s">
        <v>320</v>
      </c>
      <c r="T174" s="170" t="s">
        <v>133</v>
      </c>
      <c r="U174" s="170" t="s">
        <v>322</v>
      </c>
      <c r="V174" s="172" t="n">
        <v>533.5</v>
      </c>
      <c r="W174" s="172" t="n">
        <v>374.17</v>
      </c>
      <c r="X174" s="172" t="n">
        <v>109.63</v>
      </c>
      <c r="Y174" s="172" t="n">
        <v>49.7</v>
      </c>
      <c r="Z174" s="170" t="s">
        <v>323</v>
      </c>
      <c r="AA174" s="170" t="s">
        <v>311</v>
      </c>
      <c r="AB174" s="170" t="s">
        <v>330</v>
      </c>
      <c r="AC174" s="170" t="s">
        <v>192</v>
      </c>
      <c r="AD174" s="171"/>
      <c r="AE174" s="171"/>
    </row>
    <row r="175" customFormat="false" ht="13.5" hidden="false" customHeight="false" outlineLevel="0" collapsed="false">
      <c r="A175" s="170" t="s">
        <v>33</v>
      </c>
      <c r="B175" s="170" t="s">
        <v>314</v>
      </c>
      <c r="C175" s="170" t="s">
        <v>200</v>
      </c>
      <c r="D175" s="170" t="s">
        <v>35</v>
      </c>
      <c r="E175" s="170" t="s">
        <v>34</v>
      </c>
      <c r="F175" s="171"/>
      <c r="G175" s="170" t="s">
        <v>301</v>
      </c>
      <c r="H175" s="170" t="s">
        <v>302</v>
      </c>
      <c r="I175" s="170" t="s">
        <v>339</v>
      </c>
      <c r="J175" s="170" t="s">
        <v>316</v>
      </c>
      <c r="K175" s="170" t="s">
        <v>317</v>
      </c>
      <c r="L175" s="170" t="s">
        <v>536</v>
      </c>
      <c r="M175" s="171"/>
      <c r="N175" s="170" t="s">
        <v>325</v>
      </c>
      <c r="O175" s="170" t="s">
        <v>343</v>
      </c>
      <c r="P175" s="170" t="s">
        <v>306</v>
      </c>
      <c r="Q175" s="170" t="s">
        <v>32</v>
      </c>
      <c r="R175" s="170" t="s">
        <v>33</v>
      </c>
      <c r="S175" s="170" t="s">
        <v>320</v>
      </c>
      <c r="T175" s="170" t="s">
        <v>76</v>
      </c>
      <c r="U175" s="170" t="s">
        <v>322</v>
      </c>
      <c r="V175" s="172" t="n">
        <v>99.71</v>
      </c>
      <c r="W175" s="172" t="n">
        <v>69.93</v>
      </c>
      <c r="X175" s="172" t="n">
        <v>20.49</v>
      </c>
      <c r="Y175" s="172" t="n">
        <v>9.29</v>
      </c>
      <c r="Z175" s="170" t="s">
        <v>323</v>
      </c>
      <c r="AA175" s="170" t="s">
        <v>311</v>
      </c>
      <c r="AB175" s="170" t="s">
        <v>344</v>
      </c>
      <c r="AC175" s="170" t="s">
        <v>200</v>
      </c>
      <c r="AD175" s="171"/>
      <c r="AE175" s="171"/>
    </row>
    <row r="176" customFormat="false" ht="13.5" hidden="false" customHeight="false" outlineLevel="0" collapsed="false">
      <c r="A176" s="170" t="s">
        <v>33</v>
      </c>
      <c r="B176" s="170" t="s">
        <v>314</v>
      </c>
      <c r="C176" s="170" t="s">
        <v>57</v>
      </c>
      <c r="D176" s="170" t="s">
        <v>35</v>
      </c>
      <c r="E176" s="170" t="s">
        <v>34</v>
      </c>
      <c r="F176" s="171"/>
      <c r="G176" s="170" t="s">
        <v>301</v>
      </c>
      <c r="H176" s="170" t="s">
        <v>302</v>
      </c>
      <c r="I176" s="170" t="s">
        <v>177</v>
      </c>
      <c r="J176" s="170" t="s">
        <v>316</v>
      </c>
      <c r="K176" s="170" t="s">
        <v>317</v>
      </c>
      <c r="L176" s="170" t="s">
        <v>83</v>
      </c>
      <c r="M176" s="171"/>
      <c r="N176" s="170" t="s">
        <v>325</v>
      </c>
      <c r="O176" s="170" t="s">
        <v>482</v>
      </c>
      <c r="P176" s="170" t="s">
        <v>306</v>
      </c>
      <c r="Q176" s="170" t="s">
        <v>32</v>
      </c>
      <c r="R176" s="170" t="s">
        <v>33</v>
      </c>
      <c r="S176" s="170" t="s">
        <v>320</v>
      </c>
      <c r="T176" s="170" t="s">
        <v>76</v>
      </c>
      <c r="U176" s="170" t="s">
        <v>322</v>
      </c>
      <c r="V176" s="172" t="n">
        <v>698.4</v>
      </c>
      <c r="W176" s="172" t="n">
        <v>489.82</v>
      </c>
      <c r="X176" s="172" t="n">
        <v>143.51</v>
      </c>
      <c r="Y176" s="172" t="n">
        <v>65.07</v>
      </c>
      <c r="Z176" s="170" t="s">
        <v>323</v>
      </c>
      <c r="AA176" s="170" t="s">
        <v>311</v>
      </c>
      <c r="AB176" s="170" t="s">
        <v>483</v>
      </c>
      <c r="AC176" s="170" t="s">
        <v>57</v>
      </c>
      <c r="AD176" s="171"/>
      <c r="AE176" s="171"/>
    </row>
    <row r="177" customFormat="false" ht="13.5" hidden="false" customHeight="false" outlineLevel="0" collapsed="false">
      <c r="A177" s="170" t="s">
        <v>33</v>
      </c>
      <c r="B177" s="170" t="s">
        <v>314</v>
      </c>
      <c r="C177" s="170" t="s">
        <v>57</v>
      </c>
      <c r="D177" s="170" t="s">
        <v>35</v>
      </c>
      <c r="E177" s="170" t="s">
        <v>34</v>
      </c>
      <c r="F177" s="171"/>
      <c r="G177" s="170" t="s">
        <v>301</v>
      </c>
      <c r="H177" s="170" t="s">
        <v>302</v>
      </c>
      <c r="I177" s="170" t="s">
        <v>177</v>
      </c>
      <c r="J177" s="170" t="s">
        <v>316</v>
      </c>
      <c r="K177" s="170" t="s">
        <v>317</v>
      </c>
      <c r="L177" s="170" t="s">
        <v>84</v>
      </c>
      <c r="M177" s="171"/>
      <c r="N177" s="170" t="s">
        <v>325</v>
      </c>
      <c r="O177" s="170" t="s">
        <v>482</v>
      </c>
      <c r="P177" s="170" t="s">
        <v>306</v>
      </c>
      <c r="Q177" s="170" t="s">
        <v>32</v>
      </c>
      <c r="R177" s="170" t="s">
        <v>33</v>
      </c>
      <c r="S177" s="170" t="s">
        <v>320</v>
      </c>
      <c r="T177" s="170" t="s">
        <v>76</v>
      </c>
      <c r="U177" s="170" t="s">
        <v>322</v>
      </c>
      <c r="V177" s="172" t="n">
        <v>3257.73</v>
      </c>
      <c r="W177" s="172" t="n">
        <v>2284.81</v>
      </c>
      <c r="X177" s="172" t="n">
        <v>669.43</v>
      </c>
      <c r="Y177" s="172" t="n">
        <v>303.49</v>
      </c>
      <c r="Z177" s="170" t="s">
        <v>323</v>
      </c>
      <c r="AA177" s="170" t="s">
        <v>311</v>
      </c>
      <c r="AB177" s="170" t="s">
        <v>483</v>
      </c>
      <c r="AC177" s="170" t="s">
        <v>57</v>
      </c>
      <c r="AD177" s="171"/>
      <c r="AE177" s="171"/>
    </row>
    <row r="178" customFormat="false" ht="13.5" hidden="false" customHeight="false" outlineLevel="0" collapsed="false">
      <c r="A178" s="170" t="s">
        <v>33</v>
      </c>
      <c r="B178" s="170" t="s">
        <v>314</v>
      </c>
      <c r="C178" s="170" t="s">
        <v>196</v>
      </c>
      <c r="D178" s="170" t="s">
        <v>35</v>
      </c>
      <c r="E178" s="170" t="s">
        <v>34</v>
      </c>
      <c r="F178" s="171"/>
      <c r="G178" s="170" t="s">
        <v>301</v>
      </c>
      <c r="H178" s="170" t="s">
        <v>302</v>
      </c>
      <c r="I178" s="170" t="s">
        <v>177</v>
      </c>
      <c r="J178" s="170" t="s">
        <v>316</v>
      </c>
      <c r="K178" s="170" t="s">
        <v>317</v>
      </c>
      <c r="L178" s="170" t="s">
        <v>179</v>
      </c>
      <c r="M178" s="171"/>
      <c r="N178" s="170" t="s">
        <v>325</v>
      </c>
      <c r="O178" s="170" t="s">
        <v>537</v>
      </c>
      <c r="P178" s="170" t="s">
        <v>306</v>
      </c>
      <c r="Q178" s="170" t="s">
        <v>32</v>
      </c>
      <c r="R178" s="170" t="s">
        <v>33</v>
      </c>
      <c r="S178" s="170" t="s">
        <v>320</v>
      </c>
      <c r="T178" s="170" t="s">
        <v>76</v>
      </c>
      <c r="U178" s="170" t="s">
        <v>322</v>
      </c>
      <c r="V178" s="172" t="n">
        <v>22261.5</v>
      </c>
      <c r="W178" s="172" t="n">
        <v>15613.1</v>
      </c>
      <c r="X178" s="172" t="n">
        <v>4574.52</v>
      </c>
      <c r="Y178" s="172" t="n">
        <v>2073.88</v>
      </c>
      <c r="Z178" s="170" t="s">
        <v>323</v>
      </c>
      <c r="AA178" s="170" t="s">
        <v>311</v>
      </c>
      <c r="AB178" s="170" t="s">
        <v>338</v>
      </c>
      <c r="AC178" s="170" t="s">
        <v>196</v>
      </c>
      <c r="AD178" s="171"/>
      <c r="AE178" s="171"/>
    </row>
    <row r="179" customFormat="false" ht="13.5" hidden="false" customHeight="false" outlineLevel="0" collapsed="false">
      <c r="A179" s="170" t="s">
        <v>33</v>
      </c>
      <c r="B179" s="170" t="s">
        <v>314</v>
      </c>
      <c r="C179" s="170" t="s">
        <v>170</v>
      </c>
      <c r="D179" s="170" t="s">
        <v>35</v>
      </c>
      <c r="E179" s="170" t="s">
        <v>34</v>
      </c>
      <c r="F179" s="171"/>
      <c r="G179" s="170" t="s">
        <v>301</v>
      </c>
      <c r="H179" s="170" t="s">
        <v>302</v>
      </c>
      <c r="I179" s="170" t="s">
        <v>357</v>
      </c>
      <c r="J179" s="170" t="s">
        <v>316</v>
      </c>
      <c r="K179" s="170" t="s">
        <v>317</v>
      </c>
      <c r="L179" s="170" t="s">
        <v>538</v>
      </c>
      <c r="M179" s="171"/>
      <c r="N179" s="170" t="s">
        <v>318</v>
      </c>
      <c r="O179" s="170" t="s">
        <v>539</v>
      </c>
      <c r="P179" s="170" t="s">
        <v>306</v>
      </c>
      <c r="Q179" s="170" t="s">
        <v>32</v>
      </c>
      <c r="R179" s="170" t="s">
        <v>33</v>
      </c>
      <c r="S179" s="170" t="s">
        <v>320</v>
      </c>
      <c r="T179" s="170" t="s">
        <v>321</v>
      </c>
      <c r="U179" s="170" t="s">
        <v>322</v>
      </c>
      <c r="V179" s="172" t="n">
        <v>521.47</v>
      </c>
      <c r="W179" s="172" t="n">
        <v>365.73</v>
      </c>
      <c r="X179" s="172" t="n">
        <v>107.16</v>
      </c>
      <c r="Y179" s="172" t="n">
        <v>48.58</v>
      </c>
      <c r="Z179" s="170" t="s">
        <v>323</v>
      </c>
      <c r="AA179" s="170" t="s">
        <v>311</v>
      </c>
      <c r="AB179" s="170" t="s">
        <v>324</v>
      </c>
      <c r="AC179" s="170" t="s">
        <v>170</v>
      </c>
      <c r="AD179" s="171"/>
      <c r="AE179" s="171"/>
    </row>
    <row r="180" customFormat="false" ht="13.5" hidden="false" customHeight="false" outlineLevel="0" collapsed="false">
      <c r="A180" s="170" t="s">
        <v>33</v>
      </c>
      <c r="B180" s="170" t="s">
        <v>314</v>
      </c>
      <c r="C180" s="170" t="s">
        <v>37</v>
      </c>
      <c r="D180" s="170" t="s">
        <v>35</v>
      </c>
      <c r="E180" s="170" t="s">
        <v>34</v>
      </c>
      <c r="F180" s="171"/>
      <c r="G180" s="170" t="s">
        <v>301</v>
      </c>
      <c r="H180" s="170" t="s">
        <v>302</v>
      </c>
      <c r="I180" s="170" t="s">
        <v>180</v>
      </c>
      <c r="J180" s="170" t="s">
        <v>316</v>
      </c>
      <c r="K180" s="170" t="s">
        <v>317</v>
      </c>
      <c r="L180" s="170" t="s">
        <v>39</v>
      </c>
      <c r="M180" s="171"/>
      <c r="N180" s="170" t="s">
        <v>318</v>
      </c>
      <c r="O180" s="170" t="s">
        <v>367</v>
      </c>
      <c r="P180" s="170" t="s">
        <v>306</v>
      </c>
      <c r="Q180" s="170" t="s">
        <v>32</v>
      </c>
      <c r="R180" s="170" t="s">
        <v>33</v>
      </c>
      <c r="S180" s="170" t="s">
        <v>320</v>
      </c>
      <c r="T180" s="170" t="s">
        <v>36</v>
      </c>
      <c r="U180" s="170" t="s">
        <v>322</v>
      </c>
      <c r="V180" s="172" t="n">
        <v>2.18</v>
      </c>
      <c r="W180" s="172" t="n">
        <v>1.53</v>
      </c>
      <c r="X180" s="172" t="n">
        <v>0.45</v>
      </c>
      <c r="Y180" s="172" t="n">
        <v>0.2</v>
      </c>
      <c r="Z180" s="170" t="s">
        <v>323</v>
      </c>
      <c r="AA180" s="170" t="s">
        <v>311</v>
      </c>
      <c r="AB180" s="170" t="s">
        <v>368</v>
      </c>
      <c r="AC180" s="170" t="s">
        <v>37</v>
      </c>
      <c r="AD180" s="171"/>
      <c r="AE180" s="171"/>
    </row>
    <row r="181" customFormat="false" ht="13.5" hidden="false" customHeight="false" outlineLevel="0" collapsed="false">
      <c r="A181" s="170" t="s">
        <v>33</v>
      </c>
      <c r="B181" s="170" t="s">
        <v>314</v>
      </c>
      <c r="C181" s="170" t="s">
        <v>192</v>
      </c>
      <c r="D181" s="170" t="s">
        <v>35</v>
      </c>
      <c r="E181" s="170" t="s">
        <v>34</v>
      </c>
      <c r="F181" s="171"/>
      <c r="G181" s="170" t="s">
        <v>301</v>
      </c>
      <c r="H181" s="170" t="s">
        <v>302</v>
      </c>
      <c r="I181" s="170" t="s">
        <v>180</v>
      </c>
      <c r="J181" s="170" t="s">
        <v>316</v>
      </c>
      <c r="K181" s="170" t="s">
        <v>317</v>
      </c>
      <c r="L181" s="170" t="s">
        <v>181</v>
      </c>
      <c r="M181" s="171"/>
      <c r="N181" s="170" t="s">
        <v>325</v>
      </c>
      <c r="O181" s="170" t="s">
        <v>540</v>
      </c>
      <c r="P181" s="170" t="s">
        <v>306</v>
      </c>
      <c r="Q181" s="170" t="s">
        <v>32</v>
      </c>
      <c r="R181" s="170" t="s">
        <v>33</v>
      </c>
      <c r="S181" s="170" t="s">
        <v>320</v>
      </c>
      <c r="T181" s="170" t="s">
        <v>76</v>
      </c>
      <c r="U181" s="170" t="s">
        <v>322</v>
      </c>
      <c r="V181" s="172" t="n">
        <v>31568.97</v>
      </c>
      <c r="W181" s="172" t="n">
        <v>22140.9</v>
      </c>
      <c r="X181" s="172" t="n">
        <v>6487.11</v>
      </c>
      <c r="Y181" s="172" t="n">
        <v>2940.96</v>
      </c>
      <c r="Z181" s="170" t="s">
        <v>323</v>
      </c>
      <c r="AA181" s="170" t="s">
        <v>311</v>
      </c>
      <c r="AB181" s="170" t="s">
        <v>330</v>
      </c>
      <c r="AC181" s="170" t="s">
        <v>192</v>
      </c>
      <c r="AD181" s="171"/>
      <c r="AE181" s="171"/>
    </row>
    <row r="182" customFormat="false" ht="13.5" hidden="false" customHeight="false" outlineLevel="0" collapsed="false">
      <c r="A182" s="170" t="s">
        <v>33</v>
      </c>
      <c r="B182" s="170" t="s">
        <v>314</v>
      </c>
      <c r="C182" s="170" t="s">
        <v>198</v>
      </c>
      <c r="D182" s="170" t="s">
        <v>35</v>
      </c>
      <c r="E182" s="170" t="s">
        <v>34</v>
      </c>
      <c r="F182" s="171"/>
      <c r="G182" s="170" t="s">
        <v>301</v>
      </c>
      <c r="H182" s="170" t="s">
        <v>302</v>
      </c>
      <c r="I182" s="170" t="s">
        <v>180</v>
      </c>
      <c r="J182" s="170" t="s">
        <v>316</v>
      </c>
      <c r="K182" s="170" t="s">
        <v>317</v>
      </c>
      <c r="L182" s="170" t="s">
        <v>181</v>
      </c>
      <c r="M182" s="171"/>
      <c r="N182" s="170" t="s">
        <v>325</v>
      </c>
      <c r="O182" s="170" t="s">
        <v>541</v>
      </c>
      <c r="P182" s="170" t="s">
        <v>306</v>
      </c>
      <c r="Q182" s="170" t="s">
        <v>32</v>
      </c>
      <c r="R182" s="170" t="s">
        <v>33</v>
      </c>
      <c r="S182" s="170" t="s">
        <v>320</v>
      </c>
      <c r="T182" s="170" t="s">
        <v>76</v>
      </c>
      <c r="U182" s="170" t="s">
        <v>322</v>
      </c>
      <c r="V182" s="172" t="n">
        <v>26945.88</v>
      </c>
      <c r="W182" s="172" t="n">
        <v>18898.49</v>
      </c>
      <c r="X182" s="172" t="n">
        <v>5537.11</v>
      </c>
      <c r="Y182" s="172" t="n">
        <v>2510.28</v>
      </c>
      <c r="Z182" s="170" t="s">
        <v>323</v>
      </c>
      <c r="AA182" s="170" t="s">
        <v>311</v>
      </c>
      <c r="AB182" s="170" t="s">
        <v>352</v>
      </c>
      <c r="AC182" s="170" t="s">
        <v>198</v>
      </c>
      <c r="AD182" s="171"/>
      <c r="AE182" s="171"/>
    </row>
    <row r="183" customFormat="false" ht="13.5" hidden="false" customHeight="false" outlineLevel="0" collapsed="false">
      <c r="A183" s="170" t="s">
        <v>371</v>
      </c>
      <c r="B183" s="170" t="s">
        <v>372</v>
      </c>
      <c r="C183" s="171"/>
      <c r="D183" s="170" t="s">
        <v>35</v>
      </c>
      <c r="E183" s="170" t="s">
        <v>34</v>
      </c>
      <c r="F183" s="171"/>
      <c r="G183" s="170" t="s">
        <v>301</v>
      </c>
      <c r="H183" s="170" t="s">
        <v>302</v>
      </c>
      <c r="I183" s="170" t="s">
        <v>384</v>
      </c>
      <c r="J183" s="170" t="s">
        <v>316</v>
      </c>
      <c r="K183" s="170" t="s">
        <v>304</v>
      </c>
      <c r="L183" s="171"/>
      <c r="M183" s="171"/>
      <c r="N183" s="170" t="s">
        <v>305</v>
      </c>
      <c r="O183" s="171"/>
      <c r="P183" s="170" t="s">
        <v>306</v>
      </c>
      <c r="Q183" s="170" t="s">
        <v>32</v>
      </c>
      <c r="R183" s="170" t="s">
        <v>371</v>
      </c>
      <c r="S183" s="170" t="s">
        <v>305</v>
      </c>
      <c r="T183" s="170" t="s">
        <v>308</v>
      </c>
      <c r="U183" s="170" t="s">
        <v>309</v>
      </c>
      <c r="V183" s="172" t="n">
        <v>4218.76</v>
      </c>
      <c r="W183" s="172" t="n">
        <v>2958.83</v>
      </c>
      <c r="X183" s="172" t="n">
        <v>866.91</v>
      </c>
      <c r="Y183" s="172" t="n">
        <v>393.02</v>
      </c>
      <c r="Z183" s="170" t="s">
        <v>323</v>
      </c>
      <c r="AA183" s="170" t="s">
        <v>311</v>
      </c>
      <c r="AB183" s="171"/>
      <c r="AC183" s="171"/>
      <c r="AD183" s="170" t="s">
        <v>374</v>
      </c>
      <c r="AE183" s="170" t="s">
        <v>375</v>
      </c>
    </row>
    <row r="184" customFormat="false" ht="13.5" hidden="false" customHeight="false" outlineLevel="0" collapsed="false">
      <c r="A184" s="170" t="s">
        <v>299</v>
      </c>
      <c r="B184" s="170" t="s">
        <v>300</v>
      </c>
      <c r="C184" s="170" t="s">
        <v>374</v>
      </c>
      <c r="D184" s="170" t="s">
        <v>35</v>
      </c>
      <c r="E184" s="170" t="s">
        <v>34</v>
      </c>
      <c r="F184" s="171"/>
      <c r="G184" s="170" t="s">
        <v>301</v>
      </c>
      <c r="H184" s="170" t="s">
        <v>302</v>
      </c>
      <c r="I184" s="170" t="s">
        <v>208</v>
      </c>
      <c r="J184" s="170" t="s">
        <v>377</v>
      </c>
      <c r="K184" s="170" t="s">
        <v>317</v>
      </c>
      <c r="L184" s="170" t="s">
        <v>542</v>
      </c>
      <c r="M184" s="171"/>
      <c r="N184" s="170" t="s">
        <v>318</v>
      </c>
      <c r="O184" s="170" t="s">
        <v>543</v>
      </c>
      <c r="P184" s="170" t="s">
        <v>306</v>
      </c>
      <c r="Q184" s="170" t="s">
        <v>32</v>
      </c>
      <c r="R184" s="170" t="s">
        <v>299</v>
      </c>
      <c r="S184" s="170" t="s">
        <v>320</v>
      </c>
      <c r="T184" s="170" t="s">
        <v>69</v>
      </c>
      <c r="U184" s="170" t="s">
        <v>322</v>
      </c>
      <c r="V184" s="172" t="n">
        <v>61.35</v>
      </c>
      <c r="W184" s="172" t="n">
        <v>43.03</v>
      </c>
      <c r="X184" s="172" t="n">
        <v>12.61</v>
      </c>
      <c r="Y184" s="172" t="n">
        <v>5.71</v>
      </c>
      <c r="Z184" s="170" t="s">
        <v>378</v>
      </c>
      <c r="AA184" s="170" t="s">
        <v>311</v>
      </c>
      <c r="AB184" s="170" t="s">
        <v>544</v>
      </c>
      <c r="AC184" s="170" t="s">
        <v>374</v>
      </c>
      <c r="AD184" s="171"/>
      <c r="AE184" s="171"/>
    </row>
    <row r="185" customFormat="false" ht="13.5" hidden="false" customHeight="false" outlineLevel="0" collapsed="false">
      <c r="A185" s="170" t="s">
        <v>299</v>
      </c>
      <c r="B185" s="170" t="s">
        <v>300</v>
      </c>
      <c r="C185" s="170" t="s">
        <v>43</v>
      </c>
      <c r="D185" s="170" t="s">
        <v>35</v>
      </c>
      <c r="E185" s="170" t="s">
        <v>34</v>
      </c>
      <c r="F185" s="171"/>
      <c r="G185" s="170" t="s">
        <v>301</v>
      </c>
      <c r="H185" s="170" t="s">
        <v>302</v>
      </c>
      <c r="I185" s="170" t="s">
        <v>384</v>
      </c>
      <c r="J185" s="170" t="s">
        <v>377</v>
      </c>
      <c r="K185" s="170" t="s">
        <v>317</v>
      </c>
      <c r="L185" s="170" t="s">
        <v>545</v>
      </c>
      <c r="M185" s="171"/>
      <c r="N185" s="170" t="s">
        <v>325</v>
      </c>
      <c r="O185" s="170" t="s">
        <v>408</v>
      </c>
      <c r="P185" s="170" t="s">
        <v>306</v>
      </c>
      <c r="Q185" s="170" t="s">
        <v>32</v>
      </c>
      <c r="R185" s="170" t="s">
        <v>299</v>
      </c>
      <c r="S185" s="170" t="s">
        <v>320</v>
      </c>
      <c r="T185" s="170" t="s">
        <v>546</v>
      </c>
      <c r="U185" s="170" t="s">
        <v>322</v>
      </c>
      <c r="V185" s="173" t="n">
        <v>28</v>
      </c>
      <c r="W185" s="172" t="n">
        <v>19.64</v>
      </c>
      <c r="X185" s="172" t="n">
        <v>5.75</v>
      </c>
      <c r="Y185" s="172" t="n">
        <v>2.61</v>
      </c>
      <c r="Z185" s="170" t="s">
        <v>378</v>
      </c>
      <c r="AA185" s="170" t="s">
        <v>311</v>
      </c>
      <c r="AB185" s="170" t="s">
        <v>332</v>
      </c>
      <c r="AC185" s="170" t="s">
        <v>43</v>
      </c>
      <c r="AD185" s="171"/>
      <c r="AE185" s="171"/>
    </row>
    <row r="186" customFormat="false" ht="13.5" hidden="false" customHeight="false" outlineLevel="0" collapsed="false">
      <c r="A186" s="170" t="s">
        <v>371</v>
      </c>
      <c r="B186" s="170" t="s">
        <v>372</v>
      </c>
      <c r="C186" s="171"/>
      <c r="D186" s="170" t="s">
        <v>35</v>
      </c>
      <c r="E186" s="170" t="s">
        <v>34</v>
      </c>
      <c r="F186" s="171"/>
      <c r="G186" s="170" t="s">
        <v>301</v>
      </c>
      <c r="H186" s="170" t="s">
        <v>302</v>
      </c>
      <c r="I186" s="170" t="s">
        <v>339</v>
      </c>
      <c r="J186" s="170" t="s">
        <v>377</v>
      </c>
      <c r="K186" s="170" t="s">
        <v>304</v>
      </c>
      <c r="L186" s="171"/>
      <c r="M186" s="171"/>
      <c r="N186" s="170" t="s">
        <v>305</v>
      </c>
      <c r="O186" s="171"/>
      <c r="P186" s="170" t="s">
        <v>306</v>
      </c>
      <c r="Q186" s="170" t="s">
        <v>32</v>
      </c>
      <c r="R186" s="170" t="s">
        <v>371</v>
      </c>
      <c r="S186" s="170" t="s">
        <v>305</v>
      </c>
      <c r="T186" s="170" t="s">
        <v>308</v>
      </c>
      <c r="U186" s="170" t="s">
        <v>309</v>
      </c>
      <c r="V186" s="172" t="n">
        <v>2721.29</v>
      </c>
      <c r="W186" s="172" t="n">
        <v>1908.58</v>
      </c>
      <c r="X186" s="172" t="n">
        <v>559.2</v>
      </c>
      <c r="Y186" s="172" t="n">
        <v>253.51</v>
      </c>
      <c r="Z186" s="170" t="s">
        <v>378</v>
      </c>
      <c r="AA186" s="170" t="s">
        <v>311</v>
      </c>
      <c r="AB186" s="171"/>
      <c r="AC186" s="171"/>
      <c r="AD186" s="170" t="s">
        <v>95</v>
      </c>
      <c r="AE186" s="170" t="s">
        <v>312</v>
      </c>
    </row>
    <row r="187" customFormat="false" ht="13.5" hidden="false" customHeight="false" outlineLevel="0" collapsed="false">
      <c r="A187" s="170" t="s">
        <v>371</v>
      </c>
      <c r="B187" s="170" t="s">
        <v>372</v>
      </c>
      <c r="C187" s="171"/>
      <c r="D187" s="170" t="s">
        <v>35</v>
      </c>
      <c r="E187" s="170" t="s">
        <v>34</v>
      </c>
      <c r="F187" s="171"/>
      <c r="G187" s="170" t="s">
        <v>301</v>
      </c>
      <c r="H187" s="170" t="s">
        <v>302</v>
      </c>
      <c r="I187" s="170" t="s">
        <v>357</v>
      </c>
      <c r="J187" s="170" t="s">
        <v>377</v>
      </c>
      <c r="K187" s="170" t="s">
        <v>304</v>
      </c>
      <c r="L187" s="171"/>
      <c r="M187" s="171"/>
      <c r="N187" s="170" t="s">
        <v>305</v>
      </c>
      <c r="O187" s="171"/>
      <c r="P187" s="170" t="s">
        <v>306</v>
      </c>
      <c r="Q187" s="170" t="s">
        <v>32</v>
      </c>
      <c r="R187" s="170" t="s">
        <v>371</v>
      </c>
      <c r="S187" s="170" t="s">
        <v>305</v>
      </c>
      <c r="T187" s="170" t="s">
        <v>308</v>
      </c>
      <c r="U187" s="170" t="s">
        <v>309</v>
      </c>
      <c r="V187" s="172" t="n">
        <v>6385.76</v>
      </c>
      <c r="W187" s="172" t="n">
        <v>4478.66</v>
      </c>
      <c r="X187" s="172" t="n">
        <v>1312.21</v>
      </c>
      <c r="Y187" s="172" t="n">
        <v>594.89</v>
      </c>
      <c r="Z187" s="170" t="s">
        <v>378</v>
      </c>
      <c r="AA187" s="170" t="s">
        <v>311</v>
      </c>
      <c r="AB187" s="171"/>
      <c r="AC187" s="171"/>
      <c r="AD187" s="170" t="s">
        <v>95</v>
      </c>
      <c r="AE187" s="170" t="s">
        <v>312</v>
      </c>
    </row>
    <row r="188" customFormat="false" ht="13.5" hidden="false" customHeight="false" outlineLevel="0" collapsed="false">
      <c r="A188" s="170" t="s">
        <v>382</v>
      </c>
      <c r="B188" s="170" t="s">
        <v>383</v>
      </c>
      <c r="C188" s="170" t="s">
        <v>108</v>
      </c>
      <c r="D188" s="170" t="s">
        <v>92</v>
      </c>
      <c r="E188" s="170" t="s">
        <v>92</v>
      </c>
      <c r="F188" s="171"/>
      <c r="G188" s="170" t="s">
        <v>301</v>
      </c>
      <c r="H188" s="170" t="s">
        <v>302</v>
      </c>
      <c r="I188" s="170" t="s">
        <v>384</v>
      </c>
      <c r="J188" s="170" t="s">
        <v>385</v>
      </c>
      <c r="K188" s="170" t="s">
        <v>317</v>
      </c>
      <c r="L188" s="170" t="s">
        <v>547</v>
      </c>
      <c r="M188" s="171"/>
      <c r="N188" s="170" t="s">
        <v>387</v>
      </c>
      <c r="O188" s="170" t="s">
        <v>388</v>
      </c>
      <c r="P188" s="170" t="s">
        <v>389</v>
      </c>
      <c r="Q188" s="170" t="s">
        <v>32</v>
      </c>
      <c r="R188" s="170" t="s">
        <v>382</v>
      </c>
      <c r="S188" s="170" t="s">
        <v>320</v>
      </c>
      <c r="T188" s="170" t="s">
        <v>103</v>
      </c>
      <c r="U188" s="170" t="s">
        <v>322</v>
      </c>
      <c r="V188" s="172" t="n">
        <v>201.02</v>
      </c>
      <c r="W188" s="171"/>
      <c r="X188" s="171"/>
      <c r="Y188" s="171"/>
      <c r="Z188" s="170" t="s">
        <v>390</v>
      </c>
      <c r="AA188" s="170" t="s">
        <v>311</v>
      </c>
      <c r="AB188" s="170" t="s">
        <v>391</v>
      </c>
      <c r="AC188" s="170" t="s">
        <v>108</v>
      </c>
      <c r="AD188" s="171"/>
      <c r="AE188" s="171"/>
    </row>
    <row r="189" customFormat="false" ht="13.5" hidden="false" customHeight="false" outlineLevel="0" collapsed="false">
      <c r="A189" s="170" t="s">
        <v>382</v>
      </c>
      <c r="B189" s="170" t="s">
        <v>383</v>
      </c>
      <c r="C189" s="170" t="s">
        <v>43</v>
      </c>
      <c r="D189" s="170" t="s">
        <v>92</v>
      </c>
      <c r="E189" s="170" t="s">
        <v>92</v>
      </c>
      <c r="F189" s="171"/>
      <c r="G189" s="170" t="s">
        <v>301</v>
      </c>
      <c r="H189" s="170" t="s">
        <v>302</v>
      </c>
      <c r="I189" s="170" t="s">
        <v>357</v>
      </c>
      <c r="J189" s="170" t="s">
        <v>385</v>
      </c>
      <c r="K189" s="170" t="s">
        <v>317</v>
      </c>
      <c r="L189" s="170" t="s">
        <v>104</v>
      </c>
      <c r="M189" s="171"/>
      <c r="N189" s="170" t="s">
        <v>387</v>
      </c>
      <c r="O189" s="170" t="s">
        <v>440</v>
      </c>
      <c r="P189" s="170" t="s">
        <v>389</v>
      </c>
      <c r="Q189" s="170" t="s">
        <v>32</v>
      </c>
      <c r="R189" s="170" t="s">
        <v>382</v>
      </c>
      <c r="S189" s="170" t="s">
        <v>320</v>
      </c>
      <c r="T189" s="170" t="s">
        <v>103</v>
      </c>
      <c r="U189" s="170" t="s">
        <v>322</v>
      </c>
      <c r="V189" s="173" t="n">
        <v>100</v>
      </c>
      <c r="W189" s="171"/>
      <c r="X189" s="171"/>
      <c r="Y189" s="171"/>
      <c r="Z189" s="170" t="s">
        <v>390</v>
      </c>
      <c r="AA189" s="170" t="s">
        <v>311</v>
      </c>
      <c r="AB189" s="170" t="s">
        <v>332</v>
      </c>
      <c r="AC189" s="170" t="s">
        <v>43</v>
      </c>
      <c r="AD189" s="171"/>
      <c r="AE189" s="171"/>
    </row>
    <row r="190" customFormat="false" ht="13.5" hidden="false" customHeight="false" outlineLevel="0" collapsed="false">
      <c r="A190" s="170" t="s">
        <v>382</v>
      </c>
      <c r="B190" s="170" t="s">
        <v>383</v>
      </c>
      <c r="C190" s="170" t="s">
        <v>43</v>
      </c>
      <c r="D190" s="170" t="s">
        <v>92</v>
      </c>
      <c r="E190" s="170" t="s">
        <v>92</v>
      </c>
      <c r="F190" s="171"/>
      <c r="G190" s="170" t="s">
        <v>301</v>
      </c>
      <c r="H190" s="170" t="s">
        <v>302</v>
      </c>
      <c r="I190" s="170" t="s">
        <v>357</v>
      </c>
      <c r="J190" s="170" t="s">
        <v>548</v>
      </c>
      <c r="K190" s="170" t="s">
        <v>317</v>
      </c>
      <c r="L190" s="170" t="s">
        <v>104</v>
      </c>
      <c r="M190" s="171"/>
      <c r="N190" s="170" t="s">
        <v>387</v>
      </c>
      <c r="O190" s="170" t="s">
        <v>440</v>
      </c>
      <c r="P190" s="170" t="s">
        <v>389</v>
      </c>
      <c r="Q190" s="170" t="s">
        <v>32</v>
      </c>
      <c r="R190" s="170" t="s">
        <v>382</v>
      </c>
      <c r="S190" s="170" t="s">
        <v>320</v>
      </c>
      <c r="T190" s="170" t="s">
        <v>103</v>
      </c>
      <c r="U190" s="170" t="s">
        <v>322</v>
      </c>
      <c r="V190" s="173" t="n">
        <v>50</v>
      </c>
      <c r="W190" s="171"/>
      <c r="X190" s="171"/>
      <c r="Y190" s="171"/>
      <c r="Z190" s="170" t="s">
        <v>549</v>
      </c>
      <c r="AA190" s="170" t="s">
        <v>311</v>
      </c>
      <c r="AB190" s="170" t="s">
        <v>332</v>
      </c>
      <c r="AC190" s="170" t="s">
        <v>43</v>
      </c>
      <c r="AD190" s="171"/>
      <c r="AE190" s="171"/>
    </row>
    <row r="191" customFormat="false" ht="13.5" hidden="false" customHeight="false" outlineLevel="0" collapsed="false">
      <c r="A191" s="170" t="s">
        <v>382</v>
      </c>
      <c r="B191" s="170" t="s">
        <v>383</v>
      </c>
      <c r="C191" s="170" t="s">
        <v>43</v>
      </c>
      <c r="D191" s="170" t="s">
        <v>92</v>
      </c>
      <c r="E191" s="170" t="s">
        <v>92</v>
      </c>
      <c r="F191" s="171"/>
      <c r="G191" s="170" t="s">
        <v>301</v>
      </c>
      <c r="H191" s="170" t="s">
        <v>302</v>
      </c>
      <c r="I191" s="170" t="s">
        <v>180</v>
      </c>
      <c r="J191" s="170" t="s">
        <v>548</v>
      </c>
      <c r="K191" s="170" t="s">
        <v>317</v>
      </c>
      <c r="L191" s="170" t="s">
        <v>104</v>
      </c>
      <c r="M191" s="171"/>
      <c r="N191" s="170" t="s">
        <v>387</v>
      </c>
      <c r="O191" s="170" t="s">
        <v>519</v>
      </c>
      <c r="P191" s="170" t="s">
        <v>389</v>
      </c>
      <c r="Q191" s="170" t="s">
        <v>32</v>
      </c>
      <c r="R191" s="170" t="s">
        <v>382</v>
      </c>
      <c r="S191" s="170" t="s">
        <v>320</v>
      </c>
      <c r="T191" s="170" t="s">
        <v>103</v>
      </c>
      <c r="U191" s="170" t="s">
        <v>322</v>
      </c>
      <c r="V191" s="173" t="n">
        <v>100</v>
      </c>
      <c r="W191" s="171"/>
      <c r="X191" s="171"/>
      <c r="Y191" s="171"/>
      <c r="Z191" s="170" t="s">
        <v>549</v>
      </c>
      <c r="AA191" s="170" t="s">
        <v>311</v>
      </c>
      <c r="AB191" s="170" t="s">
        <v>332</v>
      </c>
      <c r="AC191" s="170" t="s">
        <v>43</v>
      </c>
      <c r="AD191" s="171"/>
      <c r="AE191" s="171"/>
    </row>
    <row r="192" customFormat="false" ht="13.5" hidden="false" customHeight="false" outlineLevel="0" collapsed="false">
      <c r="A192" s="170" t="s">
        <v>299</v>
      </c>
      <c r="B192" s="170" t="s">
        <v>300</v>
      </c>
      <c r="C192" s="170" t="s">
        <v>43</v>
      </c>
      <c r="D192" s="170" t="s">
        <v>35</v>
      </c>
      <c r="E192" s="170" t="s">
        <v>34</v>
      </c>
      <c r="F192" s="171"/>
      <c r="G192" s="170" t="s">
        <v>301</v>
      </c>
      <c r="H192" s="170" t="s">
        <v>302</v>
      </c>
      <c r="I192" s="170" t="s">
        <v>373</v>
      </c>
      <c r="J192" s="170" t="s">
        <v>396</v>
      </c>
      <c r="K192" s="170" t="s">
        <v>317</v>
      </c>
      <c r="L192" s="170" t="s">
        <v>550</v>
      </c>
      <c r="M192" s="171"/>
      <c r="N192" s="170" t="s">
        <v>387</v>
      </c>
      <c r="O192" s="170" t="s">
        <v>551</v>
      </c>
      <c r="P192" s="170" t="s">
        <v>306</v>
      </c>
      <c r="Q192" s="170" t="s">
        <v>32</v>
      </c>
      <c r="R192" s="170" t="s">
        <v>299</v>
      </c>
      <c r="S192" s="170" t="s">
        <v>320</v>
      </c>
      <c r="T192" s="170" t="s">
        <v>103</v>
      </c>
      <c r="U192" s="170" t="s">
        <v>322</v>
      </c>
      <c r="V192" s="173" t="n">
        <v>25</v>
      </c>
      <c r="W192" s="172" t="n">
        <v>17.53</v>
      </c>
      <c r="X192" s="172" t="n">
        <v>5.14</v>
      </c>
      <c r="Y192" s="172" t="n">
        <v>2.33</v>
      </c>
      <c r="Z192" s="170" t="s">
        <v>400</v>
      </c>
      <c r="AA192" s="170" t="s">
        <v>311</v>
      </c>
      <c r="AB192" s="170" t="s">
        <v>332</v>
      </c>
      <c r="AC192" s="170" t="s">
        <v>43</v>
      </c>
      <c r="AD192" s="171"/>
      <c r="AE192" s="171"/>
    </row>
    <row r="193" customFormat="false" ht="13.5" hidden="false" customHeight="false" outlineLevel="0" collapsed="false">
      <c r="A193" s="170" t="s">
        <v>299</v>
      </c>
      <c r="B193" s="170" t="s">
        <v>300</v>
      </c>
      <c r="C193" s="170" t="s">
        <v>43</v>
      </c>
      <c r="D193" s="170" t="s">
        <v>35</v>
      </c>
      <c r="E193" s="170" t="s">
        <v>34</v>
      </c>
      <c r="F193" s="171"/>
      <c r="G193" s="170" t="s">
        <v>301</v>
      </c>
      <c r="H193" s="170" t="s">
        <v>302</v>
      </c>
      <c r="I193" s="170" t="s">
        <v>171</v>
      </c>
      <c r="J193" s="170" t="s">
        <v>396</v>
      </c>
      <c r="K193" s="170" t="s">
        <v>317</v>
      </c>
      <c r="L193" s="170" t="s">
        <v>106</v>
      </c>
      <c r="M193" s="171"/>
      <c r="N193" s="170" t="s">
        <v>387</v>
      </c>
      <c r="O193" s="170" t="s">
        <v>331</v>
      </c>
      <c r="P193" s="170" t="s">
        <v>306</v>
      </c>
      <c r="Q193" s="170" t="s">
        <v>32</v>
      </c>
      <c r="R193" s="170" t="s">
        <v>299</v>
      </c>
      <c r="S193" s="170" t="s">
        <v>320</v>
      </c>
      <c r="T193" s="170" t="s">
        <v>103</v>
      </c>
      <c r="U193" s="170" t="s">
        <v>322</v>
      </c>
      <c r="V193" s="173" t="n">
        <v>107</v>
      </c>
      <c r="W193" s="172" t="n">
        <v>75.04</v>
      </c>
      <c r="X193" s="172" t="n">
        <v>21.99</v>
      </c>
      <c r="Y193" s="172" t="n">
        <v>9.97</v>
      </c>
      <c r="Z193" s="170" t="s">
        <v>400</v>
      </c>
      <c r="AA193" s="170" t="s">
        <v>311</v>
      </c>
      <c r="AB193" s="170" t="s">
        <v>332</v>
      </c>
      <c r="AC193" s="170" t="s">
        <v>43</v>
      </c>
      <c r="AD193" s="171"/>
      <c r="AE193" s="171"/>
    </row>
    <row r="194" customFormat="false" ht="13.5" hidden="false" customHeight="false" outlineLevel="0" collapsed="false">
      <c r="A194" s="170" t="s">
        <v>450</v>
      </c>
      <c r="B194" s="170" t="s">
        <v>451</v>
      </c>
      <c r="C194" s="170" t="s">
        <v>43</v>
      </c>
      <c r="D194" s="170" t="s">
        <v>35</v>
      </c>
      <c r="E194" s="170" t="s">
        <v>34</v>
      </c>
      <c r="F194" s="171"/>
      <c r="G194" s="170" t="s">
        <v>301</v>
      </c>
      <c r="H194" s="170" t="s">
        <v>302</v>
      </c>
      <c r="I194" s="170" t="s">
        <v>208</v>
      </c>
      <c r="J194" s="170" t="s">
        <v>396</v>
      </c>
      <c r="K194" s="170" t="s">
        <v>317</v>
      </c>
      <c r="L194" s="170" t="s">
        <v>552</v>
      </c>
      <c r="M194" s="171"/>
      <c r="N194" s="170" t="s">
        <v>387</v>
      </c>
      <c r="O194" s="170" t="s">
        <v>454</v>
      </c>
      <c r="P194" s="170" t="s">
        <v>306</v>
      </c>
      <c r="Q194" s="170" t="s">
        <v>32</v>
      </c>
      <c r="R194" s="170" t="s">
        <v>553</v>
      </c>
      <c r="S194" s="170" t="s">
        <v>320</v>
      </c>
      <c r="T194" s="170" t="s">
        <v>103</v>
      </c>
      <c r="U194" s="170" t="s">
        <v>322</v>
      </c>
      <c r="V194" s="172" t="n">
        <v>1.03</v>
      </c>
      <c r="W194" s="172" t="n">
        <v>0.72</v>
      </c>
      <c r="X194" s="172" t="n">
        <v>0.21</v>
      </c>
      <c r="Y194" s="172" t="n">
        <v>0.1</v>
      </c>
      <c r="Z194" s="170" t="s">
        <v>400</v>
      </c>
      <c r="AA194" s="170" t="s">
        <v>311</v>
      </c>
      <c r="AB194" s="170" t="s">
        <v>332</v>
      </c>
      <c r="AC194" s="170" t="s">
        <v>43</v>
      </c>
      <c r="AD194" s="171"/>
      <c r="AE194" s="171"/>
    </row>
    <row r="195" customFormat="false" ht="13.5" hidden="false" customHeight="false" outlineLevel="0" collapsed="false">
      <c r="A195" s="170" t="s">
        <v>299</v>
      </c>
      <c r="B195" s="170" t="s">
        <v>300</v>
      </c>
      <c r="C195" s="170" t="s">
        <v>43</v>
      </c>
      <c r="D195" s="170" t="s">
        <v>35</v>
      </c>
      <c r="E195" s="170" t="s">
        <v>34</v>
      </c>
      <c r="F195" s="171"/>
      <c r="G195" s="170" t="s">
        <v>301</v>
      </c>
      <c r="H195" s="170" t="s">
        <v>302</v>
      </c>
      <c r="I195" s="170" t="s">
        <v>174</v>
      </c>
      <c r="J195" s="170" t="s">
        <v>396</v>
      </c>
      <c r="K195" s="170" t="s">
        <v>317</v>
      </c>
      <c r="L195" s="170" t="s">
        <v>554</v>
      </c>
      <c r="M195" s="171"/>
      <c r="N195" s="170" t="s">
        <v>387</v>
      </c>
      <c r="O195" s="170" t="s">
        <v>406</v>
      </c>
      <c r="P195" s="170" t="s">
        <v>306</v>
      </c>
      <c r="Q195" s="170" t="s">
        <v>32</v>
      </c>
      <c r="R195" s="170" t="s">
        <v>299</v>
      </c>
      <c r="S195" s="170" t="s">
        <v>320</v>
      </c>
      <c r="T195" s="170" t="s">
        <v>103</v>
      </c>
      <c r="U195" s="170" t="s">
        <v>322</v>
      </c>
      <c r="V195" s="173" t="n">
        <v>15</v>
      </c>
      <c r="W195" s="172" t="n">
        <v>10.52</v>
      </c>
      <c r="X195" s="172" t="n">
        <v>3.08</v>
      </c>
      <c r="Y195" s="172" t="n">
        <v>1.4</v>
      </c>
      <c r="Z195" s="170" t="s">
        <v>400</v>
      </c>
      <c r="AA195" s="170" t="s">
        <v>311</v>
      </c>
      <c r="AB195" s="170" t="s">
        <v>332</v>
      </c>
      <c r="AC195" s="170" t="s">
        <v>43</v>
      </c>
      <c r="AD195" s="171"/>
      <c r="AE195" s="171"/>
    </row>
    <row r="196" customFormat="false" ht="13.5" hidden="false" customHeight="false" outlineLevel="0" collapsed="false">
      <c r="A196" s="170" t="s">
        <v>299</v>
      </c>
      <c r="B196" s="170" t="s">
        <v>300</v>
      </c>
      <c r="C196" s="170" t="s">
        <v>43</v>
      </c>
      <c r="D196" s="170" t="s">
        <v>35</v>
      </c>
      <c r="E196" s="170" t="s">
        <v>34</v>
      </c>
      <c r="F196" s="171"/>
      <c r="G196" s="170" t="s">
        <v>301</v>
      </c>
      <c r="H196" s="170" t="s">
        <v>302</v>
      </c>
      <c r="I196" s="170" t="s">
        <v>357</v>
      </c>
      <c r="J196" s="170" t="s">
        <v>396</v>
      </c>
      <c r="K196" s="170" t="s">
        <v>317</v>
      </c>
      <c r="L196" s="170" t="s">
        <v>555</v>
      </c>
      <c r="M196" s="171"/>
      <c r="N196" s="170" t="s">
        <v>387</v>
      </c>
      <c r="O196" s="170" t="s">
        <v>440</v>
      </c>
      <c r="P196" s="170" t="s">
        <v>306</v>
      </c>
      <c r="Q196" s="170" t="s">
        <v>32</v>
      </c>
      <c r="R196" s="170" t="s">
        <v>299</v>
      </c>
      <c r="S196" s="170" t="s">
        <v>320</v>
      </c>
      <c r="T196" s="170" t="s">
        <v>103</v>
      </c>
      <c r="U196" s="170" t="s">
        <v>322</v>
      </c>
      <c r="V196" s="173" t="n">
        <v>275</v>
      </c>
      <c r="W196" s="172" t="n">
        <v>192.87</v>
      </c>
      <c r="X196" s="172" t="n">
        <v>56.51</v>
      </c>
      <c r="Y196" s="172" t="n">
        <v>25.62</v>
      </c>
      <c r="Z196" s="170" t="s">
        <v>400</v>
      </c>
      <c r="AA196" s="170" t="s">
        <v>311</v>
      </c>
      <c r="AB196" s="170" t="s">
        <v>332</v>
      </c>
      <c r="AC196" s="170" t="s">
        <v>43</v>
      </c>
      <c r="AD196" s="171"/>
      <c r="AE196" s="171"/>
    </row>
    <row r="197" customFormat="false" ht="13.5" hidden="false" customHeight="false" outlineLevel="0" collapsed="false">
      <c r="A197" s="170" t="s">
        <v>299</v>
      </c>
      <c r="B197" s="170" t="s">
        <v>300</v>
      </c>
      <c r="C197" s="170" t="s">
        <v>556</v>
      </c>
      <c r="D197" s="170" t="s">
        <v>35</v>
      </c>
      <c r="E197" s="170" t="s">
        <v>34</v>
      </c>
      <c r="F197" s="171"/>
      <c r="G197" s="170" t="s">
        <v>301</v>
      </c>
      <c r="H197" s="170" t="s">
        <v>302</v>
      </c>
      <c r="I197" s="170" t="s">
        <v>180</v>
      </c>
      <c r="J197" s="170" t="s">
        <v>396</v>
      </c>
      <c r="K197" s="170" t="s">
        <v>317</v>
      </c>
      <c r="L197" s="170" t="s">
        <v>557</v>
      </c>
      <c r="M197" s="171"/>
      <c r="N197" s="170" t="s">
        <v>325</v>
      </c>
      <c r="O197" s="170" t="s">
        <v>558</v>
      </c>
      <c r="P197" s="170" t="s">
        <v>306</v>
      </c>
      <c r="Q197" s="170" t="s">
        <v>32</v>
      </c>
      <c r="R197" s="170" t="s">
        <v>299</v>
      </c>
      <c r="S197" s="170" t="s">
        <v>320</v>
      </c>
      <c r="T197" s="170" t="s">
        <v>76</v>
      </c>
      <c r="U197" s="170" t="s">
        <v>322</v>
      </c>
      <c r="V197" s="173" t="n">
        <v>35</v>
      </c>
      <c r="W197" s="172" t="n">
        <v>24.55</v>
      </c>
      <c r="X197" s="172" t="n">
        <v>7.19</v>
      </c>
      <c r="Y197" s="172" t="n">
        <v>3.26</v>
      </c>
      <c r="Z197" s="170" t="s">
        <v>400</v>
      </c>
      <c r="AA197" s="170" t="s">
        <v>311</v>
      </c>
      <c r="AB197" s="170" t="s">
        <v>559</v>
      </c>
      <c r="AC197" s="170" t="s">
        <v>556</v>
      </c>
      <c r="AD197" s="171"/>
      <c r="AE197" s="171"/>
    </row>
    <row r="198" customFormat="false" ht="13.5" hidden="false" customHeight="false" outlineLevel="0" collapsed="false">
      <c r="A198" s="170" t="s">
        <v>299</v>
      </c>
      <c r="B198" s="170" t="s">
        <v>300</v>
      </c>
      <c r="C198" s="170" t="s">
        <v>43</v>
      </c>
      <c r="D198" s="170" t="s">
        <v>35</v>
      </c>
      <c r="E198" s="170" t="s">
        <v>34</v>
      </c>
      <c r="F198" s="171"/>
      <c r="G198" s="170" t="s">
        <v>301</v>
      </c>
      <c r="H198" s="170" t="s">
        <v>302</v>
      </c>
      <c r="I198" s="170" t="s">
        <v>180</v>
      </c>
      <c r="J198" s="170" t="s">
        <v>396</v>
      </c>
      <c r="K198" s="170" t="s">
        <v>317</v>
      </c>
      <c r="L198" s="170" t="s">
        <v>104</v>
      </c>
      <c r="M198" s="171"/>
      <c r="N198" s="170" t="s">
        <v>387</v>
      </c>
      <c r="O198" s="170" t="s">
        <v>519</v>
      </c>
      <c r="P198" s="170" t="s">
        <v>306</v>
      </c>
      <c r="Q198" s="170" t="s">
        <v>32</v>
      </c>
      <c r="R198" s="170" t="s">
        <v>299</v>
      </c>
      <c r="S198" s="170" t="s">
        <v>320</v>
      </c>
      <c r="T198" s="170" t="s">
        <v>103</v>
      </c>
      <c r="U198" s="170" t="s">
        <v>322</v>
      </c>
      <c r="V198" s="173" t="n">
        <v>200</v>
      </c>
      <c r="W198" s="172" t="n">
        <v>140.27</v>
      </c>
      <c r="X198" s="172" t="n">
        <v>41.1</v>
      </c>
      <c r="Y198" s="172" t="n">
        <v>18.63</v>
      </c>
      <c r="Z198" s="170" t="s">
        <v>400</v>
      </c>
      <c r="AA198" s="170" t="s">
        <v>311</v>
      </c>
      <c r="AB198" s="170" t="s">
        <v>332</v>
      </c>
      <c r="AC198" s="170" t="s">
        <v>43</v>
      </c>
      <c r="AD198" s="171"/>
      <c r="AE198" s="171"/>
    </row>
    <row r="199" customFormat="false" ht="13.5" hidden="false" customHeight="false" outlineLevel="0" collapsed="false">
      <c r="A199" s="170" t="s">
        <v>299</v>
      </c>
      <c r="B199" s="170" t="s">
        <v>300</v>
      </c>
      <c r="C199" s="170" t="s">
        <v>43</v>
      </c>
      <c r="D199" s="170" t="s">
        <v>35</v>
      </c>
      <c r="E199" s="170" t="s">
        <v>34</v>
      </c>
      <c r="F199" s="171"/>
      <c r="G199" s="170" t="s">
        <v>301</v>
      </c>
      <c r="H199" s="170" t="s">
        <v>302</v>
      </c>
      <c r="I199" s="170" t="s">
        <v>180</v>
      </c>
      <c r="J199" s="170" t="s">
        <v>396</v>
      </c>
      <c r="K199" s="170" t="s">
        <v>317</v>
      </c>
      <c r="L199" s="170" t="s">
        <v>555</v>
      </c>
      <c r="M199" s="171"/>
      <c r="N199" s="170" t="s">
        <v>387</v>
      </c>
      <c r="O199" s="170" t="s">
        <v>519</v>
      </c>
      <c r="P199" s="170" t="s">
        <v>306</v>
      </c>
      <c r="Q199" s="170" t="s">
        <v>32</v>
      </c>
      <c r="R199" s="170" t="s">
        <v>299</v>
      </c>
      <c r="S199" s="170" t="s">
        <v>320</v>
      </c>
      <c r="T199" s="170" t="s">
        <v>103</v>
      </c>
      <c r="U199" s="170" t="s">
        <v>322</v>
      </c>
      <c r="V199" s="173" t="n">
        <v>275</v>
      </c>
      <c r="W199" s="172" t="n">
        <v>192.87</v>
      </c>
      <c r="X199" s="172" t="n">
        <v>56.51</v>
      </c>
      <c r="Y199" s="172" t="n">
        <v>25.62</v>
      </c>
      <c r="Z199" s="170" t="s">
        <v>400</v>
      </c>
      <c r="AA199" s="170" t="s">
        <v>311</v>
      </c>
      <c r="AB199" s="170" t="s">
        <v>332</v>
      </c>
      <c r="AC199" s="170" t="s">
        <v>43</v>
      </c>
      <c r="AD199" s="171"/>
      <c r="AE199" s="171"/>
    </row>
    <row r="200" customFormat="false" ht="13.5" hidden="false" customHeight="false" outlineLevel="0" collapsed="false">
      <c r="A200" s="170" t="s">
        <v>409</v>
      </c>
      <c r="B200" s="170" t="s">
        <v>410</v>
      </c>
      <c r="C200" s="171"/>
      <c r="D200" s="170" t="s">
        <v>92</v>
      </c>
      <c r="E200" s="170" t="s">
        <v>92</v>
      </c>
      <c r="F200" s="171"/>
      <c r="G200" s="170" t="s">
        <v>301</v>
      </c>
      <c r="H200" s="170" t="s">
        <v>302</v>
      </c>
      <c r="I200" s="170" t="s">
        <v>177</v>
      </c>
      <c r="J200" s="170" t="s">
        <v>411</v>
      </c>
      <c r="K200" s="170" t="s">
        <v>304</v>
      </c>
      <c r="L200" s="171"/>
      <c r="M200" s="171"/>
      <c r="N200" s="170" t="s">
        <v>305</v>
      </c>
      <c r="O200" s="171"/>
      <c r="P200" s="170" t="s">
        <v>389</v>
      </c>
      <c r="Q200" s="170" t="s">
        <v>32</v>
      </c>
      <c r="R200" s="170" t="s">
        <v>415</v>
      </c>
      <c r="S200" s="170" t="s">
        <v>305</v>
      </c>
      <c r="T200" s="170" t="s">
        <v>413</v>
      </c>
      <c r="U200" s="170" t="s">
        <v>309</v>
      </c>
      <c r="V200" s="172" t="n">
        <v>247.39</v>
      </c>
      <c r="W200" s="171"/>
      <c r="X200" s="171"/>
      <c r="Y200" s="171"/>
      <c r="Z200" s="170" t="s">
        <v>414</v>
      </c>
      <c r="AA200" s="170" t="s">
        <v>311</v>
      </c>
      <c r="AB200" s="171"/>
      <c r="AC200" s="171"/>
      <c r="AD200" s="170" t="s">
        <v>95</v>
      </c>
      <c r="AE200" s="170" t="s">
        <v>312</v>
      </c>
    </row>
    <row r="201" customFormat="false" ht="13.5" hidden="false" customHeight="false" outlineLevel="0" collapsed="false">
      <c r="A201" s="170" t="s">
        <v>91</v>
      </c>
      <c r="B201" s="170" t="s">
        <v>416</v>
      </c>
      <c r="C201" s="170" t="s">
        <v>188</v>
      </c>
      <c r="D201" s="170" t="s">
        <v>92</v>
      </c>
      <c r="E201" s="170" t="s">
        <v>92</v>
      </c>
      <c r="F201" s="171"/>
      <c r="G201" s="170" t="s">
        <v>301</v>
      </c>
      <c r="H201" s="170" t="s">
        <v>302</v>
      </c>
      <c r="I201" s="170" t="s">
        <v>171</v>
      </c>
      <c r="J201" s="170" t="s">
        <v>417</v>
      </c>
      <c r="K201" s="170" t="s">
        <v>317</v>
      </c>
      <c r="L201" s="171" t="s">
        <v>172</v>
      </c>
      <c r="M201" s="171"/>
      <c r="N201" s="170" t="s">
        <v>325</v>
      </c>
      <c r="O201" s="170" t="s">
        <v>560</v>
      </c>
      <c r="P201" s="170" t="s">
        <v>418</v>
      </c>
      <c r="Q201" s="170" t="s">
        <v>32</v>
      </c>
      <c r="R201" s="170" t="s">
        <v>91</v>
      </c>
      <c r="S201" s="170" t="s">
        <v>320</v>
      </c>
      <c r="T201" s="170" t="s">
        <v>76</v>
      </c>
      <c r="U201" s="170" t="s">
        <v>322</v>
      </c>
      <c r="V201" s="173" t="n">
        <v>410</v>
      </c>
      <c r="W201" s="171"/>
      <c r="X201" s="171"/>
      <c r="Y201" s="171"/>
      <c r="Z201" s="170" t="s">
        <v>419</v>
      </c>
      <c r="AA201" s="170" t="s">
        <v>311</v>
      </c>
      <c r="AB201" s="170" t="s">
        <v>370</v>
      </c>
      <c r="AC201" s="170" t="s">
        <v>188</v>
      </c>
      <c r="AD201" s="171"/>
      <c r="AE201" s="171"/>
    </row>
    <row r="202" customFormat="false" ht="13.5" hidden="false" customHeight="false" outlineLevel="0" collapsed="false">
      <c r="A202" s="170" t="s">
        <v>91</v>
      </c>
      <c r="B202" s="170" t="s">
        <v>416</v>
      </c>
      <c r="C202" s="170" t="s">
        <v>200</v>
      </c>
      <c r="D202" s="170" t="s">
        <v>92</v>
      </c>
      <c r="E202" s="170" t="s">
        <v>92</v>
      </c>
      <c r="F202" s="171"/>
      <c r="G202" s="170" t="s">
        <v>301</v>
      </c>
      <c r="H202" s="170" t="s">
        <v>302</v>
      </c>
      <c r="I202" s="170" t="s">
        <v>171</v>
      </c>
      <c r="J202" s="170" t="s">
        <v>417</v>
      </c>
      <c r="K202" s="170" t="s">
        <v>317</v>
      </c>
      <c r="L202" s="171" t="s">
        <v>172</v>
      </c>
      <c r="M202" s="171"/>
      <c r="N202" s="170" t="s">
        <v>325</v>
      </c>
      <c r="O202" s="170" t="s">
        <v>561</v>
      </c>
      <c r="P202" s="170" t="s">
        <v>418</v>
      </c>
      <c r="Q202" s="170" t="s">
        <v>32</v>
      </c>
      <c r="R202" s="170" t="s">
        <v>91</v>
      </c>
      <c r="S202" s="170" t="s">
        <v>320</v>
      </c>
      <c r="T202" s="170" t="s">
        <v>76</v>
      </c>
      <c r="U202" s="170" t="s">
        <v>322</v>
      </c>
      <c r="V202" s="173" t="n">
        <v>410</v>
      </c>
      <c r="W202" s="171"/>
      <c r="X202" s="171"/>
      <c r="Y202" s="171"/>
      <c r="Z202" s="170" t="s">
        <v>419</v>
      </c>
      <c r="AA202" s="170" t="s">
        <v>311</v>
      </c>
      <c r="AB202" s="170" t="s">
        <v>344</v>
      </c>
      <c r="AC202" s="170" t="s">
        <v>200</v>
      </c>
      <c r="AD202" s="171"/>
      <c r="AE202" s="171"/>
    </row>
    <row r="203" customFormat="false" ht="13.5" hidden="false" customHeight="false" outlineLevel="0" collapsed="false">
      <c r="A203" s="170" t="s">
        <v>91</v>
      </c>
      <c r="B203" s="170" t="s">
        <v>416</v>
      </c>
      <c r="C203" s="170" t="s">
        <v>190</v>
      </c>
      <c r="D203" s="170" t="s">
        <v>92</v>
      </c>
      <c r="E203" s="170" t="s">
        <v>92</v>
      </c>
      <c r="F203" s="171"/>
      <c r="G203" s="170" t="s">
        <v>301</v>
      </c>
      <c r="H203" s="170" t="s">
        <v>302</v>
      </c>
      <c r="I203" s="170" t="s">
        <v>174</v>
      </c>
      <c r="J203" s="170" t="s">
        <v>417</v>
      </c>
      <c r="K203" s="170" t="s">
        <v>317</v>
      </c>
      <c r="L203" s="170" t="s">
        <v>172</v>
      </c>
      <c r="M203" s="171"/>
      <c r="N203" s="170" t="s">
        <v>325</v>
      </c>
      <c r="O203" s="170" t="s">
        <v>435</v>
      </c>
      <c r="P203" s="170" t="s">
        <v>418</v>
      </c>
      <c r="Q203" s="170" t="s">
        <v>32</v>
      </c>
      <c r="R203" s="170" t="s">
        <v>91</v>
      </c>
      <c r="S203" s="170" t="s">
        <v>320</v>
      </c>
      <c r="T203" s="170" t="s">
        <v>76</v>
      </c>
      <c r="U203" s="170" t="s">
        <v>322</v>
      </c>
      <c r="V203" s="173" t="n">
        <v>667</v>
      </c>
      <c r="W203" s="171"/>
      <c r="X203" s="171"/>
      <c r="Y203" s="171"/>
      <c r="Z203" s="170" t="s">
        <v>419</v>
      </c>
      <c r="AA203" s="170" t="s">
        <v>311</v>
      </c>
      <c r="AB203" s="170" t="s">
        <v>327</v>
      </c>
      <c r="AC203" s="170" t="s">
        <v>190</v>
      </c>
      <c r="AD203" s="171"/>
      <c r="AE203" s="171"/>
    </row>
    <row r="204" customFormat="false" ht="13.5" hidden="false" customHeight="false" outlineLevel="0" collapsed="false">
      <c r="A204" s="170" t="s">
        <v>91</v>
      </c>
      <c r="B204" s="170" t="s">
        <v>416</v>
      </c>
      <c r="C204" s="170" t="s">
        <v>192</v>
      </c>
      <c r="D204" s="170" t="s">
        <v>92</v>
      </c>
      <c r="E204" s="170" t="s">
        <v>92</v>
      </c>
      <c r="F204" s="171"/>
      <c r="G204" s="170" t="s">
        <v>301</v>
      </c>
      <c r="H204" s="170" t="s">
        <v>302</v>
      </c>
      <c r="I204" s="170" t="s">
        <v>177</v>
      </c>
      <c r="J204" s="170" t="s">
        <v>417</v>
      </c>
      <c r="K204" s="170" t="s">
        <v>317</v>
      </c>
      <c r="L204" s="170" t="s">
        <v>562</v>
      </c>
      <c r="M204" s="171"/>
      <c r="N204" s="170" t="s">
        <v>325</v>
      </c>
      <c r="O204" s="170" t="s">
        <v>484</v>
      </c>
      <c r="P204" s="170" t="s">
        <v>418</v>
      </c>
      <c r="Q204" s="170" t="s">
        <v>32</v>
      </c>
      <c r="R204" s="170" t="s">
        <v>91</v>
      </c>
      <c r="S204" s="170" t="s">
        <v>320</v>
      </c>
      <c r="T204" s="170" t="s">
        <v>76</v>
      </c>
      <c r="U204" s="170" t="s">
        <v>322</v>
      </c>
      <c r="V204" s="173" t="n">
        <v>0</v>
      </c>
      <c r="W204" s="171"/>
      <c r="X204" s="171"/>
      <c r="Y204" s="171"/>
      <c r="Z204" s="170" t="s">
        <v>419</v>
      </c>
      <c r="AA204" s="170" t="s">
        <v>311</v>
      </c>
      <c r="AB204" s="170" t="s">
        <v>330</v>
      </c>
      <c r="AC204" s="170" t="s">
        <v>192</v>
      </c>
      <c r="AD204" s="171"/>
      <c r="AE204" s="171"/>
    </row>
    <row r="205" customFormat="false" ht="13.5" hidden="false" customHeight="false" outlineLevel="0" collapsed="false">
      <c r="A205" s="170" t="s">
        <v>91</v>
      </c>
      <c r="B205" s="170" t="s">
        <v>416</v>
      </c>
      <c r="C205" s="170" t="s">
        <v>203</v>
      </c>
      <c r="D205" s="170" t="s">
        <v>92</v>
      </c>
      <c r="E205" s="170" t="s">
        <v>92</v>
      </c>
      <c r="F205" s="171"/>
      <c r="G205" s="170" t="s">
        <v>301</v>
      </c>
      <c r="H205" s="170" t="s">
        <v>302</v>
      </c>
      <c r="I205" s="170" t="s">
        <v>180</v>
      </c>
      <c r="J205" s="170" t="s">
        <v>417</v>
      </c>
      <c r="K205" s="170" t="s">
        <v>317</v>
      </c>
      <c r="L205" s="170" t="s">
        <v>181</v>
      </c>
      <c r="M205" s="171"/>
      <c r="N205" s="170" t="s">
        <v>325</v>
      </c>
      <c r="O205" s="170" t="s">
        <v>563</v>
      </c>
      <c r="P205" s="170" t="s">
        <v>418</v>
      </c>
      <c r="Q205" s="170" t="s">
        <v>32</v>
      </c>
      <c r="R205" s="170" t="s">
        <v>91</v>
      </c>
      <c r="S205" s="170" t="s">
        <v>320</v>
      </c>
      <c r="T205" s="170" t="s">
        <v>76</v>
      </c>
      <c r="U205" s="170" t="s">
        <v>322</v>
      </c>
      <c r="V205" s="173" t="n">
        <v>2143</v>
      </c>
      <c r="W205" s="171"/>
      <c r="X205" s="171"/>
      <c r="Y205" s="171"/>
      <c r="Z205" s="170" t="s">
        <v>419</v>
      </c>
      <c r="AA205" s="170" t="s">
        <v>311</v>
      </c>
      <c r="AB205" s="170" t="s">
        <v>349</v>
      </c>
      <c r="AC205" s="170" t="s">
        <v>203</v>
      </c>
      <c r="AD205" s="171"/>
      <c r="AE205" s="171"/>
    </row>
    <row r="206" customFormat="false" ht="13.5" hidden="false" customHeight="false" outlineLevel="0" collapsed="false">
      <c r="A206" s="170" t="s">
        <v>91</v>
      </c>
      <c r="B206" s="170" t="s">
        <v>416</v>
      </c>
      <c r="C206" s="170" t="s">
        <v>183</v>
      </c>
      <c r="D206" s="170" t="s">
        <v>92</v>
      </c>
      <c r="E206" s="170" t="s">
        <v>92</v>
      </c>
      <c r="F206" s="171"/>
      <c r="G206" s="170" t="s">
        <v>301</v>
      </c>
      <c r="H206" s="170" t="s">
        <v>302</v>
      </c>
      <c r="I206" s="170" t="s">
        <v>180</v>
      </c>
      <c r="J206" s="170" t="s">
        <v>417</v>
      </c>
      <c r="K206" s="170" t="s">
        <v>317</v>
      </c>
      <c r="L206" s="170" t="s">
        <v>181</v>
      </c>
      <c r="M206" s="171"/>
      <c r="N206" s="170" t="s">
        <v>325</v>
      </c>
      <c r="O206" s="170" t="s">
        <v>490</v>
      </c>
      <c r="P206" s="170" t="s">
        <v>418</v>
      </c>
      <c r="Q206" s="170" t="s">
        <v>32</v>
      </c>
      <c r="R206" s="170" t="s">
        <v>91</v>
      </c>
      <c r="S206" s="170" t="s">
        <v>320</v>
      </c>
      <c r="T206" s="170" t="s">
        <v>76</v>
      </c>
      <c r="U206" s="170" t="s">
        <v>322</v>
      </c>
      <c r="V206" s="173" t="n">
        <v>2143</v>
      </c>
      <c r="W206" s="171"/>
      <c r="X206" s="171"/>
      <c r="Y206" s="171"/>
      <c r="Z206" s="170" t="s">
        <v>419</v>
      </c>
      <c r="AA206" s="170" t="s">
        <v>311</v>
      </c>
      <c r="AB206" s="170" t="s">
        <v>422</v>
      </c>
      <c r="AC206" s="170" t="s">
        <v>183</v>
      </c>
      <c r="AD206" s="171"/>
      <c r="AE206" s="171"/>
    </row>
    <row r="207" customFormat="false" ht="13.5" hidden="false" customHeight="false" outlineLevel="0" collapsed="false">
      <c r="A207" s="170" t="s">
        <v>91</v>
      </c>
      <c r="B207" s="170" t="s">
        <v>416</v>
      </c>
      <c r="C207" s="171"/>
      <c r="D207" s="170" t="s">
        <v>92</v>
      </c>
      <c r="E207" s="170" t="s">
        <v>92</v>
      </c>
      <c r="F207" s="171"/>
      <c r="G207" s="170" t="s">
        <v>301</v>
      </c>
      <c r="H207" s="170" t="s">
        <v>302</v>
      </c>
      <c r="I207" s="170" t="s">
        <v>180</v>
      </c>
      <c r="J207" s="170" t="s">
        <v>417</v>
      </c>
      <c r="K207" s="170" t="s">
        <v>304</v>
      </c>
      <c r="L207" s="171"/>
      <c r="M207" s="171"/>
      <c r="N207" s="170" t="s">
        <v>305</v>
      </c>
      <c r="O207" s="171"/>
      <c r="P207" s="170" t="s">
        <v>418</v>
      </c>
      <c r="Q207" s="170" t="s">
        <v>32</v>
      </c>
      <c r="R207" s="170" t="s">
        <v>91</v>
      </c>
      <c r="S207" s="170" t="s">
        <v>305</v>
      </c>
      <c r="T207" s="170" t="s">
        <v>308</v>
      </c>
      <c r="U207" s="170" t="s">
        <v>309</v>
      </c>
      <c r="V207" s="172" t="n">
        <v>95.16</v>
      </c>
      <c r="W207" s="171"/>
      <c r="X207" s="171"/>
      <c r="Y207" s="171"/>
      <c r="Z207" s="170" t="s">
        <v>419</v>
      </c>
      <c r="AA207" s="170" t="s">
        <v>311</v>
      </c>
      <c r="AB207" s="171"/>
      <c r="AC207" s="171"/>
      <c r="AD207" s="170" t="s">
        <v>374</v>
      </c>
      <c r="AE207" s="170" t="s">
        <v>375</v>
      </c>
    </row>
    <row r="208" customFormat="false" ht="13.5" hidden="false" customHeight="false" outlineLevel="0" collapsed="false">
      <c r="A208" s="170" t="s">
        <v>91</v>
      </c>
      <c r="B208" s="170" t="s">
        <v>416</v>
      </c>
      <c r="C208" s="171"/>
      <c r="D208" s="170" t="s">
        <v>92</v>
      </c>
      <c r="E208" s="170" t="s">
        <v>92</v>
      </c>
      <c r="F208" s="171"/>
      <c r="G208" s="170" t="s">
        <v>301</v>
      </c>
      <c r="H208" s="170" t="s">
        <v>302</v>
      </c>
      <c r="I208" s="170" t="s">
        <v>180</v>
      </c>
      <c r="J208" s="170" t="s">
        <v>417</v>
      </c>
      <c r="K208" s="170" t="s">
        <v>304</v>
      </c>
      <c r="L208" s="171"/>
      <c r="M208" s="171"/>
      <c r="N208" s="170" t="s">
        <v>305</v>
      </c>
      <c r="O208" s="171"/>
      <c r="P208" s="170" t="s">
        <v>418</v>
      </c>
      <c r="Q208" s="170" t="s">
        <v>32</v>
      </c>
      <c r="R208" s="170" t="s">
        <v>91</v>
      </c>
      <c r="S208" s="170" t="s">
        <v>305</v>
      </c>
      <c r="T208" s="170" t="s">
        <v>308</v>
      </c>
      <c r="U208" s="170" t="s">
        <v>309</v>
      </c>
      <c r="V208" s="172" t="n">
        <v>61.84</v>
      </c>
      <c r="W208" s="171"/>
      <c r="X208" s="171"/>
      <c r="Y208" s="171"/>
      <c r="Z208" s="170" t="s">
        <v>419</v>
      </c>
      <c r="AA208" s="170" t="s">
        <v>311</v>
      </c>
      <c r="AB208" s="171"/>
      <c r="AC208" s="171"/>
      <c r="AD208" s="170" t="s">
        <v>95</v>
      </c>
      <c r="AE208" s="170" t="s">
        <v>312</v>
      </c>
    </row>
    <row r="209" customFormat="false" ht="13.5" hidden="false" customHeight="false" outlineLevel="0" collapsed="false">
      <c r="A209" s="170" t="s">
        <v>102</v>
      </c>
      <c r="B209" s="170" t="s">
        <v>424</v>
      </c>
      <c r="C209" s="170" t="s">
        <v>43</v>
      </c>
      <c r="D209" s="170" t="s">
        <v>92</v>
      </c>
      <c r="E209" s="170" t="s">
        <v>92</v>
      </c>
      <c r="F209" s="171"/>
      <c r="G209" s="170" t="s">
        <v>301</v>
      </c>
      <c r="H209" s="170" t="s">
        <v>302</v>
      </c>
      <c r="I209" s="170" t="s">
        <v>357</v>
      </c>
      <c r="J209" s="170" t="s">
        <v>425</v>
      </c>
      <c r="K209" s="170" t="s">
        <v>317</v>
      </c>
      <c r="L209" s="170" t="s">
        <v>104</v>
      </c>
      <c r="M209" s="171"/>
      <c r="N209" s="170" t="s">
        <v>387</v>
      </c>
      <c r="O209" s="170" t="s">
        <v>440</v>
      </c>
      <c r="P209" s="170" t="s">
        <v>418</v>
      </c>
      <c r="Q209" s="170" t="s">
        <v>32</v>
      </c>
      <c r="R209" s="170" t="s">
        <v>102</v>
      </c>
      <c r="S209" s="170" t="s">
        <v>320</v>
      </c>
      <c r="T209" s="170" t="s">
        <v>103</v>
      </c>
      <c r="U209" s="170" t="s">
        <v>322</v>
      </c>
      <c r="V209" s="173" t="n">
        <v>200</v>
      </c>
      <c r="W209" s="171"/>
      <c r="X209" s="171"/>
      <c r="Y209" s="171"/>
      <c r="Z209" s="170" t="s">
        <v>427</v>
      </c>
      <c r="AA209" s="170" t="s">
        <v>311</v>
      </c>
      <c r="AB209" s="170" t="s">
        <v>332</v>
      </c>
      <c r="AC209" s="170" t="s">
        <v>43</v>
      </c>
      <c r="AD209" s="171"/>
      <c r="AE209" s="171"/>
    </row>
    <row r="210" customFormat="false" ht="13.5" hidden="false" customHeight="false" outlineLevel="0" collapsed="false">
      <c r="A210" s="170" t="s">
        <v>102</v>
      </c>
      <c r="B210" s="170" t="s">
        <v>424</v>
      </c>
      <c r="C210" s="171"/>
      <c r="D210" s="170" t="s">
        <v>92</v>
      </c>
      <c r="E210" s="170" t="s">
        <v>92</v>
      </c>
      <c r="F210" s="171"/>
      <c r="G210" s="170" t="s">
        <v>301</v>
      </c>
      <c r="H210" s="170" t="s">
        <v>302</v>
      </c>
      <c r="I210" s="170" t="s">
        <v>174</v>
      </c>
      <c r="J210" s="170" t="s">
        <v>425</v>
      </c>
      <c r="K210" s="170" t="s">
        <v>304</v>
      </c>
      <c r="L210" s="171"/>
      <c r="M210" s="171"/>
      <c r="N210" s="170" t="s">
        <v>305</v>
      </c>
      <c r="O210" s="171"/>
      <c r="P210" s="170" t="s">
        <v>418</v>
      </c>
      <c r="Q210" s="170" t="s">
        <v>32</v>
      </c>
      <c r="R210" s="170" t="s">
        <v>102</v>
      </c>
      <c r="S210" s="170" t="s">
        <v>305</v>
      </c>
      <c r="T210" s="170" t="s">
        <v>308</v>
      </c>
      <c r="U210" s="170" t="s">
        <v>309</v>
      </c>
      <c r="V210" s="172" t="n">
        <v>267.49</v>
      </c>
      <c r="W210" s="171"/>
      <c r="X210" s="171"/>
      <c r="Y210" s="171"/>
      <c r="Z210" s="170" t="s">
        <v>427</v>
      </c>
      <c r="AA210" s="170" t="s">
        <v>311</v>
      </c>
      <c r="AB210" s="171"/>
      <c r="AC210" s="171"/>
      <c r="AD210" s="170" t="s">
        <v>37</v>
      </c>
      <c r="AE210" s="170" t="s">
        <v>376</v>
      </c>
    </row>
    <row r="211" customFormat="false" ht="13.5" hidden="false" customHeight="false" outlineLevel="0" collapsed="false">
      <c r="A211" s="170" t="s">
        <v>114</v>
      </c>
      <c r="B211" s="170" t="s">
        <v>428</v>
      </c>
      <c r="C211" s="170" t="s">
        <v>198</v>
      </c>
      <c r="D211" s="170" t="s">
        <v>92</v>
      </c>
      <c r="E211" s="170" t="s">
        <v>92</v>
      </c>
      <c r="F211" s="171"/>
      <c r="G211" s="170" t="s">
        <v>301</v>
      </c>
      <c r="H211" s="170" t="s">
        <v>302</v>
      </c>
      <c r="I211" s="170" t="s">
        <v>315</v>
      </c>
      <c r="J211" s="170" t="s">
        <v>429</v>
      </c>
      <c r="K211" s="170" t="s">
        <v>317</v>
      </c>
      <c r="L211" s="171"/>
      <c r="M211" s="171"/>
      <c r="N211" s="170" t="s">
        <v>318</v>
      </c>
      <c r="O211" s="170" t="s">
        <v>469</v>
      </c>
      <c r="P211" s="170" t="s">
        <v>418</v>
      </c>
      <c r="Q211" s="170" t="s">
        <v>32</v>
      </c>
      <c r="R211" s="170" t="s">
        <v>114</v>
      </c>
      <c r="S211" s="170" t="s">
        <v>320</v>
      </c>
      <c r="T211" s="170" t="s">
        <v>36</v>
      </c>
      <c r="U211" s="170" t="s">
        <v>322</v>
      </c>
      <c r="V211" s="172" t="n">
        <v>3.6</v>
      </c>
      <c r="W211" s="171"/>
      <c r="X211" s="171"/>
      <c r="Y211" s="171"/>
      <c r="Z211" s="170" t="s">
        <v>430</v>
      </c>
      <c r="AA211" s="170" t="s">
        <v>311</v>
      </c>
      <c r="AB211" s="170" t="s">
        <v>352</v>
      </c>
      <c r="AC211" s="170" t="s">
        <v>198</v>
      </c>
      <c r="AD211" s="171"/>
      <c r="AE211" s="171"/>
    </row>
    <row r="212" customFormat="false" ht="13.5" hidden="false" customHeight="false" outlineLevel="0" collapsed="false">
      <c r="A212" s="170" t="s">
        <v>114</v>
      </c>
      <c r="B212" s="170" t="s">
        <v>428</v>
      </c>
      <c r="C212" s="170" t="s">
        <v>200</v>
      </c>
      <c r="D212" s="170" t="s">
        <v>92</v>
      </c>
      <c r="E212" s="170" t="s">
        <v>92</v>
      </c>
      <c r="F212" s="171"/>
      <c r="G212" s="170" t="s">
        <v>301</v>
      </c>
      <c r="H212" s="170" t="s">
        <v>302</v>
      </c>
      <c r="I212" s="170" t="s">
        <v>315</v>
      </c>
      <c r="J212" s="170" t="s">
        <v>429</v>
      </c>
      <c r="K212" s="170" t="s">
        <v>317</v>
      </c>
      <c r="L212" s="171"/>
      <c r="M212" s="171"/>
      <c r="N212" s="170" t="s">
        <v>318</v>
      </c>
      <c r="O212" s="170" t="s">
        <v>470</v>
      </c>
      <c r="P212" s="170" t="s">
        <v>418</v>
      </c>
      <c r="Q212" s="170" t="s">
        <v>32</v>
      </c>
      <c r="R212" s="170" t="s">
        <v>114</v>
      </c>
      <c r="S212" s="170" t="s">
        <v>320</v>
      </c>
      <c r="T212" s="170" t="s">
        <v>321</v>
      </c>
      <c r="U212" s="170" t="s">
        <v>322</v>
      </c>
      <c r="V212" s="172" t="n">
        <v>13.41</v>
      </c>
      <c r="W212" s="171"/>
      <c r="X212" s="171"/>
      <c r="Y212" s="171"/>
      <c r="Z212" s="170" t="s">
        <v>430</v>
      </c>
      <c r="AA212" s="170" t="s">
        <v>311</v>
      </c>
      <c r="AB212" s="170" t="s">
        <v>344</v>
      </c>
      <c r="AC212" s="170" t="s">
        <v>200</v>
      </c>
      <c r="AD212" s="171"/>
      <c r="AE212" s="171"/>
    </row>
    <row r="213" customFormat="false" ht="13.5" hidden="false" customHeight="false" outlineLevel="0" collapsed="false">
      <c r="A213" s="170" t="s">
        <v>114</v>
      </c>
      <c r="B213" s="170" t="s">
        <v>428</v>
      </c>
      <c r="C213" s="170" t="s">
        <v>196</v>
      </c>
      <c r="D213" s="170" t="s">
        <v>92</v>
      </c>
      <c r="E213" s="170" t="s">
        <v>92</v>
      </c>
      <c r="F213" s="171"/>
      <c r="G213" s="170" t="s">
        <v>301</v>
      </c>
      <c r="H213" s="170" t="s">
        <v>302</v>
      </c>
      <c r="I213" s="170" t="s">
        <v>315</v>
      </c>
      <c r="J213" s="170" t="s">
        <v>429</v>
      </c>
      <c r="K213" s="170" t="s">
        <v>317</v>
      </c>
      <c r="L213" s="171"/>
      <c r="M213" s="171"/>
      <c r="N213" s="170" t="s">
        <v>318</v>
      </c>
      <c r="O213" s="170" t="s">
        <v>564</v>
      </c>
      <c r="P213" s="170" t="s">
        <v>418</v>
      </c>
      <c r="Q213" s="170" t="s">
        <v>32</v>
      </c>
      <c r="R213" s="170" t="s">
        <v>114</v>
      </c>
      <c r="S213" s="170" t="s">
        <v>320</v>
      </c>
      <c r="T213" s="170" t="s">
        <v>42</v>
      </c>
      <c r="U213" s="170" t="s">
        <v>322</v>
      </c>
      <c r="V213" s="172" t="n">
        <v>1.41</v>
      </c>
      <c r="W213" s="171"/>
      <c r="X213" s="171"/>
      <c r="Y213" s="171"/>
      <c r="Z213" s="170" t="s">
        <v>430</v>
      </c>
      <c r="AA213" s="170" t="s">
        <v>311</v>
      </c>
      <c r="AB213" s="170" t="s">
        <v>338</v>
      </c>
      <c r="AC213" s="170" t="s">
        <v>196</v>
      </c>
      <c r="AD213" s="171"/>
      <c r="AE213" s="171"/>
    </row>
    <row r="214" customFormat="false" ht="13.5" hidden="false" customHeight="false" outlineLevel="0" collapsed="false">
      <c r="A214" s="170" t="s">
        <v>114</v>
      </c>
      <c r="B214" s="170" t="s">
        <v>428</v>
      </c>
      <c r="C214" s="170" t="s">
        <v>190</v>
      </c>
      <c r="D214" s="170" t="s">
        <v>92</v>
      </c>
      <c r="E214" s="170" t="s">
        <v>92</v>
      </c>
      <c r="F214" s="171"/>
      <c r="G214" s="170" t="s">
        <v>301</v>
      </c>
      <c r="H214" s="170" t="s">
        <v>302</v>
      </c>
      <c r="I214" s="170" t="s">
        <v>315</v>
      </c>
      <c r="J214" s="170" t="s">
        <v>429</v>
      </c>
      <c r="K214" s="170" t="s">
        <v>317</v>
      </c>
      <c r="L214" s="171"/>
      <c r="M214" s="171"/>
      <c r="N214" s="170" t="s">
        <v>325</v>
      </c>
      <c r="O214" s="170" t="s">
        <v>326</v>
      </c>
      <c r="P214" s="170" t="s">
        <v>418</v>
      </c>
      <c r="Q214" s="170" t="s">
        <v>32</v>
      </c>
      <c r="R214" s="170" t="s">
        <v>114</v>
      </c>
      <c r="S214" s="170" t="s">
        <v>320</v>
      </c>
      <c r="T214" s="170" t="s">
        <v>76</v>
      </c>
      <c r="U214" s="170" t="s">
        <v>322</v>
      </c>
      <c r="V214" s="172" t="n">
        <v>8.56</v>
      </c>
      <c r="W214" s="171"/>
      <c r="X214" s="171"/>
      <c r="Y214" s="171"/>
      <c r="Z214" s="170" t="s">
        <v>430</v>
      </c>
      <c r="AA214" s="170" t="s">
        <v>311</v>
      </c>
      <c r="AB214" s="170" t="s">
        <v>327</v>
      </c>
      <c r="AC214" s="170" t="s">
        <v>190</v>
      </c>
      <c r="AD214" s="171"/>
      <c r="AE214" s="171"/>
    </row>
    <row r="215" customFormat="false" ht="13.5" hidden="false" customHeight="false" outlineLevel="0" collapsed="false">
      <c r="A215" s="170" t="s">
        <v>114</v>
      </c>
      <c r="B215" s="170" t="s">
        <v>428</v>
      </c>
      <c r="C215" s="170" t="s">
        <v>170</v>
      </c>
      <c r="D215" s="170" t="s">
        <v>92</v>
      </c>
      <c r="E215" s="170" t="s">
        <v>92</v>
      </c>
      <c r="F215" s="171"/>
      <c r="G215" s="170" t="s">
        <v>301</v>
      </c>
      <c r="H215" s="170" t="s">
        <v>302</v>
      </c>
      <c r="I215" s="170" t="s">
        <v>315</v>
      </c>
      <c r="J215" s="170" t="s">
        <v>429</v>
      </c>
      <c r="K215" s="170" t="s">
        <v>317</v>
      </c>
      <c r="L215" s="171"/>
      <c r="M215" s="171"/>
      <c r="N215" s="170" t="s">
        <v>318</v>
      </c>
      <c r="O215" s="170" t="s">
        <v>328</v>
      </c>
      <c r="P215" s="170" t="s">
        <v>418</v>
      </c>
      <c r="Q215" s="170" t="s">
        <v>32</v>
      </c>
      <c r="R215" s="170" t="s">
        <v>114</v>
      </c>
      <c r="S215" s="170" t="s">
        <v>320</v>
      </c>
      <c r="T215" s="170" t="s">
        <v>36</v>
      </c>
      <c r="U215" s="170" t="s">
        <v>322</v>
      </c>
      <c r="V215" s="172" t="n">
        <v>1.18</v>
      </c>
      <c r="W215" s="171"/>
      <c r="X215" s="171"/>
      <c r="Y215" s="171"/>
      <c r="Z215" s="170" t="s">
        <v>430</v>
      </c>
      <c r="AA215" s="170" t="s">
        <v>311</v>
      </c>
      <c r="AB215" s="170" t="s">
        <v>324</v>
      </c>
      <c r="AC215" s="170" t="s">
        <v>170</v>
      </c>
      <c r="AD215" s="171"/>
      <c r="AE215" s="171"/>
    </row>
    <row r="216" customFormat="false" ht="13.5" hidden="false" customHeight="false" outlineLevel="0" collapsed="false">
      <c r="A216" s="170" t="s">
        <v>114</v>
      </c>
      <c r="B216" s="170" t="s">
        <v>428</v>
      </c>
      <c r="C216" s="170" t="s">
        <v>170</v>
      </c>
      <c r="D216" s="170" t="s">
        <v>92</v>
      </c>
      <c r="E216" s="170" t="s">
        <v>92</v>
      </c>
      <c r="F216" s="171"/>
      <c r="G216" s="170" t="s">
        <v>301</v>
      </c>
      <c r="H216" s="170" t="s">
        <v>302</v>
      </c>
      <c r="I216" s="170" t="s">
        <v>315</v>
      </c>
      <c r="J216" s="170" t="s">
        <v>429</v>
      </c>
      <c r="K216" s="170" t="s">
        <v>317</v>
      </c>
      <c r="L216" s="171"/>
      <c r="M216" s="171"/>
      <c r="N216" s="170" t="s">
        <v>325</v>
      </c>
      <c r="O216" s="170" t="s">
        <v>328</v>
      </c>
      <c r="P216" s="170" t="s">
        <v>418</v>
      </c>
      <c r="Q216" s="170" t="s">
        <v>32</v>
      </c>
      <c r="R216" s="170" t="s">
        <v>114</v>
      </c>
      <c r="S216" s="170" t="s">
        <v>320</v>
      </c>
      <c r="T216" s="170" t="s">
        <v>76</v>
      </c>
      <c r="U216" s="170" t="s">
        <v>322</v>
      </c>
      <c r="V216" s="172" t="n">
        <v>1.65</v>
      </c>
      <c r="W216" s="171"/>
      <c r="X216" s="171"/>
      <c r="Y216" s="171"/>
      <c r="Z216" s="170" t="s">
        <v>430</v>
      </c>
      <c r="AA216" s="170" t="s">
        <v>311</v>
      </c>
      <c r="AB216" s="170" t="s">
        <v>324</v>
      </c>
      <c r="AC216" s="170" t="s">
        <v>170</v>
      </c>
      <c r="AD216" s="171"/>
      <c r="AE216" s="171"/>
    </row>
    <row r="217" customFormat="false" ht="13.5" hidden="false" customHeight="false" outlineLevel="0" collapsed="false">
      <c r="A217" s="170" t="s">
        <v>114</v>
      </c>
      <c r="B217" s="170" t="s">
        <v>428</v>
      </c>
      <c r="C217" s="170" t="s">
        <v>183</v>
      </c>
      <c r="D217" s="170" t="s">
        <v>92</v>
      </c>
      <c r="E217" s="170" t="s">
        <v>92</v>
      </c>
      <c r="F217" s="171"/>
      <c r="G217" s="170" t="s">
        <v>301</v>
      </c>
      <c r="H217" s="170" t="s">
        <v>302</v>
      </c>
      <c r="I217" s="170" t="s">
        <v>171</v>
      </c>
      <c r="J217" s="170" t="s">
        <v>429</v>
      </c>
      <c r="K217" s="170" t="s">
        <v>317</v>
      </c>
      <c r="L217" s="171" t="s">
        <v>172</v>
      </c>
      <c r="M217" s="171"/>
      <c r="N217" s="170" t="s">
        <v>325</v>
      </c>
      <c r="O217" s="170" t="s">
        <v>565</v>
      </c>
      <c r="P217" s="170" t="s">
        <v>418</v>
      </c>
      <c r="Q217" s="170" t="s">
        <v>32</v>
      </c>
      <c r="R217" s="170" t="s">
        <v>114</v>
      </c>
      <c r="S217" s="170" t="s">
        <v>320</v>
      </c>
      <c r="T217" s="170" t="s">
        <v>76</v>
      </c>
      <c r="U217" s="170" t="s">
        <v>322</v>
      </c>
      <c r="V217" s="172" t="n">
        <v>772.5</v>
      </c>
      <c r="W217" s="171"/>
      <c r="X217" s="171"/>
      <c r="Y217" s="171"/>
      <c r="Z217" s="170" t="s">
        <v>430</v>
      </c>
      <c r="AA217" s="170" t="s">
        <v>311</v>
      </c>
      <c r="AB217" s="170" t="s">
        <v>422</v>
      </c>
      <c r="AC217" s="170" t="s">
        <v>183</v>
      </c>
      <c r="AD217" s="171"/>
      <c r="AE217" s="171"/>
    </row>
    <row r="218" customFormat="false" ht="13.5" hidden="false" customHeight="false" outlineLevel="0" collapsed="false">
      <c r="A218" s="170" t="s">
        <v>114</v>
      </c>
      <c r="B218" s="170" t="s">
        <v>428</v>
      </c>
      <c r="C218" s="170" t="s">
        <v>203</v>
      </c>
      <c r="D218" s="170" t="s">
        <v>92</v>
      </c>
      <c r="E218" s="170" t="s">
        <v>92</v>
      </c>
      <c r="F218" s="171"/>
      <c r="G218" s="170" t="s">
        <v>301</v>
      </c>
      <c r="H218" s="170" t="s">
        <v>302</v>
      </c>
      <c r="I218" s="170" t="s">
        <v>171</v>
      </c>
      <c r="J218" s="170" t="s">
        <v>429</v>
      </c>
      <c r="K218" s="170" t="s">
        <v>317</v>
      </c>
      <c r="L218" s="171" t="s">
        <v>172</v>
      </c>
      <c r="M218" s="171"/>
      <c r="N218" s="170" t="s">
        <v>325</v>
      </c>
      <c r="O218" s="170" t="s">
        <v>566</v>
      </c>
      <c r="P218" s="170" t="s">
        <v>418</v>
      </c>
      <c r="Q218" s="170" t="s">
        <v>32</v>
      </c>
      <c r="R218" s="170" t="s">
        <v>114</v>
      </c>
      <c r="S218" s="170" t="s">
        <v>320</v>
      </c>
      <c r="T218" s="170" t="s">
        <v>76</v>
      </c>
      <c r="U218" s="170" t="s">
        <v>322</v>
      </c>
      <c r="V218" s="173" t="n">
        <v>180</v>
      </c>
      <c r="W218" s="171"/>
      <c r="X218" s="171"/>
      <c r="Y218" s="171"/>
      <c r="Z218" s="170" t="s">
        <v>430</v>
      </c>
      <c r="AA218" s="170" t="s">
        <v>311</v>
      </c>
      <c r="AB218" s="170" t="s">
        <v>349</v>
      </c>
      <c r="AC218" s="170" t="s">
        <v>203</v>
      </c>
      <c r="AD218" s="171"/>
      <c r="AE218" s="171"/>
    </row>
    <row r="219" customFormat="false" ht="13.5" hidden="false" customHeight="false" outlineLevel="0" collapsed="false">
      <c r="A219" s="170" t="s">
        <v>114</v>
      </c>
      <c r="B219" s="170" t="s">
        <v>428</v>
      </c>
      <c r="C219" s="170" t="s">
        <v>43</v>
      </c>
      <c r="D219" s="170" t="s">
        <v>92</v>
      </c>
      <c r="E219" s="170" t="s">
        <v>92</v>
      </c>
      <c r="F219" s="171"/>
      <c r="G219" s="170" t="s">
        <v>301</v>
      </c>
      <c r="H219" s="170" t="s">
        <v>302</v>
      </c>
      <c r="I219" s="170" t="s">
        <v>171</v>
      </c>
      <c r="J219" s="170" t="s">
        <v>429</v>
      </c>
      <c r="K219" s="170" t="s">
        <v>317</v>
      </c>
      <c r="L219" s="170" t="s">
        <v>47</v>
      </c>
      <c r="M219" s="171"/>
      <c r="N219" s="170" t="s">
        <v>318</v>
      </c>
      <c r="O219" s="170" t="s">
        <v>331</v>
      </c>
      <c r="P219" s="170" t="s">
        <v>418</v>
      </c>
      <c r="Q219" s="170" t="s">
        <v>32</v>
      </c>
      <c r="R219" s="170" t="s">
        <v>114</v>
      </c>
      <c r="S219" s="170" t="s">
        <v>320</v>
      </c>
      <c r="T219" s="170" t="s">
        <v>42</v>
      </c>
      <c r="U219" s="170" t="s">
        <v>322</v>
      </c>
      <c r="V219" s="172" t="n">
        <v>17.64</v>
      </c>
      <c r="W219" s="171"/>
      <c r="X219" s="171"/>
      <c r="Y219" s="171"/>
      <c r="Z219" s="170" t="s">
        <v>430</v>
      </c>
      <c r="AA219" s="170" t="s">
        <v>311</v>
      </c>
      <c r="AB219" s="170" t="s">
        <v>332</v>
      </c>
      <c r="AC219" s="170" t="s">
        <v>43</v>
      </c>
      <c r="AD219" s="171"/>
      <c r="AE219" s="171"/>
    </row>
    <row r="220" customFormat="false" ht="13.5" hidden="false" customHeight="false" outlineLevel="0" collapsed="false">
      <c r="A220" s="170" t="s">
        <v>114</v>
      </c>
      <c r="B220" s="170" t="s">
        <v>428</v>
      </c>
      <c r="C220" s="170" t="s">
        <v>43</v>
      </c>
      <c r="D220" s="170" t="s">
        <v>92</v>
      </c>
      <c r="E220" s="170" t="s">
        <v>92</v>
      </c>
      <c r="F220" s="171"/>
      <c r="G220" s="170" t="s">
        <v>301</v>
      </c>
      <c r="H220" s="170" t="s">
        <v>302</v>
      </c>
      <c r="I220" s="170" t="s">
        <v>171</v>
      </c>
      <c r="J220" s="170" t="s">
        <v>429</v>
      </c>
      <c r="K220" s="170" t="s">
        <v>317</v>
      </c>
      <c r="L220" s="170" t="s">
        <v>44</v>
      </c>
      <c r="M220" s="171"/>
      <c r="N220" s="170" t="s">
        <v>318</v>
      </c>
      <c r="O220" s="170" t="s">
        <v>331</v>
      </c>
      <c r="P220" s="170" t="s">
        <v>418</v>
      </c>
      <c r="Q220" s="170" t="s">
        <v>32</v>
      </c>
      <c r="R220" s="170" t="s">
        <v>114</v>
      </c>
      <c r="S220" s="170" t="s">
        <v>320</v>
      </c>
      <c r="T220" s="170" t="s">
        <v>65</v>
      </c>
      <c r="U220" s="170" t="s">
        <v>322</v>
      </c>
      <c r="V220" s="172" t="n">
        <v>44.97</v>
      </c>
      <c r="W220" s="171"/>
      <c r="X220" s="171"/>
      <c r="Y220" s="171"/>
      <c r="Z220" s="170" t="s">
        <v>430</v>
      </c>
      <c r="AA220" s="170" t="s">
        <v>311</v>
      </c>
      <c r="AB220" s="170" t="s">
        <v>332</v>
      </c>
      <c r="AC220" s="170" t="s">
        <v>43</v>
      </c>
      <c r="AD220" s="171"/>
      <c r="AE220" s="171"/>
    </row>
    <row r="221" customFormat="false" ht="13.5" hidden="false" customHeight="false" outlineLevel="0" collapsed="false">
      <c r="A221" s="170" t="s">
        <v>114</v>
      </c>
      <c r="B221" s="170" t="s">
        <v>428</v>
      </c>
      <c r="C221" s="170" t="s">
        <v>37</v>
      </c>
      <c r="D221" s="170" t="s">
        <v>92</v>
      </c>
      <c r="E221" s="170" t="s">
        <v>92</v>
      </c>
      <c r="F221" s="171"/>
      <c r="G221" s="170" t="s">
        <v>301</v>
      </c>
      <c r="H221" s="170" t="s">
        <v>302</v>
      </c>
      <c r="I221" s="170" t="s">
        <v>171</v>
      </c>
      <c r="J221" s="170" t="s">
        <v>429</v>
      </c>
      <c r="K221" s="170" t="s">
        <v>317</v>
      </c>
      <c r="L221" s="170" t="s">
        <v>116</v>
      </c>
      <c r="M221" s="171"/>
      <c r="N221" s="170" t="s">
        <v>318</v>
      </c>
      <c r="O221" s="170" t="s">
        <v>431</v>
      </c>
      <c r="P221" s="170" t="s">
        <v>418</v>
      </c>
      <c r="Q221" s="170" t="s">
        <v>32</v>
      </c>
      <c r="R221" s="170" t="s">
        <v>114</v>
      </c>
      <c r="S221" s="170" t="s">
        <v>320</v>
      </c>
      <c r="T221" s="170" t="s">
        <v>36</v>
      </c>
      <c r="U221" s="170" t="s">
        <v>322</v>
      </c>
      <c r="V221" s="172" t="n">
        <v>8.19</v>
      </c>
      <c r="W221" s="171"/>
      <c r="X221" s="171"/>
      <c r="Y221" s="171"/>
      <c r="Z221" s="170" t="s">
        <v>430</v>
      </c>
      <c r="AA221" s="170" t="s">
        <v>311</v>
      </c>
      <c r="AB221" s="170" t="s">
        <v>368</v>
      </c>
      <c r="AC221" s="170" t="s">
        <v>37</v>
      </c>
      <c r="AD221" s="171"/>
      <c r="AE221" s="171"/>
    </row>
    <row r="222" customFormat="false" ht="13.5" hidden="false" customHeight="false" outlineLevel="0" collapsed="false">
      <c r="A222" s="170" t="s">
        <v>114</v>
      </c>
      <c r="B222" s="170" t="s">
        <v>428</v>
      </c>
      <c r="C222" s="170" t="s">
        <v>200</v>
      </c>
      <c r="D222" s="170" t="s">
        <v>92</v>
      </c>
      <c r="E222" s="170" t="s">
        <v>92</v>
      </c>
      <c r="F222" s="171"/>
      <c r="G222" s="170" t="s">
        <v>301</v>
      </c>
      <c r="H222" s="170" t="s">
        <v>302</v>
      </c>
      <c r="I222" s="170" t="s">
        <v>402</v>
      </c>
      <c r="J222" s="170" t="s">
        <v>429</v>
      </c>
      <c r="K222" s="170" t="s">
        <v>317</v>
      </c>
      <c r="L222" s="170" t="s">
        <v>473</v>
      </c>
      <c r="M222" s="171"/>
      <c r="N222" s="170" t="s">
        <v>318</v>
      </c>
      <c r="O222" s="170" t="s">
        <v>474</v>
      </c>
      <c r="P222" s="170" t="s">
        <v>418</v>
      </c>
      <c r="Q222" s="170" t="s">
        <v>32</v>
      </c>
      <c r="R222" s="170" t="s">
        <v>114</v>
      </c>
      <c r="S222" s="170" t="s">
        <v>320</v>
      </c>
      <c r="T222" s="170" t="s">
        <v>321</v>
      </c>
      <c r="U222" s="170" t="s">
        <v>322</v>
      </c>
      <c r="V222" s="172" t="n">
        <v>19.47</v>
      </c>
      <c r="W222" s="171"/>
      <c r="X222" s="171"/>
      <c r="Y222" s="171"/>
      <c r="Z222" s="170" t="s">
        <v>430</v>
      </c>
      <c r="AA222" s="170" t="s">
        <v>311</v>
      </c>
      <c r="AB222" s="170" t="s">
        <v>344</v>
      </c>
      <c r="AC222" s="170" t="s">
        <v>200</v>
      </c>
      <c r="AD222" s="171"/>
      <c r="AE222" s="171"/>
    </row>
    <row r="223" customFormat="false" ht="13.5" hidden="false" customHeight="false" outlineLevel="0" collapsed="false">
      <c r="A223" s="170" t="s">
        <v>114</v>
      </c>
      <c r="B223" s="170" t="s">
        <v>428</v>
      </c>
      <c r="C223" s="170" t="s">
        <v>170</v>
      </c>
      <c r="D223" s="170" t="s">
        <v>92</v>
      </c>
      <c r="E223" s="170" t="s">
        <v>92</v>
      </c>
      <c r="F223" s="171"/>
      <c r="G223" s="170" t="s">
        <v>301</v>
      </c>
      <c r="H223" s="170" t="s">
        <v>302</v>
      </c>
      <c r="I223" s="170" t="s">
        <v>208</v>
      </c>
      <c r="J223" s="170" t="s">
        <v>429</v>
      </c>
      <c r="K223" s="170" t="s">
        <v>317</v>
      </c>
      <c r="L223" s="170" t="s">
        <v>567</v>
      </c>
      <c r="M223" s="171"/>
      <c r="N223" s="170" t="s">
        <v>318</v>
      </c>
      <c r="O223" s="170" t="s">
        <v>334</v>
      </c>
      <c r="P223" s="170" t="s">
        <v>418</v>
      </c>
      <c r="Q223" s="170" t="s">
        <v>32</v>
      </c>
      <c r="R223" s="170" t="s">
        <v>114</v>
      </c>
      <c r="S223" s="170" t="s">
        <v>320</v>
      </c>
      <c r="T223" s="170" t="s">
        <v>65</v>
      </c>
      <c r="U223" s="170" t="s">
        <v>322</v>
      </c>
      <c r="V223" s="172" t="n">
        <v>4.96</v>
      </c>
      <c r="W223" s="171"/>
      <c r="X223" s="171"/>
      <c r="Y223" s="171"/>
      <c r="Z223" s="170" t="s">
        <v>430</v>
      </c>
      <c r="AA223" s="170" t="s">
        <v>311</v>
      </c>
      <c r="AB223" s="170" t="s">
        <v>324</v>
      </c>
      <c r="AC223" s="170" t="s">
        <v>170</v>
      </c>
      <c r="AD223" s="171"/>
      <c r="AE223" s="171"/>
    </row>
    <row r="224" customFormat="false" ht="13.5" hidden="false" customHeight="false" outlineLevel="0" collapsed="false">
      <c r="A224" s="170" t="s">
        <v>114</v>
      </c>
      <c r="B224" s="170" t="s">
        <v>428</v>
      </c>
      <c r="C224" s="170" t="s">
        <v>196</v>
      </c>
      <c r="D224" s="170" t="s">
        <v>92</v>
      </c>
      <c r="E224" s="170" t="s">
        <v>92</v>
      </c>
      <c r="F224" s="171"/>
      <c r="G224" s="170" t="s">
        <v>301</v>
      </c>
      <c r="H224" s="170" t="s">
        <v>302</v>
      </c>
      <c r="I224" s="170" t="s">
        <v>208</v>
      </c>
      <c r="J224" s="170" t="s">
        <v>429</v>
      </c>
      <c r="K224" s="170" t="s">
        <v>317</v>
      </c>
      <c r="L224" s="170" t="s">
        <v>568</v>
      </c>
      <c r="M224" s="171"/>
      <c r="N224" s="170" t="s">
        <v>318</v>
      </c>
      <c r="O224" s="170" t="s">
        <v>569</v>
      </c>
      <c r="P224" s="170" t="s">
        <v>418</v>
      </c>
      <c r="Q224" s="170" t="s">
        <v>32</v>
      </c>
      <c r="R224" s="170" t="s">
        <v>114</v>
      </c>
      <c r="S224" s="170" t="s">
        <v>320</v>
      </c>
      <c r="T224" s="170" t="s">
        <v>36</v>
      </c>
      <c r="U224" s="170" t="s">
        <v>322</v>
      </c>
      <c r="V224" s="172" t="n">
        <v>8.14</v>
      </c>
      <c r="W224" s="171"/>
      <c r="X224" s="171"/>
      <c r="Y224" s="171"/>
      <c r="Z224" s="170" t="s">
        <v>430</v>
      </c>
      <c r="AA224" s="170" t="s">
        <v>311</v>
      </c>
      <c r="AB224" s="170" t="s">
        <v>338</v>
      </c>
      <c r="AC224" s="170" t="s">
        <v>196</v>
      </c>
      <c r="AD224" s="171"/>
      <c r="AE224" s="171"/>
    </row>
    <row r="225" customFormat="false" ht="26.25" hidden="false" customHeight="false" outlineLevel="0" collapsed="false">
      <c r="A225" s="174" t="s">
        <v>114</v>
      </c>
      <c r="B225" s="174" t="s">
        <v>428</v>
      </c>
      <c r="C225" s="174" t="s">
        <v>50</v>
      </c>
      <c r="D225" s="174" t="s">
        <v>92</v>
      </c>
      <c r="E225" s="174" t="s">
        <v>92</v>
      </c>
      <c r="F225" s="175"/>
      <c r="G225" s="174" t="s">
        <v>301</v>
      </c>
      <c r="H225" s="174" t="s">
        <v>302</v>
      </c>
      <c r="I225" s="174" t="s">
        <v>208</v>
      </c>
      <c r="J225" s="174" t="s">
        <v>429</v>
      </c>
      <c r="K225" s="174" t="s">
        <v>317</v>
      </c>
      <c r="L225" s="176" t="s">
        <v>115</v>
      </c>
      <c r="M225" s="175"/>
      <c r="N225" s="174" t="s">
        <v>318</v>
      </c>
      <c r="O225" s="174" t="s">
        <v>570</v>
      </c>
      <c r="P225" s="174" t="s">
        <v>418</v>
      </c>
      <c r="Q225" s="174" t="s">
        <v>32</v>
      </c>
      <c r="R225" s="174" t="s">
        <v>114</v>
      </c>
      <c r="S225" s="174" t="s">
        <v>320</v>
      </c>
      <c r="T225" s="174" t="s">
        <v>36</v>
      </c>
      <c r="U225" s="174" t="s">
        <v>322</v>
      </c>
      <c r="V225" s="177" t="n">
        <v>371.25</v>
      </c>
      <c r="W225" s="175"/>
      <c r="X225" s="175"/>
      <c r="Y225" s="175"/>
      <c r="Z225" s="174" t="s">
        <v>430</v>
      </c>
      <c r="AA225" s="174" t="s">
        <v>311</v>
      </c>
      <c r="AB225" s="174" t="s">
        <v>336</v>
      </c>
      <c r="AC225" s="174" t="s">
        <v>50</v>
      </c>
      <c r="AD225" s="175"/>
      <c r="AE225" s="175"/>
    </row>
    <row r="226" customFormat="false" ht="13.5" hidden="false" customHeight="false" outlineLevel="0" collapsed="false">
      <c r="A226" s="178"/>
      <c r="B226" s="178"/>
      <c r="C226" s="178"/>
      <c r="D226" s="178"/>
      <c r="E226" s="178"/>
      <c r="F226" s="171"/>
      <c r="G226" s="178"/>
      <c r="H226" s="178"/>
      <c r="I226" s="178"/>
      <c r="J226" s="178"/>
      <c r="K226" s="178"/>
      <c r="L226" s="178"/>
      <c r="M226" s="171"/>
      <c r="N226" s="178"/>
      <c r="O226" s="178"/>
      <c r="P226" s="178"/>
      <c r="Q226" s="178"/>
      <c r="R226" s="178"/>
      <c r="S226" s="178"/>
      <c r="T226" s="178"/>
      <c r="U226" s="178"/>
      <c r="V226" s="178"/>
      <c r="W226" s="171"/>
      <c r="X226" s="171"/>
      <c r="Y226" s="171"/>
      <c r="Z226" s="178"/>
      <c r="AA226" s="178"/>
      <c r="AB226" s="178"/>
      <c r="AC226" s="178"/>
      <c r="AD226" s="171"/>
      <c r="AE226" s="171"/>
    </row>
    <row r="227" customFormat="false" ht="13.5" hidden="false" customHeight="false" outlineLevel="0" collapsed="false">
      <c r="A227" s="170" t="s">
        <v>114</v>
      </c>
      <c r="B227" s="170" t="s">
        <v>428</v>
      </c>
      <c r="C227" s="170" t="s">
        <v>53</v>
      </c>
      <c r="D227" s="170" t="s">
        <v>92</v>
      </c>
      <c r="E227" s="170" t="s">
        <v>92</v>
      </c>
      <c r="F227" s="171"/>
      <c r="G227" s="170" t="s">
        <v>301</v>
      </c>
      <c r="H227" s="170" t="s">
        <v>302</v>
      </c>
      <c r="I227" s="170" t="s">
        <v>208</v>
      </c>
      <c r="J227" s="170" t="s">
        <v>429</v>
      </c>
      <c r="K227" s="170" t="s">
        <v>317</v>
      </c>
      <c r="L227" s="170" t="s">
        <v>52</v>
      </c>
      <c r="M227" s="171"/>
      <c r="N227" s="170" t="s">
        <v>318</v>
      </c>
      <c r="O227" s="170" t="s">
        <v>432</v>
      </c>
      <c r="P227" s="170" t="s">
        <v>418</v>
      </c>
      <c r="Q227" s="170" t="s">
        <v>32</v>
      </c>
      <c r="R227" s="170" t="s">
        <v>114</v>
      </c>
      <c r="S227" s="170" t="s">
        <v>320</v>
      </c>
      <c r="T227" s="170" t="s">
        <v>42</v>
      </c>
      <c r="U227" s="170" t="s">
        <v>322</v>
      </c>
      <c r="V227" s="172" t="n">
        <v>740.25</v>
      </c>
      <c r="W227" s="171"/>
      <c r="X227" s="171"/>
      <c r="Y227" s="171"/>
      <c r="Z227" s="170" t="s">
        <v>430</v>
      </c>
      <c r="AA227" s="170" t="s">
        <v>311</v>
      </c>
      <c r="AB227" s="170" t="s">
        <v>433</v>
      </c>
      <c r="AC227" s="170" t="s">
        <v>53</v>
      </c>
      <c r="AD227" s="171"/>
      <c r="AE227" s="171"/>
    </row>
    <row r="228" customFormat="false" ht="13.5" hidden="false" customHeight="false" outlineLevel="0" collapsed="false">
      <c r="A228" s="170" t="s">
        <v>114</v>
      </c>
      <c r="B228" s="170" t="s">
        <v>428</v>
      </c>
      <c r="C228" s="170" t="s">
        <v>43</v>
      </c>
      <c r="D228" s="170" t="s">
        <v>92</v>
      </c>
      <c r="E228" s="170" t="s">
        <v>92</v>
      </c>
      <c r="F228" s="171"/>
      <c r="G228" s="170" t="s">
        <v>301</v>
      </c>
      <c r="H228" s="170" t="s">
        <v>302</v>
      </c>
      <c r="I228" s="170" t="s">
        <v>174</v>
      </c>
      <c r="J228" s="170" t="s">
        <v>429</v>
      </c>
      <c r="K228" s="170" t="s">
        <v>317</v>
      </c>
      <c r="L228" s="170" t="s">
        <v>70</v>
      </c>
      <c r="M228" s="171"/>
      <c r="N228" s="170" t="s">
        <v>318</v>
      </c>
      <c r="O228" s="170" t="s">
        <v>406</v>
      </c>
      <c r="P228" s="170" t="s">
        <v>418</v>
      </c>
      <c r="Q228" s="170" t="s">
        <v>32</v>
      </c>
      <c r="R228" s="170" t="s">
        <v>114</v>
      </c>
      <c r="S228" s="170" t="s">
        <v>320</v>
      </c>
      <c r="T228" s="170" t="s">
        <v>69</v>
      </c>
      <c r="U228" s="170" t="s">
        <v>322</v>
      </c>
      <c r="V228" s="172" t="n">
        <v>16.8</v>
      </c>
      <c r="W228" s="171"/>
      <c r="X228" s="171"/>
      <c r="Y228" s="171"/>
      <c r="Z228" s="170" t="s">
        <v>430</v>
      </c>
      <c r="AA228" s="170" t="s">
        <v>311</v>
      </c>
      <c r="AB228" s="170" t="s">
        <v>332</v>
      </c>
      <c r="AC228" s="170" t="s">
        <v>43</v>
      </c>
      <c r="AD228" s="171"/>
      <c r="AE228" s="171"/>
    </row>
    <row r="229" customFormat="false" ht="13.5" hidden="false" customHeight="false" outlineLevel="0" collapsed="false">
      <c r="A229" s="170" t="s">
        <v>114</v>
      </c>
      <c r="B229" s="170" t="s">
        <v>428</v>
      </c>
      <c r="C229" s="170" t="s">
        <v>203</v>
      </c>
      <c r="D229" s="170" t="s">
        <v>92</v>
      </c>
      <c r="E229" s="170" t="s">
        <v>92</v>
      </c>
      <c r="F229" s="171"/>
      <c r="G229" s="170" t="s">
        <v>301</v>
      </c>
      <c r="H229" s="170" t="s">
        <v>302</v>
      </c>
      <c r="I229" s="170" t="s">
        <v>174</v>
      </c>
      <c r="J229" s="170" t="s">
        <v>429</v>
      </c>
      <c r="K229" s="170" t="s">
        <v>317</v>
      </c>
      <c r="L229" s="170" t="s">
        <v>204</v>
      </c>
      <c r="M229" s="171"/>
      <c r="N229" s="170" t="s">
        <v>325</v>
      </c>
      <c r="O229" s="170" t="s">
        <v>571</v>
      </c>
      <c r="P229" s="170" t="s">
        <v>418</v>
      </c>
      <c r="Q229" s="170" t="s">
        <v>32</v>
      </c>
      <c r="R229" s="170" t="s">
        <v>114</v>
      </c>
      <c r="S229" s="170" t="s">
        <v>320</v>
      </c>
      <c r="T229" s="170" t="s">
        <v>76</v>
      </c>
      <c r="U229" s="170" t="s">
        <v>322</v>
      </c>
      <c r="V229" s="172" t="n">
        <v>161.38</v>
      </c>
      <c r="W229" s="171"/>
      <c r="X229" s="171"/>
      <c r="Y229" s="171"/>
      <c r="Z229" s="170" t="s">
        <v>430</v>
      </c>
      <c r="AA229" s="170" t="s">
        <v>311</v>
      </c>
      <c r="AB229" s="170" t="s">
        <v>349</v>
      </c>
      <c r="AC229" s="170" t="s">
        <v>203</v>
      </c>
      <c r="AD229" s="171"/>
      <c r="AE229" s="171"/>
    </row>
    <row r="230" customFormat="false" ht="13.5" hidden="false" customHeight="false" outlineLevel="0" collapsed="false">
      <c r="A230" s="170" t="s">
        <v>114</v>
      </c>
      <c r="B230" s="170" t="s">
        <v>428</v>
      </c>
      <c r="C230" s="170" t="s">
        <v>196</v>
      </c>
      <c r="D230" s="170" t="s">
        <v>92</v>
      </c>
      <c r="E230" s="170" t="s">
        <v>92</v>
      </c>
      <c r="F230" s="171"/>
      <c r="G230" s="170" t="s">
        <v>301</v>
      </c>
      <c r="H230" s="170" t="s">
        <v>302</v>
      </c>
      <c r="I230" s="170" t="s">
        <v>174</v>
      </c>
      <c r="J230" s="170" t="s">
        <v>429</v>
      </c>
      <c r="K230" s="170" t="s">
        <v>317</v>
      </c>
      <c r="L230" s="170" t="s">
        <v>175</v>
      </c>
      <c r="M230" s="171"/>
      <c r="N230" s="170" t="s">
        <v>325</v>
      </c>
      <c r="O230" s="170" t="s">
        <v>337</v>
      </c>
      <c r="P230" s="170" t="s">
        <v>418</v>
      </c>
      <c r="Q230" s="170" t="s">
        <v>32</v>
      </c>
      <c r="R230" s="170" t="s">
        <v>114</v>
      </c>
      <c r="S230" s="170" t="s">
        <v>320</v>
      </c>
      <c r="T230" s="170" t="s">
        <v>76</v>
      </c>
      <c r="U230" s="170" t="s">
        <v>322</v>
      </c>
      <c r="V230" s="172" t="n">
        <v>723.97</v>
      </c>
      <c r="W230" s="171"/>
      <c r="X230" s="171"/>
      <c r="Y230" s="171"/>
      <c r="Z230" s="170" t="s">
        <v>430</v>
      </c>
      <c r="AA230" s="170" t="s">
        <v>311</v>
      </c>
      <c r="AB230" s="170" t="s">
        <v>338</v>
      </c>
      <c r="AC230" s="170" t="s">
        <v>196</v>
      </c>
      <c r="AD230" s="171"/>
      <c r="AE230" s="171"/>
    </row>
    <row r="231" customFormat="false" ht="13.5" hidden="false" customHeight="false" outlineLevel="0" collapsed="false">
      <c r="A231" s="170" t="s">
        <v>114</v>
      </c>
      <c r="B231" s="170" t="s">
        <v>428</v>
      </c>
      <c r="C231" s="170" t="s">
        <v>170</v>
      </c>
      <c r="D231" s="170" t="s">
        <v>92</v>
      </c>
      <c r="E231" s="170" t="s">
        <v>92</v>
      </c>
      <c r="F231" s="171"/>
      <c r="G231" s="170" t="s">
        <v>301</v>
      </c>
      <c r="H231" s="170" t="s">
        <v>302</v>
      </c>
      <c r="I231" s="170" t="s">
        <v>339</v>
      </c>
      <c r="J231" s="170" t="s">
        <v>429</v>
      </c>
      <c r="K231" s="170" t="s">
        <v>317</v>
      </c>
      <c r="L231" s="170" t="s">
        <v>572</v>
      </c>
      <c r="M231" s="171"/>
      <c r="N231" s="170" t="s">
        <v>318</v>
      </c>
      <c r="O231" s="170" t="s">
        <v>341</v>
      </c>
      <c r="P231" s="170" t="s">
        <v>418</v>
      </c>
      <c r="Q231" s="170" t="s">
        <v>32</v>
      </c>
      <c r="R231" s="170" t="s">
        <v>114</v>
      </c>
      <c r="S231" s="170" t="s">
        <v>320</v>
      </c>
      <c r="T231" s="170" t="s">
        <v>65</v>
      </c>
      <c r="U231" s="170" t="s">
        <v>322</v>
      </c>
      <c r="V231" s="172" t="n">
        <v>4.59</v>
      </c>
      <c r="W231" s="171"/>
      <c r="X231" s="171"/>
      <c r="Y231" s="171"/>
      <c r="Z231" s="170" t="s">
        <v>430</v>
      </c>
      <c r="AA231" s="170" t="s">
        <v>311</v>
      </c>
      <c r="AB231" s="170" t="s">
        <v>324</v>
      </c>
      <c r="AC231" s="170" t="s">
        <v>170</v>
      </c>
      <c r="AD231" s="171"/>
      <c r="AE231" s="171"/>
    </row>
    <row r="232" customFormat="false" ht="13.5" hidden="false" customHeight="false" outlineLevel="0" collapsed="false">
      <c r="A232" s="170" t="s">
        <v>114</v>
      </c>
      <c r="B232" s="170" t="s">
        <v>428</v>
      </c>
      <c r="C232" s="170" t="s">
        <v>196</v>
      </c>
      <c r="D232" s="170" t="s">
        <v>92</v>
      </c>
      <c r="E232" s="170" t="s">
        <v>92</v>
      </c>
      <c r="F232" s="171"/>
      <c r="G232" s="170" t="s">
        <v>301</v>
      </c>
      <c r="H232" s="170" t="s">
        <v>302</v>
      </c>
      <c r="I232" s="170" t="s">
        <v>177</v>
      </c>
      <c r="J232" s="170" t="s">
        <v>429</v>
      </c>
      <c r="K232" s="170" t="s">
        <v>317</v>
      </c>
      <c r="L232" s="170" t="s">
        <v>178</v>
      </c>
      <c r="M232" s="171"/>
      <c r="N232" s="170" t="s">
        <v>325</v>
      </c>
      <c r="O232" s="170" t="s">
        <v>537</v>
      </c>
      <c r="P232" s="170" t="s">
        <v>418</v>
      </c>
      <c r="Q232" s="170" t="s">
        <v>32</v>
      </c>
      <c r="R232" s="170" t="s">
        <v>114</v>
      </c>
      <c r="S232" s="170" t="s">
        <v>320</v>
      </c>
      <c r="T232" s="170" t="s">
        <v>76</v>
      </c>
      <c r="U232" s="170" t="s">
        <v>322</v>
      </c>
      <c r="V232" s="172" t="n">
        <v>688.5</v>
      </c>
      <c r="W232" s="171"/>
      <c r="X232" s="171"/>
      <c r="Y232" s="171"/>
      <c r="Z232" s="170" t="s">
        <v>430</v>
      </c>
      <c r="AA232" s="170" t="s">
        <v>311</v>
      </c>
      <c r="AB232" s="170" t="s">
        <v>338</v>
      </c>
      <c r="AC232" s="170" t="s">
        <v>196</v>
      </c>
      <c r="AD232" s="171"/>
      <c r="AE232" s="171"/>
    </row>
    <row r="233" customFormat="false" ht="13.5" hidden="false" customHeight="false" outlineLevel="0" collapsed="false">
      <c r="A233" s="170" t="s">
        <v>114</v>
      </c>
      <c r="B233" s="170" t="s">
        <v>428</v>
      </c>
      <c r="C233" s="170" t="s">
        <v>192</v>
      </c>
      <c r="D233" s="170" t="s">
        <v>92</v>
      </c>
      <c r="E233" s="170" t="s">
        <v>92</v>
      </c>
      <c r="F233" s="171"/>
      <c r="G233" s="170" t="s">
        <v>301</v>
      </c>
      <c r="H233" s="170" t="s">
        <v>302</v>
      </c>
      <c r="I233" s="170" t="s">
        <v>313</v>
      </c>
      <c r="J233" s="170" t="s">
        <v>429</v>
      </c>
      <c r="K233" s="170" t="s">
        <v>317</v>
      </c>
      <c r="L233" s="170" t="s">
        <v>355</v>
      </c>
      <c r="M233" s="171"/>
      <c r="N233" s="170" t="s">
        <v>318</v>
      </c>
      <c r="O233" s="170" t="s">
        <v>356</v>
      </c>
      <c r="P233" s="170" t="s">
        <v>418</v>
      </c>
      <c r="Q233" s="170" t="s">
        <v>32</v>
      </c>
      <c r="R233" s="170" t="s">
        <v>114</v>
      </c>
      <c r="S233" s="170" t="s">
        <v>320</v>
      </c>
      <c r="T233" s="170" t="s">
        <v>65</v>
      </c>
      <c r="U233" s="170" t="s">
        <v>322</v>
      </c>
      <c r="V233" s="172" t="n">
        <v>26.3</v>
      </c>
      <c r="W233" s="171"/>
      <c r="X233" s="171"/>
      <c r="Y233" s="171"/>
      <c r="Z233" s="170" t="s">
        <v>430</v>
      </c>
      <c r="AA233" s="170" t="s">
        <v>311</v>
      </c>
      <c r="AB233" s="170" t="s">
        <v>330</v>
      </c>
      <c r="AC233" s="170" t="s">
        <v>192</v>
      </c>
      <c r="AD233" s="171"/>
      <c r="AE233" s="171"/>
    </row>
    <row r="234" customFormat="false" ht="13.5" hidden="false" customHeight="false" outlineLevel="0" collapsed="false">
      <c r="A234" s="170" t="s">
        <v>114</v>
      </c>
      <c r="B234" s="170" t="s">
        <v>428</v>
      </c>
      <c r="C234" s="170" t="s">
        <v>196</v>
      </c>
      <c r="D234" s="170" t="s">
        <v>92</v>
      </c>
      <c r="E234" s="170" t="s">
        <v>92</v>
      </c>
      <c r="F234" s="171"/>
      <c r="G234" s="170" t="s">
        <v>301</v>
      </c>
      <c r="H234" s="170" t="s">
        <v>302</v>
      </c>
      <c r="I234" s="170" t="s">
        <v>357</v>
      </c>
      <c r="J234" s="170" t="s">
        <v>429</v>
      </c>
      <c r="K234" s="170" t="s">
        <v>317</v>
      </c>
      <c r="L234" s="170" t="s">
        <v>573</v>
      </c>
      <c r="M234" s="171"/>
      <c r="N234" s="170" t="s">
        <v>318</v>
      </c>
      <c r="O234" s="170" t="s">
        <v>574</v>
      </c>
      <c r="P234" s="170" t="s">
        <v>418</v>
      </c>
      <c r="Q234" s="170" t="s">
        <v>32</v>
      </c>
      <c r="R234" s="170" t="s">
        <v>114</v>
      </c>
      <c r="S234" s="170" t="s">
        <v>320</v>
      </c>
      <c r="T234" s="170" t="s">
        <v>321</v>
      </c>
      <c r="U234" s="170" t="s">
        <v>322</v>
      </c>
      <c r="V234" s="172" t="n">
        <v>19.29</v>
      </c>
      <c r="W234" s="171"/>
      <c r="X234" s="171"/>
      <c r="Y234" s="171"/>
      <c r="Z234" s="170" t="s">
        <v>430</v>
      </c>
      <c r="AA234" s="170" t="s">
        <v>311</v>
      </c>
      <c r="AB234" s="170" t="s">
        <v>338</v>
      </c>
      <c r="AC234" s="170" t="s">
        <v>196</v>
      </c>
      <c r="AD234" s="171"/>
      <c r="AE234" s="171"/>
    </row>
    <row r="235" customFormat="false" ht="13.5" hidden="false" customHeight="false" outlineLevel="0" collapsed="false">
      <c r="A235" s="170" t="s">
        <v>114</v>
      </c>
      <c r="B235" s="170" t="s">
        <v>428</v>
      </c>
      <c r="C235" s="170" t="s">
        <v>59</v>
      </c>
      <c r="D235" s="170" t="s">
        <v>92</v>
      </c>
      <c r="E235" s="170" t="s">
        <v>92</v>
      </c>
      <c r="F235" s="171"/>
      <c r="G235" s="170" t="s">
        <v>301</v>
      </c>
      <c r="H235" s="170" t="s">
        <v>302</v>
      </c>
      <c r="I235" s="170" t="s">
        <v>357</v>
      </c>
      <c r="J235" s="170" t="s">
        <v>429</v>
      </c>
      <c r="K235" s="170" t="s">
        <v>317</v>
      </c>
      <c r="L235" s="170" t="s">
        <v>127</v>
      </c>
      <c r="M235" s="171"/>
      <c r="N235" s="170" t="s">
        <v>318</v>
      </c>
      <c r="O235" s="170" t="s">
        <v>486</v>
      </c>
      <c r="P235" s="170" t="s">
        <v>418</v>
      </c>
      <c r="Q235" s="170" t="s">
        <v>32</v>
      </c>
      <c r="R235" s="170" t="s">
        <v>114</v>
      </c>
      <c r="S235" s="170" t="s">
        <v>320</v>
      </c>
      <c r="T235" s="170" t="s">
        <v>42</v>
      </c>
      <c r="U235" s="170" t="s">
        <v>322</v>
      </c>
      <c r="V235" s="172" t="n">
        <v>27.71</v>
      </c>
      <c r="W235" s="171"/>
      <c r="X235" s="171"/>
      <c r="Y235" s="171"/>
      <c r="Z235" s="170" t="s">
        <v>430</v>
      </c>
      <c r="AA235" s="170" t="s">
        <v>311</v>
      </c>
      <c r="AB235" s="170" t="s">
        <v>487</v>
      </c>
      <c r="AC235" s="170" t="s">
        <v>59</v>
      </c>
      <c r="AD235" s="171"/>
      <c r="AE235" s="171"/>
    </row>
    <row r="236" customFormat="false" ht="13.5" hidden="false" customHeight="false" outlineLevel="0" collapsed="false">
      <c r="A236" s="170" t="s">
        <v>114</v>
      </c>
      <c r="B236" s="170" t="s">
        <v>428</v>
      </c>
      <c r="C236" s="170" t="s">
        <v>37</v>
      </c>
      <c r="D236" s="170" t="s">
        <v>92</v>
      </c>
      <c r="E236" s="170" t="s">
        <v>92</v>
      </c>
      <c r="F236" s="171"/>
      <c r="G236" s="170" t="s">
        <v>301</v>
      </c>
      <c r="H236" s="170" t="s">
        <v>302</v>
      </c>
      <c r="I236" s="170" t="s">
        <v>180</v>
      </c>
      <c r="J236" s="170" t="s">
        <v>429</v>
      </c>
      <c r="K236" s="170" t="s">
        <v>317</v>
      </c>
      <c r="L236" s="170" t="s">
        <v>117</v>
      </c>
      <c r="M236" s="171"/>
      <c r="N236" s="170" t="s">
        <v>318</v>
      </c>
      <c r="O236" s="170" t="s">
        <v>367</v>
      </c>
      <c r="P236" s="170" t="s">
        <v>418</v>
      </c>
      <c r="Q236" s="170" t="s">
        <v>32</v>
      </c>
      <c r="R236" s="170" t="s">
        <v>114</v>
      </c>
      <c r="S236" s="170" t="s">
        <v>320</v>
      </c>
      <c r="T236" s="170" t="s">
        <v>36</v>
      </c>
      <c r="U236" s="170" t="s">
        <v>322</v>
      </c>
      <c r="V236" s="172" t="n">
        <v>19.62</v>
      </c>
      <c r="W236" s="171"/>
      <c r="X236" s="171"/>
      <c r="Y236" s="171"/>
      <c r="Z236" s="170" t="s">
        <v>430</v>
      </c>
      <c r="AA236" s="170" t="s">
        <v>311</v>
      </c>
      <c r="AB236" s="170" t="s">
        <v>368</v>
      </c>
      <c r="AC236" s="170" t="s">
        <v>37</v>
      </c>
      <c r="AD236" s="171"/>
      <c r="AE236" s="171"/>
    </row>
    <row r="237" customFormat="false" ht="13.5" hidden="false" customHeight="false" outlineLevel="0" collapsed="false">
      <c r="A237" s="170" t="s">
        <v>91</v>
      </c>
      <c r="B237" s="170" t="s">
        <v>416</v>
      </c>
      <c r="C237" s="171"/>
      <c r="D237" s="170" t="s">
        <v>92</v>
      </c>
      <c r="E237" s="170" t="s">
        <v>92</v>
      </c>
      <c r="F237" s="171"/>
      <c r="G237" s="170" t="s">
        <v>301</v>
      </c>
      <c r="H237" s="170" t="s">
        <v>302</v>
      </c>
      <c r="I237" s="170" t="s">
        <v>357</v>
      </c>
      <c r="J237" s="170" t="s">
        <v>575</v>
      </c>
      <c r="K237" s="170" t="s">
        <v>304</v>
      </c>
      <c r="L237" s="171"/>
      <c r="M237" s="171"/>
      <c r="N237" s="170" t="s">
        <v>305</v>
      </c>
      <c r="O237" s="171"/>
      <c r="P237" s="170" t="s">
        <v>418</v>
      </c>
      <c r="Q237" s="170" t="s">
        <v>32</v>
      </c>
      <c r="R237" s="170" t="s">
        <v>91</v>
      </c>
      <c r="S237" s="170" t="s">
        <v>305</v>
      </c>
      <c r="T237" s="170" t="s">
        <v>308</v>
      </c>
      <c r="U237" s="170" t="s">
        <v>309</v>
      </c>
      <c r="V237" s="172" t="n">
        <v>199.42</v>
      </c>
      <c r="W237" s="171"/>
      <c r="X237" s="171"/>
      <c r="Y237" s="171"/>
      <c r="Z237" s="170" t="s">
        <v>576</v>
      </c>
      <c r="AA237" s="170" t="s">
        <v>311</v>
      </c>
      <c r="AB237" s="171"/>
      <c r="AC237" s="171"/>
      <c r="AD237" s="170" t="s">
        <v>37</v>
      </c>
      <c r="AE237" s="170" t="s">
        <v>376</v>
      </c>
    </row>
    <row r="238" customFormat="false" ht="13.5" hidden="false" customHeight="false" outlineLevel="0" collapsed="false">
      <c r="A238" s="170" t="s">
        <v>450</v>
      </c>
      <c r="B238" s="170" t="s">
        <v>451</v>
      </c>
      <c r="C238" s="171"/>
      <c r="D238" s="170" t="s">
        <v>35</v>
      </c>
      <c r="E238" s="170" t="s">
        <v>34</v>
      </c>
      <c r="F238" s="171"/>
      <c r="G238" s="170" t="s">
        <v>301</v>
      </c>
      <c r="H238" s="170" t="s">
        <v>302</v>
      </c>
      <c r="I238" s="170" t="s">
        <v>402</v>
      </c>
      <c r="J238" s="170" t="s">
        <v>452</v>
      </c>
      <c r="K238" s="170" t="s">
        <v>441</v>
      </c>
      <c r="L238" s="170" t="s">
        <v>577</v>
      </c>
      <c r="M238" s="170" t="s">
        <v>529</v>
      </c>
      <c r="N238" s="170" t="s">
        <v>325</v>
      </c>
      <c r="O238" s="171"/>
      <c r="P238" s="170" t="s">
        <v>306</v>
      </c>
      <c r="Q238" s="170" t="s">
        <v>32</v>
      </c>
      <c r="R238" s="170" t="s">
        <v>455</v>
      </c>
      <c r="S238" s="170" t="s">
        <v>320</v>
      </c>
      <c r="T238" s="170" t="s">
        <v>530</v>
      </c>
      <c r="U238" s="170" t="s">
        <v>309</v>
      </c>
      <c r="V238" s="172" t="n">
        <v>5.44</v>
      </c>
      <c r="W238" s="172" t="n">
        <v>3.82</v>
      </c>
      <c r="X238" s="172" t="n">
        <v>1.12</v>
      </c>
      <c r="Y238" s="172" t="n">
        <v>0.5</v>
      </c>
      <c r="Z238" s="170" t="s">
        <v>456</v>
      </c>
      <c r="AA238" s="170" t="s">
        <v>311</v>
      </c>
      <c r="AB238" s="171"/>
      <c r="AC238" s="171"/>
      <c r="AD238" s="171"/>
      <c r="AE238" s="171"/>
    </row>
    <row r="239" customFormat="false" ht="13.5" hidden="false" customHeight="false" outlineLevel="0" collapsed="false">
      <c r="A239" s="170" t="s">
        <v>450</v>
      </c>
      <c r="B239" s="170" t="s">
        <v>451</v>
      </c>
      <c r="C239" s="171"/>
      <c r="D239" s="170" t="s">
        <v>35</v>
      </c>
      <c r="E239" s="170" t="s">
        <v>34</v>
      </c>
      <c r="F239" s="171"/>
      <c r="G239" s="170" t="s">
        <v>301</v>
      </c>
      <c r="H239" s="170" t="s">
        <v>302</v>
      </c>
      <c r="I239" s="170" t="s">
        <v>402</v>
      </c>
      <c r="J239" s="170" t="s">
        <v>452</v>
      </c>
      <c r="K239" s="170" t="s">
        <v>441</v>
      </c>
      <c r="L239" s="170" t="s">
        <v>578</v>
      </c>
      <c r="M239" s="170" t="s">
        <v>529</v>
      </c>
      <c r="N239" s="170" t="s">
        <v>325</v>
      </c>
      <c r="O239" s="171"/>
      <c r="P239" s="170" t="s">
        <v>306</v>
      </c>
      <c r="Q239" s="170" t="s">
        <v>32</v>
      </c>
      <c r="R239" s="170" t="s">
        <v>455</v>
      </c>
      <c r="S239" s="170" t="s">
        <v>320</v>
      </c>
      <c r="T239" s="170" t="s">
        <v>530</v>
      </c>
      <c r="U239" s="170" t="s">
        <v>309</v>
      </c>
      <c r="V239" s="172" t="n">
        <v>0.13</v>
      </c>
      <c r="W239" s="172" t="n">
        <v>0.09</v>
      </c>
      <c r="X239" s="172" t="n">
        <v>0.03</v>
      </c>
      <c r="Y239" s="172" t="n">
        <v>0.01</v>
      </c>
      <c r="Z239" s="170" t="s">
        <v>456</v>
      </c>
      <c r="AA239" s="170" t="s">
        <v>311</v>
      </c>
      <c r="AB239" s="171"/>
      <c r="AC239" s="171"/>
      <c r="AD239" s="171"/>
      <c r="AE239" s="171"/>
    </row>
    <row r="240" customFormat="false" ht="13.5" hidden="false" customHeight="false" outlineLevel="0" collapsed="false">
      <c r="A240" s="170" t="s">
        <v>450</v>
      </c>
      <c r="B240" s="170" t="s">
        <v>451</v>
      </c>
      <c r="C240" s="171"/>
      <c r="D240" s="170" t="s">
        <v>35</v>
      </c>
      <c r="E240" s="170" t="s">
        <v>34</v>
      </c>
      <c r="F240" s="171"/>
      <c r="G240" s="170" t="s">
        <v>301</v>
      </c>
      <c r="H240" s="170" t="s">
        <v>302</v>
      </c>
      <c r="I240" s="170" t="s">
        <v>402</v>
      </c>
      <c r="J240" s="170" t="s">
        <v>452</v>
      </c>
      <c r="K240" s="170" t="s">
        <v>441</v>
      </c>
      <c r="L240" s="170" t="s">
        <v>579</v>
      </c>
      <c r="M240" s="170" t="s">
        <v>529</v>
      </c>
      <c r="N240" s="170" t="s">
        <v>325</v>
      </c>
      <c r="O240" s="171"/>
      <c r="P240" s="170" t="s">
        <v>306</v>
      </c>
      <c r="Q240" s="170" t="s">
        <v>32</v>
      </c>
      <c r="R240" s="170" t="s">
        <v>455</v>
      </c>
      <c r="S240" s="170" t="s">
        <v>320</v>
      </c>
      <c r="T240" s="170" t="s">
        <v>530</v>
      </c>
      <c r="U240" s="170" t="s">
        <v>309</v>
      </c>
      <c r="V240" s="172" t="n">
        <v>19.58</v>
      </c>
      <c r="W240" s="172" t="n">
        <v>13.73</v>
      </c>
      <c r="X240" s="172" t="n">
        <v>4.02</v>
      </c>
      <c r="Y240" s="172" t="n">
        <v>1.83</v>
      </c>
      <c r="Z240" s="170" t="s">
        <v>456</v>
      </c>
      <c r="AA240" s="170" t="s">
        <v>311</v>
      </c>
      <c r="AB240" s="171"/>
      <c r="AC240" s="171"/>
      <c r="AD240" s="171"/>
      <c r="AE240" s="171"/>
    </row>
    <row r="241" customFormat="false" ht="13.5" hidden="false" customHeight="false" outlineLevel="0" collapsed="false">
      <c r="A241" s="170" t="s">
        <v>450</v>
      </c>
      <c r="B241" s="170" t="s">
        <v>451</v>
      </c>
      <c r="C241" s="170" t="s">
        <v>580</v>
      </c>
      <c r="D241" s="170" t="s">
        <v>35</v>
      </c>
      <c r="E241" s="170" t="s">
        <v>34</v>
      </c>
      <c r="F241" s="171"/>
      <c r="G241" s="170" t="s">
        <v>301</v>
      </c>
      <c r="H241" s="170" t="s">
        <v>302</v>
      </c>
      <c r="I241" s="170" t="s">
        <v>208</v>
      </c>
      <c r="J241" s="170" t="s">
        <v>452</v>
      </c>
      <c r="K241" s="170" t="s">
        <v>317</v>
      </c>
      <c r="L241" s="170" t="s">
        <v>581</v>
      </c>
      <c r="M241" s="171"/>
      <c r="N241" s="170" t="s">
        <v>387</v>
      </c>
      <c r="O241" s="170" t="s">
        <v>582</v>
      </c>
      <c r="P241" s="170" t="s">
        <v>306</v>
      </c>
      <c r="Q241" s="170" t="s">
        <v>32</v>
      </c>
      <c r="R241" s="170" t="s">
        <v>455</v>
      </c>
      <c r="S241" s="170" t="s">
        <v>320</v>
      </c>
      <c r="T241" s="170" t="s">
        <v>87</v>
      </c>
      <c r="U241" s="170" t="s">
        <v>322</v>
      </c>
      <c r="V241" s="172" t="n">
        <v>124.59</v>
      </c>
      <c r="W241" s="172" t="n">
        <v>87.38</v>
      </c>
      <c r="X241" s="172" t="n">
        <v>25.6</v>
      </c>
      <c r="Y241" s="172" t="n">
        <v>11.61</v>
      </c>
      <c r="Z241" s="170" t="s">
        <v>456</v>
      </c>
      <c r="AA241" s="170" t="s">
        <v>311</v>
      </c>
      <c r="AB241" s="170" t="s">
        <v>583</v>
      </c>
      <c r="AC241" s="170" t="s">
        <v>580</v>
      </c>
      <c r="AD241" s="171"/>
      <c r="AE241" s="171"/>
    </row>
    <row r="242" customFormat="false" ht="13.5" hidden="false" customHeight="false" outlineLevel="0" collapsed="false">
      <c r="A242" s="170" t="s">
        <v>299</v>
      </c>
      <c r="B242" s="170" t="s">
        <v>300</v>
      </c>
      <c r="C242" s="171"/>
      <c r="D242" s="170" t="s">
        <v>35</v>
      </c>
      <c r="E242" s="170" t="s">
        <v>34</v>
      </c>
      <c r="F242" s="171"/>
      <c r="G242" s="170" t="s">
        <v>301</v>
      </c>
      <c r="H242" s="170" t="s">
        <v>302</v>
      </c>
      <c r="I242" s="170" t="s">
        <v>208</v>
      </c>
      <c r="J242" s="170" t="s">
        <v>303</v>
      </c>
      <c r="K242" s="170" t="s">
        <v>304</v>
      </c>
      <c r="L242" s="171"/>
      <c r="M242" s="171"/>
      <c r="N242" s="170" t="s">
        <v>305</v>
      </c>
      <c r="O242" s="171"/>
      <c r="P242" s="170" t="s">
        <v>306</v>
      </c>
      <c r="Q242" s="170" t="s">
        <v>32</v>
      </c>
      <c r="R242" s="170" t="s">
        <v>307</v>
      </c>
      <c r="S242" s="170" t="s">
        <v>305</v>
      </c>
      <c r="T242" s="170" t="s">
        <v>308</v>
      </c>
      <c r="U242" s="170" t="s">
        <v>309</v>
      </c>
      <c r="V242" s="172" t="n">
        <v>40.28</v>
      </c>
      <c r="W242" s="172" t="n">
        <v>28.25</v>
      </c>
      <c r="X242" s="172" t="n">
        <v>8.28</v>
      </c>
      <c r="Y242" s="172" t="n">
        <v>3.75</v>
      </c>
      <c r="Z242" s="170" t="s">
        <v>310</v>
      </c>
      <c r="AA242" s="170" t="s">
        <v>311</v>
      </c>
      <c r="AB242" s="171"/>
      <c r="AC242" s="171"/>
      <c r="AD242" s="170" t="s">
        <v>95</v>
      </c>
      <c r="AE242" s="170" t="s">
        <v>312</v>
      </c>
    </row>
    <row r="243" customFormat="false" ht="13.5" hidden="false" customHeight="false" outlineLevel="0" collapsed="false">
      <c r="A243" s="170" t="s">
        <v>33</v>
      </c>
      <c r="B243" s="170" t="s">
        <v>314</v>
      </c>
      <c r="C243" s="170" t="s">
        <v>196</v>
      </c>
      <c r="D243" s="170" t="s">
        <v>35</v>
      </c>
      <c r="E243" s="170" t="s">
        <v>34</v>
      </c>
      <c r="F243" s="171"/>
      <c r="G243" s="170" t="s">
        <v>301</v>
      </c>
      <c r="H243" s="170" t="s">
        <v>302</v>
      </c>
      <c r="I243" s="170" t="s">
        <v>315</v>
      </c>
      <c r="J243" s="170" t="s">
        <v>316</v>
      </c>
      <c r="K243" s="170" t="s">
        <v>317</v>
      </c>
      <c r="L243" s="171"/>
      <c r="M243" s="171"/>
      <c r="N243" s="170" t="s">
        <v>318</v>
      </c>
      <c r="O243" s="170" t="s">
        <v>564</v>
      </c>
      <c r="P243" s="170" t="s">
        <v>306</v>
      </c>
      <c r="Q243" s="170" t="s">
        <v>32</v>
      </c>
      <c r="R243" s="170" t="s">
        <v>33</v>
      </c>
      <c r="S243" s="170" t="s">
        <v>320</v>
      </c>
      <c r="T243" s="170" t="s">
        <v>42</v>
      </c>
      <c r="U243" s="170" t="s">
        <v>322</v>
      </c>
      <c r="V243" s="172" t="n">
        <v>45.44</v>
      </c>
      <c r="W243" s="172" t="n">
        <v>31.87</v>
      </c>
      <c r="X243" s="172" t="n">
        <v>9.34</v>
      </c>
      <c r="Y243" s="172" t="n">
        <v>4.23</v>
      </c>
      <c r="Z243" s="170" t="s">
        <v>323</v>
      </c>
      <c r="AA243" s="170" t="s">
        <v>311</v>
      </c>
      <c r="AB243" s="170" t="s">
        <v>338</v>
      </c>
      <c r="AC243" s="170" t="s">
        <v>196</v>
      </c>
      <c r="AD243" s="171"/>
      <c r="AE243" s="171"/>
    </row>
    <row r="244" customFormat="false" ht="13.5" hidden="false" customHeight="false" outlineLevel="0" collapsed="false">
      <c r="A244" s="170" t="s">
        <v>33</v>
      </c>
      <c r="B244" s="170" t="s">
        <v>314</v>
      </c>
      <c r="C244" s="170" t="s">
        <v>43</v>
      </c>
      <c r="D244" s="170" t="s">
        <v>35</v>
      </c>
      <c r="E244" s="170" t="s">
        <v>34</v>
      </c>
      <c r="F244" s="171"/>
      <c r="G244" s="170" t="s">
        <v>301</v>
      </c>
      <c r="H244" s="170" t="s">
        <v>302</v>
      </c>
      <c r="I244" s="170" t="s">
        <v>315</v>
      </c>
      <c r="J244" s="170" t="s">
        <v>316</v>
      </c>
      <c r="K244" s="170" t="s">
        <v>317</v>
      </c>
      <c r="L244" s="170" t="s">
        <v>47</v>
      </c>
      <c r="M244" s="171"/>
      <c r="N244" s="170" t="s">
        <v>318</v>
      </c>
      <c r="O244" s="170" t="s">
        <v>398</v>
      </c>
      <c r="P244" s="170" t="s">
        <v>306</v>
      </c>
      <c r="Q244" s="170" t="s">
        <v>32</v>
      </c>
      <c r="R244" s="170" t="s">
        <v>33</v>
      </c>
      <c r="S244" s="170" t="s">
        <v>320</v>
      </c>
      <c r="T244" s="170" t="s">
        <v>42</v>
      </c>
      <c r="U244" s="170" t="s">
        <v>322</v>
      </c>
      <c r="V244" s="172" t="n">
        <v>1290.1</v>
      </c>
      <c r="W244" s="172" t="n">
        <v>904.81</v>
      </c>
      <c r="X244" s="172" t="n">
        <v>265.1</v>
      </c>
      <c r="Y244" s="172" t="n">
        <v>120.19</v>
      </c>
      <c r="Z244" s="170" t="s">
        <v>323</v>
      </c>
      <c r="AA244" s="170" t="s">
        <v>311</v>
      </c>
      <c r="AB244" s="170" t="s">
        <v>332</v>
      </c>
      <c r="AC244" s="170" t="s">
        <v>43</v>
      </c>
      <c r="AD244" s="171"/>
      <c r="AE244" s="171"/>
    </row>
    <row r="245" customFormat="false" ht="13.5" hidden="false" customHeight="false" outlineLevel="0" collapsed="false">
      <c r="A245" s="170" t="s">
        <v>33</v>
      </c>
      <c r="B245" s="170" t="s">
        <v>314</v>
      </c>
      <c r="C245" s="170" t="s">
        <v>190</v>
      </c>
      <c r="D245" s="170" t="s">
        <v>35</v>
      </c>
      <c r="E245" s="170" t="s">
        <v>34</v>
      </c>
      <c r="F245" s="171"/>
      <c r="G245" s="170" t="s">
        <v>301</v>
      </c>
      <c r="H245" s="170" t="s">
        <v>302</v>
      </c>
      <c r="I245" s="170" t="s">
        <v>171</v>
      </c>
      <c r="J245" s="170" t="s">
        <v>316</v>
      </c>
      <c r="K245" s="170" t="s">
        <v>317</v>
      </c>
      <c r="L245" s="170" t="s">
        <v>584</v>
      </c>
      <c r="M245" s="171"/>
      <c r="N245" s="170" t="s">
        <v>318</v>
      </c>
      <c r="O245" s="170" t="s">
        <v>585</v>
      </c>
      <c r="P245" s="170" t="s">
        <v>306</v>
      </c>
      <c r="Q245" s="170" t="s">
        <v>32</v>
      </c>
      <c r="R245" s="170" t="s">
        <v>33</v>
      </c>
      <c r="S245" s="170" t="s">
        <v>320</v>
      </c>
      <c r="T245" s="170" t="s">
        <v>321</v>
      </c>
      <c r="U245" s="170" t="s">
        <v>322</v>
      </c>
      <c r="V245" s="172" t="n">
        <v>1207.81</v>
      </c>
      <c r="W245" s="172" t="n">
        <v>847.1</v>
      </c>
      <c r="X245" s="172" t="n">
        <v>248.19</v>
      </c>
      <c r="Y245" s="172" t="n">
        <v>112.52</v>
      </c>
      <c r="Z245" s="170" t="s">
        <v>323</v>
      </c>
      <c r="AA245" s="170" t="s">
        <v>311</v>
      </c>
      <c r="AB245" s="170" t="s">
        <v>327</v>
      </c>
      <c r="AC245" s="170" t="s">
        <v>190</v>
      </c>
      <c r="AD245" s="171"/>
      <c r="AE245" s="171"/>
    </row>
    <row r="246" customFormat="false" ht="13.5" hidden="false" customHeight="false" outlineLevel="0" collapsed="false">
      <c r="A246" s="170" t="s">
        <v>33</v>
      </c>
      <c r="B246" s="170" t="s">
        <v>314</v>
      </c>
      <c r="C246" s="170" t="s">
        <v>200</v>
      </c>
      <c r="D246" s="170" t="s">
        <v>35</v>
      </c>
      <c r="E246" s="170" t="s">
        <v>34</v>
      </c>
      <c r="F246" s="171"/>
      <c r="G246" s="170" t="s">
        <v>301</v>
      </c>
      <c r="H246" s="170" t="s">
        <v>302</v>
      </c>
      <c r="I246" s="170" t="s">
        <v>171</v>
      </c>
      <c r="J246" s="170" t="s">
        <v>316</v>
      </c>
      <c r="K246" s="170" t="s">
        <v>317</v>
      </c>
      <c r="L246" s="171" t="s">
        <v>586</v>
      </c>
      <c r="M246" s="171"/>
      <c r="N246" s="170" t="s">
        <v>325</v>
      </c>
      <c r="O246" s="170" t="s">
        <v>561</v>
      </c>
      <c r="P246" s="170" t="s">
        <v>306</v>
      </c>
      <c r="Q246" s="170" t="s">
        <v>32</v>
      </c>
      <c r="R246" s="170" t="s">
        <v>33</v>
      </c>
      <c r="S246" s="170" t="s">
        <v>320</v>
      </c>
      <c r="T246" s="170" t="s">
        <v>76</v>
      </c>
      <c r="U246" s="170" t="s">
        <v>322</v>
      </c>
      <c r="V246" s="173" t="n">
        <v>12685</v>
      </c>
      <c r="W246" s="172" t="n">
        <v>8896.62</v>
      </c>
      <c r="X246" s="172" t="n">
        <v>2606.64</v>
      </c>
      <c r="Y246" s="172" t="n">
        <v>1181.74</v>
      </c>
      <c r="Z246" s="170" t="s">
        <v>323</v>
      </c>
      <c r="AA246" s="170" t="s">
        <v>311</v>
      </c>
      <c r="AB246" s="170" t="s">
        <v>344</v>
      </c>
      <c r="AC246" s="170" t="s">
        <v>200</v>
      </c>
      <c r="AD246" s="171"/>
      <c r="AE246" s="171"/>
    </row>
    <row r="247" customFormat="false" ht="13.5" hidden="false" customHeight="false" outlineLevel="0" collapsed="false">
      <c r="A247" s="170" t="s">
        <v>33</v>
      </c>
      <c r="B247" s="170" t="s">
        <v>314</v>
      </c>
      <c r="C247" s="170" t="s">
        <v>43</v>
      </c>
      <c r="D247" s="170" t="s">
        <v>35</v>
      </c>
      <c r="E247" s="170" t="s">
        <v>34</v>
      </c>
      <c r="F247" s="171"/>
      <c r="G247" s="170" t="s">
        <v>301</v>
      </c>
      <c r="H247" s="170" t="s">
        <v>302</v>
      </c>
      <c r="I247" s="170" t="s">
        <v>171</v>
      </c>
      <c r="J247" s="170" t="s">
        <v>316</v>
      </c>
      <c r="K247" s="170" t="s">
        <v>317</v>
      </c>
      <c r="L247" s="170" t="s">
        <v>47</v>
      </c>
      <c r="M247" s="171"/>
      <c r="N247" s="170" t="s">
        <v>318</v>
      </c>
      <c r="O247" s="170" t="s">
        <v>331</v>
      </c>
      <c r="P247" s="170" t="s">
        <v>306</v>
      </c>
      <c r="Q247" s="170" t="s">
        <v>32</v>
      </c>
      <c r="R247" s="170" t="s">
        <v>33</v>
      </c>
      <c r="S247" s="170" t="s">
        <v>320</v>
      </c>
      <c r="T247" s="170" t="s">
        <v>42</v>
      </c>
      <c r="U247" s="170" t="s">
        <v>322</v>
      </c>
      <c r="V247" s="172" t="n">
        <v>570.24</v>
      </c>
      <c r="W247" s="172" t="n">
        <v>399.94</v>
      </c>
      <c r="X247" s="172" t="n">
        <v>117.18</v>
      </c>
      <c r="Y247" s="172" t="n">
        <v>53.12</v>
      </c>
      <c r="Z247" s="170" t="s">
        <v>323</v>
      </c>
      <c r="AA247" s="170" t="s">
        <v>311</v>
      </c>
      <c r="AB247" s="170" t="s">
        <v>332</v>
      </c>
      <c r="AC247" s="170" t="s">
        <v>43</v>
      </c>
      <c r="AD247" s="171"/>
      <c r="AE247" s="171"/>
    </row>
    <row r="248" customFormat="false" ht="13.5" hidden="false" customHeight="false" outlineLevel="0" collapsed="false">
      <c r="A248" s="170" t="s">
        <v>33</v>
      </c>
      <c r="B248" s="170" t="s">
        <v>314</v>
      </c>
      <c r="C248" s="170" t="s">
        <v>200</v>
      </c>
      <c r="D248" s="170" t="s">
        <v>35</v>
      </c>
      <c r="E248" s="170" t="s">
        <v>34</v>
      </c>
      <c r="F248" s="171"/>
      <c r="G248" s="170" t="s">
        <v>301</v>
      </c>
      <c r="H248" s="170" t="s">
        <v>302</v>
      </c>
      <c r="I248" s="170" t="s">
        <v>402</v>
      </c>
      <c r="J248" s="170" t="s">
        <v>316</v>
      </c>
      <c r="K248" s="170" t="s">
        <v>317</v>
      </c>
      <c r="L248" s="170" t="s">
        <v>473</v>
      </c>
      <c r="M248" s="171"/>
      <c r="N248" s="170" t="s">
        <v>318</v>
      </c>
      <c r="O248" s="170" t="s">
        <v>474</v>
      </c>
      <c r="P248" s="170" t="s">
        <v>306</v>
      </c>
      <c r="Q248" s="170" t="s">
        <v>32</v>
      </c>
      <c r="R248" s="170" t="s">
        <v>33</v>
      </c>
      <c r="S248" s="170" t="s">
        <v>320</v>
      </c>
      <c r="T248" s="170" t="s">
        <v>42</v>
      </c>
      <c r="U248" s="170" t="s">
        <v>322</v>
      </c>
      <c r="V248" s="172" t="n">
        <v>10.67</v>
      </c>
      <c r="W248" s="172" t="n">
        <v>7.48</v>
      </c>
      <c r="X248" s="172" t="n">
        <v>2.19</v>
      </c>
      <c r="Y248" s="173" t="n">
        <v>1</v>
      </c>
      <c r="Z248" s="170" t="s">
        <v>323</v>
      </c>
      <c r="AA248" s="170" t="s">
        <v>311</v>
      </c>
      <c r="AB248" s="170" t="s">
        <v>344</v>
      </c>
      <c r="AC248" s="170" t="s">
        <v>200</v>
      </c>
      <c r="AD248" s="171"/>
      <c r="AE248" s="171"/>
    </row>
    <row r="249" customFormat="false" ht="13.5" hidden="false" customHeight="false" outlineLevel="0" collapsed="false">
      <c r="A249" s="170" t="s">
        <v>33</v>
      </c>
      <c r="B249" s="170" t="s">
        <v>314</v>
      </c>
      <c r="C249" s="170" t="s">
        <v>43</v>
      </c>
      <c r="D249" s="170" t="s">
        <v>35</v>
      </c>
      <c r="E249" s="170" t="s">
        <v>34</v>
      </c>
      <c r="F249" s="171"/>
      <c r="G249" s="170" t="s">
        <v>301</v>
      </c>
      <c r="H249" s="170" t="s">
        <v>302</v>
      </c>
      <c r="I249" s="170" t="s">
        <v>402</v>
      </c>
      <c r="J249" s="170" t="s">
        <v>316</v>
      </c>
      <c r="K249" s="170" t="s">
        <v>317</v>
      </c>
      <c r="L249" s="170" t="s">
        <v>67</v>
      </c>
      <c r="M249" s="171"/>
      <c r="N249" s="170" t="s">
        <v>318</v>
      </c>
      <c r="O249" s="170" t="s">
        <v>502</v>
      </c>
      <c r="P249" s="170" t="s">
        <v>306</v>
      </c>
      <c r="Q249" s="170" t="s">
        <v>32</v>
      </c>
      <c r="R249" s="170" t="s">
        <v>33</v>
      </c>
      <c r="S249" s="170" t="s">
        <v>320</v>
      </c>
      <c r="T249" s="170" t="s">
        <v>65</v>
      </c>
      <c r="U249" s="170" t="s">
        <v>322</v>
      </c>
      <c r="V249" s="173" t="n">
        <v>985</v>
      </c>
      <c r="W249" s="172" t="n">
        <v>690.82</v>
      </c>
      <c r="X249" s="172" t="n">
        <v>202.4</v>
      </c>
      <c r="Y249" s="172" t="n">
        <v>91.78</v>
      </c>
      <c r="Z249" s="170" t="s">
        <v>323</v>
      </c>
      <c r="AA249" s="170" t="s">
        <v>311</v>
      </c>
      <c r="AB249" s="170" t="s">
        <v>332</v>
      </c>
      <c r="AC249" s="170" t="s">
        <v>43</v>
      </c>
      <c r="AD249" s="171"/>
      <c r="AE249" s="171"/>
    </row>
    <row r="250" customFormat="false" ht="13.5" hidden="false" customHeight="false" outlineLevel="0" collapsed="false">
      <c r="A250" s="170" t="s">
        <v>33</v>
      </c>
      <c r="B250" s="170" t="s">
        <v>314</v>
      </c>
      <c r="C250" s="170" t="s">
        <v>170</v>
      </c>
      <c r="D250" s="170" t="s">
        <v>35</v>
      </c>
      <c r="E250" s="170" t="s">
        <v>34</v>
      </c>
      <c r="F250" s="171"/>
      <c r="G250" s="170" t="s">
        <v>301</v>
      </c>
      <c r="H250" s="170" t="s">
        <v>302</v>
      </c>
      <c r="I250" s="170" t="s">
        <v>208</v>
      </c>
      <c r="J250" s="170" t="s">
        <v>316</v>
      </c>
      <c r="K250" s="170" t="s">
        <v>317</v>
      </c>
      <c r="L250" s="170" t="s">
        <v>587</v>
      </c>
      <c r="M250" s="171"/>
      <c r="N250" s="170" t="s">
        <v>318</v>
      </c>
      <c r="O250" s="170" t="s">
        <v>334</v>
      </c>
      <c r="P250" s="170" t="s">
        <v>306</v>
      </c>
      <c r="Q250" s="170" t="s">
        <v>32</v>
      </c>
      <c r="R250" s="170" t="s">
        <v>33</v>
      </c>
      <c r="S250" s="170" t="s">
        <v>320</v>
      </c>
      <c r="T250" s="170" t="s">
        <v>65</v>
      </c>
      <c r="U250" s="170" t="s">
        <v>322</v>
      </c>
      <c r="V250" s="172" t="n">
        <v>160.24</v>
      </c>
      <c r="W250" s="172" t="n">
        <v>112.38</v>
      </c>
      <c r="X250" s="172" t="n">
        <v>32.93</v>
      </c>
      <c r="Y250" s="172" t="n">
        <v>14.93</v>
      </c>
      <c r="Z250" s="170" t="s">
        <v>323</v>
      </c>
      <c r="AA250" s="170" t="s">
        <v>311</v>
      </c>
      <c r="AB250" s="170" t="s">
        <v>324</v>
      </c>
      <c r="AC250" s="170" t="s">
        <v>170</v>
      </c>
      <c r="AD250" s="171"/>
      <c r="AE250" s="171"/>
    </row>
    <row r="251" customFormat="false" ht="13.5" hidden="false" customHeight="false" outlineLevel="0" collapsed="false">
      <c r="A251" s="170" t="s">
        <v>33</v>
      </c>
      <c r="B251" s="170" t="s">
        <v>314</v>
      </c>
      <c r="C251" s="170" t="s">
        <v>170</v>
      </c>
      <c r="D251" s="170" t="s">
        <v>35</v>
      </c>
      <c r="E251" s="170" t="s">
        <v>34</v>
      </c>
      <c r="F251" s="171"/>
      <c r="G251" s="170" t="s">
        <v>301</v>
      </c>
      <c r="H251" s="170" t="s">
        <v>302</v>
      </c>
      <c r="I251" s="170" t="s">
        <v>208</v>
      </c>
      <c r="J251" s="170" t="s">
        <v>316</v>
      </c>
      <c r="K251" s="170" t="s">
        <v>317</v>
      </c>
      <c r="L251" s="170" t="s">
        <v>475</v>
      </c>
      <c r="M251" s="171"/>
      <c r="N251" s="170" t="s">
        <v>318</v>
      </c>
      <c r="O251" s="170" t="s">
        <v>476</v>
      </c>
      <c r="P251" s="170" t="s">
        <v>306</v>
      </c>
      <c r="Q251" s="170" t="s">
        <v>32</v>
      </c>
      <c r="R251" s="170" t="s">
        <v>33</v>
      </c>
      <c r="S251" s="170" t="s">
        <v>320</v>
      </c>
      <c r="T251" s="170" t="s">
        <v>321</v>
      </c>
      <c r="U251" s="170" t="s">
        <v>322</v>
      </c>
      <c r="V251" s="172" t="n">
        <v>447.17</v>
      </c>
      <c r="W251" s="172" t="n">
        <v>313.62</v>
      </c>
      <c r="X251" s="172" t="n">
        <v>91.89</v>
      </c>
      <c r="Y251" s="172" t="n">
        <v>41.66</v>
      </c>
      <c r="Z251" s="170" t="s">
        <v>323</v>
      </c>
      <c r="AA251" s="170" t="s">
        <v>311</v>
      </c>
      <c r="AB251" s="170" t="s">
        <v>324</v>
      </c>
      <c r="AC251" s="170" t="s">
        <v>170</v>
      </c>
      <c r="AD251" s="171"/>
      <c r="AE251" s="171"/>
    </row>
    <row r="252" customFormat="false" ht="13.5" hidden="false" customHeight="false" outlineLevel="0" collapsed="false">
      <c r="A252" s="170" t="s">
        <v>33</v>
      </c>
      <c r="B252" s="170" t="s">
        <v>314</v>
      </c>
      <c r="C252" s="170" t="s">
        <v>170</v>
      </c>
      <c r="D252" s="170" t="s">
        <v>35</v>
      </c>
      <c r="E252" s="170" t="s">
        <v>34</v>
      </c>
      <c r="F252" s="171"/>
      <c r="G252" s="170" t="s">
        <v>301</v>
      </c>
      <c r="H252" s="170" t="s">
        <v>302</v>
      </c>
      <c r="I252" s="170" t="s">
        <v>208</v>
      </c>
      <c r="J252" s="170" t="s">
        <v>316</v>
      </c>
      <c r="K252" s="170" t="s">
        <v>317</v>
      </c>
      <c r="L252" s="170" t="s">
        <v>475</v>
      </c>
      <c r="M252" s="171"/>
      <c r="N252" s="170" t="s">
        <v>325</v>
      </c>
      <c r="O252" s="170" t="s">
        <v>476</v>
      </c>
      <c r="P252" s="170" t="s">
        <v>306</v>
      </c>
      <c r="Q252" s="170" t="s">
        <v>32</v>
      </c>
      <c r="R252" s="170" t="s">
        <v>33</v>
      </c>
      <c r="S252" s="170" t="s">
        <v>320</v>
      </c>
      <c r="T252" s="170" t="s">
        <v>76</v>
      </c>
      <c r="U252" s="170" t="s">
        <v>322</v>
      </c>
      <c r="V252" s="172" t="n">
        <v>63.21</v>
      </c>
      <c r="W252" s="172" t="n">
        <v>44.33</v>
      </c>
      <c r="X252" s="172" t="n">
        <v>12.99</v>
      </c>
      <c r="Y252" s="172" t="n">
        <v>5.89</v>
      </c>
      <c r="Z252" s="170" t="s">
        <v>323</v>
      </c>
      <c r="AA252" s="170" t="s">
        <v>311</v>
      </c>
      <c r="AB252" s="170" t="s">
        <v>324</v>
      </c>
      <c r="AC252" s="170" t="s">
        <v>170</v>
      </c>
      <c r="AD252" s="171"/>
      <c r="AE252" s="171"/>
    </row>
    <row r="253" customFormat="false" ht="13.5" hidden="false" customHeight="false" outlineLevel="0" collapsed="false">
      <c r="A253" s="170" t="s">
        <v>33</v>
      </c>
      <c r="B253" s="170" t="s">
        <v>314</v>
      </c>
      <c r="C253" s="170" t="s">
        <v>198</v>
      </c>
      <c r="D253" s="170" t="s">
        <v>35</v>
      </c>
      <c r="E253" s="170" t="s">
        <v>34</v>
      </c>
      <c r="F253" s="171"/>
      <c r="G253" s="170" t="s">
        <v>301</v>
      </c>
      <c r="H253" s="170" t="s">
        <v>302</v>
      </c>
      <c r="I253" s="170" t="s">
        <v>208</v>
      </c>
      <c r="J253" s="170" t="s">
        <v>316</v>
      </c>
      <c r="K253" s="170" t="s">
        <v>317</v>
      </c>
      <c r="L253" s="170" t="s">
        <v>588</v>
      </c>
      <c r="M253" s="171"/>
      <c r="N253" s="170" t="s">
        <v>318</v>
      </c>
      <c r="O253" s="170" t="s">
        <v>589</v>
      </c>
      <c r="P253" s="170" t="s">
        <v>306</v>
      </c>
      <c r="Q253" s="170" t="s">
        <v>32</v>
      </c>
      <c r="R253" s="170" t="s">
        <v>33</v>
      </c>
      <c r="S253" s="170" t="s">
        <v>320</v>
      </c>
      <c r="T253" s="170" t="s">
        <v>36</v>
      </c>
      <c r="U253" s="170" t="s">
        <v>322</v>
      </c>
      <c r="V253" s="172" t="n">
        <v>116.3</v>
      </c>
      <c r="W253" s="172" t="n">
        <v>81.57</v>
      </c>
      <c r="X253" s="172" t="n">
        <v>23.9</v>
      </c>
      <c r="Y253" s="172" t="n">
        <v>10.83</v>
      </c>
      <c r="Z253" s="170" t="s">
        <v>323</v>
      </c>
      <c r="AA253" s="170" t="s">
        <v>311</v>
      </c>
      <c r="AB253" s="170" t="s">
        <v>352</v>
      </c>
      <c r="AC253" s="170" t="s">
        <v>198</v>
      </c>
      <c r="AD253" s="171"/>
      <c r="AE253" s="171"/>
    </row>
    <row r="254" customFormat="false" ht="13.5" hidden="false" customHeight="false" outlineLevel="0" collapsed="false">
      <c r="A254" s="170" t="s">
        <v>33</v>
      </c>
      <c r="B254" s="170" t="s">
        <v>314</v>
      </c>
      <c r="C254" s="170" t="s">
        <v>200</v>
      </c>
      <c r="D254" s="170" t="s">
        <v>35</v>
      </c>
      <c r="E254" s="170" t="s">
        <v>34</v>
      </c>
      <c r="F254" s="171"/>
      <c r="G254" s="170" t="s">
        <v>301</v>
      </c>
      <c r="H254" s="170" t="s">
        <v>302</v>
      </c>
      <c r="I254" s="170" t="s">
        <v>174</v>
      </c>
      <c r="J254" s="170" t="s">
        <v>316</v>
      </c>
      <c r="K254" s="170" t="s">
        <v>317</v>
      </c>
      <c r="L254" s="170" t="s">
        <v>194</v>
      </c>
      <c r="M254" s="171"/>
      <c r="N254" s="170" t="s">
        <v>325</v>
      </c>
      <c r="O254" s="170" t="s">
        <v>590</v>
      </c>
      <c r="P254" s="170" t="s">
        <v>306</v>
      </c>
      <c r="Q254" s="170" t="s">
        <v>32</v>
      </c>
      <c r="R254" s="170" t="s">
        <v>33</v>
      </c>
      <c r="S254" s="170" t="s">
        <v>320</v>
      </c>
      <c r="T254" s="170" t="s">
        <v>76</v>
      </c>
      <c r="U254" s="170" t="s">
        <v>322</v>
      </c>
      <c r="V254" s="172" t="n">
        <v>12466.56</v>
      </c>
      <c r="W254" s="172" t="n">
        <v>8743.42</v>
      </c>
      <c r="X254" s="172" t="n">
        <v>2561.75</v>
      </c>
      <c r="Y254" s="172" t="n">
        <v>1161.39</v>
      </c>
      <c r="Z254" s="170" t="s">
        <v>323</v>
      </c>
      <c r="AA254" s="170" t="s">
        <v>311</v>
      </c>
      <c r="AB254" s="170" t="s">
        <v>344</v>
      </c>
      <c r="AC254" s="170" t="s">
        <v>200</v>
      </c>
      <c r="AD254" s="171"/>
      <c r="AE254" s="171"/>
    </row>
    <row r="255" customFormat="false" ht="13.5" hidden="false" customHeight="false" outlineLevel="0" collapsed="false">
      <c r="A255" s="170" t="s">
        <v>33</v>
      </c>
      <c r="B255" s="170" t="s">
        <v>314</v>
      </c>
      <c r="C255" s="170" t="s">
        <v>192</v>
      </c>
      <c r="D255" s="170" t="s">
        <v>35</v>
      </c>
      <c r="E255" s="170" t="s">
        <v>34</v>
      </c>
      <c r="F255" s="171"/>
      <c r="G255" s="170" t="s">
        <v>301</v>
      </c>
      <c r="H255" s="170" t="s">
        <v>302</v>
      </c>
      <c r="I255" s="170" t="s">
        <v>174</v>
      </c>
      <c r="J255" s="170" t="s">
        <v>316</v>
      </c>
      <c r="K255" s="170" t="s">
        <v>317</v>
      </c>
      <c r="L255" s="170" t="s">
        <v>194</v>
      </c>
      <c r="M255" s="171"/>
      <c r="N255" s="170" t="s">
        <v>325</v>
      </c>
      <c r="O255" s="170" t="s">
        <v>507</v>
      </c>
      <c r="P255" s="170" t="s">
        <v>306</v>
      </c>
      <c r="Q255" s="170" t="s">
        <v>32</v>
      </c>
      <c r="R255" s="170" t="s">
        <v>33</v>
      </c>
      <c r="S255" s="170" t="s">
        <v>320</v>
      </c>
      <c r="T255" s="170" t="s">
        <v>76</v>
      </c>
      <c r="U255" s="170" t="s">
        <v>322</v>
      </c>
      <c r="V255" s="172" t="n">
        <v>33048.64</v>
      </c>
      <c r="W255" s="172" t="n">
        <v>23178.66</v>
      </c>
      <c r="X255" s="172" t="n">
        <v>6791.17</v>
      </c>
      <c r="Y255" s="172" t="n">
        <v>3078.81</v>
      </c>
      <c r="Z255" s="170" t="s">
        <v>323</v>
      </c>
      <c r="AA255" s="170" t="s">
        <v>311</v>
      </c>
      <c r="AB255" s="170" t="s">
        <v>330</v>
      </c>
      <c r="AC255" s="170" t="s">
        <v>192</v>
      </c>
      <c r="AD255" s="171"/>
      <c r="AE255" s="171"/>
    </row>
    <row r="256" customFormat="false" ht="13.5" hidden="false" customHeight="false" outlineLevel="0" collapsed="false">
      <c r="A256" s="170" t="s">
        <v>33</v>
      </c>
      <c r="B256" s="170" t="s">
        <v>314</v>
      </c>
      <c r="C256" s="170" t="s">
        <v>170</v>
      </c>
      <c r="D256" s="170" t="s">
        <v>35</v>
      </c>
      <c r="E256" s="170" t="s">
        <v>34</v>
      </c>
      <c r="F256" s="171"/>
      <c r="G256" s="170" t="s">
        <v>301</v>
      </c>
      <c r="H256" s="170" t="s">
        <v>302</v>
      </c>
      <c r="I256" s="170" t="s">
        <v>339</v>
      </c>
      <c r="J256" s="170" t="s">
        <v>316</v>
      </c>
      <c r="K256" s="170" t="s">
        <v>317</v>
      </c>
      <c r="L256" s="170" t="s">
        <v>591</v>
      </c>
      <c r="M256" s="171"/>
      <c r="N256" s="170" t="s">
        <v>318</v>
      </c>
      <c r="O256" s="170" t="s">
        <v>341</v>
      </c>
      <c r="P256" s="170" t="s">
        <v>306</v>
      </c>
      <c r="Q256" s="170" t="s">
        <v>32</v>
      </c>
      <c r="R256" s="170" t="s">
        <v>33</v>
      </c>
      <c r="S256" s="170" t="s">
        <v>320</v>
      </c>
      <c r="T256" s="170" t="s">
        <v>36</v>
      </c>
      <c r="U256" s="170" t="s">
        <v>322</v>
      </c>
      <c r="V256" s="172" t="n">
        <v>38.06</v>
      </c>
      <c r="W256" s="172" t="n">
        <v>26.69</v>
      </c>
      <c r="X256" s="172" t="n">
        <v>7.82</v>
      </c>
      <c r="Y256" s="172" t="n">
        <v>3.55</v>
      </c>
      <c r="Z256" s="170" t="s">
        <v>323</v>
      </c>
      <c r="AA256" s="170" t="s">
        <v>311</v>
      </c>
      <c r="AB256" s="170" t="s">
        <v>324</v>
      </c>
      <c r="AC256" s="170" t="s">
        <v>170</v>
      </c>
      <c r="AD256" s="171"/>
      <c r="AE256" s="171"/>
    </row>
    <row r="257" customFormat="false" ht="13.5" hidden="false" customHeight="false" outlineLevel="0" collapsed="false">
      <c r="A257" s="170" t="s">
        <v>33</v>
      </c>
      <c r="B257" s="170" t="s">
        <v>314</v>
      </c>
      <c r="C257" s="170" t="s">
        <v>183</v>
      </c>
      <c r="D257" s="170" t="s">
        <v>35</v>
      </c>
      <c r="E257" s="170" t="s">
        <v>34</v>
      </c>
      <c r="F257" s="171"/>
      <c r="G257" s="170" t="s">
        <v>301</v>
      </c>
      <c r="H257" s="170" t="s">
        <v>302</v>
      </c>
      <c r="I257" s="170" t="s">
        <v>177</v>
      </c>
      <c r="J257" s="170" t="s">
        <v>316</v>
      </c>
      <c r="K257" s="170" t="s">
        <v>317</v>
      </c>
      <c r="L257" s="170" t="s">
        <v>179</v>
      </c>
      <c r="M257" s="171"/>
      <c r="N257" s="170" t="s">
        <v>325</v>
      </c>
      <c r="O257" s="170" t="s">
        <v>512</v>
      </c>
      <c r="P257" s="170" t="s">
        <v>306</v>
      </c>
      <c r="Q257" s="170" t="s">
        <v>32</v>
      </c>
      <c r="R257" s="170" t="s">
        <v>33</v>
      </c>
      <c r="S257" s="170" t="s">
        <v>320</v>
      </c>
      <c r="T257" s="170" t="s">
        <v>76</v>
      </c>
      <c r="U257" s="170" t="s">
        <v>322</v>
      </c>
      <c r="V257" s="172" t="n">
        <v>26141.5</v>
      </c>
      <c r="W257" s="172" t="n">
        <v>18334.34</v>
      </c>
      <c r="X257" s="172" t="n">
        <v>5371.82</v>
      </c>
      <c r="Y257" s="172" t="n">
        <v>2435.34</v>
      </c>
      <c r="Z257" s="170" t="s">
        <v>323</v>
      </c>
      <c r="AA257" s="170" t="s">
        <v>311</v>
      </c>
      <c r="AB257" s="170" t="s">
        <v>422</v>
      </c>
      <c r="AC257" s="170" t="s">
        <v>183</v>
      </c>
      <c r="AD257" s="171"/>
      <c r="AE257" s="171"/>
    </row>
    <row r="258" customFormat="false" ht="13.5" hidden="false" customHeight="false" outlineLevel="0" collapsed="false">
      <c r="A258" s="170" t="s">
        <v>33</v>
      </c>
      <c r="B258" s="170" t="s">
        <v>314</v>
      </c>
      <c r="C258" s="170" t="s">
        <v>77</v>
      </c>
      <c r="D258" s="170" t="s">
        <v>35</v>
      </c>
      <c r="E258" s="170" t="s">
        <v>34</v>
      </c>
      <c r="F258" s="171"/>
      <c r="G258" s="170" t="s">
        <v>301</v>
      </c>
      <c r="H258" s="170" t="s">
        <v>302</v>
      </c>
      <c r="I258" s="170" t="s">
        <v>357</v>
      </c>
      <c r="J258" s="170" t="s">
        <v>316</v>
      </c>
      <c r="K258" s="170" t="s">
        <v>317</v>
      </c>
      <c r="L258" s="170" t="s">
        <v>52</v>
      </c>
      <c r="M258" s="171"/>
      <c r="N258" s="170" t="s">
        <v>325</v>
      </c>
      <c r="O258" s="170" t="s">
        <v>516</v>
      </c>
      <c r="P258" s="170" t="s">
        <v>306</v>
      </c>
      <c r="Q258" s="170" t="s">
        <v>32</v>
      </c>
      <c r="R258" s="170" t="s">
        <v>33</v>
      </c>
      <c r="S258" s="170" t="s">
        <v>320</v>
      </c>
      <c r="T258" s="170" t="s">
        <v>76</v>
      </c>
      <c r="U258" s="170" t="s">
        <v>322</v>
      </c>
      <c r="V258" s="172" t="n">
        <v>37.87</v>
      </c>
      <c r="W258" s="172" t="n">
        <v>26.56</v>
      </c>
      <c r="X258" s="172" t="n">
        <v>7.78</v>
      </c>
      <c r="Y258" s="172" t="n">
        <v>3.53</v>
      </c>
      <c r="Z258" s="170" t="s">
        <v>323</v>
      </c>
      <c r="AA258" s="170" t="s">
        <v>311</v>
      </c>
      <c r="AB258" s="170" t="s">
        <v>517</v>
      </c>
      <c r="AC258" s="170" t="s">
        <v>77</v>
      </c>
      <c r="AD258" s="171"/>
      <c r="AE258" s="171"/>
    </row>
    <row r="259" customFormat="false" ht="13.5" hidden="false" customHeight="false" outlineLevel="0" collapsed="false">
      <c r="A259" s="170" t="s">
        <v>33</v>
      </c>
      <c r="B259" s="170" t="s">
        <v>314</v>
      </c>
      <c r="C259" s="170" t="s">
        <v>50</v>
      </c>
      <c r="D259" s="170" t="s">
        <v>35</v>
      </c>
      <c r="E259" s="170" t="s">
        <v>34</v>
      </c>
      <c r="F259" s="171"/>
      <c r="G259" s="170" t="s">
        <v>301</v>
      </c>
      <c r="H259" s="170" t="s">
        <v>302</v>
      </c>
      <c r="I259" s="170" t="s">
        <v>180</v>
      </c>
      <c r="J259" s="170" t="s">
        <v>316</v>
      </c>
      <c r="K259" s="170" t="s">
        <v>317</v>
      </c>
      <c r="L259" s="170" t="s">
        <v>52</v>
      </c>
      <c r="M259" s="171"/>
      <c r="N259" s="170" t="s">
        <v>318</v>
      </c>
      <c r="O259" s="170" t="s">
        <v>592</v>
      </c>
      <c r="P259" s="170" t="s">
        <v>306</v>
      </c>
      <c r="Q259" s="170" t="s">
        <v>32</v>
      </c>
      <c r="R259" s="170" t="s">
        <v>33</v>
      </c>
      <c r="S259" s="170" t="s">
        <v>320</v>
      </c>
      <c r="T259" s="170" t="s">
        <v>42</v>
      </c>
      <c r="U259" s="170" t="s">
        <v>322</v>
      </c>
      <c r="V259" s="172" t="n">
        <v>32.3</v>
      </c>
      <c r="W259" s="172" t="n">
        <v>22.65</v>
      </c>
      <c r="X259" s="172" t="n">
        <v>6.64</v>
      </c>
      <c r="Y259" s="172" t="n">
        <v>3.01</v>
      </c>
      <c r="Z259" s="170" t="s">
        <v>323</v>
      </c>
      <c r="AA259" s="170" t="s">
        <v>311</v>
      </c>
      <c r="AB259" s="170" t="s">
        <v>336</v>
      </c>
      <c r="AC259" s="170" t="s">
        <v>50</v>
      </c>
      <c r="AD259" s="171"/>
      <c r="AE259" s="171"/>
    </row>
    <row r="260" customFormat="false" ht="13.5" hidden="false" customHeight="false" outlineLevel="0" collapsed="false">
      <c r="A260" s="170" t="s">
        <v>33</v>
      </c>
      <c r="B260" s="170" t="s">
        <v>314</v>
      </c>
      <c r="C260" s="170" t="s">
        <v>43</v>
      </c>
      <c r="D260" s="170" t="s">
        <v>35</v>
      </c>
      <c r="E260" s="170" t="s">
        <v>34</v>
      </c>
      <c r="F260" s="171"/>
      <c r="G260" s="170" t="s">
        <v>301</v>
      </c>
      <c r="H260" s="170" t="s">
        <v>302</v>
      </c>
      <c r="I260" s="170" t="s">
        <v>180</v>
      </c>
      <c r="J260" s="170" t="s">
        <v>316</v>
      </c>
      <c r="K260" s="170" t="s">
        <v>317</v>
      </c>
      <c r="L260" s="170" t="s">
        <v>44</v>
      </c>
      <c r="M260" s="171"/>
      <c r="N260" s="170" t="s">
        <v>318</v>
      </c>
      <c r="O260" s="170" t="s">
        <v>519</v>
      </c>
      <c r="P260" s="170" t="s">
        <v>306</v>
      </c>
      <c r="Q260" s="170" t="s">
        <v>32</v>
      </c>
      <c r="R260" s="170" t="s">
        <v>33</v>
      </c>
      <c r="S260" s="170" t="s">
        <v>320</v>
      </c>
      <c r="T260" s="170" t="s">
        <v>61</v>
      </c>
      <c r="U260" s="170" t="s">
        <v>322</v>
      </c>
      <c r="V260" s="173" t="n">
        <v>97</v>
      </c>
      <c r="W260" s="172" t="n">
        <v>68.03</v>
      </c>
      <c r="X260" s="172" t="n">
        <v>19.93</v>
      </c>
      <c r="Y260" s="172" t="n">
        <v>9.04</v>
      </c>
      <c r="Z260" s="170" t="s">
        <v>323</v>
      </c>
      <c r="AA260" s="170" t="s">
        <v>311</v>
      </c>
      <c r="AB260" s="170" t="s">
        <v>332</v>
      </c>
      <c r="AC260" s="170" t="s">
        <v>43</v>
      </c>
      <c r="AD260" s="171"/>
      <c r="AE260" s="171"/>
    </row>
    <row r="261" customFormat="false" ht="13.5" hidden="false" customHeight="false" outlineLevel="0" collapsed="false">
      <c r="A261" s="170" t="s">
        <v>33</v>
      </c>
      <c r="B261" s="170" t="s">
        <v>314</v>
      </c>
      <c r="C261" s="170" t="s">
        <v>85</v>
      </c>
      <c r="D261" s="170" t="s">
        <v>35</v>
      </c>
      <c r="E261" s="170" t="s">
        <v>34</v>
      </c>
      <c r="F261" s="171"/>
      <c r="G261" s="170" t="s">
        <v>301</v>
      </c>
      <c r="H261" s="170" t="s">
        <v>302</v>
      </c>
      <c r="I261" s="170" t="s">
        <v>180</v>
      </c>
      <c r="J261" s="170" t="s">
        <v>316</v>
      </c>
      <c r="K261" s="170" t="s">
        <v>317</v>
      </c>
      <c r="L261" s="170" t="s">
        <v>86</v>
      </c>
      <c r="M261" s="171"/>
      <c r="N261" s="170" t="s">
        <v>325</v>
      </c>
      <c r="O261" s="170" t="s">
        <v>593</v>
      </c>
      <c r="P261" s="170" t="s">
        <v>306</v>
      </c>
      <c r="Q261" s="170" t="s">
        <v>32</v>
      </c>
      <c r="R261" s="170" t="s">
        <v>33</v>
      </c>
      <c r="S261" s="170" t="s">
        <v>320</v>
      </c>
      <c r="T261" s="170" t="s">
        <v>76</v>
      </c>
      <c r="U261" s="170" t="s">
        <v>322</v>
      </c>
      <c r="V261" s="173" t="n">
        <v>600</v>
      </c>
      <c r="W261" s="172" t="n">
        <v>420.81</v>
      </c>
      <c r="X261" s="172" t="n">
        <v>123.29</v>
      </c>
      <c r="Y261" s="172" t="n">
        <v>55.9</v>
      </c>
      <c r="Z261" s="170" t="s">
        <v>323</v>
      </c>
      <c r="AA261" s="170" t="s">
        <v>311</v>
      </c>
      <c r="AB261" s="170" t="s">
        <v>366</v>
      </c>
      <c r="AC261" s="170" t="s">
        <v>85</v>
      </c>
      <c r="AD261" s="171"/>
      <c r="AE261" s="171"/>
    </row>
    <row r="262" customFormat="false" ht="13.5" hidden="false" customHeight="false" outlineLevel="0" collapsed="false">
      <c r="A262" s="170" t="s">
        <v>371</v>
      </c>
      <c r="B262" s="170" t="s">
        <v>372</v>
      </c>
      <c r="C262" s="171"/>
      <c r="D262" s="170" t="s">
        <v>35</v>
      </c>
      <c r="E262" s="170" t="s">
        <v>34</v>
      </c>
      <c r="F262" s="171"/>
      <c r="G262" s="170" t="s">
        <v>301</v>
      </c>
      <c r="H262" s="170" t="s">
        <v>302</v>
      </c>
      <c r="I262" s="170" t="s">
        <v>313</v>
      </c>
      <c r="J262" s="170" t="s">
        <v>316</v>
      </c>
      <c r="K262" s="170" t="s">
        <v>304</v>
      </c>
      <c r="L262" s="171"/>
      <c r="M262" s="171"/>
      <c r="N262" s="170" t="s">
        <v>305</v>
      </c>
      <c r="O262" s="171"/>
      <c r="P262" s="170" t="s">
        <v>306</v>
      </c>
      <c r="Q262" s="170" t="s">
        <v>32</v>
      </c>
      <c r="R262" s="170" t="s">
        <v>371</v>
      </c>
      <c r="S262" s="170" t="s">
        <v>305</v>
      </c>
      <c r="T262" s="170" t="s">
        <v>308</v>
      </c>
      <c r="U262" s="170" t="s">
        <v>309</v>
      </c>
      <c r="V262" s="172" t="n">
        <v>3552.64</v>
      </c>
      <c r="W262" s="172" t="n">
        <v>2491.64</v>
      </c>
      <c r="X262" s="172" t="n">
        <v>730.04</v>
      </c>
      <c r="Y262" s="172" t="n">
        <v>330.96</v>
      </c>
      <c r="Z262" s="170" t="s">
        <v>323</v>
      </c>
      <c r="AA262" s="170" t="s">
        <v>311</v>
      </c>
      <c r="AB262" s="171"/>
      <c r="AC262" s="171"/>
      <c r="AD262" s="170" t="s">
        <v>374</v>
      </c>
      <c r="AE262" s="170" t="s">
        <v>375</v>
      </c>
    </row>
    <row r="263" customFormat="false" ht="13.5" hidden="false" customHeight="false" outlineLevel="0" collapsed="false">
      <c r="A263" s="170" t="s">
        <v>371</v>
      </c>
      <c r="B263" s="170" t="s">
        <v>372</v>
      </c>
      <c r="C263" s="171"/>
      <c r="D263" s="170" t="s">
        <v>35</v>
      </c>
      <c r="E263" s="170" t="s">
        <v>34</v>
      </c>
      <c r="F263" s="171"/>
      <c r="G263" s="170" t="s">
        <v>301</v>
      </c>
      <c r="H263" s="170" t="s">
        <v>302</v>
      </c>
      <c r="I263" s="170" t="s">
        <v>171</v>
      </c>
      <c r="J263" s="170" t="s">
        <v>316</v>
      </c>
      <c r="K263" s="170" t="s">
        <v>304</v>
      </c>
      <c r="L263" s="171"/>
      <c r="M263" s="171"/>
      <c r="N263" s="170" t="s">
        <v>305</v>
      </c>
      <c r="O263" s="171"/>
      <c r="P263" s="170" t="s">
        <v>306</v>
      </c>
      <c r="Q263" s="170" t="s">
        <v>32</v>
      </c>
      <c r="R263" s="170" t="s">
        <v>371</v>
      </c>
      <c r="S263" s="170" t="s">
        <v>305</v>
      </c>
      <c r="T263" s="170" t="s">
        <v>308</v>
      </c>
      <c r="U263" s="170" t="s">
        <v>309</v>
      </c>
      <c r="V263" s="172" t="n">
        <v>6149.82</v>
      </c>
      <c r="W263" s="172" t="n">
        <v>4313.18</v>
      </c>
      <c r="X263" s="172" t="n">
        <v>1263.73</v>
      </c>
      <c r="Y263" s="172" t="n">
        <v>572.91</v>
      </c>
      <c r="Z263" s="170" t="s">
        <v>323</v>
      </c>
      <c r="AA263" s="170" t="s">
        <v>311</v>
      </c>
      <c r="AB263" s="171"/>
      <c r="AC263" s="171"/>
      <c r="AD263" s="170" t="s">
        <v>37</v>
      </c>
      <c r="AE263" s="170" t="s">
        <v>376</v>
      </c>
    </row>
    <row r="264" customFormat="false" ht="13.5" hidden="false" customHeight="false" outlineLevel="0" collapsed="false">
      <c r="A264" s="170" t="s">
        <v>371</v>
      </c>
      <c r="B264" s="170" t="s">
        <v>372</v>
      </c>
      <c r="C264" s="171"/>
      <c r="D264" s="170" t="s">
        <v>35</v>
      </c>
      <c r="E264" s="170" t="s">
        <v>34</v>
      </c>
      <c r="F264" s="171"/>
      <c r="G264" s="170" t="s">
        <v>301</v>
      </c>
      <c r="H264" s="170" t="s">
        <v>302</v>
      </c>
      <c r="I264" s="170" t="s">
        <v>339</v>
      </c>
      <c r="J264" s="170" t="s">
        <v>316</v>
      </c>
      <c r="K264" s="170" t="s">
        <v>304</v>
      </c>
      <c r="L264" s="171"/>
      <c r="M264" s="171"/>
      <c r="N264" s="170" t="s">
        <v>305</v>
      </c>
      <c r="O264" s="171"/>
      <c r="P264" s="170" t="s">
        <v>306</v>
      </c>
      <c r="Q264" s="170" t="s">
        <v>32</v>
      </c>
      <c r="R264" s="170" t="s">
        <v>371</v>
      </c>
      <c r="S264" s="170" t="s">
        <v>305</v>
      </c>
      <c r="T264" s="170" t="s">
        <v>308</v>
      </c>
      <c r="U264" s="170" t="s">
        <v>309</v>
      </c>
      <c r="V264" s="172" t="n">
        <v>7157.57</v>
      </c>
      <c r="W264" s="172" t="n">
        <v>5019.96</v>
      </c>
      <c r="X264" s="172" t="n">
        <v>1470.81</v>
      </c>
      <c r="Y264" s="172" t="n">
        <v>666.8</v>
      </c>
      <c r="Z264" s="170" t="s">
        <v>323</v>
      </c>
      <c r="AA264" s="170" t="s">
        <v>311</v>
      </c>
      <c r="AB264" s="171"/>
      <c r="AC264" s="171"/>
      <c r="AD264" s="170" t="s">
        <v>37</v>
      </c>
      <c r="AE264" s="170" t="s">
        <v>376</v>
      </c>
    </row>
    <row r="265" customFormat="false" ht="13.5" hidden="false" customHeight="false" outlineLevel="0" collapsed="false">
      <c r="A265" s="170" t="s">
        <v>371</v>
      </c>
      <c r="B265" s="170" t="s">
        <v>372</v>
      </c>
      <c r="C265" s="171"/>
      <c r="D265" s="170" t="s">
        <v>35</v>
      </c>
      <c r="E265" s="170" t="s">
        <v>34</v>
      </c>
      <c r="F265" s="171"/>
      <c r="G265" s="170" t="s">
        <v>301</v>
      </c>
      <c r="H265" s="170" t="s">
        <v>302</v>
      </c>
      <c r="I265" s="170" t="s">
        <v>313</v>
      </c>
      <c r="J265" s="170" t="s">
        <v>377</v>
      </c>
      <c r="K265" s="170" t="s">
        <v>304</v>
      </c>
      <c r="L265" s="171"/>
      <c r="M265" s="171"/>
      <c r="N265" s="170" t="s">
        <v>305</v>
      </c>
      <c r="O265" s="171"/>
      <c r="P265" s="170" t="s">
        <v>306</v>
      </c>
      <c r="Q265" s="170" t="s">
        <v>32</v>
      </c>
      <c r="R265" s="170" t="s">
        <v>371</v>
      </c>
      <c r="S265" s="170" t="s">
        <v>305</v>
      </c>
      <c r="T265" s="170" t="s">
        <v>308</v>
      </c>
      <c r="U265" s="170" t="s">
        <v>309</v>
      </c>
      <c r="V265" s="172" t="n">
        <v>4483.96</v>
      </c>
      <c r="W265" s="172" t="n">
        <v>3144.83</v>
      </c>
      <c r="X265" s="172" t="n">
        <v>921.4</v>
      </c>
      <c r="Y265" s="172" t="n">
        <v>417.73</v>
      </c>
      <c r="Z265" s="170" t="s">
        <v>378</v>
      </c>
      <c r="AA265" s="170" t="s">
        <v>311</v>
      </c>
      <c r="AB265" s="171"/>
      <c r="AC265" s="171"/>
      <c r="AD265" s="170" t="s">
        <v>95</v>
      </c>
      <c r="AE265" s="170" t="s">
        <v>312</v>
      </c>
    </row>
    <row r="266" customFormat="false" ht="13.5" hidden="false" customHeight="false" outlineLevel="0" collapsed="false">
      <c r="A266" s="170" t="s">
        <v>299</v>
      </c>
      <c r="B266" s="170" t="s">
        <v>300</v>
      </c>
      <c r="C266" s="170" t="s">
        <v>43</v>
      </c>
      <c r="D266" s="170" t="s">
        <v>35</v>
      </c>
      <c r="E266" s="170" t="s">
        <v>34</v>
      </c>
      <c r="F266" s="171"/>
      <c r="G266" s="170" t="s">
        <v>301</v>
      </c>
      <c r="H266" s="170" t="s">
        <v>302</v>
      </c>
      <c r="I266" s="170" t="s">
        <v>373</v>
      </c>
      <c r="J266" s="170" t="s">
        <v>396</v>
      </c>
      <c r="K266" s="170" t="s">
        <v>317</v>
      </c>
      <c r="L266" s="170" t="s">
        <v>105</v>
      </c>
      <c r="M266" s="171"/>
      <c r="N266" s="170" t="s">
        <v>387</v>
      </c>
      <c r="O266" s="170" t="s">
        <v>551</v>
      </c>
      <c r="P266" s="170" t="s">
        <v>306</v>
      </c>
      <c r="Q266" s="170" t="s">
        <v>32</v>
      </c>
      <c r="R266" s="170" t="s">
        <v>299</v>
      </c>
      <c r="S266" s="170" t="s">
        <v>320</v>
      </c>
      <c r="T266" s="170" t="s">
        <v>103</v>
      </c>
      <c r="U266" s="170" t="s">
        <v>322</v>
      </c>
      <c r="V266" s="172" t="n">
        <v>16.03</v>
      </c>
      <c r="W266" s="172" t="n">
        <v>11.25</v>
      </c>
      <c r="X266" s="172" t="n">
        <v>3.31</v>
      </c>
      <c r="Y266" s="172" t="n">
        <v>1.47</v>
      </c>
      <c r="Z266" s="170" t="s">
        <v>400</v>
      </c>
      <c r="AA266" s="170" t="s">
        <v>311</v>
      </c>
      <c r="AB266" s="170" t="s">
        <v>332</v>
      </c>
      <c r="AC266" s="170" t="s">
        <v>43</v>
      </c>
      <c r="AD266" s="171"/>
      <c r="AE266" s="171"/>
    </row>
    <row r="267" customFormat="false" ht="13.5" hidden="false" customHeight="false" outlineLevel="0" collapsed="false">
      <c r="A267" s="170" t="s">
        <v>299</v>
      </c>
      <c r="B267" s="170" t="s">
        <v>300</v>
      </c>
      <c r="C267" s="170" t="s">
        <v>43</v>
      </c>
      <c r="D267" s="170" t="s">
        <v>35</v>
      </c>
      <c r="E267" s="170" t="s">
        <v>34</v>
      </c>
      <c r="F267" s="171"/>
      <c r="G267" s="170" t="s">
        <v>301</v>
      </c>
      <c r="H267" s="170" t="s">
        <v>302</v>
      </c>
      <c r="I267" s="170" t="s">
        <v>208</v>
      </c>
      <c r="J267" s="170" t="s">
        <v>396</v>
      </c>
      <c r="K267" s="170" t="s">
        <v>317</v>
      </c>
      <c r="L267" s="170" t="s">
        <v>594</v>
      </c>
      <c r="M267" s="171"/>
      <c r="N267" s="170" t="s">
        <v>325</v>
      </c>
      <c r="O267" s="170" t="s">
        <v>454</v>
      </c>
      <c r="P267" s="170" t="s">
        <v>306</v>
      </c>
      <c r="Q267" s="170" t="s">
        <v>32</v>
      </c>
      <c r="R267" s="170" t="s">
        <v>299</v>
      </c>
      <c r="S267" s="170" t="s">
        <v>320</v>
      </c>
      <c r="T267" s="170" t="s">
        <v>133</v>
      </c>
      <c r="U267" s="170" t="s">
        <v>322</v>
      </c>
      <c r="V267" s="173" t="n">
        <v>20</v>
      </c>
      <c r="W267" s="172" t="n">
        <v>14.03</v>
      </c>
      <c r="X267" s="172" t="n">
        <v>4.11</v>
      </c>
      <c r="Y267" s="172" t="n">
        <v>1.86</v>
      </c>
      <c r="Z267" s="170" t="s">
        <v>400</v>
      </c>
      <c r="AA267" s="170" t="s">
        <v>311</v>
      </c>
      <c r="AB267" s="170" t="s">
        <v>332</v>
      </c>
      <c r="AC267" s="170" t="s">
        <v>43</v>
      </c>
      <c r="AD267" s="171"/>
      <c r="AE267" s="171"/>
    </row>
    <row r="268" customFormat="false" ht="13.5" hidden="false" customHeight="false" outlineLevel="0" collapsed="false">
      <c r="A268" s="170" t="s">
        <v>299</v>
      </c>
      <c r="B268" s="170" t="s">
        <v>300</v>
      </c>
      <c r="C268" s="170" t="s">
        <v>111</v>
      </c>
      <c r="D268" s="170" t="s">
        <v>35</v>
      </c>
      <c r="E268" s="170" t="s">
        <v>34</v>
      </c>
      <c r="F268" s="171"/>
      <c r="G268" s="170" t="s">
        <v>301</v>
      </c>
      <c r="H268" s="170" t="s">
        <v>302</v>
      </c>
      <c r="I268" s="170" t="s">
        <v>357</v>
      </c>
      <c r="J268" s="170" t="s">
        <v>396</v>
      </c>
      <c r="K268" s="170" t="s">
        <v>317</v>
      </c>
      <c r="L268" s="170" t="s">
        <v>595</v>
      </c>
      <c r="M268" s="171"/>
      <c r="N268" s="170" t="s">
        <v>325</v>
      </c>
      <c r="O268" s="170" t="s">
        <v>596</v>
      </c>
      <c r="P268" s="170" t="s">
        <v>306</v>
      </c>
      <c r="Q268" s="170" t="s">
        <v>32</v>
      </c>
      <c r="R268" s="170" t="s">
        <v>299</v>
      </c>
      <c r="S268" s="170" t="s">
        <v>320</v>
      </c>
      <c r="T268" s="170" t="s">
        <v>76</v>
      </c>
      <c r="U268" s="170" t="s">
        <v>322</v>
      </c>
      <c r="V268" s="173" t="n">
        <v>275</v>
      </c>
      <c r="W268" s="172" t="n">
        <v>192.87</v>
      </c>
      <c r="X268" s="172" t="n">
        <v>56.51</v>
      </c>
      <c r="Y268" s="172" t="n">
        <v>25.62</v>
      </c>
      <c r="Z268" s="170" t="s">
        <v>400</v>
      </c>
      <c r="AA268" s="170" t="s">
        <v>311</v>
      </c>
      <c r="AB268" s="170" t="s">
        <v>597</v>
      </c>
      <c r="AC268" s="170" t="s">
        <v>111</v>
      </c>
      <c r="AD268" s="171"/>
      <c r="AE268" s="171"/>
    </row>
    <row r="269" customFormat="false" ht="13.5" hidden="false" customHeight="false" outlineLevel="0" collapsed="false">
      <c r="A269" s="170" t="s">
        <v>409</v>
      </c>
      <c r="B269" s="170" t="s">
        <v>410</v>
      </c>
      <c r="C269" s="171"/>
      <c r="D269" s="170" t="s">
        <v>92</v>
      </c>
      <c r="E269" s="170" t="s">
        <v>92</v>
      </c>
      <c r="F269" s="171"/>
      <c r="G269" s="170" t="s">
        <v>301</v>
      </c>
      <c r="H269" s="170" t="s">
        <v>302</v>
      </c>
      <c r="I269" s="170" t="s">
        <v>373</v>
      </c>
      <c r="J269" s="170" t="s">
        <v>411</v>
      </c>
      <c r="K269" s="170" t="s">
        <v>304</v>
      </c>
      <c r="L269" s="171"/>
      <c r="M269" s="171"/>
      <c r="N269" s="170" t="s">
        <v>305</v>
      </c>
      <c r="O269" s="171"/>
      <c r="P269" s="170" t="s">
        <v>389</v>
      </c>
      <c r="Q269" s="170" t="s">
        <v>32</v>
      </c>
      <c r="R269" s="170" t="s">
        <v>415</v>
      </c>
      <c r="S269" s="170" t="s">
        <v>305</v>
      </c>
      <c r="T269" s="170" t="s">
        <v>413</v>
      </c>
      <c r="U269" s="170" t="s">
        <v>309</v>
      </c>
      <c r="V269" s="172" t="n">
        <v>495.12</v>
      </c>
      <c r="W269" s="171"/>
      <c r="X269" s="171"/>
      <c r="Y269" s="171"/>
      <c r="Z269" s="170" t="s">
        <v>414</v>
      </c>
      <c r="AA269" s="170" t="s">
        <v>311</v>
      </c>
      <c r="AB269" s="171"/>
      <c r="AC269" s="171"/>
      <c r="AD269" s="170" t="s">
        <v>374</v>
      </c>
      <c r="AE269" s="170" t="s">
        <v>375</v>
      </c>
    </row>
    <row r="270" customFormat="false" ht="13.5" hidden="false" customHeight="false" outlineLevel="0" collapsed="false">
      <c r="A270" s="170" t="s">
        <v>409</v>
      </c>
      <c r="B270" s="170" t="s">
        <v>410</v>
      </c>
      <c r="C270" s="171"/>
      <c r="D270" s="170" t="s">
        <v>92</v>
      </c>
      <c r="E270" s="170" t="s">
        <v>92</v>
      </c>
      <c r="F270" s="171"/>
      <c r="G270" s="170" t="s">
        <v>301</v>
      </c>
      <c r="H270" s="170" t="s">
        <v>302</v>
      </c>
      <c r="I270" s="170" t="s">
        <v>174</v>
      </c>
      <c r="J270" s="170" t="s">
        <v>411</v>
      </c>
      <c r="K270" s="170" t="s">
        <v>304</v>
      </c>
      <c r="L270" s="171"/>
      <c r="M270" s="171"/>
      <c r="N270" s="170" t="s">
        <v>305</v>
      </c>
      <c r="O270" s="171"/>
      <c r="P270" s="170" t="s">
        <v>389</v>
      </c>
      <c r="Q270" s="170" t="s">
        <v>32</v>
      </c>
      <c r="R270" s="170" t="s">
        <v>415</v>
      </c>
      <c r="S270" s="170" t="s">
        <v>305</v>
      </c>
      <c r="T270" s="170" t="s">
        <v>413</v>
      </c>
      <c r="U270" s="170" t="s">
        <v>309</v>
      </c>
      <c r="V270" s="172" t="n">
        <v>253.76</v>
      </c>
      <c r="W270" s="171"/>
      <c r="X270" s="171"/>
      <c r="Y270" s="171"/>
      <c r="Z270" s="170" t="s">
        <v>414</v>
      </c>
      <c r="AA270" s="170" t="s">
        <v>311</v>
      </c>
      <c r="AB270" s="171"/>
      <c r="AC270" s="171"/>
      <c r="AD270" s="170" t="s">
        <v>374</v>
      </c>
      <c r="AE270" s="170" t="s">
        <v>375</v>
      </c>
    </row>
    <row r="271" customFormat="false" ht="13.5" hidden="false" customHeight="false" outlineLevel="0" collapsed="false">
      <c r="A271" s="170" t="s">
        <v>409</v>
      </c>
      <c r="B271" s="170" t="s">
        <v>410</v>
      </c>
      <c r="C271" s="171"/>
      <c r="D271" s="170" t="s">
        <v>92</v>
      </c>
      <c r="E271" s="170" t="s">
        <v>92</v>
      </c>
      <c r="F271" s="171"/>
      <c r="G271" s="170" t="s">
        <v>301</v>
      </c>
      <c r="H271" s="170" t="s">
        <v>302</v>
      </c>
      <c r="I271" s="170" t="s">
        <v>357</v>
      </c>
      <c r="J271" s="170" t="s">
        <v>411</v>
      </c>
      <c r="K271" s="170" t="s">
        <v>304</v>
      </c>
      <c r="L271" s="171"/>
      <c r="M271" s="171"/>
      <c r="N271" s="170" t="s">
        <v>305</v>
      </c>
      <c r="O271" s="171"/>
      <c r="P271" s="170" t="s">
        <v>389</v>
      </c>
      <c r="Q271" s="170" t="s">
        <v>32</v>
      </c>
      <c r="R271" s="170" t="s">
        <v>415</v>
      </c>
      <c r="S271" s="170" t="s">
        <v>305</v>
      </c>
      <c r="T271" s="170" t="s">
        <v>413</v>
      </c>
      <c r="U271" s="170" t="s">
        <v>309</v>
      </c>
      <c r="V271" s="172" t="n">
        <v>507.52</v>
      </c>
      <c r="W271" s="171"/>
      <c r="X271" s="171"/>
      <c r="Y271" s="171"/>
      <c r="Z271" s="170" t="s">
        <v>414</v>
      </c>
      <c r="AA271" s="170" t="s">
        <v>311</v>
      </c>
      <c r="AB271" s="171"/>
      <c r="AC271" s="171"/>
      <c r="AD271" s="170" t="s">
        <v>374</v>
      </c>
      <c r="AE271" s="170" t="s">
        <v>375</v>
      </c>
    </row>
    <row r="272" customFormat="false" ht="13.5" hidden="false" customHeight="false" outlineLevel="0" collapsed="false">
      <c r="A272" s="170" t="s">
        <v>409</v>
      </c>
      <c r="B272" s="170" t="s">
        <v>410</v>
      </c>
      <c r="C272" s="171"/>
      <c r="D272" s="170" t="s">
        <v>92</v>
      </c>
      <c r="E272" s="170" t="s">
        <v>92</v>
      </c>
      <c r="F272" s="171"/>
      <c r="G272" s="170" t="s">
        <v>301</v>
      </c>
      <c r="H272" s="170" t="s">
        <v>302</v>
      </c>
      <c r="I272" s="170" t="s">
        <v>339</v>
      </c>
      <c r="J272" s="170" t="s">
        <v>411</v>
      </c>
      <c r="K272" s="170" t="s">
        <v>304</v>
      </c>
      <c r="L272" s="171"/>
      <c r="M272" s="171"/>
      <c r="N272" s="170" t="s">
        <v>305</v>
      </c>
      <c r="O272" s="171"/>
      <c r="P272" s="170" t="s">
        <v>389</v>
      </c>
      <c r="Q272" s="170" t="s">
        <v>32</v>
      </c>
      <c r="R272" s="170" t="s">
        <v>412</v>
      </c>
      <c r="S272" s="170" t="s">
        <v>305</v>
      </c>
      <c r="T272" s="170" t="s">
        <v>413</v>
      </c>
      <c r="U272" s="170" t="s">
        <v>309</v>
      </c>
      <c r="V272" s="172" t="n">
        <v>2226.51</v>
      </c>
      <c r="W272" s="171"/>
      <c r="X272" s="171"/>
      <c r="Y272" s="171"/>
      <c r="Z272" s="170" t="s">
        <v>414</v>
      </c>
      <c r="AA272" s="170" t="s">
        <v>311</v>
      </c>
      <c r="AB272" s="171"/>
      <c r="AC272" s="171"/>
      <c r="AD272" s="170" t="s">
        <v>95</v>
      </c>
      <c r="AE272" s="170" t="s">
        <v>312</v>
      </c>
    </row>
    <row r="273" customFormat="false" ht="13.5" hidden="false" customHeight="false" outlineLevel="0" collapsed="false">
      <c r="A273" s="170" t="s">
        <v>409</v>
      </c>
      <c r="B273" s="170" t="s">
        <v>410</v>
      </c>
      <c r="C273" s="171"/>
      <c r="D273" s="170" t="s">
        <v>92</v>
      </c>
      <c r="E273" s="170" t="s">
        <v>92</v>
      </c>
      <c r="F273" s="171"/>
      <c r="G273" s="170" t="s">
        <v>301</v>
      </c>
      <c r="H273" s="170" t="s">
        <v>302</v>
      </c>
      <c r="I273" s="170" t="s">
        <v>373</v>
      </c>
      <c r="J273" s="170" t="s">
        <v>411</v>
      </c>
      <c r="K273" s="170" t="s">
        <v>304</v>
      </c>
      <c r="L273" s="171"/>
      <c r="M273" s="171"/>
      <c r="N273" s="170" t="s">
        <v>305</v>
      </c>
      <c r="O273" s="171"/>
      <c r="P273" s="170" t="s">
        <v>389</v>
      </c>
      <c r="Q273" s="170" t="s">
        <v>32</v>
      </c>
      <c r="R273" s="170" t="s">
        <v>412</v>
      </c>
      <c r="S273" s="170" t="s">
        <v>305</v>
      </c>
      <c r="T273" s="170" t="s">
        <v>413</v>
      </c>
      <c r="U273" s="170" t="s">
        <v>309</v>
      </c>
      <c r="V273" s="172" t="n">
        <v>1564.08</v>
      </c>
      <c r="W273" s="171"/>
      <c r="X273" s="171"/>
      <c r="Y273" s="171"/>
      <c r="Z273" s="170" t="s">
        <v>414</v>
      </c>
      <c r="AA273" s="170" t="s">
        <v>311</v>
      </c>
      <c r="AB273" s="171"/>
      <c r="AC273" s="171"/>
      <c r="AD273" s="170" t="s">
        <v>37</v>
      </c>
      <c r="AE273" s="170" t="s">
        <v>376</v>
      </c>
    </row>
    <row r="274" customFormat="false" ht="13.5" hidden="false" customHeight="false" outlineLevel="0" collapsed="false">
      <c r="A274" s="170" t="s">
        <v>409</v>
      </c>
      <c r="B274" s="170" t="s">
        <v>410</v>
      </c>
      <c r="C274" s="171"/>
      <c r="D274" s="170" t="s">
        <v>92</v>
      </c>
      <c r="E274" s="170" t="s">
        <v>92</v>
      </c>
      <c r="F274" s="171"/>
      <c r="G274" s="170" t="s">
        <v>301</v>
      </c>
      <c r="H274" s="170" t="s">
        <v>302</v>
      </c>
      <c r="I274" s="170" t="s">
        <v>339</v>
      </c>
      <c r="J274" s="170" t="s">
        <v>411</v>
      </c>
      <c r="K274" s="170" t="s">
        <v>304</v>
      </c>
      <c r="L274" s="171"/>
      <c r="M274" s="171"/>
      <c r="N274" s="170" t="s">
        <v>305</v>
      </c>
      <c r="O274" s="171"/>
      <c r="P274" s="170" t="s">
        <v>389</v>
      </c>
      <c r="Q274" s="170" t="s">
        <v>32</v>
      </c>
      <c r="R274" s="170" t="s">
        <v>412</v>
      </c>
      <c r="S274" s="170" t="s">
        <v>305</v>
      </c>
      <c r="T274" s="170" t="s">
        <v>413</v>
      </c>
      <c r="U274" s="170" t="s">
        <v>309</v>
      </c>
      <c r="V274" s="172" t="n">
        <v>199.42</v>
      </c>
      <c r="W274" s="171"/>
      <c r="X274" s="171"/>
      <c r="Y274" s="171"/>
      <c r="Z274" s="170" t="s">
        <v>414</v>
      </c>
      <c r="AA274" s="170" t="s">
        <v>311</v>
      </c>
      <c r="AB274" s="171"/>
      <c r="AC274" s="171"/>
      <c r="AD274" s="170" t="s">
        <v>37</v>
      </c>
      <c r="AE274" s="170" t="s">
        <v>376</v>
      </c>
    </row>
    <row r="275" customFormat="false" ht="13.5" hidden="false" customHeight="false" outlineLevel="0" collapsed="false">
      <c r="A275" s="170" t="s">
        <v>409</v>
      </c>
      <c r="B275" s="170" t="s">
        <v>410</v>
      </c>
      <c r="C275" s="171"/>
      <c r="D275" s="170" t="s">
        <v>92</v>
      </c>
      <c r="E275" s="170" t="s">
        <v>92</v>
      </c>
      <c r="F275" s="171"/>
      <c r="G275" s="170" t="s">
        <v>301</v>
      </c>
      <c r="H275" s="170" t="s">
        <v>302</v>
      </c>
      <c r="I275" s="170" t="s">
        <v>313</v>
      </c>
      <c r="J275" s="170" t="s">
        <v>411</v>
      </c>
      <c r="K275" s="170" t="s">
        <v>304</v>
      </c>
      <c r="L275" s="171"/>
      <c r="M275" s="171"/>
      <c r="N275" s="170" t="s">
        <v>305</v>
      </c>
      <c r="O275" s="171"/>
      <c r="P275" s="170" t="s">
        <v>389</v>
      </c>
      <c r="Q275" s="170" t="s">
        <v>32</v>
      </c>
      <c r="R275" s="170" t="s">
        <v>412</v>
      </c>
      <c r="S275" s="170" t="s">
        <v>305</v>
      </c>
      <c r="T275" s="170" t="s">
        <v>413</v>
      </c>
      <c r="U275" s="170" t="s">
        <v>309</v>
      </c>
      <c r="V275" s="172" t="n">
        <v>1794.78</v>
      </c>
      <c r="W275" s="171"/>
      <c r="X275" s="171"/>
      <c r="Y275" s="171"/>
      <c r="Z275" s="170" t="s">
        <v>414</v>
      </c>
      <c r="AA275" s="170" t="s">
        <v>311</v>
      </c>
      <c r="AB275" s="171"/>
      <c r="AC275" s="171"/>
      <c r="AD275" s="170" t="s">
        <v>37</v>
      </c>
      <c r="AE275" s="170" t="s">
        <v>376</v>
      </c>
    </row>
    <row r="276" customFormat="false" ht="13.5" hidden="false" customHeight="false" outlineLevel="0" collapsed="false">
      <c r="A276" s="170" t="s">
        <v>91</v>
      </c>
      <c r="B276" s="170" t="s">
        <v>416</v>
      </c>
      <c r="C276" s="170" t="s">
        <v>183</v>
      </c>
      <c r="D276" s="170" t="s">
        <v>92</v>
      </c>
      <c r="E276" s="170" t="s">
        <v>92</v>
      </c>
      <c r="F276" s="171"/>
      <c r="G276" s="170" t="s">
        <v>301</v>
      </c>
      <c r="H276" s="170" t="s">
        <v>302</v>
      </c>
      <c r="I276" s="170" t="s">
        <v>171</v>
      </c>
      <c r="J276" s="170" t="s">
        <v>417</v>
      </c>
      <c r="K276" s="170" t="s">
        <v>317</v>
      </c>
      <c r="L276" s="171" t="s">
        <v>172</v>
      </c>
      <c r="M276" s="171"/>
      <c r="N276" s="170" t="s">
        <v>325</v>
      </c>
      <c r="O276" s="170" t="s">
        <v>565</v>
      </c>
      <c r="P276" s="170" t="s">
        <v>418</v>
      </c>
      <c r="Q276" s="170" t="s">
        <v>32</v>
      </c>
      <c r="R276" s="170" t="s">
        <v>91</v>
      </c>
      <c r="S276" s="170" t="s">
        <v>320</v>
      </c>
      <c r="T276" s="170" t="s">
        <v>76</v>
      </c>
      <c r="U276" s="170" t="s">
        <v>322</v>
      </c>
      <c r="V276" s="173" t="n">
        <v>410</v>
      </c>
      <c r="W276" s="171"/>
      <c r="X276" s="171"/>
      <c r="Y276" s="171"/>
      <c r="Z276" s="170" t="s">
        <v>419</v>
      </c>
      <c r="AA276" s="170" t="s">
        <v>311</v>
      </c>
      <c r="AB276" s="170" t="s">
        <v>422</v>
      </c>
      <c r="AC276" s="170" t="s">
        <v>183</v>
      </c>
      <c r="AD276" s="171"/>
      <c r="AE276" s="171"/>
    </row>
    <row r="277" customFormat="false" ht="13.5" hidden="false" customHeight="false" outlineLevel="0" collapsed="false">
      <c r="A277" s="170" t="s">
        <v>91</v>
      </c>
      <c r="B277" s="170" t="s">
        <v>416</v>
      </c>
      <c r="C277" s="170" t="s">
        <v>196</v>
      </c>
      <c r="D277" s="170" t="s">
        <v>92</v>
      </c>
      <c r="E277" s="170" t="s">
        <v>92</v>
      </c>
      <c r="F277" s="171"/>
      <c r="G277" s="170" t="s">
        <v>301</v>
      </c>
      <c r="H277" s="170" t="s">
        <v>302</v>
      </c>
      <c r="I277" s="170" t="s">
        <v>174</v>
      </c>
      <c r="J277" s="170" t="s">
        <v>417</v>
      </c>
      <c r="K277" s="170" t="s">
        <v>317</v>
      </c>
      <c r="L277" s="170" t="s">
        <v>172</v>
      </c>
      <c r="M277" s="171"/>
      <c r="N277" s="170" t="s">
        <v>325</v>
      </c>
      <c r="O277" s="170" t="s">
        <v>337</v>
      </c>
      <c r="P277" s="170" t="s">
        <v>418</v>
      </c>
      <c r="Q277" s="170" t="s">
        <v>32</v>
      </c>
      <c r="R277" s="170" t="s">
        <v>91</v>
      </c>
      <c r="S277" s="170" t="s">
        <v>320</v>
      </c>
      <c r="T277" s="170" t="s">
        <v>76</v>
      </c>
      <c r="U277" s="170" t="s">
        <v>322</v>
      </c>
      <c r="V277" s="173" t="n">
        <v>667</v>
      </c>
      <c r="W277" s="171"/>
      <c r="X277" s="171"/>
      <c r="Y277" s="171"/>
      <c r="Z277" s="170" t="s">
        <v>419</v>
      </c>
      <c r="AA277" s="170" t="s">
        <v>311</v>
      </c>
      <c r="AB277" s="170" t="s">
        <v>338</v>
      </c>
      <c r="AC277" s="170" t="s">
        <v>196</v>
      </c>
      <c r="AD277" s="171"/>
      <c r="AE277" s="171"/>
    </row>
    <row r="278" customFormat="false" ht="13.5" hidden="false" customHeight="false" outlineLevel="0" collapsed="false">
      <c r="A278" s="170" t="s">
        <v>91</v>
      </c>
      <c r="B278" s="170" t="s">
        <v>416</v>
      </c>
      <c r="C278" s="170" t="s">
        <v>198</v>
      </c>
      <c r="D278" s="170" t="s">
        <v>92</v>
      </c>
      <c r="E278" s="170" t="s">
        <v>92</v>
      </c>
      <c r="F278" s="171"/>
      <c r="G278" s="170" t="s">
        <v>301</v>
      </c>
      <c r="H278" s="170" t="s">
        <v>302</v>
      </c>
      <c r="I278" s="170" t="s">
        <v>174</v>
      </c>
      <c r="J278" s="170" t="s">
        <v>417</v>
      </c>
      <c r="K278" s="170" t="s">
        <v>317</v>
      </c>
      <c r="L278" s="170" t="s">
        <v>172</v>
      </c>
      <c r="M278" s="171"/>
      <c r="N278" s="170" t="s">
        <v>325</v>
      </c>
      <c r="O278" s="170" t="s">
        <v>598</v>
      </c>
      <c r="P278" s="170" t="s">
        <v>418</v>
      </c>
      <c r="Q278" s="170" t="s">
        <v>32</v>
      </c>
      <c r="R278" s="170" t="s">
        <v>91</v>
      </c>
      <c r="S278" s="170" t="s">
        <v>320</v>
      </c>
      <c r="T278" s="170" t="s">
        <v>76</v>
      </c>
      <c r="U278" s="170" t="s">
        <v>322</v>
      </c>
      <c r="V278" s="173" t="n">
        <v>667</v>
      </c>
      <c r="W278" s="171"/>
      <c r="X278" s="171"/>
      <c r="Y278" s="171"/>
      <c r="Z278" s="170" t="s">
        <v>419</v>
      </c>
      <c r="AA278" s="170" t="s">
        <v>311</v>
      </c>
      <c r="AB278" s="170" t="s">
        <v>352</v>
      </c>
      <c r="AC278" s="170" t="s">
        <v>198</v>
      </c>
      <c r="AD278" s="171"/>
      <c r="AE278" s="171"/>
    </row>
    <row r="279" customFormat="false" ht="13.5" hidden="false" customHeight="false" outlineLevel="0" collapsed="false">
      <c r="A279" s="170" t="s">
        <v>91</v>
      </c>
      <c r="B279" s="170" t="s">
        <v>416</v>
      </c>
      <c r="C279" s="170" t="s">
        <v>200</v>
      </c>
      <c r="D279" s="170" t="s">
        <v>92</v>
      </c>
      <c r="E279" s="170" t="s">
        <v>92</v>
      </c>
      <c r="F279" s="171"/>
      <c r="G279" s="170" t="s">
        <v>301</v>
      </c>
      <c r="H279" s="170" t="s">
        <v>302</v>
      </c>
      <c r="I279" s="170" t="s">
        <v>180</v>
      </c>
      <c r="J279" s="170" t="s">
        <v>417</v>
      </c>
      <c r="K279" s="170" t="s">
        <v>317</v>
      </c>
      <c r="L279" s="170" t="s">
        <v>181</v>
      </c>
      <c r="M279" s="171"/>
      <c r="N279" s="170" t="s">
        <v>325</v>
      </c>
      <c r="O279" s="170" t="s">
        <v>445</v>
      </c>
      <c r="P279" s="170" t="s">
        <v>418</v>
      </c>
      <c r="Q279" s="170" t="s">
        <v>32</v>
      </c>
      <c r="R279" s="170" t="s">
        <v>91</v>
      </c>
      <c r="S279" s="170" t="s">
        <v>320</v>
      </c>
      <c r="T279" s="170" t="s">
        <v>76</v>
      </c>
      <c r="U279" s="170" t="s">
        <v>322</v>
      </c>
      <c r="V279" s="173" t="n">
        <v>2143</v>
      </c>
      <c r="W279" s="171"/>
      <c r="X279" s="171"/>
      <c r="Y279" s="171"/>
      <c r="Z279" s="170" t="s">
        <v>419</v>
      </c>
      <c r="AA279" s="170" t="s">
        <v>311</v>
      </c>
      <c r="AB279" s="170" t="s">
        <v>344</v>
      </c>
      <c r="AC279" s="170" t="s">
        <v>200</v>
      </c>
      <c r="AD279" s="171"/>
      <c r="AE279" s="171"/>
    </row>
    <row r="280" customFormat="false" ht="13.5" hidden="false" customHeight="false" outlineLevel="0" collapsed="false">
      <c r="A280" s="170" t="s">
        <v>91</v>
      </c>
      <c r="B280" s="170" t="s">
        <v>416</v>
      </c>
      <c r="C280" s="170" t="s">
        <v>192</v>
      </c>
      <c r="D280" s="170" t="s">
        <v>92</v>
      </c>
      <c r="E280" s="170" t="s">
        <v>92</v>
      </c>
      <c r="F280" s="171"/>
      <c r="G280" s="170" t="s">
        <v>301</v>
      </c>
      <c r="H280" s="170" t="s">
        <v>302</v>
      </c>
      <c r="I280" s="170" t="s">
        <v>180</v>
      </c>
      <c r="J280" s="170" t="s">
        <v>417</v>
      </c>
      <c r="K280" s="170" t="s">
        <v>317</v>
      </c>
      <c r="L280" s="170" t="s">
        <v>181</v>
      </c>
      <c r="M280" s="171"/>
      <c r="N280" s="170" t="s">
        <v>325</v>
      </c>
      <c r="O280" s="170" t="s">
        <v>540</v>
      </c>
      <c r="P280" s="170" t="s">
        <v>418</v>
      </c>
      <c r="Q280" s="170" t="s">
        <v>32</v>
      </c>
      <c r="R280" s="170" t="s">
        <v>91</v>
      </c>
      <c r="S280" s="170" t="s">
        <v>320</v>
      </c>
      <c r="T280" s="170" t="s">
        <v>76</v>
      </c>
      <c r="U280" s="170" t="s">
        <v>322</v>
      </c>
      <c r="V280" s="173" t="n">
        <v>2143</v>
      </c>
      <c r="W280" s="171"/>
      <c r="X280" s="171"/>
      <c r="Y280" s="171"/>
      <c r="Z280" s="170" t="s">
        <v>419</v>
      </c>
      <c r="AA280" s="170" t="s">
        <v>311</v>
      </c>
      <c r="AB280" s="170" t="s">
        <v>330</v>
      </c>
      <c r="AC280" s="170" t="s">
        <v>192</v>
      </c>
      <c r="AD280" s="171"/>
      <c r="AE280" s="171"/>
    </row>
    <row r="281" customFormat="false" ht="13.5" hidden="false" customHeight="false" outlineLevel="0" collapsed="false">
      <c r="A281" s="170" t="s">
        <v>102</v>
      </c>
      <c r="B281" s="170" t="s">
        <v>424</v>
      </c>
      <c r="C281" s="170" t="s">
        <v>43</v>
      </c>
      <c r="D281" s="170" t="s">
        <v>92</v>
      </c>
      <c r="E281" s="170" t="s">
        <v>92</v>
      </c>
      <c r="F281" s="171"/>
      <c r="G281" s="170" t="s">
        <v>301</v>
      </c>
      <c r="H281" s="170" t="s">
        <v>302</v>
      </c>
      <c r="I281" s="170" t="s">
        <v>357</v>
      </c>
      <c r="J281" s="170" t="s">
        <v>425</v>
      </c>
      <c r="K281" s="170" t="s">
        <v>317</v>
      </c>
      <c r="L281" s="170" t="s">
        <v>107</v>
      </c>
      <c r="M281" s="171"/>
      <c r="N281" s="170" t="s">
        <v>387</v>
      </c>
      <c r="O281" s="170" t="s">
        <v>440</v>
      </c>
      <c r="P281" s="170" t="s">
        <v>418</v>
      </c>
      <c r="Q281" s="170" t="s">
        <v>32</v>
      </c>
      <c r="R281" s="170" t="s">
        <v>102</v>
      </c>
      <c r="S281" s="170" t="s">
        <v>320</v>
      </c>
      <c r="T281" s="170" t="s">
        <v>103</v>
      </c>
      <c r="U281" s="170" t="s">
        <v>322</v>
      </c>
      <c r="V281" s="173" t="n">
        <v>120</v>
      </c>
      <c r="W281" s="171"/>
      <c r="X281" s="171"/>
      <c r="Y281" s="171"/>
      <c r="Z281" s="170" t="s">
        <v>427</v>
      </c>
      <c r="AA281" s="170" t="s">
        <v>311</v>
      </c>
      <c r="AB281" s="170" t="s">
        <v>332</v>
      </c>
      <c r="AC281" s="170" t="s">
        <v>43</v>
      </c>
      <c r="AD281" s="171"/>
      <c r="AE281" s="171"/>
    </row>
    <row r="282" customFormat="false" ht="13.5" hidden="false" customHeight="false" outlineLevel="0" collapsed="false">
      <c r="A282" s="170" t="s">
        <v>102</v>
      </c>
      <c r="B282" s="170" t="s">
        <v>424</v>
      </c>
      <c r="C282" s="171"/>
      <c r="D282" s="170" t="s">
        <v>92</v>
      </c>
      <c r="E282" s="170" t="s">
        <v>92</v>
      </c>
      <c r="F282" s="171"/>
      <c r="G282" s="170" t="s">
        <v>301</v>
      </c>
      <c r="H282" s="170" t="s">
        <v>302</v>
      </c>
      <c r="I282" s="170" t="s">
        <v>373</v>
      </c>
      <c r="J282" s="170" t="s">
        <v>425</v>
      </c>
      <c r="K282" s="170" t="s">
        <v>304</v>
      </c>
      <c r="L282" s="171"/>
      <c r="M282" s="171"/>
      <c r="N282" s="170" t="s">
        <v>305</v>
      </c>
      <c r="O282" s="171"/>
      <c r="P282" s="170" t="s">
        <v>418</v>
      </c>
      <c r="Q282" s="170" t="s">
        <v>32</v>
      </c>
      <c r="R282" s="170" t="s">
        <v>102</v>
      </c>
      <c r="S282" s="170" t="s">
        <v>305</v>
      </c>
      <c r="T282" s="170" t="s">
        <v>308</v>
      </c>
      <c r="U282" s="170" t="s">
        <v>309</v>
      </c>
      <c r="V282" s="172" t="n">
        <v>159.6</v>
      </c>
      <c r="W282" s="171"/>
      <c r="X282" s="171"/>
      <c r="Y282" s="171"/>
      <c r="Z282" s="170" t="s">
        <v>427</v>
      </c>
      <c r="AA282" s="170" t="s">
        <v>311</v>
      </c>
      <c r="AB282" s="171"/>
      <c r="AC282" s="171"/>
      <c r="AD282" s="170" t="s">
        <v>37</v>
      </c>
      <c r="AE282" s="170" t="s">
        <v>376</v>
      </c>
    </row>
    <row r="283" customFormat="false" ht="13.5" hidden="false" customHeight="false" outlineLevel="0" collapsed="false">
      <c r="A283" s="170" t="s">
        <v>114</v>
      </c>
      <c r="B283" s="170" t="s">
        <v>428</v>
      </c>
      <c r="C283" s="170" t="s">
        <v>43</v>
      </c>
      <c r="D283" s="170" t="s">
        <v>92</v>
      </c>
      <c r="E283" s="170" t="s">
        <v>92</v>
      </c>
      <c r="F283" s="171"/>
      <c r="G283" s="170" t="s">
        <v>301</v>
      </c>
      <c r="H283" s="170" t="s">
        <v>302</v>
      </c>
      <c r="I283" s="170" t="s">
        <v>315</v>
      </c>
      <c r="J283" s="170" t="s">
        <v>429</v>
      </c>
      <c r="K283" s="170" t="s">
        <v>317</v>
      </c>
      <c r="L283" s="170" t="s">
        <v>72</v>
      </c>
      <c r="M283" s="171"/>
      <c r="N283" s="170" t="s">
        <v>318</v>
      </c>
      <c r="O283" s="170" t="s">
        <v>398</v>
      </c>
      <c r="P283" s="170" t="s">
        <v>418</v>
      </c>
      <c r="Q283" s="170" t="s">
        <v>32</v>
      </c>
      <c r="R283" s="170" t="s">
        <v>114</v>
      </c>
      <c r="S283" s="170" t="s">
        <v>320</v>
      </c>
      <c r="T283" s="170" t="s">
        <v>69</v>
      </c>
      <c r="U283" s="170" t="s">
        <v>322</v>
      </c>
      <c r="V283" s="172" t="n">
        <v>8.67</v>
      </c>
      <c r="W283" s="171"/>
      <c r="X283" s="171"/>
      <c r="Y283" s="171"/>
      <c r="Z283" s="170" t="s">
        <v>430</v>
      </c>
      <c r="AA283" s="170" t="s">
        <v>311</v>
      </c>
      <c r="AB283" s="170" t="s">
        <v>332</v>
      </c>
      <c r="AC283" s="170" t="s">
        <v>43</v>
      </c>
      <c r="AD283" s="171"/>
      <c r="AE283" s="171"/>
    </row>
    <row r="284" customFormat="false" ht="13.5" hidden="false" customHeight="false" outlineLevel="0" collapsed="false">
      <c r="A284" s="170" t="s">
        <v>114</v>
      </c>
      <c r="B284" s="170" t="s">
        <v>428</v>
      </c>
      <c r="C284" s="170" t="s">
        <v>43</v>
      </c>
      <c r="D284" s="170" t="s">
        <v>92</v>
      </c>
      <c r="E284" s="170" t="s">
        <v>92</v>
      </c>
      <c r="F284" s="171"/>
      <c r="G284" s="170" t="s">
        <v>301</v>
      </c>
      <c r="H284" s="170" t="s">
        <v>302</v>
      </c>
      <c r="I284" s="170" t="s">
        <v>315</v>
      </c>
      <c r="J284" s="170" t="s">
        <v>429</v>
      </c>
      <c r="K284" s="170" t="s">
        <v>317</v>
      </c>
      <c r="L284" s="170" t="s">
        <v>47</v>
      </c>
      <c r="M284" s="171"/>
      <c r="N284" s="170" t="s">
        <v>318</v>
      </c>
      <c r="O284" s="170" t="s">
        <v>398</v>
      </c>
      <c r="P284" s="170" t="s">
        <v>418</v>
      </c>
      <c r="Q284" s="170" t="s">
        <v>32</v>
      </c>
      <c r="R284" s="170" t="s">
        <v>114</v>
      </c>
      <c r="S284" s="170" t="s">
        <v>320</v>
      </c>
      <c r="T284" s="170" t="s">
        <v>42</v>
      </c>
      <c r="U284" s="170" t="s">
        <v>322</v>
      </c>
      <c r="V284" s="172" t="n">
        <v>39.9</v>
      </c>
      <c r="W284" s="171"/>
      <c r="X284" s="171"/>
      <c r="Y284" s="171"/>
      <c r="Z284" s="170" t="s">
        <v>430</v>
      </c>
      <c r="AA284" s="170" t="s">
        <v>311</v>
      </c>
      <c r="AB284" s="170" t="s">
        <v>332</v>
      </c>
      <c r="AC284" s="170" t="s">
        <v>43</v>
      </c>
      <c r="AD284" s="171"/>
      <c r="AE284" s="171"/>
    </row>
    <row r="285" customFormat="false" ht="13.5" hidden="false" customHeight="false" outlineLevel="0" collapsed="false">
      <c r="A285" s="170" t="s">
        <v>114</v>
      </c>
      <c r="B285" s="170" t="s">
        <v>428</v>
      </c>
      <c r="C285" s="170" t="s">
        <v>203</v>
      </c>
      <c r="D285" s="170" t="s">
        <v>92</v>
      </c>
      <c r="E285" s="170" t="s">
        <v>92</v>
      </c>
      <c r="F285" s="171"/>
      <c r="G285" s="170" t="s">
        <v>301</v>
      </c>
      <c r="H285" s="170" t="s">
        <v>302</v>
      </c>
      <c r="I285" s="170" t="s">
        <v>315</v>
      </c>
      <c r="J285" s="170" t="s">
        <v>429</v>
      </c>
      <c r="K285" s="170" t="s">
        <v>317</v>
      </c>
      <c r="L285" s="170" t="s">
        <v>599</v>
      </c>
      <c r="M285" s="171"/>
      <c r="N285" s="170" t="s">
        <v>325</v>
      </c>
      <c r="O285" s="170" t="s">
        <v>505</v>
      </c>
      <c r="P285" s="170" t="s">
        <v>418</v>
      </c>
      <c r="Q285" s="170" t="s">
        <v>32</v>
      </c>
      <c r="R285" s="170" t="s">
        <v>114</v>
      </c>
      <c r="S285" s="170" t="s">
        <v>320</v>
      </c>
      <c r="T285" s="170" t="s">
        <v>76</v>
      </c>
      <c r="U285" s="170" t="s">
        <v>322</v>
      </c>
      <c r="V285" s="172" t="n">
        <v>1.15</v>
      </c>
      <c r="W285" s="171"/>
      <c r="X285" s="171"/>
      <c r="Y285" s="171"/>
      <c r="Z285" s="170" t="s">
        <v>430</v>
      </c>
      <c r="AA285" s="170" t="s">
        <v>311</v>
      </c>
      <c r="AB285" s="170" t="s">
        <v>349</v>
      </c>
      <c r="AC285" s="170" t="s">
        <v>203</v>
      </c>
      <c r="AD285" s="171"/>
      <c r="AE285" s="171"/>
    </row>
    <row r="286" customFormat="false" ht="13.5" hidden="false" customHeight="false" outlineLevel="0" collapsed="false">
      <c r="A286" s="170" t="s">
        <v>114</v>
      </c>
      <c r="B286" s="170" t="s">
        <v>428</v>
      </c>
      <c r="C286" s="170" t="s">
        <v>190</v>
      </c>
      <c r="D286" s="170" t="s">
        <v>92</v>
      </c>
      <c r="E286" s="170" t="s">
        <v>92</v>
      </c>
      <c r="F286" s="171"/>
      <c r="G286" s="170" t="s">
        <v>301</v>
      </c>
      <c r="H286" s="170" t="s">
        <v>302</v>
      </c>
      <c r="I286" s="170" t="s">
        <v>171</v>
      </c>
      <c r="J286" s="170" t="s">
        <v>429</v>
      </c>
      <c r="K286" s="170" t="s">
        <v>317</v>
      </c>
      <c r="L286" s="170" t="s">
        <v>600</v>
      </c>
      <c r="M286" s="171"/>
      <c r="N286" s="170" t="s">
        <v>318</v>
      </c>
      <c r="O286" s="170" t="s">
        <v>472</v>
      </c>
      <c r="P286" s="170" t="s">
        <v>418</v>
      </c>
      <c r="Q286" s="170" t="s">
        <v>32</v>
      </c>
      <c r="R286" s="170" t="s">
        <v>114</v>
      </c>
      <c r="S286" s="170" t="s">
        <v>320</v>
      </c>
      <c r="T286" s="170" t="s">
        <v>321</v>
      </c>
      <c r="U286" s="170" t="s">
        <v>322</v>
      </c>
      <c r="V286" s="172" t="n">
        <v>21.48</v>
      </c>
      <c r="W286" s="171"/>
      <c r="X286" s="171"/>
      <c r="Y286" s="171"/>
      <c r="Z286" s="170" t="s">
        <v>430</v>
      </c>
      <c r="AA286" s="170" t="s">
        <v>311</v>
      </c>
      <c r="AB286" s="170" t="s">
        <v>327</v>
      </c>
      <c r="AC286" s="170" t="s">
        <v>190</v>
      </c>
      <c r="AD286" s="171"/>
      <c r="AE286" s="171"/>
    </row>
    <row r="287" customFormat="false" ht="13.5" hidden="false" customHeight="false" outlineLevel="0" collapsed="false">
      <c r="A287" s="170" t="s">
        <v>114</v>
      </c>
      <c r="B287" s="170" t="s">
        <v>428</v>
      </c>
      <c r="C287" s="170" t="s">
        <v>200</v>
      </c>
      <c r="D287" s="170" t="s">
        <v>92</v>
      </c>
      <c r="E287" s="170" t="s">
        <v>92</v>
      </c>
      <c r="F287" s="171"/>
      <c r="G287" s="170" t="s">
        <v>301</v>
      </c>
      <c r="H287" s="170" t="s">
        <v>302</v>
      </c>
      <c r="I287" s="170" t="s">
        <v>171</v>
      </c>
      <c r="J287" s="170" t="s">
        <v>429</v>
      </c>
      <c r="K287" s="170" t="s">
        <v>317</v>
      </c>
      <c r="L287" s="171" t="s">
        <v>172</v>
      </c>
      <c r="M287" s="171"/>
      <c r="N287" s="170" t="s">
        <v>325</v>
      </c>
      <c r="O287" s="170" t="s">
        <v>561</v>
      </c>
      <c r="P287" s="170" t="s">
        <v>418</v>
      </c>
      <c r="Q287" s="170" t="s">
        <v>32</v>
      </c>
      <c r="R287" s="170" t="s">
        <v>114</v>
      </c>
      <c r="S287" s="170" t="s">
        <v>320</v>
      </c>
      <c r="T287" s="170" t="s">
        <v>76</v>
      </c>
      <c r="U287" s="170" t="s">
        <v>322</v>
      </c>
      <c r="V287" s="173" t="n">
        <v>405</v>
      </c>
      <c r="W287" s="171"/>
      <c r="X287" s="171"/>
      <c r="Y287" s="171"/>
      <c r="Z287" s="170" t="s">
        <v>430</v>
      </c>
      <c r="AA287" s="170" t="s">
        <v>311</v>
      </c>
      <c r="AB287" s="170" t="s">
        <v>344</v>
      </c>
      <c r="AC287" s="170" t="s">
        <v>200</v>
      </c>
      <c r="AD287" s="171"/>
      <c r="AE287" s="171"/>
    </row>
    <row r="288" customFormat="false" ht="13.5" hidden="false" customHeight="false" outlineLevel="0" collapsed="false">
      <c r="A288" s="170" t="s">
        <v>114</v>
      </c>
      <c r="B288" s="170" t="s">
        <v>428</v>
      </c>
      <c r="C288" s="170" t="s">
        <v>170</v>
      </c>
      <c r="D288" s="170" t="s">
        <v>92</v>
      </c>
      <c r="E288" s="170" t="s">
        <v>92</v>
      </c>
      <c r="F288" s="171"/>
      <c r="G288" s="170" t="s">
        <v>301</v>
      </c>
      <c r="H288" s="170" t="s">
        <v>302</v>
      </c>
      <c r="I288" s="170" t="s">
        <v>171</v>
      </c>
      <c r="J288" s="170" t="s">
        <v>429</v>
      </c>
      <c r="K288" s="170" t="s">
        <v>317</v>
      </c>
      <c r="L288" s="171" t="s">
        <v>173</v>
      </c>
      <c r="M288" s="171"/>
      <c r="N288" s="170" t="s">
        <v>325</v>
      </c>
      <c r="O288" s="170" t="s">
        <v>601</v>
      </c>
      <c r="P288" s="170" t="s">
        <v>418</v>
      </c>
      <c r="Q288" s="170" t="s">
        <v>32</v>
      </c>
      <c r="R288" s="170" t="s">
        <v>114</v>
      </c>
      <c r="S288" s="170" t="s">
        <v>320</v>
      </c>
      <c r="T288" s="170" t="s">
        <v>76</v>
      </c>
      <c r="U288" s="170" t="s">
        <v>322</v>
      </c>
      <c r="V288" s="173" t="n">
        <v>855</v>
      </c>
      <c r="W288" s="171"/>
      <c r="X288" s="171"/>
      <c r="Y288" s="171"/>
      <c r="Z288" s="170" t="s">
        <v>430</v>
      </c>
      <c r="AA288" s="170" t="s">
        <v>311</v>
      </c>
      <c r="AB288" s="170" t="s">
        <v>324</v>
      </c>
      <c r="AC288" s="170" t="s">
        <v>170</v>
      </c>
      <c r="AD288" s="171"/>
      <c r="AE288" s="171"/>
    </row>
    <row r="289" customFormat="false" ht="13.5" hidden="false" customHeight="false" outlineLevel="0" collapsed="false">
      <c r="A289" s="170" t="s">
        <v>114</v>
      </c>
      <c r="B289" s="170" t="s">
        <v>428</v>
      </c>
      <c r="C289" s="170" t="s">
        <v>43</v>
      </c>
      <c r="D289" s="170" t="s">
        <v>92</v>
      </c>
      <c r="E289" s="170" t="s">
        <v>92</v>
      </c>
      <c r="F289" s="171"/>
      <c r="G289" s="170" t="s">
        <v>301</v>
      </c>
      <c r="H289" s="170" t="s">
        <v>302</v>
      </c>
      <c r="I289" s="170" t="s">
        <v>171</v>
      </c>
      <c r="J289" s="170" t="s">
        <v>429</v>
      </c>
      <c r="K289" s="170" t="s">
        <v>317</v>
      </c>
      <c r="L289" s="170" t="s">
        <v>46</v>
      </c>
      <c r="M289" s="171"/>
      <c r="N289" s="170" t="s">
        <v>318</v>
      </c>
      <c r="O289" s="170" t="s">
        <v>331</v>
      </c>
      <c r="P289" s="170" t="s">
        <v>418</v>
      </c>
      <c r="Q289" s="170" t="s">
        <v>32</v>
      </c>
      <c r="R289" s="170" t="s">
        <v>114</v>
      </c>
      <c r="S289" s="170" t="s">
        <v>320</v>
      </c>
      <c r="T289" s="170" t="s">
        <v>42</v>
      </c>
      <c r="U289" s="170" t="s">
        <v>322</v>
      </c>
      <c r="V289" s="172" t="n">
        <v>8.09</v>
      </c>
      <c r="W289" s="171"/>
      <c r="X289" s="171"/>
      <c r="Y289" s="171"/>
      <c r="Z289" s="170" t="s">
        <v>430</v>
      </c>
      <c r="AA289" s="170" t="s">
        <v>311</v>
      </c>
      <c r="AB289" s="170" t="s">
        <v>332</v>
      </c>
      <c r="AC289" s="170" t="s">
        <v>43</v>
      </c>
      <c r="AD289" s="171"/>
      <c r="AE289" s="171"/>
    </row>
    <row r="290" customFormat="false" ht="13.5" hidden="false" customHeight="false" outlineLevel="0" collapsed="false">
      <c r="A290" s="170" t="s">
        <v>114</v>
      </c>
      <c r="B290" s="170" t="s">
        <v>428</v>
      </c>
      <c r="C290" s="170" t="s">
        <v>37</v>
      </c>
      <c r="D290" s="170" t="s">
        <v>92</v>
      </c>
      <c r="E290" s="170" t="s">
        <v>92</v>
      </c>
      <c r="F290" s="171"/>
      <c r="G290" s="170" t="s">
        <v>301</v>
      </c>
      <c r="H290" s="170" t="s">
        <v>302</v>
      </c>
      <c r="I290" s="170" t="s">
        <v>171</v>
      </c>
      <c r="J290" s="170" t="s">
        <v>429</v>
      </c>
      <c r="K290" s="170" t="s">
        <v>317</v>
      </c>
      <c r="L290" s="170" t="s">
        <v>132</v>
      </c>
      <c r="M290" s="171"/>
      <c r="N290" s="170" t="s">
        <v>318</v>
      </c>
      <c r="O290" s="170" t="s">
        <v>431</v>
      </c>
      <c r="P290" s="170" t="s">
        <v>418</v>
      </c>
      <c r="Q290" s="170" t="s">
        <v>32</v>
      </c>
      <c r="R290" s="170" t="s">
        <v>114</v>
      </c>
      <c r="S290" s="170" t="s">
        <v>320</v>
      </c>
      <c r="T290" s="170" t="s">
        <v>69</v>
      </c>
      <c r="U290" s="170" t="s">
        <v>322</v>
      </c>
      <c r="V290" s="173" t="n">
        <v>8</v>
      </c>
      <c r="W290" s="171"/>
      <c r="X290" s="171"/>
      <c r="Y290" s="171"/>
      <c r="Z290" s="170" t="s">
        <v>430</v>
      </c>
      <c r="AA290" s="170" t="s">
        <v>311</v>
      </c>
      <c r="AB290" s="170" t="s">
        <v>368</v>
      </c>
      <c r="AC290" s="170" t="s">
        <v>37</v>
      </c>
      <c r="AD290" s="171"/>
      <c r="AE290" s="171"/>
    </row>
    <row r="291" customFormat="false" ht="13.5" hidden="false" customHeight="false" outlineLevel="0" collapsed="false">
      <c r="A291" s="170" t="s">
        <v>114</v>
      </c>
      <c r="B291" s="170" t="s">
        <v>428</v>
      </c>
      <c r="C291" s="170" t="s">
        <v>203</v>
      </c>
      <c r="D291" s="170" t="s">
        <v>92</v>
      </c>
      <c r="E291" s="170" t="s">
        <v>92</v>
      </c>
      <c r="F291" s="171"/>
      <c r="G291" s="170" t="s">
        <v>301</v>
      </c>
      <c r="H291" s="170" t="s">
        <v>302</v>
      </c>
      <c r="I291" s="170" t="s">
        <v>174</v>
      </c>
      <c r="J291" s="170" t="s">
        <v>429</v>
      </c>
      <c r="K291" s="170" t="s">
        <v>317</v>
      </c>
      <c r="L291" s="170" t="s">
        <v>602</v>
      </c>
      <c r="M291" s="171"/>
      <c r="N291" s="170" t="s">
        <v>325</v>
      </c>
      <c r="O291" s="170" t="s">
        <v>603</v>
      </c>
      <c r="P291" s="170" t="s">
        <v>418</v>
      </c>
      <c r="Q291" s="170" t="s">
        <v>32</v>
      </c>
      <c r="R291" s="170" t="s">
        <v>114</v>
      </c>
      <c r="S291" s="170" t="s">
        <v>320</v>
      </c>
      <c r="T291" s="170" t="s">
        <v>76</v>
      </c>
      <c r="U291" s="170" t="s">
        <v>322</v>
      </c>
      <c r="V291" s="172" t="n">
        <v>1.8</v>
      </c>
      <c r="W291" s="171"/>
      <c r="X291" s="171"/>
      <c r="Y291" s="171"/>
      <c r="Z291" s="170" t="s">
        <v>430</v>
      </c>
      <c r="AA291" s="170" t="s">
        <v>311</v>
      </c>
      <c r="AB291" s="170" t="s">
        <v>349</v>
      </c>
      <c r="AC291" s="170" t="s">
        <v>203</v>
      </c>
      <c r="AD291" s="171"/>
      <c r="AE291" s="171"/>
    </row>
    <row r="292" customFormat="false" ht="13.5" hidden="false" customHeight="false" outlineLevel="0" collapsed="false">
      <c r="A292" s="170" t="s">
        <v>114</v>
      </c>
      <c r="B292" s="170" t="s">
        <v>428</v>
      </c>
      <c r="C292" s="170" t="s">
        <v>43</v>
      </c>
      <c r="D292" s="170" t="s">
        <v>92</v>
      </c>
      <c r="E292" s="170" t="s">
        <v>92</v>
      </c>
      <c r="F292" s="171"/>
      <c r="G292" s="170" t="s">
        <v>301</v>
      </c>
      <c r="H292" s="170" t="s">
        <v>302</v>
      </c>
      <c r="I292" s="170" t="s">
        <v>174</v>
      </c>
      <c r="J292" s="170" t="s">
        <v>429</v>
      </c>
      <c r="K292" s="170" t="s">
        <v>317</v>
      </c>
      <c r="L292" s="170" t="s">
        <v>62</v>
      </c>
      <c r="M292" s="171"/>
      <c r="N292" s="170" t="s">
        <v>318</v>
      </c>
      <c r="O292" s="170" t="s">
        <v>406</v>
      </c>
      <c r="P292" s="170" t="s">
        <v>418</v>
      </c>
      <c r="Q292" s="170" t="s">
        <v>32</v>
      </c>
      <c r="R292" s="170" t="s">
        <v>114</v>
      </c>
      <c r="S292" s="170" t="s">
        <v>320</v>
      </c>
      <c r="T292" s="170" t="s">
        <v>61</v>
      </c>
      <c r="U292" s="170" t="s">
        <v>322</v>
      </c>
      <c r="V292" s="172" t="n">
        <v>5.42</v>
      </c>
      <c r="W292" s="171"/>
      <c r="X292" s="171"/>
      <c r="Y292" s="171"/>
      <c r="Z292" s="170" t="s">
        <v>430</v>
      </c>
      <c r="AA292" s="170" t="s">
        <v>311</v>
      </c>
      <c r="AB292" s="170" t="s">
        <v>332</v>
      </c>
      <c r="AC292" s="170" t="s">
        <v>43</v>
      </c>
      <c r="AD292" s="171"/>
      <c r="AE292" s="171"/>
    </row>
    <row r="293" customFormat="false" ht="13.5" hidden="false" customHeight="false" outlineLevel="0" collapsed="false">
      <c r="A293" s="170" t="s">
        <v>114</v>
      </c>
      <c r="B293" s="170" t="s">
        <v>428</v>
      </c>
      <c r="C293" s="170" t="s">
        <v>43</v>
      </c>
      <c r="D293" s="170" t="s">
        <v>92</v>
      </c>
      <c r="E293" s="170" t="s">
        <v>92</v>
      </c>
      <c r="F293" s="171"/>
      <c r="G293" s="170" t="s">
        <v>301</v>
      </c>
      <c r="H293" s="170" t="s">
        <v>302</v>
      </c>
      <c r="I293" s="170" t="s">
        <v>384</v>
      </c>
      <c r="J293" s="170" t="s">
        <v>429</v>
      </c>
      <c r="K293" s="170" t="s">
        <v>317</v>
      </c>
      <c r="L293" s="170" t="s">
        <v>80</v>
      </c>
      <c r="M293" s="171"/>
      <c r="N293" s="170" t="s">
        <v>325</v>
      </c>
      <c r="O293" s="170" t="s">
        <v>408</v>
      </c>
      <c r="P293" s="170" t="s">
        <v>418</v>
      </c>
      <c r="Q293" s="170" t="s">
        <v>32</v>
      </c>
      <c r="R293" s="170" t="s">
        <v>114</v>
      </c>
      <c r="S293" s="170" t="s">
        <v>320</v>
      </c>
      <c r="T293" s="170" t="s">
        <v>76</v>
      </c>
      <c r="U293" s="170" t="s">
        <v>322</v>
      </c>
      <c r="V293" s="172" t="n">
        <v>23.26</v>
      </c>
      <c r="W293" s="171"/>
      <c r="X293" s="171"/>
      <c r="Y293" s="171"/>
      <c r="Z293" s="170" t="s">
        <v>430</v>
      </c>
      <c r="AA293" s="170" t="s">
        <v>311</v>
      </c>
      <c r="AB293" s="170" t="s">
        <v>332</v>
      </c>
      <c r="AC293" s="170" t="s">
        <v>43</v>
      </c>
      <c r="AD293" s="171"/>
      <c r="AE293" s="171"/>
    </row>
    <row r="294" customFormat="false" ht="13.5" hidden="false" customHeight="false" outlineLevel="0" collapsed="false">
      <c r="A294" s="170" t="s">
        <v>114</v>
      </c>
      <c r="B294" s="170" t="s">
        <v>428</v>
      </c>
      <c r="C294" s="170" t="s">
        <v>170</v>
      </c>
      <c r="D294" s="170" t="s">
        <v>92</v>
      </c>
      <c r="E294" s="170" t="s">
        <v>92</v>
      </c>
      <c r="F294" s="171"/>
      <c r="G294" s="170" t="s">
        <v>301</v>
      </c>
      <c r="H294" s="170" t="s">
        <v>302</v>
      </c>
      <c r="I294" s="170" t="s">
        <v>339</v>
      </c>
      <c r="J294" s="170" t="s">
        <v>429</v>
      </c>
      <c r="K294" s="170" t="s">
        <v>317</v>
      </c>
      <c r="L294" s="170" t="s">
        <v>604</v>
      </c>
      <c r="M294" s="171"/>
      <c r="N294" s="170" t="s">
        <v>325</v>
      </c>
      <c r="O294" s="170" t="s">
        <v>341</v>
      </c>
      <c r="P294" s="170" t="s">
        <v>418</v>
      </c>
      <c r="Q294" s="170" t="s">
        <v>32</v>
      </c>
      <c r="R294" s="170" t="s">
        <v>114</v>
      </c>
      <c r="S294" s="170" t="s">
        <v>320</v>
      </c>
      <c r="T294" s="170" t="s">
        <v>76</v>
      </c>
      <c r="U294" s="170" t="s">
        <v>322</v>
      </c>
      <c r="V294" s="172" t="n">
        <v>1.63</v>
      </c>
      <c r="W294" s="171"/>
      <c r="X294" s="171"/>
      <c r="Y294" s="171"/>
      <c r="Z294" s="170" t="s">
        <v>430</v>
      </c>
      <c r="AA294" s="170" t="s">
        <v>311</v>
      </c>
      <c r="AB294" s="170" t="s">
        <v>324</v>
      </c>
      <c r="AC294" s="170" t="s">
        <v>170</v>
      </c>
      <c r="AD294" s="171"/>
      <c r="AE294" s="171"/>
    </row>
    <row r="295" customFormat="false" ht="13.5" hidden="false" customHeight="false" outlineLevel="0" collapsed="false">
      <c r="A295" s="170" t="s">
        <v>114</v>
      </c>
      <c r="B295" s="170" t="s">
        <v>428</v>
      </c>
      <c r="C295" s="170" t="s">
        <v>43</v>
      </c>
      <c r="D295" s="170" t="s">
        <v>92</v>
      </c>
      <c r="E295" s="170" t="s">
        <v>92</v>
      </c>
      <c r="F295" s="171"/>
      <c r="G295" s="170" t="s">
        <v>301</v>
      </c>
      <c r="H295" s="170" t="s">
        <v>302</v>
      </c>
      <c r="I295" s="170" t="s">
        <v>177</v>
      </c>
      <c r="J295" s="170" t="s">
        <v>429</v>
      </c>
      <c r="K295" s="170" t="s">
        <v>317</v>
      </c>
      <c r="L295" s="170" t="s">
        <v>48</v>
      </c>
      <c r="M295" s="171"/>
      <c r="N295" s="170" t="s">
        <v>318</v>
      </c>
      <c r="O295" s="170" t="s">
        <v>353</v>
      </c>
      <c r="P295" s="170" t="s">
        <v>418</v>
      </c>
      <c r="Q295" s="170" t="s">
        <v>32</v>
      </c>
      <c r="R295" s="170" t="s">
        <v>114</v>
      </c>
      <c r="S295" s="170" t="s">
        <v>320</v>
      </c>
      <c r="T295" s="170" t="s">
        <v>42</v>
      </c>
      <c r="U295" s="170" t="s">
        <v>322</v>
      </c>
      <c r="V295" s="172" t="n">
        <v>337.89</v>
      </c>
      <c r="W295" s="171"/>
      <c r="X295" s="171"/>
      <c r="Y295" s="171"/>
      <c r="Z295" s="170" t="s">
        <v>430</v>
      </c>
      <c r="AA295" s="170" t="s">
        <v>311</v>
      </c>
      <c r="AB295" s="170" t="s">
        <v>332</v>
      </c>
      <c r="AC295" s="170" t="s">
        <v>43</v>
      </c>
      <c r="AD295" s="171"/>
      <c r="AE295" s="171"/>
    </row>
    <row r="296" customFormat="false" ht="13.5" hidden="false" customHeight="false" outlineLevel="0" collapsed="false">
      <c r="A296" s="170" t="s">
        <v>114</v>
      </c>
      <c r="B296" s="170" t="s">
        <v>428</v>
      </c>
      <c r="C296" s="170" t="s">
        <v>170</v>
      </c>
      <c r="D296" s="170" t="s">
        <v>92</v>
      </c>
      <c r="E296" s="170" t="s">
        <v>92</v>
      </c>
      <c r="F296" s="171"/>
      <c r="G296" s="170" t="s">
        <v>301</v>
      </c>
      <c r="H296" s="170" t="s">
        <v>302</v>
      </c>
      <c r="I296" s="170" t="s">
        <v>177</v>
      </c>
      <c r="J296" s="170" t="s">
        <v>429</v>
      </c>
      <c r="K296" s="170" t="s">
        <v>317</v>
      </c>
      <c r="L296" s="170" t="s">
        <v>178</v>
      </c>
      <c r="M296" s="171"/>
      <c r="N296" s="170" t="s">
        <v>325</v>
      </c>
      <c r="O296" s="170" t="s">
        <v>605</v>
      </c>
      <c r="P296" s="170" t="s">
        <v>418</v>
      </c>
      <c r="Q296" s="170" t="s">
        <v>32</v>
      </c>
      <c r="R296" s="170" t="s">
        <v>114</v>
      </c>
      <c r="S296" s="170" t="s">
        <v>320</v>
      </c>
      <c r="T296" s="170" t="s">
        <v>76</v>
      </c>
      <c r="U296" s="170" t="s">
        <v>322</v>
      </c>
      <c r="V296" s="173" t="n">
        <v>891</v>
      </c>
      <c r="W296" s="171"/>
      <c r="X296" s="171"/>
      <c r="Y296" s="171"/>
      <c r="Z296" s="170" t="s">
        <v>430</v>
      </c>
      <c r="AA296" s="170" t="s">
        <v>311</v>
      </c>
      <c r="AB296" s="170" t="s">
        <v>324</v>
      </c>
      <c r="AC296" s="170" t="s">
        <v>170</v>
      </c>
      <c r="AD296" s="171"/>
      <c r="AE296" s="171"/>
    </row>
    <row r="297" customFormat="false" ht="13.5" hidden="false" customHeight="false" outlineLevel="0" collapsed="false">
      <c r="A297" s="170" t="s">
        <v>114</v>
      </c>
      <c r="B297" s="170" t="s">
        <v>428</v>
      </c>
      <c r="C297" s="170" t="s">
        <v>200</v>
      </c>
      <c r="D297" s="170" t="s">
        <v>92</v>
      </c>
      <c r="E297" s="170" t="s">
        <v>92</v>
      </c>
      <c r="F297" s="171"/>
      <c r="G297" s="170" t="s">
        <v>301</v>
      </c>
      <c r="H297" s="170" t="s">
        <v>302</v>
      </c>
      <c r="I297" s="170" t="s">
        <v>177</v>
      </c>
      <c r="J297" s="170" t="s">
        <v>429</v>
      </c>
      <c r="K297" s="170" t="s">
        <v>317</v>
      </c>
      <c r="L297" s="170" t="s">
        <v>178</v>
      </c>
      <c r="M297" s="171"/>
      <c r="N297" s="170" t="s">
        <v>325</v>
      </c>
      <c r="O297" s="170" t="s">
        <v>354</v>
      </c>
      <c r="P297" s="170" t="s">
        <v>418</v>
      </c>
      <c r="Q297" s="170" t="s">
        <v>32</v>
      </c>
      <c r="R297" s="170" t="s">
        <v>114</v>
      </c>
      <c r="S297" s="170" t="s">
        <v>320</v>
      </c>
      <c r="T297" s="170" t="s">
        <v>76</v>
      </c>
      <c r="U297" s="170" t="s">
        <v>322</v>
      </c>
      <c r="V297" s="173" t="n">
        <v>396</v>
      </c>
      <c r="W297" s="171"/>
      <c r="X297" s="171"/>
      <c r="Y297" s="171"/>
      <c r="Z297" s="170" t="s">
        <v>430</v>
      </c>
      <c r="AA297" s="170" t="s">
        <v>311</v>
      </c>
      <c r="AB297" s="170" t="s">
        <v>344</v>
      </c>
      <c r="AC297" s="170" t="s">
        <v>200</v>
      </c>
      <c r="AD297" s="171"/>
      <c r="AE297" s="171"/>
    </row>
    <row r="298" customFormat="false" ht="13.5" hidden="false" customHeight="false" outlineLevel="0" collapsed="false">
      <c r="A298" s="170" t="s">
        <v>114</v>
      </c>
      <c r="B298" s="170" t="s">
        <v>428</v>
      </c>
      <c r="C298" s="170" t="s">
        <v>170</v>
      </c>
      <c r="D298" s="170" t="s">
        <v>92</v>
      </c>
      <c r="E298" s="170" t="s">
        <v>92</v>
      </c>
      <c r="F298" s="171"/>
      <c r="G298" s="170" t="s">
        <v>301</v>
      </c>
      <c r="H298" s="170" t="s">
        <v>302</v>
      </c>
      <c r="I298" s="170" t="s">
        <v>357</v>
      </c>
      <c r="J298" s="170" t="s">
        <v>429</v>
      </c>
      <c r="K298" s="170" t="s">
        <v>317</v>
      </c>
      <c r="L298" s="170" t="s">
        <v>606</v>
      </c>
      <c r="M298" s="171"/>
      <c r="N298" s="170" t="s">
        <v>318</v>
      </c>
      <c r="O298" s="170" t="s">
        <v>515</v>
      </c>
      <c r="P298" s="170" t="s">
        <v>418</v>
      </c>
      <c r="Q298" s="170" t="s">
        <v>32</v>
      </c>
      <c r="R298" s="170" t="s">
        <v>114</v>
      </c>
      <c r="S298" s="170" t="s">
        <v>320</v>
      </c>
      <c r="T298" s="170" t="s">
        <v>65</v>
      </c>
      <c r="U298" s="170" t="s">
        <v>322</v>
      </c>
      <c r="V298" s="172" t="n">
        <v>5.08</v>
      </c>
      <c r="W298" s="171"/>
      <c r="X298" s="171"/>
      <c r="Y298" s="171"/>
      <c r="Z298" s="170" t="s">
        <v>430</v>
      </c>
      <c r="AA298" s="170" t="s">
        <v>311</v>
      </c>
      <c r="AB298" s="170" t="s">
        <v>324</v>
      </c>
      <c r="AC298" s="170" t="s">
        <v>170</v>
      </c>
      <c r="AD298" s="171"/>
      <c r="AE298" s="171"/>
    </row>
    <row r="299" customFormat="false" ht="13.5" hidden="false" customHeight="false" outlineLevel="0" collapsed="false">
      <c r="A299" s="170" t="s">
        <v>114</v>
      </c>
      <c r="B299" s="170" t="s">
        <v>428</v>
      </c>
      <c r="C299" s="170" t="s">
        <v>43</v>
      </c>
      <c r="D299" s="170" t="s">
        <v>92</v>
      </c>
      <c r="E299" s="170" t="s">
        <v>92</v>
      </c>
      <c r="F299" s="171"/>
      <c r="G299" s="170" t="s">
        <v>301</v>
      </c>
      <c r="H299" s="170" t="s">
        <v>302</v>
      </c>
      <c r="I299" s="170" t="s">
        <v>180</v>
      </c>
      <c r="J299" s="170" t="s">
        <v>429</v>
      </c>
      <c r="K299" s="170" t="s">
        <v>317</v>
      </c>
      <c r="L299" s="170" t="s">
        <v>44</v>
      </c>
      <c r="M299" s="171"/>
      <c r="N299" s="170" t="s">
        <v>318</v>
      </c>
      <c r="O299" s="170" t="s">
        <v>519</v>
      </c>
      <c r="P299" s="170" t="s">
        <v>418</v>
      </c>
      <c r="Q299" s="170" t="s">
        <v>32</v>
      </c>
      <c r="R299" s="170" t="s">
        <v>114</v>
      </c>
      <c r="S299" s="170" t="s">
        <v>320</v>
      </c>
      <c r="T299" s="170" t="s">
        <v>69</v>
      </c>
      <c r="U299" s="170" t="s">
        <v>322</v>
      </c>
      <c r="V299" s="172" t="n">
        <v>6.96</v>
      </c>
      <c r="W299" s="171"/>
      <c r="X299" s="171"/>
      <c r="Y299" s="171"/>
      <c r="Z299" s="170" t="s">
        <v>430</v>
      </c>
      <c r="AA299" s="170" t="s">
        <v>311</v>
      </c>
      <c r="AB299" s="170" t="s">
        <v>332</v>
      </c>
      <c r="AC299" s="170" t="s">
        <v>43</v>
      </c>
      <c r="AD299" s="171"/>
      <c r="AE299" s="171"/>
    </row>
    <row r="300" customFormat="false" ht="13.5" hidden="false" customHeight="false" outlineLevel="0" collapsed="false">
      <c r="A300" s="170" t="s">
        <v>450</v>
      </c>
      <c r="B300" s="170" t="s">
        <v>451</v>
      </c>
      <c r="C300" s="170" t="s">
        <v>77</v>
      </c>
      <c r="D300" s="170" t="s">
        <v>35</v>
      </c>
      <c r="E300" s="170" t="s">
        <v>34</v>
      </c>
      <c r="F300" s="171"/>
      <c r="G300" s="170" t="s">
        <v>301</v>
      </c>
      <c r="H300" s="170" t="s">
        <v>302</v>
      </c>
      <c r="I300" s="170" t="s">
        <v>171</v>
      </c>
      <c r="J300" s="170" t="s">
        <v>452</v>
      </c>
      <c r="K300" s="170" t="s">
        <v>317</v>
      </c>
      <c r="L300" s="170" t="s">
        <v>607</v>
      </c>
      <c r="M300" s="171"/>
      <c r="N300" s="170" t="s">
        <v>325</v>
      </c>
      <c r="O300" s="170" t="s">
        <v>521</v>
      </c>
      <c r="P300" s="170" t="s">
        <v>306</v>
      </c>
      <c r="Q300" s="170" t="s">
        <v>32</v>
      </c>
      <c r="R300" s="170" t="s">
        <v>455</v>
      </c>
      <c r="S300" s="170" t="s">
        <v>320</v>
      </c>
      <c r="T300" s="170" t="s">
        <v>76</v>
      </c>
      <c r="U300" s="170" t="s">
        <v>322</v>
      </c>
      <c r="V300" s="172" t="n">
        <v>35.15</v>
      </c>
      <c r="W300" s="172" t="n">
        <v>24.65</v>
      </c>
      <c r="X300" s="172" t="n">
        <v>7.22</v>
      </c>
      <c r="Y300" s="172" t="n">
        <v>3.28</v>
      </c>
      <c r="Z300" s="170" t="s">
        <v>456</v>
      </c>
      <c r="AA300" s="170" t="s">
        <v>311</v>
      </c>
      <c r="AB300" s="170" t="s">
        <v>517</v>
      </c>
      <c r="AC300" s="170" t="s">
        <v>77</v>
      </c>
      <c r="AD300" s="171"/>
      <c r="AE300" s="171"/>
    </row>
    <row r="301" customFormat="false" ht="13.5" hidden="false" customHeight="false" outlineLevel="0" collapsed="false">
      <c r="A301" s="170" t="s">
        <v>450</v>
      </c>
      <c r="B301" s="170" t="s">
        <v>451</v>
      </c>
      <c r="C301" s="171"/>
      <c r="D301" s="170" t="s">
        <v>35</v>
      </c>
      <c r="E301" s="170" t="s">
        <v>34</v>
      </c>
      <c r="F301" s="171"/>
      <c r="G301" s="170" t="s">
        <v>301</v>
      </c>
      <c r="H301" s="170" t="s">
        <v>302</v>
      </c>
      <c r="I301" s="170" t="s">
        <v>402</v>
      </c>
      <c r="J301" s="170" t="s">
        <v>452</v>
      </c>
      <c r="K301" s="170" t="s">
        <v>441</v>
      </c>
      <c r="L301" s="170" t="s">
        <v>608</v>
      </c>
      <c r="M301" s="170" t="s">
        <v>529</v>
      </c>
      <c r="N301" s="170" t="s">
        <v>325</v>
      </c>
      <c r="O301" s="171"/>
      <c r="P301" s="170" t="s">
        <v>306</v>
      </c>
      <c r="Q301" s="170" t="s">
        <v>32</v>
      </c>
      <c r="R301" s="170" t="s">
        <v>455</v>
      </c>
      <c r="S301" s="170" t="s">
        <v>320</v>
      </c>
      <c r="T301" s="170" t="s">
        <v>530</v>
      </c>
      <c r="U301" s="170" t="s">
        <v>309</v>
      </c>
      <c r="V301" s="172" t="n">
        <v>3.26</v>
      </c>
      <c r="W301" s="172" t="n">
        <v>2.29</v>
      </c>
      <c r="X301" s="172" t="n">
        <v>0.67</v>
      </c>
      <c r="Y301" s="172" t="n">
        <v>0.3</v>
      </c>
      <c r="Z301" s="170" t="s">
        <v>456</v>
      </c>
      <c r="AA301" s="170" t="s">
        <v>311</v>
      </c>
      <c r="AB301" s="171"/>
      <c r="AC301" s="171"/>
      <c r="AD301" s="171"/>
      <c r="AE301" s="171"/>
    </row>
    <row r="302" customFormat="false" ht="13.5" hidden="false" customHeight="false" outlineLevel="0" collapsed="false">
      <c r="A302" s="170" t="s">
        <v>460</v>
      </c>
      <c r="B302" s="170" t="s">
        <v>461</v>
      </c>
      <c r="C302" s="171"/>
      <c r="D302" s="170" t="s">
        <v>92</v>
      </c>
      <c r="E302" s="170" t="s">
        <v>92</v>
      </c>
      <c r="F302" s="171"/>
      <c r="G302" s="170" t="s">
        <v>301</v>
      </c>
      <c r="H302" s="170" t="s">
        <v>302</v>
      </c>
      <c r="I302" s="170" t="s">
        <v>315</v>
      </c>
      <c r="J302" s="170" t="s">
        <v>462</v>
      </c>
      <c r="K302" s="170" t="s">
        <v>441</v>
      </c>
      <c r="L302" s="170" t="s">
        <v>609</v>
      </c>
      <c r="M302" s="170" t="s">
        <v>464</v>
      </c>
      <c r="N302" s="170" t="s">
        <v>325</v>
      </c>
      <c r="O302" s="171"/>
      <c r="P302" s="170" t="s">
        <v>418</v>
      </c>
      <c r="Q302" s="170" t="s">
        <v>32</v>
      </c>
      <c r="R302" s="170" t="s">
        <v>460</v>
      </c>
      <c r="S302" s="170" t="s">
        <v>320</v>
      </c>
      <c r="T302" s="170" t="s">
        <v>76</v>
      </c>
      <c r="U302" s="170" t="s">
        <v>309</v>
      </c>
      <c r="V302" s="173" t="n">
        <v>21091</v>
      </c>
      <c r="W302" s="171"/>
      <c r="X302" s="171"/>
      <c r="Y302" s="171"/>
      <c r="Z302" s="170" t="s">
        <v>465</v>
      </c>
      <c r="AA302" s="170" t="s">
        <v>311</v>
      </c>
      <c r="AB302" s="171"/>
      <c r="AC302" s="171"/>
      <c r="AD302" s="171"/>
      <c r="AE302" s="171"/>
    </row>
    <row r="303" customFormat="false" ht="13.5" hidden="false" customHeight="false" outlineLevel="0" collapsed="false">
      <c r="A303" s="170" t="s">
        <v>299</v>
      </c>
      <c r="B303" s="170" t="s">
        <v>300</v>
      </c>
      <c r="C303" s="171"/>
      <c r="D303" s="170" t="s">
        <v>35</v>
      </c>
      <c r="E303" s="170" t="s">
        <v>34</v>
      </c>
      <c r="F303" s="171"/>
      <c r="G303" s="170" t="s">
        <v>301</v>
      </c>
      <c r="H303" s="170" t="s">
        <v>302</v>
      </c>
      <c r="I303" s="170" t="s">
        <v>384</v>
      </c>
      <c r="J303" s="170" t="s">
        <v>303</v>
      </c>
      <c r="K303" s="170" t="s">
        <v>304</v>
      </c>
      <c r="L303" s="171"/>
      <c r="M303" s="171"/>
      <c r="N303" s="170" t="s">
        <v>305</v>
      </c>
      <c r="O303" s="171"/>
      <c r="P303" s="170" t="s">
        <v>306</v>
      </c>
      <c r="Q303" s="170" t="s">
        <v>32</v>
      </c>
      <c r="R303" s="170" t="s">
        <v>307</v>
      </c>
      <c r="S303" s="170" t="s">
        <v>305</v>
      </c>
      <c r="T303" s="170" t="s">
        <v>308</v>
      </c>
      <c r="U303" s="170" t="s">
        <v>309</v>
      </c>
      <c r="V303" s="172" t="n">
        <v>40.28</v>
      </c>
      <c r="W303" s="172" t="n">
        <v>28.25</v>
      </c>
      <c r="X303" s="172" t="n">
        <v>8.28</v>
      </c>
      <c r="Y303" s="172" t="n">
        <v>3.75</v>
      </c>
      <c r="Z303" s="170" t="s">
        <v>310</v>
      </c>
      <c r="AA303" s="170" t="s">
        <v>311</v>
      </c>
      <c r="AB303" s="171"/>
      <c r="AC303" s="171"/>
      <c r="AD303" s="170" t="s">
        <v>95</v>
      </c>
      <c r="AE303" s="170" t="s">
        <v>312</v>
      </c>
    </row>
    <row r="304" customFormat="false" ht="13.5" hidden="false" customHeight="false" outlineLevel="0" collapsed="false">
      <c r="A304" s="170" t="s">
        <v>299</v>
      </c>
      <c r="B304" s="170" t="s">
        <v>300</v>
      </c>
      <c r="C304" s="171"/>
      <c r="D304" s="170" t="s">
        <v>35</v>
      </c>
      <c r="E304" s="170" t="s">
        <v>34</v>
      </c>
      <c r="F304" s="171"/>
      <c r="G304" s="170" t="s">
        <v>301</v>
      </c>
      <c r="H304" s="170" t="s">
        <v>302</v>
      </c>
      <c r="I304" s="170" t="s">
        <v>177</v>
      </c>
      <c r="J304" s="170" t="s">
        <v>303</v>
      </c>
      <c r="K304" s="170" t="s">
        <v>304</v>
      </c>
      <c r="L304" s="171"/>
      <c r="M304" s="171"/>
      <c r="N304" s="170" t="s">
        <v>305</v>
      </c>
      <c r="O304" s="171"/>
      <c r="P304" s="170" t="s">
        <v>306</v>
      </c>
      <c r="Q304" s="170" t="s">
        <v>32</v>
      </c>
      <c r="R304" s="170" t="s">
        <v>307</v>
      </c>
      <c r="S304" s="170" t="s">
        <v>305</v>
      </c>
      <c r="T304" s="170" t="s">
        <v>308</v>
      </c>
      <c r="U304" s="170" t="s">
        <v>309</v>
      </c>
      <c r="V304" s="172" t="n">
        <v>40.28</v>
      </c>
      <c r="W304" s="172" t="n">
        <v>28.25</v>
      </c>
      <c r="X304" s="172" t="n">
        <v>8.28</v>
      </c>
      <c r="Y304" s="172" t="n">
        <v>3.75</v>
      </c>
      <c r="Z304" s="170" t="s">
        <v>310</v>
      </c>
      <c r="AA304" s="170" t="s">
        <v>311</v>
      </c>
      <c r="AB304" s="171"/>
      <c r="AC304" s="171"/>
      <c r="AD304" s="170" t="s">
        <v>95</v>
      </c>
      <c r="AE304" s="170" t="s">
        <v>312</v>
      </c>
    </row>
    <row r="305" customFormat="false" ht="13.5" hidden="false" customHeight="false" outlineLevel="0" collapsed="false">
      <c r="A305" s="170" t="s">
        <v>33</v>
      </c>
      <c r="B305" s="170" t="s">
        <v>314</v>
      </c>
      <c r="C305" s="170" t="s">
        <v>200</v>
      </c>
      <c r="D305" s="170" t="s">
        <v>35</v>
      </c>
      <c r="E305" s="170" t="s">
        <v>34</v>
      </c>
      <c r="F305" s="171"/>
      <c r="G305" s="170" t="s">
        <v>301</v>
      </c>
      <c r="H305" s="170" t="s">
        <v>302</v>
      </c>
      <c r="I305" s="170" t="s">
        <v>315</v>
      </c>
      <c r="J305" s="170" t="s">
        <v>316</v>
      </c>
      <c r="K305" s="170" t="s">
        <v>317</v>
      </c>
      <c r="L305" s="171"/>
      <c r="M305" s="171"/>
      <c r="N305" s="170" t="s">
        <v>318</v>
      </c>
      <c r="O305" s="170" t="s">
        <v>470</v>
      </c>
      <c r="P305" s="170" t="s">
        <v>306</v>
      </c>
      <c r="Q305" s="170" t="s">
        <v>32</v>
      </c>
      <c r="R305" s="170" t="s">
        <v>33</v>
      </c>
      <c r="S305" s="170" t="s">
        <v>320</v>
      </c>
      <c r="T305" s="170" t="s">
        <v>321</v>
      </c>
      <c r="U305" s="170" t="s">
        <v>322</v>
      </c>
      <c r="V305" s="172" t="n">
        <v>433.71</v>
      </c>
      <c r="W305" s="172" t="n">
        <v>304.18</v>
      </c>
      <c r="X305" s="172" t="n">
        <v>89.12</v>
      </c>
      <c r="Y305" s="172" t="n">
        <v>40.41</v>
      </c>
      <c r="Z305" s="170" t="s">
        <v>323</v>
      </c>
      <c r="AA305" s="170" t="s">
        <v>311</v>
      </c>
      <c r="AB305" s="170" t="s">
        <v>344</v>
      </c>
      <c r="AC305" s="170" t="s">
        <v>200</v>
      </c>
      <c r="AD305" s="171"/>
      <c r="AE305" s="171"/>
    </row>
    <row r="306" customFormat="false" ht="13.5" hidden="false" customHeight="false" outlineLevel="0" collapsed="false">
      <c r="A306" s="170" t="s">
        <v>33</v>
      </c>
      <c r="B306" s="170" t="s">
        <v>314</v>
      </c>
      <c r="C306" s="170" t="s">
        <v>170</v>
      </c>
      <c r="D306" s="170" t="s">
        <v>35</v>
      </c>
      <c r="E306" s="170" t="s">
        <v>34</v>
      </c>
      <c r="F306" s="171"/>
      <c r="G306" s="170" t="s">
        <v>301</v>
      </c>
      <c r="H306" s="170" t="s">
        <v>302</v>
      </c>
      <c r="I306" s="170" t="s">
        <v>315</v>
      </c>
      <c r="J306" s="170" t="s">
        <v>316</v>
      </c>
      <c r="K306" s="170" t="s">
        <v>317</v>
      </c>
      <c r="L306" s="170" t="s">
        <v>610</v>
      </c>
      <c r="M306" s="171"/>
      <c r="N306" s="170" t="s">
        <v>318</v>
      </c>
      <c r="O306" s="170" t="s">
        <v>328</v>
      </c>
      <c r="P306" s="170" t="s">
        <v>306</v>
      </c>
      <c r="Q306" s="170" t="s">
        <v>32</v>
      </c>
      <c r="R306" s="170" t="s">
        <v>33</v>
      </c>
      <c r="S306" s="170" t="s">
        <v>320</v>
      </c>
      <c r="T306" s="170" t="s">
        <v>65</v>
      </c>
      <c r="U306" s="170" t="s">
        <v>322</v>
      </c>
      <c r="V306" s="172" t="n">
        <v>159.21</v>
      </c>
      <c r="W306" s="172" t="n">
        <v>111.66</v>
      </c>
      <c r="X306" s="172" t="n">
        <v>32.72</v>
      </c>
      <c r="Y306" s="172" t="n">
        <v>14.83</v>
      </c>
      <c r="Z306" s="170" t="s">
        <v>323</v>
      </c>
      <c r="AA306" s="170" t="s">
        <v>311</v>
      </c>
      <c r="AB306" s="170" t="s">
        <v>324</v>
      </c>
      <c r="AC306" s="170" t="s">
        <v>170</v>
      </c>
      <c r="AD306" s="171"/>
      <c r="AE306" s="171"/>
    </row>
    <row r="307" customFormat="false" ht="13.5" hidden="false" customHeight="false" outlineLevel="0" collapsed="false">
      <c r="A307" s="170" t="s">
        <v>33</v>
      </c>
      <c r="B307" s="170" t="s">
        <v>314</v>
      </c>
      <c r="C307" s="170" t="s">
        <v>188</v>
      </c>
      <c r="D307" s="170" t="s">
        <v>35</v>
      </c>
      <c r="E307" s="170" t="s">
        <v>34</v>
      </c>
      <c r="F307" s="171"/>
      <c r="G307" s="170" t="s">
        <v>301</v>
      </c>
      <c r="H307" s="170" t="s">
        <v>302</v>
      </c>
      <c r="I307" s="170" t="s">
        <v>171</v>
      </c>
      <c r="J307" s="170" t="s">
        <v>316</v>
      </c>
      <c r="K307" s="170" t="s">
        <v>317</v>
      </c>
      <c r="L307" s="170" t="s">
        <v>172</v>
      </c>
      <c r="M307" s="171"/>
      <c r="N307" s="170" t="s">
        <v>325</v>
      </c>
      <c r="O307" s="170" t="s">
        <v>560</v>
      </c>
      <c r="P307" s="170" t="s">
        <v>306</v>
      </c>
      <c r="Q307" s="170" t="s">
        <v>32</v>
      </c>
      <c r="R307" s="170" t="s">
        <v>33</v>
      </c>
      <c r="S307" s="170" t="s">
        <v>320</v>
      </c>
      <c r="T307" s="170" t="s">
        <v>76</v>
      </c>
      <c r="U307" s="170" t="s">
        <v>322</v>
      </c>
      <c r="V307" s="172" t="n">
        <v>23597.5</v>
      </c>
      <c r="W307" s="172" t="n">
        <v>16550.11</v>
      </c>
      <c r="X307" s="172" t="n">
        <v>4849.05</v>
      </c>
      <c r="Y307" s="172" t="n">
        <v>2198.34</v>
      </c>
      <c r="Z307" s="170" t="s">
        <v>323</v>
      </c>
      <c r="AA307" s="170" t="s">
        <v>311</v>
      </c>
      <c r="AB307" s="170" t="s">
        <v>370</v>
      </c>
      <c r="AC307" s="170" t="s">
        <v>188</v>
      </c>
      <c r="AD307" s="171"/>
      <c r="AE307" s="171"/>
    </row>
    <row r="308" customFormat="false" ht="13.5" hidden="false" customHeight="false" outlineLevel="0" collapsed="false">
      <c r="A308" s="170" t="s">
        <v>33</v>
      </c>
      <c r="B308" s="170" t="s">
        <v>314</v>
      </c>
      <c r="C308" s="170" t="s">
        <v>190</v>
      </c>
      <c r="D308" s="170" t="s">
        <v>35</v>
      </c>
      <c r="E308" s="170" t="s">
        <v>34</v>
      </c>
      <c r="F308" s="171"/>
      <c r="G308" s="170" t="s">
        <v>301</v>
      </c>
      <c r="H308" s="170" t="s">
        <v>302</v>
      </c>
      <c r="I308" s="170" t="s">
        <v>171</v>
      </c>
      <c r="J308" s="170" t="s">
        <v>316</v>
      </c>
      <c r="K308" s="170" t="s">
        <v>317</v>
      </c>
      <c r="L308" s="170" t="s">
        <v>172</v>
      </c>
      <c r="M308" s="171"/>
      <c r="N308" s="170" t="s">
        <v>325</v>
      </c>
      <c r="O308" s="170" t="s">
        <v>611</v>
      </c>
      <c r="P308" s="170" t="s">
        <v>306</v>
      </c>
      <c r="Q308" s="170" t="s">
        <v>32</v>
      </c>
      <c r="R308" s="170" t="s">
        <v>33</v>
      </c>
      <c r="S308" s="170" t="s">
        <v>320</v>
      </c>
      <c r="T308" s="170" t="s">
        <v>76</v>
      </c>
      <c r="U308" s="170" t="s">
        <v>322</v>
      </c>
      <c r="V308" s="172" t="n">
        <v>22142.5</v>
      </c>
      <c r="W308" s="172" t="n">
        <v>15529.64</v>
      </c>
      <c r="X308" s="172" t="n">
        <v>4550.06</v>
      </c>
      <c r="Y308" s="172" t="n">
        <v>2062.8</v>
      </c>
      <c r="Z308" s="170" t="s">
        <v>323</v>
      </c>
      <c r="AA308" s="170" t="s">
        <v>311</v>
      </c>
      <c r="AB308" s="170" t="s">
        <v>327</v>
      </c>
      <c r="AC308" s="170" t="s">
        <v>190</v>
      </c>
      <c r="AD308" s="171"/>
      <c r="AE308" s="171"/>
    </row>
    <row r="309" customFormat="false" ht="13.5" hidden="false" customHeight="false" outlineLevel="0" collapsed="false">
      <c r="A309" s="170" t="s">
        <v>33</v>
      </c>
      <c r="B309" s="170" t="s">
        <v>314</v>
      </c>
      <c r="C309" s="170" t="s">
        <v>200</v>
      </c>
      <c r="D309" s="170" t="s">
        <v>35</v>
      </c>
      <c r="E309" s="170" t="s">
        <v>34</v>
      </c>
      <c r="F309" s="171"/>
      <c r="G309" s="170" t="s">
        <v>301</v>
      </c>
      <c r="H309" s="170" t="s">
        <v>302</v>
      </c>
      <c r="I309" s="170" t="s">
        <v>402</v>
      </c>
      <c r="J309" s="170" t="s">
        <v>316</v>
      </c>
      <c r="K309" s="170" t="s">
        <v>317</v>
      </c>
      <c r="L309" s="170" t="s">
        <v>473</v>
      </c>
      <c r="M309" s="171"/>
      <c r="N309" s="170" t="s">
        <v>318</v>
      </c>
      <c r="O309" s="170" t="s">
        <v>474</v>
      </c>
      <c r="P309" s="170" t="s">
        <v>306</v>
      </c>
      <c r="Q309" s="170" t="s">
        <v>32</v>
      </c>
      <c r="R309" s="170" t="s">
        <v>33</v>
      </c>
      <c r="S309" s="170" t="s">
        <v>320</v>
      </c>
      <c r="T309" s="170" t="s">
        <v>61</v>
      </c>
      <c r="U309" s="170" t="s">
        <v>322</v>
      </c>
      <c r="V309" s="172" t="n">
        <v>157.37</v>
      </c>
      <c r="W309" s="172" t="n">
        <v>110.37</v>
      </c>
      <c r="X309" s="172" t="n">
        <v>32.34</v>
      </c>
      <c r="Y309" s="172" t="n">
        <v>14.66</v>
      </c>
      <c r="Z309" s="170" t="s">
        <v>323</v>
      </c>
      <c r="AA309" s="170" t="s">
        <v>311</v>
      </c>
      <c r="AB309" s="170" t="s">
        <v>344</v>
      </c>
      <c r="AC309" s="170" t="s">
        <v>200</v>
      </c>
      <c r="AD309" s="171"/>
      <c r="AE309" s="171"/>
    </row>
    <row r="310" customFormat="false" ht="13.5" hidden="false" customHeight="false" outlineLevel="0" collapsed="false">
      <c r="A310" s="170" t="s">
        <v>33</v>
      </c>
      <c r="B310" s="170" t="s">
        <v>314</v>
      </c>
      <c r="C310" s="171"/>
      <c r="D310" s="170" t="s">
        <v>35</v>
      </c>
      <c r="E310" s="170" t="s">
        <v>34</v>
      </c>
      <c r="F310" s="171"/>
      <c r="G310" s="170" t="s">
        <v>301</v>
      </c>
      <c r="H310" s="170" t="s">
        <v>302</v>
      </c>
      <c r="I310" s="170" t="s">
        <v>208</v>
      </c>
      <c r="J310" s="170" t="s">
        <v>316</v>
      </c>
      <c r="K310" s="170" t="s">
        <v>441</v>
      </c>
      <c r="L310" s="170" t="s">
        <v>612</v>
      </c>
      <c r="M310" s="170" t="s">
        <v>464</v>
      </c>
      <c r="N310" s="170" t="s">
        <v>325</v>
      </c>
      <c r="O310" s="171"/>
      <c r="P310" s="170" t="s">
        <v>306</v>
      </c>
      <c r="Q310" s="170" t="s">
        <v>32</v>
      </c>
      <c r="R310" s="170" t="s">
        <v>33</v>
      </c>
      <c r="S310" s="170" t="s">
        <v>320</v>
      </c>
      <c r="T310" s="170" t="s">
        <v>76</v>
      </c>
      <c r="U310" s="170" t="s">
        <v>309</v>
      </c>
      <c r="V310" s="172" t="n">
        <v>-51.35</v>
      </c>
      <c r="W310" s="172" t="n">
        <v>-36.01</v>
      </c>
      <c r="X310" s="172" t="n">
        <v>-10.55</v>
      </c>
      <c r="Y310" s="172" t="n">
        <v>-4.79</v>
      </c>
      <c r="Z310" s="170" t="s">
        <v>323</v>
      </c>
      <c r="AA310" s="170" t="s">
        <v>311</v>
      </c>
      <c r="AB310" s="171"/>
      <c r="AC310" s="171"/>
      <c r="AD310" s="171"/>
      <c r="AE310" s="171"/>
    </row>
    <row r="311" customFormat="false" ht="13.5" hidden="false" customHeight="false" outlineLevel="0" collapsed="false">
      <c r="A311" s="170" t="s">
        <v>33</v>
      </c>
      <c r="B311" s="170" t="s">
        <v>314</v>
      </c>
      <c r="C311" s="170" t="s">
        <v>170</v>
      </c>
      <c r="D311" s="170" t="s">
        <v>35</v>
      </c>
      <c r="E311" s="170" t="s">
        <v>34</v>
      </c>
      <c r="F311" s="171"/>
      <c r="G311" s="170" t="s">
        <v>301</v>
      </c>
      <c r="H311" s="170" t="s">
        <v>302</v>
      </c>
      <c r="I311" s="170" t="s">
        <v>339</v>
      </c>
      <c r="J311" s="170" t="s">
        <v>316</v>
      </c>
      <c r="K311" s="170" t="s">
        <v>317</v>
      </c>
      <c r="L311" s="170" t="s">
        <v>613</v>
      </c>
      <c r="M311" s="171"/>
      <c r="N311" s="170" t="s">
        <v>325</v>
      </c>
      <c r="O311" s="170" t="s">
        <v>341</v>
      </c>
      <c r="P311" s="170" t="s">
        <v>306</v>
      </c>
      <c r="Q311" s="170" t="s">
        <v>32</v>
      </c>
      <c r="R311" s="170" t="s">
        <v>33</v>
      </c>
      <c r="S311" s="170" t="s">
        <v>320</v>
      </c>
      <c r="T311" s="170" t="s">
        <v>76</v>
      </c>
      <c r="U311" s="170" t="s">
        <v>322</v>
      </c>
      <c r="V311" s="172" t="n">
        <v>52.63</v>
      </c>
      <c r="W311" s="172" t="n">
        <v>36.91</v>
      </c>
      <c r="X311" s="172" t="n">
        <v>10.81</v>
      </c>
      <c r="Y311" s="172" t="n">
        <v>4.91</v>
      </c>
      <c r="Z311" s="170" t="s">
        <v>323</v>
      </c>
      <c r="AA311" s="170" t="s">
        <v>311</v>
      </c>
      <c r="AB311" s="170" t="s">
        <v>324</v>
      </c>
      <c r="AC311" s="170" t="s">
        <v>170</v>
      </c>
      <c r="AD311" s="171"/>
      <c r="AE311" s="171"/>
    </row>
    <row r="312" customFormat="false" ht="13.5" hidden="false" customHeight="false" outlineLevel="0" collapsed="false">
      <c r="A312" s="170" t="s">
        <v>33</v>
      </c>
      <c r="B312" s="170" t="s">
        <v>314</v>
      </c>
      <c r="C312" s="170" t="s">
        <v>170</v>
      </c>
      <c r="D312" s="170" t="s">
        <v>35</v>
      </c>
      <c r="E312" s="170" t="s">
        <v>34</v>
      </c>
      <c r="F312" s="171"/>
      <c r="G312" s="170" t="s">
        <v>301</v>
      </c>
      <c r="H312" s="170" t="s">
        <v>302</v>
      </c>
      <c r="I312" s="170" t="s">
        <v>339</v>
      </c>
      <c r="J312" s="170" t="s">
        <v>316</v>
      </c>
      <c r="K312" s="170" t="s">
        <v>317</v>
      </c>
      <c r="L312" s="170" t="s">
        <v>614</v>
      </c>
      <c r="M312" s="171"/>
      <c r="N312" s="170" t="s">
        <v>318</v>
      </c>
      <c r="O312" s="170" t="s">
        <v>346</v>
      </c>
      <c r="P312" s="170" t="s">
        <v>306</v>
      </c>
      <c r="Q312" s="170" t="s">
        <v>32</v>
      </c>
      <c r="R312" s="170" t="s">
        <v>33</v>
      </c>
      <c r="S312" s="170" t="s">
        <v>320</v>
      </c>
      <c r="T312" s="170" t="s">
        <v>36</v>
      </c>
      <c r="U312" s="170" t="s">
        <v>322</v>
      </c>
      <c r="V312" s="172" t="n">
        <v>38.06</v>
      </c>
      <c r="W312" s="172" t="n">
        <v>26.69</v>
      </c>
      <c r="X312" s="172" t="n">
        <v>7.82</v>
      </c>
      <c r="Y312" s="172" t="n">
        <v>3.55</v>
      </c>
      <c r="Z312" s="170" t="s">
        <v>323</v>
      </c>
      <c r="AA312" s="170" t="s">
        <v>311</v>
      </c>
      <c r="AB312" s="170" t="s">
        <v>324</v>
      </c>
      <c r="AC312" s="170" t="s">
        <v>170</v>
      </c>
      <c r="AD312" s="171"/>
      <c r="AE312" s="171"/>
    </row>
    <row r="313" customFormat="false" ht="13.5" hidden="false" customHeight="false" outlineLevel="0" collapsed="false">
      <c r="A313" s="170" t="s">
        <v>33</v>
      </c>
      <c r="B313" s="170" t="s">
        <v>314</v>
      </c>
      <c r="C313" s="170" t="s">
        <v>170</v>
      </c>
      <c r="D313" s="170" t="s">
        <v>35</v>
      </c>
      <c r="E313" s="170" t="s">
        <v>34</v>
      </c>
      <c r="F313" s="171"/>
      <c r="G313" s="170" t="s">
        <v>301</v>
      </c>
      <c r="H313" s="170" t="s">
        <v>302</v>
      </c>
      <c r="I313" s="170" t="s">
        <v>339</v>
      </c>
      <c r="J313" s="170" t="s">
        <v>316</v>
      </c>
      <c r="K313" s="170" t="s">
        <v>317</v>
      </c>
      <c r="L313" s="170" t="s">
        <v>536</v>
      </c>
      <c r="M313" s="171"/>
      <c r="N313" s="170" t="s">
        <v>325</v>
      </c>
      <c r="O313" s="170" t="s">
        <v>346</v>
      </c>
      <c r="P313" s="170" t="s">
        <v>306</v>
      </c>
      <c r="Q313" s="170" t="s">
        <v>32</v>
      </c>
      <c r="R313" s="170" t="s">
        <v>33</v>
      </c>
      <c r="S313" s="170" t="s">
        <v>320</v>
      </c>
      <c r="T313" s="170" t="s">
        <v>76</v>
      </c>
      <c r="U313" s="170" t="s">
        <v>322</v>
      </c>
      <c r="V313" s="172" t="n">
        <v>55.44</v>
      </c>
      <c r="W313" s="172" t="n">
        <v>38.88</v>
      </c>
      <c r="X313" s="172" t="n">
        <v>11.39</v>
      </c>
      <c r="Y313" s="172" t="n">
        <v>5.17</v>
      </c>
      <c r="Z313" s="170" t="s">
        <v>323</v>
      </c>
      <c r="AA313" s="170" t="s">
        <v>311</v>
      </c>
      <c r="AB313" s="170" t="s">
        <v>324</v>
      </c>
      <c r="AC313" s="170" t="s">
        <v>170</v>
      </c>
      <c r="AD313" s="171"/>
      <c r="AE313" s="171"/>
    </row>
    <row r="314" customFormat="false" ht="13.5" hidden="false" customHeight="false" outlineLevel="0" collapsed="false">
      <c r="A314" s="170" t="s">
        <v>33</v>
      </c>
      <c r="B314" s="170" t="s">
        <v>314</v>
      </c>
      <c r="C314" s="170" t="s">
        <v>43</v>
      </c>
      <c r="D314" s="170" t="s">
        <v>35</v>
      </c>
      <c r="E314" s="170" t="s">
        <v>34</v>
      </c>
      <c r="F314" s="171"/>
      <c r="G314" s="170" t="s">
        <v>301</v>
      </c>
      <c r="H314" s="170" t="s">
        <v>302</v>
      </c>
      <c r="I314" s="170" t="s">
        <v>339</v>
      </c>
      <c r="J314" s="170" t="s">
        <v>316</v>
      </c>
      <c r="K314" s="170" t="s">
        <v>317</v>
      </c>
      <c r="L314" s="170" t="s">
        <v>63</v>
      </c>
      <c r="M314" s="171"/>
      <c r="N314" s="170" t="s">
        <v>318</v>
      </c>
      <c r="O314" s="170" t="s">
        <v>615</v>
      </c>
      <c r="P314" s="170" t="s">
        <v>306</v>
      </c>
      <c r="Q314" s="170" t="s">
        <v>32</v>
      </c>
      <c r="R314" s="170" t="s">
        <v>33</v>
      </c>
      <c r="S314" s="170" t="s">
        <v>320</v>
      </c>
      <c r="T314" s="170" t="s">
        <v>61</v>
      </c>
      <c r="U314" s="170" t="s">
        <v>322</v>
      </c>
      <c r="V314" s="172" t="n">
        <v>648.05</v>
      </c>
      <c r="W314" s="172" t="n">
        <v>454.51</v>
      </c>
      <c r="X314" s="172" t="n">
        <v>133.17</v>
      </c>
      <c r="Y314" s="172" t="n">
        <v>60.37</v>
      </c>
      <c r="Z314" s="170" t="s">
        <v>323</v>
      </c>
      <c r="AA314" s="170" t="s">
        <v>311</v>
      </c>
      <c r="AB314" s="170" t="s">
        <v>332</v>
      </c>
      <c r="AC314" s="170" t="s">
        <v>43</v>
      </c>
      <c r="AD314" s="171"/>
      <c r="AE314" s="171"/>
    </row>
    <row r="315" customFormat="false" ht="13.5" hidden="false" customHeight="false" outlineLevel="0" collapsed="false">
      <c r="A315" s="170" t="s">
        <v>33</v>
      </c>
      <c r="B315" s="170" t="s">
        <v>314</v>
      </c>
      <c r="C315" s="170" t="s">
        <v>55</v>
      </c>
      <c r="D315" s="170" t="s">
        <v>35</v>
      </c>
      <c r="E315" s="170" t="s">
        <v>34</v>
      </c>
      <c r="F315" s="171"/>
      <c r="G315" s="170" t="s">
        <v>301</v>
      </c>
      <c r="H315" s="170" t="s">
        <v>302</v>
      </c>
      <c r="I315" s="170" t="s">
        <v>177</v>
      </c>
      <c r="J315" s="170" t="s">
        <v>316</v>
      </c>
      <c r="K315" s="170" t="s">
        <v>317</v>
      </c>
      <c r="L315" s="170" t="s">
        <v>56</v>
      </c>
      <c r="M315" s="171"/>
      <c r="N315" s="170" t="s">
        <v>318</v>
      </c>
      <c r="O315" s="170" t="s">
        <v>510</v>
      </c>
      <c r="P315" s="170" t="s">
        <v>306</v>
      </c>
      <c r="Q315" s="170" t="s">
        <v>32</v>
      </c>
      <c r="R315" s="170" t="s">
        <v>33</v>
      </c>
      <c r="S315" s="170" t="s">
        <v>320</v>
      </c>
      <c r="T315" s="170" t="s">
        <v>42</v>
      </c>
      <c r="U315" s="170" t="s">
        <v>322</v>
      </c>
      <c r="V315" s="172" t="n">
        <v>1576.25</v>
      </c>
      <c r="W315" s="172" t="n">
        <v>1105.5</v>
      </c>
      <c r="X315" s="172" t="n">
        <v>323.9</v>
      </c>
      <c r="Y315" s="172" t="n">
        <v>146.85</v>
      </c>
      <c r="Z315" s="170" t="s">
        <v>323</v>
      </c>
      <c r="AA315" s="170" t="s">
        <v>311</v>
      </c>
      <c r="AB315" s="170" t="s">
        <v>511</v>
      </c>
      <c r="AC315" s="170" t="s">
        <v>55</v>
      </c>
      <c r="AD315" s="171"/>
      <c r="AE315" s="171"/>
    </row>
    <row r="316" customFormat="false" ht="13.5" hidden="false" customHeight="false" outlineLevel="0" collapsed="false">
      <c r="A316" s="170" t="s">
        <v>33</v>
      </c>
      <c r="B316" s="170" t="s">
        <v>314</v>
      </c>
      <c r="C316" s="170" t="s">
        <v>43</v>
      </c>
      <c r="D316" s="170" t="s">
        <v>35</v>
      </c>
      <c r="E316" s="170" t="s">
        <v>34</v>
      </c>
      <c r="F316" s="171"/>
      <c r="G316" s="170" t="s">
        <v>301</v>
      </c>
      <c r="H316" s="170" t="s">
        <v>302</v>
      </c>
      <c r="I316" s="170" t="s">
        <v>177</v>
      </c>
      <c r="J316" s="170" t="s">
        <v>316</v>
      </c>
      <c r="K316" s="170" t="s">
        <v>317</v>
      </c>
      <c r="L316" s="170" t="s">
        <v>44</v>
      </c>
      <c r="M316" s="171"/>
      <c r="N316" s="170" t="s">
        <v>387</v>
      </c>
      <c r="O316" s="170" t="s">
        <v>353</v>
      </c>
      <c r="P316" s="170" t="s">
        <v>306</v>
      </c>
      <c r="Q316" s="170" t="s">
        <v>32</v>
      </c>
      <c r="R316" s="170" t="s">
        <v>33</v>
      </c>
      <c r="S316" s="170" t="s">
        <v>320</v>
      </c>
      <c r="T316" s="170" t="s">
        <v>87</v>
      </c>
      <c r="U316" s="170" t="s">
        <v>322</v>
      </c>
      <c r="V316" s="172" t="n">
        <v>921.5</v>
      </c>
      <c r="W316" s="172" t="n">
        <v>646.29</v>
      </c>
      <c r="X316" s="172" t="n">
        <v>189.36</v>
      </c>
      <c r="Y316" s="172" t="n">
        <v>85.85</v>
      </c>
      <c r="Z316" s="170" t="s">
        <v>323</v>
      </c>
      <c r="AA316" s="170" t="s">
        <v>311</v>
      </c>
      <c r="AB316" s="170" t="s">
        <v>332</v>
      </c>
      <c r="AC316" s="170" t="s">
        <v>43</v>
      </c>
      <c r="AD316" s="171"/>
      <c r="AE316" s="171"/>
    </row>
    <row r="317" customFormat="false" ht="13.5" hidden="false" customHeight="false" outlineLevel="0" collapsed="false">
      <c r="A317" s="170" t="s">
        <v>33</v>
      </c>
      <c r="B317" s="170" t="s">
        <v>314</v>
      </c>
      <c r="C317" s="170" t="s">
        <v>43</v>
      </c>
      <c r="D317" s="170" t="s">
        <v>35</v>
      </c>
      <c r="E317" s="170" t="s">
        <v>34</v>
      </c>
      <c r="F317" s="171"/>
      <c r="G317" s="170" t="s">
        <v>301</v>
      </c>
      <c r="H317" s="170" t="s">
        <v>302</v>
      </c>
      <c r="I317" s="170" t="s">
        <v>177</v>
      </c>
      <c r="J317" s="170" t="s">
        <v>316</v>
      </c>
      <c r="K317" s="170" t="s">
        <v>317</v>
      </c>
      <c r="L317" s="170" t="s">
        <v>49</v>
      </c>
      <c r="M317" s="171"/>
      <c r="N317" s="170" t="s">
        <v>318</v>
      </c>
      <c r="O317" s="170" t="s">
        <v>353</v>
      </c>
      <c r="P317" s="170" t="s">
        <v>306</v>
      </c>
      <c r="Q317" s="170" t="s">
        <v>32</v>
      </c>
      <c r="R317" s="170" t="s">
        <v>33</v>
      </c>
      <c r="S317" s="170" t="s">
        <v>320</v>
      </c>
      <c r="T317" s="170" t="s">
        <v>42</v>
      </c>
      <c r="U317" s="170" t="s">
        <v>322</v>
      </c>
      <c r="V317" s="172" t="n">
        <v>1966.9</v>
      </c>
      <c r="W317" s="172" t="n">
        <v>1379.49</v>
      </c>
      <c r="X317" s="172" t="n">
        <v>404.18</v>
      </c>
      <c r="Y317" s="172" t="n">
        <v>183.23</v>
      </c>
      <c r="Z317" s="170" t="s">
        <v>323</v>
      </c>
      <c r="AA317" s="170" t="s">
        <v>311</v>
      </c>
      <c r="AB317" s="170" t="s">
        <v>332</v>
      </c>
      <c r="AC317" s="170" t="s">
        <v>43</v>
      </c>
      <c r="AD317" s="171"/>
      <c r="AE317" s="171"/>
    </row>
    <row r="318" customFormat="false" ht="13.5" hidden="false" customHeight="false" outlineLevel="0" collapsed="false">
      <c r="A318" s="170" t="s">
        <v>33</v>
      </c>
      <c r="B318" s="170" t="s">
        <v>314</v>
      </c>
      <c r="C318" s="170" t="s">
        <v>170</v>
      </c>
      <c r="D318" s="170" t="s">
        <v>35</v>
      </c>
      <c r="E318" s="170" t="s">
        <v>34</v>
      </c>
      <c r="F318" s="171"/>
      <c r="G318" s="170" t="s">
        <v>301</v>
      </c>
      <c r="H318" s="170" t="s">
        <v>302</v>
      </c>
      <c r="I318" s="170" t="s">
        <v>357</v>
      </c>
      <c r="J318" s="170" t="s">
        <v>316</v>
      </c>
      <c r="K318" s="170" t="s">
        <v>317</v>
      </c>
      <c r="L318" s="170" t="s">
        <v>616</v>
      </c>
      <c r="M318" s="171"/>
      <c r="N318" s="170" t="s">
        <v>325</v>
      </c>
      <c r="O318" s="170" t="s">
        <v>515</v>
      </c>
      <c r="P318" s="170" t="s">
        <v>306</v>
      </c>
      <c r="Q318" s="170" t="s">
        <v>32</v>
      </c>
      <c r="R318" s="170" t="s">
        <v>33</v>
      </c>
      <c r="S318" s="170" t="s">
        <v>320</v>
      </c>
      <c r="T318" s="170" t="s">
        <v>76</v>
      </c>
      <c r="U318" s="170" t="s">
        <v>322</v>
      </c>
      <c r="V318" s="172" t="n">
        <v>65.96</v>
      </c>
      <c r="W318" s="172" t="n">
        <v>46.26</v>
      </c>
      <c r="X318" s="172" t="n">
        <v>13.55</v>
      </c>
      <c r="Y318" s="172" t="n">
        <v>6.15</v>
      </c>
      <c r="Z318" s="170" t="s">
        <v>323</v>
      </c>
      <c r="AA318" s="170" t="s">
        <v>311</v>
      </c>
      <c r="AB318" s="170" t="s">
        <v>324</v>
      </c>
      <c r="AC318" s="170" t="s">
        <v>170</v>
      </c>
      <c r="AD318" s="171"/>
      <c r="AE318" s="171"/>
    </row>
    <row r="319" customFormat="false" ht="13.5" hidden="false" customHeight="false" outlineLevel="0" collapsed="false">
      <c r="A319" s="170" t="s">
        <v>33</v>
      </c>
      <c r="B319" s="170" t="s">
        <v>314</v>
      </c>
      <c r="C319" s="170" t="s">
        <v>196</v>
      </c>
      <c r="D319" s="170" t="s">
        <v>35</v>
      </c>
      <c r="E319" s="170" t="s">
        <v>34</v>
      </c>
      <c r="F319" s="171"/>
      <c r="G319" s="170" t="s">
        <v>301</v>
      </c>
      <c r="H319" s="170" t="s">
        <v>302</v>
      </c>
      <c r="I319" s="170" t="s">
        <v>357</v>
      </c>
      <c r="J319" s="170" t="s">
        <v>316</v>
      </c>
      <c r="K319" s="170" t="s">
        <v>317</v>
      </c>
      <c r="L319" s="170" t="s">
        <v>617</v>
      </c>
      <c r="M319" s="171"/>
      <c r="N319" s="170" t="s">
        <v>318</v>
      </c>
      <c r="O319" s="170" t="s">
        <v>574</v>
      </c>
      <c r="P319" s="170" t="s">
        <v>306</v>
      </c>
      <c r="Q319" s="170" t="s">
        <v>32</v>
      </c>
      <c r="R319" s="170" t="s">
        <v>33</v>
      </c>
      <c r="S319" s="170" t="s">
        <v>320</v>
      </c>
      <c r="T319" s="170" t="s">
        <v>321</v>
      </c>
      <c r="U319" s="170" t="s">
        <v>322</v>
      </c>
      <c r="V319" s="172" t="n">
        <v>623.71</v>
      </c>
      <c r="W319" s="172" t="n">
        <v>437.44</v>
      </c>
      <c r="X319" s="172" t="n">
        <v>128.17</v>
      </c>
      <c r="Y319" s="172" t="n">
        <v>58.1</v>
      </c>
      <c r="Z319" s="170" t="s">
        <v>323</v>
      </c>
      <c r="AA319" s="170" t="s">
        <v>311</v>
      </c>
      <c r="AB319" s="170" t="s">
        <v>338</v>
      </c>
      <c r="AC319" s="170" t="s">
        <v>196</v>
      </c>
      <c r="AD319" s="171"/>
      <c r="AE319" s="171"/>
    </row>
    <row r="320" customFormat="false" ht="13.5" hidden="false" customHeight="false" outlineLevel="0" collapsed="false">
      <c r="A320" s="170" t="s">
        <v>33</v>
      </c>
      <c r="B320" s="170" t="s">
        <v>314</v>
      </c>
      <c r="C320" s="170" t="s">
        <v>170</v>
      </c>
      <c r="D320" s="170" t="s">
        <v>35</v>
      </c>
      <c r="E320" s="170" t="s">
        <v>34</v>
      </c>
      <c r="F320" s="171"/>
      <c r="G320" s="170" t="s">
        <v>301</v>
      </c>
      <c r="H320" s="170" t="s">
        <v>302</v>
      </c>
      <c r="I320" s="170" t="s">
        <v>357</v>
      </c>
      <c r="J320" s="170" t="s">
        <v>316</v>
      </c>
      <c r="K320" s="170" t="s">
        <v>317</v>
      </c>
      <c r="L320" s="170" t="s">
        <v>618</v>
      </c>
      <c r="M320" s="171"/>
      <c r="N320" s="170" t="s">
        <v>318</v>
      </c>
      <c r="O320" s="170" t="s">
        <v>362</v>
      </c>
      <c r="P320" s="170" t="s">
        <v>306</v>
      </c>
      <c r="Q320" s="170" t="s">
        <v>32</v>
      </c>
      <c r="R320" s="170" t="s">
        <v>33</v>
      </c>
      <c r="S320" s="170" t="s">
        <v>320</v>
      </c>
      <c r="T320" s="170" t="s">
        <v>321</v>
      </c>
      <c r="U320" s="170" t="s">
        <v>322</v>
      </c>
      <c r="V320" s="172" t="n">
        <v>861.94</v>
      </c>
      <c r="W320" s="172" t="n">
        <v>604.52</v>
      </c>
      <c r="X320" s="172" t="n">
        <v>177.12</v>
      </c>
      <c r="Y320" s="172" t="n">
        <v>80.3</v>
      </c>
      <c r="Z320" s="170" t="s">
        <v>323</v>
      </c>
      <c r="AA320" s="170" t="s">
        <v>311</v>
      </c>
      <c r="AB320" s="170" t="s">
        <v>324</v>
      </c>
      <c r="AC320" s="170" t="s">
        <v>170</v>
      </c>
      <c r="AD320" s="171"/>
      <c r="AE320" s="171"/>
    </row>
    <row r="321" customFormat="false" ht="13.5" hidden="false" customHeight="false" outlineLevel="0" collapsed="false">
      <c r="A321" s="170" t="s">
        <v>33</v>
      </c>
      <c r="B321" s="170" t="s">
        <v>314</v>
      </c>
      <c r="C321" s="170" t="s">
        <v>43</v>
      </c>
      <c r="D321" s="170" t="s">
        <v>35</v>
      </c>
      <c r="E321" s="170" t="s">
        <v>34</v>
      </c>
      <c r="F321" s="171"/>
      <c r="G321" s="170" t="s">
        <v>301</v>
      </c>
      <c r="H321" s="170" t="s">
        <v>302</v>
      </c>
      <c r="I321" s="170" t="s">
        <v>180</v>
      </c>
      <c r="J321" s="170" t="s">
        <v>316</v>
      </c>
      <c r="K321" s="170" t="s">
        <v>317</v>
      </c>
      <c r="L321" s="170" t="s">
        <v>44</v>
      </c>
      <c r="M321" s="171"/>
      <c r="N321" s="170" t="s">
        <v>318</v>
      </c>
      <c r="O321" s="170" t="s">
        <v>519</v>
      </c>
      <c r="P321" s="170" t="s">
        <v>306</v>
      </c>
      <c r="Q321" s="170" t="s">
        <v>32</v>
      </c>
      <c r="R321" s="170" t="s">
        <v>33</v>
      </c>
      <c r="S321" s="170" t="s">
        <v>320</v>
      </c>
      <c r="T321" s="170" t="s">
        <v>69</v>
      </c>
      <c r="U321" s="170" t="s">
        <v>322</v>
      </c>
      <c r="V321" s="172" t="n">
        <v>225.04</v>
      </c>
      <c r="W321" s="172" t="n">
        <v>157.83</v>
      </c>
      <c r="X321" s="172" t="n">
        <v>46.24</v>
      </c>
      <c r="Y321" s="172" t="n">
        <v>20.97</v>
      </c>
      <c r="Z321" s="170" t="s">
        <v>323</v>
      </c>
      <c r="AA321" s="170" t="s">
        <v>311</v>
      </c>
      <c r="AB321" s="170" t="s">
        <v>332</v>
      </c>
      <c r="AC321" s="170" t="s">
        <v>43</v>
      </c>
      <c r="AD321" s="171"/>
      <c r="AE321" s="171"/>
    </row>
    <row r="322" customFormat="false" ht="13.5" hidden="false" customHeight="false" outlineLevel="0" collapsed="false">
      <c r="A322" s="170" t="s">
        <v>33</v>
      </c>
      <c r="B322" s="170" t="s">
        <v>314</v>
      </c>
      <c r="C322" s="170" t="s">
        <v>43</v>
      </c>
      <c r="D322" s="170" t="s">
        <v>35</v>
      </c>
      <c r="E322" s="170" t="s">
        <v>34</v>
      </c>
      <c r="F322" s="171"/>
      <c r="G322" s="170" t="s">
        <v>301</v>
      </c>
      <c r="H322" s="170" t="s">
        <v>302</v>
      </c>
      <c r="I322" s="170" t="s">
        <v>180</v>
      </c>
      <c r="J322" s="170" t="s">
        <v>316</v>
      </c>
      <c r="K322" s="170" t="s">
        <v>317</v>
      </c>
      <c r="L322" s="170" t="s">
        <v>44</v>
      </c>
      <c r="M322" s="171"/>
      <c r="N322" s="170" t="s">
        <v>318</v>
      </c>
      <c r="O322" s="170" t="s">
        <v>519</v>
      </c>
      <c r="P322" s="170" t="s">
        <v>306</v>
      </c>
      <c r="Q322" s="170" t="s">
        <v>32</v>
      </c>
      <c r="R322" s="170" t="s">
        <v>33</v>
      </c>
      <c r="S322" s="170" t="s">
        <v>320</v>
      </c>
      <c r="T322" s="170" t="s">
        <v>65</v>
      </c>
      <c r="U322" s="170" t="s">
        <v>322</v>
      </c>
      <c r="V322" s="172" t="n">
        <v>1647.8</v>
      </c>
      <c r="W322" s="172" t="n">
        <v>1155.68</v>
      </c>
      <c r="X322" s="172" t="n">
        <v>338.61</v>
      </c>
      <c r="Y322" s="172" t="n">
        <v>153.51</v>
      </c>
      <c r="Z322" s="170" t="s">
        <v>323</v>
      </c>
      <c r="AA322" s="170" t="s">
        <v>311</v>
      </c>
      <c r="AB322" s="170" t="s">
        <v>332</v>
      </c>
      <c r="AC322" s="170" t="s">
        <v>43</v>
      </c>
      <c r="AD322" s="171"/>
      <c r="AE322" s="171"/>
    </row>
    <row r="323" customFormat="false" ht="13.5" hidden="false" customHeight="false" outlineLevel="0" collapsed="false">
      <c r="A323" s="170" t="s">
        <v>33</v>
      </c>
      <c r="B323" s="170" t="s">
        <v>314</v>
      </c>
      <c r="C323" s="170" t="s">
        <v>196</v>
      </c>
      <c r="D323" s="170" t="s">
        <v>35</v>
      </c>
      <c r="E323" s="170" t="s">
        <v>34</v>
      </c>
      <c r="F323" s="171"/>
      <c r="G323" s="170" t="s">
        <v>301</v>
      </c>
      <c r="H323" s="170" t="s">
        <v>302</v>
      </c>
      <c r="I323" s="170" t="s">
        <v>180</v>
      </c>
      <c r="J323" s="170" t="s">
        <v>316</v>
      </c>
      <c r="K323" s="170" t="s">
        <v>317</v>
      </c>
      <c r="L323" s="170" t="s">
        <v>181</v>
      </c>
      <c r="M323" s="171"/>
      <c r="N323" s="170" t="s">
        <v>325</v>
      </c>
      <c r="O323" s="170" t="s">
        <v>504</v>
      </c>
      <c r="P323" s="170" t="s">
        <v>306</v>
      </c>
      <c r="Q323" s="170" t="s">
        <v>32</v>
      </c>
      <c r="R323" s="170" t="s">
        <v>33</v>
      </c>
      <c r="S323" s="170" t="s">
        <v>320</v>
      </c>
      <c r="T323" s="170" t="s">
        <v>76</v>
      </c>
      <c r="U323" s="170" t="s">
        <v>322</v>
      </c>
      <c r="V323" s="172" t="n">
        <v>21928.79</v>
      </c>
      <c r="W323" s="172" t="n">
        <v>15379.76</v>
      </c>
      <c r="X323" s="172" t="n">
        <v>4506.15</v>
      </c>
      <c r="Y323" s="172" t="n">
        <v>2042.88</v>
      </c>
      <c r="Z323" s="170" t="s">
        <v>323</v>
      </c>
      <c r="AA323" s="170" t="s">
        <v>311</v>
      </c>
      <c r="AB323" s="170" t="s">
        <v>338</v>
      </c>
      <c r="AC323" s="170" t="s">
        <v>196</v>
      </c>
      <c r="AD323" s="171"/>
      <c r="AE323" s="171"/>
    </row>
    <row r="324" customFormat="false" ht="13.5" hidden="false" customHeight="false" outlineLevel="0" collapsed="false">
      <c r="A324" s="170" t="s">
        <v>33</v>
      </c>
      <c r="B324" s="170" t="s">
        <v>314</v>
      </c>
      <c r="C324" s="170" t="s">
        <v>203</v>
      </c>
      <c r="D324" s="170" t="s">
        <v>35</v>
      </c>
      <c r="E324" s="170" t="s">
        <v>34</v>
      </c>
      <c r="F324" s="171"/>
      <c r="G324" s="170" t="s">
        <v>301</v>
      </c>
      <c r="H324" s="170" t="s">
        <v>302</v>
      </c>
      <c r="I324" s="170" t="s">
        <v>180</v>
      </c>
      <c r="J324" s="170" t="s">
        <v>316</v>
      </c>
      <c r="K324" s="170" t="s">
        <v>317</v>
      </c>
      <c r="L324" s="170" t="s">
        <v>181</v>
      </c>
      <c r="M324" s="171"/>
      <c r="N324" s="170" t="s">
        <v>325</v>
      </c>
      <c r="O324" s="170" t="s">
        <v>563</v>
      </c>
      <c r="P324" s="170" t="s">
        <v>306</v>
      </c>
      <c r="Q324" s="170" t="s">
        <v>32</v>
      </c>
      <c r="R324" s="170" t="s">
        <v>33</v>
      </c>
      <c r="S324" s="170" t="s">
        <v>320</v>
      </c>
      <c r="T324" s="170" t="s">
        <v>76</v>
      </c>
      <c r="U324" s="170" t="s">
        <v>322</v>
      </c>
      <c r="V324" s="172" t="n">
        <v>3741.29</v>
      </c>
      <c r="W324" s="172" t="n">
        <v>2623.95</v>
      </c>
      <c r="X324" s="172" t="n">
        <v>768.8</v>
      </c>
      <c r="Y324" s="172" t="n">
        <v>348.54</v>
      </c>
      <c r="Z324" s="170" t="s">
        <v>323</v>
      </c>
      <c r="AA324" s="170" t="s">
        <v>311</v>
      </c>
      <c r="AB324" s="170" t="s">
        <v>349</v>
      </c>
      <c r="AC324" s="170" t="s">
        <v>203</v>
      </c>
      <c r="AD324" s="171"/>
      <c r="AE324" s="171"/>
    </row>
    <row r="325" customFormat="false" ht="13.5" hidden="false" customHeight="false" outlineLevel="0" collapsed="false">
      <c r="A325" s="170" t="s">
        <v>33</v>
      </c>
      <c r="B325" s="170" t="s">
        <v>314</v>
      </c>
      <c r="C325" s="170" t="s">
        <v>170</v>
      </c>
      <c r="D325" s="170" t="s">
        <v>35</v>
      </c>
      <c r="E325" s="170" t="s">
        <v>34</v>
      </c>
      <c r="F325" s="171"/>
      <c r="G325" s="170" t="s">
        <v>301</v>
      </c>
      <c r="H325" s="170" t="s">
        <v>302</v>
      </c>
      <c r="I325" s="170" t="s">
        <v>180</v>
      </c>
      <c r="J325" s="170" t="s">
        <v>316</v>
      </c>
      <c r="K325" s="170" t="s">
        <v>317</v>
      </c>
      <c r="L325" s="170" t="s">
        <v>181</v>
      </c>
      <c r="M325" s="171"/>
      <c r="N325" s="170" t="s">
        <v>325</v>
      </c>
      <c r="O325" s="170" t="s">
        <v>444</v>
      </c>
      <c r="P325" s="170" t="s">
        <v>306</v>
      </c>
      <c r="Q325" s="170" t="s">
        <v>32</v>
      </c>
      <c r="R325" s="170" t="s">
        <v>33</v>
      </c>
      <c r="S325" s="170" t="s">
        <v>320</v>
      </c>
      <c r="T325" s="170" t="s">
        <v>76</v>
      </c>
      <c r="U325" s="170" t="s">
        <v>322</v>
      </c>
      <c r="V325" s="172" t="n">
        <v>27021.29</v>
      </c>
      <c r="W325" s="172" t="n">
        <v>18951.38</v>
      </c>
      <c r="X325" s="172" t="n">
        <v>5552.6</v>
      </c>
      <c r="Y325" s="172" t="n">
        <v>2517.31</v>
      </c>
      <c r="Z325" s="170" t="s">
        <v>323</v>
      </c>
      <c r="AA325" s="170" t="s">
        <v>311</v>
      </c>
      <c r="AB325" s="170" t="s">
        <v>324</v>
      </c>
      <c r="AC325" s="170" t="s">
        <v>170</v>
      </c>
      <c r="AD325" s="171"/>
      <c r="AE325" s="171"/>
    </row>
    <row r="326" customFormat="false" ht="13.5" hidden="false" customHeight="false" outlineLevel="0" collapsed="false">
      <c r="A326" s="170" t="s">
        <v>371</v>
      </c>
      <c r="B326" s="170" t="s">
        <v>372</v>
      </c>
      <c r="C326" s="171"/>
      <c r="D326" s="170" t="s">
        <v>35</v>
      </c>
      <c r="E326" s="170" t="s">
        <v>34</v>
      </c>
      <c r="F326" s="171"/>
      <c r="G326" s="170" t="s">
        <v>301</v>
      </c>
      <c r="H326" s="170" t="s">
        <v>302</v>
      </c>
      <c r="I326" s="170" t="s">
        <v>174</v>
      </c>
      <c r="J326" s="170" t="s">
        <v>316</v>
      </c>
      <c r="K326" s="170" t="s">
        <v>304</v>
      </c>
      <c r="L326" s="171"/>
      <c r="M326" s="171"/>
      <c r="N326" s="170" t="s">
        <v>305</v>
      </c>
      <c r="O326" s="171"/>
      <c r="P326" s="170" t="s">
        <v>306</v>
      </c>
      <c r="Q326" s="170" t="s">
        <v>32</v>
      </c>
      <c r="R326" s="170" t="s">
        <v>371</v>
      </c>
      <c r="S326" s="170" t="s">
        <v>305</v>
      </c>
      <c r="T326" s="170" t="s">
        <v>308</v>
      </c>
      <c r="U326" s="170" t="s">
        <v>309</v>
      </c>
      <c r="V326" s="172" t="n">
        <v>5614.44</v>
      </c>
      <c r="W326" s="172" t="n">
        <v>3937.69</v>
      </c>
      <c r="X326" s="172" t="n">
        <v>1153.71</v>
      </c>
      <c r="Y326" s="172" t="n">
        <v>523.04</v>
      </c>
      <c r="Z326" s="170" t="s">
        <v>323</v>
      </c>
      <c r="AA326" s="170" t="s">
        <v>311</v>
      </c>
      <c r="AB326" s="171"/>
      <c r="AC326" s="171"/>
      <c r="AD326" s="170" t="s">
        <v>374</v>
      </c>
      <c r="AE326" s="170" t="s">
        <v>375</v>
      </c>
    </row>
    <row r="327" customFormat="false" ht="13.5" hidden="false" customHeight="false" outlineLevel="0" collapsed="false">
      <c r="A327" s="170" t="s">
        <v>371</v>
      </c>
      <c r="B327" s="170" t="s">
        <v>372</v>
      </c>
      <c r="C327" s="171"/>
      <c r="D327" s="170" t="s">
        <v>35</v>
      </c>
      <c r="E327" s="170" t="s">
        <v>34</v>
      </c>
      <c r="F327" s="171"/>
      <c r="G327" s="170" t="s">
        <v>301</v>
      </c>
      <c r="H327" s="170" t="s">
        <v>302</v>
      </c>
      <c r="I327" s="170" t="s">
        <v>373</v>
      </c>
      <c r="J327" s="170" t="s">
        <v>316</v>
      </c>
      <c r="K327" s="170" t="s">
        <v>304</v>
      </c>
      <c r="L327" s="171"/>
      <c r="M327" s="171"/>
      <c r="N327" s="170" t="s">
        <v>305</v>
      </c>
      <c r="O327" s="171"/>
      <c r="P327" s="170" t="s">
        <v>306</v>
      </c>
      <c r="Q327" s="170" t="s">
        <v>32</v>
      </c>
      <c r="R327" s="170" t="s">
        <v>371</v>
      </c>
      <c r="S327" s="170" t="s">
        <v>305</v>
      </c>
      <c r="T327" s="170" t="s">
        <v>308</v>
      </c>
      <c r="U327" s="170" t="s">
        <v>309</v>
      </c>
      <c r="V327" s="172" t="n">
        <v>5314.68</v>
      </c>
      <c r="W327" s="172" t="n">
        <v>3727.45</v>
      </c>
      <c r="X327" s="172" t="n">
        <v>1092.11</v>
      </c>
      <c r="Y327" s="172" t="n">
        <v>495.12</v>
      </c>
      <c r="Z327" s="170" t="s">
        <v>323</v>
      </c>
      <c r="AA327" s="170" t="s">
        <v>311</v>
      </c>
      <c r="AB327" s="171"/>
      <c r="AC327" s="171"/>
      <c r="AD327" s="170" t="s">
        <v>37</v>
      </c>
      <c r="AE327" s="170" t="s">
        <v>376</v>
      </c>
    </row>
    <row r="328" customFormat="false" ht="13.5" hidden="false" customHeight="false" outlineLevel="0" collapsed="false">
      <c r="A328" s="170" t="s">
        <v>382</v>
      </c>
      <c r="B328" s="170" t="s">
        <v>383</v>
      </c>
      <c r="C328" s="170" t="s">
        <v>108</v>
      </c>
      <c r="D328" s="170" t="s">
        <v>92</v>
      </c>
      <c r="E328" s="170" t="s">
        <v>92</v>
      </c>
      <c r="F328" s="171"/>
      <c r="G328" s="170" t="s">
        <v>301</v>
      </c>
      <c r="H328" s="170" t="s">
        <v>302</v>
      </c>
      <c r="I328" s="170" t="s">
        <v>384</v>
      </c>
      <c r="J328" s="170" t="s">
        <v>385</v>
      </c>
      <c r="K328" s="170" t="s">
        <v>317</v>
      </c>
      <c r="L328" s="170" t="s">
        <v>619</v>
      </c>
      <c r="M328" s="171"/>
      <c r="N328" s="170" t="s">
        <v>387</v>
      </c>
      <c r="O328" s="170" t="s">
        <v>388</v>
      </c>
      <c r="P328" s="170" t="s">
        <v>389</v>
      </c>
      <c r="Q328" s="170" t="s">
        <v>32</v>
      </c>
      <c r="R328" s="170" t="s">
        <v>382</v>
      </c>
      <c r="S328" s="170" t="s">
        <v>320</v>
      </c>
      <c r="T328" s="170" t="s">
        <v>103</v>
      </c>
      <c r="U328" s="170" t="s">
        <v>322</v>
      </c>
      <c r="V328" s="172" t="n">
        <v>158.06</v>
      </c>
      <c r="W328" s="171"/>
      <c r="X328" s="171"/>
      <c r="Y328" s="171"/>
      <c r="Z328" s="170" t="s">
        <v>390</v>
      </c>
      <c r="AA328" s="170" t="s">
        <v>311</v>
      </c>
      <c r="AB328" s="170" t="s">
        <v>391</v>
      </c>
      <c r="AC328" s="170" t="s">
        <v>108</v>
      </c>
      <c r="AD328" s="171"/>
      <c r="AE328" s="171"/>
    </row>
    <row r="329" customFormat="false" ht="13.5" hidden="false" customHeight="false" outlineLevel="0" collapsed="false">
      <c r="A329" s="170" t="s">
        <v>299</v>
      </c>
      <c r="B329" s="170" t="s">
        <v>300</v>
      </c>
      <c r="C329" s="170" t="s">
        <v>43</v>
      </c>
      <c r="D329" s="170" t="s">
        <v>35</v>
      </c>
      <c r="E329" s="170" t="s">
        <v>34</v>
      </c>
      <c r="F329" s="171"/>
      <c r="G329" s="170" t="s">
        <v>301</v>
      </c>
      <c r="H329" s="170" t="s">
        <v>302</v>
      </c>
      <c r="I329" s="170" t="s">
        <v>373</v>
      </c>
      <c r="J329" s="170" t="s">
        <v>396</v>
      </c>
      <c r="K329" s="170" t="s">
        <v>317</v>
      </c>
      <c r="L329" s="170" t="s">
        <v>104</v>
      </c>
      <c r="M329" s="171"/>
      <c r="N329" s="170" t="s">
        <v>387</v>
      </c>
      <c r="O329" s="170" t="s">
        <v>551</v>
      </c>
      <c r="P329" s="170" t="s">
        <v>306</v>
      </c>
      <c r="Q329" s="170" t="s">
        <v>32</v>
      </c>
      <c r="R329" s="170" t="s">
        <v>299</v>
      </c>
      <c r="S329" s="170" t="s">
        <v>320</v>
      </c>
      <c r="T329" s="170" t="s">
        <v>103</v>
      </c>
      <c r="U329" s="170" t="s">
        <v>322</v>
      </c>
      <c r="V329" s="173" t="n">
        <v>100</v>
      </c>
      <c r="W329" s="172" t="n">
        <v>70.14</v>
      </c>
      <c r="X329" s="172" t="n">
        <v>20.55</v>
      </c>
      <c r="Y329" s="172" t="n">
        <v>9.31</v>
      </c>
      <c r="Z329" s="170" t="s">
        <v>400</v>
      </c>
      <c r="AA329" s="170" t="s">
        <v>311</v>
      </c>
      <c r="AB329" s="170" t="s">
        <v>332</v>
      </c>
      <c r="AC329" s="170" t="s">
        <v>43</v>
      </c>
      <c r="AD329" s="171"/>
      <c r="AE329" s="171"/>
    </row>
    <row r="330" customFormat="false" ht="13.5" hidden="false" customHeight="false" outlineLevel="0" collapsed="false">
      <c r="A330" s="170" t="s">
        <v>299</v>
      </c>
      <c r="B330" s="170" t="s">
        <v>300</v>
      </c>
      <c r="C330" s="170" t="s">
        <v>43</v>
      </c>
      <c r="D330" s="170" t="s">
        <v>35</v>
      </c>
      <c r="E330" s="170" t="s">
        <v>34</v>
      </c>
      <c r="F330" s="171"/>
      <c r="G330" s="170" t="s">
        <v>301</v>
      </c>
      <c r="H330" s="170" t="s">
        <v>302</v>
      </c>
      <c r="I330" s="170" t="s">
        <v>315</v>
      </c>
      <c r="J330" s="170" t="s">
        <v>396</v>
      </c>
      <c r="K330" s="170" t="s">
        <v>317</v>
      </c>
      <c r="L330" s="170" t="s">
        <v>620</v>
      </c>
      <c r="M330" s="171"/>
      <c r="N330" s="170" t="s">
        <v>325</v>
      </c>
      <c r="O330" s="170" t="s">
        <v>398</v>
      </c>
      <c r="P330" s="170" t="s">
        <v>306</v>
      </c>
      <c r="Q330" s="170" t="s">
        <v>32</v>
      </c>
      <c r="R330" s="170" t="s">
        <v>299</v>
      </c>
      <c r="S330" s="170" t="s">
        <v>320</v>
      </c>
      <c r="T330" s="170" t="s">
        <v>399</v>
      </c>
      <c r="U330" s="170" t="s">
        <v>322</v>
      </c>
      <c r="V330" s="173" t="n">
        <v>250</v>
      </c>
      <c r="W330" s="172" t="n">
        <v>175.34</v>
      </c>
      <c r="X330" s="172" t="n">
        <v>51.37</v>
      </c>
      <c r="Y330" s="172" t="n">
        <v>23.29</v>
      </c>
      <c r="Z330" s="170" t="s">
        <v>400</v>
      </c>
      <c r="AA330" s="170" t="s">
        <v>311</v>
      </c>
      <c r="AB330" s="170" t="s">
        <v>332</v>
      </c>
      <c r="AC330" s="170" t="s">
        <v>43</v>
      </c>
      <c r="AD330" s="171"/>
      <c r="AE330" s="171"/>
    </row>
    <row r="331" customFormat="false" ht="13.5" hidden="false" customHeight="false" outlineLevel="0" collapsed="false">
      <c r="A331" s="170" t="s">
        <v>299</v>
      </c>
      <c r="B331" s="170" t="s">
        <v>300</v>
      </c>
      <c r="C331" s="170" t="s">
        <v>43</v>
      </c>
      <c r="D331" s="170" t="s">
        <v>35</v>
      </c>
      <c r="E331" s="170" t="s">
        <v>34</v>
      </c>
      <c r="F331" s="171"/>
      <c r="G331" s="170" t="s">
        <v>301</v>
      </c>
      <c r="H331" s="170" t="s">
        <v>302</v>
      </c>
      <c r="I331" s="170" t="s">
        <v>315</v>
      </c>
      <c r="J331" s="170" t="s">
        <v>396</v>
      </c>
      <c r="K331" s="170" t="s">
        <v>317</v>
      </c>
      <c r="L331" s="170" t="s">
        <v>621</v>
      </c>
      <c r="M331" s="171"/>
      <c r="N331" s="170" t="s">
        <v>325</v>
      </c>
      <c r="O331" s="170" t="s">
        <v>398</v>
      </c>
      <c r="P331" s="170" t="s">
        <v>306</v>
      </c>
      <c r="Q331" s="170" t="s">
        <v>32</v>
      </c>
      <c r="R331" s="170" t="s">
        <v>299</v>
      </c>
      <c r="S331" s="170" t="s">
        <v>320</v>
      </c>
      <c r="T331" s="170" t="s">
        <v>399</v>
      </c>
      <c r="U331" s="170" t="s">
        <v>322</v>
      </c>
      <c r="V331" s="173" t="n">
        <v>4</v>
      </c>
      <c r="W331" s="172" t="n">
        <v>2.81</v>
      </c>
      <c r="X331" s="172" t="n">
        <v>0.82</v>
      </c>
      <c r="Y331" s="172" t="n">
        <v>0.37</v>
      </c>
      <c r="Z331" s="170" t="s">
        <v>400</v>
      </c>
      <c r="AA331" s="170" t="s">
        <v>311</v>
      </c>
      <c r="AB331" s="170" t="s">
        <v>332</v>
      </c>
      <c r="AC331" s="170" t="s">
        <v>43</v>
      </c>
      <c r="AD331" s="171"/>
      <c r="AE331" s="171"/>
    </row>
    <row r="332" customFormat="false" ht="13.5" hidden="false" customHeight="false" outlineLevel="0" collapsed="false">
      <c r="A332" s="170" t="s">
        <v>299</v>
      </c>
      <c r="B332" s="170" t="s">
        <v>300</v>
      </c>
      <c r="C332" s="170" t="s">
        <v>43</v>
      </c>
      <c r="D332" s="170" t="s">
        <v>35</v>
      </c>
      <c r="E332" s="170" t="s">
        <v>34</v>
      </c>
      <c r="F332" s="171"/>
      <c r="G332" s="170" t="s">
        <v>301</v>
      </c>
      <c r="H332" s="170" t="s">
        <v>302</v>
      </c>
      <c r="I332" s="170" t="s">
        <v>208</v>
      </c>
      <c r="J332" s="170" t="s">
        <v>396</v>
      </c>
      <c r="K332" s="170" t="s">
        <v>317</v>
      </c>
      <c r="L332" s="170" t="s">
        <v>622</v>
      </c>
      <c r="M332" s="171"/>
      <c r="N332" s="170" t="s">
        <v>387</v>
      </c>
      <c r="O332" s="170" t="s">
        <v>454</v>
      </c>
      <c r="P332" s="170" t="s">
        <v>306</v>
      </c>
      <c r="Q332" s="170" t="s">
        <v>32</v>
      </c>
      <c r="R332" s="170" t="s">
        <v>299</v>
      </c>
      <c r="S332" s="170" t="s">
        <v>320</v>
      </c>
      <c r="T332" s="170" t="s">
        <v>103</v>
      </c>
      <c r="U332" s="170" t="s">
        <v>322</v>
      </c>
      <c r="V332" s="173" t="n">
        <v>10</v>
      </c>
      <c r="W332" s="172" t="n">
        <v>7.01</v>
      </c>
      <c r="X332" s="172" t="n">
        <v>2.05</v>
      </c>
      <c r="Y332" s="172" t="n">
        <v>0.94</v>
      </c>
      <c r="Z332" s="170" t="s">
        <v>400</v>
      </c>
      <c r="AA332" s="170" t="s">
        <v>311</v>
      </c>
      <c r="AB332" s="170" t="s">
        <v>332</v>
      </c>
      <c r="AC332" s="170" t="s">
        <v>43</v>
      </c>
      <c r="AD332" s="171"/>
      <c r="AE332" s="171"/>
    </row>
    <row r="333" customFormat="false" ht="13.5" hidden="false" customHeight="false" outlineLevel="0" collapsed="false">
      <c r="A333" s="170" t="s">
        <v>299</v>
      </c>
      <c r="B333" s="170" t="s">
        <v>300</v>
      </c>
      <c r="C333" s="170" t="s">
        <v>43</v>
      </c>
      <c r="D333" s="170" t="s">
        <v>35</v>
      </c>
      <c r="E333" s="170" t="s">
        <v>34</v>
      </c>
      <c r="F333" s="171"/>
      <c r="G333" s="170" t="s">
        <v>301</v>
      </c>
      <c r="H333" s="170" t="s">
        <v>302</v>
      </c>
      <c r="I333" s="170" t="s">
        <v>384</v>
      </c>
      <c r="J333" s="170" t="s">
        <v>396</v>
      </c>
      <c r="K333" s="170" t="s">
        <v>317</v>
      </c>
      <c r="L333" s="170" t="s">
        <v>107</v>
      </c>
      <c r="M333" s="171"/>
      <c r="N333" s="170" t="s">
        <v>387</v>
      </c>
      <c r="O333" s="170" t="s">
        <v>408</v>
      </c>
      <c r="P333" s="170" t="s">
        <v>306</v>
      </c>
      <c r="Q333" s="170" t="s">
        <v>32</v>
      </c>
      <c r="R333" s="170" t="s">
        <v>299</v>
      </c>
      <c r="S333" s="170" t="s">
        <v>320</v>
      </c>
      <c r="T333" s="170" t="s">
        <v>103</v>
      </c>
      <c r="U333" s="170" t="s">
        <v>322</v>
      </c>
      <c r="V333" s="173" t="n">
        <v>60</v>
      </c>
      <c r="W333" s="172" t="n">
        <v>42.08</v>
      </c>
      <c r="X333" s="172" t="n">
        <v>12.33</v>
      </c>
      <c r="Y333" s="172" t="n">
        <v>5.59</v>
      </c>
      <c r="Z333" s="170" t="s">
        <v>400</v>
      </c>
      <c r="AA333" s="170" t="s">
        <v>311</v>
      </c>
      <c r="AB333" s="170" t="s">
        <v>332</v>
      </c>
      <c r="AC333" s="170" t="s">
        <v>43</v>
      </c>
      <c r="AD333" s="171"/>
      <c r="AE333" s="171"/>
    </row>
    <row r="334" customFormat="false" ht="13.5" hidden="false" customHeight="false" outlineLevel="0" collapsed="false">
      <c r="A334" s="170" t="s">
        <v>299</v>
      </c>
      <c r="B334" s="170" t="s">
        <v>300</v>
      </c>
      <c r="C334" s="170" t="s">
        <v>108</v>
      </c>
      <c r="D334" s="170" t="s">
        <v>35</v>
      </c>
      <c r="E334" s="170" t="s">
        <v>34</v>
      </c>
      <c r="F334" s="171"/>
      <c r="G334" s="170" t="s">
        <v>301</v>
      </c>
      <c r="H334" s="170" t="s">
        <v>302</v>
      </c>
      <c r="I334" s="170" t="s">
        <v>177</v>
      </c>
      <c r="J334" s="170" t="s">
        <v>396</v>
      </c>
      <c r="K334" s="170" t="s">
        <v>317</v>
      </c>
      <c r="L334" s="170" t="s">
        <v>623</v>
      </c>
      <c r="M334" s="171"/>
      <c r="N334" s="170" t="s">
        <v>325</v>
      </c>
      <c r="O334" s="170" t="s">
        <v>624</v>
      </c>
      <c r="P334" s="170" t="s">
        <v>306</v>
      </c>
      <c r="Q334" s="170" t="s">
        <v>32</v>
      </c>
      <c r="R334" s="170" t="s">
        <v>299</v>
      </c>
      <c r="S334" s="170" t="s">
        <v>320</v>
      </c>
      <c r="T334" s="170" t="s">
        <v>76</v>
      </c>
      <c r="U334" s="170" t="s">
        <v>322</v>
      </c>
      <c r="V334" s="173" t="n">
        <v>450</v>
      </c>
      <c r="W334" s="172" t="n">
        <v>315.61</v>
      </c>
      <c r="X334" s="172" t="n">
        <v>92.47</v>
      </c>
      <c r="Y334" s="172" t="n">
        <v>41.92</v>
      </c>
      <c r="Z334" s="170" t="s">
        <v>400</v>
      </c>
      <c r="AA334" s="170" t="s">
        <v>311</v>
      </c>
      <c r="AB334" s="170" t="s">
        <v>391</v>
      </c>
      <c r="AC334" s="170" t="s">
        <v>108</v>
      </c>
      <c r="AD334" s="171"/>
      <c r="AE334" s="171"/>
    </row>
    <row r="335" customFormat="false" ht="13.5" hidden="false" customHeight="false" outlineLevel="0" collapsed="false">
      <c r="A335" s="170" t="s">
        <v>299</v>
      </c>
      <c r="B335" s="170" t="s">
        <v>300</v>
      </c>
      <c r="C335" s="170" t="s">
        <v>43</v>
      </c>
      <c r="D335" s="170" t="s">
        <v>35</v>
      </c>
      <c r="E335" s="170" t="s">
        <v>34</v>
      </c>
      <c r="F335" s="171"/>
      <c r="G335" s="170" t="s">
        <v>301</v>
      </c>
      <c r="H335" s="170" t="s">
        <v>302</v>
      </c>
      <c r="I335" s="170" t="s">
        <v>357</v>
      </c>
      <c r="J335" s="170" t="s">
        <v>396</v>
      </c>
      <c r="K335" s="170" t="s">
        <v>317</v>
      </c>
      <c r="L335" s="170" t="s">
        <v>106</v>
      </c>
      <c r="M335" s="171"/>
      <c r="N335" s="170" t="s">
        <v>387</v>
      </c>
      <c r="O335" s="170" t="s">
        <v>440</v>
      </c>
      <c r="P335" s="170" t="s">
        <v>306</v>
      </c>
      <c r="Q335" s="170" t="s">
        <v>32</v>
      </c>
      <c r="R335" s="170" t="s">
        <v>299</v>
      </c>
      <c r="S335" s="170" t="s">
        <v>320</v>
      </c>
      <c r="T335" s="170" t="s">
        <v>103</v>
      </c>
      <c r="U335" s="170" t="s">
        <v>322</v>
      </c>
      <c r="V335" s="173" t="n">
        <v>153</v>
      </c>
      <c r="W335" s="172" t="n">
        <v>107.31</v>
      </c>
      <c r="X335" s="172" t="n">
        <v>31.44</v>
      </c>
      <c r="Y335" s="172" t="n">
        <v>14.25</v>
      </c>
      <c r="Z335" s="170" t="s">
        <v>400</v>
      </c>
      <c r="AA335" s="170" t="s">
        <v>311</v>
      </c>
      <c r="AB335" s="170" t="s">
        <v>332</v>
      </c>
      <c r="AC335" s="170" t="s">
        <v>43</v>
      </c>
      <c r="AD335" s="171"/>
      <c r="AE335" s="171"/>
    </row>
    <row r="336" customFormat="false" ht="13.5" hidden="false" customHeight="false" outlineLevel="0" collapsed="false">
      <c r="A336" s="170" t="s">
        <v>409</v>
      </c>
      <c r="B336" s="170" t="s">
        <v>410</v>
      </c>
      <c r="C336" s="171"/>
      <c r="D336" s="170" t="s">
        <v>92</v>
      </c>
      <c r="E336" s="170" t="s">
        <v>92</v>
      </c>
      <c r="F336" s="171"/>
      <c r="G336" s="170" t="s">
        <v>301</v>
      </c>
      <c r="H336" s="170" t="s">
        <v>302</v>
      </c>
      <c r="I336" s="170" t="s">
        <v>180</v>
      </c>
      <c r="J336" s="170" t="s">
        <v>411</v>
      </c>
      <c r="K336" s="170" t="s">
        <v>304</v>
      </c>
      <c r="L336" s="171"/>
      <c r="M336" s="171"/>
      <c r="N336" s="170" t="s">
        <v>305</v>
      </c>
      <c r="O336" s="171"/>
      <c r="P336" s="170" t="s">
        <v>389</v>
      </c>
      <c r="Q336" s="170" t="s">
        <v>32</v>
      </c>
      <c r="R336" s="170" t="s">
        <v>412</v>
      </c>
      <c r="S336" s="170" t="s">
        <v>305</v>
      </c>
      <c r="T336" s="170" t="s">
        <v>413</v>
      </c>
      <c r="U336" s="170" t="s">
        <v>309</v>
      </c>
      <c r="V336" s="172" t="n">
        <v>1484.34</v>
      </c>
      <c r="W336" s="171"/>
      <c r="X336" s="171"/>
      <c r="Y336" s="171"/>
      <c r="Z336" s="170" t="s">
        <v>414</v>
      </c>
      <c r="AA336" s="170" t="s">
        <v>311</v>
      </c>
      <c r="AB336" s="171"/>
      <c r="AC336" s="171"/>
      <c r="AD336" s="170" t="s">
        <v>95</v>
      </c>
      <c r="AE336" s="170" t="s">
        <v>312</v>
      </c>
    </row>
    <row r="337" customFormat="false" ht="13.5" hidden="false" customHeight="false" outlineLevel="0" collapsed="false">
      <c r="A337" s="170" t="s">
        <v>409</v>
      </c>
      <c r="B337" s="170" t="s">
        <v>410</v>
      </c>
      <c r="C337" s="171"/>
      <c r="D337" s="170" t="s">
        <v>92</v>
      </c>
      <c r="E337" s="170" t="s">
        <v>92</v>
      </c>
      <c r="F337" s="171"/>
      <c r="G337" s="170" t="s">
        <v>301</v>
      </c>
      <c r="H337" s="170" t="s">
        <v>302</v>
      </c>
      <c r="I337" s="170" t="s">
        <v>373</v>
      </c>
      <c r="J337" s="170" t="s">
        <v>411</v>
      </c>
      <c r="K337" s="170" t="s">
        <v>304</v>
      </c>
      <c r="L337" s="171"/>
      <c r="M337" s="171"/>
      <c r="N337" s="170" t="s">
        <v>305</v>
      </c>
      <c r="O337" s="171"/>
      <c r="P337" s="170" t="s">
        <v>389</v>
      </c>
      <c r="Q337" s="170" t="s">
        <v>32</v>
      </c>
      <c r="R337" s="170" t="s">
        <v>415</v>
      </c>
      <c r="S337" s="170" t="s">
        <v>305</v>
      </c>
      <c r="T337" s="170" t="s">
        <v>413</v>
      </c>
      <c r="U337" s="170" t="s">
        <v>309</v>
      </c>
      <c r="V337" s="172" t="n">
        <v>782.04</v>
      </c>
      <c r="W337" s="171"/>
      <c r="X337" s="171"/>
      <c r="Y337" s="171"/>
      <c r="Z337" s="170" t="s">
        <v>414</v>
      </c>
      <c r="AA337" s="170" t="s">
        <v>311</v>
      </c>
      <c r="AB337" s="171"/>
      <c r="AC337" s="171"/>
      <c r="AD337" s="170" t="s">
        <v>37</v>
      </c>
      <c r="AE337" s="170" t="s">
        <v>376</v>
      </c>
    </row>
    <row r="338" customFormat="false" ht="13.5" hidden="false" customHeight="false" outlineLevel="0" collapsed="false">
      <c r="A338" s="170" t="s">
        <v>409</v>
      </c>
      <c r="B338" s="170" t="s">
        <v>410</v>
      </c>
      <c r="C338" s="171"/>
      <c r="D338" s="170" t="s">
        <v>92</v>
      </c>
      <c r="E338" s="170" t="s">
        <v>92</v>
      </c>
      <c r="F338" s="171"/>
      <c r="G338" s="170" t="s">
        <v>301</v>
      </c>
      <c r="H338" s="170" t="s">
        <v>302</v>
      </c>
      <c r="I338" s="170" t="s">
        <v>315</v>
      </c>
      <c r="J338" s="170" t="s">
        <v>411</v>
      </c>
      <c r="K338" s="170" t="s">
        <v>304</v>
      </c>
      <c r="L338" s="171"/>
      <c r="M338" s="171"/>
      <c r="N338" s="170" t="s">
        <v>305</v>
      </c>
      <c r="O338" s="171"/>
      <c r="P338" s="170" t="s">
        <v>389</v>
      </c>
      <c r="Q338" s="170" t="s">
        <v>32</v>
      </c>
      <c r="R338" s="170" t="s">
        <v>412</v>
      </c>
      <c r="S338" s="170" t="s">
        <v>305</v>
      </c>
      <c r="T338" s="170" t="s">
        <v>413</v>
      </c>
      <c r="U338" s="170" t="s">
        <v>309</v>
      </c>
      <c r="V338" s="172" t="n">
        <v>391.02</v>
      </c>
      <c r="W338" s="171"/>
      <c r="X338" s="171"/>
      <c r="Y338" s="171"/>
      <c r="Z338" s="170" t="s">
        <v>414</v>
      </c>
      <c r="AA338" s="170" t="s">
        <v>311</v>
      </c>
      <c r="AB338" s="171"/>
      <c r="AC338" s="171"/>
      <c r="AD338" s="170" t="s">
        <v>37</v>
      </c>
      <c r="AE338" s="170" t="s">
        <v>376</v>
      </c>
    </row>
    <row r="339" customFormat="false" ht="13.5" hidden="false" customHeight="false" outlineLevel="0" collapsed="false">
      <c r="A339" s="170" t="s">
        <v>91</v>
      </c>
      <c r="B339" s="170" t="s">
        <v>416</v>
      </c>
      <c r="C339" s="170" t="s">
        <v>190</v>
      </c>
      <c r="D339" s="170" t="s">
        <v>92</v>
      </c>
      <c r="E339" s="170" t="s">
        <v>92</v>
      </c>
      <c r="F339" s="171"/>
      <c r="G339" s="170" t="s">
        <v>301</v>
      </c>
      <c r="H339" s="170" t="s">
        <v>302</v>
      </c>
      <c r="I339" s="170" t="s">
        <v>171</v>
      </c>
      <c r="J339" s="170" t="s">
        <v>417</v>
      </c>
      <c r="K339" s="170" t="s">
        <v>317</v>
      </c>
      <c r="L339" s="171" t="s">
        <v>172</v>
      </c>
      <c r="M339" s="171"/>
      <c r="N339" s="170" t="s">
        <v>325</v>
      </c>
      <c r="O339" s="170" t="s">
        <v>611</v>
      </c>
      <c r="P339" s="170" t="s">
        <v>418</v>
      </c>
      <c r="Q339" s="170" t="s">
        <v>32</v>
      </c>
      <c r="R339" s="170" t="s">
        <v>91</v>
      </c>
      <c r="S339" s="170" t="s">
        <v>320</v>
      </c>
      <c r="T339" s="170" t="s">
        <v>76</v>
      </c>
      <c r="U339" s="170" t="s">
        <v>322</v>
      </c>
      <c r="V339" s="173" t="n">
        <v>410</v>
      </c>
      <c r="W339" s="171"/>
      <c r="X339" s="171"/>
      <c r="Y339" s="171"/>
      <c r="Z339" s="170" t="s">
        <v>419</v>
      </c>
      <c r="AA339" s="170" t="s">
        <v>311</v>
      </c>
      <c r="AB339" s="170" t="s">
        <v>327</v>
      </c>
      <c r="AC339" s="170" t="s">
        <v>190</v>
      </c>
      <c r="AD339" s="171"/>
      <c r="AE339" s="171"/>
    </row>
    <row r="340" customFormat="false" ht="13.5" hidden="false" customHeight="false" outlineLevel="0" collapsed="false">
      <c r="A340" s="170" t="s">
        <v>91</v>
      </c>
      <c r="B340" s="170" t="s">
        <v>416</v>
      </c>
      <c r="C340" s="170" t="s">
        <v>198</v>
      </c>
      <c r="D340" s="170" t="s">
        <v>92</v>
      </c>
      <c r="E340" s="170" t="s">
        <v>92</v>
      </c>
      <c r="F340" s="171"/>
      <c r="G340" s="170" t="s">
        <v>301</v>
      </c>
      <c r="H340" s="170" t="s">
        <v>302</v>
      </c>
      <c r="I340" s="170" t="s">
        <v>171</v>
      </c>
      <c r="J340" s="170" t="s">
        <v>417</v>
      </c>
      <c r="K340" s="170" t="s">
        <v>317</v>
      </c>
      <c r="L340" s="171" t="s">
        <v>172</v>
      </c>
      <c r="M340" s="171"/>
      <c r="N340" s="170" t="s">
        <v>325</v>
      </c>
      <c r="O340" s="170" t="s">
        <v>506</v>
      </c>
      <c r="P340" s="170" t="s">
        <v>418</v>
      </c>
      <c r="Q340" s="170" t="s">
        <v>32</v>
      </c>
      <c r="R340" s="170" t="s">
        <v>91</v>
      </c>
      <c r="S340" s="170" t="s">
        <v>320</v>
      </c>
      <c r="T340" s="170" t="s">
        <v>76</v>
      </c>
      <c r="U340" s="170" t="s">
        <v>322</v>
      </c>
      <c r="V340" s="173" t="n">
        <v>410</v>
      </c>
      <c r="W340" s="171"/>
      <c r="X340" s="171"/>
      <c r="Y340" s="171"/>
      <c r="Z340" s="170" t="s">
        <v>419</v>
      </c>
      <c r="AA340" s="170" t="s">
        <v>311</v>
      </c>
      <c r="AB340" s="170" t="s">
        <v>352</v>
      </c>
      <c r="AC340" s="170" t="s">
        <v>198</v>
      </c>
      <c r="AD340" s="171"/>
      <c r="AE340" s="171"/>
    </row>
    <row r="341" customFormat="false" ht="13.5" hidden="false" customHeight="false" outlineLevel="0" collapsed="false">
      <c r="A341" s="170" t="s">
        <v>91</v>
      </c>
      <c r="B341" s="170" t="s">
        <v>416</v>
      </c>
      <c r="C341" s="170" t="s">
        <v>188</v>
      </c>
      <c r="D341" s="170" t="s">
        <v>92</v>
      </c>
      <c r="E341" s="170" t="s">
        <v>92</v>
      </c>
      <c r="F341" s="171"/>
      <c r="G341" s="170" t="s">
        <v>301</v>
      </c>
      <c r="H341" s="170" t="s">
        <v>302</v>
      </c>
      <c r="I341" s="170" t="s">
        <v>174</v>
      </c>
      <c r="J341" s="170" t="s">
        <v>417</v>
      </c>
      <c r="K341" s="170" t="s">
        <v>317</v>
      </c>
      <c r="L341" s="170" t="s">
        <v>172</v>
      </c>
      <c r="M341" s="171"/>
      <c r="N341" s="170" t="s">
        <v>325</v>
      </c>
      <c r="O341" s="170" t="s">
        <v>534</v>
      </c>
      <c r="P341" s="170" t="s">
        <v>418</v>
      </c>
      <c r="Q341" s="170" t="s">
        <v>32</v>
      </c>
      <c r="R341" s="170" t="s">
        <v>91</v>
      </c>
      <c r="S341" s="170" t="s">
        <v>320</v>
      </c>
      <c r="T341" s="170" t="s">
        <v>76</v>
      </c>
      <c r="U341" s="170" t="s">
        <v>322</v>
      </c>
      <c r="V341" s="173" t="n">
        <v>667</v>
      </c>
      <c r="W341" s="171"/>
      <c r="X341" s="171"/>
      <c r="Y341" s="171"/>
      <c r="Z341" s="170" t="s">
        <v>419</v>
      </c>
      <c r="AA341" s="170" t="s">
        <v>311</v>
      </c>
      <c r="AB341" s="170" t="s">
        <v>370</v>
      </c>
      <c r="AC341" s="170" t="s">
        <v>188</v>
      </c>
      <c r="AD341" s="171"/>
      <c r="AE341" s="171"/>
    </row>
    <row r="342" customFormat="false" ht="13.5" hidden="false" customHeight="false" outlineLevel="0" collapsed="false">
      <c r="A342" s="170" t="s">
        <v>91</v>
      </c>
      <c r="B342" s="170" t="s">
        <v>416</v>
      </c>
      <c r="C342" s="171"/>
      <c r="D342" s="170" t="s">
        <v>92</v>
      </c>
      <c r="E342" s="170" t="s">
        <v>92</v>
      </c>
      <c r="F342" s="171"/>
      <c r="G342" s="170" t="s">
        <v>301</v>
      </c>
      <c r="H342" s="170" t="s">
        <v>302</v>
      </c>
      <c r="I342" s="170" t="s">
        <v>384</v>
      </c>
      <c r="J342" s="170" t="s">
        <v>417</v>
      </c>
      <c r="K342" s="170" t="s">
        <v>304</v>
      </c>
      <c r="L342" s="171"/>
      <c r="M342" s="171"/>
      <c r="N342" s="170" t="s">
        <v>305</v>
      </c>
      <c r="O342" s="171"/>
      <c r="P342" s="170" t="s">
        <v>418</v>
      </c>
      <c r="Q342" s="170" t="s">
        <v>32</v>
      </c>
      <c r="R342" s="170" t="s">
        <v>91</v>
      </c>
      <c r="S342" s="170" t="s">
        <v>305</v>
      </c>
      <c r="T342" s="170" t="s">
        <v>308</v>
      </c>
      <c r="U342" s="170" t="s">
        <v>309</v>
      </c>
      <c r="V342" s="172" t="n">
        <v>31.72</v>
      </c>
      <c r="W342" s="171"/>
      <c r="X342" s="171"/>
      <c r="Y342" s="171"/>
      <c r="Z342" s="170" t="s">
        <v>419</v>
      </c>
      <c r="AA342" s="170" t="s">
        <v>311</v>
      </c>
      <c r="AB342" s="171"/>
      <c r="AC342" s="171"/>
      <c r="AD342" s="170" t="s">
        <v>374</v>
      </c>
      <c r="AE342" s="170" t="s">
        <v>375</v>
      </c>
    </row>
    <row r="343" customFormat="false" ht="13.5" hidden="false" customHeight="false" outlineLevel="0" collapsed="false">
      <c r="A343" s="170" t="s">
        <v>102</v>
      </c>
      <c r="B343" s="170" t="s">
        <v>424</v>
      </c>
      <c r="C343" s="170" t="s">
        <v>111</v>
      </c>
      <c r="D343" s="170" t="s">
        <v>92</v>
      </c>
      <c r="E343" s="170" t="s">
        <v>92</v>
      </c>
      <c r="F343" s="171"/>
      <c r="G343" s="170" t="s">
        <v>301</v>
      </c>
      <c r="H343" s="170" t="s">
        <v>302</v>
      </c>
      <c r="I343" s="170" t="s">
        <v>315</v>
      </c>
      <c r="J343" s="170" t="s">
        <v>425</v>
      </c>
      <c r="K343" s="170" t="s">
        <v>317</v>
      </c>
      <c r="L343" s="170" t="s">
        <v>112</v>
      </c>
      <c r="M343" s="171"/>
      <c r="N343" s="170" t="s">
        <v>325</v>
      </c>
      <c r="O343" s="170" t="s">
        <v>625</v>
      </c>
      <c r="P343" s="170" t="s">
        <v>418</v>
      </c>
      <c r="Q343" s="170" t="s">
        <v>32</v>
      </c>
      <c r="R343" s="170" t="s">
        <v>102</v>
      </c>
      <c r="S343" s="170" t="s">
        <v>320</v>
      </c>
      <c r="T343" s="170" t="s">
        <v>76</v>
      </c>
      <c r="U343" s="170" t="s">
        <v>322</v>
      </c>
      <c r="V343" s="173" t="n">
        <v>30</v>
      </c>
      <c r="W343" s="171"/>
      <c r="X343" s="171"/>
      <c r="Y343" s="171"/>
      <c r="Z343" s="170" t="s">
        <v>427</v>
      </c>
      <c r="AA343" s="170" t="s">
        <v>311</v>
      </c>
      <c r="AB343" s="170" t="s">
        <v>597</v>
      </c>
      <c r="AC343" s="170" t="s">
        <v>111</v>
      </c>
      <c r="AD343" s="171"/>
      <c r="AE343" s="171"/>
    </row>
    <row r="344" customFormat="false" ht="13.5" hidden="false" customHeight="false" outlineLevel="0" collapsed="false">
      <c r="A344" s="170" t="s">
        <v>102</v>
      </c>
      <c r="B344" s="170" t="s">
        <v>424</v>
      </c>
      <c r="C344" s="170" t="s">
        <v>108</v>
      </c>
      <c r="D344" s="170" t="s">
        <v>92</v>
      </c>
      <c r="E344" s="170" t="s">
        <v>92</v>
      </c>
      <c r="F344" s="171"/>
      <c r="G344" s="170" t="s">
        <v>301</v>
      </c>
      <c r="H344" s="170" t="s">
        <v>302</v>
      </c>
      <c r="I344" s="170" t="s">
        <v>384</v>
      </c>
      <c r="J344" s="170" t="s">
        <v>425</v>
      </c>
      <c r="K344" s="170" t="s">
        <v>317</v>
      </c>
      <c r="L344" s="170" t="s">
        <v>110</v>
      </c>
      <c r="M344" s="171"/>
      <c r="N344" s="170" t="s">
        <v>387</v>
      </c>
      <c r="O344" s="170" t="s">
        <v>388</v>
      </c>
      <c r="P344" s="170" t="s">
        <v>418</v>
      </c>
      <c r="Q344" s="170" t="s">
        <v>32</v>
      </c>
      <c r="R344" s="170" t="s">
        <v>102</v>
      </c>
      <c r="S344" s="170" t="s">
        <v>320</v>
      </c>
      <c r="T344" s="170" t="s">
        <v>103</v>
      </c>
      <c r="U344" s="170" t="s">
        <v>322</v>
      </c>
      <c r="V344" s="172" t="n">
        <v>316.1</v>
      </c>
      <c r="W344" s="171"/>
      <c r="X344" s="171"/>
      <c r="Y344" s="171"/>
      <c r="Z344" s="170" t="s">
        <v>427</v>
      </c>
      <c r="AA344" s="170" t="s">
        <v>311</v>
      </c>
      <c r="AB344" s="170" t="s">
        <v>391</v>
      </c>
      <c r="AC344" s="170" t="s">
        <v>108</v>
      </c>
      <c r="AD344" s="171"/>
      <c r="AE344" s="171"/>
    </row>
    <row r="345" customFormat="false" ht="13.5" hidden="false" customHeight="false" outlineLevel="0" collapsed="false">
      <c r="A345" s="170" t="s">
        <v>102</v>
      </c>
      <c r="B345" s="170" t="s">
        <v>424</v>
      </c>
      <c r="C345" s="170" t="s">
        <v>43</v>
      </c>
      <c r="D345" s="170" t="s">
        <v>92</v>
      </c>
      <c r="E345" s="170" t="s">
        <v>92</v>
      </c>
      <c r="F345" s="171"/>
      <c r="G345" s="170" t="s">
        <v>301</v>
      </c>
      <c r="H345" s="170" t="s">
        <v>302</v>
      </c>
      <c r="I345" s="170" t="s">
        <v>313</v>
      </c>
      <c r="J345" s="170" t="s">
        <v>425</v>
      </c>
      <c r="K345" s="170" t="s">
        <v>317</v>
      </c>
      <c r="L345" s="170" t="s">
        <v>107</v>
      </c>
      <c r="M345" s="171"/>
      <c r="N345" s="170" t="s">
        <v>387</v>
      </c>
      <c r="O345" s="170" t="s">
        <v>426</v>
      </c>
      <c r="P345" s="170" t="s">
        <v>418</v>
      </c>
      <c r="Q345" s="170" t="s">
        <v>32</v>
      </c>
      <c r="R345" s="170" t="s">
        <v>102</v>
      </c>
      <c r="S345" s="170" t="s">
        <v>320</v>
      </c>
      <c r="T345" s="170" t="s">
        <v>103</v>
      </c>
      <c r="U345" s="170" t="s">
        <v>322</v>
      </c>
      <c r="V345" s="173" t="n">
        <v>120</v>
      </c>
      <c r="W345" s="171"/>
      <c r="X345" s="171"/>
      <c r="Y345" s="171"/>
      <c r="Z345" s="170" t="s">
        <v>427</v>
      </c>
      <c r="AA345" s="170" t="s">
        <v>311</v>
      </c>
      <c r="AB345" s="170" t="s">
        <v>332</v>
      </c>
      <c r="AC345" s="170" t="s">
        <v>43</v>
      </c>
      <c r="AD345" s="171"/>
      <c r="AE345" s="171"/>
    </row>
    <row r="346" customFormat="false" ht="13.5" hidden="false" customHeight="false" outlineLevel="0" collapsed="false">
      <c r="A346" s="170" t="s">
        <v>102</v>
      </c>
      <c r="B346" s="170" t="s">
        <v>424</v>
      </c>
      <c r="C346" s="171"/>
      <c r="D346" s="170" t="s">
        <v>92</v>
      </c>
      <c r="E346" s="170" t="s">
        <v>92</v>
      </c>
      <c r="F346" s="171"/>
      <c r="G346" s="170" t="s">
        <v>301</v>
      </c>
      <c r="H346" s="170" t="s">
        <v>302</v>
      </c>
      <c r="I346" s="170" t="s">
        <v>384</v>
      </c>
      <c r="J346" s="170" t="s">
        <v>425</v>
      </c>
      <c r="K346" s="170" t="s">
        <v>304</v>
      </c>
      <c r="L346" s="171"/>
      <c r="M346" s="171"/>
      <c r="N346" s="170" t="s">
        <v>305</v>
      </c>
      <c r="O346" s="171"/>
      <c r="P346" s="170" t="s">
        <v>418</v>
      </c>
      <c r="Q346" s="170" t="s">
        <v>32</v>
      </c>
      <c r="R346" s="170" t="s">
        <v>102</v>
      </c>
      <c r="S346" s="170" t="s">
        <v>305</v>
      </c>
      <c r="T346" s="170" t="s">
        <v>308</v>
      </c>
      <c r="U346" s="170" t="s">
        <v>309</v>
      </c>
      <c r="V346" s="172" t="n">
        <v>151.19</v>
      </c>
      <c r="W346" s="171"/>
      <c r="X346" s="171"/>
      <c r="Y346" s="171"/>
      <c r="Z346" s="170" t="s">
        <v>427</v>
      </c>
      <c r="AA346" s="170" t="s">
        <v>311</v>
      </c>
      <c r="AB346" s="171"/>
      <c r="AC346" s="171"/>
      <c r="AD346" s="170" t="s">
        <v>37</v>
      </c>
      <c r="AE346" s="170" t="s">
        <v>376</v>
      </c>
    </row>
    <row r="347" customFormat="false" ht="13.5" hidden="false" customHeight="false" outlineLevel="0" collapsed="false">
      <c r="A347" s="170" t="s">
        <v>114</v>
      </c>
      <c r="B347" s="170" t="s">
        <v>428</v>
      </c>
      <c r="C347" s="170" t="s">
        <v>43</v>
      </c>
      <c r="D347" s="170" t="s">
        <v>92</v>
      </c>
      <c r="E347" s="170" t="s">
        <v>92</v>
      </c>
      <c r="F347" s="171"/>
      <c r="G347" s="170" t="s">
        <v>301</v>
      </c>
      <c r="H347" s="170" t="s">
        <v>302</v>
      </c>
      <c r="I347" s="170" t="s">
        <v>373</v>
      </c>
      <c r="J347" s="170" t="s">
        <v>429</v>
      </c>
      <c r="K347" s="170" t="s">
        <v>317</v>
      </c>
      <c r="L347" s="170" t="s">
        <v>138</v>
      </c>
      <c r="M347" s="171"/>
      <c r="N347" s="170" t="s">
        <v>325</v>
      </c>
      <c r="O347" s="170" t="s">
        <v>551</v>
      </c>
      <c r="P347" s="170" t="s">
        <v>418</v>
      </c>
      <c r="Q347" s="170" t="s">
        <v>32</v>
      </c>
      <c r="R347" s="170" t="s">
        <v>114</v>
      </c>
      <c r="S347" s="170" t="s">
        <v>320</v>
      </c>
      <c r="T347" s="170" t="s">
        <v>76</v>
      </c>
      <c r="U347" s="170" t="s">
        <v>322</v>
      </c>
      <c r="V347" s="173" t="n">
        <v>35</v>
      </c>
      <c r="W347" s="171"/>
      <c r="X347" s="171"/>
      <c r="Y347" s="171"/>
      <c r="Z347" s="170" t="s">
        <v>430</v>
      </c>
      <c r="AA347" s="170" t="s">
        <v>311</v>
      </c>
      <c r="AB347" s="170" t="s">
        <v>332</v>
      </c>
      <c r="AC347" s="170" t="s">
        <v>43</v>
      </c>
      <c r="AD347" s="171"/>
      <c r="AE347" s="171"/>
    </row>
    <row r="348" customFormat="false" ht="13.5" hidden="false" customHeight="false" outlineLevel="0" collapsed="false">
      <c r="A348" s="170" t="s">
        <v>114</v>
      </c>
      <c r="B348" s="170" t="s">
        <v>428</v>
      </c>
      <c r="C348" s="170" t="s">
        <v>121</v>
      </c>
      <c r="D348" s="170" t="s">
        <v>92</v>
      </c>
      <c r="E348" s="170" t="s">
        <v>92</v>
      </c>
      <c r="F348" s="170" t="s">
        <v>626</v>
      </c>
      <c r="G348" s="170" t="s">
        <v>301</v>
      </c>
      <c r="H348" s="170" t="s">
        <v>302</v>
      </c>
      <c r="I348" s="170" t="s">
        <v>315</v>
      </c>
      <c r="J348" s="170" t="s">
        <v>429</v>
      </c>
      <c r="K348" s="170" t="s">
        <v>317</v>
      </c>
      <c r="L348" s="170" t="s">
        <v>134</v>
      </c>
      <c r="M348" s="171"/>
      <c r="N348" s="170" t="s">
        <v>325</v>
      </c>
      <c r="O348" s="170" t="s">
        <v>627</v>
      </c>
      <c r="P348" s="170" t="s">
        <v>418</v>
      </c>
      <c r="Q348" s="170" t="s">
        <v>32</v>
      </c>
      <c r="R348" s="170" t="s">
        <v>114</v>
      </c>
      <c r="S348" s="170" t="s">
        <v>320</v>
      </c>
      <c r="T348" s="170" t="s">
        <v>133</v>
      </c>
      <c r="U348" s="170" t="s">
        <v>322</v>
      </c>
      <c r="V348" s="173" t="n">
        <v>120</v>
      </c>
      <c r="W348" s="171"/>
      <c r="X348" s="171"/>
      <c r="Y348" s="171"/>
      <c r="Z348" s="170" t="s">
        <v>430</v>
      </c>
      <c r="AA348" s="170" t="s">
        <v>311</v>
      </c>
      <c r="AB348" s="170" t="s">
        <v>628</v>
      </c>
      <c r="AC348" s="170" t="s">
        <v>121</v>
      </c>
      <c r="AD348" s="171"/>
      <c r="AE348" s="171"/>
    </row>
    <row r="349" customFormat="false" ht="13.5" hidden="false" customHeight="false" outlineLevel="0" collapsed="false">
      <c r="A349" s="170" t="s">
        <v>114</v>
      </c>
      <c r="B349" s="170" t="s">
        <v>428</v>
      </c>
      <c r="C349" s="170" t="s">
        <v>170</v>
      </c>
      <c r="D349" s="170" t="s">
        <v>92</v>
      </c>
      <c r="E349" s="170" t="s">
        <v>92</v>
      </c>
      <c r="F349" s="171"/>
      <c r="G349" s="170" t="s">
        <v>301</v>
      </c>
      <c r="H349" s="170" t="s">
        <v>302</v>
      </c>
      <c r="I349" s="170" t="s">
        <v>315</v>
      </c>
      <c r="J349" s="170" t="s">
        <v>429</v>
      </c>
      <c r="K349" s="170" t="s">
        <v>317</v>
      </c>
      <c r="L349" s="171"/>
      <c r="M349" s="171"/>
      <c r="N349" s="170" t="s">
        <v>325</v>
      </c>
      <c r="O349" s="170" t="s">
        <v>319</v>
      </c>
      <c r="P349" s="170" t="s">
        <v>418</v>
      </c>
      <c r="Q349" s="170" t="s">
        <v>32</v>
      </c>
      <c r="R349" s="170" t="s">
        <v>114</v>
      </c>
      <c r="S349" s="170" t="s">
        <v>320</v>
      </c>
      <c r="T349" s="170" t="s">
        <v>76</v>
      </c>
      <c r="U349" s="170" t="s">
        <v>322</v>
      </c>
      <c r="V349" s="172" t="n">
        <v>2.56</v>
      </c>
      <c r="W349" s="171"/>
      <c r="X349" s="171"/>
      <c r="Y349" s="171"/>
      <c r="Z349" s="170" t="s">
        <v>430</v>
      </c>
      <c r="AA349" s="170" t="s">
        <v>311</v>
      </c>
      <c r="AB349" s="170" t="s">
        <v>324</v>
      </c>
      <c r="AC349" s="170" t="s">
        <v>170</v>
      </c>
      <c r="AD349" s="171"/>
      <c r="AE349" s="171"/>
    </row>
    <row r="350" customFormat="false" ht="13.5" hidden="false" customHeight="false" outlineLevel="0" collapsed="false">
      <c r="A350" s="170" t="s">
        <v>114</v>
      </c>
      <c r="B350" s="170" t="s">
        <v>428</v>
      </c>
      <c r="C350" s="170" t="s">
        <v>190</v>
      </c>
      <c r="D350" s="170" t="s">
        <v>92</v>
      </c>
      <c r="E350" s="170" t="s">
        <v>92</v>
      </c>
      <c r="F350" s="171"/>
      <c r="G350" s="170" t="s">
        <v>301</v>
      </c>
      <c r="H350" s="170" t="s">
        <v>302</v>
      </c>
      <c r="I350" s="170" t="s">
        <v>315</v>
      </c>
      <c r="J350" s="170" t="s">
        <v>429</v>
      </c>
      <c r="K350" s="170" t="s">
        <v>317</v>
      </c>
      <c r="L350" s="171"/>
      <c r="M350" s="171"/>
      <c r="N350" s="170" t="s">
        <v>318</v>
      </c>
      <c r="O350" s="170" t="s">
        <v>326</v>
      </c>
      <c r="P350" s="170" t="s">
        <v>418</v>
      </c>
      <c r="Q350" s="170" t="s">
        <v>32</v>
      </c>
      <c r="R350" s="170" t="s">
        <v>114</v>
      </c>
      <c r="S350" s="170" t="s">
        <v>320</v>
      </c>
      <c r="T350" s="170" t="s">
        <v>321</v>
      </c>
      <c r="U350" s="170" t="s">
        <v>322</v>
      </c>
      <c r="V350" s="172" t="n">
        <v>21.48</v>
      </c>
      <c r="W350" s="171"/>
      <c r="X350" s="171"/>
      <c r="Y350" s="171"/>
      <c r="Z350" s="170" t="s">
        <v>430</v>
      </c>
      <c r="AA350" s="170" t="s">
        <v>311</v>
      </c>
      <c r="AB350" s="170" t="s">
        <v>327</v>
      </c>
      <c r="AC350" s="170" t="s">
        <v>190</v>
      </c>
      <c r="AD350" s="171"/>
      <c r="AE350" s="171"/>
    </row>
    <row r="351" customFormat="false" ht="13.5" hidden="false" customHeight="false" outlineLevel="0" collapsed="false">
      <c r="A351" s="170" t="s">
        <v>114</v>
      </c>
      <c r="B351" s="170" t="s">
        <v>428</v>
      </c>
      <c r="C351" s="170" t="s">
        <v>170</v>
      </c>
      <c r="D351" s="170" t="s">
        <v>92</v>
      </c>
      <c r="E351" s="170" t="s">
        <v>92</v>
      </c>
      <c r="F351" s="171"/>
      <c r="G351" s="170" t="s">
        <v>301</v>
      </c>
      <c r="H351" s="170" t="s">
        <v>302</v>
      </c>
      <c r="I351" s="170" t="s">
        <v>208</v>
      </c>
      <c r="J351" s="170" t="s">
        <v>429</v>
      </c>
      <c r="K351" s="170" t="s">
        <v>317</v>
      </c>
      <c r="L351" s="170" t="s">
        <v>629</v>
      </c>
      <c r="M351" s="171"/>
      <c r="N351" s="170" t="s">
        <v>325</v>
      </c>
      <c r="O351" s="170" t="s">
        <v>334</v>
      </c>
      <c r="P351" s="170" t="s">
        <v>418</v>
      </c>
      <c r="Q351" s="170" t="s">
        <v>32</v>
      </c>
      <c r="R351" s="170" t="s">
        <v>114</v>
      </c>
      <c r="S351" s="170" t="s">
        <v>320</v>
      </c>
      <c r="T351" s="170" t="s">
        <v>76</v>
      </c>
      <c r="U351" s="170" t="s">
        <v>322</v>
      </c>
      <c r="V351" s="172" t="n">
        <v>3.46</v>
      </c>
      <c r="W351" s="171"/>
      <c r="X351" s="171"/>
      <c r="Y351" s="171"/>
      <c r="Z351" s="170" t="s">
        <v>430</v>
      </c>
      <c r="AA351" s="170" t="s">
        <v>311</v>
      </c>
      <c r="AB351" s="170" t="s">
        <v>324</v>
      </c>
      <c r="AC351" s="170" t="s">
        <v>170</v>
      </c>
      <c r="AD351" s="171"/>
      <c r="AE351" s="171"/>
    </row>
    <row r="352" customFormat="false" ht="13.5" hidden="false" customHeight="false" outlineLevel="0" collapsed="false">
      <c r="A352" s="170" t="s">
        <v>114</v>
      </c>
      <c r="B352" s="170" t="s">
        <v>428</v>
      </c>
      <c r="C352" s="170" t="s">
        <v>170</v>
      </c>
      <c r="D352" s="170" t="s">
        <v>92</v>
      </c>
      <c r="E352" s="170" t="s">
        <v>92</v>
      </c>
      <c r="F352" s="171"/>
      <c r="G352" s="170" t="s">
        <v>301</v>
      </c>
      <c r="H352" s="170" t="s">
        <v>302</v>
      </c>
      <c r="I352" s="170" t="s">
        <v>208</v>
      </c>
      <c r="J352" s="170" t="s">
        <v>429</v>
      </c>
      <c r="K352" s="170" t="s">
        <v>317</v>
      </c>
      <c r="L352" s="170" t="s">
        <v>630</v>
      </c>
      <c r="M352" s="171"/>
      <c r="N352" s="170" t="s">
        <v>318</v>
      </c>
      <c r="O352" s="170" t="s">
        <v>334</v>
      </c>
      <c r="P352" s="170" t="s">
        <v>418</v>
      </c>
      <c r="Q352" s="170" t="s">
        <v>32</v>
      </c>
      <c r="R352" s="170" t="s">
        <v>114</v>
      </c>
      <c r="S352" s="170" t="s">
        <v>320</v>
      </c>
      <c r="T352" s="170" t="s">
        <v>36</v>
      </c>
      <c r="U352" s="170" t="s">
        <v>322</v>
      </c>
      <c r="V352" s="172" t="n">
        <v>1.18</v>
      </c>
      <c r="W352" s="171"/>
      <c r="X352" s="171"/>
      <c r="Y352" s="171"/>
      <c r="Z352" s="170" t="s">
        <v>430</v>
      </c>
      <c r="AA352" s="170" t="s">
        <v>311</v>
      </c>
      <c r="AB352" s="170" t="s">
        <v>324</v>
      </c>
      <c r="AC352" s="170" t="s">
        <v>170</v>
      </c>
      <c r="AD352" s="171"/>
      <c r="AE352" s="171"/>
    </row>
    <row r="353" customFormat="false" ht="13.5" hidden="false" customHeight="false" outlineLevel="0" collapsed="false">
      <c r="A353" s="170" t="s">
        <v>114</v>
      </c>
      <c r="B353" s="170" t="s">
        <v>428</v>
      </c>
      <c r="C353" s="170" t="s">
        <v>37</v>
      </c>
      <c r="D353" s="170" t="s">
        <v>92</v>
      </c>
      <c r="E353" s="170" t="s">
        <v>92</v>
      </c>
      <c r="F353" s="171"/>
      <c r="G353" s="170" t="s">
        <v>301</v>
      </c>
      <c r="H353" s="170" t="s">
        <v>302</v>
      </c>
      <c r="I353" s="170" t="s">
        <v>174</v>
      </c>
      <c r="J353" s="170" t="s">
        <v>429</v>
      </c>
      <c r="K353" s="170" t="s">
        <v>317</v>
      </c>
      <c r="L353" s="170" t="s">
        <v>117</v>
      </c>
      <c r="M353" s="171"/>
      <c r="N353" s="170" t="s">
        <v>318</v>
      </c>
      <c r="O353" s="170" t="s">
        <v>458</v>
      </c>
      <c r="P353" s="170" t="s">
        <v>418</v>
      </c>
      <c r="Q353" s="170" t="s">
        <v>32</v>
      </c>
      <c r="R353" s="170" t="s">
        <v>114</v>
      </c>
      <c r="S353" s="170" t="s">
        <v>320</v>
      </c>
      <c r="T353" s="170" t="s">
        <v>36</v>
      </c>
      <c r="U353" s="170" t="s">
        <v>322</v>
      </c>
      <c r="V353" s="172" t="n">
        <v>3.28</v>
      </c>
      <c r="W353" s="171"/>
      <c r="X353" s="171"/>
      <c r="Y353" s="171"/>
      <c r="Z353" s="170" t="s">
        <v>430</v>
      </c>
      <c r="AA353" s="170" t="s">
        <v>311</v>
      </c>
      <c r="AB353" s="170" t="s">
        <v>368</v>
      </c>
      <c r="AC353" s="170" t="s">
        <v>37</v>
      </c>
      <c r="AD353" s="171"/>
      <c r="AE353" s="171"/>
    </row>
    <row r="354" customFormat="false" ht="13.5" hidden="false" customHeight="false" outlineLevel="0" collapsed="false">
      <c r="A354" s="170" t="s">
        <v>114</v>
      </c>
      <c r="B354" s="170" t="s">
        <v>428</v>
      </c>
      <c r="C354" s="170" t="s">
        <v>37</v>
      </c>
      <c r="D354" s="170" t="s">
        <v>92</v>
      </c>
      <c r="E354" s="170" t="s">
        <v>92</v>
      </c>
      <c r="F354" s="171"/>
      <c r="G354" s="170" t="s">
        <v>301</v>
      </c>
      <c r="H354" s="170" t="s">
        <v>302</v>
      </c>
      <c r="I354" s="170" t="s">
        <v>174</v>
      </c>
      <c r="J354" s="170" t="s">
        <v>429</v>
      </c>
      <c r="K354" s="170" t="s">
        <v>317</v>
      </c>
      <c r="L354" s="170" t="s">
        <v>116</v>
      </c>
      <c r="M354" s="171"/>
      <c r="N354" s="170" t="s">
        <v>318</v>
      </c>
      <c r="O354" s="170" t="s">
        <v>458</v>
      </c>
      <c r="P354" s="170" t="s">
        <v>418</v>
      </c>
      <c r="Q354" s="170" t="s">
        <v>32</v>
      </c>
      <c r="R354" s="170" t="s">
        <v>114</v>
      </c>
      <c r="S354" s="170" t="s">
        <v>320</v>
      </c>
      <c r="T354" s="170" t="s">
        <v>36</v>
      </c>
      <c r="U354" s="170" t="s">
        <v>322</v>
      </c>
      <c r="V354" s="172" t="n">
        <v>2.18</v>
      </c>
      <c r="W354" s="171"/>
      <c r="X354" s="171"/>
      <c r="Y354" s="171"/>
      <c r="Z354" s="170" t="s">
        <v>430</v>
      </c>
      <c r="AA354" s="170" t="s">
        <v>311</v>
      </c>
      <c r="AB354" s="170" t="s">
        <v>368</v>
      </c>
      <c r="AC354" s="170" t="s">
        <v>37</v>
      </c>
      <c r="AD354" s="171"/>
      <c r="AE354" s="171"/>
    </row>
    <row r="355" customFormat="false" ht="13.5" hidden="false" customHeight="false" outlineLevel="0" collapsed="false">
      <c r="A355" s="170" t="s">
        <v>114</v>
      </c>
      <c r="B355" s="170" t="s">
        <v>428</v>
      </c>
      <c r="C355" s="170" t="s">
        <v>200</v>
      </c>
      <c r="D355" s="170" t="s">
        <v>92</v>
      </c>
      <c r="E355" s="170" t="s">
        <v>92</v>
      </c>
      <c r="F355" s="171"/>
      <c r="G355" s="170" t="s">
        <v>301</v>
      </c>
      <c r="H355" s="170" t="s">
        <v>302</v>
      </c>
      <c r="I355" s="170" t="s">
        <v>174</v>
      </c>
      <c r="J355" s="170" t="s">
        <v>429</v>
      </c>
      <c r="K355" s="170" t="s">
        <v>317</v>
      </c>
      <c r="L355" s="170" t="s">
        <v>631</v>
      </c>
      <c r="M355" s="171"/>
      <c r="N355" s="170" t="s">
        <v>318</v>
      </c>
      <c r="O355" s="170" t="s">
        <v>478</v>
      </c>
      <c r="P355" s="170" t="s">
        <v>418</v>
      </c>
      <c r="Q355" s="170" t="s">
        <v>32</v>
      </c>
      <c r="R355" s="170" t="s">
        <v>114</v>
      </c>
      <c r="S355" s="170" t="s">
        <v>320</v>
      </c>
      <c r="T355" s="170" t="s">
        <v>69</v>
      </c>
      <c r="U355" s="170" t="s">
        <v>322</v>
      </c>
      <c r="V355" s="172" t="n">
        <v>2.31</v>
      </c>
      <c r="W355" s="171"/>
      <c r="X355" s="171"/>
      <c r="Y355" s="171"/>
      <c r="Z355" s="170" t="s">
        <v>430</v>
      </c>
      <c r="AA355" s="170" t="s">
        <v>311</v>
      </c>
      <c r="AB355" s="170" t="s">
        <v>344</v>
      </c>
      <c r="AC355" s="170" t="s">
        <v>200</v>
      </c>
      <c r="AD355" s="171"/>
      <c r="AE355" s="171"/>
    </row>
    <row r="356" customFormat="false" ht="13.5" hidden="false" customHeight="false" outlineLevel="0" collapsed="false">
      <c r="A356" s="170" t="s">
        <v>114</v>
      </c>
      <c r="B356" s="170" t="s">
        <v>428</v>
      </c>
      <c r="C356" s="170" t="s">
        <v>200</v>
      </c>
      <c r="D356" s="170" t="s">
        <v>92</v>
      </c>
      <c r="E356" s="170" t="s">
        <v>92</v>
      </c>
      <c r="F356" s="171"/>
      <c r="G356" s="170" t="s">
        <v>301</v>
      </c>
      <c r="H356" s="170" t="s">
        <v>302</v>
      </c>
      <c r="I356" s="170" t="s">
        <v>174</v>
      </c>
      <c r="J356" s="170" t="s">
        <v>429</v>
      </c>
      <c r="K356" s="170" t="s">
        <v>317</v>
      </c>
      <c r="L356" s="170" t="s">
        <v>201</v>
      </c>
      <c r="M356" s="171"/>
      <c r="N356" s="170" t="s">
        <v>325</v>
      </c>
      <c r="O356" s="170" t="s">
        <v>590</v>
      </c>
      <c r="P356" s="170" t="s">
        <v>418</v>
      </c>
      <c r="Q356" s="170" t="s">
        <v>32</v>
      </c>
      <c r="R356" s="170" t="s">
        <v>114</v>
      </c>
      <c r="S356" s="170" t="s">
        <v>320</v>
      </c>
      <c r="T356" s="170" t="s">
        <v>76</v>
      </c>
      <c r="U356" s="170" t="s">
        <v>322</v>
      </c>
      <c r="V356" s="172" t="n">
        <v>385.56</v>
      </c>
      <c r="W356" s="171"/>
      <c r="X356" s="171"/>
      <c r="Y356" s="171"/>
      <c r="Z356" s="170" t="s">
        <v>430</v>
      </c>
      <c r="AA356" s="170" t="s">
        <v>311</v>
      </c>
      <c r="AB356" s="170" t="s">
        <v>344</v>
      </c>
      <c r="AC356" s="170" t="s">
        <v>200</v>
      </c>
      <c r="AD356" s="171"/>
      <c r="AE356" s="171"/>
    </row>
    <row r="357" customFormat="false" ht="13.5" hidden="false" customHeight="false" outlineLevel="0" collapsed="false">
      <c r="A357" s="170" t="s">
        <v>114</v>
      </c>
      <c r="B357" s="170" t="s">
        <v>428</v>
      </c>
      <c r="C357" s="170" t="s">
        <v>198</v>
      </c>
      <c r="D357" s="170" t="s">
        <v>92</v>
      </c>
      <c r="E357" s="170" t="s">
        <v>92</v>
      </c>
      <c r="F357" s="171"/>
      <c r="G357" s="170" t="s">
        <v>301</v>
      </c>
      <c r="H357" s="170" t="s">
        <v>302</v>
      </c>
      <c r="I357" s="170" t="s">
        <v>174</v>
      </c>
      <c r="J357" s="170" t="s">
        <v>429</v>
      </c>
      <c r="K357" s="170" t="s">
        <v>317</v>
      </c>
      <c r="L357" s="170" t="s">
        <v>175</v>
      </c>
      <c r="M357" s="171"/>
      <c r="N357" s="170" t="s">
        <v>325</v>
      </c>
      <c r="O357" s="170" t="s">
        <v>598</v>
      </c>
      <c r="P357" s="170" t="s">
        <v>418</v>
      </c>
      <c r="Q357" s="170" t="s">
        <v>32</v>
      </c>
      <c r="R357" s="170" t="s">
        <v>114</v>
      </c>
      <c r="S357" s="170" t="s">
        <v>320</v>
      </c>
      <c r="T357" s="170" t="s">
        <v>76</v>
      </c>
      <c r="U357" s="170" t="s">
        <v>322</v>
      </c>
      <c r="V357" s="172" t="n">
        <v>879.14</v>
      </c>
      <c r="W357" s="171"/>
      <c r="X357" s="171"/>
      <c r="Y357" s="171"/>
      <c r="Z357" s="170" t="s">
        <v>430</v>
      </c>
      <c r="AA357" s="170" t="s">
        <v>311</v>
      </c>
      <c r="AB357" s="170" t="s">
        <v>352</v>
      </c>
      <c r="AC357" s="170" t="s">
        <v>198</v>
      </c>
      <c r="AD357" s="171"/>
      <c r="AE357" s="171"/>
    </row>
    <row r="358" customFormat="false" ht="13.5" hidden="false" customHeight="false" outlineLevel="0" collapsed="false">
      <c r="A358" s="170" t="s">
        <v>114</v>
      </c>
      <c r="B358" s="170" t="s">
        <v>428</v>
      </c>
      <c r="C358" s="170" t="s">
        <v>57</v>
      </c>
      <c r="D358" s="170" t="s">
        <v>92</v>
      </c>
      <c r="E358" s="170" t="s">
        <v>92</v>
      </c>
      <c r="F358" s="171"/>
      <c r="G358" s="170" t="s">
        <v>301</v>
      </c>
      <c r="H358" s="170" t="s">
        <v>302</v>
      </c>
      <c r="I358" s="170" t="s">
        <v>177</v>
      </c>
      <c r="J358" s="170" t="s">
        <v>429</v>
      </c>
      <c r="K358" s="170" t="s">
        <v>317</v>
      </c>
      <c r="L358" s="170" t="s">
        <v>129</v>
      </c>
      <c r="M358" s="171"/>
      <c r="N358" s="170" t="s">
        <v>318</v>
      </c>
      <c r="O358" s="170" t="s">
        <v>482</v>
      </c>
      <c r="P358" s="170" t="s">
        <v>418</v>
      </c>
      <c r="Q358" s="170" t="s">
        <v>32</v>
      </c>
      <c r="R358" s="170" t="s">
        <v>114</v>
      </c>
      <c r="S358" s="170" t="s">
        <v>320</v>
      </c>
      <c r="T358" s="170" t="s">
        <v>65</v>
      </c>
      <c r="U358" s="170" t="s">
        <v>322</v>
      </c>
      <c r="V358" s="172" t="n">
        <v>14931.56</v>
      </c>
      <c r="W358" s="171"/>
      <c r="X358" s="171"/>
      <c r="Y358" s="171"/>
      <c r="Z358" s="170" t="s">
        <v>430</v>
      </c>
      <c r="AA358" s="170" t="s">
        <v>311</v>
      </c>
      <c r="AB358" s="170" t="s">
        <v>483</v>
      </c>
      <c r="AC358" s="170" t="s">
        <v>57</v>
      </c>
      <c r="AD358" s="171"/>
      <c r="AE358" s="171"/>
    </row>
    <row r="359" customFormat="false" ht="13.5" hidden="false" customHeight="false" outlineLevel="0" collapsed="false">
      <c r="A359" s="170" t="s">
        <v>114</v>
      </c>
      <c r="B359" s="170" t="s">
        <v>428</v>
      </c>
      <c r="C359" s="170" t="s">
        <v>57</v>
      </c>
      <c r="D359" s="170" t="s">
        <v>92</v>
      </c>
      <c r="E359" s="170" t="s">
        <v>92</v>
      </c>
      <c r="F359" s="171"/>
      <c r="G359" s="170" t="s">
        <v>301</v>
      </c>
      <c r="H359" s="170" t="s">
        <v>302</v>
      </c>
      <c r="I359" s="170" t="s">
        <v>177</v>
      </c>
      <c r="J359" s="170" t="s">
        <v>429</v>
      </c>
      <c r="K359" s="170" t="s">
        <v>317</v>
      </c>
      <c r="L359" s="170" t="s">
        <v>128</v>
      </c>
      <c r="M359" s="171"/>
      <c r="N359" s="170" t="s">
        <v>318</v>
      </c>
      <c r="O359" s="170" t="s">
        <v>482</v>
      </c>
      <c r="P359" s="170" t="s">
        <v>418</v>
      </c>
      <c r="Q359" s="170" t="s">
        <v>32</v>
      </c>
      <c r="R359" s="170" t="s">
        <v>114</v>
      </c>
      <c r="S359" s="170" t="s">
        <v>320</v>
      </c>
      <c r="T359" s="170" t="s">
        <v>61</v>
      </c>
      <c r="U359" s="170" t="s">
        <v>322</v>
      </c>
      <c r="V359" s="172" t="n">
        <v>23.88</v>
      </c>
      <c r="W359" s="171"/>
      <c r="X359" s="171"/>
      <c r="Y359" s="171"/>
      <c r="Z359" s="170" t="s">
        <v>430</v>
      </c>
      <c r="AA359" s="170" t="s">
        <v>311</v>
      </c>
      <c r="AB359" s="170" t="s">
        <v>483</v>
      </c>
      <c r="AC359" s="170" t="s">
        <v>57</v>
      </c>
      <c r="AD359" s="171"/>
      <c r="AE359" s="171"/>
    </row>
    <row r="360" customFormat="false" ht="13.5" hidden="false" customHeight="false" outlineLevel="0" collapsed="false">
      <c r="A360" s="170" t="s">
        <v>114</v>
      </c>
      <c r="B360" s="170" t="s">
        <v>428</v>
      </c>
      <c r="C360" s="170" t="s">
        <v>196</v>
      </c>
      <c r="D360" s="170" t="s">
        <v>92</v>
      </c>
      <c r="E360" s="170" t="s">
        <v>92</v>
      </c>
      <c r="F360" s="171"/>
      <c r="G360" s="170" t="s">
        <v>301</v>
      </c>
      <c r="H360" s="170" t="s">
        <v>302</v>
      </c>
      <c r="I360" s="170" t="s">
        <v>357</v>
      </c>
      <c r="J360" s="170" t="s">
        <v>429</v>
      </c>
      <c r="K360" s="170" t="s">
        <v>317</v>
      </c>
      <c r="L360" s="170" t="s">
        <v>632</v>
      </c>
      <c r="M360" s="171"/>
      <c r="N360" s="170" t="s">
        <v>318</v>
      </c>
      <c r="O360" s="170" t="s">
        <v>633</v>
      </c>
      <c r="P360" s="170" t="s">
        <v>418</v>
      </c>
      <c r="Q360" s="170" t="s">
        <v>32</v>
      </c>
      <c r="R360" s="170" t="s">
        <v>114</v>
      </c>
      <c r="S360" s="170" t="s">
        <v>320</v>
      </c>
      <c r="T360" s="170" t="s">
        <v>36</v>
      </c>
      <c r="U360" s="170" t="s">
        <v>322</v>
      </c>
      <c r="V360" s="172" t="n">
        <v>8.14</v>
      </c>
      <c r="W360" s="171"/>
      <c r="X360" s="171"/>
      <c r="Y360" s="171"/>
      <c r="Z360" s="170" t="s">
        <v>430</v>
      </c>
      <c r="AA360" s="170" t="s">
        <v>311</v>
      </c>
      <c r="AB360" s="170" t="s">
        <v>338</v>
      </c>
      <c r="AC360" s="170" t="s">
        <v>196</v>
      </c>
      <c r="AD360" s="171"/>
      <c r="AE360" s="171"/>
    </row>
    <row r="361" customFormat="false" ht="13.5" hidden="false" customHeight="false" outlineLevel="0" collapsed="false">
      <c r="A361" s="170" t="s">
        <v>114</v>
      </c>
      <c r="B361" s="170" t="s">
        <v>428</v>
      </c>
      <c r="C361" s="170" t="s">
        <v>43</v>
      </c>
      <c r="D361" s="170" t="s">
        <v>92</v>
      </c>
      <c r="E361" s="170" t="s">
        <v>92</v>
      </c>
      <c r="F361" s="171"/>
      <c r="G361" s="170" t="s">
        <v>301</v>
      </c>
      <c r="H361" s="170" t="s">
        <v>302</v>
      </c>
      <c r="I361" s="170" t="s">
        <v>180</v>
      </c>
      <c r="J361" s="170" t="s">
        <v>429</v>
      </c>
      <c r="K361" s="170" t="s">
        <v>317</v>
      </c>
      <c r="L361" s="170" t="s">
        <v>44</v>
      </c>
      <c r="M361" s="171"/>
      <c r="N361" s="170" t="s">
        <v>318</v>
      </c>
      <c r="O361" s="170" t="s">
        <v>519</v>
      </c>
      <c r="P361" s="170" t="s">
        <v>418</v>
      </c>
      <c r="Q361" s="170" t="s">
        <v>32</v>
      </c>
      <c r="R361" s="170" t="s">
        <v>114</v>
      </c>
      <c r="S361" s="170" t="s">
        <v>320</v>
      </c>
      <c r="T361" s="170" t="s">
        <v>61</v>
      </c>
      <c r="U361" s="170" t="s">
        <v>322</v>
      </c>
      <c r="V361" s="173" t="n">
        <v>3</v>
      </c>
      <c r="W361" s="171"/>
      <c r="X361" s="171"/>
      <c r="Y361" s="171"/>
      <c r="Z361" s="170" t="s">
        <v>430</v>
      </c>
      <c r="AA361" s="170" t="s">
        <v>311</v>
      </c>
      <c r="AB361" s="170" t="s">
        <v>332</v>
      </c>
      <c r="AC361" s="170" t="s">
        <v>43</v>
      </c>
      <c r="AD361" s="171"/>
      <c r="AE361" s="171"/>
    </row>
    <row r="362" customFormat="false" ht="13.5" hidden="false" customHeight="false" outlineLevel="0" collapsed="false">
      <c r="A362" s="170" t="s">
        <v>114</v>
      </c>
      <c r="B362" s="170" t="s">
        <v>428</v>
      </c>
      <c r="C362" s="170" t="s">
        <v>190</v>
      </c>
      <c r="D362" s="170" t="s">
        <v>92</v>
      </c>
      <c r="E362" s="170" t="s">
        <v>92</v>
      </c>
      <c r="F362" s="171"/>
      <c r="G362" s="170" t="s">
        <v>301</v>
      </c>
      <c r="H362" s="170" t="s">
        <v>302</v>
      </c>
      <c r="I362" s="170" t="s">
        <v>177</v>
      </c>
      <c r="J362" s="170" t="s">
        <v>429</v>
      </c>
      <c r="K362" s="170" t="s">
        <v>317</v>
      </c>
      <c r="L362" s="170" t="s">
        <v>634</v>
      </c>
      <c r="M362" s="171"/>
      <c r="N362" s="170" t="s">
        <v>325</v>
      </c>
      <c r="O362" s="170" t="s">
        <v>492</v>
      </c>
      <c r="P362" s="170" t="s">
        <v>418</v>
      </c>
      <c r="Q362" s="170" t="s">
        <v>32</v>
      </c>
      <c r="R362" s="170" t="s">
        <v>114</v>
      </c>
      <c r="S362" s="170" t="s">
        <v>320</v>
      </c>
      <c r="T362" s="170" t="s">
        <v>76</v>
      </c>
      <c r="U362" s="170" t="s">
        <v>322</v>
      </c>
      <c r="V362" s="172" t="n">
        <v>3.93</v>
      </c>
      <c r="W362" s="171"/>
      <c r="X362" s="171"/>
      <c r="Y362" s="171"/>
      <c r="Z362" s="170" t="s">
        <v>430</v>
      </c>
      <c r="AA362" s="170" t="s">
        <v>311</v>
      </c>
      <c r="AB362" s="170" t="s">
        <v>327</v>
      </c>
      <c r="AC362" s="170" t="s">
        <v>190</v>
      </c>
      <c r="AD362" s="171"/>
      <c r="AE362" s="171"/>
    </row>
    <row r="363" customFormat="false" ht="13.5" hidden="false" customHeight="false" outlineLevel="0" collapsed="false">
      <c r="A363" s="170" t="s">
        <v>91</v>
      </c>
      <c r="B363" s="170" t="s">
        <v>416</v>
      </c>
      <c r="C363" s="170" t="s">
        <v>192</v>
      </c>
      <c r="D363" s="170" t="s">
        <v>92</v>
      </c>
      <c r="E363" s="170" t="s">
        <v>92</v>
      </c>
      <c r="F363" s="171"/>
      <c r="G363" s="170" t="s">
        <v>301</v>
      </c>
      <c r="H363" s="170" t="s">
        <v>302</v>
      </c>
      <c r="I363" s="170" t="s">
        <v>177</v>
      </c>
      <c r="J363" s="170" t="s">
        <v>575</v>
      </c>
      <c r="K363" s="170" t="s">
        <v>317</v>
      </c>
      <c r="L363" s="170" t="s">
        <v>635</v>
      </c>
      <c r="M363" s="171"/>
      <c r="N363" s="170" t="s">
        <v>325</v>
      </c>
      <c r="O363" s="170" t="s">
        <v>484</v>
      </c>
      <c r="P363" s="170" t="s">
        <v>418</v>
      </c>
      <c r="Q363" s="170" t="s">
        <v>32</v>
      </c>
      <c r="R363" s="170" t="s">
        <v>91</v>
      </c>
      <c r="S363" s="170" t="s">
        <v>320</v>
      </c>
      <c r="T363" s="170" t="s">
        <v>76</v>
      </c>
      <c r="U363" s="170" t="s">
        <v>322</v>
      </c>
      <c r="V363" s="173" t="n">
        <v>0</v>
      </c>
      <c r="W363" s="171"/>
      <c r="X363" s="171"/>
      <c r="Y363" s="171"/>
      <c r="Z363" s="170" t="s">
        <v>576</v>
      </c>
      <c r="AA363" s="170" t="s">
        <v>311</v>
      </c>
      <c r="AB363" s="170" t="s">
        <v>330</v>
      </c>
      <c r="AC363" s="170" t="s">
        <v>192</v>
      </c>
      <c r="AD363" s="171"/>
      <c r="AE363" s="171"/>
    </row>
    <row r="364" customFormat="false" ht="13.5" hidden="false" customHeight="false" outlineLevel="0" collapsed="false">
      <c r="A364" s="170" t="s">
        <v>91</v>
      </c>
      <c r="B364" s="170" t="s">
        <v>416</v>
      </c>
      <c r="C364" s="171"/>
      <c r="D364" s="170" t="s">
        <v>92</v>
      </c>
      <c r="E364" s="170" t="s">
        <v>92</v>
      </c>
      <c r="F364" s="171"/>
      <c r="G364" s="170" t="s">
        <v>301</v>
      </c>
      <c r="H364" s="170" t="s">
        <v>302</v>
      </c>
      <c r="I364" s="170" t="s">
        <v>357</v>
      </c>
      <c r="J364" s="170" t="s">
        <v>575</v>
      </c>
      <c r="K364" s="170" t="s">
        <v>304</v>
      </c>
      <c r="L364" s="171"/>
      <c r="M364" s="171"/>
      <c r="N364" s="170" t="s">
        <v>305</v>
      </c>
      <c r="O364" s="171"/>
      <c r="P364" s="170" t="s">
        <v>418</v>
      </c>
      <c r="Q364" s="170" t="s">
        <v>32</v>
      </c>
      <c r="R364" s="170" t="s">
        <v>91</v>
      </c>
      <c r="S364" s="170" t="s">
        <v>305</v>
      </c>
      <c r="T364" s="170" t="s">
        <v>308</v>
      </c>
      <c r="U364" s="170" t="s">
        <v>309</v>
      </c>
      <c r="V364" s="172" t="n">
        <v>510.24</v>
      </c>
      <c r="W364" s="171"/>
      <c r="X364" s="171"/>
      <c r="Y364" s="171"/>
      <c r="Z364" s="170" t="s">
        <v>576</v>
      </c>
      <c r="AA364" s="170" t="s">
        <v>311</v>
      </c>
      <c r="AB364" s="171"/>
      <c r="AC364" s="171"/>
      <c r="AD364" s="170" t="s">
        <v>95</v>
      </c>
      <c r="AE364" s="170" t="s">
        <v>312</v>
      </c>
    </row>
    <row r="365" customFormat="false" ht="13.5" hidden="false" customHeight="false" outlineLevel="0" collapsed="false">
      <c r="A365" s="170" t="s">
        <v>450</v>
      </c>
      <c r="B365" s="170" t="s">
        <v>451</v>
      </c>
      <c r="C365" s="170" t="s">
        <v>636</v>
      </c>
      <c r="D365" s="170" t="s">
        <v>35</v>
      </c>
      <c r="E365" s="170" t="s">
        <v>34</v>
      </c>
      <c r="F365" s="171"/>
      <c r="G365" s="170" t="s">
        <v>301</v>
      </c>
      <c r="H365" s="170" t="s">
        <v>302</v>
      </c>
      <c r="I365" s="170" t="s">
        <v>171</v>
      </c>
      <c r="J365" s="170" t="s">
        <v>452</v>
      </c>
      <c r="K365" s="170" t="s">
        <v>317</v>
      </c>
      <c r="L365" s="170" t="s">
        <v>52</v>
      </c>
      <c r="M365" s="171"/>
      <c r="N365" s="170" t="s">
        <v>325</v>
      </c>
      <c r="O365" s="170" t="s">
        <v>637</v>
      </c>
      <c r="P365" s="170" t="s">
        <v>306</v>
      </c>
      <c r="Q365" s="170" t="s">
        <v>32</v>
      </c>
      <c r="R365" s="170" t="s">
        <v>455</v>
      </c>
      <c r="S365" s="170" t="s">
        <v>320</v>
      </c>
      <c r="T365" s="170" t="s">
        <v>638</v>
      </c>
      <c r="U365" s="170" t="s">
        <v>322</v>
      </c>
      <c r="V365" s="172" t="n">
        <v>85.91</v>
      </c>
      <c r="W365" s="172" t="n">
        <v>60.25</v>
      </c>
      <c r="X365" s="172" t="n">
        <v>17.65</v>
      </c>
      <c r="Y365" s="172" t="n">
        <v>8.01</v>
      </c>
      <c r="Z365" s="170" t="s">
        <v>456</v>
      </c>
      <c r="AA365" s="170" t="s">
        <v>311</v>
      </c>
      <c r="AB365" s="170" t="s">
        <v>639</v>
      </c>
      <c r="AC365" s="170" t="s">
        <v>636</v>
      </c>
      <c r="AD365" s="171"/>
      <c r="AE365" s="171"/>
    </row>
    <row r="366" customFormat="false" ht="13.5" hidden="false" customHeight="false" outlineLevel="0" collapsed="false">
      <c r="A366" s="170" t="s">
        <v>450</v>
      </c>
      <c r="B366" s="170" t="s">
        <v>451</v>
      </c>
      <c r="C366" s="171"/>
      <c r="D366" s="170" t="s">
        <v>35</v>
      </c>
      <c r="E366" s="170" t="s">
        <v>34</v>
      </c>
      <c r="F366" s="171"/>
      <c r="G366" s="170" t="s">
        <v>301</v>
      </c>
      <c r="H366" s="170" t="s">
        <v>302</v>
      </c>
      <c r="I366" s="170" t="s">
        <v>402</v>
      </c>
      <c r="J366" s="170" t="s">
        <v>452</v>
      </c>
      <c r="K366" s="170" t="s">
        <v>441</v>
      </c>
      <c r="L366" s="170" t="s">
        <v>640</v>
      </c>
      <c r="M366" s="170" t="s">
        <v>529</v>
      </c>
      <c r="N366" s="170" t="s">
        <v>325</v>
      </c>
      <c r="O366" s="171"/>
      <c r="P366" s="170" t="s">
        <v>306</v>
      </c>
      <c r="Q366" s="170" t="s">
        <v>32</v>
      </c>
      <c r="R366" s="170" t="s">
        <v>455</v>
      </c>
      <c r="S366" s="170" t="s">
        <v>320</v>
      </c>
      <c r="T366" s="170" t="s">
        <v>530</v>
      </c>
      <c r="U366" s="170" t="s">
        <v>309</v>
      </c>
      <c r="V366" s="172" t="n">
        <v>2.02</v>
      </c>
      <c r="W366" s="172" t="n">
        <v>1.42</v>
      </c>
      <c r="X366" s="172" t="n">
        <v>0.42</v>
      </c>
      <c r="Y366" s="172" t="n">
        <v>0.18</v>
      </c>
      <c r="Z366" s="170" t="s">
        <v>456</v>
      </c>
      <c r="AA366" s="170" t="s">
        <v>311</v>
      </c>
      <c r="AB366" s="171"/>
      <c r="AC366" s="171"/>
      <c r="AD366" s="171"/>
      <c r="AE366" s="171"/>
    </row>
    <row r="367" customFormat="false" ht="13.5" hidden="false" customHeight="false" outlineLevel="0" collapsed="false">
      <c r="A367" s="170" t="s">
        <v>299</v>
      </c>
      <c r="B367" s="170" t="s">
        <v>300</v>
      </c>
      <c r="C367" s="171"/>
      <c r="D367" s="170" t="s">
        <v>35</v>
      </c>
      <c r="E367" s="170" t="s">
        <v>34</v>
      </c>
      <c r="F367" s="171"/>
      <c r="G367" s="170" t="s">
        <v>301</v>
      </c>
      <c r="H367" s="170" t="s">
        <v>302</v>
      </c>
      <c r="I367" s="170" t="s">
        <v>171</v>
      </c>
      <c r="J367" s="170" t="s">
        <v>303</v>
      </c>
      <c r="K367" s="170" t="s">
        <v>304</v>
      </c>
      <c r="L367" s="171"/>
      <c r="M367" s="171"/>
      <c r="N367" s="170" t="s">
        <v>305</v>
      </c>
      <c r="O367" s="171"/>
      <c r="P367" s="170" t="s">
        <v>306</v>
      </c>
      <c r="Q367" s="170" t="s">
        <v>32</v>
      </c>
      <c r="R367" s="170" t="s">
        <v>307</v>
      </c>
      <c r="S367" s="170" t="s">
        <v>305</v>
      </c>
      <c r="T367" s="170" t="s">
        <v>308</v>
      </c>
      <c r="U367" s="170" t="s">
        <v>309</v>
      </c>
      <c r="V367" s="172" t="n">
        <v>40.28</v>
      </c>
      <c r="W367" s="172" t="n">
        <v>28.25</v>
      </c>
      <c r="X367" s="172" t="n">
        <v>8.28</v>
      </c>
      <c r="Y367" s="172" t="n">
        <v>3.75</v>
      </c>
      <c r="Z367" s="170" t="s">
        <v>310</v>
      </c>
      <c r="AA367" s="170" t="s">
        <v>311</v>
      </c>
      <c r="AB367" s="171"/>
      <c r="AC367" s="171"/>
      <c r="AD367" s="170" t="s">
        <v>95</v>
      </c>
      <c r="AE367" s="170" t="s">
        <v>312</v>
      </c>
    </row>
    <row r="368" customFormat="false" ht="13.5" hidden="false" customHeight="false" outlineLevel="0" collapsed="false">
      <c r="A368" s="170" t="s">
        <v>299</v>
      </c>
      <c r="B368" s="170" t="s">
        <v>300</v>
      </c>
      <c r="C368" s="171"/>
      <c r="D368" s="170" t="s">
        <v>35</v>
      </c>
      <c r="E368" s="170" t="s">
        <v>34</v>
      </c>
      <c r="F368" s="171"/>
      <c r="G368" s="170" t="s">
        <v>301</v>
      </c>
      <c r="H368" s="170" t="s">
        <v>302</v>
      </c>
      <c r="I368" s="170" t="s">
        <v>402</v>
      </c>
      <c r="J368" s="170" t="s">
        <v>303</v>
      </c>
      <c r="K368" s="170" t="s">
        <v>304</v>
      </c>
      <c r="L368" s="171"/>
      <c r="M368" s="171"/>
      <c r="N368" s="170" t="s">
        <v>305</v>
      </c>
      <c r="O368" s="171"/>
      <c r="P368" s="170" t="s">
        <v>306</v>
      </c>
      <c r="Q368" s="170" t="s">
        <v>32</v>
      </c>
      <c r="R368" s="170" t="s">
        <v>307</v>
      </c>
      <c r="S368" s="170" t="s">
        <v>305</v>
      </c>
      <c r="T368" s="170" t="s">
        <v>308</v>
      </c>
      <c r="U368" s="170" t="s">
        <v>309</v>
      </c>
      <c r="V368" s="172" t="n">
        <v>40.28</v>
      </c>
      <c r="W368" s="172" t="n">
        <v>28.25</v>
      </c>
      <c r="X368" s="172" t="n">
        <v>8.28</v>
      </c>
      <c r="Y368" s="172" t="n">
        <v>3.75</v>
      </c>
      <c r="Z368" s="170" t="s">
        <v>310</v>
      </c>
      <c r="AA368" s="170" t="s">
        <v>311</v>
      </c>
      <c r="AB368" s="171"/>
      <c r="AC368" s="171"/>
      <c r="AD368" s="170" t="s">
        <v>95</v>
      </c>
      <c r="AE368" s="170" t="s">
        <v>312</v>
      </c>
    </row>
    <row r="369" customFormat="false" ht="13.5" hidden="false" customHeight="false" outlineLevel="0" collapsed="false">
      <c r="A369" s="170" t="s">
        <v>33</v>
      </c>
      <c r="B369" s="170" t="s">
        <v>314</v>
      </c>
      <c r="C369" s="170" t="s">
        <v>183</v>
      </c>
      <c r="D369" s="170" t="s">
        <v>35</v>
      </c>
      <c r="E369" s="170" t="s">
        <v>34</v>
      </c>
      <c r="F369" s="170" t="s">
        <v>641</v>
      </c>
      <c r="G369" s="170" t="s">
        <v>301</v>
      </c>
      <c r="H369" s="170" t="s">
        <v>302</v>
      </c>
      <c r="I369" s="170" t="s">
        <v>373</v>
      </c>
      <c r="J369" s="170" t="s">
        <v>316</v>
      </c>
      <c r="K369" s="170" t="s">
        <v>317</v>
      </c>
      <c r="L369" s="170" t="s">
        <v>642</v>
      </c>
      <c r="M369" s="171"/>
      <c r="N369" s="170" t="s">
        <v>318</v>
      </c>
      <c r="O369" s="170" t="s">
        <v>643</v>
      </c>
      <c r="P369" s="170" t="s">
        <v>306</v>
      </c>
      <c r="Q369" s="170" t="s">
        <v>32</v>
      </c>
      <c r="R369" s="170" t="s">
        <v>33</v>
      </c>
      <c r="S369" s="170" t="s">
        <v>320</v>
      </c>
      <c r="T369" s="170" t="s">
        <v>321</v>
      </c>
      <c r="U369" s="170" t="s">
        <v>322</v>
      </c>
      <c r="V369" s="172" t="n">
        <v>293.13</v>
      </c>
      <c r="W369" s="172" t="n">
        <v>205.59</v>
      </c>
      <c r="X369" s="172" t="n">
        <v>60.24</v>
      </c>
      <c r="Y369" s="172" t="n">
        <v>27.3</v>
      </c>
      <c r="Z369" s="170" t="s">
        <v>323</v>
      </c>
      <c r="AA369" s="170" t="s">
        <v>311</v>
      </c>
      <c r="AB369" s="170" t="s">
        <v>422</v>
      </c>
      <c r="AC369" s="170" t="s">
        <v>183</v>
      </c>
      <c r="AD369" s="171"/>
      <c r="AE369" s="171"/>
    </row>
    <row r="370" customFormat="false" ht="13.5" hidden="false" customHeight="false" outlineLevel="0" collapsed="false">
      <c r="A370" s="170" t="s">
        <v>33</v>
      </c>
      <c r="B370" s="170" t="s">
        <v>314</v>
      </c>
      <c r="C370" s="170" t="s">
        <v>196</v>
      </c>
      <c r="D370" s="170" t="s">
        <v>35</v>
      </c>
      <c r="E370" s="170" t="s">
        <v>34</v>
      </c>
      <c r="F370" s="171"/>
      <c r="G370" s="170" t="s">
        <v>301</v>
      </c>
      <c r="H370" s="170" t="s">
        <v>302</v>
      </c>
      <c r="I370" s="170" t="s">
        <v>315</v>
      </c>
      <c r="J370" s="170" t="s">
        <v>316</v>
      </c>
      <c r="K370" s="170" t="s">
        <v>317</v>
      </c>
      <c r="L370" s="171"/>
      <c r="M370" s="171"/>
      <c r="N370" s="170" t="s">
        <v>318</v>
      </c>
      <c r="O370" s="170" t="s">
        <v>564</v>
      </c>
      <c r="P370" s="170" t="s">
        <v>306</v>
      </c>
      <c r="Q370" s="170" t="s">
        <v>32</v>
      </c>
      <c r="R370" s="170" t="s">
        <v>33</v>
      </c>
      <c r="S370" s="170" t="s">
        <v>320</v>
      </c>
      <c r="T370" s="170" t="s">
        <v>36</v>
      </c>
      <c r="U370" s="170" t="s">
        <v>322</v>
      </c>
      <c r="V370" s="172" t="n">
        <v>263.27</v>
      </c>
      <c r="W370" s="172" t="n">
        <v>184.64</v>
      </c>
      <c r="X370" s="172" t="n">
        <v>54.1</v>
      </c>
      <c r="Y370" s="172" t="n">
        <v>24.53</v>
      </c>
      <c r="Z370" s="170" t="s">
        <v>323</v>
      </c>
      <c r="AA370" s="170" t="s">
        <v>311</v>
      </c>
      <c r="AB370" s="170" t="s">
        <v>338</v>
      </c>
      <c r="AC370" s="170" t="s">
        <v>196</v>
      </c>
      <c r="AD370" s="171"/>
      <c r="AE370" s="171"/>
    </row>
    <row r="371" customFormat="false" ht="13.5" hidden="false" customHeight="false" outlineLevel="0" collapsed="false">
      <c r="A371" s="170" t="s">
        <v>33</v>
      </c>
      <c r="B371" s="170" t="s">
        <v>314</v>
      </c>
      <c r="C371" s="170" t="s">
        <v>190</v>
      </c>
      <c r="D371" s="170" t="s">
        <v>35</v>
      </c>
      <c r="E371" s="170" t="s">
        <v>34</v>
      </c>
      <c r="F371" s="171"/>
      <c r="G371" s="170" t="s">
        <v>301</v>
      </c>
      <c r="H371" s="170" t="s">
        <v>302</v>
      </c>
      <c r="I371" s="170" t="s">
        <v>315</v>
      </c>
      <c r="J371" s="170" t="s">
        <v>316</v>
      </c>
      <c r="K371" s="170" t="s">
        <v>317</v>
      </c>
      <c r="L371" s="171"/>
      <c r="M371" s="171"/>
      <c r="N371" s="170" t="s">
        <v>318</v>
      </c>
      <c r="O371" s="170" t="s">
        <v>326</v>
      </c>
      <c r="P371" s="170" t="s">
        <v>306</v>
      </c>
      <c r="Q371" s="170" t="s">
        <v>32</v>
      </c>
      <c r="R371" s="170" t="s">
        <v>33</v>
      </c>
      <c r="S371" s="170" t="s">
        <v>320</v>
      </c>
      <c r="T371" s="170" t="s">
        <v>42</v>
      </c>
      <c r="U371" s="170" t="s">
        <v>322</v>
      </c>
      <c r="V371" s="172" t="n">
        <v>20.3</v>
      </c>
      <c r="W371" s="172" t="n">
        <v>14.24</v>
      </c>
      <c r="X371" s="172" t="n">
        <v>4.17</v>
      </c>
      <c r="Y371" s="172" t="n">
        <v>1.89</v>
      </c>
      <c r="Z371" s="170" t="s">
        <v>323</v>
      </c>
      <c r="AA371" s="170" t="s">
        <v>311</v>
      </c>
      <c r="AB371" s="170" t="s">
        <v>327</v>
      </c>
      <c r="AC371" s="170" t="s">
        <v>190</v>
      </c>
      <c r="AD371" s="171"/>
      <c r="AE371" s="171"/>
    </row>
    <row r="372" customFormat="false" ht="13.5" hidden="false" customHeight="false" outlineLevel="0" collapsed="false">
      <c r="A372" s="170" t="s">
        <v>33</v>
      </c>
      <c r="B372" s="170" t="s">
        <v>314</v>
      </c>
      <c r="C372" s="170" t="s">
        <v>203</v>
      </c>
      <c r="D372" s="170" t="s">
        <v>35</v>
      </c>
      <c r="E372" s="170" t="s">
        <v>34</v>
      </c>
      <c r="F372" s="171"/>
      <c r="G372" s="170" t="s">
        <v>301</v>
      </c>
      <c r="H372" s="170" t="s">
        <v>302</v>
      </c>
      <c r="I372" s="170" t="s">
        <v>171</v>
      </c>
      <c r="J372" s="170" t="s">
        <v>316</v>
      </c>
      <c r="K372" s="170" t="s">
        <v>317</v>
      </c>
      <c r="L372" s="170" t="s">
        <v>172</v>
      </c>
      <c r="M372" s="171"/>
      <c r="N372" s="170" t="s">
        <v>325</v>
      </c>
      <c r="O372" s="170" t="s">
        <v>566</v>
      </c>
      <c r="P372" s="170" t="s">
        <v>306</v>
      </c>
      <c r="Q372" s="170" t="s">
        <v>32</v>
      </c>
      <c r="R372" s="170" t="s">
        <v>33</v>
      </c>
      <c r="S372" s="170" t="s">
        <v>320</v>
      </c>
      <c r="T372" s="170" t="s">
        <v>76</v>
      </c>
      <c r="U372" s="170" t="s">
        <v>322</v>
      </c>
      <c r="V372" s="173" t="n">
        <v>5410</v>
      </c>
      <c r="W372" s="172" t="n">
        <v>3794.3</v>
      </c>
      <c r="X372" s="172" t="n">
        <v>1111.7</v>
      </c>
      <c r="Y372" s="173" t="n">
        <v>504</v>
      </c>
      <c r="Z372" s="170" t="s">
        <v>323</v>
      </c>
      <c r="AA372" s="170" t="s">
        <v>311</v>
      </c>
      <c r="AB372" s="170" t="s">
        <v>349</v>
      </c>
      <c r="AC372" s="170" t="s">
        <v>203</v>
      </c>
      <c r="AD372" s="171"/>
      <c r="AE372" s="171"/>
    </row>
    <row r="373" customFormat="false" ht="13.5" hidden="false" customHeight="false" outlineLevel="0" collapsed="false">
      <c r="A373" s="170" t="s">
        <v>33</v>
      </c>
      <c r="B373" s="170" t="s">
        <v>314</v>
      </c>
      <c r="C373" s="170" t="s">
        <v>43</v>
      </c>
      <c r="D373" s="170" t="s">
        <v>35</v>
      </c>
      <c r="E373" s="170" t="s">
        <v>34</v>
      </c>
      <c r="F373" s="171"/>
      <c r="G373" s="170" t="s">
        <v>301</v>
      </c>
      <c r="H373" s="170" t="s">
        <v>302</v>
      </c>
      <c r="I373" s="170" t="s">
        <v>171</v>
      </c>
      <c r="J373" s="170" t="s">
        <v>316</v>
      </c>
      <c r="K373" s="170" t="s">
        <v>317</v>
      </c>
      <c r="L373" s="170" t="s">
        <v>44</v>
      </c>
      <c r="M373" s="171"/>
      <c r="N373" s="170" t="s">
        <v>318</v>
      </c>
      <c r="O373" s="170" t="s">
        <v>331</v>
      </c>
      <c r="P373" s="170" t="s">
        <v>306</v>
      </c>
      <c r="Q373" s="170" t="s">
        <v>32</v>
      </c>
      <c r="R373" s="170" t="s">
        <v>33</v>
      </c>
      <c r="S373" s="170" t="s">
        <v>320</v>
      </c>
      <c r="T373" s="170" t="s">
        <v>61</v>
      </c>
      <c r="U373" s="170" t="s">
        <v>322</v>
      </c>
      <c r="V373" s="172" t="n">
        <v>136.54</v>
      </c>
      <c r="W373" s="172" t="n">
        <v>95.76</v>
      </c>
      <c r="X373" s="172" t="n">
        <v>28.06</v>
      </c>
      <c r="Y373" s="172" t="n">
        <v>12.72</v>
      </c>
      <c r="Z373" s="170" t="s">
        <v>323</v>
      </c>
      <c r="AA373" s="170" t="s">
        <v>311</v>
      </c>
      <c r="AB373" s="170" t="s">
        <v>332</v>
      </c>
      <c r="AC373" s="170" t="s">
        <v>43</v>
      </c>
      <c r="AD373" s="171"/>
      <c r="AE373" s="171"/>
    </row>
    <row r="374" customFormat="false" ht="13.5" hidden="false" customHeight="false" outlineLevel="0" collapsed="false">
      <c r="A374" s="170" t="s">
        <v>33</v>
      </c>
      <c r="B374" s="170" t="s">
        <v>314</v>
      </c>
      <c r="C374" s="170" t="s">
        <v>43</v>
      </c>
      <c r="D374" s="170" t="s">
        <v>35</v>
      </c>
      <c r="E374" s="170" t="s">
        <v>34</v>
      </c>
      <c r="F374" s="171"/>
      <c r="G374" s="170" t="s">
        <v>301</v>
      </c>
      <c r="H374" s="170" t="s">
        <v>302</v>
      </c>
      <c r="I374" s="170" t="s">
        <v>171</v>
      </c>
      <c r="J374" s="170" t="s">
        <v>316</v>
      </c>
      <c r="K374" s="170" t="s">
        <v>317</v>
      </c>
      <c r="L374" s="170" t="s">
        <v>70</v>
      </c>
      <c r="M374" s="171"/>
      <c r="N374" s="170" t="s">
        <v>318</v>
      </c>
      <c r="O374" s="170" t="s">
        <v>331</v>
      </c>
      <c r="P374" s="170" t="s">
        <v>306</v>
      </c>
      <c r="Q374" s="170" t="s">
        <v>32</v>
      </c>
      <c r="R374" s="170" t="s">
        <v>33</v>
      </c>
      <c r="S374" s="170" t="s">
        <v>320</v>
      </c>
      <c r="T374" s="170" t="s">
        <v>69</v>
      </c>
      <c r="U374" s="170" t="s">
        <v>322</v>
      </c>
      <c r="V374" s="172" t="n">
        <v>226.98</v>
      </c>
      <c r="W374" s="172" t="n">
        <v>159.19</v>
      </c>
      <c r="X374" s="172" t="n">
        <v>46.64</v>
      </c>
      <c r="Y374" s="172" t="n">
        <v>21.15</v>
      </c>
      <c r="Z374" s="170" t="s">
        <v>323</v>
      </c>
      <c r="AA374" s="170" t="s">
        <v>311</v>
      </c>
      <c r="AB374" s="170" t="s">
        <v>332</v>
      </c>
      <c r="AC374" s="170" t="s">
        <v>43</v>
      </c>
      <c r="AD374" s="171"/>
      <c r="AE374" s="171"/>
    </row>
    <row r="375" customFormat="false" ht="13.5" hidden="false" customHeight="false" outlineLevel="0" collapsed="false">
      <c r="A375" s="170" t="s">
        <v>33</v>
      </c>
      <c r="B375" s="170" t="s">
        <v>314</v>
      </c>
      <c r="C375" s="170" t="s">
        <v>37</v>
      </c>
      <c r="D375" s="170" t="s">
        <v>35</v>
      </c>
      <c r="E375" s="170" t="s">
        <v>34</v>
      </c>
      <c r="F375" s="171"/>
      <c r="G375" s="170" t="s">
        <v>301</v>
      </c>
      <c r="H375" s="170" t="s">
        <v>302</v>
      </c>
      <c r="I375" s="170" t="s">
        <v>171</v>
      </c>
      <c r="J375" s="170" t="s">
        <v>316</v>
      </c>
      <c r="K375" s="170" t="s">
        <v>317</v>
      </c>
      <c r="L375" s="170" t="s">
        <v>39</v>
      </c>
      <c r="M375" s="171"/>
      <c r="N375" s="170" t="s">
        <v>318</v>
      </c>
      <c r="O375" s="170" t="s">
        <v>431</v>
      </c>
      <c r="P375" s="170" t="s">
        <v>306</v>
      </c>
      <c r="Q375" s="170" t="s">
        <v>32</v>
      </c>
      <c r="R375" s="170" t="s">
        <v>33</v>
      </c>
      <c r="S375" s="170" t="s">
        <v>320</v>
      </c>
      <c r="T375" s="170" t="s">
        <v>36</v>
      </c>
      <c r="U375" s="170" t="s">
        <v>322</v>
      </c>
      <c r="V375" s="172" t="n">
        <v>1.09</v>
      </c>
      <c r="W375" s="172" t="n">
        <v>0.76</v>
      </c>
      <c r="X375" s="172" t="n">
        <v>0.22</v>
      </c>
      <c r="Y375" s="172" t="n">
        <v>0.11</v>
      </c>
      <c r="Z375" s="170" t="s">
        <v>323</v>
      </c>
      <c r="AA375" s="170" t="s">
        <v>311</v>
      </c>
      <c r="AB375" s="170" t="s">
        <v>368</v>
      </c>
      <c r="AC375" s="170" t="s">
        <v>37</v>
      </c>
      <c r="AD375" s="171"/>
      <c r="AE375" s="171"/>
    </row>
    <row r="376" customFormat="false" ht="13.5" hidden="false" customHeight="false" outlineLevel="0" collapsed="false">
      <c r="A376" s="170" t="s">
        <v>33</v>
      </c>
      <c r="B376" s="170" t="s">
        <v>314</v>
      </c>
      <c r="C376" s="170" t="s">
        <v>43</v>
      </c>
      <c r="D376" s="170" t="s">
        <v>35</v>
      </c>
      <c r="E376" s="170" t="s">
        <v>34</v>
      </c>
      <c r="F376" s="171"/>
      <c r="G376" s="170" t="s">
        <v>301</v>
      </c>
      <c r="H376" s="170" t="s">
        <v>302</v>
      </c>
      <c r="I376" s="170" t="s">
        <v>402</v>
      </c>
      <c r="J376" s="170" t="s">
        <v>316</v>
      </c>
      <c r="K376" s="170" t="s">
        <v>317</v>
      </c>
      <c r="L376" s="170" t="s">
        <v>47</v>
      </c>
      <c r="M376" s="171"/>
      <c r="N376" s="170" t="s">
        <v>318</v>
      </c>
      <c r="O376" s="170" t="s">
        <v>502</v>
      </c>
      <c r="P376" s="170" t="s">
        <v>306</v>
      </c>
      <c r="Q376" s="170" t="s">
        <v>32</v>
      </c>
      <c r="R376" s="170" t="s">
        <v>33</v>
      </c>
      <c r="S376" s="170" t="s">
        <v>320</v>
      </c>
      <c r="T376" s="170" t="s">
        <v>42</v>
      </c>
      <c r="U376" s="170" t="s">
        <v>322</v>
      </c>
      <c r="V376" s="173" t="n">
        <v>-30</v>
      </c>
      <c r="W376" s="172" t="n">
        <v>-21.04</v>
      </c>
      <c r="X376" s="172" t="n">
        <v>-6.16</v>
      </c>
      <c r="Y376" s="172" t="n">
        <v>-2.8</v>
      </c>
      <c r="Z376" s="170" t="s">
        <v>323</v>
      </c>
      <c r="AA376" s="170" t="s">
        <v>311</v>
      </c>
      <c r="AB376" s="170" t="s">
        <v>332</v>
      </c>
      <c r="AC376" s="170" t="s">
        <v>43</v>
      </c>
      <c r="AD376" s="171"/>
      <c r="AE376" s="171"/>
    </row>
    <row r="377" customFormat="false" ht="13.5" hidden="false" customHeight="false" outlineLevel="0" collapsed="false">
      <c r="A377" s="170" t="s">
        <v>33</v>
      </c>
      <c r="B377" s="170" t="s">
        <v>314</v>
      </c>
      <c r="C377" s="170" t="s">
        <v>170</v>
      </c>
      <c r="D377" s="170" t="s">
        <v>35</v>
      </c>
      <c r="E377" s="170" t="s">
        <v>34</v>
      </c>
      <c r="F377" s="171"/>
      <c r="G377" s="170" t="s">
        <v>301</v>
      </c>
      <c r="H377" s="170" t="s">
        <v>302</v>
      </c>
      <c r="I377" s="170" t="s">
        <v>208</v>
      </c>
      <c r="J377" s="170" t="s">
        <v>316</v>
      </c>
      <c r="K377" s="170" t="s">
        <v>317</v>
      </c>
      <c r="L377" s="170" t="s">
        <v>644</v>
      </c>
      <c r="M377" s="171"/>
      <c r="N377" s="170" t="s">
        <v>325</v>
      </c>
      <c r="O377" s="170" t="s">
        <v>334</v>
      </c>
      <c r="P377" s="170" t="s">
        <v>306</v>
      </c>
      <c r="Q377" s="170" t="s">
        <v>32</v>
      </c>
      <c r="R377" s="170" t="s">
        <v>33</v>
      </c>
      <c r="S377" s="170" t="s">
        <v>320</v>
      </c>
      <c r="T377" s="170" t="s">
        <v>76</v>
      </c>
      <c r="U377" s="170" t="s">
        <v>322</v>
      </c>
      <c r="V377" s="172" t="n">
        <v>112.01</v>
      </c>
      <c r="W377" s="172" t="n">
        <v>78.56</v>
      </c>
      <c r="X377" s="172" t="n">
        <v>23.02</v>
      </c>
      <c r="Y377" s="172" t="n">
        <v>10.43</v>
      </c>
      <c r="Z377" s="170" t="s">
        <v>323</v>
      </c>
      <c r="AA377" s="170" t="s">
        <v>311</v>
      </c>
      <c r="AB377" s="170" t="s">
        <v>324</v>
      </c>
      <c r="AC377" s="170" t="s">
        <v>170</v>
      </c>
      <c r="AD377" s="171"/>
      <c r="AE377" s="171"/>
    </row>
    <row r="378" customFormat="false" ht="13.5" hidden="false" customHeight="false" outlineLevel="0" collapsed="false">
      <c r="A378" s="170" t="s">
        <v>33</v>
      </c>
      <c r="B378" s="170" t="s">
        <v>314</v>
      </c>
      <c r="C378" s="170" t="s">
        <v>170</v>
      </c>
      <c r="D378" s="170" t="s">
        <v>35</v>
      </c>
      <c r="E378" s="170" t="s">
        <v>34</v>
      </c>
      <c r="F378" s="171"/>
      <c r="G378" s="170" t="s">
        <v>301</v>
      </c>
      <c r="H378" s="170" t="s">
        <v>302</v>
      </c>
      <c r="I378" s="170" t="s">
        <v>208</v>
      </c>
      <c r="J378" s="170" t="s">
        <v>316</v>
      </c>
      <c r="K378" s="170" t="s">
        <v>317</v>
      </c>
      <c r="L378" s="170" t="s">
        <v>475</v>
      </c>
      <c r="M378" s="171"/>
      <c r="N378" s="170" t="s">
        <v>318</v>
      </c>
      <c r="O378" s="170" t="s">
        <v>476</v>
      </c>
      <c r="P378" s="170" t="s">
        <v>306</v>
      </c>
      <c r="Q378" s="170" t="s">
        <v>32</v>
      </c>
      <c r="R378" s="170" t="s">
        <v>33</v>
      </c>
      <c r="S378" s="170" t="s">
        <v>320</v>
      </c>
      <c r="T378" s="170" t="s">
        <v>36</v>
      </c>
      <c r="U378" s="170" t="s">
        <v>322</v>
      </c>
      <c r="V378" s="172" t="n">
        <v>38.06</v>
      </c>
      <c r="W378" s="172" t="n">
        <v>26.69</v>
      </c>
      <c r="X378" s="172" t="n">
        <v>7.82</v>
      </c>
      <c r="Y378" s="172" t="n">
        <v>3.55</v>
      </c>
      <c r="Z378" s="170" t="s">
        <v>323</v>
      </c>
      <c r="AA378" s="170" t="s">
        <v>311</v>
      </c>
      <c r="AB378" s="170" t="s">
        <v>324</v>
      </c>
      <c r="AC378" s="170" t="s">
        <v>170</v>
      </c>
      <c r="AD378" s="171"/>
      <c r="AE378" s="171"/>
    </row>
    <row r="379" customFormat="false" ht="13.5" hidden="false" customHeight="false" outlineLevel="0" collapsed="false">
      <c r="A379" s="170" t="s">
        <v>33</v>
      </c>
      <c r="B379" s="170" t="s">
        <v>314</v>
      </c>
      <c r="C379" s="170" t="s">
        <v>43</v>
      </c>
      <c r="D379" s="170" t="s">
        <v>35</v>
      </c>
      <c r="E379" s="170" t="s">
        <v>34</v>
      </c>
      <c r="F379" s="171"/>
      <c r="G379" s="170" t="s">
        <v>301</v>
      </c>
      <c r="H379" s="170" t="s">
        <v>302</v>
      </c>
      <c r="I379" s="170" t="s">
        <v>208</v>
      </c>
      <c r="J379" s="170" t="s">
        <v>316</v>
      </c>
      <c r="K379" s="170" t="s">
        <v>317</v>
      </c>
      <c r="L379" s="170" t="s">
        <v>45</v>
      </c>
      <c r="M379" s="171"/>
      <c r="N379" s="170" t="s">
        <v>318</v>
      </c>
      <c r="O379" s="170" t="s">
        <v>454</v>
      </c>
      <c r="P379" s="170" t="s">
        <v>306</v>
      </c>
      <c r="Q379" s="170" t="s">
        <v>32</v>
      </c>
      <c r="R379" s="170" t="s">
        <v>33</v>
      </c>
      <c r="S379" s="170" t="s">
        <v>320</v>
      </c>
      <c r="T379" s="170" t="s">
        <v>42</v>
      </c>
      <c r="U379" s="170" t="s">
        <v>322</v>
      </c>
      <c r="V379" s="172" t="n">
        <v>481.24</v>
      </c>
      <c r="W379" s="172" t="n">
        <v>337.52</v>
      </c>
      <c r="X379" s="172" t="n">
        <v>98.89</v>
      </c>
      <c r="Y379" s="172" t="n">
        <v>44.83</v>
      </c>
      <c r="Z379" s="170" t="s">
        <v>323</v>
      </c>
      <c r="AA379" s="170" t="s">
        <v>311</v>
      </c>
      <c r="AB379" s="170" t="s">
        <v>332</v>
      </c>
      <c r="AC379" s="170" t="s">
        <v>43</v>
      </c>
      <c r="AD379" s="171"/>
      <c r="AE379" s="171"/>
    </row>
    <row r="380" customFormat="false" ht="13.5" hidden="false" customHeight="false" outlineLevel="0" collapsed="false">
      <c r="A380" s="170" t="s">
        <v>33</v>
      </c>
      <c r="B380" s="170" t="s">
        <v>314</v>
      </c>
      <c r="C380" s="170" t="s">
        <v>50</v>
      </c>
      <c r="D380" s="170" t="s">
        <v>35</v>
      </c>
      <c r="E380" s="170" t="s">
        <v>34</v>
      </c>
      <c r="F380" s="171"/>
      <c r="G380" s="170" t="s">
        <v>301</v>
      </c>
      <c r="H380" s="170" t="s">
        <v>302</v>
      </c>
      <c r="I380" s="170" t="s">
        <v>208</v>
      </c>
      <c r="J380" s="170" t="s">
        <v>316</v>
      </c>
      <c r="K380" s="170" t="s">
        <v>317</v>
      </c>
      <c r="L380" s="170" t="s">
        <v>52</v>
      </c>
      <c r="M380" s="171"/>
      <c r="N380" s="170" t="s">
        <v>318</v>
      </c>
      <c r="O380" s="170" t="s">
        <v>335</v>
      </c>
      <c r="P380" s="170" t="s">
        <v>306</v>
      </c>
      <c r="Q380" s="170" t="s">
        <v>32</v>
      </c>
      <c r="R380" s="170" t="s">
        <v>33</v>
      </c>
      <c r="S380" s="170" t="s">
        <v>320</v>
      </c>
      <c r="T380" s="170" t="s">
        <v>42</v>
      </c>
      <c r="U380" s="170" t="s">
        <v>322</v>
      </c>
      <c r="V380" s="172" t="n">
        <v>19.18</v>
      </c>
      <c r="W380" s="172" t="n">
        <v>13.45</v>
      </c>
      <c r="X380" s="172" t="n">
        <v>3.94</v>
      </c>
      <c r="Y380" s="172" t="n">
        <v>1.79</v>
      </c>
      <c r="Z380" s="170" t="s">
        <v>323</v>
      </c>
      <c r="AA380" s="170" t="s">
        <v>311</v>
      </c>
      <c r="AB380" s="170" t="s">
        <v>336</v>
      </c>
      <c r="AC380" s="170" t="s">
        <v>50</v>
      </c>
      <c r="AD380" s="171"/>
      <c r="AE380" s="171"/>
    </row>
    <row r="381" customFormat="false" ht="13.5" hidden="false" customHeight="false" outlineLevel="0" collapsed="false">
      <c r="A381" s="170" t="s">
        <v>33</v>
      </c>
      <c r="B381" s="170" t="s">
        <v>314</v>
      </c>
      <c r="C381" s="170" t="s">
        <v>200</v>
      </c>
      <c r="D381" s="170" t="s">
        <v>35</v>
      </c>
      <c r="E381" s="170" t="s">
        <v>34</v>
      </c>
      <c r="F381" s="171"/>
      <c r="G381" s="170" t="s">
        <v>301</v>
      </c>
      <c r="H381" s="170" t="s">
        <v>302</v>
      </c>
      <c r="I381" s="170" t="s">
        <v>174</v>
      </c>
      <c r="J381" s="170" t="s">
        <v>316</v>
      </c>
      <c r="K381" s="170" t="s">
        <v>317</v>
      </c>
      <c r="L381" s="170" t="s">
        <v>645</v>
      </c>
      <c r="M381" s="171"/>
      <c r="N381" s="170" t="s">
        <v>318</v>
      </c>
      <c r="O381" s="170" t="s">
        <v>478</v>
      </c>
      <c r="P381" s="170" t="s">
        <v>306</v>
      </c>
      <c r="Q381" s="170" t="s">
        <v>32</v>
      </c>
      <c r="R381" s="170" t="s">
        <v>33</v>
      </c>
      <c r="S381" s="170" t="s">
        <v>320</v>
      </c>
      <c r="T381" s="170" t="s">
        <v>42</v>
      </c>
      <c r="U381" s="170" t="s">
        <v>322</v>
      </c>
      <c r="V381" s="172" t="n">
        <v>29.1</v>
      </c>
      <c r="W381" s="172" t="n">
        <v>20.41</v>
      </c>
      <c r="X381" s="172" t="n">
        <v>5.98</v>
      </c>
      <c r="Y381" s="172" t="n">
        <v>2.71</v>
      </c>
      <c r="Z381" s="170" t="s">
        <v>323</v>
      </c>
      <c r="AA381" s="170" t="s">
        <v>311</v>
      </c>
      <c r="AB381" s="170" t="s">
        <v>344</v>
      </c>
      <c r="AC381" s="170" t="s">
        <v>200</v>
      </c>
      <c r="AD381" s="171"/>
      <c r="AE381" s="171"/>
    </row>
    <row r="382" customFormat="false" ht="13.5" hidden="false" customHeight="false" outlineLevel="0" collapsed="false">
      <c r="A382" s="170" t="s">
        <v>33</v>
      </c>
      <c r="B382" s="170" t="s">
        <v>314</v>
      </c>
      <c r="C382" s="170" t="s">
        <v>43</v>
      </c>
      <c r="D382" s="170" t="s">
        <v>35</v>
      </c>
      <c r="E382" s="170" t="s">
        <v>34</v>
      </c>
      <c r="F382" s="171"/>
      <c r="G382" s="170" t="s">
        <v>301</v>
      </c>
      <c r="H382" s="170" t="s">
        <v>302</v>
      </c>
      <c r="I382" s="170" t="s">
        <v>174</v>
      </c>
      <c r="J382" s="170" t="s">
        <v>316</v>
      </c>
      <c r="K382" s="170" t="s">
        <v>317</v>
      </c>
      <c r="L382" s="170" t="s">
        <v>70</v>
      </c>
      <c r="M382" s="171"/>
      <c r="N382" s="170" t="s">
        <v>318</v>
      </c>
      <c r="O382" s="170" t="s">
        <v>406</v>
      </c>
      <c r="P382" s="170" t="s">
        <v>306</v>
      </c>
      <c r="Q382" s="170" t="s">
        <v>32</v>
      </c>
      <c r="R382" s="170" t="s">
        <v>33</v>
      </c>
      <c r="S382" s="170" t="s">
        <v>320</v>
      </c>
      <c r="T382" s="170" t="s">
        <v>69</v>
      </c>
      <c r="U382" s="170" t="s">
        <v>322</v>
      </c>
      <c r="V382" s="172" t="n">
        <v>543.2</v>
      </c>
      <c r="W382" s="172" t="n">
        <v>380.97</v>
      </c>
      <c r="X382" s="172" t="n">
        <v>111.62</v>
      </c>
      <c r="Y382" s="172" t="n">
        <v>50.61</v>
      </c>
      <c r="Z382" s="170" t="s">
        <v>323</v>
      </c>
      <c r="AA382" s="170" t="s">
        <v>311</v>
      </c>
      <c r="AB382" s="170" t="s">
        <v>332</v>
      </c>
      <c r="AC382" s="170" t="s">
        <v>43</v>
      </c>
      <c r="AD382" s="171"/>
      <c r="AE382" s="171"/>
    </row>
    <row r="383" customFormat="false" ht="13.5" hidden="false" customHeight="false" outlineLevel="0" collapsed="false">
      <c r="A383" s="170" t="s">
        <v>33</v>
      </c>
      <c r="B383" s="170" t="s">
        <v>314</v>
      </c>
      <c r="C383" s="170" t="s">
        <v>183</v>
      </c>
      <c r="D383" s="170" t="s">
        <v>35</v>
      </c>
      <c r="E383" s="170" t="s">
        <v>34</v>
      </c>
      <c r="F383" s="171"/>
      <c r="G383" s="170" t="s">
        <v>301</v>
      </c>
      <c r="H383" s="170" t="s">
        <v>302</v>
      </c>
      <c r="I383" s="170" t="s">
        <v>174</v>
      </c>
      <c r="J383" s="170" t="s">
        <v>316</v>
      </c>
      <c r="K383" s="170" t="s">
        <v>317</v>
      </c>
      <c r="L383" s="170" t="s">
        <v>186</v>
      </c>
      <c r="M383" s="171"/>
      <c r="N383" s="170" t="s">
        <v>325</v>
      </c>
      <c r="O383" s="170" t="s">
        <v>421</v>
      </c>
      <c r="P383" s="170" t="s">
        <v>306</v>
      </c>
      <c r="Q383" s="170" t="s">
        <v>32</v>
      </c>
      <c r="R383" s="170" t="s">
        <v>33</v>
      </c>
      <c r="S383" s="170" t="s">
        <v>320</v>
      </c>
      <c r="T383" s="170" t="s">
        <v>76</v>
      </c>
      <c r="U383" s="170" t="s">
        <v>322</v>
      </c>
      <c r="V383" s="172" t="n">
        <v>25833.47</v>
      </c>
      <c r="W383" s="172" t="n">
        <v>18118.3</v>
      </c>
      <c r="X383" s="172" t="n">
        <v>5308.52</v>
      </c>
      <c r="Y383" s="172" t="n">
        <v>2406.65</v>
      </c>
      <c r="Z383" s="170" t="s">
        <v>323</v>
      </c>
      <c r="AA383" s="170" t="s">
        <v>311</v>
      </c>
      <c r="AB383" s="170" t="s">
        <v>422</v>
      </c>
      <c r="AC383" s="170" t="s">
        <v>183</v>
      </c>
      <c r="AD383" s="171"/>
      <c r="AE383" s="171"/>
    </row>
    <row r="384" customFormat="false" ht="13.5" hidden="false" customHeight="false" outlineLevel="0" collapsed="false">
      <c r="A384" s="170" t="s">
        <v>33</v>
      </c>
      <c r="B384" s="170" t="s">
        <v>314</v>
      </c>
      <c r="C384" s="170" t="s">
        <v>170</v>
      </c>
      <c r="D384" s="170" t="s">
        <v>35</v>
      </c>
      <c r="E384" s="170" t="s">
        <v>34</v>
      </c>
      <c r="F384" s="171"/>
      <c r="G384" s="170" t="s">
        <v>301</v>
      </c>
      <c r="H384" s="170" t="s">
        <v>302</v>
      </c>
      <c r="I384" s="170" t="s">
        <v>339</v>
      </c>
      <c r="J384" s="170" t="s">
        <v>316</v>
      </c>
      <c r="K384" s="170" t="s">
        <v>317</v>
      </c>
      <c r="L384" s="170" t="s">
        <v>646</v>
      </c>
      <c r="M384" s="171"/>
      <c r="N384" s="170" t="s">
        <v>318</v>
      </c>
      <c r="O384" s="170" t="s">
        <v>341</v>
      </c>
      <c r="P384" s="170" t="s">
        <v>306</v>
      </c>
      <c r="Q384" s="170" t="s">
        <v>32</v>
      </c>
      <c r="R384" s="170" t="s">
        <v>33</v>
      </c>
      <c r="S384" s="170" t="s">
        <v>320</v>
      </c>
      <c r="T384" s="170" t="s">
        <v>321</v>
      </c>
      <c r="U384" s="170" t="s">
        <v>322</v>
      </c>
      <c r="V384" s="172" t="n">
        <v>794.53</v>
      </c>
      <c r="W384" s="172" t="n">
        <v>557.24</v>
      </c>
      <c r="X384" s="172" t="n">
        <v>163.27</v>
      </c>
      <c r="Y384" s="172" t="n">
        <v>74.02</v>
      </c>
      <c r="Z384" s="170" t="s">
        <v>323</v>
      </c>
      <c r="AA384" s="170" t="s">
        <v>311</v>
      </c>
      <c r="AB384" s="170" t="s">
        <v>324</v>
      </c>
      <c r="AC384" s="170" t="s">
        <v>170</v>
      </c>
      <c r="AD384" s="171"/>
      <c r="AE384" s="171"/>
    </row>
    <row r="385" customFormat="false" ht="13.5" hidden="false" customHeight="false" outlineLevel="0" collapsed="false">
      <c r="A385" s="170" t="s">
        <v>33</v>
      </c>
      <c r="B385" s="170" t="s">
        <v>314</v>
      </c>
      <c r="C385" s="170" t="s">
        <v>196</v>
      </c>
      <c r="D385" s="170" t="s">
        <v>35</v>
      </c>
      <c r="E385" s="170" t="s">
        <v>34</v>
      </c>
      <c r="F385" s="171"/>
      <c r="G385" s="170" t="s">
        <v>301</v>
      </c>
      <c r="H385" s="170" t="s">
        <v>302</v>
      </c>
      <c r="I385" s="170" t="s">
        <v>177</v>
      </c>
      <c r="J385" s="170" t="s">
        <v>316</v>
      </c>
      <c r="K385" s="170" t="s">
        <v>317</v>
      </c>
      <c r="L385" s="170" t="s">
        <v>647</v>
      </c>
      <c r="M385" s="171"/>
      <c r="N385" s="170" t="s">
        <v>318</v>
      </c>
      <c r="O385" s="170" t="s">
        <v>648</v>
      </c>
      <c r="P385" s="170" t="s">
        <v>306</v>
      </c>
      <c r="Q385" s="170" t="s">
        <v>32</v>
      </c>
      <c r="R385" s="170" t="s">
        <v>33</v>
      </c>
      <c r="S385" s="170" t="s">
        <v>320</v>
      </c>
      <c r="T385" s="170" t="s">
        <v>36</v>
      </c>
      <c r="U385" s="170" t="s">
        <v>322</v>
      </c>
      <c r="V385" s="172" t="n">
        <v>229.43</v>
      </c>
      <c r="W385" s="172" t="n">
        <v>160.91</v>
      </c>
      <c r="X385" s="172" t="n">
        <v>47.15</v>
      </c>
      <c r="Y385" s="172" t="n">
        <v>21.37</v>
      </c>
      <c r="Z385" s="170" t="s">
        <v>323</v>
      </c>
      <c r="AA385" s="170" t="s">
        <v>311</v>
      </c>
      <c r="AB385" s="170" t="s">
        <v>338</v>
      </c>
      <c r="AC385" s="170" t="s">
        <v>196</v>
      </c>
      <c r="AD385" s="171"/>
      <c r="AE385" s="171"/>
    </row>
    <row r="386" customFormat="false" ht="13.5" hidden="false" customHeight="false" outlineLevel="0" collapsed="false">
      <c r="A386" s="170" t="s">
        <v>33</v>
      </c>
      <c r="B386" s="170" t="s">
        <v>314</v>
      </c>
      <c r="C386" s="170" t="s">
        <v>55</v>
      </c>
      <c r="D386" s="170" t="s">
        <v>35</v>
      </c>
      <c r="E386" s="170" t="s">
        <v>34</v>
      </c>
      <c r="F386" s="171"/>
      <c r="G386" s="170" t="s">
        <v>301</v>
      </c>
      <c r="H386" s="170" t="s">
        <v>302</v>
      </c>
      <c r="I386" s="170" t="s">
        <v>177</v>
      </c>
      <c r="J386" s="170" t="s">
        <v>316</v>
      </c>
      <c r="K386" s="170" t="s">
        <v>317</v>
      </c>
      <c r="L386" s="170" t="s">
        <v>52</v>
      </c>
      <c r="M386" s="171"/>
      <c r="N386" s="170" t="s">
        <v>318</v>
      </c>
      <c r="O386" s="170" t="s">
        <v>510</v>
      </c>
      <c r="P386" s="170" t="s">
        <v>306</v>
      </c>
      <c r="Q386" s="170" t="s">
        <v>32</v>
      </c>
      <c r="R386" s="170" t="s">
        <v>33</v>
      </c>
      <c r="S386" s="170" t="s">
        <v>320</v>
      </c>
      <c r="T386" s="170" t="s">
        <v>42</v>
      </c>
      <c r="U386" s="170" t="s">
        <v>322</v>
      </c>
      <c r="V386" s="172" t="n">
        <v>129.5</v>
      </c>
      <c r="W386" s="172" t="n">
        <v>90.82</v>
      </c>
      <c r="X386" s="172" t="n">
        <v>26.61</v>
      </c>
      <c r="Y386" s="172" t="n">
        <v>12.07</v>
      </c>
      <c r="Z386" s="170" t="s">
        <v>323</v>
      </c>
      <c r="AA386" s="170" t="s">
        <v>311</v>
      </c>
      <c r="AB386" s="170" t="s">
        <v>511</v>
      </c>
      <c r="AC386" s="170" t="s">
        <v>55</v>
      </c>
      <c r="AD386" s="171"/>
      <c r="AE386" s="171"/>
    </row>
    <row r="387" customFormat="false" ht="13.5" hidden="false" customHeight="false" outlineLevel="0" collapsed="false">
      <c r="A387" s="170" t="s">
        <v>33</v>
      </c>
      <c r="B387" s="170" t="s">
        <v>314</v>
      </c>
      <c r="C387" s="170" t="s">
        <v>57</v>
      </c>
      <c r="D387" s="170" t="s">
        <v>35</v>
      </c>
      <c r="E387" s="170" t="s">
        <v>34</v>
      </c>
      <c r="F387" s="171"/>
      <c r="G387" s="170" t="s">
        <v>301</v>
      </c>
      <c r="H387" s="170" t="s">
        <v>302</v>
      </c>
      <c r="I387" s="170" t="s">
        <v>177</v>
      </c>
      <c r="J387" s="170" t="s">
        <v>316</v>
      </c>
      <c r="K387" s="170" t="s">
        <v>317</v>
      </c>
      <c r="L387" s="170" t="s">
        <v>58</v>
      </c>
      <c r="M387" s="171"/>
      <c r="N387" s="170" t="s">
        <v>318</v>
      </c>
      <c r="O387" s="170" t="s">
        <v>482</v>
      </c>
      <c r="P387" s="170" t="s">
        <v>306</v>
      </c>
      <c r="Q387" s="170" t="s">
        <v>32</v>
      </c>
      <c r="R387" s="170" t="s">
        <v>33</v>
      </c>
      <c r="S387" s="170" t="s">
        <v>320</v>
      </c>
      <c r="T387" s="170" t="s">
        <v>42</v>
      </c>
      <c r="U387" s="170" t="s">
        <v>322</v>
      </c>
      <c r="V387" s="173" t="n">
        <v>3998</v>
      </c>
      <c r="W387" s="173" t="n">
        <v>2804</v>
      </c>
      <c r="X387" s="172" t="n">
        <v>821.55</v>
      </c>
      <c r="Y387" s="172" t="n">
        <v>372.45</v>
      </c>
      <c r="Z387" s="170" t="s">
        <v>323</v>
      </c>
      <c r="AA387" s="170" t="s">
        <v>311</v>
      </c>
      <c r="AB387" s="170" t="s">
        <v>483</v>
      </c>
      <c r="AC387" s="170" t="s">
        <v>57</v>
      </c>
      <c r="AD387" s="171"/>
      <c r="AE387" s="171"/>
    </row>
    <row r="388" customFormat="false" ht="13.5" hidden="false" customHeight="false" outlineLevel="0" collapsed="false">
      <c r="A388" s="170" t="s">
        <v>33</v>
      </c>
      <c r="B388" s="170" t="s">
        <v>314</v>
      </c>
      <c r="C388" s="170" t="s">
        <v>57</v>
      </c>
      <c r="D388" s="170" t="s">
        <v>35</v>
      </c>
      <c r="E388" s="170" t="s">
        <v>34</v>
      </c>
      <c r="F388" s="171"/>
      <c r="G388" s="170" t="s">
        <v>301</v>
      </c>
      <c r="H388" s="170" t="s">
        <v>302</v>
      </c>
      <c r="I388" s="170" t="s">
        <v>177</v>
      </c>
      <c r="J388" s="170" t="s">
        <v>316</v>
      </c>
      <c r="K388" s="170" t="s">
        <v>317</v>
      </c>
      <c r="L388" s="170" t="s">
        <v>64</v>
      </c>
      <c r="M388" s="171"/>
      <c r="N388" s="170" t="s">
        <v>318</v>
      </c>
      <c r="O388" s="170" t="s">
        <v>482</v>
      </c>
      <c r="P388" s="170" t="s">
        <v>306</v>
      </c>
      <c r="Q388" s="170" t="s">
        <v>32</v>
      </c>
      <c r="R388" s="170" t="s">
        <v>33</v>
      </c>
      <c r="S388" s="170" t="s">
        <v>320</v>
      </c>
      <c r="T388" s="170" t="s">
        <v>61</v>
      </c>
      <c r="U388" s="170" t="s">
        <v>322</v>
      </c>
      <c r="V388" s="172" t="n">
        <v>772.12</v>
      </c>
      <c r="W388" s="172" t="n">
        <v>541.53</v>
      </c>
      <c r="X388" s="172" t="n">
        <v>158.66</v>
      </c>
      <c r="Y388" s="172" t="n">
        <v>71.93</v>
      </c>
      <c r="Z388" s="170" t="s">
        <v>323</v>
      </c>
      <c r="AA388" s="170" t="s">
        <v>311</v>
      </c>
      <c r="AB388" s="170" t="s">
        <v>483</v>
      </c>
      <c r="AC388" s="170" t="s">
        <v>57</v>
      </c>
      <c r="AD388" s="171"/>
      <c r="AE388" s="171"/>
    </row>
    <row r="389" customFormat="false" ht="13.5" hidden="false" customHeight="false" outlineLevel="0" collapsed="false">
      <c r="A389" s="170" t="s">
        <v>33</v>
      </c>
      <c r="B389" s="170" t="s">
        <v>314</v>
      </c>
      <c r="C389" s="170" t="s">
        <v>43</v>
      </c>
      <c r="D389" s="170" t="s">
        <v>35</v>
      </c>
      <c r="E389" s="170" t="s">
        <v>34</v>
      </c>
      <c r="F389" s="171"/>
      <c r="G389" s="170" t="s">
        <v>301</v>
      </c>
      <c r="H389" s="170" t="s">
        <v>302</v>
      </c>
      <c r="I389" s="170" t="s">
        <v>177</v>
      </c>
      <c r="J389" s="170" t="s">
        <v>316</v>
      </c>
      <c r="K389" s="170" t="s">
        <v>317</v>
      </c>
      <c r="L389" s="170" t="s">
        <v>73</v>
      </c>
      <c r="M389" s="171"/>
      <c r="N389" s="170" t="s">
        <v>318</v>
      </c>
      <c r="O389" s="170" t="s">
        <v>353</v>
      </c>
      <c r="P389" s="170" t="s">
        <v>306</v>
      </c>
      <c r="Q389" s="170" t="s">
        <v>32</v>
      </c>
      <c r="R389" s="170" t="s">
        <v>33</v>
      </c>
      <c r="S389" s="170" t="s">
        <v>320</v>
      </c>
      <c r="T389" s="170" t="s">
        <v>69</v>
      </c>
      <c r="U389" s="170" t="s">
        <v>322</v>
      </c>
      <c r="V389" s="172" t="n">
        <v>126.51</v>
      </c>
      <c r="W389" s="172" t="n">
        <v>88.73</v>
      </c>
      <c r="X389" s="173" t="n">
        <v>26</v>
      </c>
      <c r="Y389" s="172" t="n">
        <v>11.78</v>
      </c>
      <c r="Z389" s="170" t="s">
        <v>323</v>
      </c>
      <c r="AA389" s="170" t="s">
        <v>311</v>
      </c>
      <c r="AB389" s="170" t="s">
        <v>332</v>
      </c>
      <c r="AC389" s="170" t="s">
        <v>43</v>
      </c>
      <c r="AD389" s="171"/>
      <c r="AE389" s="171"/>
    </row>
    <row r="390" customFormat="false" ht="13.5" hidden="false" customHeight="false" outlineLevel="0" collapsed="false">
      <c r="A390" s="170" t="s">
        <v>33</v>
      </c>
      <c r="B390" s="170" t="s">
        <v>314</v>
      </c>
      <c r="C390" s="170" t="s">
        <v>203</v>
      </c>
      <c r="D390" s="170" t="s">
        <v>35</v>
      </c>
      <c r="E390" s="170" t="s">
        <v>34</v>
      </c>
      <c r="F390" s="171"/>
      <c r="G390" s="170" t="s">
        <v>301</v>
      </c>
      <c r="H390" s="170" t="s">
        <v>302</v>
      </c>
      <c r="I390" s="170" t="s">
        <v>177</v>
      </c>
      <c r="J390" s="170" t="s">
        <v>316</v>
      </c>
      <c r="K390" s="170" t="s">
        <v>317</v>
      </c>
      <c r="L390" s="170" t="s">
        <v>179</v>
      </c>
      <c r="M390" s="171"/>
      <c r="N390" s="170" t="s">
        <v>325</v>
      </c>
      <c r="O390" s="170" t="s">
        <v>513</v>
      </c>
      <c r="P390" s="170" t="s">
        <v>306</v>
      </c>
      <c r="Q390" s="170" t="s">
        <v>32</v>
      </c>
      <c r="R390" s="170" t="s">
        <v>33</v>
      </c>
      <c r="S390" s="170" t="s">
        <v>320</v>
      </c>
      <c r="T390" s="170" t="s">
        <v>76</v>
      </c>
      <c r="U390" s="170" t="s">
        <v>322</v>
      </c>
      <c r="V390" s="173" t="n">
        <v>5529</v>
      </c>
      <c r="W390" s="172" t="n">
        <v>3877.76</v>
      </c>
      <c r="X390" s="172" t="n">
        <v>1136.15</v>
      </c>
      <c r="Y390" s="172" t="n">
        <v>515.09</v>
      </c>
      <c r="Z390" s="170" t="s">
        <v>323</v>
      </c>
      <c r="AA390" s="170" t="s">
        <v>311</v>
      </c>
      <c r="AB390" s="170" t="s">
        <v>349</v>
      </c>
      <c r="AC390" s="170" t="s">
        <v>203</v>
      </c>
      <c r="AD390" s="171"/>
      <c r="AE390" s="171"/>
    </row>
    <row r="391" customFormat="false" ht="13.5" hidden="false" customHeight="false" outlineLevel="0" collapsed="false">
      <c r="A391" s="170" t="s">
        <v>33</v>
      </c>
      <c r="B391" s="170" t="s">
        <v>314</v>
      </c>
      <c r="C391" s="170" t="s">
        <v>190</v>
      </c>
      <c r="D391" s="170" t="s">
        <v>35</v>
      </c>
      <c r="E391" s="170" t="s">
        <v>34</v>
      </c>
      <c r="F391" s="171"/>
      <c r="G391" s="170" t="s">
        <v>301</v>
      </c>
      <c r="H391" s="170" t="s">
        <v>302</v>
      </c>
      <c r="I391" s="170" t="s">
        <v>177</v>
      </c>
      <c r="J391" s="170" t="s">
        <v>316</v>
      </c>
      <c r="K391" s="170" t="s">
        <v>317</v>
      </c>
      <c r="L391" s="170" t="s">
        <v>179</v>
      </c>
      <c r="M391" s="171"/>
      <c r="N391" s="170" t="s">
        <v>325</v>
      </c>
      <c r="O391" s="170" t="s">
        <v>649</v>
      </c>
      <c r="P391" s="170" t="s">
        <v>306</v>
      </c>
      <c r="Q391" s="170" t="s">
        <v>32</v>
      </c>
      <c r="R391" s="170" t="s">
        <v>33</v>
      </c>
      <c r="S391" s="170" t="s">
        <v>320</v>
      </c>
      <c r="T391" s="170" t="s">
        <v>76</v>
      </c>
      <c r="U391" s="170" t="s">
        <v>322</v>
      </c>
      <c r="V391" s="172" t="n">
        <v>23716.5</v>
      </c>
      <c r="W391" s="172" t="n">
        <v>16633.57</v>
      </c>
      <c r="X391" s="172" t="n">
        <v>4873.5</v>
      </c>
      <c r="Y391" s="172" t="n">
        <v>2209.43</v>
      </c>
      <c r="Z391" s="170" t="s">
        <v>323</v>
      </c>
      <c r="AA391" s="170" t="s">
        <v>311</v>
      </c>
      <c r="AB391" s="170" t="s">
        <v>327</v>
      </c>
      <c r="AC391" s="170" t="s">
        <v>190</v>
      </c>
      <c r="AD391" s="171"/>
      <c r="AE391" s="171"/>
    </row>
    <row r="392" customFormat="false" ht="13.5" hidden="false" customHeight="false" outlineLevel="0" collapsed="false">
      <c r="A392" s="170" t="s">
        <v>33</v>
      </c>
      <c r="B392" s="170" t="s">
        <v>314</v>
      </c>
      <c r="C392" s="170" t="s">
        <v>192</v>
      </c>
      <c r="D392" s="170" t="s">
        <v>35</v>
      </c>
      <c r="E392" s="170" t="s">
        <v>34</v>
      </c>
      <c r="F392" s="171"/>
      <c r="G392" s="170" t="s">
        <v>301</v>
      </c>
      <c r="H392" s="170" t="s">
        <v>302</v>
      </c>
      <c r="I392" s="170" t="s">
        <v>313</v>
      </c>
      <c r="J392" s="170" t="s">
        <v>316</v>
      </c>
      <c r="K392" s="170" t="s">
        <v>317</v>
      </c>
      <c r="L392" s="170" t="s">
        <v>355</v>
      </c>
      <c r="M392" s="171"/>
      <c r="N392" s="170" t="s">
        <v>318</v>
      </c>
      <c r="O392" s="170" t="s">
        <v>356</v>
      </c>
      <c r="P392" s="170" t="s">
        <v>306</v>
      </c>
      <c r="Q392" s="170" t="s">
        <v>32</v>
      </c>
      <c r="R392" s="170" t="s">
        <v>33</v>
      </c>
      <c r="S392" s="170" t="s">
        <v>320</v>
      </c>
      <c r="T392" s="170" t="s">
        <v>65</v>
      </c>
      <c r="U392" s="170" t="s">
        <v>322</v>
      </c>
      <c r="V392" s="172" t="n">
        <v>850.52</v>
      </c>
      <c r="W392" s="172" t="n">
        <v>596.51</v>
      </c>
      <c r="X392" s="172" t="n">
        <v>174.77</v>
      </c>
      <c r="Y392" s="172" t="n">
        <v>79.24</v>
      </c>
      <c r="Z392" s="170" t="s">
        <v>323</v>
      </c>
      <c r="AA392" s="170" t="s">
        <v>311</v>
      </c>
      <c r="AB392" s="170" t="s">
        <v>330</v>
      </c>
      <c r="AC392" s="170" t="s">
        <v>192</v>
      </c>
      <c r="AD392" s="171"/>
      <c r="AE392" s="171"/>
    </row>
    <row r="393" customFormat="false" ht="13.5" hidden="false" customHeight="false" outlineLevel="0" collapsed="false">
      <c r="A393" s="170" t="s">
        <v>33</v>
      </c>
      <c r="B393" s="170" t="s">
        <v>314</v>
      </c>
      <c r="C393" s="170" t="s">
        <v>77</v>
      </c>
      <c r="D393" s="170" t="s">
        <v>35</v>
      </c>
      <c r="E393" s="170" t="s">
        <v>34</v>
      </c>
      <c r="F393" s="171"/>
      <c r="G393" s="170" t="s">
        <v>301</v>
      </c>
      <c r="H393" s="170" t="s">
        <v>302</v>
      </c>
      <c r="I393" s="170" t="s">
        <v>357</v>
      </c>
      <c r="J393" s="170" t="s">
        <v>316</v>
      </c>
      <c r="K393" s="170" t="s">
        <v>317</v>
      </c>
      <c r="L393" s="170" t="s">
        <v>78</v>
      </c>
      <c r="M393" s="171"/>
      <c r="N393" s="170" t="s">
        <v>325</v>
      </c>
      <c r="O393" s="170" t="s">
        <v>516</v>
      </c>
      <c r="P393" s="170" t="s">
        <v>306</v>
      </c>
      <c r="Q393" s="170" t="s">
        <v>32</v>
      </c>
      <c r="R393" s="170" t="s">
        <v>33</v>
      </c>
      <c r="S393" s="170" t="s">
        <v>320</v>
      </c>
      <c r="T393" s="170" t="s">
        <v>76</v>
      </c>
      <c r="U393" s="170" t="s">
        <v>322</v>
      </c>
      <c r="V393" s="172" t="n">
        <v>43.89</v>
      </c>
      <c r="W393" s="172" t="n">
        <v>30.78</v>
      </c>
      <c r="X393" s="172" t="n">
        <v>9.02</v>
      </c>
      <c r="Y393" s="172" t="n">
        <v>4.09</v>
      </c>
      <c r="Z393" s="170" t="s">
        <v>323</v>
      </c>
      <c r="AA393" s="170" t="s">
        <v>311</v>
      </c>
      <c r="AB393" s="170" t="s">
        <v>517</v>
      </c>
      <c r="AC393" s="170" t="s">
        <v>77</v>
      </c>
      <c r="AD393" s="171"/>
      <c r="AE393" s="171"/>
    </row>
    <row r="394" customFormat="false" ht="13.5" hidden="false" customHeight="false" outlineLevel="0" collapsed="false">
      <c r="A394" s="170" t="s">
        <v>33</v>
      </c>
      <c r="B394" s="170" t="s">
        <v>314</v>
      </c>
      <c r="C394" s="170" t="s">
        <v>170</v>
      </c>
      <c r="D394" s="170" t="s">
        <v>35</v>
      </c>
      <c r="E394" s="170" t="s">
        <v>34</v>
      </c>
      <c r="F394" s="171"/>
      <c r="G394" s="170" t="s">
        <v>301</v>
      </c>
      <c r="H394" s="170" t="s">
        <v>302</v>
      </c>
      <c r="I394" s="170" t="s">
        <v>357</v>
      </c>
      <c r="J394" s="170" t="s">
        <v>316</v>
      </c>
      <c r="K394" s="170" t="s">
        <v>317</v>
      </c>
      <c r="L394" s="170" t="s">
        <v>650</v>
      </c>
      <c r="M394" s="171"/>
      <c r="N394" s="170" t="s">
        <v>318</v>
      </c>
      <c r="O394" s="170" t="s">
        <v>515</v>
      </c>
      <c r="P394" s="170" t="s">
        <v>306</v>
      </c>
      <c r="Q394" s="170" t="s">
        <v>32</v>
      </c>
      <c r="R394" s="170" t="s">
        <v>33</v>
      </c>
      <c r="S394" s="170" t="s">
        <v>320</v>
      </c>
      <c r="T394" s="170" t="s">
        <v>42</v>
      </c>
      <c r="U394" s="170" t="s">
        <v>322</v>
      </c>
      <c r="V394" s="172" t="n">
        <v>171.21</v>
      </c>
      <c r="W394" s="172" t="n">
        <v>120.08</v>
      </c>
      <c r="X394" s="172" t="n">
        <v>35.18</v>
      </c>
      <c r="Y394" s="172" t="n">
        <v>15.95</v>
      </c>
      <c r="Z394" s="170" t="s">
        <v>323</v>
      </c>
      <c r="AA394" s="170" t="s">
        <v>311</v>
      </c>
      <c r="AB394" s="170" t="s">
        <v>324</v>
      </c>
      <c r="AC394" s="170" t="s">
        <v>170</v>
      </c>
      <c r="AD394" s="171"/>
      <c r="AE394" s="171"/>
    </row>
    <row r="395" customFormat="false" ht="13.5" hidden="false" customHeight="false" outlineLevel="0" collapsed="false">
      <c r="A395" s="170" t="s">
        <v>33</v>
      </c>
      <c r="B395" s="170" t="s">
        <v>314</v>
      </c>
      <c r="C395" s="170" t="s">
        <v>170</v>
      </c>
      <c r="D395" s="170" t="s">
        <v>35</v>
      </c>
      <c r="E395" s="170" t="s">
        <v>34</v>
      </c>
      <c r="F395" s="171"/>
      <c r="G395" s="170" t="s">
        <v>301</v>
      </c>
      <c r="H395" s="170" t="s">
        <v>302</v>
      </c>
      <c r="I395" s="170" t="s">
        <v>357</v>
      </c>
      <c r="J395" s="170" t="s">
        <v>316</v>
      </c>
      <c r="K395" s="170" t="s">
        <v>317</v>
      </c>
      <c r="L395" s="170" t="s">
        <v>651</v>
      </c>
      <c r="M395" s="171"/>
      <c r="N395" s="170" t="s">
        <v>325</v>
      </c>
      <c r="O395" s="170" t="s">
        <v>539</v>
      </c>
      <c r="P395" s="170" t="s">
        <v>306</v>
      </c>
      <c r="Q395" s="170" t="s">
        <v>32</v>
      </c>
      <c r="R395" s="170" t="s">
        <v>33</v>
      </c>
      <c r="S395" s="170" t="s">
        <v>320</v>
      </c>
      <c r="T395" s="170" t="s">
        <v>76</v>
      </c>
      <c r="U395" s="170" t="s">
        <v>322</v>
      </c>
      <c r="V395" s="172" t="n">
        <v>69.4</v>
      </c>
      <c r="W395" s="172" t="n">
        <v>48.67</v>
      </c>
      <c r="X395" s="172" t="n">
        <v>14.26</v>
      </c>
      <c r="Y395" s="172" t="n">
        <v>6.47</v>
      </c>
      <c r="Z395" s="170" t="s">
        <v>323</v>
      </c>
      <c r="AA395" s="170" t="s">
        <v>311</v>
      </c>
      <c r="AB395" s="170" t="s">
        <v>324</v>
      </c>
      <c r="AC395" s="170" t="s">
        <v>170</v>
      </c>
      <c r="AD395" s="171"/>
      <c r="AE395" s="171"/>
    </row>
    <row r="396" customFormat="false" ht="13.5" hidden="false" customHeight="false" outlineLevel="0" collapsed="false">
      <c r="A396" s="170" t="s">
        <v>33</v>
      </c>
      <c r="B396" s="170" t="s">
        <v>314</v>
      </c>
      <c r="C396" s="170" t="s">
        <v>196</v>
      </c>
      <c r="D396" s="170" t="s">
        <v>35</v>
      </c>
      <c r="E396" s="170" t="s">
        <v>34</v>
      </c>
      <c r="F396" s="171"/>
      <c r="G396" s="170" t="s">
        <v>301</v>
      </c>
      <c r="H396" s="170" t="s">
        <v>302</v>
      </c>
      <c r="I396" s="170" t="s">
        <v>357</v>
      </c>
      <c r="J396" s="170" t="s">
        <v>316</v>
      </c>
      <c r="K396" s="170" t="s">
        <v>317</v>
      </c>
      <c r="L396" s="170" t="s">
        <v>488</v>
      </c>
      <c r="M396" s="171"/>
      <c r="N396" s="170" t="s">
        <v>318</v>
      </c>
      <c r="O396" s="170" t="s">
        <v>633</v>
      </c>
      <c r="P396" s="170" t="s">
        <v>306</v>
      </c>
      <c r="Q396" s="170" t="s">
        <v>32</v>
      </c>
      <c r="R396" s="170" t="s">
        <v>33</v>
      </c>
      <c r="S396" s="170" t="s">
        <v>320</v>
      </c>
      <c r="T396" s="170" t="s">
        <v>36</v>
      </c>
      <c r="U396" s="170" t="s">
        <v>322</v>
      </c>
      <c r="V396" s="172" t="n">
        <v>263.27</v>
      </c>
      <c r="W396" s="172" t="n">
        <v>184.64</v>
      </c>
      <c r="X396" s="172" t="n">
        <v>54.1</v>
      </c>
      <c r="Y396" s="172" t="n">
        <v>24.53</v>
      </c>
      <c r="Z396" s="170" t="s">
        <v>323</v>
      </c>
      <c r="AA396" s="170" t="s">
        <v>311</v>
      </c>
      <c r="AB396" s="170" t="s">
        <v>338</v>
      </c>
      <c r="AC396" s="170" t="s">
        <v>196</v>
      </c>
      <c r="AD396" s="171"/>
      <c r="AE396" s="171"/>
    </row>
    <row r="397" customFormat="false" ht="13.5" hidden="false" customHeight="false" outlineLevel="0" collapsed="false">
      <c r="A397" s="170" t="s">
        <v>33</v>
      </c>
      <c r="B397" s="170" t="s">
        <v>314</v>
      </c>
      <c r="C397" s="170" t="s">
        <v>43</v>
      </c>
      <c r="D397" s="170" t="s">
        <v>35</v>
      </c>
      <c r="E397" s="170" t="s">
        <v>34</v>
      </c>
      <c r="F397" s="171"/>
      <c r="G397" s="170" t="s">
        <v>301</v>
      </c>
      <c r="H397" s="170" t="s">
        <v>302</v>
      </c>
      <c r="I397" s="170" t="s">
        <v>180</v>
      </c>
      <c r="J397" s="170" t="s">
        <v>316</v>
      </c>
      <c r="K397" s="170" t="s">
        <v>317</v>
      </c>
      <c r="L397" s="170" t="s">
        <v>44</v>
      </c>
      <c r="M397" s="171"/>
      <c r="N397" s="170" t="s">
        <v>325</v>
      </c>
      <c r="O397" s="170" t="s">
        <v>519</v>
      </c>
      <c r="P397" s="170" t="s">
        <v>306</v>
      </c>
      <c r="Q397" s="170" t="s">
        <v>32</v>
      </c>
      <c r="R397" s="170" t="s">
        <v>33</v>
      </c>
      <c r="S397" s="170" t="s">
        <v>320</v>
      </c>
      <c r="T397" s="170" t="s">
        <v>76</v>
      </c>
      <c r="U397" s="170" t="s">
        <v>322</v>
      </c>
      <c r="V397" s="172" t="n">
        <v>1977.7</v>
      </c>
      <c r="W397" s="172" t="n">
        <v>1387.06</v>
      </c>
      <c r="X397" s="172" t="n">
        <v>406.4</v>
      </c>
      <c r="Y397" s="172" t="n">
        <v>184.24</v>
      </c>
      <c r="Z397" s="170" t="s">
        <v>323</v>
      </c>
      <c r="AA397" s="170" t="s">
        <v>311</v>
      </c>
      <c r="AB397" s="170" t="s">
        <v>332</v>
      </c>
      <c r="AC397" s="170" t="s">
        <v>43</v>
      </c>
      <c r="AD397" s="171"/>
      <c r="AE397" s="171"/>
    </row>
    <row r="398" customFormat="false" ht="13.5" hidden="false" customHeight="false" outlineLevel="0" collapsed="false">
      <c r="A398" s="170" t="s">
        <v>33</v>
      </c>
      <c r="B398" s="170" t="s">
        <v>314</v>
      </c>
      <c r="C398" s="170" t="s">
        <v>43</v>
      </c>
      <c r="D398" s="170" t="s">
        <v>35</v>
      </c>
      <c r="E398" s="170" t="s">
        <v>34</v>
      </c>
      <c r="F398" s="171"/>
      <c r="G398" s="170" t="s">
        <v>301</v>
      </c>
      <c r="H398" s="170" t="s">
        <v>302</v>
      </c>
      <c r="I398" s="170" t="s">
        <v>180</v>
      </c>
      <c r="J398" s="170" t="s">
        <v>316</v>
      </c>
      <c r="K398" s="170" t="s">
        <v>317</v>
      </c>
      <c r="L398" s="170" t="s">
        <v>44</v>
      </c>
      <c r="M398" s="171"/>
      <c r="N398" s="170" t="s">
        <v>318</v>
      </c>
      <c r="O398" s="170" t="s">
        <v>519</v>
      </c>
      <c r="P398" s="170" t="s">
        <v>306</v>
      </c>
      <c r="Q398" s="170" t="s">
        <v>32</v>
      </c>
      <c r="R398" s="170" t="s">
        <v>33</v>
      </c>
      <c r="S398" s="170" t="s">
        <v>320</v>
      </c>
      <c r="T398" s="170" t="s">
        <v>42</v>
      </c>
      <c r="U398" s="170" t="s">
        <v>322</v>
      </c>
      <c r="V398" s="172" t="n">
        <v>2782.92</v>
      </c>
      <c r="W398" s="172" t="n">
        <v>1951.8</v>
      </c>
      <c r="X398" s="172" t="n">
        <v>571.86</v>
      </c>
      <c r="Y398" s="172" t="n">
        <v>259.26</v>
      </c>
      <c r="Z398" s="170" t="s">
        <v>323</v>
      </c>
      <c r="AA398" s="170" t="s">
        <v>311</v>
      </c>
      <c r="AB398" s="170" t="s">
        <v>332</v>
      </c>
      <c r="AC398" s="170" t="s">
        <v>43</v>
      </c>
      <c r="AD398" s="171"/>
      <c r="AE398" s="171"/>
    </row>
    <row r="399" customFormat="false" ht="13.5" hidden="false" customHeight="false" outlineLevel="0" collapsed="false">
      <c r="A399" s="170" t="s">
        <v>33</v>
      </c>
      <c r="B399" s="170" t="s">
        <v>314</v>
      </c>
      <c r="C399" s="170" t="s">
        <v>190</v>
      </c>
      <c r="D399" s="170" t="s">
        <v>35</v>
      </c>
      <c r="E399" s="170" t="s">
        <v>34</v>
      </c>
      <c r="F399" s="171"/>
      <c r="G399" s="170" t="s">
        <v>301</v>
      </c>
      <c r="H399" s="170" t="s">
        <v>302</v>
      </c>
      <c r="I399" s="170" t="s">
        <v>180</v>
      </c>
      <c r="J399" s="170" t="s">
        <v>316</v>
      </c>
      <c r="K399" s="170" t="s">
        <v>317</v>
      </c>
      <c r="L399" s="170" t="s">
        <v>181</v>
      </c>
      <c r="M399" s="171"/>
      <c r="N399" s="170" t="s">
        <v>325</v>
      </c>
      <c r="O399" s="170" t="s">
        <v>423</v>
      </c>
      <c r="P399" s="170" t="s">
        <v>306</v>
      </c>
      <c r="Q399" s="170" t="s">
        <v>32</v>
      </c>
      <c r="R399" s="170" t="s">
        <v>33</v>
      </c>
      <c r="S399" s="170" t="s">
        <v>320</v>
      </c>
      <c r="T399" s="170" t="s">
        <v>76</v>
      </c>
      <c r="U399" s="170" t="s">
        <v>322</v>
      </c>
      <c r="V399" s="172" t="n">
        <v>19018.79</v>
      </c>
      <c r="W399" s="172" t="n">
        <v>13338.83</v>
      </c>
      <c r="X399" s="172" t="n">
        <v>3908.17</v>
      </c>
      <c r="Y399" s="172" t="n">
        <v>1771.79</v>
      </c>
      <c r="Z399" s="170" t="s">
        <v>323</v>
      </c>
      <c r="AA399" s="170" t="s">
        <v>311</v>
      </c>
      <c r="AB399" s="170" t="s">
        <v>327</v>
      </c>
      <c r="AC399" s="170" t="s">
        <v>190</v>
      </c>
      <c r="AD399" s="171"/>
      <c r="AE399" s="171"/>
    </row>
    <row r="400" customFormat="false" ht="13.5" hidden="false" customHeight="false" outlineLevel="0" collapsed="false">
      <c r="A400" s="170" t="s">
        <v>371</v>
      </c>
      <c r="B400" s="170" t="s">
        <v>372</v>
      </c>
      <c r="C400" s="171"/>
      <c r="D400" s="170" t="s">
        <v>35</v>
      </c>
      <c r="E400" s="170" t="s">
        <v>34</v>
      </c>
      <c r="F400" s="171"/>
      <c r="G400" s="170" t="s">
        <v>301</v>
      </c>
      <c r="H400" s="170" t="s">
        <v>302</v>
      </c>
      <c r="I400" s="170" t="s">
        <v>171</v>
      </c>
      <c r="J400" s="170" t="s">
        <v>316</v>
      </c>
      <c r="K400" s="170" t="s">
        <v>304</v>
      </c>
      <c r="L400" s="171"/>
      <c r="M400" s="171"/>
      <c r="N400" s="170" t="s">
        <v>305</v>
      </c>
      <c r="O400" s="171"/>
      <c r="P400" s="170" t="s">
        <v>306</v>
      </c>
      <c r="Q400" s="170" t="s">
        <v>32</v>
      </c>
      <c r="R400" s="170" t="s">
        <v>371</v>
      </c>
      <c r="S400" s="170" t="s">
        <v>305</v>
      </c>
      <c r="T400" s="170" t="s">
        <v>308</v>
      </c>
      <c r="U400" s="170" t="s">
        <v>309</v>
      </c>
      <c r="V400" s="172" t="n">
        <v>4698.34</v>
      </c>
      <c r="W400" s="172" t="n">
        <v>3295.18</v>
      </c>
      <c r="X400" s="172" t="n">
        <v>965.46</v>
      </c>
      <c r="Y400" s="172" t="n">
        <v>437.7</v>
      </c>
      <c r="Z400" s="170" t="s">
        <v>323</v>
      </c>
      <c r="AA400" s="170" t="s">
        <v>311</v>
      </c>
      <c r="AB400" s="171"/>
      <c r="AC400" s="171"/>
      <c r="AD400" s="170" t="s">
        <v>374</v>
      </c>
      <c r="AE400" s="170" t="s">
        <v>375</v>
      </c>
    </row>
    <row r="401" customFormat="false" ht="13.5" hidden="false" customHeight="false" outlineLevel="0" collapsed="false">
      <c r="A401" s="170" t="s">
        <v>371</v>
      </c>
      <c r="B401" s="170" t="s">
        <v>372</v>
      </c>
      <c r="C401" s="171"/>
      <c r="D401" s="170" t="s">
        <v>35</v>
      </c>
      <c r="E401" s="170" t="s">
        <v>34</v>
      </c>
      <c r="F401" s="171"/>
      <c r="G401" s="170" t="s">
        <v>301</v>
      </c>
      <c r="H401" s="170" t="s">
        <v>302</v>
      </c>
      <c r="I401" s="170" t="s">
        <v>339</v>
      </c>
      <c r="J401" s="170" t="s">
        <v>316</v>
      </c>
      <c r="K401" s="170" t="s">
        <v>304</v>
      </c>
      <c r="L401" s="171"/>
      <c r="M401" s="171"/>
      <c r="N401" s="170" t="s">
        <v>305</v>
      </c>
      <c r="O401" s="171"/>
      <c r="P401" s="170" t="s">
        <v>306</v>
      </c>
      <c r="Q401" s="170" t="s">
        <v>32</v>
      </c>
      <c r="R401" s="170" t="s">
        <v>371</v>
      </c>
      <c r="S401" s="170" t="s">
        <v>305</v>
      </c>
      <c r="T401" s="170" t="s">
        <v>308</v>
      </c>
      <c r="U401" s="170" t="s">
        <v>309</v>
      </c>
      <c r="V401" s="172" t="n">
        <v>5075.2</v>
      </c>
      <c r="W401" s="172" t="n">
        <v>3559.5</v>
      </c>
      <c r="X401" s="172" t="n">
        <v>1042.9</v>
      </c>
      <c r="Y401" s="172" t="n">
        <v>472.8</v>
      </c>
      <c r="Z401" s="170" t="s">
        <v>323</v>
      </c>
      <c r="AA401" s="170" t="s">
        <v>311</v>
      </c>
      <c r="AB401" s="171"/>
      <c r="AC401" s="171"/>
      <c r="AD401" s="170" t="s">
        <v>374</v>
      </c>
      <c r="AE401" s="170" t="s">
        <v>375</v>
      </c>
    </row>
    <row r="402" customFormat="false" ht="13.5" hidden="false" customHeight="false" outlineLevel="0" collapsed="false">
      <c r="A402" s="170" t="s">
        <v>371</v>
      </c>
      <c r="B402" s="170" t="s">
        <v>372</v>
      </c>
      <c r="C402" s="171"/>
      <c r="D402" s="170" t="s">
        <v>35</v>
      </c>
      <c r="E402" s="170" t="s">
        <v>34</v>
      </c>
      <c r="F402" s="171"/>
      <c r="G402" s="170" t="s">
        <v>301</v>
      </c>
      <c r="H402" s="170" t="s">
        <v>302</v>
      </c>
      <c r="I402" s="170" t="s">
        <v>357</v>
      </c>
      <c r="J402" s="170" t="s">
        <v>316</v>
      </c>
      <c r="K402" s="170" t="s">
        <v>304</v>
      </c>
      <c r="L402" s="171"/>
      <c r="M402" s="171"/>
      <c r="N402" s="170" t="s">
        <v>305</v>
      </c>
      <c r="O402" s="171"/>
      <c r="P402" s="170" t="s">
        <v>306</v>
      </c>
      <c r="Q402" s="170" t="s">
        <v>32</v>
      </c>
      <c r="R402" s="170" t="s">
        <v>371</v>
      </c>
      <c r="S402" s="170" t="s">
        <v>305</v>
      </c>
      <c r="T402" s="170" t="s">
        <v>308</v>
      </c>
      <c r="U402" s="170" t="s">
        <v>309</v>
      </c>
      <c r="V402" s="173" t="n">
        <v>6344</v>
      </c>
      <c r="W402" s="172" t="n">
        <v>4449.36</v>
      </c>
      <c r="X402" s="172" t="n">
        <v>1303.64</v>
      </c>
      <c r="Y402" s="173" t="n">
        <v>591</v>
      </c>
      <c r="Z402" s="170" t="s">
        <v>323</v>
      </c>
      <c r="AA402" s="170" t="s">
        <v>311</v>
      </c>
      <c r="AB402" s="171"/>
      <c r="AC402" s="171"/>
      <c r="AD402" s="170" t="s">
        <v>374</v>
      </c>
      <c r="AE402" s="170" t="s">
        <v>375</v>
      </c>
    </row>
    <row r="403" customFormat="false" ht="13.5" hidden="false" customHeight="false" outlineLevel="0" collapsed="false">
      <c r="A403" s="170" t="s">
        <v>371</v>
      </c>
      <c r="B403" s="170" t="s">
        <v>372</v>
      </c>
      <c r="C403" s="171"/>
      <c r="D403" s="170" t="s">
        <v>35</v>
      </c>
      <c r="E403" s="170" t="s">
        <v>34</v>
      </c>
      <c r="F403" s="171"/>
      <c r="G403" s="170" t="s">
        <v>301</v>
      </c>
      <c r="H403" s="170" t="s">
        <v>302</v>
      </c>
      <c r="I403" s="170" t="s">
        <v>180</v>
      </c>
      <c r="J403" s="170" t="s">
        <v>316</v>
      </c>
      <c r="K403" s="170" t="s">
        <v>304</v>
      </c>
      <c r="L403" s="171"/>
      <c r="M403" s="171"/>
      <c r="N403" s="170" t="s">
        <v>305</v>
      </c>
      <c r="O403" s="171"/>
      <c r="P403" s="170" t="s">
        <v>306</v>
      </c>
      <c r="Q403" s="170" t="s">
        <v>32</v>
      </c>
      <c r="R403" s="170" t="s">
        <v>371</v>
      </c>
      <c r="S403" s="170" t="s">
        <v>305</v>
      </c>
      <c r="T403" s="170" t="s">
        <v>308</v>
      </c>
      <c r="U403" s="170" t="s">
        <v>309</v>
      </c>
      <c r="V403" s="172" t="n">
        <v>4980.04</v>
      </c>
      <c r="W403" s="172" t="n">
        <v>3492.76</v>
      </c>
      <c r="X403" s="172" t="n">
        <v>1023.35</v>
      </c>
      <c r="Y403" s="172" t="n">
        <v>463.93</v>
      </c>
      <c r="Z403" s="170" t="s">
        <v>323</v>
      </c>
      <c r="AA403" s="170" t="s">
        <v>311</v>
      </c>
      <c r="AB403" s="171"/>
      <c r="AC403" s="171"/>
      <c r="AD403" s="170" t="s">
        <v>374</v>
      </c>
      <c r="AE403" s="170" t="s">
        <v>375</v>
      </c>
    </row>
    <row r="404" customFormat="false" ht="13.5" hidden="false" customHeight="false" outlineLevel="0" collapsed="false">
      <c r="A404" s="170" t="s">
        <v>371</v>
      </c>
      <c r="B404" s="170" t="s">
        <v>372</v>
      </c>
      <c r="C404" s="171"/>
      <c r="D404" s="170" t="s">
        <v>35</v>
      </c>
      <c r="E404" s="170" t="s">
        <v>34</v>
      </c>
      <c r="F404" s="171"/>
      <c r="G404" s="170" t="s">
        <v>301</v>
      </c>
      <c r="H404" s="170" t="s">
        <v>302</v>
      </c>
      <c r="I404" s="170" t="s">
        <v>313</v>
      </c>
      <c r="J404" s="170" t="s">
        <v>316</v>
      </c>
      <c r="K404" s="170" t="s">
        <v>304</v>
      </c>
      <c r="L404" s="171"/>
      <c r="M404" s="171"/>
      <c r="N404" s="170" t="s">
        <v>305</v>
      </c>
      <c r="O404" s="171"/>
      <c r="P404" s="170" t="s">
        <v>306</v>
      </c>
      <c r="Q404" s="170" t="s">
        <v>32</v>
      </c>
      <c r="R404" s="170" t="s">
        <v>371</v>
      </c>
      <c r="S404" s="170" t="s">
        <v>305</v>
      </c>
      <c r="T404" s="170" t="s">
        <v>308</v>
      </c>
      <c r="U404" s="170" t="s">
        <v>309</v>
      </c>
      <c r="V404" s="172" t="n">
        <v>5896.23</v>
      </c>
      <c r="W404" s="172" t="n">
        <v>4135.32</v>
      </c>
      <c r="X404" s="172" t="n">
        <v>1211.61</v>
      </c>
      <c r="Y404" s="172" t="n">
        <v>549.3</v>
      </c>
      <c r="Z404" s="170" t="s">
        <v>323</v>
      </c>
      <c r="AA404" s="170" t="s">
        <v>311</v>
      </c>
      <c r="AB404" s="171"/>
      <c r="AC404" s="171"/>
      <c r="AD404" s="170" t="s">
        <v>37</v>
      </c>
      <c r="AE404" s="170" t="s">
        <v>376</v>
      </c>
    </row>
    <row r="405" customFormat="false" ht="13.5" hidden="false" customHeight="false" outlineLevel="0" collapsed="false">
      <c r="A405" s="170" t="s">
        <v>371</v>
      </c>
      <c r="B405" s="170" t="s">
        <v>372</v>
      </c>
      <c r="C405" s="171"/>
      <c r="D405" s="170" t="s">
        <v>35</v>
      </c>
      <c r="E405" s="170" t="s">
        <v>34</v>
      </c>
      <c r="F405" s="171"/>
      <c r="G405" s="170" t="s">
        <v>301</v>
      </c>
      <c r="H405" s="170" t="s">
        <v>302</v>
      </c>
      <c r="I405" s="170" t="s">
        <v>177</v>
      </c>
      <c r="J405" s="170" t="s">
        <v>377</v>
      </c>
      <c r="K405" s="170" t="s">
        <v>304</v>
      </c>
      <c r="L405" s="171"/>
      <c r="M405" s="171"/>
      <c r="N405" s="170" t="s">
        <v>305</v>
      </c>
      <c r="O405" s="171"/>
      <c r="P405" s="170" t="s">
        <v>306</v>
      </c>
      <c r="Q405" s="170" t="s">
        <v>32</v>
      </c>
      <c r="R405" s="170" t="s">
        <v>371</v>
      </c>
      <c r="S405" s="170" t="s">
        <v>305</v>
      </c>
      <c r="T405" s="170" t="s">
        <v>308</v>
      </c>
      <c r="U405" s="170" t="s">
        <v>309</v>
      </c>
      <c r="V405" s="172" t="n">
        <v>4453.02</v>
      </c>
      <c r="W405" s="172" t="n">
        <v>3123.13</v>
      </c>
      <c r="X405" s="172" t="n">
        <v>915.05</v>
      </c>
      <c r="Y405" s="172" t="n">
        <v>414.84</v>
      </c>
      <c r="Z405" s="170" t="s">
        <v>378</v>
      </c>
      <c r="AA405" s="170" t="s">
        <v>311</v>
      </c>
      <c r="AB405" s="171"/>
      <c r="AC405" s="171"/>
      <c r="AD405" s="170" t="s">
        <v>95</v>
      </c>
      <c r="AE405" s="170" t="s">
        <v>312</v>
      </c>
    </row>
    <row r="406" customFormat="false" ht="13.5" hidden="false" customHeight="false" outlineLevel="0" collapsed="false">
      <c r="A406" s="170" t="s">
        <v>382</v>
      </c>
      <c r="B406" s="170" t="s">
        <v>383</v>
      </c>
      <c r="C406" s="170" t="s">
        <v>43</v>
      </c>
      <c r="D406" s="170" t="s">
        <v>92</v>
      </c>
      <c r="E406" s="170" t="s">
        <v>92</v>
      </c>
      <c r="F406" s="171"/>
      <c r="G406" s="170" t="s">
        <v>301</v>
      </c>
      <c r="H406" s="170" t="s">
        <v>302</v>
      </c>
      <c r="I406" s="170" t="s">
        <v>180</v>
      </c>
      <c r="J406" s="170" t="s">
        <v>385</v>
      </c>
      <c r="K406" s="170" t="s">
        <v>317</v>
      </c>
      <c r="L406" s="170" t="s">
        <v>104</v>
      </c>
      <c r="M406" s="171"/>
      <c r="N406" s="170" t="s">
        <v>387</v>
      </c>
      <c r="O406" s="170" t="s">
        <v>519</v>
      </c>
      <c r="P406" s="170" t="s">
        <v>389</v>
      </c>
      <c r="Q406" s="170" t="s">
        <v>32</v>
      </c>
      <c r="R406" s="170" t="s">
        <v>382</v>
      </c>
      <c r="S406" s="170" t="s">
        <v>320</v>
      </c>
      <c r="T406" s="170" t="s">
        <v>103</v>
      </c>
      <c r="U406" s="170" t="s">
        <v>322</v>
      </c>
      <c r="V406" s="173" t="n">
        <v>100</v>
      </c>
      <c r="W406" s="171"/>
      <c r="X406" s="171"/>
      <c r="Y406" s="171"/>
      <c r="Z406" s="170" t="s">
        <v>390</v>
      </c>
      <c r="AA406" s="170" t="s">
        <v>311</v>
      </c>
      <c r="AB406" s="170" t="s">
        <v>332</v>
      </c>
      <c r="AC406" s="170" t="s">
        <v>43</v>
      </c>
      <c r="AD406" s="171"/>
      <c r="AE406" s="171"/>
    </row>
    <row r="407" customFormat="false" ht="13.5" hidden="false" customHeight="false" outlineLevel="0" collapsed="false">
      <c r="A407" s="170" t="s">
        <v>382</v>
      </c>
      <c r="B407" s="170" t="s">
        <v>383</v>
      </c>
      <c r="C407" s="170" t="s">
        <v>53</v>
      </c>
      <c r="D407" s="170" t="s">
        <v>92</v>
      </c>
      <c r="E407" s="170" t="s">
        <v>92</v>
      </c>
      <c r="F407" s="171"/>
      <c r="G407" s="170" t="s">
        <v>301</v>
      </c>
      <c r="H407" s="170" t="s">
        <v>302</v>
      </c>
      <c r="I407" s="170" t="s">
        <v>208</v>
      </c>
      <c r="J407" s="170" t="s">
        <v>548</v>
      </c>
      <c r="K407" s="170" t="s">
        <v>317</v>
      </c>
      <c r="L407" s="170" t="s">
        <v>652</v>
      </c>
      <c r="M407" s="171"/>
      <c r="N407" s="170" t="s">
        <v>318</v>
      </c>
      <c r="O407" s="170" t="s">
        <v>432</v>
      </c>
      <c r="P407" s="170" t="s">
        <v>389</v>
      </c>
      <c r="Q407" s="170" t="s">
        <v>32</v>
      </c>
      <c r="R407" s="170" t="s">
        <v>382</v>
      </c>
      <c r="S407" s="170" t="s">
        <v>320</v>
      </c>
      <c r="T407" s="170" t="s">
        <v>42</v>
      </c>
      <c r="U407" s="170" t="s">
        <v>322</v>
      </c>
      <c r="V407" s="173" t="n">
        <v>80</v>
      </c>
      <c r="W407" s="171"/>
      <c r="X407" s="171"/>
      <c r="Y407" s="171"/>
      <c r="Z407" s="170" t="s">
        <v>549</v>
      </c>
      <c r="AA407" s="170" t="s">
        <v>311</v>
      </c>
      <c r="AB407" s="170" t="s">
        <v>433</v>
      </c>
      <c r="AC407" s="170" t="s">
        <v>53</v>
      </c>
      <c r="AD407" s="171"/>
      <c r="AE407" s="171"/>
    </row>
    <row r="408" customFormat="false" ht="13.5" hidden="false" customHeight="false" outlineLevel="0" collapsed="false">
      <c r="A408" s="170" t="s">
        <v>299</v>
      </c>
      <c r="B408" s="170" t="s">
        <v>300</v>
      </c>
      <c r="C408" s="170" t="s">
        <v>43</v>
      </c>
      <c r="D408" s="170" t="s">
        <v>35</v>
      </c>
      <c r="E408" s="170" t="s">
        <v>34</v>
      </c>
      <c r="F408" s="171"/>
      <c r="G408" s="170" t="s">
        <v>301</v>
      </c>
      <c r="H408" s="170" t="s">
        <v>302</v>
      </c>
      <c r="I408" s="170" t="s">
        <v>373</v>
      </c>
      <c r="J408" s="170" t="s">
        <v>396</v>
      </c>
      <c r="K408" s="170" t="s">
        <v>317</v>
      </c>
      <c r="L408" s="170" t="s">
        <v>106</v>
      </c>
      <c r="M408" s="171"/>
      <c r="N408" s="170" t="s">
        <v>387</v>
      </c>
      <c r="O408" s="170" t="s">
        <v>551</v>
      </c>
      <c r="P408" s="170" t="s">
        <v>306</v>
      </c>
      <c r="Q408" s="170" t="s">
        <v>32</v>
      </c>
      <c r="R408" s="170" t="s">
        <v>299</v>
      </c>
      <c r="S408" s="170" t="s">
        <v>320</v>
      </c>
      <c r="T408" s="170" t="s">
        <v>103</v>
      </c>
      <c r="U408" s="170" t="s">
        <v>322</v>
      </c>
      <c r="V408" s="173" t="n">
        <v>640</v>
      </c>
      <c r="W408" s="172" t="n">
        <v>448.89</v>
      </c>
      <c r="X408" s="172" t="n">
        <v>131.52</v>
      </c>
      <c r="Y408" s="172" t="n">
        <v>59.59</v>
      </c>
      <c r="Z408" s="170" t="s">
        <v>400</v>
      </c>
      <c r="AA408" s="170" t="s">
        <v>311</v>
      </c>
      <c r="AB408" s="170" t="s">
        <v>332</v>
      </c>
      <c r="AC408" s="170" t="s">
        <v>43</v>
      </c>
      <c r="AD408" s="171"/>
      <c r="AE408" s="171"/>
    </row>
    <row r="409" customFormat="false" ht="13.5" hidden="false" customHeight="false" outlineLevel="0" collapsed="false">
      <c r="A409" s="170" t="s">
        <v>299</v>
      </c>
      <c r="B409" s="170" t="s">
        <v>300</v>
      </c>
      <c r="C409" s="170" t="s">
        <v>43</v>
      </c>
      <c r="D409" s="170" t="s">
        <v>35</v>
      </c>
      <c r="E409" s="170" t="s">
        <v>34</v>
      </c>
      <c r="F409" s="171"/>
      <c r="G409" s="170" t="s">
        <v>301</v>
      </c>
      <c r="H409" s="170" t="s">
        <v>302</v>
      </c>
      <c r="I409" s="170" t="s">
        <v>171</v>
      </c>
      <c r="J409" s="170" t="s">
        <v>396</v>
      </c>
      <c r="K409" s="170" t="s">
        <v>317</v>
      </c>
      <c r="L409" s="170" t="s">
        <v>653</v>
      </c>
      <c r="M409" s="171"/>
      <c r="N409" s="170" t="s">
        <v>387</v>
      </c>
      <c r="O409" s="170" t="s">
        <v>331</v>
      </c>
      <c r="P409" s="170" t="s">
        <v>306</v>
      </c>
      <c r="Q409" s="170" t="s">
        <v>32</v>
      </c>
      <c r="R409" s="170" t="s">
        <v>299</v>
      </c>
      <c r="S409" s="170" t="s">
        <v>320</v>
      </c>
      <c r="T409" s="170" t="s">
        <v>103</v>
      </c>
      <c r="U409" s="170" t="s">
        <v>322</v>
      </c>
      <c r="V409" s="173" t="n">
        <v>30</v>
      </c>
      <c r="W409" s="172" t="n">
        <v>21.04</v>
      </c>
      <c r="X409" s="172" t="n">
        <v>6.16</v>
      </c>
      <c r="Y409" s="172" t="n">
        <v>2.8</v>
      </c>
      <c r="Z409" s="170" t="s">
        <v>400</v>
      </c>
      <c r="AA409" s="170" t="s">
        <v>311</v>
      </c>
      <c r="AB409" s="170" t="s">
        <v>332</v>
      </c>
      <c r="AC409" s="170" t="s">
        <v>43</v>
      </c>
      <c r="AD409" s="171"/>
      <c r="AE409" s="171"/>
    </row>
    <row r="410" customFormat="false" ht="13.5" hidden="false" customHeight="false" outlineLevel="0" collapsed="false">
      <c r="A410" s="170" t="s">
        <v>299</v>
      </c>
      <c r="B410" s="170" t="s">
        <v>300</v>
      </c>
      <c r="C410" s="170" t="s">
        <v>43</v>
      </c>
      <c r="D410" s="170" t="s">
        <v>35</v>
      </c>
      <c r="E410" s="170" t="s">
        <v>34</v>
      </c>
      <c r="F410" s="171"/>
      <c r="G410" s="170" t="s">
        <v>301</v>
      </c>
      <c r="H410" s="170" t="s">
        <v>302</v>
      </c>
      <c r="I410" s="170" t="s">
        <v>171</v>
      </c>
      <c r="J410" s="170" t="s">
        <v>396</v>
      </c>
      <c r="K410" s="170" t="s">
        <v>317</v>
      </c>
      <c r="L410" s="170" t="s">
        <v>552</v>
      </c>
      <c r="M410" s="171"/>
      <c r="N410" s="170" t="s">
        <v>387</v>
      </c>
      <c r="O410" s="170" t="s">
        <v>331</v>
      </c>
      <c r="P410" s="170" t="s">
        <v>306</v>
      </c>
      <c r="Q410" s="170" t="s">
        <v>32</v>
      </c>
      <c r="R410" s="170" t="s">
        <v>299</v>
      </c>
      <c r="S410" s="170" t="s">
        <v>320</v>
      </c>
      <c r="T410" s="170" t="s">
        <v>103</v>
      </c>
      <c r="U410" s="170" t="s">
        <v>322</v>
      </c>
      <c r="V410" s="172" t="n">
        <v>1.03</v>
      </c>
      <c r="W410" s="172" t="n">
        <v>0.72</v>
      </c>
      <c r="X410" s="172" t="n">
        <v>0.21</v>
      </c>
      <c r="Y410" s="172" t="n">
        <v>0.1</v>
      </c>
      <c r="Z410" s="170" t="s">
        <v>400</v>
      </c>
      <c r="AA410" s="170" t="s">
        <v>311</v>
      </c>
      <c r="AB410" s="170" t="s">
        <v>332</v>
      </c>
      <c r="AC410" s="170" t="s">
        <v>43</v>
      </c>
      <c r="AD410" s="171"/>
      <c r="AE410" s="171"/>
    </row>
    <row r="411" customFormat="false" ht="13.5" hidden="false" customHeight="false" outlineLevel="0" collapsed="false">
      <c r="A411" s="170" t="s">
        <v>299</v>
      </c>
      <c r="B411" s="170" t="s">
        <v>300</v>
      </c>
      <c r="C411" s="170" t="s">
        <v>654</v>
      </c>
      <c r="D411" s="170" t="s">
        <v>35</v>
      </c>
      <c r="E411" s="170" t="s">
        <v>34</v>
      </c>
      <c r="F411" s="171"/>
      <c r="G411" s="170" t="s">
        <v>301</v>
      </c>
      <c r="H411" s="170" t="s">
        <v>302</v>
      </c>
      <c r="I411" s="170" t="s">
        <v>402</v>
      </c>
      <c r="J411" s="170" t="s">
        <v>396</v>
      </c>
      <c r="K411" s="170" t="s">
        <v>317</v>
      </c>
      <c r="L411" s="170" t="s">
        <v>52</v>
      </c>
      <c r="M411" s="171"/>
      <c r="N411" s="170" t="s">
        <v>387</v>
      </c>
      <c r="O411" s="170" t="s">
        <v>655</v>
      </c>
      <c r="P411" s="170" t="s">
        <v>306</v>
      </c>
      <c r="Q411" s="170" t="s">
        <v>32</v>
      </c>
      <c r="R411" s="170" t="s">
        <v>299</v>
      </c>
      <c r="S411" s="170" t="s">
        <v>320</v>
      </c>
      <c r="T411" s="170" t="s">
        <v>103</v>
      </c>
      <c r="U411" s="170" t="s">
        <v>322</v>
      </c>
      <c r="V411" s="172" t="n">
        <v>2394.59</v>
      </c>
      <c r="W411" s="172" t="n">
        <v>1679.45</v>
      </c>
      <c r="X411" s="172" t="n">
        <v>492.06</v>
      </c>
      <c r="Y411" s="172" t="n">
        <v>223.08</v>
      </c>
      <c r="Z411" s="170" t="s">
        <v>400</v>
      </c>
      <c r="AA411" s="170" t="s">
        <v>311</v>
      </c>
      <c r="AB411" s="170" t="s">
        <v>656</v>
      </c>
      <c r="AC411" s="170" t="s">
        <v>654</v>
      </c>
      <c r="AD411" s="171"/>
      <c r="AE411" s="171"/>
    </row>
    <row r="412" customFormat="false" ht="13.5" hidden="false" customHeight="false" outlineLevel="0" collapsed="false">
      <c r="A412" s="170" t="s">
        <v>299</v>
      </c>
      <c r="B412" s="170" t="s">
        <v>300</v>
      </c>
      <c r="C412" s="170" t="s">
        <v>657</v>
      </c>
      <c r="D412" s="170" t="s">
        <v>35</v>
      </c>
      <c r="E412" s="170" t="s">
        <v>34</v>
      </c>
      <c r="F412" s="171"/>
      <c r="G412" s="170" t="s">
        <v>301</v>
      </c>
      <c r="H412" s="170" t="s">
        <v>302</v>
      </c>
      <c r="I412" s="170" t="s">
        <v>339</v>
      </c>
      <c r="J412" s="170" t="s">
        <v>396</v>
      </c>
      <c r="K412" s="170" t="s">
        <v>317</v>
      </c>
      <c r="L412" s="170" t="s">
        <v>658</v>
      </c>
      <c r="M412" s="171"/>
      <c r="N412" s="170" t="s">
        <v>325</v>
      </c>
      <c r="O412" s="170" t="s">
        <v>659</v>
      </c>
      <c r="P412" s="170" t="s">
        <v>306</v>
      </c>
      <c r="Q412" s="170" t="s">
        <v>32</v>
      </c>
      <c r="R412" s="170" t="s">
        <v>299</v>
      </c>
      <c r="S412" s="170" t="s">
        <v>320</v>
      </c>
      <c r="T412" s="170" t="s">
        <v>76</v>
      </c>
      <c r="U412" s="170" t="s">
        <v>322</v>
      </c>
      <c r="V412" s="173" t="n">
        <v>50</v>
      </c>
      <c r="W412" s="172" t="n">
        <v>35.07</v>
      </c>
      <c r="X412" s="172" t="n">
        <v>10.27</v>
      </c>
      <c r="Y412" s="172" t="n">
        <v>4.66</v>
      </c>
      <c r="Z412" s="170" t="s">
        <v>400</v>
      </c>
      <c r="AA412" s="170" t="s">
        <v>311</v>
      </c>
      <c r="AB412" s="170" t="s">
        <v>660</v>
      </c>
      <c r="AC412" s="170" t="s">
        <v>657</v>
      </c>
      <c r="AD412" s="171"/>
      <c r="AE412" s="171"/>
    </row>
    <row r="413" customFormat="false" ht="13.5" hidden="false" customHeight="false" outlineLevel="0" collapsed="false">
      <c r="A413" s="170" t="s">
        <v>299</v>
      </c>
      <c r="B413" s="170" t="s">
        <v>300</v>
      </c>
      <c r="C413" s="170" t="s">
        <v>43</v>
      </c>
      <c r="D413" s="170" t="s">
        <v>35</v>
      </c>
      <c r="E413" s="170" t="s">
        <v>34</v>
      </c>
      <c r="F413" s="171"/>
      <c r="G413" s="170" t="s">
        <v>301</v>
      </c>
      <c r="H413" s="170" t="s">
        <v>302</v>
      </c>
      <c r="I413" s="170" t="s">
        <v>357</v>
      </c>
      <c r="J413" s="170" t="s">
        <v>396</v>
      </c>
      <c r="K413" s="170" t="s">
        <v>317</v>
      </c>
      <c r="L413" s="170" t="s">
        <v>550</v>
      </c>
      <c r="M413" s="171"/>
      <c r="N413" s="170" t="s">
        <v>387</v>
      </c>
      <c r="O413" s="170" t="s">
        <v>440</v>
      </c>
      <c r="P413" s="170" t="s">
        <v>306</v>
      </c>
      <c r="Q413" s="170" t="s">
        <v>32</v>
      </c>
      <c r="R413" s="170" t="s">
        <v>299</v>
      </c>
      <c r="S413" s="170" t="s">
        <v>320</v>
      </c>
      <c r="T413" s="170" t="s">
        <v>103</v>
      </c>
      <c r="U413" s="170" t="s">
        <v>322</v>
      </c>
      <c r="V413" s="173" t="n">
        <v>25</v>
      </c>
      <c r="W413" s="172" t="n">
        <v>17.53</v>
      </c>
      <c r="X413" s="172" t="n">
        <v>5.14</v>
      </c>
      <c r="Y413" s="172" t="n">
        <v>2.33</v>
      </c>
      <c r="Z413" s="170" t="s">
        <v>400</v>
      </c>
      <c r="AA413" s="170" t="s">
        <v>311</v>
      </c>
      <c r="AB413" s="170" t="s">
        <v>332</v>
      </c>
      <c r="AC413" s="170" t="s">
        <v>43</v>
      </c>
      <c r="AD413" s="171"/>
      <c r="AE413" s="171"/>
    </row>
    <row r="414" customFormat="false" ht="13.5" hidden="false" customHeight="false" outlineLevel="0" collapsed="false">
      <c r="A414" s="170" t="s">
        <v>299</v>
      </c>
      <c r="B414" s="170" t="s">
        <v>300</v>
      </c>
      <c r="C414" s="170" t="s">
        <v>43</v>
      </c>
      <c r="D414" s="170" t="s">
        <v>35</v>
      </c>
      <c r="E414" s="170" t="s">
        <v>34</v>
      </c>
      <c r="F414" s="171"/>
      <c r="G414" s="170" t="s">
        <v>301</v>
      </c>
      <c r="H414" s="170" t="s">
        <v>302</v>
      </c>
      <c r="I414" s="170" t="s">
        <v>180</v>
      </c>
      <c r="J414" s="170" t="s">
        <v>396</v>
      </c>
      <c r="K414" s="170" t="s">
        <v>317</v>
      </c>
      <c r="L414" s="170" t="s">
        <v>653</v>
      </c>
      <c r="M414" s="171"/>
      <c r="N414" s="170" t="s">
        <v>387</v>
      </c>
      <c r="O414" s="170" t="s">
        <v>519</v>
      </c>
      <c r="P414" s="170" t="s">
        <v>306</v>
      </c>
      <c r="Q414" s="170" t="s">
        <v>32</v>
      </c>
      <c r="R414" s="170" t="s">
        <v>299</v>
      </c>
      <c r="S414" s="170" t="s">
        <v>320</v>
      </c>
      <c r="T414" s="170" t="s">
        <v>103</v>
      </c>
      <c r="U414" s="170" t="s">
        <v>322</v>
      </c>
      <c r="V414" s="173" t="n">
        <v>20</v>
      </c>
      <c r="W414" s="172" t="n">
        <v>14.03</v>
      </c>
      <c r="X414" s="172" t="n">
        <v>4.11</v>
      </c>
      <c r="Y414" s="172" t="n">
        <v>1.86</v>
      </c>
      <c r="Z414" s="170" t="s">
        <v>400</v>
      </c>
      <c r="AA414" s="170" t="s">
        <v>311</v>
      </c>
      <c r="AB414" s="170" t="s">
        <v>332</v>
      </c>
      <c r="AC414" s="170" t="s">
        <v>43</v>
      </c>
      <c r="AD414" s="171"/>
      <c r="AE414" s="171"/>
    </row>
    <row r="415" customFormat="false" ht="13.5" hidden="false" customHeight="false" outlineLevel="0" collapsed="false">
      <c r="A415" s="170" t="s">
        <v>409</v>
      </c>
      <c r="B415" s="170" t="s">
        <v>410</v>
      </c>
      <c r="C415" s="171"/>
      <c r="D415" s="170" t="s">
        <v>92</v>
      </c>
      <c r="E415" s="170" t="s">
        <v>92</v>
      </c>
      <c r="F415" s="171"/>
      <c r="G415" s="170" t="s">
        <v>301</v>
      </c>
      <c r="H415" s="170" t="s">
        <v>302</v>
      </c>
      <c r="I415" s="170" t="s">
        <v>174</v>
      </c>
      <c r="J415" s="170" t="s">
        <v>411</v>
      </c>
      <c r="K415" s="170" t="s">
        <v>304</v>
      </c>
      <c r="L415" s="171"/>
      <c r="M415" s="171"/>
      <c r="N415" s="170" t="s">
        <v>305</v>
      </c>
      <c r="O415" s="171"/>
      <c r="P415" s="170" t="s">
        <v>389</v>
      </c>
      <c r="Q415" s="170" t="s">
        <v>32</v>
      </c>
      <c r="R415" s="170" t="s">
        <v>412</v>
      </c>
      <c r="S415" s="170" t="s">
        <v>305</v>
      </c>
      <c r="T415" s="170" t="s">
        <v>413</v>
      </c>
      <c r="U415" s="170" t="s">
        <v>309</v>
      </c>
      <c r="V415" s="172" t="n">
        <v>1617.72</v>
      </c>
      <c r="W415" s="171"/>
      <c r="X415" s="171"/>
      <c r="Y415" s="171"/>
      <c r="Z415" s="170" t="s">
        <v>414</v>
      </c>
      <c r="AA415" s="170" t="s">
        <v>311</v>
      </c>
      <c r="AB415" s="171"/>
      <c r="AC415" s="171"/>
      <c r="AD415" s="170" t="s">
        <v>374</v>
      </c>
      <c r="AE415" s="170" t="s">
        <v>375</v>
      </c>
    </row>
    <row r="416" customFormat="false" ht="13.5" hidden="false" customHeight="false" outlineLevel="0" collapsed="false">
      <c r="A416" s="170" t="s">
        <v>409</v>
      </c>
      <c r="B416" s="170" t="s">
        <v>410</v>
      </c>
      <c r="C416" s="171"/>
      <c r="D416" s="170" t="s">
        <v>92</v>
      </c>
      <c r="E416" s="170" t="s">
        <v>92</v>
      </c>
      <c r="F416" s="171"/>
      <c r="G416" s="170" t="s">
        <v>301</v>
      </c>
      <c r="H416" s="170" t="s">
        <v>302</v>
      </c>
      <c r="I416" s="170" t="s">
        <v>384</v>
      </c>
      <c r="J416" s="170" t="s">
        <v>411</v>
      </c>
      <c r="K416" s="170" t="s">
        <v>304</v>
      </c>
      <c r="L416" s="171"/>
      <c r="M416" s="171"/>
      <c r="N416" s="170" t="s">
        <v>305</v>
      </c>
      <c r="O416" s="171"/>
      <c r="P416" s="170" t="s">
        <v>389</v>
      </c>
      <c r="Q416" s="170" t="s">
        <v>32</v>
      </c>
      <c r="R416" s="170" t="s">
        <v>412</v>
      </c>
      <c r="S416" s="170" t="s">
        <v>305</v>
      </c>
      <c r="T416" s="170" t="s">
        <v>413</v>
      </c>
      <c r="U416" s="170" t="s">
        <v>309</v>
      </c>
      <c r="V416" s="172" t="n">
        <v>570.96</v>
      </c>
      <c r="W416" s="171"/>
      <c r="X416" s="171"/>
      <c r="Y416" s="171"/>
      <c r="Z416" s="170" t="s">
        <v>414</v>
      </c>
      <c r="AA416" s="170" t="s">
        <v>311</v>
      </c>
      <c r="AB416" s="171"/>
      <c r="AC416" s="171"/>
      <c r="AD416" s="170" t="s">
        <v>374</v>
      </c>
      <c r="AE416" s="170" t="s">
        <v>375</v>
      </c>
    </row>
    <row r="417" customFormat="false" ht="13.5" hidden="false" customHeight="false" outlineLevel="0" collapsed="false">
      <c r="A417" s="170" t="s">
        <v>409</v>
      </c>
      <c r="B417" s="170" t="s">
        <v>410</v>
      </c>
      <c r="C417" s="171"/>
      <c r="D417" s="170" t="s">
        <v>92</v>
      </c>
      <c r="E417" s="170" t="s">
        <v>92</v>
      </c>
      <c r="F417" s="171"/>
      <c r="G417" s="170" t="s">
        <v>301</v>
      </c>
      <c r="H417" s="170" t="s">
        <v>302</v>
      </c>
      <c r="I417" s="170" t="s">
        <v>384</v>
      </c>
      <c r="J417" s="170" t="s">
        <v>411</v>
      </c>
      <c r="K417" s="170" t="s">
        <v>304</v>
      </c>
      <c r="L417" s="171"/>
      <c r="M417" s="171"/>
      <c r="N417" s="170" t="s">
        <v>305</v>
      </c>
      <c r="O417" s="171"/>
      <c r="P417" s="170" t="s">
        <v>389</v>
      </c>
      <c r="Q417" s="170" t="s">
        <v>32</v>
      </c>
      <c r="R417" s="170" t="s">
        <v>415</v>
      </c>
      <c r="S417" s="170" t="s">
        <v>305</v>
      </c>
      <c r="T417" s="170" t="s">
        <v>413</v>
      </c>
      <c r="U417" s="170" t="s">
        <v>309</v>
      </c>
      <c r="V417" s="172" t="n">
        <v>253.76</v>
      </c>
      <c r="W417" s="171"/>
      <c r="X417" s="171"/>
      <c r="Y417" s="171"/>
      <c r="Z417" s="170" t="s">
        <v>414</v>
      </c>
      <c r="AA417" s="170" t="s">
        <v>311</v>
      </c>
      <c r="AB417" s="171"/>
      <c r="AC417" s="171"/>
      <c r="AD417" s="170" t="s">
        <v>374</v>
      </c>
      <c r="AE417" s="170" t="s">
        <v>375</v>
      </c>
    </row>
    <row r="418" customFormat="false" ht="13.5" hidden="false" customHeight="false" outlineLevel="0" collapsed="false">
      <c r="A418" s="170" t="s">
        <v>409</v>
      </c>
      <c r="B418" s="170" t="s">
        <v>410</v>
      </c>
      <c r="C418" s="171"/>
      <c r="D418" s="170" t="s">
        <v>92</v>
      </c>
      <c r="E418" s="170" t="s">
        <v>92</v>
      </c>
      <c r="F418" s="171"/>
      <c r="G418" s="170" t="s">
        <v>301</v>
      </c>
      <c r="H418" s="170" t="s">
        <v>302</v>
      </c>
      <c r="I418" s="170" t="s">
        <v>174</v>
      </c>
      <c r="J418" s="170" t="s">
        <v>411</v>
      </c>
      <c r="K418" s="170" t="s">
        <v>304</v>
      </c>
      <c r="L418" s="171"/>
      <c r="M418" s="171"/>
      <c r="N418" s="170" t="s">
        <v>305</v>
      </c>
      <c r="O418" s="171"/>
      <c r="P418" s="170" t="s">
        <v>389</v>
      </c>
      <c r="Q418" s="170" t="s">
        <v>32</v>
      </c>
      <c r="R418" s="170" t="s">
        <v>412</v>
      </c>
      <c r="S418" s="170" t="s">
        <v>305</v>
      </c>
      <c r="T418" s="170" t="s">
        <v>413</v>
      </c>
      <c r="U418" s="170" t="s">
        <v>309</v>
      </c>
      <c r="V418" s="172" t="n">
        <v>633.94</v>
      </c>
      <c r="W418" s="171"/>
      <c r="X418" s="171"/>
      <c r="Y418" s="171"/>
      <c r="Z418" s="170" t="s">
        <v>414</v>
      </c>
      <c r="AA418" s="170" t="s">
        <v>311</v>
      </c>
      <c r="AB418" s="171"/>
      <c r="AC418" s="171"/>
      <c r="AD418" s="170" t="s">
        <v>95</v>
      </c>
      <c r="AE418" s="170" t="s">
        <v>312</v>
      </c>
    </row>
    <row r="419" customFormat="false" ht="13.5" hidden="false" customHeight="false" outlineLevel="0" collapsed="false">
      <c r="A419" s="170" t="s">
        <v>409</v>
      </c>
      <c r="B419" s="170" t="s">
        <v>410</v>
      </c>
      <c r="C419" s="171"/>
      <c r="D419" s="170" t="s">
        <v>92</v>
      </c>
      <c r="E419" s="170" t="s">
        <v>92</v>
      </c>
      <c r="F419" s="171"/>
      <c r="G419" s="170" t="s">
        <v>301</v>
      </c>
      <c r="H419" s="170" t="s">
        <v>302</v>
      </c>
      <c r="I419" s="170" t="s">
        <v>174</v>
      </c>
      <c r="J419" s="170" t="s">
        <v>411</v>
      </c>
      <c r="K419" s="170" t="s">
        <v>304</v>
      </c>
      <c r="L419" s="171"/>
      <c r="M419" s="171"/>
      <c r="N419" s="170" t="s">
        <v>305</v>
      </c>
      <c r="O419" s="171"/>
      <c r="P419" s="170" t="s">
        <v>389</v>
      </c>
      <c r="Q419" s="170" t="s">
        <v>32</v>
      </c>
      <c r="R419" s="170" t="s">
        <v>412</v>
      </c>
      <c r="S419" s="170" t="s">
        <v>305</v>
      </c>
      <c r="T419" s="170" t="s">
        <v>413</v>
      </c>
      <c r="U419" s="170" t="s">
        <v>309</v>
      </c>
      <c r="V419" s="172" t="n">
        <v>2393.04</v>
      </c>
      <c r="W419" s="171"/>
      <c r="X419" s="171"/>
      <c r="Y419" s="171"/>
      <c r="Z419" s="170" t="s">
        <v>414</v>
      </c>
      <c r="AA419" s="170" t="s">
        <v>311</v>
      </c>
      <c r="AB419" s="171"/>
      <c r="AC419" s="171"/>
      <c r="AD419" s="170" t="s">
        <v>37</v>
      </c>
      <c r="AE419" s="170" t="s">
        <v>376</v>
      </c>
    </row>
    <row r="420" customFormat="false" ht="13.5" hidden="false" customHeight="false" outlineLevel="0" collapsed="false">
      <c r="A420" s="170" t="s">
        <v>409</v>
      </c>
      <c r="B420" s="170" t="s">
        <v>410</v>
      </c>
      <c r="C420" s="171"/>
      <c r="D420" s="170" t="s">
        <v>92</v>
      </c>
      <c r="E420" s="170" t="s">
        <v>92</v>
      </c>
      <c r="F420" s="171"/>
      <c r="G420" s="170" t="s">
        <v>301</v>
      </c>
      <c r="H420" s="170" t="s">
        <v>302</v>
      </c>
      <c r="I420" s="170" t="s">
        <v>174</v>
      </c>
      <c r="J420" s="170" t="s">
        <v>411</v>
      </c>
      <c r="K420" s="170" t="s">
        <v>304</v>
      </c>
      <c r="L420" s="171"/>
      <c r="M420" s="171"/>
      <c r="N420" s="170" t="s">
        <v>305</v>
      </c>
      <c r="O420" s="171"/>
      <c r="P420" s="170" t="s">
        <v>389</v>
      </c>
      <c r="Q420" s="170" t="s">
        <v>32</v>
      </c>
      <c r="R420" s="170" t="s">
        <v>415</v>
      </c>
      <c r="S420" s="170" t="s">
        <v>305</v>
      </c>
      <c r="T420" s="170" t="s">
        <v>413</v>
      </c>
      <c r="U420" s="170" t="s">
        <v>309</v>
      </c>
      <c r="V420" s="172" t="n">
        <v>398.84</v>
      </c>
      <c r="W420" s="171"/>
      <c r="X420" s="171"/>
      <c r="Y420" s="171"/>
      <c r="Z420" s="170" t="s">
        <v>414</v>
      </c>
      <c r="AA420" s="170" t="s">
        <v>311</v>
      </c>
      <c r="AB420" s="171"/>
      <c r="AC420" s="171"/>
      <c r="AD420" s="170" t="s">
        <v>37</v>
      </c>
      <c r="AE420" s="170" t="s">
        <v>376</v>
      </c>
    </row>
    <row r="421" customFormat="false" ht="13.5" hidden="false" customHeight="false" outlineLevel="0" collapsed="false">
      <c r="A421" s="170" t="s">
        <v>409</v>
      </c>
      <c r="B421" s="170" t="s">
        <v>410</v>
      </c>
      <c r="C421" s="171"/>
      <c r="D421" s="170" t="s">
        <v>92</v>
      </c>
      <c r="E421" s="170" t="s">
        <v>92</v>
      </c>
      <c r="F421" s="171"/>
      <c r="G421" s="170" t="s">
        <v>301</v>
      </c>
      <c r="H421" s="170" t="s">
        <v>302</v>
      </c>
      <c r="I421" s="170" t="s">
        <v>384</v>
      </c>
      <c r="J421" s="170" t="s">
        <v>411</v>
      </c>
      <c r="K421" s="170" t="s">
        <v>304</v>
      </c>
      <c r="L421" s="171"/>
      <c r="M421" s="171"/>
      <c r="N421" s="170" t="s">
        <v>305</v>
      </c>
      <c r="O421" s="171"/>
      <c r="P421" s="170" t="s">
        <v>389</v>
      </c>
      <c r="Q421" s="170" t="s">
        <v>32</v>
      </c>
      <c r="R421" s="170" t="s">
        <v>415</v>
      </c>
      <c r="S421" s="170" t="s">
        <v>305</v>
      </c>
      <c r="T421" s="170" t="s">
        <v>413</v>
      </c>
      <c r="U421" s="170" t="s">
        <v>309</v>
      </c>
      <c r="V421" s="172" t="n">
        <v>398.84</v>
      </c>
      <c r="W421" s="171"/>
      <c r="X421" s="171"/>
      <c r="Y421" s="171"/>
      <c r="Z421" s="170" t="s">
        <v>414</v>
      </c>
      <c r="AA421" s="170" t="s">
        <v>311</v>
      </c>
      <c r="AB421" s="171"/>
      <c r="AC421" s="171"/>
      <c r="AD421" s="170" t="s">
        <v>37</v>
      </c>
      <c r="AE421" s="170" t="s">
        <v>376</v>
      </c>
    </row>
    <row r="422" customFormat="false" ht="13.5" hidden="false" customHeight="false" outlineLevel="0" collapsed="false">
      <c r="A422" s="170" t="s">
        <v>409</v>
      </c>
      <c r="B422" s="170" t="s">
        <v>410</v>
      </c>
      <c r="C422" s="171"/>
      <c r="D422" s="170" t="s">
        <v>92</v>
      </c>
      <c r="E422" s="170" t="s">
        <v>92</v>
      </c>
      <c r="F422" s="171"/>
      <c r="G422" s="170" t="s">
        <v>301</v>
      </c>
      <c r="H422" s="170" t="s">
        <v>302</v>
      </c>
      <c r="I422" s="170" t="s">
        <v>177</v>
      </c>
      <c r="J422" s="170" t="s">
        <v>411</v>
      </c>
      <c r="K422" s="170" t="s">
        <v>304</v>
      </c>
      <c r="L422" s="171"/>
      <c r="M422" s="171"/>
      <c r="N422" s="170" t="s">
        <v>305</v>
      </c>
      <c r="O422" s="171"/>
      <c r="P422" s="170" t="s">
        <v>389</v>
      </c>
      <c r="Q422" s="170" t="s">
        <v>32</v>
      </c>
      <c r="R422" s="170" t="s">
        <v>415</v>
      </c>
      <c r="S422" s="170" t="s">
        <v>305</v>
      </c>
      <c r="T422" s="170" t="s">
        <v>413</v>
      </c>
      <c r="U422" s="170" t="s">
        <v>309</v>
      </c>
      <c r="V422" s="172" t="n">
        <v>398.84</v>
      </c>
      <c r="W422" s="171"/>
      <c r="X422" s="171"/>
      <c r="Y422" s="171"/>
      <c r="Z422" s="170" t="s">
        <v>414</v>
      </c>
      <c r="AA422" s="170" t="s">
        <v>311</v>
      </c>
      <c r="AB422" s="171"/>
      <c r="AC422" s="171"/>
      <c r="AD422" s="170" t="s">
        <v>37</v>
      </c>
      <c r="AE422" s="170" t="s">
        <v>376</v>
      </c>
    </row>
    <row r="423" customFormat="false" ht="13.5" hidden="false" customHeight="false" outlineLevel="0" collapsed="false">
      <c r="A423" s="170" t="s">
        <v>409</v>
      </c>
      <c r="B423" s="170" t="s">
        <v>410</v>
      </c>
      <c r="C423" s="171"/>
      <c r="D423" s="170" t="s">
        <v>92</v>
      </c>
      <c r="E423" s="170" t="s">
        <v>92</v>
      </c>
      <c r="F423" s="171"/>
      <c r="G423" s="170" t="s">
        <v>301</v>
      </c>
      <c r="H423" s="170" t="s">
        <v>302</v>
      </c>
      <c r="I423" s="170" t="s">
        <v>357</v>
      </c>
      <c r="J423" s="170" t="s">
        <v>411</v>
      </c>
      <c r="K423" s="170" t="s">
        <v>304</v>
      </c>
      <c r="L423" s="171"/>
      <c r="M423" s="171"/>
      <c r="N423" s="170" t="s">
        <v>305</v>
      </c>
      <c r="O423" s="171"/>
      <c r="P423" s="170" t="s">
        <v>389</v>
      </c>
      <c r="Q423" s="170" t="s">
        <v>32</v>
      </c>
      <c r="R423" s="170" t="s">
        <v>412</v>
      </c>
      <c r="S423" s="170" t="s">
        <v>305</v>
      </c>
      <c r="T423" s="170" t="s">
        <v>413</v>
      </c>
      <c r="U423" s="170" t="s">
        <v>309</v>
      </c>
      <c r="V423" s="172" t="n">
        <v>2791.88</v>
      </c>
      <c r="W423" s="171"/>
      <c r="X423" s="171"/>
      <c r="Y423" s="171"/>
      <c r="Z423" s="170" t="s">
        <v>414</v>
      </c>
      <c r="AA423" s="170" t="s">
        <v>311</v>
      </c>
      <c r="AB423" s="171"/>
      <c r="AC423" s="171"/>
      <c r="AD423" s="170" t="s">
        <v>37</v>
      </c>
      <c r="AE423" s="170" t="s">
        <v>376</v>
      </c>
    </row>
    <row r="424" customFormat="false" ht="13.5" hidden="false" customHeight="false" outlineLevel="0" collapsed="false">
      <c r="A424" s="170" t="s">
        <v>91</v>
      </c>
      <c r="B424" s="170" t="s">
        <v>416</v>
      </c>
      <c r="C424" s="170" t="s">
        <v>192</v>
      </c>
      <c r="D424" s="170" t="s">
        <v>92</v>
      </c>
      <c r="E424" s="170" t="s">
        <v>92</v>
      </c>
      <c r="F424" s="171"/>
      <c r="G424" s="170" t="s">
        <v>301</v>
      </c>
      <c r="H424" s="170" t="s">
        <v>302</v>
      </c>
      <c r="I424" s="170" t="s">
        <v>174</v>
      </c>
      <c r="J424" s="170" t="s">
        <v>417</v>
      </c>
      <c r="K424" s="170" t="s">
        <v>317</v>
      </c>
      <c r="L424" s="170" t="s">
        <v>172</v>
      </c>
      <c r="M424" s="171"/>
      <c r="N424" s="170" t="s">
        <v>325</v>
      </c>
      <c r="O424" s="170" t="s">
        <v>507</v>
      </c>
      <c r="P424" s="170" t="s">
        <v>418</v>
      </c>
      <c r="Q424" s="170" t="s">
        <v>32</v>
      </c>
      <c r="R424" s="170" t="s">
        <v>91</v>
      </c>
      <c r="S424" s="170" t="s">
        <v>320</v>
      </c>
      <c r="T424" s="170" t="s">
        <v>76</v>
      </c>
      <c r="U424" s="170" t="s">
        <v>322</v>
      </c>
      <c r="V424" s="173" t="n">
        <v>667</v>
      </c>
      <c r="W424" s="171"/>
      <c r="X424" s="171"/>
      <c r="Y424" s="171"/>
      <c r="Z424" s="170" t="s">
        <v>419</v>
      </c>
      <c r="AA424" s="170" t="s">
        <v>311</v>
      </c>
      <c r="AB424" s="170" t="s">
        <v>330</v>
      </c>
      <c r="AC424" s="170" t="s">
        <v>192</v>
      </c>
      <c r="AD424" s="171"/>
      <c r="AE424" s="171"/>
    </row>
    <row r="425" customFormat="false" ht="13.5" hidden="false" customHeight="false" outlineLevel="0" collapsed="false">
      <c r="A425" s="170" t="s">
        <v>91</v>
      </c>
      <c r="B425" s="170" t="s">
        <v>416</v>
      </c>
      <c r="C425" s="170" t="s">
        <v>198</v>
      </c>
      <c r="D425" s="170" t="s">
        <v>92</v>
      </c>
      <c r="E425" s="170" t="s">
        <v>92</v>
      </c>
      <c r="F425" s="171"/>
      <c r="G425" s="170" t="s">
        <v>301</v>
      </c>
      <c r="H425" s="170" t="s">
        <v>302</v>
      </c>
      <c r="I425" s="170" t="s">
        <v>180</v>
      </c>
      <c r="J425" s="170" t="s">
        <v>417</v>
      </c>
      <c r="K425" s="170" t="s">
        <v>317</v>
      </c>
      <c r="L425" s="170" t="s">
        <v>181</v>
      </c>
      <c r="M425" s="171"/>
      <c r="N425" s="170" t="s">
        <v>325</v>
      </c>
      <c r="O425" s="170" t="s">
        <v>541</v>
      </c>
      <c r="P425" s="170" t="s">
        <v>418</v>
      </c>
      <c r="Q425" s="170" t="s">
        <v>32</v>
      </c>
      <c r="R425" s="170" t="s">
        <v>91</v>
      </c>
      <c r="S425" s="170" t="s">
        <v>320</v>
      </c>
      <c r="T425" s="170" t="s">
        <v>76</v>
      </c>
      <c r="U425" s="170" t="s">
        <v>322</v>
      </c>
      <c r="V425" s="173" t="n">
        <v>643</v>
      </c>
      <c r="W425" s="171"/>
      <c r="X425" s="171"/>
      <c r="Y425" s="171"/>
      <c r="Z425" s="170" t="s">
        <v>419</v>
      </c>
      <c r="AA425" s="170" t="s">
        <v>311</v>
      </c>
      <c r="AB425" s="170" t="s">
        <v>352</v>
      </c>
      <c r="AC425" s="170" t="s">
        <v>198</v>
      </c>
      <c r="AD425" s="171"/>
      <c r="AE425" s="171"/>
    </row>
    <row r="426" customFormat="false" ht="13.5" hidden="false" customHeight="false" outlineLevel="0" collapsed="false">
      <c r="A426" s="170" t="s">
        <v>91</v>
      </c>
      <c r="B426" s="170" t="s">
        <v>416</v>
      </c>
      <c r="C426" s="171"/>
      <c r="D426" s="170" t="s">
        <v>92</v>
      </c>
      <c r="E426" s="170" t="s">
        <v>92</v>
      </c>
      <c r="F426" s="171"/>
      <c r="G426" s="170" t="s">
        <v>301</v>
      </c>
      <c r="H426" s="170" t="s">
        <v>302</v>
      </c>
      <c r="I426" s="170" t="s">
        <v>171</v>
      </c>
      <c r="J426" s="170" t="s">
        <v>417</v>
      </c>
      <c r="K426" s="170" t="s">
        <v>304</v>
      </c>
      <c r="L426" s="171"/>
      <c r="M426" s="171"/>
      <c r="N426" s="170" t="s">
        <v>305</v>
      </c>
      <c r="O426" s="171"/>
      <c r="P426" s="170" t="s">
        <v>418</v>
      </c>
      <c r="Q426" s="170" t="s">
        <v>32</v>
      </c>
      <c r="R426" s="170" t="s">
        <v>91</v>
      </c>
      <c r="S426" s="170" t="s">
        <v>305</v>
      </c>
      <c r="T426" s="170" t="s">
        <v>308</v>
      </c>
      <c r="U426" s="170" t="s">
        <v>309</v>
      </c>
      <c r="V426" s="172" t="n">
        <v>92.84</v>
      </c>
      <c r="W426" s="171"/>
      <c r="X426" s="171"/>
      <c r="Y426" s="171"/>
      <c r="Z426" s="170" t="s">
        <v>419</v>
      </c>
      <c r="AA426" s="170" t="s">
        <v>311</v>
      </c>
      <c r="AB426" s="171"/>
      <c r="AC426" s="171"/>
      <c r="AD426" s="170" t="s">
        <v>374</v>
      </c>
      <c r="AE426" s="170" t="s">
        <v>375</v>
      </c>
    </row>
    <row r="427" customFormat="false" ht="13.5" hidden="false" customHeight="false" outlineLevel="0" collapsed="false">
      <c r="A427" s="170" t="s">
        <v>102</v>
      </c>
      <c r="B427" s="170" t="s">
        <v>424</v>
      </c>
      <c r="C427" s="170" t="s">
        <v>43</v>
      </c>
      <c r="D427" s="170" t="s">
        <v>92</v>
      </c>
      <c r="E427" s="170" t="s">
        <v>92</v>
      </c>
      <c r="F427" s="171"/>
      <c r="G427" s="170" t="s">
        <v>301</v>
      </c>
      <c r="H427" s="170" t="s">
        <v>302</v>
      </c>
      <c r="I427" s="170" t="s">
        <v>174</v>
      </c>
      <c r="J427" s="170" t="s">
        <v>425</v>
      </c>
      <c r="K427" s="170" t="s">
        <v>317</v>
      </c>
      <c r="L427" s="170" t="s">
        <v>107</v>
      </c>
      <c r="M427" s="171"/>
      <c r="N427" s="170" t="s">
        <v>387</v>
      </c>
      <c r="O427" s="170" t="s">
        <v>406</v>
      </c>
      <c r="P427" s="170" t="s">
        <v>418</v>
      </c>
      <c r="Q427" s="170" t="s">
        <v>32</v>
      </c>
      <c r="R427" s="170" t="s">
        <v>102</v>
      </c>
      <c r="S427" s="170" t="s">
        <v>320</v>
      </c>
      <c r="T427" s="170" t="s">
        <v>103</v>
      </c>
      <c r="U427" s="170" t="s">
        <v>322</v>
      </c>
      <c r="V427" s="173" t="n">
        <v>60</v>
      </c>
      <c r="W427" s="171"/>
      <c r="X427" s="171"/>
      <c r="Y427" s="171"/>
      <c r="Z427" s="170" t="s">
        <v>427</v>
      </c>
      <c r="AA427" s="170" t="s">
        <v>311</v>
      </c>
      <c r="AB427" s="170" t="s">
        <v>332</v>
      </c>
      <c r="AC427" s="170" t="s">
        <v>43</v>
      </c>
      <c r="AD427" s="171"/>
      <c r="AE427" s="171"/>
    </row>
    <row r="428" customFormat="false" ht="13.5" hidden="false" customHeight="false" outlineLevel="0" collapsed="false">
      <c r="A428" s="170" t="s">
        <v>102</v>
      </c>
      <c r="B428" s="170" t="s">
        <v>424</v>
      </c>
      <c r="C428" s="170" t="s">
        <v>43</v>
      </c>
      <c r="D428" s="170" t="s">
        <v>92</v>
      </c>
      <c r="E428" s="170" t="s">
        <v>92</v>
      </c>
      <c r="F428" s="171"/>
      <c r="G428" s="170" t="s">
        <v>301</v>
      </c>
      <c r="H428" s="170" t="s">
        <v>302</v>
      </c>
      <c r="I428" s="170" t="s">
        <v>177</v>
      </c>
      <c r="J428" s="170" t="s">
        <v>425</v>
      </c>
      <c r="K428" s="170" t="s">
        <v>317</v>
      </c>
      <c r="L428" s="170" t="s">
        <v>107</v>
      </c>
      <c r="M428" s="171"/>
      <c r="N428" s="170" t="s">
        <v>387</v>
      </c>
      <c r="O428" s="170" t="s">
        <v>353</v>
      </c>
      <c r="P428" s="170" t="s">
        <v>418</v>
      </c>
      <c r="Q428" s="170" t="s">
        <v>32</v>
      </c>
      <c r="R428" s="170" t="s">
        <v>102</v>
      </c>
      <c r="S428" s="170" t="s">
        <v>320</v>
      </c>
      <c r="T428" s="170" t="s">
        <v>103</v>
      </c>
      <c r="U428" s="170" t="s">
        <v>322</v>
      </c>
      <c r="V428" s="173" t="n">
        <v>120</v>
      </c>
      <c r="W428" s="171"/>
      <c r="X428" s="171"/>
      <c r="Y428" s="171"/>
      <c r="Z428" s="170" t="s">
        <v>427</v>
      </c>
      <c r="AA428" s="170" t="s">
        <v>311</v>
      </c>
      <c r="AB428" s="170" t="s">
        <v>332</v>
      </c>
      <c r="AC428" s="170" t="s">
        <v>43</v>
      </c>
      <c r="AD428" s="171"/>
      <c r="AE428" s="171"/>
    </row>
    <row r="429" customFormat="false" ht="13.5" hidden="false" customHeight="false" outlineLevel="0" collapsed="false">
      <c r="A429" s="170" t="s">
        <v>102</v>
      </c>
      <c r="B429" s="170" t="s">
        <v>424</v>
      </c>
      <c r="C429" s="170" t="s">
        <v>43</v>
      </c>
      <c r="D429" s="170" t="s">
        <v>92</v>
      </c>
      <c r="E429" s="170" t="s">
        <v>92</v>
      </c>
      <c r="F429" s="171"/>
      <c r="G429" s="170" t="s">
        <v>301</v>
      </c>
      <c r="H429" s="170" t="s">
        <v>302</v>
      </c>
      <c r="I429" s="170" t="s">
        <v>313</v>
      </c>
      <c r="J429" s="170" t="s">
        <v>425</v>
      </c>
      <c r="K429" s="170" t="s">
        <v>317</v>
      </c>
      <c r="L429" s="170" t="s">
        <v>106</v>
      </c>
      <c r="M429" s="171"/>
      <c r="N429" s="170" t="s">
        <v>387</v>
      </c>
      <c r="O429" s="170" t="s">
        <v>426</v>
      </c>
      <c r="P429" s="170" t="s">
        <v>418</v>
      </c>
      <c r="Q429" s="170" t="s">
        <v>32</v>
      </c>
      <c r="R429" s="170" t="s">
        <v>102</v>
      </c>
      <c r="S429" s="170" t="s">
        <v>320</v>
      </c>
      <c r="T429" s="170" t="s">
        <v>103</v>
      </c>
      <c r="U429" s="170" t="s">
        <v>322</v>
      </c>
      <c r="V429" s="173" t="n">
        <v>164</v>
      </c>
      <c r="W429" s="171"/>
      <c r="X429" s="171"/>
      <c r="Y429" s="171"/>
      <c r="Z429" s="170" t="s">
        <v>427</v>
      </c>
      <c r="AA429" s="170" t="s">
        <v>311</v>
      </c>
      <c r="AB429" s="170" t="s">
        <v>332</v>
      </c>
      <c r="AC429" s="170" t="s">
        <v>43</v>
      </c>
      <c r="AD429" s="171"/>
      <c r="AE429" s="171"/>
    </row>
    <row r="430" customFormat="false" ht="13.5" hidden="false" customHeight="false" outlineLevel="0" collapsed="false">
      <c r="A430" s="170" t="s">
        <v>102</v>
      </c>
      <c r="B430" s="170" t="s">
        <v>424</v>
      </c>
      <c r="C430" s="171"/>
      <c r="D430" s="170" t="s">
        <v>92</v>
      </c>
      <c r="E430" s="170" t="s">
        <v>92</v>
      </c>
      <c r="F430" s="171"/>
      <c r="G430" s="170" t="s">
        <v>301</v>
      </c>
      <c r="H430" s="170" t="s">
        <v>302</v>
      </c>
      <c r="I430" s="170" t="s">
        <v>339</v>
      </c>
      <c r="J430" s="170" t="s">
        <v>425</v>
      </c>
      <c r="K430" s="170" t="s">
        <v>304</v>
      </c>
      <c r="L430" s="171"/>
      <c r="M430" s="171"/>
      <c r="N430" s="170" t="s">
        <v>305</v>
      </c>
      <c r="O430" s="171"/>
      <c r="P430" s="170" t="s">
        <v>418</v>
      </c>
      <c r="Q430" s="170" t="s">
        <v>32</v>
      </c>
      <c r="R430" s="170" t="s">
        <v>102</v>
      </c>
      <c r="S430" s="170" t="s">
        <v>305</v>
      </c>
      <c r="T430" s="170" t="s">
        <v>308</v>
      </c>
      <c r="U430" s="170" t="s">
        <v>309</v>
      </c>
      <c r="V430" s="172" t="n">
        <v>220.97</v>
      </c>
      <c r="W430" s="171"/>
      <c r="X430" s="171"/>
      <c r="Y430" s="171"/>
      <c r="Z430" s="170" t="s">
        <v>427</v>
      </c>
      <c r="AA430" s="170" t="s">
        <v>311</v>
      </c>
      <c r="AB430" s="171"/>
      <c r="AC430" s="171"/>
      <c r="AD430" s="170" t="s">
        <v>37</v>
      </c>
      <c r="AE430" s="170" t="s">
        <v>376</v>
      </c>
    </row>
    <row r="431" customFormat="false" ht="13.5" hidden="false" customHeight="false" outlineLevel="0" collapsed="false">
      <c r="A431" s="170" t="s">
        <v>102</v>
      </c>
      <c r="B431" s="170" t="s">
        <v>424</v>
      </c>
      <c r="C431" s="171"/>
      <c r="D431" s="170" t="s">
        <v>92</v>
      </c>
      <c r="E431" s="170" t="s">
        <v>92</v>
      </c>
      <c r="F431" s="171"/>
      <c r="G431" s="170" t="s">
        <v>301</v>
      </c>
      <c r="H431" s="170" t="s">
        <v>302</v>
      </c>
      <c r="I431" s="170" t="s">
        <v>177</v>
      </c>
      <c r="J431" s="170" t="s">
        <v>425</v>
      </c>
      <c r="K431" s="170" t="s">
        <v>304</v>
      </c>
      <c r="L431" s="171"/>
      <c r="M431" s="171"/>
      <c r="N431" s="170" t="s">
        <v>305</v>
      </c>
      <c r="O431" s="171"/>
      <c r="P431" s="170" t="s">
        <v>418</v>
      </c>
      <c r="Q431" s="170" t="s">
        <v>32</v>
      </c>
      <c r="R431" s="170" t="s">
        <v>102</v>
      </c>
      <c r="S431" s="170" t="s">
        <v>305</v>
      </c>
      <c r="T431" s="170" t="s">
        <v>308</v>
      </c>
      <c r="U431" s="170" t="s">
        <v>309</v>
      </c>
      <c r="V431" s="172" t="n">
        <v>162.82</v>
      </c>
      <c r="W431" s="171"/>
      <c r="X431" s="171"/>
      <c r="Y431" s="171"/>
      <c r="Z431" s="170" t="s">
        <v>427</v>
      </c>
      <c r="AA431" s="170" t="s">
        <v>311</v>
      </c>
      <c r="AB431" s="171"/>
      <c r="AC431" s="171"/>
      <c r="AD431" s="170" t="s">
        <v>37</v>
      </c>
      <c r="AE431" s="170" t="s">
        <v>376</v>
      </c>
    </row>
    <row r="432" customFormat="false" ht="13.5" hidden="false" customHeight="false" outlineLevel="0" collapsed="false">
      <c r="A432" s="170" t="s">
        <v>102</v>
      </c>
      <c r="B432" s="170" t="s">
        <v>424</v>
      </c>
      <c r="C432" s="171"/>
      <c r="D432" s="170" t="s">
        <v>92</v>
      </c>
      <c r="E432" s="170" t="s">
        <v>92</v>
      </c>
      <c r="F432" s="171"/>
      <c r="G432" s="170" t="s">
        <v>301</v>
      </c>
      <c r="H432" s="170" t="s">
        <v>302</v>
      </c>
      <c r="I432" s="170" t="s">
        <v>180</v>
      </c>
      <c r="J432" s="170" t="s">
        <v>425</v>
      </c>
      <c r="K432" s="170" t="s">
        <v>304</v>
      </c>
      <c r="L432" s="171"/>
      <c r="M432" s="171"/>
      <c r="N432" s="170" t="s">
        <v>305</v>
      </c>
      <c r="O432" s="171"/>
      <c r="P432" s="170" t="s">
        <v>418</v>
      </c>
      <c r="Q432" s="170" t="s">
        <v>32</v>
      </c>
      <c r="R432" s="170" t="s">
        <v>102</v>
      </c>
      <c r="S432" s="170" t="s">
        <v>305</v>
      </c>
      <c r="T432" s="170" t="s">
        <v>308</v>
      </c>
      <c r="U432" s="170" t="s">
        <v>309</v>
      </c>
      <c r="V432" s="172" t="n">
        <v>232.6</v>
      </c>
      <c r="W432" s="171"/>
      <c r="X432" s="171"/>
      <c r="Y432" s="171"/>
      <c r="Z432" s="170" t="s">
        <v>427</v>
      </c>
      <c r="AA432" s="170" t="s">
        <v>311</v>
      </c>
      <c r="AB432" s="171"/>
      <c r="AC432" s="171"/>
      <c r="AD432" s="170" t="s">
        <v>37</v>
      </c>
      <c r="AE432" s="170" t="s">
        <v>376</v>
      </c>
    </row>
    <row r="433" customFormat="false" ht="13.5" hidden="false" customHeight="false" outlineLevel="0" collapsed="false">
      <c r="A433" s="170" t="s">
        <v>114</v>
      </c>
      <c r="B433" s="170" t="s">
        <v>428</v>
      </c>
      <c r="C433" s="170" t="s">
        <v>196</v>
      </c>
      <c r="D433" s="170" t="s">
        <v>92</v>
      </c>
      <c r="E433" s="170" t="s">
        <v>92</v>
      </c>
      <c r="F433" s="171"/>
      <c r="G433" s="170" t="s">
        <v>301</v>
      </c>
      <c r="H433" s="170" t="s">
        <v>302</v>
      </c>
      <c r="I433" s="170" t="s">
        <v>315</v>
      </c>
      <c r="J433" s="170" t="s">
        <v>429</v>
      </c>
      <c r="K433" s="170" t="s">
        <v>317</v>
      </c>
      <c r="L433" s="171"/>
      <c r="M433" s="171"/>
      <c r="N433" s="170" t="s">
        <v>318</v>
      </c>
      <c r="O433" s="170" t="s">
        <v>564</v>
      </c>
      <c r="P433" s="170" t="s">
        <v>418</v>
      </c>
      <c r="Q433" s="170" t="s">
        <v>32</v>
      </c>
      <c r="R433" s="170" t="s">
        <v>114</v>
      </c>
      <c r="S433" s="170" t="s">
        <v>320</v>
      </c>
      <c r="T433" s="170" t="s">
        <v>36</v>
      </c>
      <c r="U433" s="170" t="s">
        <v>322</v>
      </c>
      <c r="V433" s="172" t="n">
        <v>8.14</v>
      </c>
      <c r="W433" s="171"/>
      <c r="X433" s="171"/>
      <c r="Y433" s="171"/>
      <c r="Z433" s="170" t="s">
        <v>430</v>
      </c>
      <c r="AA433" s="170" t="s">
        <v>311</v>
      </c>
      <c r="AB433" s="170" t="s">
        <v>338</v>
      </c>
      <c r="AC433" s="170" t="s">
        <v>196</v>
      </c>
      <c r="AD433" s="171"/>
      <c r="AE433" s="171"/>
    </row>
    <row r="434" customFormat="false" ht="13.5" hidden="false" customHeight="false" outlineLevel="0" collapsed="false">
      <c r="A434" s="170" t="s">
        <v>114</v>
      </c>
      <c r="B434" s="170" t="s">
        <v>428</v>
      </c>
      <c r="C434" s="170" t="s">
        <v>200</v>
      </c>
      <c r="D434" s="170" t="s">
        <v>92</v>
      </c>
      <c r="E434" s="170" t="s">
        <v>92</v>
      </c>
      <c r="F434" s="171"/>
      <c r="G434" s="170" t="s">
        <v>301</v>
      </c>
      <c r="H434" s="170" t="s">
        <v>302</v>
      </c>
      <c r="I434" s="170" t="s">
        <v>315</v>
      </c>
      <c r="J434" s="170" t="s">
        <v>429</v>
      </c>
      <c r="K434" s="170" t="s">
        <v>317</v>
      </c>
      <c r="L434" s="171"/>
      <c r="M434" s="171"/>
      <c r="N434" s="170" t="s">
        <v>325</v>
      </c>
      <c r="O434" s="170" t="s">
        <v>470</v>
      </c>
      <c r="P434" s="170" t="s">
        <v>418</v>
      </c>
      <c r="Q434" s="170" t="s">
        <v>32</v>
      </c>
      <c r="R434" s="170" t="s">
        <v>114</v>
      </c>
      <c r="S434" s="170" t="s">
        <v>320</v>
      </c>
      <c r="T434" s="170" t="s">
        <v>76</v>
      </c>
      <c r="U434" s="170" t="s">
        <v>322</v>
      </c>
      <c r="V434" s="172" t="n">
        <v>1.39</v>
      </c>
      <c r="W434" s="171"/>
      <c r="X434" s="171"/>
      <c r="Y434" s="171"/>
      <c r="Z434" s="170" t="s">
        <v>430</v>
      </c>
      <c r="AA434" s="170" t="s">
        <v>311</v>
      </c>
      <c r="AB434" s="170" t="s">
        <v>344</v>
      </c>
      <c r="AC434" s="170" t="s">
        <v>200</v>
      </c>
      <c r="AD434" s="171"/>
      <c r="AE434" s="171"/>
    </row>
    <row r="435" customFormat="false" ht="13.5" hidden="false" customHeight="false" outlineLevel="0" collapsed="false">
      <c r="A435" s="170" t="s">
        <v>114</v>
      </c>
      <c r="B435" s="170" t="s">
        <v>428</v>
      </c>
      <c r="C435" s="170" t="s">
        <v>170</v>
      </c>
      <c r="D435" s="170" t="s">
        <v>92</v>
      </c>
      <c r="E435" s="170" t="s">
        <v>92</v>
      </c>
      <c r="F435" s="171"/>
      <c r="G435" s="170" t="s">
        <v>301</v>
      </c>
      <c r="H435" s="170" t="s">
        <v>302</v>
      </c>
      <c r="I435" s="170" t="s">
        <v>315</v>
      </c>
      <c r="J435" s="170" t="s">
        <v>429</v>
      </c>
      <c r="K435" s="170" t="s">
        <v>317</v>
      </c>
      <c r="L435" s="171"/>
      <c r="M435" s="171"/>
      <c r="N435" s="170" t="s">
        <v>318</v>
      </c>
      <c r="O435" s="170" t="s">
        <v>328</v>
      </c>
      <c r="P435" s="170" t="s">
        <v>418</v>
      </c>
      <c r="Q435" s="170" t="s">
        <v>32</v>
      </c>
      <c r="R435" s="170" t="s">
        <v>114</v>
      </c>
      <c r="S435" s="170" t="s">
        <v>320</v>
      </c>
      <c r="T435" s="170" t="s">
        <v>321</v>
      </c>
      <c r="U435" s="170" t="s">
        <v>322</v>
      </c>
      <c r="V435" s="172" t="n">
        <v>18.33</v>
      </c>
      <c r="W435" s="171"/>
      <c r="X435" s="171"/>
      <c r="Y435" s="171"/>
      <c r="Z435" s="170" t="s">
        <v>430</v>
      </c>
      <c r="AA435" s="170" t="s">
        <v>311</v>
      </c>
      <c r="AB435" s="170" t="s">
        <v>324</v>
      </c>
      <c r="AC435" s="170" t="s">
        <v>170</v>
      </c>
      <c r="AD435" s="171"/>
      <c r="AE435" s="171"/>
    </row>
    <row r="436" customFormat="false" ht="13.5" hidden="false" customHeight="false" outlineLevel="0" collapsed="false">
      <c r="A436" s="170" t="s">
        <v>114</v>
      </c>
      <c r="B436" s="170" t="s">
        <v>428</v>
      </c>
      <c r="C436" s="170" t="s">
        <v>188</v>
      </c>
      <c r="D436" s="170" t="s">
        <v>92</v>
      </c>
      <c r="E436" s="170" t="s">
        <v>92</v>
      </c>
      <c r="F436" s="171"/>
      <c r="G436" s="170" t="s">
        <v>301</v>
      </c>
      <c r="H436" s="170" t="s">
        <v>302</v>
      </c>
      <c r="I436" s="170" t="s">
        <v>171</v>
      </c>
      <c r="J436" s="170" t="s">
        <v>429</v>
      </c>
      <c r="K436" s="170" t="s">
        <v>317</v>
      </c>
      <c r="L436" s="171" t="s">
        <v>172</v>
      </c>
      <c r="M436" s="171"/>
      <c r="N436" s="170" t="s">
        <v>325</v>
      </c>
      <c r="O436" s="170" t="s">
        <v>560</v>
      </c>
      <c r="P436" s="170" t="s">
        <v>418</v>
      </c>
      <c r="Q436" s="170" t="s">
        <v>32</v>
      </c>
      <c r="R436" s="170" t="s">
        <v>114</v>
      </c>
      <c r="S436" s="170" t="s">
        <v>320</v>
      </c>
      <c r="T436" s="170" t="s">
        <v>76</v>
      </c>
      <c r="U436" s="170" t="s">
        <v>322</v>
      </c>
      <c r="V436" s="172" t="n">
        <v>742.5</v>
      </c>
      <c r="W436" s="171"/>
      <c r="X436" s="171"/>
      <c r="Y436" s="171"/>
      <c r="Z436" s="170" t="s">
        <v>430</v>
      </c>
      <c r="AA436" s="170" t="s">
        <v>311</v>
      </c>
      <c r="AB436" s="170" t="s">
        <v>370</v>
      </c>
      <c r="AC436" s="170" t="s">
        <v>188</v>
      </c>
      <c r="AD436" s="171"/>
      <c r="AE436" s="171"/>
    </row>
    <row r="437" customFormat="false" ht="13.5" hidden="false" customHeight="false" outlineLevel="0" collapsed="false">
      <c r="A437" s="170" t="s">
        <v>114</v>
      </c>
      <c r="B437" s="170" t="s">
        <v>428</v>
      </c>
      <c r="C437" s="170" t="s">
        <v>200</v>
      </c>
      <c r="D437" s="170" t="s">
        <v>92</v>
      </c>
      <c r="E437" s="170" t="s">
        <v>92</v>
      </c>
      <c r="F437" s="171"/>
      <c r="G437" s="170" t="s">
        <v>301</v>
      </c>
      <c r="H437" s="170" t="s">
        <v>302</v>
      </c>
      <c r="I437" s="170" t="s">
        <v>402</v>
      </c>
      <c r="J437" s="170" t="s">
        <v>429</v>
      </c>
      <c r="K437" s="170" t="s">
        <v>317</v>
      </c>
      <c r="L437" s="170" t="s">
        <v>473</v>
      </c>
      <c r="M437" s="171"/>
      <c r="N437" s="170" t="s">
        <v>318</v>
      </c>
      <c r="O437" s="170" t="s">
        <v>474</v>
      </c>
      <c r="P437" s="170" t="s">
        <v>418</v>
      </c>
      <c r="Q437" s="170" t="s">
        <v>32</v>
      </c>
      <c r="R437" s="170" t="s">
        <v>114</v>
      </c>
      <c r="S437" s="170" t="s">
        <v>320</v>
      </c>
      <c r="T437" s="170" t="s">
        <v>61</v>
      </c>
      <c r="U437" s="170" t="s">
        <v>322</v>
      </c>
      <c r="V437" s="172" t="n">
        <v>4.87</v>
      </c>
      <c r="W437" s="171"/>
      <c r="X437" s="171"/>
      <c r="Y437" s="171"/>
      <c r="Z437" s="170" t="s">
        <v>430</v>
      </c>
      <c r="AA437" s="170" t="s">
        <v>311</v>
      </c>
      <c r="AB437" s="170" t="s">
        <v>344</v>
      </c>
      <c r="AC437" s="170" t="s">
        <v>200</v>
      </c>
      <c r="AD437" s="171"/>
      <c r="AE437" s="171"/>
    </row>
    <row r="438" customFormat="false" ht="13.5" hidden="false" customHeight="false" outlineLevel="0" collapsed="false">
      <c r="A438" s="170" t="s">
        <v>114</v>
      </c>
      <c r="B438" s="170" t="s">
        <v>428</v>
      </c>
      <c r="C438" s="170" t="s">
        <v>170</v>
      </c>
      <c r="D438" s="170" t="s">
        <v>92</v>
      </c>
      <c r="E438" s="170" t="s">
        <v>92</v>
      </c>
      <c r="F438" s="171"/>
      <c r="G438" s="170" t="s">
        <v>301</v>
      </c>
      <c r="H438" s="170" t="s">
        <v>302</v>
      </c>
      <c r="I438" s="170" t="s">
        <v>208</v>
      </c>
      <c r="J438" s="170" t="s">
        <v>429</v>
      </c>
      <c r="K438" s="170" t="s">
        <v>317</v>
      </c>
      <c r="L438" s="170" t="s">
        <v>661</v>
      </c>
      <c r="M438" s="171"/>
      <c r="N438" s="170" t="s">
        <v>318</v>
      </c>
      <c r="O438" s="170" t="s">
        <v>334</v>
      </c>
      <c r="P438" s="170" t="s">
        <v>418</v>
      </c>
      <c r="Q438" s="170" t="s">
        <v>32</v>
      </c>
      <c r="R438" s="170" t="s">
        <v>114</v>
      </c>
      <c r="S438" s="170" t="s">
        <v>320</v>
      </c>
      <c r="T438" s="170" t="s">
        <v>321</v>
      </c>
      <c r="U438" s="170" t="s">
        <v>322</v>
      </c>
      <c r="V438" s="172" t="n">
        <v>16.23</v>
      </c>
      <c r="W438" s="171"/>
      <c r="X438" s="171"/>
      <c r="Y438" s="171"/>
      <c r="Z438" s="170" t="s">
        <v>430</v>
      </c>
      <c r="AA438" s="170" t="s">
        <v>311</v>
      </c>
      <c r="AB438" s="170" t="s">
        <v>324</v>
      </c>
      <c r="AC438" s="170" t="s">
        <v>170</v>
      </c>
      <c r="AD438" s="171"/>
      <c r="AE438" s="171"/>
    </row>
    <row r="439" customFormat="false" ht="13.5" hidden="false" customHeight="false" outlineLevel="0" collapsed="false">
      <c r="A439" s="170" t="s">
        <v>114</v>
      </c>
      <c r="B439" s="170" t="s">
        <v>428</v>
      </c>
      <c r="C439" s="170" t="s">
        <v>198</v>
      </c>
      <c r="D439" s="170" t="s">
        <v>92</v>
      </c>
      <c r="E439" s="170" t="s">
        <v>92</v>
      </c>
      <c r="F439" s="171"/>
      <c r="G439" s="170" t="s">
        <v>301</v>
      </c>
      <c r="H439" s="170" t="s">
        <v>302</v>
      </c>
      <c r="I439" s="170" t="s">
        <v>208</v>
      </c>
      <c r="J439" s="170" t="s">
        <v>429</v>
      </c>
      <c r="K439" s="170" t="s">
        <v>317</v>
      </c>
      <c r="L439" s="170" t="s">
        <v>588</v>
      </c>
      <c r="M439" s="171"/>
      <c r="N439" s="170" t="s">
        <v>318</v>
      </c>
      <c r="O439" s="170" t="s">
        <v>589</v>
      </c>
      <c r="P439" s="170" t="s">
        <v>418</v>
      </c>
      <c r="Q439" s="170" t="s">
        <v>32</v>
      </c>
      <c r="R439" s="170" t="s">
        <v>114</v>
      </c>
      <c r="S439" s="170" t="s">
        <v>320</v>
      </c>
      <c r="T439" s="170" t="s">
        <v>36</v>
      </c>
      <c r="U439" s="170" t="s">
        <v>322</v>
      </c>
      <c r="V439" s="172" t="n">
        <v>3.6</v>
      </c>
      <c r="W439" s="171"/>
      <c r="X439" s="171"/>
      <c r="Y439" s="171"/>
      <c r="Z439" s="170" t="s">
        <v>430</v>
      </c>
      <c r="AA439" s="170" t="s">
        <v>311</v>
      </c>
      <c r="AB439" s="170" t="s">
        <v>352</v>
      </c>
      <c r="AC439" s="170" t="s">
        <v>198</v>
      </c>
      <c r="AD439" s="171"/>
      <c r="AE439" s="171"/>
    </row>
    <row r="440" customFormat="false" ht="13.5" hidden="false" customHeight="false" outlineLevel="0" collapsed="false">
      <c r="A440" s="170" t="s">
        <v>114</v>
      </c>
      <c r="B440" s="170" t="s">
        <v>428</v>
      </c>
      <c r="C440" s="170" t="s">
        <v>43</v>
      </c>
      <c r="D440" s="170" t="s">
        <v>92</v>
      </c>
      <c r="E440" s="170" t="s">
        <v>92</v>
      </c>
      <c r="F440" s="171"/>
      <c r="G440" s="170" t="s">
        <v>301</v>
      </c>
      <c r="H440" s="170" t="s">
        <v>302</v>
      </c>
      <c r="I440" s="170" t="s">
        <v>208</v>
      </c>
      <c r="J440" s="170" t="s">
        <v>429</v>
      </c>
      <c r="K440" s="170" t="s">
        <v>317</v>
      </c>
      <c r="L440" s="170" t="s">
        <v>45</v>
      </c>
      <c r="M440" s="171"/>
      <c r="N440" s="170" t="s">
        <v>318</v>
      </c>
      <c r="O440" s="170" t="s">
        <v>454</v>
      </c>
      <c r="P440" s="170" t="s">
        <v>418</v>
      </c>
      <c r="Q440" s="170" t="s">
        <v>32</v>
      </c>
      <c r="R440" s="170" t="s">
        <v>114</v>
      </c>
      <c r="S440" s="170" t="s">
        <v>320</v>
      </c>
      <c r="T440" s="170" t="s">
        <v>42</v>
      </c>
      <c r="U440" s="170" t="s">
        <v>322</v>
      </c>
      <c r="V440" s="172" t="n">
        <v>14.89</v>
      </c>
      <c r="W440" s="171"/>
      <c r="X440" s="171"/>
      <c r="Y440" s="171"/>
      <c r="Z440" s="170" t="s">
        <v>430</v>
      </c>
      <c r="AA440" s="170" t="s">
        <v>311</v>
      </c>
      <c r="AB440" s="170" t="s">
        <v>332</v>
      </c>
      <c r="AC440" s="170" t="s">
        <v>43</v>
      </c>
      <c r="AD440" s="171"/>
      <c r="AE440" s="171"/>
    </row>
    <row r="441" customFormat="false" ht="13.5" hidden="false" customHeight="false" outlineLevel="0" collapsed="false">
      <c r="A441" s="170" t="s">
        <v>114</v>
      </c>
      <c r="B441" s="170" t="s">
        <v>428</v>
      </c>
      <c r="C441" s="170" t="s">
        <v>190</v>
      </c>
      <c r="D441" s="170" t="s">
        <v>92</v>
      </c>
      <c r="E441" s="170" t="s">
        <v>92</v>
      </c>
      <c r="F441" s="171"/>
      <c r="G441" s="170" t="s">
        <v>301</v>
      </c>
      <c r="H441" s="170" t="s">
        <v>302</v>
      </c>
      <c r="I441" s="170" t="s">
        <v>174</v>
      </c>
      <c r="J441" s="170" t="s">
        <v>429</v>
      </c>
      <c r="K441" s="170" t="s">
        <v>317</v>
      </c>
      <c r="L441" s="170" t="s">
        <v>662</v>
      </c>
      <c r="M441" s="171"/>
      <c r="N441" s="170" t="s">
        <v>325</v>
      </c>
      <c r="O441" s="170" t="s">
        <v>480</v>
      </c>
      <c r="P441" s="170" t="s">
        <v>418</v>
      </c>
      <c r="Q441" s="170" t="s">
        <v>32</v>
      </c>
      <c r="R441" s="170" t="s">
        <v>114</v>
      </c>
      <c r="S441" s="170" t="s">
        <v>320</v>
      </c>
      <c r="T441" s="170" t="s">
        <v>76</v>
      </c>
      <c r="U441" s="170" t="s">
        <v>322</v>
      </c>
      <c r="V441" s="172" t="n">
        <v>4.89</v>
      </c>
      <c r="W441" s="171"/>
      <c r="X441" s="171"/>
      <c r="Y441" s="171"/>
      <c r="Z441" s="170" t="s">
        <v>430</v>
      </c>
      <c r="AA441" s="170" t="s">
        <v>311</v>
      </c>
      <c r="AB441" s="170" t="s">
        <v>327</v>
      </c>
      <c r="AC441" s="170" t="s">
        <v>190</v>
      </c>
      <c r="AD441" s="171"/>
      <c r="AE441" s="171"/>
    </row>
    <row r="442" customFormat="false" ht="13.5" hidden="false" customHeight="false" outlineLevel="0" collapsed="false">
      <c r="A442" s="170" t="s">
        <v>114</v>
      </c>
      <c r="B442" s="170" t="s">
        <v>428</v>
      </c>
      <c r="C442" s="170" t="s">
        <v>203</v>
      </c>
      <c r="D442" s="170" t="s">
        <v>92</v>
      </c>
      <c r="E442" s="170" t="s">
        <v>92</v>
      </c>
      <c r="F442" s="171"/>
      <c r="G442" s="170" t="s">
        <v>301</v>
      </c>
      <c r="H442" s="170" t="s">
        <v>302</v>
      </c>
      <c r="I442" s="170" t="s">
        <v>174</v>
      </c>
      <c r="J442" s="170" t="s">
        <v>429</v>
      </c>
      <c r="K442" s="170" t="s">
        <v>317</v>
      </c>
      <c r="L442" s="170" t="s">
        <v>663</v>
      </c>
      <c r="M442" s="171"/>
      <c r="N442" s="170" t="s">
        <v>318</v>
      </c>
      <c r="O442" s="170" t="s">
        <v>603</v>
      </c>
      <c r="P442" s="170" t="s">
        <v>418</v>
      </c>
      <c r="Q442" s="170" t="s">
        <v>32</v>
      </c>
      <c r="R442" s="170" t="s">
        <v>114</v>
      </c>
      <c r="S442" s="170" t="s">
        <v>320</v>
      </c>
      <c r="T442" s="170" t="s">
        <v>321</v>
      </c>
      <c r="U442" s="170" t="s">
        <v>322</v>
      </c>
      <c r="V442" s="172" t="n">
        <v>8.98</v>
      </c>
      <c r="W442" s="171"/>
      <c r="X442" s="171"/>
      <c r="Y442" s="171"/>
      <c r="Z442" s="170" t="s">
        <v>430</v>
      </c>
      <c r="AA442" s="170" t="s">
        <v>311</v>
      </c>
      <c r="AB442" s="170" t="s">
        <v>349</v>
      </c>
      <c r="AC442" s="170" t="s">
        <v>203</v>
      </c>
      <c r="AD442" s="171"/>
      <c r="AE442" s="171"/>
    </row>
    <row r="443" customFormat="false" ht="13.5" hidden="false" customHeight="false" outlineLevel="0" collapsed="false">
      <c r="A443" s="170" t="s">
        <v>114</v>
      </c>
      <c r="B443" s="170" t="s">
        <v>428</v>
      </c>
      <c r="C443" s="170" t="s">
        <v>203</v>
      </c>
      <c r="D443" s="170" t="s">
        <v>92</v>
      </c>
      <c r="E443" s="170" t="s">
        <v>92</v>
      </c>
      <c r="F443" s="171"/>
      <c r="G443" s="170" t="s">
        <v>301</v>
      </c>
      <c r="H443" s="170" t="s">
        <v>302</v>
      </c>
      <c r="I443" s="170" t="s">
        <v>174</v>
      </c>
      <c r="J443" s="170" t="s">
        <v>429</v>
      </c>
      <c r="K443" s="170" t="s">
        <v>317</v>
      </c>
      <c r="L443" s="170" t="s">
        <v>664</v>
      </c>
      <c r="M443" s="171"/>
      <c r="N443" s="170" t="s">
        <v>318</v>
      </c>
      <c r="O443" s="170" t="s">
        <v>603</v>
      </c>
      <c r="P443" s="170" t="s">
        <v>418</v>
      </c>
      <c r="Q443" s="170" t="s">
        <v>32</v>
      </c>
      <c r="R443" s="170" t="s">
        <v>114</v>
      </c>
      <c r="S443" s="170" t="s">
        <v>320</v>
      </c>
      <c r="T443" s="170" t="s">
        <v>42</v>
      </c>
      <c r="U443" s="170" t="s">
        <v>322</v>
      </c>
      <c r="V443" s="172" t="n">
        <v>0.98</v>
      </c>
      <c r="W443" s="171"/>
      <c r="X443" s="171"/>
      <c r="Y443" s="171"/>
      <c r="Z443" s="170" t="s">
        <v>430</v>
      </c>
      <c r="AA443" s="170" t="s">
        <v>311</v>
      </c>
      <c r="AB443" s="170" t="s">
        <v>349</v>
      </c>
      <c r="AC443" s="170" t="s">
        <v>203</v>
      </c>
      <c r="AD443" s="171"/>
      <c r="AE443" s="171"/>
    </row>
    <row r="444" customFormat="false" ht="13.5" hidden="false" customHeight="false" outlineLevel="0" collapsed="false">
      <c r="A444" s="170" t="s">
        <v>114</v>
      </c>
      <c r="B444" s="170" t="s">
        <v>428</v>
      </c>
      <c r="C444" s="170" t="s">
        <v>43</v>
      </c>
      <c r="D444" s="170" t="s">
        <v>92</v>
      </c>
      <c r="E444" s="170" t="s">
        <v>92</v>
      </c>
      <c r="F444" s="171"/>
      <c r="G444" s="170" t="s">
        <v>301</v>
      </c>
      <c r="H444" s="170" t="s">
        <v>302</v>
      </c>
      <c r="I444" s="170" t="s">
        <v>174</v>
      </c>
      <c r="J444" s="170" t="s">
        <v>429</v>
      </c>
      <c r="K444" s="170" t="s">
        <v>317</v>
      </c>
      <c r="L444" s="170" t="s">
        <v>130</v>
      </c>
      <c r="M444" s="171"/>
      <c r="N444" s="170" t="s">
        <v>318</v>
      </c>
      <c r="O444" s="170" t="s">
        <v>406</v>
      </c>
      <c r="P444" s="170" t="s">
        <v>418</v>
      </c>
      <c r="Q444" s="170" t="s">
        <v>32</v>
      </c>
      <c r="R444" s="170" t="s">
        <v>114</v>
      </c>
      <c r="S444" s="170" t="s">
        <v>320</v>
      </c>
      <c r="T444" s="170" t="s">
        <v>69</v>
      </c>
      <c r="U444" s="170" t="s">
        <v>322</v>
      </c>
      <c r="V444" s="173" t="n">
        <v>1465</v>
      </c>
      <c r="W444" s="171"/>
      <c r="X444" s="171"/>
      <c r="Y444" s="171"/>
      <c r="Z444" s="170" t="s">
        <v>430</v>
      </c>
      <c r="AA444" s="170" t="s">
        <v>311</v>
      </c>
      <c r="AB444" s="170" t="s">
        <v>332</v>
      </c>
      <c r="AC444" s="170" t="s">
        <v>43</v>
      </c>
      <c r="AD444" s="171"/>
      <c r="AE444" s="171"/>
    </row>
    <row r="445" customFormat="false" ht="13.5" hidden="false" customHeight="false" outlineLevel="0" collapsed="false">
      <c r="A445" s="170" t="s">
        <v>114</v>
      </c>
      <c r="B445" s="170" t="s">
        <v>428</v>
      </c>
      <c r="C445" s="170" t="s">
        <v>170</v>
      </c>
      <c r="D445" s="170" t="s">
        <v>92</v>
      </c>
      <c r="E445" s="170" t="s">
        <v>92</v>
      </c>
      <c r="F445" s="171"/>
      <c r="G445" s="170" t="s">
        <v>301</v>
      </c>
      <c r="H445" s="170" t="s">
        <v>302</v>
      </c>
      <c r="I445" s="170" t="s">
        <v>339</v>
      </c>
      <c r="J445" s="170" t="s">
        <v>429</v>
      </c>
      <c r="K445" s="170" t="s">
        <v>317</v>
      </c>
      <c r="L445" s="170" t="s">
        <v>665</v>
      </c>
      <c r="M445" s="171"/>
      <c r="N445" s="170" t="s">
        <v>318</v>
      </c>
      <c r="O445" s="170" t="s">
        <v>341</v>
      </c>
      <c r="P445" s="170" t="s">
        <v>418</v>
      </c>
      <c r="Q445" s="170" t="s">
        <v>32</v>
      </c>
      <c r="R445" s="170" t="s">
        <v>114</v>
      </c>
      <c r="S445" s="170" t="s">
        <v>320</v>
      </c>
      <c r="T445" s="170" t="s">
        <v>36</v>
      </c>
      <c r="U445" s="170" t="s">
        <v>322</v>
      </c>
      <c r="V445" s="172" t="n">
        <v>1.18</v>
      </c>
      <c r="W445" s="171"/>
      <c r="X445" s="171"/>
      <c r="Y445" s="171"/>
      <c r="Z445" s="170" t="s">
        <v>430</v>
      </c>
      <c r="AA445" s="170" t="s">
        <v>311</v>
      </c>
      <c r="AB445" s="170" t="s">
        <v>324</v>
      </c>
      <c r="AC445" s="170" t="s">
        <v>170</v>
      </c>
      <c r="AD445" s="171"/>
      <c r="AE445" s="171"/>
    </row>
    <row r="446" customFormat="false" ht="13.5" hidden="false" customHeight="false" outlineLevel="0" collapsed="false">
      <c r="A446" s="170" t="s">
        <v>114</v>
      </c>
      <c r="B446" s="170" t="s">
        <v>428</v>
      </c>
      <c r="C446" s="170" t="s">
        <v>200</v>
      </c>
      <c r="D446" s="170" t="s">
        <v>92</v>
      </c>
      <c r="E446" s="170" t="s">
        <v>92</v>
      </c>
      <c r="F446" s="171"/>
      <c r="G446" s="170" t="s">
        <v>301</v>
      </c>
      <c r="H446" s="170" t="s">
        <v>302</v>
      </c>
      <c r="I446" s="170" t="s">
        <v>339</v>
      </c>
      <c r="J446" s="170" t="s">
        <v>429</v>
      </c>
      <c r="K446" s="170" t="s">
        <v>317</v>
      </c>
      <c r="L446" s="170" t="s">
        <v>666</v>
      </c>
      <c r="M446" s="171"/>
      <c r="N446" s="170" t="s">
        <v>318</v>
      </c>
      <c r="O446" s="170" t="s">
        <v>343</v>
      </c>
      <c r="P446" s="170" t="s">
        <v>418</v>
      </c>
      <c r="Q446" s="170" t="s">
        <v>32</v>
      </c>
      <c r="R446" s="170" t="s">
        <v>114</v>
      </c>
      <c r="S446" s="170" t="s">
        <v>320</v>
      </c>
      <c r="T446" s="170" t="s">
        <v>42</v>
      </c>
      <c r="U446" s="170" t="s">
        <v>322</v>
      </c>
      <c r="V446" s="172" t="n">
        <v>1.11</v>
      </c>
      <c r="W446" s="171"/>
      <c r="X446" s="171"/>
      <c r="Y446" s="171"/>
      <c r="Z446" s="170" t="s">
        <v>430</v>
      </c>
      <c r="AA446" s="170" t="s">
        <v>311</v>
      </c>
      <c r="AB446" s="170" t="s">
        <v>344</v>
      </c>
      <c r="AC446" s="170" t="s">
        <v>200</v>
      </c>
      <c r="AD446" s="171"/>
      <c r="AE446" s="171"/>
    </row>
    <row r="447" customFormat="false" ht="13.5" hidden="false" customHeight="false" outlineLevel="0" collapsed="false">
      <c r="A447" s="170" t="s">
        <v>114</v>
      </c>
      <c r="B447" s="170" t="s">
        <v>428</v>
      </c>
      <c r="C447" s="170" t="s">
        <v>37</v>
      </c>
      <c r="D447" s="170" t="s">
        <v>92</v>
      </c>
      <c r="E447" s="170" t="s">
        <v>92</v>
      </c>
      <c r="F447" s="171"/>
      <c r="G447" s="170" t="s">
        <v>301</v>
      </c>
      <c r="H447" s="170" t="s">
        <v>302</v>
      </c>
      <c r="I447" s="170" t="s">
        <v>177</v>
      </c>
      <c r="J447" s="170" t="s">
        <v>429</v>
      </c>
      <c r="K447" s="170" t="s">
        <v>317</v>
      </c>
      <c r="L447" s="170" t="s">
        <v>117</v>
      </c>
      <c r="M447" s="171"/>
      <c r="N447" s="170" t="s">
        <v>318</v>
      </c>
      <c r="O447" s="170" t="s">
        <v>380</v>
      </c>
      <c r="P447" s="170" t="s">
        <v>418</v>
      </c>
      <c r="Q447" s="170" t="s">
        <v>32</v>
      </c>
      <c r="R447" s="170" t="s">
        <v>114</v>
      </c>
      <c r="S447" s="170" t="s">
        <v>320</v>
      </c>
      <c r="T447" s="170" t="s">
        <v>36</v>
      </c>
      <c r="U447" s="170" t="s">
        <v>322</v>
      </c>
      <c r="V447" s="172" t="n">
        <v>14.17</v>
      </c>
      <c r="W447" s="171"/>
      <c r="X447" s="171"/>
      <c r="Y447" s="171"/>
      <c r="Z447" s="170" t="s">
        <v>430</v>
      </c>
      <c r="AA447" s="170" t="s">
        <v>311</v>
      </c>
      <c r="AB447" s="170" t="s">
        <v>368</v>
      </c>
      <c r="AC447" s="170" t="s">
        <v>37</v>
      </c>
      <c r="AD447" s="171"/>
      <c r="AE447" s="171"/>
    </row>
    <row r="448" customFormat="false" ht="13.5" hidden="false" customHeight="false" outlineLevel="0" collapsed="false">
      <c r="A448" s="170" t="s">
        <v>114</v>
      </c>
      <c r="B448" s="170" t="s">
        <v>428</v>
      </c>
      <c r="C448" s="170" t="s">
        <v>55</v>
      </c>
      <c r="D448" s="170" t="s">
        <v>92</v>
      </c>
      <c r="E448" s="170" t="s">
        <v>92</v>
      </c>
      <c r="F448" s="171"/>
      <c r="G448" s="170" t="s">
        <v>301</v>
      </c>
      <c r="H448" s="170" t="s">
        <v>302</v>
      </c>
      <c r="I448" s="170" t="s">
        <v>177</v>
      </c>
      <c r="J448" s="170" t="s">
        <v>429</v>
      </c>
      <c r="K448" s="170" t="s">
        <v>317</v>
      </c>
      <c r="L448" s="170" t="s">
        <v>52</v>
      </c>
      <c r="M448" s="171"/>
      <c r="N448" s="170" t="s">
        <v>318</v>
      </c>
      <c r="O448" s="170" t="s">
        <v>510</v>
      </c>
      <c r="P448" s="170" t="s">
        <v>418</v>
      </c>
      <c r="Q448" s="170" t="s">
        <v>32</v>
      </c>
      <c r="R448" s="170" t="s">
        <v>114</v>
      </c>
      <c r="S448" s="170" t="s">
        <v>320</v>
      </c>
      <c r="T448" s="170" t="s">
        <v>42</v>
      </c>
      <c r="U448" s="170" t="s">
        <v>322</v>
      </c>
      <c r="V448" s="173" t="n">
        <v>4</v>
      </c>
      <c r="W448" s="171"/>
      <c r="X448" s="171"/>
      <c r="Y448" s="171"/>
      <c r="Z448" s="170" t="s">
        <v>430</v>
      </c>
      <c r="AA448" s="170" t="s">
        <v>311</v>
      </c>
      <c r="AB448" s="170" t="s">
        <v>511</v>
      </c>
      <c r="AC448" s="170" t="s">
        <v>55</v>
      </c>
      <c r="AD448" s="171"/>
      <c r="AE448" s="171"/>
    </row>
    <row r="449" customFormat="false" ht="13.5" hidden="false" customHeight="false" outlineLevel="0" collapsed="false">
      <c r="A449" s="170" t="s">
        <v>114</v>
      </c>
      <c r="B449" s="170" t="s">
        <v>428</v>
      </c>
      <c r="C449" s="170" t="s">
        <v>57</v>
      </c>
      <c r="D449" s="170" t="s">
        <v>92</v>
      </c>
      <c r="E449" s="170" t="s">
        <v>92</v>
      </c>
      <c r="F449" s="171"/>
      <c r="G449" s="170" t="s">
        <v>301</v>
      </c>
      <c r="H449" s="170" t="s">
        <v>302</v>
      </c>
      <c r="I449" s="170" t="s">
        <v>177</v>
      </c>
      <c r="J449" s="170" t="s">
        <v>429</v>
      </c>
      <c r="K449" s="170" t="s">
        <v>317</v>
      </c>
      <c r="L449" s="170" t="s">
        <v>142</v>
      </c>
      <c r="M449" s="171"/>
      <c r="N449" s="170" t="s">
        <v>325</v>
      </c>
      <c r="O449" s="170" t="s">
        <v>482</v>
      </c>
      <c r="P449" s="170" t="s">
        <v>418</v>
      </c>
      <c r="Q449" s="170" t="s">
        <v>32</v>
      </c>
      <c r="R449" s="170" t="s">
        <v>114</v>
      </c>
      <c r="S449" s="170" t="s">
        <v>320</v>
      </c>
      <c r="T449" s="170" t="s">
        <v>76</v>
      </c>
      <c r="U449" s="170" t="s">
        <v>322</v>
      </c>
      <c r="V449" s="172" t="n">
        <v>21.6</v>
      </c>
      <c r="W449" s="171"/>
      <c r="X449" s="171"/>
      <c r="Y449" s="171"/>
      <c r="Z449" s="170" t="s">
        <v>430</v>
      </c>
      <c r="AA449" s="170" t="s">
        <v>311</v>
      </c>
      <c r="AB449" s="170" t="s">
        <v>483</v>
      </c>
      <c r="AC449" s="170" t="s">
        <v>57</v>
      </c>
      <c r="AD449" s="171"/>
      <c r="AE449" s="171"/>
    </row>
    <row r="450" customFormat="false" ht="13.5" hidden="false" customHeight="false" outlineLevel="0" collapsed="false">
      <c r="A450" s="170" t="s">
        <v>114</v>
      </c>
      <c r="B450" s="170" t="s">
        <v>428</v>
      </c>
      <c r="C450" s="170" t="s">
        <v>43</v>
      </c>
      <c r="D450" s="170" t="s">
        <v>92</v>
      </c>
      <c r="E450" s="170" t="s">
        <v>92</v>
      </c>
      <c r="F450" s="171"/>
      <c r="G450" s="170" t="s">
        <v>301</v>
      </c>
      <c r="H450" s="170" t="s">
        <v>302</v>
      </c>
      <c r="I450" s="170" t="s">
        <v>177</v>
      </c>
      <c r="J450" s="170" t="s">
        <v>429</v>
      </c>
      <c r="K450" s="170" t="s">
        <v>317</v>
      </c>
      <c r="L450" s="170" t="s">
        <v>49</v>
      </c>
      <c r="M450" s="171"/>
      <c r="N450" s="170" t="s">
        <v>318</v>
      </c>
      <c r="O450" s="170" t="s">
        <v>353</v>
      </c>
      <c r="P450" s="170" t="s">
        <v>418</v>
      </c>
      <c r="Q450" s="170" t="s">
        <v>32</v>
      </c>
      <c r="R450" s="170" t="s">
        <v>114</v>
      </c>
      <c r="S450" s="170" t="s">
        <v>320</v>
      </c>
      <c r="T450" s="170" t="s">
        <v>42</v>
      </c>
      <c r="U450" s="170" t="s">
        <v>322</v>
      </c>
      <c r="V450" s="172" t="n">
        <v>1118.78</v>
      </c>
      <c r="W450" s="171"/>
      <c r="X450" s="171"/>
      <c r="Y450" s="171"/>
      <c r="Z450" s="170" t="s">
        <v>430</v>
      </c>
      <c r="AA450" s="170" t="s">
        <v>311</v>
      </c>
      <c r="AB450" s="170" t="s">
        <v>332</v>
      </c>
      <c r="AC450" s="170" t="s">
        <v>43</v>
      </c>
      <c r="AD450" s="171"/>
      <c r="AE450" s="171"/>
    </row>
    <row r="451" customFormat="false" ht="13.5" hidden="false" customHeight="false" outlineLevel="0" collapsed="false">
      <c r="A451" s="170" t="s">
        <v>114</v>
      </c>
      <c r="B451" s="170" t="s">
        <v>428</v>
      </c>
      <c r="C451" s="170" t="s">
        <v>170</v>
      </c>
      <c r="D451" s="170" t="s">
        <v>92</v>
      </c>
      <c r="E451" s="170" t="s">
        <v>92</v>
      </c>
      <c r="F451" s="171"/>
      <c r="G451" s="170" t="s">
        <v>301</v>
      </c>
      <c r="H451" s="170" t="s">
        <v>302</v>
      </c>
      <c r="I451" s="170" t="s">
        <v>357</v>
      </c>
      <c r="J451" s="170" t="s">
        <v>429</v>
      </c>
      <c r="K451" s="170" t="s">
        <v>317</v>
      </c>
      <c r="L451" s="170" t="s">
        <v>667</v>
      </c>
      <c r="M451" s="171"/>
      <c r="N451" s="170" t="s">
        <v>325</v>
      </c>
      <c r="O451" s="170" t="s">
        <v>515</v>
      </c>
      <c r="P451" s="170" t="s">
        <v>418</v>
      </c>
      <c r="Q451" s="170" t="s">
        <v>32</v>
      </c>
      <c r="R451" s="170" t="s">
        <v>114</v>
      </c>
      <c r="S451" s="170" t="s">
        <v>320</v>
      </c>
      <c r="T451" s="170" t="s">
        <v>76</v>
      </c>
      <c r="U451" s="170" t="s">
        <v>322</v>
      </c>
      <c r="V451" s="172" t="n">
        <v>2.04</v>
      </c>
      <c r="W451" s="171"/>
      <c r="X451" s="171"/>
      <c r="Y451" s="171"/>
      <c r="Z451" s="170" t="s">
        <v>430</v>
      </c>
      <c r="AA451" s="170" t="s">
        <v>311</v>
      </c>
      <c r="AB451" s="170" t="s">
        <v>324</v>
      </c>
      <c r="AC451" s="170" t="s">
        <v>170</v>
      </c>
      <c r="AD451" s="171"/>
      <c r="AE451" s="171"/>
    </row>
    <row r="452" customFormat="false" ht="13.5" hidden="false" customHeight="false" outlineLevel="0" collapsed="false">
      <c r="A452" s="170" t="s">
        <v>114</v>
      </c>
      <c r="B452" s="170" t="s">
        <v>428</v>
      </c>
      <c r="C452" s="170" t="s">
        <v>170</v>
      </c>
      <c r="D452" s="170" t="s">
        <v>92</v>
      </c>
      <c r="E452" s="170" t="s">
        <v>92</v>
      </c>
      <c r="F452" s="171"/>
      <c r="G452" s="170" t="s">
        <v>301</v>
      </c>
      <c r="H452" s="170" t="s">
        <v>302</v>
      </c>
      <c r="I452" s="170" t="s">
        <v>357</v>
      </c>
      <c r="J452" s="170" t="s">
        <v>429</v>
      </c>
      <c r="K452" s="170" t="s">
        <v>317</v>
      </c>
      <c r="L452" s="170" t="s">
        <v>668</v>
      </c>
      <c r="M452" s="171"/>
      <c r="N452" s="170" t="s">
        <v>318</v>
      </c>
      <c r="O452" s="170" t="s">
        <v>539</v>
      </c>
      <c r="P452" s="170" t="s">
        <v>418</v>
      </c>
      <c r="Q452" s="170" t="s">
        <v>32</v>
      </c>
      <c r="R452" s="170" t="s">
        <v>114</v>
      </c>
      <c r="S452" s="170" t="s">
        <v>320</v>
      </c>
      <c r="T452" s="170" t="s">
        <v>65</v>
      </c>
      <c r="U452" s="170" t="s">
        <v>322</v>
      </c>
      <c r="V452" s="172" t="n">
        <v>5.3</v>
      </c>
      <c r="W452" s="171"/>
      <c r="X452" s="171"/>
      <c r="Y452" s="171"/>
      <c r="Z452" s="170" t="s">
        <v>430</v>
      </c>
      <c r="AA452" s="170" t="s">
        <v>311</v>
      </c>
      <c r="AB452" s="170" t="s">
        <v>324</v>
      </c>
      <c r="AC452" s="170" t="s">
        <v>170</v>
      </c>
      <c r="AD452" s="171"/>
      <c r="AE452" s="171"/>
    </row>
    <row r="453" customFormat="false" ht="13.5" hidden="false" customHeight="false" outlineLevel="0" collapsed="false">
      <c r="A453" s="170" t="s">
        <v>114</v>
      </c>
      <c r="B453" s="170" t="s">
        <v>428</v>
      </c>
      <c r="C453" s="170" t="s">
        <v>170</v>
      </c>
      <c r="D453" s="170" t="s">
        <v>92</v>
      </c>
      <c r="E453" s="170" t="s">
        <v>92</v>
      </c>
      <c r="F453" s="171"/>
      <c r="G453" s="170" t="s">
        <v>301</v>
      </c>
      <c r="H453" s="170" t="s">
        <v>302</v>
      </c>
      <c r="I453" s="170" t="s">
        <v>357</v>
      </c>
      <c r="J453" s="170" t="s">
        <v>429</v>
      </c>
      <c r="K453" s="170" t="s">
        <v>317</v>
      </c>
      <c r="L453" s="170" t="s">
        <v>669</v>
      </c>
      <c r="M453" s="171"/>
      <c r="N453" s="170" t="s">
        <v>318</v>
      </c>
      <c r="O453" s="170" t="s">
        <v>539</v>
      </c>
      <c r="P453" s="170" t="s">
        <v>418</v>
      </c>
      <c r="Q453" s="170" t="s">
        <v>32</v>
      </c>
      <c r="R453" s="170" t="s">
        <v>114</v>
      </c>
      <c r="S453" s="170" t="s">
        <v>320</v>
      </c>
      <c r="T453" s="170" t="s">
        <v>36</v>
      </c>
      <c r="U453" s="170" t="s">
        <v>322</v>
      </c>
      <c r="V453" s="172" t="n">
        <v>1.18</v>
      </c>
      <c r="W453" s="171"/>
      <c r="X453" s="171"/>
      <c r="Y453" s="171"/>
      <c r="Z453" s="170" t="s">
        <v>430</v>
      </c>
      <c r="AA453" s="170" t="s">
        <v>311</v>
      </c>
      <c r="AB453" s="170" t="s">
        <v>324</v>
      </c>
      <c r="AC453" s="170" t="s">
        <v>170</v>
      </c>
      <c r="AD453" s="171"/>
      <c r="AE453" s="171"/>
    </row>
    <row r="454" customFormat="false" ht="13.5" hidden="false" customHeight="false" outlineLevel="0" collapsed="false">
      <c r="A454" s="170" t="s">
        <v>114</v>
      </c>
      <c r="B454" s="170" t="s">
        <v>428</v>
      </c>
      <c r="C454" s="170" t="s">
        <v>170</v>
      </c>
      <c r="D454" s="170" t="s">
        <v>92</v>
      </c>
      <c r="E454" s="170" t="s">
        <v>92</v>
      </c>
      <c r="F454" s="171"/>
      <c r="G454" s="170" t="s">
        <v>301</v>
      </c>
      <c r="H454" s="170" t="s">
        <v>302</v>
      </c>
      <c r="I454" s="170" t="s">
        <v>357</v>
      </c>
      <c r="J454" s="170" t="s">
        <v>429</v>
      </c>
      <c r="K454" s="170" t="s">
        <v>317</v>
      </c>
      <c r="L454" s="170" t="s">
        <v>670</v>
      </c>
      <c r="M454" s="171"/>
      <c r="N454" s="170" t="s">
        <v>318</v>
      </c>
      <c r="O454" s="170" t="s">
        <v>362</v>
      </c>
      <c r="P454" s="170" t="s">
        <v>418</v>
      </c>
      <c r="Q454" s="170" t="s">
        <v>32</v>
      </c>
      <c r="R454" s="170" t="s">
        <v>114</v>
      </c>
      <c r="S454" s="170" t="s">
        <v>320</v>
      </c>
      <c r="T454" s="170" t="s">
        <v>42</v>
      </c>
      <c r="U454" s="170" t="s">
        <v>322</v>
      </c>
      <c r="V454" s="172" t="n">
        <v>1.18</v>
      </c>
      <c r="W454" s="171"/>
      <c r="X454" s="171"/>
      <c r="Y454" s="171"/>
      <c r="Z454" s="170" t="s">
        <v>430</v>
      </c>
      <c r="AA454" s="170" t="s">
        <v>311</v>
      </c>
      <c r="AB454" s="170" t="s">
        <v>324</v>
      </c>
      <c r="AC454" s="170" t="s">
        <v>170</v>
      </c>
      <c r="AD454" s="171"/>
      <c r="AE454" s="171"/>
    </row>
    <row r="455" customFormat="false" ht="13.5" hidden="false" customHeight="false" outlineLevel="0" collapsed="false">
      <c r="A455" s="170" t="s">
        <v>114</v>
      </c>
      <c r="B455" s="170" t="s">
        <v>428</v>
      </c>
      <c r="C455" s="170" t="s">
        <v>85</v>
      </c>
      <c r="D455" s="170" t="s">
        <v>92</v>
      </c>
      <c r="E455" s="170" t="s">
        <v>92</v>
      </c>
      <c r="F455" s="171"/>
      <c r="G455" s="170" t="s">
        <v>301</v>
      </c>
      <c r="H455" s="170" t="s">
        <v>302</v>
      </c>
      <c r="I455" s="170" t="s">
        <v>180</v>
      </c>
      <c r="J455" s="170" t="s">
        <v>429</v>
      </c>
      <c r="K455" s="170" t="s">
        <v>317</v>
      </c>
      <c r="L455" s="170" t="s">
        <v>144</v>
      </c>
      <c r="M455" s="171"/>
      <c r="N455" s="170" t="s">
        <v>325</v>
      </c>
      <c r="O455" s="170" t="s">
        <v>365</v>
      </c>
      <c r="P455" s="170" t="s">
        <v>418</v>
      </c>
      <c r="Q455" s="170" t="s">
        <v>32</v>
      </c>
      <c r="R455" s="170" t="s">
        <v>114</v>
      </c>
      <c r="S455" s="170" t="s">
        <v>320</v>
      </c>
      <c r="T455" s="170" t="s">
        <v>88</v>
      </c>
      <c r="U455" s="170" t="s">
        <v>322</v>
      </c>
      <c r="V455" s="173" t="n">
        <v>15</v>
      </c>
      <c r="W455" s="171"/>
      <c r="X455" s="171"/>
      <c r="Y455" s="171"/>
      <c r="Z455" s="170" t="s">
        <v>430</v>
      </c>
      <c r="AA455" s="170" t="s">
        <v>311</v>
      </c>
      <c r="AB455" s="170" t="s">
        <v>366</v>
      </c>
      <c r="AC455" s="170" t="s">
        <v>85</v>
      </c>
      <c r="AD455" s="171"/>
      <c r="AE455" s="171"/>
    </row>
    <row r="456" customFormat="false" ht="13.5" hidden="false" customHeight="false" outlineLevel="0" collapsed="false">
      <c r="A456" s="170" t="s">
        <v>114</v>
      </c>
      <c r="B456" s="170" t="s">
        <v>428</v>
      </c>
      <c r="C456" s="170" t="s">
        <v>43</v>
      </c>
      <c r="D456" s="170" t="s">
        <v>92</v>
      </c>
      <c r="E456" s="170" t="s">
        <v>92</v>
      </c>
      <c r="F456" s="171"/>
      <c r="G456" s="170" t="s">
        <v>301</v>
      </c>
      <c r="H456" s="170" t="s">
        <v>302</v>
      </c>
      <c r="I456" s="170" t="s">
        <v>180</v>
      </c>
      <c r="J456" s="170" t="s">
        <v>429</v>
      </c>
      <c r="K456" s="170" t="s">
        <v>317</v>
      </c>
      <c r="L456" s="170" t="s">
        <v>44</v>
      </c>
      <c r="M456" s="171"/>
      <c r="N456" s="170" t="s">
        <v>318</v>
      </c>
      <c r="O456" s="170" t="s">
        <v>519</v>
      </c>
      <c r="P456" s="170" t="s">
        <v>418</v>
      </c>
      <c r="Q456" s="170" t="s">
        <v>32</v>
      </c>
      <c r="R456" s="170" t="s">
        <v>114</v>
      </c>
      <c r="S456" s="170" t="s">
        <v>320</v>
      </c>
      <c r="T456" s="170" t="s">
        <v>65</v>
      </c>
      <c r="U456" s="170" t="s">
        <v>322</v>
      </c>
      <c r="V456" s="172" t="n">
        <v>50.96</v>
      </c>
      <c r="W456" s="171"/>
      <c r="X456" s="171"/>
      <c r="Y456" s="171"/>
      <c r="Z456" s="170" t="s">
        <v>430</v>
      </c>
      <c r="AA456" s="170" t="s">
        <v>311</v>
      </c>
      <c r="AB456" s="170" t="s">
        <v>332</v>
      </c>
      <c r="AC456" s="170" t="s">
        <v>43</v>
      </c>
      <c r="AD456" s="171"/>
      <c r="AE456" s="171"/>
    </row>
    <row r="457" customFormat="false" ht="13.5" hidden="false" customHeight="false" outlineLevel="0" collapsed="false">
      <c r="A457" s="170" t="s">
        <v>114</v>
      </c>
      <c r="B457" s="170" t="s">
        <v>428</v>
      </c>
      <c r="C457" s="170" t="s">
        <v>192</v>
      </c>
      <c r="D457" s="170" t="s">
        <v>92</v>
      </c>
      <c r="E457" s="170" t="s">
        <v>92</v>
      </c>
      <c r="F457" s="171"/>
      <c r="G457" s="170" t="s">
        <v>301</v>
      </c>
      <c r="H457" s="170" t="s">
        <v>302</v>
      </c>
      <c r="I457" s="170" t="s">
        <v>180</v>
      </c>
      <c r="J457" s="170" t="s">
        <v>429</v>
      </c>
      <c r="K457" s="170" t="s">
        <v>317</v>
      </c>
      <c r="L457" s="170" t="s">
        <v>181</v>
      </c>
      <c r="M457" s="171"/>
      <c r="N457" s="170" t="s">
        <v>325</v>
      </c>
      <c r="O457" s="170" t="s">
        <v>540</v>
      </c>
      <c r="P457" s="170" t="s">
        <v>418</v>
      </c>
      <c r="Q457" s="170" t="s">
        <v>32</v>
      </c>
      <c r="R457" s="170" t="s">
        <v>114</v>
      </c>
      <c r="S457" s="170" t="s">
        <v>320</v>
      </c>
      <c r="T457" s="170" t="s">
        <v>76</v>
      </c>
      <c r="U457" s="170" t="s">
        <v>322</v>
      </c>
      <c r="V457" s="172" t="n">
        <v>976.36</v>
      </c>
      <c r="W457" s="171"/>
      <c r="X457" s="171"/>
      <c r="Y457" s="171"/>
      <c r="Z457" s="170" t="s">
        <v>430</v>
      </c>
      <c r="AA457" s="170" t="s">
        <v>311</v>
      </c>
      <c r="AB457" s="170" t="s">
        <v>330</v>
      </c>
      <c r="AC457" s="170" t="s">
        <v>192</v>
      </c>
      <c r="AD457" s="171"/>
      <c r="AE457" s="171"/>
    </row>
    <row r="458" customFormat="false" ht="13.5" hidden="false" customHeight="false" outlineLevel="0" collapsed="false">
      <c r="A458" s="170" t="s">
        <v>114</v>
      </c>
      <c r="B458" s="170" t="s">
        <v>428</v>
      </c>
      <c r="C458" s="170" t="s">
        <v>198</v>
      </c>
      <c r="D458" s="170" t="s">
        <v>92</v>
      </c>
      <c r="E458" s="170" t="s">
        <v>92</v>
      </c>
      <c r="F458" s="171"/>
      <c r="G458" s="170" t="s">
        <v>301</v>
      </c>
      <c r="H458" s="170" t="s">
        <v>302</v>
      </c>
      <c r="I458" s="170" t="s">
        <v>180</v>
      </c>
      <c r="J458" s="170" t="s">
        <v>429</v>
      </c>
      <c r="K458" s="170" t="s">
        <v>317</v>
      </c>
      <c r="L458" s="170" t="s">
        <v>181</v>
      </c>
      <c r="M458" s="171"/>
      <c r="N458" s="170" t="s">
        <v>325</v>
      </c>
      <c r="O458" s="170" t="s">
        <v>541</v>
      </c>
      <c r="P458" s="170" t="s">
        <v>418</v>
      </c>
      <c r="Q458" s="170" t="s">
        <v>32</v>
      </c>
      <c r="R458" s="170" t="s">
        <v>114</v>
      </c>
      <c r="S458" s="170" t="s">
        <v>320</v>
      </c>
      <c r="T458" s="170" t="s">
        <v>76</v>
      </c>
      <c r="U458" s="170" t="s">
        <v>322</v>
      </c>
      <c r="V458" s="172" t="n">
        <v>833.38</v>
      </c>
      <c r="W458" s="171"/>
      <c r="X458" s="171"/>
      <c r="Y458" s="171"/>
      <c r="Z458" s="170" t="s">
        <v>430</v>
      </c>
      <c r="AA458" s="170" t="s">
        <v>311</v>
      </c>
      <c r="AB458" s="170" t="s">
        <v>352</v>
      </c>
      <c r="AC458" s="170" t="s">
        <v>198</v>
      </c>
      <c r="AD458" s="171"/>
      <c r="AE458" s="171"/>
    </row>
    <row r="459" customFormat="false" ht="13.5" hidden="false" customHeight="false" outlineLevel="0" collapsed="false">
      <c r="A459" s="170" t="s">
        <v>450</v>
      </c>
      <c r="B459" s="170" t="s">
        <v>451</v>
      </c>
      <c r="C459" s="170" t="s">
        <v>636</v>
      </c>
      <c r="D459" s="170" t="s">
        <v>35</v>
      </c>
      <c r="E459" s="170" t="s">
        <v>34</v>
      </c>
      <c r="F459" s="171"/>
      <c r="G459" s="170" t="s">
        <v>301</v>
      </c>
      <c r="H459" s="170" t="s">
        <v>302</v>
      </c>
      <c r="I459" s="170" t="s">
        <v>171</v>
      </c>
      <c r="J459" s="170" t="s">
        <v>452</v>
      </c>
      <c r="K459" s="170" t="s">
        <v>317</v>
      </c>
      <c r="L459" s="170" t="s">
        <v>671</v>
      </c>
      <c r="M459" s="171"/>
      <c r="N459" s="170" t="s">
        <v>325</v>
      </c>
      <c r="O459" s="170" t="s">
        <v>637</v>
      </c>
      <c r="P459" s="170" t="s">
        <v>306</v>
      </c>
      <c r="Q459" s="170" t="s">
        <v>32</v>
      </c>
      <c r="R459" s="170" t="s">
        <v>455</v>
      </c>
      <c r="S459" s="170" t="s">
        <v>320</v>
      </c>
      <c r="T459" s="170" t="s">
        <v>76</v>
      </c>
      <c r="U459" s="170" t="s">
        <v>322</v>
      </c>
      <c r="V459" s="172" t="n">
        <v>933.75</v>
      </c>
      <c r="W459" s="172" t="n">
        <v>654.89</v>
      </c>
      <c r="X459" s="172" t="n">
        <v>191.88</v>
      </c>
      <c r="Y459" s="172" t="n">
        <v>86.98</v>
      </c>
      <c r="Z459" s="170" t="s">
        <v>456</v>
      </c>
      <c r="AA459" s="170" t="s">
        <v>311</v>
      </c>
      <c r="AB459" s="170" t="s">
        <v>639</v>
      </c>
      <c r="AC459" s="170" t="s">
        <v>636</v>
      </c>
      <c r="AD459" s="171"/>
      <c r="AE459" s="171"/>
    </row>
    <row r="460" customFormat="false" ht="13.5" hidden="false" customHeight="false" outlineLevel="0" collapsed="false">
      <c r="A460" s="170" t="s">
        <v>450</v>
      </c>
      <c r="B460" s="170" t="s">
        <v>451</v>
      </c>
      <c r="C460" s="170" t="s">
        <v>77</v>
      </c>
      <c r="D460" s="170" t="s">
        <v>35</v>
      </c>
      <c r="E460" s="170" t="s">
        <v>34</v>
      </c>
      <c r="F460" s="171"/>
      <c r="G460" s="170" t="s">
        <v>301</v>
      </c>
      <c r="H460" s="170" t="s">
        <v>302</v>
      </c>
      <c r="I460" s="170" t="s">
        <v>402</v>
      </c>
      <c r="J460" s="170" t="s">
        <v>452</v>
      </c>
      <c r="K460" s="170" t="s">
        <v>317</v>
      </c>
      <c r="L460" s="170" t="s">
        <v>672</v>
      </c>
      <c r="M460" s="171"/>
      <c r="N460" s="170" t="s">
        <v>325</v>
      </c>
      <c r="O460" s="170" t="s">
        <v>527</v>
      </c>
      <c r="P460" s="170" t="s">
        <v>306</v>
      </c>
      <c r="Q460" s="170" t="s">
        <v>32</v>
      </c>
      <c r="R460" s="170" t="s">
        <v>455</v>
      </c>
      <c r="S460" s="170" t="s">
        <v>320</v>
      </c>
      <c r="T460" s="170" t="s">
        <v>76</v>
      </c>
      <c r="U460" s="170" t="s">
        <v>322</v>
      </c>
      <c r="V460" s="172" t="n">
        <v>1519.8</v>
      </c>
      <c r="W460" s="172" t="n">
        <v>1065.91</v>
      </c>
      <c r="X460" s="172" t="n">
        <v>312.31</v>
      </c>
      <c r="Y460" s="172" t="n">
        <v>141.58</v>
      </c>
      <c r="Z460" s="170" t="s">
        <v>456</v>
      </c>
      <c r="AA460" s="170" t="s">
        <v>311</v>
      </c>
      <c r="AB460" s="170" t="s">
        <v>517</v>
      </c>
      <c r="AC460" s="170" t="s">
        <v>77</v>
      </c>
      <c r="AD460" s="171"/>
      <c r="AE460" s="171"/>
    </row>
    <row r="461" customFormat="false" ht="13.5" hidden="false" customHeight="false" outlineLevel="0" collapsed="false">
      <c r="A461" s="170" t="s">
        <v>299</v>
      </c>
      <c r="B461" s="170" t="s">
        <v>300</v>
      </c>
      <c r="C461" s="171"/>
      <c r="D461" s="170" t="s">
        <v>35</v>
      </c>
      <c r="E461" s="170" t="s">
        <v>34</v>
      </c>
      <c r="F461" s="171"/>
      <c r="G461" s="170" t="s">
        <v>301</v>
      </c>
      <c r="H461" s="170" t="s">
        <v>302</v>
      </c>
      <c r="I461" s="170" t="s">
        <v>315</v>
      </c>
      <c r="J461" s="170" t="s">
        <v>303</v>
      </c>
      <c r="K461" s="170" t="s">
        <v>304</v>
      </c>
      <c r="L461" s="171"/>
      <c r="M461" s="171"/>
      <c r="N461" s="170" t="s">
        <v>305</v>
      </c>
      <c r="O461" s="171"/>
      <c r="P461" s="170" t="s">
        <v>306</v>
      </c>
      <c r="Q461" s="170" t="s">
        <v>32</v>
      </c>
      <c r="R461" s="170" t="s">
        <v>307</v>
      </c>
      <c r="S461" s="170" t="s">
        <v>305</v>
      </c>
      <c r="T461" s="170" t="s">
        <v>308</v>
      </c>
      <c r="U461" s="170" t="s">
        <v>309</v>
      </c>
      <c r="V461" s="172" t="n">
        <v>40.28</v>
      </c>
      <c r="W461" s="172" t="n">
        <v>28.25</v>
      </c>
      <c r="X461" s="172" t="n">
        <v>8.28</v>
      </c>
      <c r="Y461" s="172" t="n">
        <v>3.75</v>
      </c>
      <c r="Z461" s="170" t="s">
        <v>310</v>
      </c>
      <c r="AA461" s="170" t="s">
        <v>311</v>
      </c>
      <c r="AB461" s="171"/>
      <c r="AC461" s="171"/>
      <c r="AD461" s="170" t="s">
        <v>95</v>
      </c>
      <c r="AE461" s="170" t="s">
        <v>312</v>
      </c>
    </row>
    <row r="462" customFormat="false" ht="13.5" hidden="false" customHeight="false" outlineLevel="0" collapsed="false">
      <c r="A462" s="170" t="s">
        <v>299</v>
      </c>
      <c r="B462" s="170" t="s">
        <v>300</v>
      </c>
      <c r="C462" s="171"/>
      <c r="D462" s="170" t="s">
        <v>35</v>
      </c>
      <c r="E462" s="170" t="s">
        <v>34</v>
      </c>
      <c r="F462" s="171"/>
      <c r="G462" s="170" t="s">
        <v>301</v>
      </c>
      <c r="H462" s="170" t="s">
        <v>302</v>
      </c>
      <c r="I462" s="170" t="s">
        <v>180</v>
      </c>
      <c r="J462" s="170" t="s">
        <v>303</v>
      </c>
      <c r="K462" s="170" t="s">
        <v>304</v>
      </c>
      <c r="L462" s="171"/>
      <c r="M462" s="171"/>
      <c r="N462" s="170" t="s">
        <v>305</v>
      </c>
      <c r="O462" s="171"/>
      <c r="P462" s="170" t="s">
        <v>306</v>
      </c>
      <c r="Q462" s="170" t="s">
        <v>32</v>
      </c>
      <c r="R462" s="170" t="s">
        <v>307</v>
      </c>
      <c r="S462" s="170" t="s">
        <v>305</v>
      </c>
      <c r="T462" s="170" t="s">
        <v>308</v>
      </c>
      <c r="U462" s="170" t="s">
        <v>309</v>
      </c>
      <c r="V462" s="172" t="n">
        <v>40.28</v>
      </c>
      <c r="W462" s="172" t="n">
        <v>28.25</v>
      </c>
      <c r="X462" s="172" t="n">
        <v>8.28</v>
      </c>
      <c r="Y462" s="172" t="n">
        <v>3.75</v>
      </c>
      <c r="Z462" s="170" t="s">
        <v>310</v>
      </c>
      <c r="AA462" s="170" t="s">
        <v>311</v>
      </c>
      <c r="AB462" s="171"/>
      <c r="AC462" s="171"/>
      <c r="AD462" s="170" t="s">
        <v>95</v>
      </c>
      <c r="AE462" s="170" t="s">
        <v>312</v>
      </c>
    </row>
    <row r="463" customFormat="false" ht="13.5" hidden="false" customHeight="false" outlineLevel="0" collapsed="false">
      <c r="A463" s="170" t="s">
        <v>33</v>
      </c>
      <c r="B463" s="170" t="s">
        <v>314</v>
      </c>
      <c r="C463" s="170" t="s">
        <v>170</v>
      </c>
      <c r="D463" s="170" t="s">
        <v>35</v>
      </c>
      <c r="E463" s="170" t="s">
        <v>34</v>
      </c>
      <c r="F463" s="171"/>
      <c r="G463" s="170" t="s">
        <v>301</v>
      </c>
      <c r="H463" s="170" t="s">
        <v>302</v>
      </c>
      <c r="I463" s="170" t="s">
        <v>315</v>
      </c>
      <c r="J463" s="170" t="s">
        <v>316</v>
      </c>
      <c r="K463" s="170" t="s">
        <v>317</v>
      </c>
      <c r="L463" s="171"/>
      <c r="M463" s="171"/>
      <c r="N463" s="170" t="s">
        <v>325</v>
      </c>
      <c r="O463" s="170" t="s">
        <v>319</v>
      </c>
      <c r="P463" s="170" t="s">
        <v>306</v>
      </c>
      <c r="Q463" s="170" t="s">
        <v>32</v>
      </c>
      <c r="R463" s="170" t="s">
        <v>33</v>
      </c>
      <c r="S463" s="170" t="s">
        <v>320</v>
      </c>
      <c r="T463" s="170" t="s">
        <v>76</v>
      </c>
      <c r="U463" s="170" t="s">
        <v>322</v>
      </c>
      <c r="V463" s="172" t="n">
        <v>82.64</v>
      </c>
      <c r="W463" s="172" t="n">
        <v>57.96</v>
      </c>
      <c r="X463" s="172" t="n">
        <v>16.98</v>
      </c>
      <c r="Y463" s="172" t="n">
        <v>7.7</v>
      </c>
      <c r="Z463" s="170" t="s">
        <v>323</v>
      </c>
      <c r="AA463" s="170" t="s">
        <v>311</v>
      </c>
      <c r="AB463" s="170" t="s">
        <v>324</v>
      </c>
      <c r="AC463" s="170" t="s">
        <v>170</v>
      </c>
      <c r="AD463" s="171"/>
      <c r="AE463" s="171"/>
    </row>
    <row r="464" customFormat="false" ht="13.5" hidden="false" customHeight="false" outlineLevel="0" collapsed="false">
      <c r="A464" s="170" t="s">
        <v>33</v>
      </c>
      <c r="B464" s="170" t="s">
        <v>314</v>
      </c>
      <c r="C464" s="170" t="s">
        <v>170</v>
      </c>
      <c r="D464" s="170" t="s">
        <v>35</v>
      </c>
      <c r="E464" s="170" t="s">
        <v>34</v>
      </c>
      <c r="F464" s="171"/>
      <c r="G464" s="170" t="s">
        <v>301</v>
      </c>
      <c r="H464" s="170" t="s">
        <v>302</v>
      </c>
      <c r="I464" s="170" t="s">
        <v>315</v>
      </c>
      <c r="J464" s="170" t="s">
        <v>316</v>
      </c>
      <c r="K464" s="170" t="s">
        <v>317</v>
      </c>
      <c r="L464" s="171"/>
      <c r="M464" s="171"/>
      <c r="N464" s="170" t="s">
        <v>318</v>
      </c>
      <c r="O464" s="170" t="s">
        <v>319</v>
      </c>
      <c r="P464" s="170" t="s">
        <v>306</v>
      </c>
      <c r="Q464" s="170" t="s">
        <v>32</v>
      </c>
      <c r="R464" s="170" t="s">
        <v>33</v>
      </c>
      <c r="S464" s="170" t="s">
        <v>320</v>
      </c>
      <c r="T464" s="170" t="s">
        <v>36</v>
      </c>
      <c r="U464" s="170" t="s">
        <v>322</v>
      </c>
      <c r="V464" s="172" t="n">
        <v>38.06</v>
      </c>
      <c r="W464" s="172" t="n">
        <v>26.69</v>
      </c>
      <c r="X464" s="172" t="n">
        <v>7.82</v>
      </c>
      <c r="Y464" s="172" t="n">
        <v>3.55</v>
      </c>
      <c r="Z464" s="170" t="s">
        <v>323</v>
      </c>
      <c r="AA464" s="170" t="s">
        <v>311</v>
      </c>
      <c r="AB464" s="170" t="s">
        <v>324</v>
      </c>
      <c r="AC464" s="170" t="s">
        <v>170</v>
      </c>
      <c r="AD464" s="171"/>
      <c r="AE464" s="171"/>
    </row>
    <row r="465" customFormat="false" ht="13.5" hidden="false" customHeight="false" outlineLevel="0" collapsed="false">
      <c r="A465" s="170" t="s">
        <v>33</v>
      </c>
      <c r="B465" s="170" t="s">
        <v>314</v>
      </c>
      <c r="C465" s="170" t="s">
        <v>170</v>
      </c>
      <c r="D465" s="170" t="s">
        <v>35</v>
      </c>
      <c r="E465" s="170" t="s">
        <v>34</v>
      </c>
      <c r="F465" s="171"/>
      <c r="G465" s="170" t="s">
        <v>301</v>
      </c>
      <c r="H465" s="170" t="s">
        <v>302</v>
      </c>
      <c r="I465" s="170" t="s">
        <v>171</v>
      </c>
      <c r="J465" s="170" t="s">
        <v>316</v>
      </c>
      <c r="K465" s="170" t="s">
        <v>317</v>
      </c>
      <c r="L465" s="170" t="s">
        <v>172</v>
      </c>
      <c r="M465" s="171"/>
      <c r="N465" s="170" t="s">
        <v>325</v>
      </c>
      <c r="O465" s="170" t="s">
        <v>601</v>
      </c>
      <c r="P465" s="170" t="s">
        <v>306</v>
      </c>
      <c r="Q465" s="170" t="s">
        <v>32</v>
      </c>
      <c r="R465" s="170" t="s">
        <v>33</v>
      </c>
      <c r="S465" s="170" t="s">
        <v>320</v>
      </c>
      <c r="T465" s="170" t="s">
        <v>76</v>
      </c>
      <c r="U465" s="170" t="s">
        <v>322</v>
      </c>
      <c r="V465" s="173" t="n">
        <v>27235</v>
      </c>
      <c r="W465" s="172" t="n">
        <v>19101.27</v>
      </c>
      <c r="X465" s="172" t="n">
        <v>5596.52</v>
      </c>
      <c r="Y465" s="172" t="n">
        <v>2537.21</v>
      </c>
      <c r="Z465" s="170" t="s">
        <v>323</v>
      </c>
      <c r="AA465" s="170" t="s">
        <v>311</v>
      </c>
      <c r="AB465" s="170" t="s">
        <v>324</v>
      </c>
      <c r="AC465" s="170" t="s">
        <v>170</v>
      </c>
      <c r="AD465" s="171"/>
      <c r="AE465" s="171"/>
    </row>
    <row r="466" customFormat="false" ht="13.5" hidden="false" customHeight="false" outlineLevel="0" collapsed="false">
      <c r="A466" s="170" t="s">
        <v>33</v>
      </c>
      <c r="B466" s="170" t="s">
        <v>314</v>
      </c>
      <c r="C466" s="170" t="s">
        <v>37</v>
      </c>
      <c r="D466" s="170" t="s">
        <v>35</v>
      </c>
      <c r="E466" s="170" t="s">
        <v>34</v>
      </c>
      <c r="F466" s="171"/>
      <c r="G466" s="170" t="s">
        <v>301</v>
      </c>
      <c r="H466" s="170" t="s">
        <v>302</v>
      </c>
      <c r="I466" s="170" t="s">
        <v>171</v>
      </c>
      <c r="J466" s="170" t="s">
        <v>316</v>
      </c>
      <c r="K466" s="170" t="s">
        <v>317</v>
      </c>
      <c r="L466" s="170" t="s">
        <v>41</v>
      </c>
      <c r="M466" s="171"/>
      <c r="N466" s="170" t="s">
        <v>318</v>
      </c>
      <c r="O466" s="170" t="s">
        <v>431</v>
      </c>
      <c r="P466" s="170" t="s">
        <v>306</v>
      </c>
      <c r="Q466" s="170" t="s">
        <v>32</v>
      </c>
      <c r="R466" s="170" t="s">
        <v>33</v>
      </c>
      <c r="S466" s="170" t="s">
        <v>320</v>
      </c>
      <c r="T466" s="170" t="s">
        <v>36</v>
      </c>
      <c r="U466" s="170" t="s">
        <v>322</v>
      </c>
      <c r="V466" s="172" t="n">
        <v>32.7</v>
      </c>
      <c r="W466" s="172" t="n">
        <v>22.93</v>
      </c>
      <c r="X466" s="172" t="n">
        <v>6.72</v>
      </c>
      <c r="Y466" s="172" t="n">
        <v>3.05</v>
      </c>
      <c r="Z466" s="170" t="s">
        <v>323</v>
      </c>
      <c r="AA466" s="170" t="s">
        <v>311</v>
      </c>
      <c r="AB466" s="170" t="s">
        <v>368</v>
      </c>
      <c r="AC466" s="170" t="s">
        <v>37</v>
      </c>
      <c r="AD466" s="171"/>
      <c r="AE466" s="171"/>
    </row>
    <row r="467" customFormat="false" ht="13.5" hidden="false" customHeight="false" outlineLevel="0" collapsed="false">
      <c r="A467" s="170" t="s">
        <v>33</v>
      </c>
      <c r="B467" s="170" t="s">
        <v>314</v>
      </c>
      <c r="C467" s="171"/>
      <c r="D467" s="170" t="s">
        <v>35</v>
      </c>
      <c r="E467" s="170" t="s">
        <v>34</v>
      </c>
      <c r="F467" s="171"/>
      <c r="G467" s="170" t="s">
        <v>301</v>
      </c>
      <c r="H467" s="170" t="s">
        <v>302</v>
      </c>
      <c r="I467" s="170" t="s">
        <v>208</v>
      </c>
      <c r="J467" s="170" t="s">
        <v>316</v>
      </c>
      <c r="K467" s="170" t="s">
        <v>441</v>
      </c>
      <c r="L467" s="170" t="s">
        <v>209</v>
      </c>
      <c r="M467" s="170" t="s">
        <v>673</v>
      </c>
      <c r="N467" s="170" t="s">
        <v>325</v>
      </c>
      <c r="O467" s="171"/>
      <c r="P467" s="170" t="s">
        <v>306</v>
      </c>
      <c r="Q467" s="170" t="s">
        <v>32</v>
      </c>
      <c r="R467" s="170" t="s">
        <v>33</v>
      </c>
      <c r="S467" s="170" t="s">
        <v>320</v>
      </c>
      <c r="T467" s="170" t="s">
        <v>76</v>
      </c>
      <c r="U467" s="170" t="s">
        <v>309</v>
      </c>
      <c r="V467" s="172" t="n">
        <v>780450.83</v>
      </c>
      <c r="W467" s="172" t="n">
        <v>547369.19</v>
      </c>
      <c r="X467" s="172" t="n">
        <v>160374.84</v>
      </c>
      <c r="Y467" s="172" t="n">
        <v>72706.8</v>
      </c>
      <c r="Z467" s="170" t="s">
        <v>323</v>
      </c>
      <c r="AA467" s="170" t="s">
        <v>311</v>
      </c>
      <c r="AB467" s="171"/>
      <c r="AC467" s="171"/>
      <c r="AD467" s="171"/>
      <c r="AE467" s="171"/>
    </row>
    <row r="468" customFormat="false" ht="13.5" hidden="false" customHeight="false" outlineLevel="0" collapsed="false">
      <c r="A468" s="170" t="s">
        <v>33</v>
      </c>
      <c r="B468" s="170" t="s">
        <v>314</v>
      </c>
      <c r="C468" s="170" t="s">
        <v>190</v>
      </c>
      <c r="D468" s="170" t="s">
        <v>35</v>
      </c>
      <c r="E468" s="170" t="s">
        <v>34</v>
      </c>
      <c r="F468" s="171"/>
      <c r="G468" s="170" t="s">
        <v>301</v>
      </c>
      <c r="H468" s="170" t="s">
        <v>302</v>
      </c>
      <c r="I468" s="170" t="s">
        <v>174</v>
      </c>
      <c r="J468" s="170" t="s">
        <v>316</v>
      </c>
      <c r="K468" s="170" t="s">
        <v>317</v>
      </c>
      <c r="L468" s="170" t="s">
        <v>662</v>
      </c>
      <c r="M468" s="171"/>
      <c r="N468" s="170" t="s">
        <v>325</v>
      </c>
      <c r="O468" s="170" t="s">
        <v>480</v>
      </c>
      <c r="P468" s="170" t="s">
        <v>306</v>
      </c>
      <c r="Q468" s="170" t="s">
        <v>32</v>
      </c>
      <c r="R468" s="170" t="s">
        <v>33</v>
      </c>
      <c r="S468" s="170" t="s">
        <v>320</v>
      </c>
      <c r="T468" s="170" t="s">
        <v>76</v>
      </c>
      <c r="U468" s="170" t="s">
        <v>322</v>
      </c>
      <c r="V468" s="172" t="n">
        <v>143.56</v>
      </c>
      <c r="W468" s="172" t="n">
        <v>100.69</v>
      </c>
      <c r="X468" s="172" t="n">
        <v>29.5</v>
      </c>
      <c r="Y468" s="172" t="n">
        <v>13.37</v>
      </c>
      <c r="Z468" s="170" t="s">
        <v>323</v>
      </c>
      <c r="AA468" s="170" t="s">
        <v>311</v>
      </c>
      <c r="AB468" s="170" t="s">
        <v>327</v>
      </c>
      <c r="AC468" s="170" t="s">
        <v>190</v>
      </c>
      <c r="AD468" s="171"/>
      <c r="AE468" s="171"/>
    </row>
    <row r="469" customFormat="false" ht="13.5" hidden="false" customHeight="false" outlineLevel="0" collapsed="false">
      <c r="A469" s="170" t="s">
        <v>33</v>
      </c>
      <c r="B469" s="170" t="s">
        <v>314</v>
      </c>
      <c r="C469" s="170" t="s">
        <v>203</v>
      </c>
      <c r="D469" s="170" t="s">
        <v>35</v>
      </c>
      <c r="E469" s="170" t="s">
        <v>34</v>
      </c>
      <c r="F469" s="171"/>
      <c r="G469" s="170" t="s">
        <v>301</v>
      </c>
      <c r="H469" s="170" t="s">
        <v>302</v>
      </c>
      <c r="I469" s="170" t="s">
        <v>174</v>
      </c>
      <c r="J469" s="170" t="s">
        <v>316</v>
      </c>
      <c r="K469" s="170" t="s">
        <v>317</v>
      </c>
      <c r="L469" s="170" t="s">
        <v>663</v>
      </c>
      <c r="M469" s="171"/>
      <c r="N469" s="170" t="s">
        <v>318</v>
      </c>
      <c r="O469" s="170" t="s">
        <v>603</v>
      </c>
      <c r="P469" s="170" t="s">
        <v>306</v>
      </c>
      <c r="Q469" s="170" t="s">
        <v>32</v>
      </c>
      <c r="R469" s="170" t="s">
        <v>33</v>
      </c>
      <c r="S469" s="170" t="s">
        <v>320</v>
      </c>
      <c r="T469" s="170" t="s">
        <v>321</v>
      </c>
      <c r="U469" s="170" t="s">
        <v>322</v>
      </c>
      <c r="V469" s="172" t="n">
        <v>290.42</v>
      </c>
      <c r="W469" s="172" t="n">
        <v>203.69</v>
      </c>
      <c r="X469" s="172" t="n">
        <v>59.68</v>
      </c>
      <c r="Y469" s="172" t="n">
        <v>27.05</v>
      </c>
      <c r="Z469" s="170" t="s">
        <v>323</v>
      </c>
      <c r="AA469" s="170" t="s">
        <v>311</v>
      </c>
      <c r="AB469" s="170" t="s">
        <v>349</v>
      </c>
      <c r="AC469" s="170" t="s">
        <v>203</v>
      </c>
      <c r="AD469" s="171"/>
      <c r="AE469" s="171"/>
    </row>
    <row r="470" customFormat="false" ht="13.5" hidden="false" customHeight="false" outlineLevel="0" collapsed="false">
      <c r="A470" s="170" t="s">
        <v>33</v>
      </c>
      <c r="B470" s="170" t="s">
        <v>314</v>
      </c>
      <c r="C470" s="170" t="s">
        <v>43</v>
      </c>
      <c r="D470" s="170" t="s">
        <v>35</v>
      </c>
      <c r="E470" s="170" t="s">
        <v>34</v>
      </c>
      <c r="F470" s="171"/>
      <c r="G470" s="170" t="s">
        <v>301</v>
      </c>
      <c r="H470" s="170" t="s">
        <v>302</v>
      </c>
      <c r="I470" s="170" t="s">
        <v>174</v>
      </c>
      <c r="J470" s="170" t="s">
        <v>316</v>
      </c>
      <c r="K470" s="170" t="s">
        <v>317</v>
      </c>
      <c r="L470" s="170" t="s">
        <v>62</v>
      </c>
      <c r="M470" s="171"/>
      <c r="N470" s="170" t="s">
        <v>318</v>
      </c>
      <c r="O470" s="170" t="s">
        <v>406</v>
      </c>
      <c r="P470" s="170" t="s">
        <v>306</v>
      </c>
      <c r="Q470" s="170" t="s">
        <v>32</v>
      </c>
      <c r="R470" s="170" t="s">
        <v>33</v>
      </c>
      <c r="S470" s="170" t="s">
        <v>320</v>
      </c>
      <c r="T470" s="170" t="s">
        <v>65</v>
      </c>
      <c r="U470" s="170" t="s">
        <v>322</v>
      </c>
      <c r="V470" s="172" t="n">
        <v>1382.55</v>
      </c>
      <c r="W470" s="172" t="n">
        <v>969.65</v>
      </c>
      <c r="X470" s="172" t="n">
        <v>284.1</v>
      </c>
      <c r="Y470" s="172" t="n">
        <v>128.8</v>
      </c>
      <c r="Z470" s="170" t="s">
        <v>323</v>
      </c>
      <c r="AA470" s="170" t="s">
        <v>311</v>
      </c>
      <c r="AB470" s="170" t="s">
        <v>332</v>
      </c>
      <c r="AC470" s="170" t="s">
        <v>43</v>
      </c>
      <c r="AD470" s="171"/>
      <c r="AE470" s="171"/>
    </row>
    <row r="471" customFormat="false" ht="13.5" hidden="false" customHeight="false" outlineLevel="0" collapsed="false">
      <c r="A471" s="170" t="s">
        <v>33</v>
      </c>
      <c r="B471" s="170" t="s">
        <v>314</v>
      </c>
      <c r="C471" s="170" t="s">
        <v>203</v>
      </c>
      <c r="D471" s="170" t="s">
        <v>35</v>
      </c>
      <c r="E471" s="170" t="s">
        <v>34</v>
      </c>
      <c r="F471" s="171"/>
      <c r="G471" s="170" t="s">
        <v>301</v>
      </c>
      <c r="H471" s="170" t="s">
        <v>302</v>
      </c>
      <c r="I471" s="170" t="s">
        <v>174</v>
      </c>
      <c r="J471" s="170" t="s">
        <v>316</v>
      </c>
      <c r="K471" s="170" t="s">
        <v>317</v>
      </c>
      <c r="L471" s="170" t="s">
        <v>205</v>
      </c>
      <c r="M471" s="171"/>
      <c r="N471" s="170" t="s">
        <v>325</v>
      </c>
      <c r="O471" s="170" t="s">
        <v>571</v>
      </c>
      <c r="P471" s="170" t="s">
        <v>306</v>
      </c>
      <c r="Q471" s="170" t="s">
        <v>32</v>
      </c>
      <c r="R471" s="170" t="s">
        <v>33</v>
      </c>
      <c r="S471" s="170" t="s">
        <v>320</v>
      </c>
      <c r="T471" s="170" t="s">
        <v>76</v>
      </c>
      <c r="U471" s="170" t="s">
        <v>322</v>
      </c>
      <c r="V471" s="172" t="n">
        <v>5217.94</v>
      </c>
      <c r="W471" s="172" t="n">
        <v>3659.6</v>
      </c>
      <c r="X471" s="172" t="n">
        <v>1072.23</v>
      </c>
      <c r="Y471" s="172" t="n">
        <v>486.11</v>
      </c>
      <c r="Z471" s="170" t="s">
        <v>323</v>
      </c>
      <c r="AA471" s="170" t="s">
        <v>311</v>
      </c>
      <c r="AB471" s="170" t="s">
        <v>349</v>
      </c>
      <c r="AC471" s="170" t="s">
        <v>203</v>
      </c>
      <c r="AD471" s="171"/>
      <c r="AE471" s="171"/>
    </row>
    <row r="472" customFormat="false" ht="13.5" hidden="false" customHeight="false" outlineLevel="0" collapsed="false">
      <c r="A472" s="170" t="s">
        <v>33</v>
      </c>
      <c r="B472" s="170" t="s">
        <v>314</v>
      </c>
      <c r="C472" s="170" t="s">
        <v>198</v>
      </c>
      <c r="D472" s="170" t="s">
        <v>35</v>
      </c>
      <c r="E472" s="170" t="s">
        <v>34</v>
      </c>
      <c r="F472" s="171"/>
      <c r="G472" s="170" t="s">
        <v>301</v>
      </c>
      <c r="H472" s="170" t="s">
        <v>302</v>
      </c>
      <c r="I472" s="170" t="s">
        <v>174</v>
      </c>
      <c r="J472" s="170" t="s">
        <v>316</v>
      </c>
      <c r="K472" s="170" t="s">
        <v>317</v>
      </c>
      <c r="L472" s="170" t="s">
        <v>176</v>
      </c>
      <c r="M472" s="171"/>
      <c r="N472" s="170" t="s">
        <v>325</v>
      </c>
      <c r="O472" s="170" t="s">
        <v>598</v>
      </c>
      <c r="P472" s="170" t="s">
        <v>306</v>
      </c>
      <c r="Q472" s="170" t="s">
        <v>32</v>
      </c>
      <c r="R472" s="170" t="s">
        <v>33</v>
      </c>
      <c r="S472" s="170" t="s">
        <v>320</v>
      </c>
      <c r="T472" s="170" t="s">
        <v>76</v>
      </c>
      <c r="U472" s="170" t="s">
        <v>322</v>
      </c>
      <c r="V472" s="172" t="n">
        <v>28425.56</v>
      </c>
      <c r="W472" s="172" t="n">
        <v>19936.27</v>
      </c>
      <c r="X472" s="172" t="n">
        <v>5841.17</v>
      </c>
      <c r="Y472" s="172" t="n">
        <v>2648.12</v>
      </c>
      <c r="Z472" s="170" t="s">
        <v>323</v>
      </c>
      <c r="AA472" s="170" t="s">
        <v>311</v>
      </c>
      <c r="AB472" s="170" t="s">
        <v>352</v>
      </c>
      <c r="AC472" s="170" t="s">
        <v>198</v>
      </c>
      <c r="AD472" s="171"/>
      <c r="AE472" s="171"/>
    </row>
    <row r="473" customFormat="false" ht="13.5" hidden="false" customHeight="false" outlineLevel="0" collapsed="false">
      <c r="A473" s="170" t="s">
        <v>33</v>
      </c>
      <c r="B473" s="170" t="s">
        <v>314</v>
      </c>
      <c r="C473" s="170" t="s">
        <v>200</v>
      </c>
      <c r="D473" s="170" t="s">
        <v>35</v>
      </c>
      <c r="E473" s="170" t="s">
        <v>34</v>
      </c>
      <c r="F473" s="171"/>
      <c r="G473" s="170" t="s">
        <v>301</v>
      </c>
      <c r="H473" s="170" t="s">
        <v>302</v>
      </c>
      <c r="I473" s="170" t="s">
        <v>339</v>
      </c>
      <c r="J473" s="170" t="s">
        <v>316</v>
      </c>
      <c r="K473" s="170" t="s">
        <v>317</v>
      </c>
      <c r="L473" s="170" t="s">
        <v>345</v>
      </c>
      <c r="M473" s="171"/>
      <c r="N473" s="170" t="s">
        <v>318</v>
      </c>
      <c r="O473" s="170" t="s">
        <v>343</v>
      </c>
      <c r="P473" s="170" t="s">
        <v>306</v>
      </c>
      <c r="Q473" s="170" t="s">
        <v>32</v>
      </c>
      <c r="R473" s="170" t="s">
        <v>33</v>
      </c>
      <c r="S473" s="170" t="s">
        <v>320</v>
      </c>
      <c r="T473" s="170" t="s">
        <v>321</v>
      </c>
      <c r="U473" s="170" t="s">
        <v>322</v>
      </c>
      <c r="V473" s="172" t="n">
        <v>473.94</v>
      </c>
      <c r="W473" s="172" t="n">
        <v>332.4</v>
      </c>
      <c r="X473" s="172" t="n">
        <v>97.39</v>
      </c>
      <c r="Y473" s="172" t="n">
        <v>44.15</v>
      </c>
      <c r="Z473" s="170" t="s">
        <v>323</v>
      </c>
      <c r="AA473" s="170" t="s">
        <v>311</v>
      </c>
      <c r="AB473" s="170" t="s">
        <v>344</v>
      </c>
      <c r="AC473" s="170" t="s">
        <v>200</v>
      </c>
      <c r="AD473" s="171"/>
      <c r="AE473" s="171"/>
    </row>
    <row r="474" customFormat="false" ht="13.5" hidden="false" customHeight="false" outlineLevel="0" collapsed="false">
      <c r="A474" s="170" t="s">
        <v>33</v>
      </c>
      <c r="B474" s="170" t="s">
        <v>314</v>
      </c>
      <c r="C474" s="170" t="s">
        <v>43</v>
      </c>
      <c r="D474" s="170" t="s">
        <v>35</v>
      </c>
      <c r="E474" s="170" t="s">
        <v>34</v>
      </c>
      <c r="F474" s="171"/>
      <c r="G474" s="170" t="s">
        <v>301</v>
      </c>
      <c r="H474" s="170" t="s">
        <v>302</v>
      </c>
      <c r="I474" s="170" t="s">
        <v>177</v>
      </c>
      <c r="J474" s="170" t="s">
        <v>316</v>
      </c>
      <c r="K474" s="170" t="s">
        <v>317</v>
      </c>
      <c r="L474" s="170" t="s">
        <v>48</v>
      </c>
      <c r="M474" s="171"/>
      <c r="N474" s="170" t="s">
        <v>318</v>
      </c>
      <c r="O474" s="170" t="s">
        <v>353</v>
      </c>
      <c r="P474" s="170" t="s">
        <v>306</v>
      </c>
      <c r="Q474" s="170" t="s">
        <v>32</v>
      </c>
      <c r="R474" s="170" t="s">
        <v>33</v>
      </c>
      <c r="S474" s="170" t="s">
        <v>320</v>
      </c>
      <c r="T474" s="170" t="s">
        <v>42</v>
      </c>
      <c r="U474" s="170" t="s">
        <v>322</v>
      </c>
      <c r="V474" s="172" t="n">
        <v>676.41</v>
      </c>
      <c r="W474" s="172" t="n">
        <v>474.4</v>
      </c>
      <c r="X474" s="173" t="n">
        <v>139</v>
      </c>
      <c r="Y474" s="172" t="n">
        <v>63.01</v>
      </c>
      <c r="Z474" s="170" t="s">
        <v>323</v>
      </c>
      <c r="AA474" s="170" t="s">
        <v>311</v>
      </c>
      <c r="AB474" s="170" t="s">
        <v>332</v>
      </c>
      <c r="AC474" s="170" t="s">
        <v>43</v>
      </c>
      <c r="AD474" s="171"/>
      <c r="AE474" s="171"/>
    </row>
    <row r="475" customFormat="false" ht="13.5" hidden="false" customHeight="false" outlineLevel="0" collapsed="false">
      <c r="A475" s="170" t="s">
        <v>33</v>
      </c>
      <c r="B475" s="170" t="s">
        <v>314</v>
      </c>
      <c r="C475" s="170" t="s">
        <v>170</v>
      </c>
      <c r="D475" s="170" t="s">
        <v>35</v>
      </c>
      <c r="E475" s="170" t="s">
        <v>34</v>
      </c>
      <c r="F475" s="171"/>
      <c r="G475" s="170" t="s">
        <v>301</v>
      </c>
      <c r="H475" s="170" t="s">
        <v>302</v>
      </c>
      <c r="I475" s="170" t="s">
        <v>177</v>
      </c>
      <c r="J475" s="170" t="s">
        <v>316</v>
      </c>
      <c r="K475" s="170" t="s">
        <v>317</v>
      </c>
      <c r="L475" s="170" t="s">
        <v>179</v>
      </c>
      <c r="M475" s="171"/>
      <c r="N475" s="170" t="s">
        <v>325</v>
      </c>
      <c r="O475" s="170" t="s">
        <v>605</v>
      </c>
      <c r="P475" s="170" t="s">
        <v>306</v>
      </c>
      <c r="Q475" s="170" t="s">
        <v>32</v>
      </c>
      <c r="R475" s="170" t="s">
        <v>33</v>
      </c>
      <c r="S475" s="170" t="s">
        <v>320</v>
      </c>
      <c r="T475" s="170" t="s">
        <v>76</v>
      </c>
      <c r="U475" s="170" t="s">
        <v>322</v>
      </c>
      <c r="V475" s="173" t="n">
        <v>28809</v>
      </c>
      <c r="W475" s="172" t="n">
        <v>20205.19</v>
      </c>
      <c r="X475" s="172" t="n">
        <v>5919.96</v>
      </c>
      <c r="Y475" s="172" t="n">
        <v>2683.85</v>
      </c>
      <c r="Z475" s="170" t="s">
        <v>323</v>
      </c>
      <c r="AA475" s="170" t="s">
        <v>311</v>
      </c>
      <c r="AB475" s="170" t="s">
        <v>324</v>
      </c>
      <c r="AC475" s="170" t="s">
        <v>170</v>
      </c>
      <c r="AD475" s="171"/>
      <c r="AE475" s="171"/>
    </row>
    <row r="476" customFormat="false" ht="13.5" hidden="false" customHeight="false" outlineLevel="0" collapsed="false">
      <c r="A476" s="170" t="s">
        <v>33</v>
      </c>
      <c r="B476" s="170" t="s">
        <v>314</v>
      </c>
      <c r="C476" s="170" t="s">
        <v>170</v>
      </c>
      <c r="D476" s="170" t="s">
        <v>35</v>
      </c>
      <c r="E476" s="170" t="s">
        <v>34</v>
      </c>
      <c r="F476" s="171"/>
      <c r="G476" s="170" t="s">
        <v>301</v>
      </c>
      <c r="H476" s="170" t="s">
        <v>302</v>
      </c>
      <c r="I476" s="170" t="s">
        <v>357</v>
      </c>
      <c r="J476" s="170" t="s">
        <v>316</v>
      </c>
      <c r="K476" s="170" t="s">
        <v>317</v>
      </c>
      <c r="L476" s="170" t="s">
        <v>674</v>
      </c>
      <c r="M476" s="171"/>
      <c r="N476" s="170" t="s">
        <v>318</v>
      </c>
      <c r="O476" s="170" t="s">
        <v>515</v>
      </c>
      <c r="P476" s="170" t="s">
        <v>306</v>
      </c>
      <c r="Q476" s="170" t="s">
        <v>32</v>
      </c>
      <c r="R476" s="170" t="s">
        <v>33</v>
      </c>
      <c r="S476" s="170" t="s">
        <v>320</v>
      </c>
      <c r="T476" s="170" t="s">
        <v>321</v>
      </c>
      <c r="U476" s="170" t="s">
        <v>322</v>
      </c>
      <c r="V476" s="172" t="n">
        <v>621.58</v>
      </c>
      <c r="W476" s="172" t="n">
        <v>435.95</v>
      </c>
      <c r="X476" s="172" t="n">
        <v>127.73</v>
      </c>
      <c r="Y476" s="172" t="n">
        <v>57.9</v>
      </c>
      <c r="Z476" s="170" t="s">
        <v>323</v>
      </c>
      <c r="AA476" s="170" t="s">
        <v>311</v>
      </c>
      <c r="AB476" s="170" t="s">
        <v>324</v>
      </c>
      <c r="AC476" s="170" t="s">
        <v>170</v>
      </c>
      <c r="AD476" s="171"/>
      <c r="AE476" s="171"/>
    </row>
    <row r="477" customFormat="false" ht="13.5" hidden="false" customHeight="false" outlineLevel="0" collapsed="false">
      <c r="A477" s="170" t="s">
        <v>33</v>
      </c>
      <c r="B477" s="170" t="s">
        <v>314</v>
      </c>
      <c r="C477" s="170" t="s">
        <v>170</v>
      </c>
      <c r="D477" s="170" t="s">
        <v>35</v>
      </c>
      <c r="E477" s="170" t="s">
        <v>34</v>
      </c>
      <c r="F477" s="171"/>
      <c r="G477" s="170" t="s">
        <v>301</v>
      </c>
      <c r="H477" s="170" t="s">
        <v>302</v>
      </c>
      <c r="I477" s="170" t="s">
        <v>357</v>
      </c>
      <c r="J477" s="170" t="s">
        <v>316</v>
      </c>
      <c r="K477" s="170" t="s">
        <v>317</v>
      </c>
      <c r="L477" s="170" t="s">
        <v>675</v>
      </c>
      <c r="M477" s="171"/>
      <c r="N477" s="170" t="s">
        <v>318</v>
      </c>
      <c r="O477" s="170" t="s">
        <v>539</v>
      </c>
      <c r="P477" s="170" t="s">
        <v>306</v>
      </c>
      <c r="Q477" s="170" t="s">
        <v>32</v>
      </c>
      <c r="R477" s="170" t="s">
        <v>33</v>
      </c>
      <c r="S477" s="170" t="s">
        <v>320</v>
      </c>
      <c r="T477" s="170" t="s">
        <v>65</v>
      </c>
      <c r="U477" s="170" t="s">
        <v>322</v>
      </c>
      <c r="V477" s="172" t="n">
        <v>171.42</v>
      </c>
      <c r="W477" s="172" t="n">
        <v>120.23</v>
      </c>
      <c r="X477" s="172" t="n">
        <v>35.23</v>
      </c>
      <c r="Y477" s="172" t="n">
        <v>15.96</v>
      </c>
      <c r="Z477" s="170" t="s">
        <v>323</v>
      </c>
      <c r="AA477" s="170" t="s">
        <v>311</v>
      </c>
      <c r="AB477" s="170" t="s">
        <v>324</v>
      </c>
      <c r="AC477" s="170" t="s">
        <v>170</v>
      </c>
      <c r="AD477" s="171"/>
      <c r="AE477" s="171"/>
    </row>
    <row r="478" customFormat="false" ht="13.5" hidden="false" customHeight="false" outlineLevel="0" collapsed="false">
      <c r="A478" s="170" t="s">
        <v>33</v>
      </c>
      <c r="B478" s="170" t="s">
        <v>314</v>
      </c>
      <c r="C478" s="170" t="s">
        <v>190</v>
      </c>
      <c r="D478" s="170" t="s">
        <v>35</v>
      </c>
      <c r="E478" s="170" t="s">
        <v>34</v>
      </c>
      <c r="F478" s="171"/>
      <c r="G478" s="170" t="s">
        <v>301</v>
      </c>
      <c r="H478" s="170" t="s">
        <v>302</v>
      </c>
      <c r="I478" s="170" t="s">
        <v>177</v>
      </c>
      <c r="J478" s="170" t="s">
        <v>316</v>
      </c>
      <c r="K478" s="170" t="s">
        <v>317</v>
      </c>
      <c r="L478" s="170" t="s">
        <v>491</v>
      </c>
      <c r="M478" s="171"/>
      <c r="N478" s="170" t="s">
        <v>318</v>
      </c>
      <c r="O478" s="170" t="s">
        <v>492</v>
      </c>
      <c r="P478" s="170" t="s">
        <v>306</v>
      </c>
      <c r="Q478" s="170" t="s">
        <v>32</v>
      </c>
      <c r="R478" s="170" t="s">
        <v>33</v>
      </c>
      <c r="S478" s="170" t="s">
        <v>320</v>
      </c>
      <c r="T478" s="170" t="s">
        <v>42</v>
      </c>
      <c r="U478" s="170" t="s">
        <v>322</v>
      </c>
      <c r="V478" s="172" t="n">
        <v>129.41</v>
      </c>
      <c r="W478" s="172" t="n">
        <v>90.76</v>
      </c>
      <c r="X478" s="172" t="n">
        <v>26.59</v>
      </c>
      <c r="Y478" s="172" t="n">
        <v>12.06</v>
      </c>
      <c r="Z478" s="170" t="s">
        <v>323</v>
      </c>
      <c r="AA478" s="170" t="s">
        <v>311</v>
      </c>
      <c r="AB478" s="170" t="s">
        <v>327</v>
      </c>
      <c r="AC478" s="170" t="s">
        <v>190</v>
      </c>
      <c r="AD478" s="171"/>
      <c r="AE478" s="171"/>
    </row>
    <row r="479" customFormat="false" ht="13.5" hidden="false" customHeight="false" outlineLevel="0" collapsed="false">
      <c r="A479" s="170" t="s">
        <v>371</v>
      </c>
      <c r="B479" s="170" t="s">
        <v>372</v>
      </c>
      <c r="C479" s="171"/>
      <c r="D479" s="170" t="s">
        <v>35</v>
      </c>
      <c r="E479" s="170" t="s">
        <v>34</v>
      </c>
      <c r="F479" s="171"/>
      <c r="G479" s="170" t="s">
        <v>301</v>
      </c>
      <c r="H479" s="170" t="s">
        <v>302</v>
      </c>
      <c r="I479" s="170" t="s">
        <v>208</v>
      </c>
      <c r="J479" s="170" t="s">
        <v>316</v>
      </c>
      <c r="K479" s="170" t="s">
        <v>304</v>
      </c>
      <c r="L479" s="171"/>
      <c r="M479" s="171"/>
      <c r="N479" s="170" t="s">
        <v>305</v>
      </c>
      <c r="O479" s="171"/>
      <c r="P479" s="170" t="s">
        <v>306</v>
      </c>
      <c r="Q479" s="170" t="s">
        <v>32</v>
      </c>
      <c r="R479" s="170" t="s">
        <v>371</v>
      </c>
      <c r="S479" s="170" t="s">
        <v>305</v>
      </c>
      <c r="T479" s="170" t="s">
        <v>308</v>
      </c>
      <c r="U479" s="170" t="s">
        <v>309</v>
      </c>
      <c r="V479" s="172" t="n">
        <v>4726.28</v>
      </c>
      <c r="W479" s="172" t="n">
        <v>3314.78</v>
      </c>
      <c r="X479" s="172" t="n">
        <v>971.21</v>
      </c>
      <c r="Y479" s="172" t="n">
        <v>440.29</v>
      </c>
      <c r="Z479" s="170" t="s">
        <v>323</v>
      </c>
      <c r="AA479" s="170" t="s">
        <v>311</v>
      </c>
      <c r="AB479" s="171"/>
      <c r="AC479" s="171"/>
      <c r="AD479" s="170" t="s">
        <v>374</v>
      </c>
      <c r="AE479" s="170" t="s">
        <v>375</v>
      </c>
    </row>
    <row r="480" customFormat="false" ht="13.5" hidden="false" customHeight="false" outlineLevel="0" collapsed="false">
      <c r="A480" s="170" t="s">
        <v>371</v>
      </c>
      <c r="B480" s="170" t="s">
        <v>372</v>
      </c>
      <c r="C480" s="171"/>
      <c r="D480" s="170" t="s">
        <v>35</v>
      </c>
      <c r="E480" s="170" t="s">
        <v>34</v>
      </c>
      <c r="F480" s="171"/>
      <c r="G480" s="170" t="s">
        <v>301</v>
      </c>
      <c r="H480" s="170" t="s">
        <v>302</v>
      </c>
      <c r="I480" s="170" t="s">
        <v>384</v>
      </c>
      <c r="J480" s="170" t="s">
        <v>316</v>
      </c>
      <c r="K480" s="170" t="s">
        <v>304</v>
      </c>
      <c r="L480" s="171"/>
      <c r="M480" s="171"/>
      <c r="N480" s="170" t="s">
        <v>305</v>
      </c>
      <c r="O480" s="171"/>
      <c r="P480" s="170" t="s">
        <v>306</v>
      </c>
      <c r="Q480" s="170" t="s">
        <v>32</v>
      </c>
      <c r="R480" s="170" t="s">
        <v>371</v>
      </c>
      <c r="S480" s="170" t="s">
        <v>305</v>
      </c>
      <c r="T480" s="170" t="s">
        <v>308</v>
      </c>
      <c r="U480" s="170" t="s">
        <v>309</v>
      </c>
      <c r="V480" s="172" t="n">
        <v>5033.73</v>
      </c>
      <c r="W480" s="172" t="n">
        <v>3530.41</v>
      </c>
      <c r="X480" s="172" t="n">
        <v>1034.38</v>
      </c>
      <c r="Y480" s="172" t="n">
        <v>468.94</v>
      </c>
      <c r="Z480" s="170" t="s">
        <v>323</v>
      </c>
      <c r="AA480" s="170" t="s">
        <v>311</v>
      </c>
      <c r="AB480" s="171"/>
      <c r="AC480" s="171"/>
      <c r="AD480" s="170" t="s">
        <v>37</v>
      </c>
      <c r="AE480" s="170" t="s">
        <v>376</v>
      </c>
    </row>
    <row r="481" customFormat="false" ht="13.5" hidden="false" customHeight="false" outlineLevel="0" collapsed="false">
      <c r="A481" s="170" t="s">
        <v>371</v>
      </c>
      <c r="B481" s="170" t="s">
        <v>372</v>
      </c>
      <c r="C481" s="171"/>
      <c r="D481" s="170" t="s">
        <v>35</v>
      </c>
      <c r="E481" s="170" t="s">
        <v>34</v>
      </c>
      <c r="F481" s="171"/>
      <c r="G481" s="170" t="s">
        <v>301</v>
      </c>
      <c r="H481" s="170" t="s">
        <v>302</v>
      </c>
      <c r="I481" s="170" t="s">
        <v>373</v>
      </c>
      <c r="J481" s="170" t="s">
        <v>377</v>
      </c>
      <c r="K481" s="170" t="s">
        <v>304</v>
      </c>
      <c r="L481" s="171"/>
      <c r="M481" s="171"/>
      <c r="N481" s="170" t="s">
        <v>305</v>
      </c>
      <c r="O481" s="171"/>
      <c r="P481" s="170" t="s">
        <v>306</v>
      </c>
      <c r="Q481" s="170" t="s">
        <v>32</v>
      </c>
      <c r="R481" s="170" t="s">
        <v>371</v>
      </c>
      <c r="S481" s="170" t="s">
        <v>305</v>
      </c>
      <c r="T481" s="170" t="s">
        <v>308</v>
      </c>
      <c r="U481" s="170" t="s">
        <v>309</v>
      </c>
      <c r="V481" s="172" t="n">
        <v>4237.06</v>
      </c>
      <c r="W481" s="172" t="n">
        <v>2971.66</v>
      </c>
      <c r="X481" s="172" t="n">
        <v>870.67</v>
      </c>
      <c r="Y481" s="172" t="n">
        <v>394.73</v>
      </c>
      <c r="Z481" s="170" t="s">
        <v>378</v>
      </c>
      <c r="AA481" s="170" t="s">
        <v>311</v>
      </c>
      <c r="AB481" s="171"/>
      <c r="AC481" s="171"/>
      <c r="AD481" s="170" t="s">
        <v>95</v>
      </c>
      <c r="AE481" s="170" t="s">
        <v>312</v>
      </c>
    </row>
    <row r="482" customFormat="false" ht="13.5" hidden="false" customHeight="false" outlineLevel="0" collapsed="false">
      <c r="A482" s="170" t="s">
        <v>371</v>
      </c>
      <c r="B482" s="170" t="s">
        <v>372</v>
      </c>
      <c r="C482" s="171"/>
      <c r="D482" s="170" t="s">
        <v>35</v>
      </c>
      <c r="E482" s="170" t="s">
        <v>34</v>
      </c>
      <c r="F482" s="171"/>
      <c r="G482" s="170" t="s">
        <v>301</v>
      </c>
      <c r="H482" s="170" t="s">
        <v>302</v>
      </c>
      <c r="I482" s="170" t="s">
        <v>315</v>
      </c>
      <c r="J482" s="170" t="s">
        <v>377</v>
      </c>
      <c r="K482" s="170" t="s">
        <v>304</v>
      </c>
      <c r="L482" s="171"/>
      <c r="M482" s="171"/>
      <c r="N482" s="170" t="s">
        <v>305</v>
      </c>
      <c r="O482" s="171"/>
      <c r="P482" s="170" t="s">
        <v>306</v>
      </c>
      <c r="Q482" s="170" t="s">
        <v>32</v>
      </c>
      <c r="R482" s="170" t="s">
        <v>371</v>
      </c>
      <c r="S482" s="170" t="s">
        <v>305</v>
      </c>
      <c r="T482" s="170" t="s">
        <v>308</v>
      </c>
      <c r="U482" s="170" t="s">
        <v>309</v>
      </c>
      <c r="V482" s="172" t="n">
        <v>3523.45</v>
      </c>
      <c r="W482" s="172" t="n">
        <v>2471.17</v>
      </c>
      <c r="X482" s="172" t="n">
        <v>724.03</v>
      </c>
      <c r="Y482" s="172" t="n">
        <v>328.25</v>
      </c>
      <c r="Z482" s="170" t="s">
        <v>378</v>
      </c>
      <c r="AA482" s="170" t="s">
        <v>311</v>
      </c>
      <c r="AB482" s="171"/>
      <c r="AC482" s="171"/>
      <c r="AD482" s="170" t="s">
        <v>95</v>
      </c>
      <c r="AE482" s="170" t="s">
        <v>312</v>
      </c>
    </row>
    <row r="483" customFormat="false" ht="13.5" hidden="false" customHeight="false" outlineLevel="0" collapsed="false">
      <c r="A483" s="170" t="s">
        <v>371</v>
      </c>
      <c r="B483" s="170" t="s">
        <v>372</v>
      </c>
      <c r="C483" s="171"/>
      <c r="D483" s="170" t="s">
        <v>35</v>
      </c>
      <c r="E483" s="170" t="s">
        <v>34</v>
      </c>
      <c r="F483" s="171"/>
      <c r="G483" s="170" t="s">
        <v>301</v>
      </c>
      <c r="H483" s="170" t="s">
        <v>302</v>
      </c>
      <c r="I483" s="170" t="s">
        <v>171</v>
      </c>
      <c r="J483" s="170" t="s">
        <v>377</v>
      </c>
      <c r="K483" s="170" t="s">
        <v>304</v>
      </c>
      <c r="L483" s="171"/>
      <c r="M483" s="171"/>
      <c r="N483" s="170" t="s">
        <v>305</v>
      </c>
      <c r="O483" s="171"/>
      <c r="P483" s="170" t="s">
        <v>306</v>
      </c>
      <c r="Q483" s="170" t="s">
        <v>32</v>
      </c>
      <c r="R483" s="170" t="s">
        <v>371</v>
      </c>
      <c r="S483" s="170" t="s">
        <v>305</v>
      </c>
      <c r="T483" s="170" t="s">
        <v>308</v>
      </c>
      <c r="U483" s="170" t="s">
        <v>309</v>
      </c>
      <c r="V483" s="172" t="n">
        <v>4852.6</v>
      </c>
      <c r="W483" s="172" t="n">
        <v>3403.37</v>
      </c>
      <c r="X483" s="172" t="n">
        <v>997.16</v>
      </c>
      <c r="Y483" s="172" t="n">
        <v>452.07</v>
      </c>
      <c r="Z483" s="170" t="s">
        <v>378</v>
      </c>
      <c r="AA483" s="170" t="s">
        <v>311</v>
      </c>
      <c r="AB483" s="171"/>
      <c r="AC483" s="171"/>
      <c r="AD483" s="170" t="s">
        <v>95</v>
      </c>
      <c r="AE483" s="170" t="s">
        <v>312</v>
      </c>
    </row>
    <row r="484" customFormat="false" ht="13.5" hidden="false" customHeight="false" outlineLevel="0" collapsed="false">
      <c r="A484" s="170" t="s">
        <v>371</v>
      </c>
      <c r="B484" s="170" t="s">
        <v>372</v>
      </c>
      <c r="C484" s="171"/>
      <c r="D484" s="170" t="s">
        <v>35</v>
      </c>
      <c r="E484" s="170" t="s">
        <v>34</v>
      </c>
      <c r="F484" s="171"/>
      <c r="G484" s="170" t="s">
        <v>301</v>
      </c>
      <c r="H484" s="170" t="s">
        <v>302</v>
      </c>
      <c r="I484" s="170" t="s">
        <v>402</v>
      </c>
      <c r="J484" s="170" t="s">
        <v>377</v>
      </c>
      <c r="K484" s="170" t="s">
        <v>304</v>
      </c>
      <c r="L484" s="171"/>
      <c r="M484" s="171"/>
      <c r="N484" s="170" t="s">
        <v>305</v>
      </c>
      <c r="O484" s="171"/>
      <c r="P484" s="170" t="s">
        <v>306</v>
      </c>
      <c r="Q484" s="170" t="s">
        <v>32</v>
      </c>
      <c r="R484" s="170" t="s">
        <v>371</v>
      </c>
      <c r="S484" s="170" t="s">
        <v>305</v>
      </c>
      <c r="T484" s="170" t="s">
        <v>308</v>
      </c>
      <c r="U484" s="170" t="s">
        <v>309</v>
      </c>
      <c r="V484" s="172" t="n">
        <v>1484.34</v>
      </c>
      <c r="W484" s="172" t="n">
        <v>1041.04</v>
      </c>
      <c r="X484" s="172" t="n">
        <v>305.02</v>
      </c>
      <c r="Y484" s="172" t="n">
        <v>138.28</v>
      </c>
      <c r="Z484" s="170" t="s">
        <v>378</v>
      </c>
      <c r="AA484" s="170" t="s">
        <v>311</v>
      </c>
      <c r="AB484" s="171"/>
      <c r="AC484" s="171"/>
      <c r="AD484" s="170" t="s">
        <v>95</v>
      </c>
      <c r="AE484" s="170" t="s">
        <v>312</v>
      </c>
    </row>
    <row r="485" customFormat="false" ht="13.5" hidden="false" customHeight="false" outlineLevel="0" collapsed="false">
      <c r="A485" s="170" t="s">
        <v>371</v>
      </c>
      <c r="B485" s="170" t="s">
        <v>372</v>
      </c>
      <c r="C485" s="171"/>
      <c r="D485" s="170" t="s">
        <v>35</v>
      </c>
      <c r="E485" s="170" t="s">
        <v>34</v>
      </c>
      <c r="F485" s="171"/>
      <c r="G485" s="170" t="s">
        <v>301</v>
      </c>
      <c r="H485" s="170" t="s">
        <v>302</v>
      </c>
      <c r="I485" s="170" t="s">
        <v>384</v>
      </c>
      <c r="J485" s="170" t="s">
        <v>377</v>
      </c>
      <c r="K485" s="170" t="s">
        <v>304</v>
      </c>
      <c r="L485" s="171"/>
      <c r="M485" s="171"/>
      <c r="N485" s="170" t="s">
        <v>305</v>
      </c>
      <c r="O485" s="171"/>
      <c r="P485" s="170" t="s">
        <v>306</v>
      </c>
      <c r="Q485" s="170" t="s">
        <v>32</v>
      </c>
      <c r="R485" s="170" t="s">
        <v>371</v>
      </c>
      <c r="S485" s="170" t="s">
        <v>305</v>
      </c>
      <c r="T485" s="170" t="s">
        <v>308</v>
      </c>
      <c r="U485" s="170" t="s">
        <v>309</v>
      </c>
      <c r="V485" s="172" t="n">
        <v>4700.41</v>
      </c>
      <c r="W485" s="172" t="n">
        <v>3296.63</v>
      </c>
      <c r="X485" s="172" t="n">
        <v>965.89</v>
      </c>
      <c r="Y485" s="172" t="n">
        <v>437.89</v>
      </c>
      <c r="Z485" s="170" t="s">
        <v>378</v>
      </c>
      <c r="AA485" s="170" t="s">
        <v>311</v>
      </c>
      <c r="AB485" s="171"/>
      <c r="AC485" s="171"/>
      <c r="AD485" s="170" t="s">
        <v>95</v>
      </c>
      <c r="AE485" s="170" t="s">
        <v>312</v>
      </c>
    </row>
    <row r="486" customFormat="false" ht="13.5" hidden="false" customHeight="false" outlineLevel="0" collapsed="false">
      <c r="A486" s="170" t="s">
        <v>382</v>
      </c>
      <c r="B486" s="170" t="s">
        <v>383</v>
      </c>
      <c r="C486" s="170" t="s">
        <v>108</v>
      </c>
      <c r="D486" s="170" t="s">
        <v>92</v>
      </c>
      <c r="E486" s="170" t="s">
        <v>92</v>
      </c>
      <c r="F486" s="171"/>
      <c r="G486" s="170" t="s">
        <v>301</v>
      </c>
      <c r="H486" s="170" t="s">
        <v>302</v>
      </c>
      <c r="I486" s="170" t="s">
        <v>384</v>
      </c>
      <c r="J486" s="170" t="s">
        <v>548</v>
      </c>
      <c r="K486" s="170" t="s">
        <v>317</v>
      </c>
      <c r="L486" s="170" t="s">
        <v>676</v>
      </c>
      <c r="M486" s="171"/>
      <c r="N486" s="170" t="s">
        <v>387</v>
      </c>
      <c r="O486" s="170" t="s">
        <v>388</v>
      </c>
      <c r="P486" s="170" t="s">
        <v>389</v>
      </c>
      <c r="Q486" s="170" t="s">
        <v>32</v>
      </c>
      <c r="R486" s="170" t="s">
        <v>382</v>
      </c>
      <c r="S486" s="170" t="s">
        <v>320</v>
      </c>
      <c r="T486" s="170" t="s">
        <v>103</v>
      </c>
      <c r="U486" s="170" t="s">
        <v>322</v>
      </c>
      <c r="V486" s="172" t="n">
        <v>158.05</v>
      </c>
      <c r="W486" s="171"/>
      <c r="X486" s="171"/>
      <c r="Y486" s="171"/>
      <c r="Z486" s="170" t="s">
        <v>549</v>
      </c>
      <c r="AA486" s="170" t="s">
        <v>311</v>
      </c>
      <c r="AB486" s="170" t="s">
        <v>391</v>
      </c>
      <c r="AC486" s="170" t="s">
        <v>108</v>
      </c>
      <c r="AD486" s="171"/>
      <c r="AE486" s="171"/>
    </row>
    <row r="487" customFormat="false" ht="13.5" hidden="false" customHeight="false" outlineLevel="0" collapsed="false">
      <c r="A487" s="170" t="s">
        <v>299</v>
      </c>
      <c r="B487" s="170" t="s">
        <v>300</v>
      </c>
      <c r="C487" s="170" t="s">
        <v>654</v>
      </c>
      <c r="D487" s="170" t="s">
        <v>35</v>
      </c>
      <c r="E487" s="170" t="s">
        <v>34</v>
      </c>
      <c r="F487" s="171"/>
      <c r="G487" s="170" t="s">
        <v>301</v>
      </c>
      <c r="H487" s="170" t="s">
        <v>302</v>
      </c>
      <c r="I487" s="170" t="s">
        <v>402</v>
      </c>
      <c r="J487" s="170" t="s">
        <v>396</v>
      </c>
      <c r="K487" s="170" t="s">
        <v>317</v>
      </c>
      <c r="L487" s="170" t="s">
        <v>677</v>
      </c>
      <c r="M487" s="171"/>
      <c r="N487" s="170" t="s">
        <v>387</v>
      </c>
      <c r="O487" s="170" t="s">
        <v>655</v>
      </c>
      <c r="P487" s="170" t="s">
        <v>306</v>
      </c>
      <c r="Q487" s="170" t="s">
        <v>32</v>
      </c>
      <c r="R487" s="170" t="s">
        <v>299</v>
      </c>
      <c r="S487" s="170" t="s">
        <v>320</v>
      </c>
      <c r="T487" s="170" t="s">
        <v>103</v>
      </c>
      <c r="U487" s="170" t="s">
        <v>322</v>
      </c>
      <c r="V487" s="172" t="n">
        <v>28471.63</v>
      </c>
      <c r="W487" s="172" t="n">
        <v>19968.58</v>
      </c>
      <c r="X487" s="172" t="n">
        <v>5850.63</v>
      </c>
      <c r="Y487" s="172" t="n">
        <v>2652.42</v>
      </c>
      <c r="Z487" s="170" t="s">
        <v>400</v>
      </c>
      <c r="AA487" s="170" t="s">
        <v>311</v>
      </c>
      <c r="AB487" s="170" t="s">
        <v>656</v>
      </c>
      <c r="AC487" s="170" t="s">
        <v>654</v>
      </c>
      <c r="AD487" s="171"/>
      <c r="AE487" s="171"/>
    </row>
    <row r="488" customFormat="false" ht="13.5" hidden="false" customHeight="false" outlineLevel="0" collapsed="false">
      <c r="A488" s="170" t="s">
        <v>299</v>
      </c>
      <c r="B488" s="170" t="s">
        <v>300</v>
      </c>
      <c r="C488" s="170" t="s">
        <v>43</v>
      </c>
      <c r="D488" s="170" t="s">
        <v>35</v>
      </c>
      <c r="E488" s="170" t="s">
        <v>34</v>
      </c>
      <c r="F488" s="171"/>
      <c r="G488" s="170" t="s">
        <v>301</v>
      </c>
      <c r="H488" s="170" t="s">
        <v>302</v>
      </c>
      <c r="I488" s="170" t="s">
        <v>174</v>
      </c>
      <c r="J488" s="170" t="s">
        <v>396</v>
      </c>
      <c r="K488" s="170" t="s">
        <v>317</v>
      </c>
      <c r="L488" s="170" t="s">
        <v>106</v>
      </c>
      <c r="M488" s="171"/>
      <c r="N488" s="170" t="s">
        <v>387</v>
      </c>
      <c r="O488" s="170" t="s">
        <v>406</v>
      </c>
      <c r="P488" s="170" t="s">
        <v>306</v>
      </c>
      <c r="Q488" s="170" t="s">
        <v>32</v>
      </c>
      <c r="R488" s="170" t="s">
        <v>299</v>
      </c>
      <c r="S488" s="170" t="s">
        <v>320</v>
      </c>
      <c r="T488" s="170" t="s">
        <v>103</v>
      </c>
      <c r="U488" s="170" t="s">
        <v>322</v>
      </c>
      <c r="V488" s="172" t="n">
        <v>8.67</v>
      </c>
      <c r="W488" s="172" t="n">
        <v>6.08</v>
      </c>
      <c r="X488" s="172" t="n">
        <v>1.78</v>
      </c>
      <c r="Y488" s="172" t="n">
        <v>0.81</v>
      </c>
      <c r="Z488" s="170" t="s">
        <v>400</v>
      </c>
      <c r="AA488" s="170" t="s">
        <v>311</v>
      </c>
      <c r="AB488" s="170" t="s">
        <v>332</v>
      </c>
      <c r="AC488" s="170" t="s">
        <v>43</v>
      </c>
      <c r="AD488" s="171"/>
      <c r="AE488" s="171"/>
    </row>
    <row r="489" customFormat="false" ht="13.5" hidden="false" customHeight="false" outlineLevel="0" collapsed="false">
      <c r="A489" s="170" t="s">
        <v>409</v>
      </c>
      <c r="B489" s="170" t="s">
        <v>410</v>
      </c>
      <c r="C489" s="171"/>
      <c r="D489" s="170" t="s">
        <v>92</v>
      </c>
      <c r="E489" s="170" t="s">
        <v>92</v>
      </c>
      <c r="F489" s="171"/>
      <c r="G489" s="170" t="s">
        <v>301</v>
      </c>
      <c r="H489" s="170" t="s">
        <v>302</v>
      </c>
      <c r="I489" s="170" t="s">
        <v>373</v>
      </c>
      <c r="J489" s="170" t="s">
        <v>411</v>
      </c>
      <c r="K489" s="170" t="s">
        <v>304</v>
      </c>
      <c r="L489" s="171"/>
      <c r="M489" s="171"/>
      <c r="N489" s="170" t="s">
        <v>305</v>
      </c>
      <c r="O489" s="171"/>
      <c r="P489" s="170" t="s">
        <v>389</v>
      </c>
      <c r="Q489" s="170" t="s">
        <v>32</v>
      </c>
      <c r="R489" s="170" t="s">
        <v>412</v>
      </c>
      <c r="S489" s="170" t="s">
        <v>305</v>
      </c>
      <c r="T489" s="170" t="s">
        <v>413</v>
      </c>
      <c r="U489" s="170" t="s">
        <v>309</v>
      </c>
      <c r="V489" s="172" t="n">
        <v>44.6</v>
      </c>
      <c r="W489" s="171"/>
      <c r="X489" s="171"/>
      <c r="Y489" s="171"/>
      <c r="Z489" s="170" t="s">
        <v>414</v>
      </c>
      <c r="AA489" s="170" t="s">
        <v>311</v>
      </c>
      <c r="AB489" s="171"/>
      <c r="AC489" s="171"/>
      <c r="AD489" s="170" t="s">
        <v>95</v>
      </c>
      <c r="AE489" s="170" t="s">
        <v>312</v>
      </c>
    </row>
    <row r="490" customFormat="false" ht="13.5" hidden="false" customHeight="false" outlineLevel="0" collapsed="false">
      <c r="A490" s="170" t="s">
        <v>409</v>
      </c>
      <c r="B490" s="170" t="s">
        <v>410</v>
      </c>
      <c r="C490" s="171"/>
      <c r="D490" s="170" t="s">
        <v>92</v>
      </c>
      <c r="E490" s="170" t="s">
        <v>92</v>
      </c>
      <c r="F490" s="171"/>
      <c r="G490" s="170" t="s">
        <v>301</v>
      </c>
      <c r="H490" s="170" t="s">
        <v>302</v>
      </c>
      <c r="I490" s="170" t="s">
        <v>384</v>
      </c>
      <c r="J490" s="170" t="s">
        <v>411</v>
      </c>
      <c r="K490" s="170" t="s">
        <v>304</v>
      </c>
      <c r="L490" s="171"/>
      <c r="M490" s="171"/>
      <c r="N490" s="170" t="s">
        <v>305</v>
      </c>
      <c r="O490" s="171"/>
      <c r="P490" s="170" t="s">
        <v>389</v>
      </c>
      <c r="Q490" s="170" t="s">
        <v>32</v>
      </c>
      <c r="R490" s="170" t="s">
        <v>415</v>
      </c>
      <c r="S490" s="170" t="s">
        <v>305</v>
      </c>
      <c r="T490" s="170" t="s">
        <v>413</v>
      </c>
      <c r="U490" s="170" t="s">
        <v>309</v>
      </c>
      <c r="V490" s="172" t="n">
        <v>247.39</v>
      </c>
      <c r="W490" s="171"/>
      <c r="X490" s="171"/>
      <c r="Y490" s="171"/>
      <c r="Z490" s="170" t="s">
        <v>414</v>
      </c>
      <c r="AA490" s="170" t="s">
        <v>311</v>
      </c>
      <c r="AB490" s="171"/>
      <c r="AC490" s="171"/>
      <c r="AD490" s="170" t="s">
        <v>95</v>
      </c>
      <c r="AE490" s="170" t="s">
        <v>312</v>
      </c>
    </row>
    <row r="491" customFormat="false" ht="13.5" hidden="false" customHeight="false" outlineLevel="0" collapsed="false">
      <c r="A491" s="170" t="s">
        <v>409</v>
      </c>
      <c r="B491" s="170" t="s">
        <v>410</v>
      </c>
      <c r="C491" s="171"/>
      <c r="D491" s="170" t="s">
        <v>92</v>
      </c>
      <c r="E491" s="170" t="s">
        <v>92</v>
      </c>
      <c r="F491" s="171"/>
      <c r="G491" s="170" t="s">
        <v>301</v>
      </c>
      <c r="H491" s="170" t="s">
        <v>302</v>
      </c>
      <c r="I491" s="170" t="s">
        <v>402</v>
      </c>
      <c r="J491" s="170" t="s">
        <v>411</v>
      </c>
      <c r="K491" s="170" t="s">
        <v>304</v>
      </c>
      <c r="L491" s="171"/>
      <c r="M491" s="171"/>
      <c r="N491" s="170" t="s">
        <v>305</v>
      </c>
      <c r="O491" s="171"/>
      <c r="P491" s="170" t="s">
        <v>389</v>
      </c>
      <c r="Q491" s="170" t="s">
        <v>32</v>
      </c>
      <c r="R491" s="170" t="s">
        <v>412</v>
      </c>
      <c r="S491" s="170" t="s">
        <v>305</v>
      </c>
      <c r="T491" s="170" t="s">
        <v>413</v>
      </c>
      <c r="U491" s="170" t="s">
        <v>309</v>
      </c>
      <c r="V491" s="172" t="n">
        <v>1196.52</v>
      </c>
      <c r="W491" s="171"/>
      <c r="X491" s="171"/>
      <c r="Y491" s="171"/>
      <c r="Z491" s="170" t="s">
        <v>414</v>
      </c>
      <c r="AA491" s="170" t="s">
        <v>311</v>
      </c>
      <c r="AB491" s="171"/>
      <c r="AC491" s="171"/>
      <c r="AD491" s="170" t="s">
        <v>37</v>
      </c>
      <c r="AE491" s="170" t="s">
        <v>376</v>
      </c>
    </row>
    <row r="492" customFormat="false" ht="13.5" hidden="false" customHeight="false" outlineLevel="0" collapsed="false">
      <c r="A492" s="170" t="s">
        <v>91</v>
      </c>
      <c r="B492" s="170" t="s">
        <v>416</v>
      </c>
      <c r="C492" s="170" t="s">
        <v>203</v>
      </c>
      <c r="D492" s="170" t="s">
        <v>92</v>
      </c>
      <c r="E492" s="170" t="s">
        <v>92</v>
      </c>
      <c r="F492" s="171"/>
      <c r="G492" s="170" t="s">
        <v>301</v>
      </c>
      <c r="H492" s="170" t="s">
        <v>302</v>
      </c>
      <c r="I492" s="170" t="s">
        <v>174</v>
      </c>
      <c r="J492" s="170" t="s">
        <v>417</v>
      </c>
      <c r="K492" s="170" t="s">
        <v>317</v>
      </c>
      <c r="L492" s="170" t="s">
        <v>172</v>
      </c>
      <c r="M492" s="171"/>
      <c r="N492" s="170" t="s">
        <v>325</v>
      </c>
      <c r="O492" s="170" t="s">
        <v>571</v>
      </c>
      <c r="P492" s="170" t="s">
        <v>418</v>
      </c>
      <c r="Q492" s="170" t="s">
        <v>32</v>
      </c>
      <c r="R492" s="170" t="s">
        <v>91</v>
      </c>
      <c r="S492" s="170" t="s">
        <v>320</v>
      </c>
      <c r="T492" s="170" t="s">
        <v>76</v>
      </c>
      <c r="U492" s="170" t="s">
        <v>322</v>
      </c>
      <c r="V492" s="173" t="n">
        <v>667</v>
      </c>
      <c r="W492" s="171"/>
      <c r="X492" s="171"/>
      <c r="Y492" s="171"/>
      <c r="Z492" s="170" t="s">
        <v>419</v>
      </c>
      <c r="AA492" s="170" t="s">
        <v>311</v>
      </c>
      <c r="AB492" s="170" t="s">
        <v>349</v>
      </c>
      <c r="AC492" s="170" t="s">
        <v>203</v>
      </c>
      <c r="AD492" s="171"/>
      <c r="AE492" s="171"/>
    </row>
    <row r="493" customFormat="false" ht="13.5" hidden="false" customHeight="false" outlineLevel="0" collapsed="false">
      <c r="A493" s="170" t="s">
        <v>91</v>
      </c>
      <c r="B493" s="170" t="s">
        <v>416</v>
      </c>
      <c r="C493" s="170" t="s">
        <v>200</v>
      </c>
      <c r="D493" s="170" t="s">
        <v>92</v>
      </c>
      <c r="E493" s="170" t="s">
        <v>92</v>
      </c>
      <c r="F493" s="171"/>
      <c r="G493" s="170" t="s">
        <v>301</v>
      </c>
      <c r="H493" s="170" t="s">
        <v>302</v>
      </c>
      <c r="I493" s="170" t="s">
        <v>174</v>
      </c>
      <c r="J493" s="170" t="s">
        <v>417</v>
      </c>
      <c r="K493" s="170" t="s">
        <v>317</v>
      </c>
      <c r="L493" s="170" t="s">
        <v>172</v>
      </c>
      <c r="M493" s="171"/>
      <c r="N493" s="170" t="s">
        <v>325</v>
      </c>
      <c r="O493" s="170" t="s">
        <v>590</v>
      </c>
      <c r="P493" s="170" t="s">
        <v>418</v>
      </c>
      <c r="Q493" s="170" t="s">
        <v>32</v>
      </c>
      <c r="R493" s="170" t="s">
        <v>91</v>
      </c>
      <c r="S493" s="170" t="s">
        <v>320</v>
      </c>
      <c r="T493" s="170" t="s">
        <v>76</v>
      </c>
      <c r="U493" s="170" t="s">
        <v>322</v>
      </c>
      <c r="V493" s="173" t="n">
        <v>667</v>
      </c>
      <c r="W493" s="171"/>
      <c r="X493" s="171"/>
      <c r="Y493" s="171"/>
      <c r="Z493" s="170" t="s">
        <v>419</v>
      </c>
      <c r="AA493" s="170" t="s">
        <v>311</v>
      </c>
      <c r="AB493" s="170" t="s">
        <v>344</v>
      </c>
      <c r="AC493" s="170" t="s">
        <v>200</v>
      </c>
      <c r="AD493" s="171"/>
      <c r="AE493" s="171"/>
    </row>
    <row r="494" customFormat="false" ht="13.5" hidden="false" customHeight="false" outlineLevel="0" collapsed="false">
      <c r="A494" s="170" t="s">
        <v>91</v>
      </c>
      <c r="B494" s="170" t="s">
        <v>416</v>
      </c>
      <c r="C494" s="171"/>
      <c r="D494" s="170" t="s">
        <v>92</v>
      </c>
      <c r="E494" s="170" t="s">
        <v>92</v>
      </c>
      <c r="F494" s="171"/>
      <c r="G494" s="170" t="s">
        <v>301</v>
      </c>
      <c r="H494" s="170" t="s">
        <v>302</v>
      </c>
      <c r="I494" s="170" t="s">
        <v>174</v>
      </c>
      <c r="J494" s="170" t="s">
        <v>417</v>
      </c>
      <c r="K494" s="170" t="s">
        <v>304</v>
      </c>
      <c r="L494" s="171"/>
      <c r="M494" s="171"/>
      <c r="N494" s="170" t="s">
        <v>305</v>
      </c>
      <c r="O494" s="171"/>
      <c r="P494" s="170" t="s">
        <v>418</v>
      </c>
      <c r="Q494" s="170" t="s">
        <v>32</v>
      </c>
      <c r="R494" s="170" t="s">
        <v>91</v>
      </c>
      <c r="S494" s="170" t="s">
        <v>305</v>
      </c>
      <c r="T494" s="170" t="s">
        <v>308</v>
      </c>
      <c r="U494" s="170" t="s">
        <v>309</v>
      </c>
      <c r="V494" s="172" t="n">
        <v>126.88</v>
      </c>
      <c r="W494" s="171"/>
      <c r="X494" s="171"/>
      <c r="Y494" s="171"/>
      <c r="Z494" s="170" t="s">
        <v>419</v>
      </c>
      <c r="AA494" s="170" t="s">
        <v>311</v>
      </c>
      <c r="AB494" s="171"/>
      <c r="AC494" s="171"/>
      <c r="AD494" s="170" t="s">
        <v>374</v>
      </c>
      <c r="AE494" s="170" t="s">
        <v>375</v>
      </c>
    </row>
    <row r="495" customFormat="false" ht="13.5" hidden="false" customHeight="false" outlineLevel="0" collapsed="false">
      <c r="A495" s="170" t="s">
        <v>102</v>
      </c>
      <c r="B495" s="170" t="s">
        <v>424</v>
      </c>
      <c r="C495" s="171"/>
      <c r="D495" s="170" t="s">
        <v>92</v>
      </c>
      <c r="E495" s="170" t="s">
        <v>92</v>
      </c>
      <c r="F495" s="171"/>
      <c r="G495" s="170" t="s">
        <v>301</v>
      </c>
      <c r="H495" s="170" t="s">
        <v>302</v>
      </c>
      <c r="I495" s="170" t="s">
        <v>171</v>
      </c>
      <c r="J495" s="170" t="s">
        <v>425</v>
      </c>
      <c r="K495" s="170" t="s">
        <v>304</v>
      </c>
      <c r="L495" s="171"/>
      <c r="M495" s="171"/>
      <c r="N495" s="170" t="s">
        <v>305</v>
      </c>
      <c r="O495" s="171"/>
      <c r="P495" s="170" t="s">
        <v>418</v>
      </c>
      <c r="Q495" s="170" t="s">
        <v>32</v>
      </c>
      <c r="R495" s="170" t="s">
        <v>102</v>
      </c>
      <c r="S495" s="170" t="s">
        <v>305</v>
      </c>
      <c r="T495" s="170" t="s">
        <v>308</v>
      </c>
      <c r="U495" s="170" t="s">
        <v>309</v>
      </c>
      <c r="V495" s="172" t="n">
        <v>184.7</v>
      </c>
      <c r="W495" s="171"/>
      <c r="X495" s="171"/>
      <c r="Y495" s="171"/>
      <c r="Z495" s="170" t="s">
        <v>427</v>
      </c>
      <c r="AA495" s="170" t="s">
        <v>311</v>
      </c>
      <c r="AB495" s="171"/>
      <c r="AC495" s="171"/>
      <c r="AD495" s="170" t="s">
        <v>37</v>
      </c>
      <c r="AE495" s="170" t="s">
        <v>376</v>
      </c>
    </row>
    <row r="496" customFormat="false" ht="13.5" hidden="false" customHeight="false" outlineLevel="0" collapsed="false">
      <c r="A496" s="170" t="s">
        <v>102</v>
      </c>
      <c r="B496" s="170" t="s">
        <v>424</v>
      </c>
      <c r="C496" s="171"/>
      <c r="D496" s="170" t="s">
        <v>92</v>
      </c>
      <c r="E496" s="170" t="s">
        <v>92</v>
      </c>
      <c r="F496" s="171"/>
      <c r="G496" s="170" t="s">
        <v>301</v>
      </c>
      <c r="H496" s="170" t="s">
        <v>302</v>
      </c>
      <c r="I496" s="170" t="s">
        <v>313</v>
      </c>
      <c r="J496" s="170" t="s">
        <v>425</v>
      </c>
      <c r="K496" s="170" t="s">
        <v>304</v>
      </c>
      <c r="L496" s="171"/>
      <c r="M496" s="171"/>
      <c r="N496" s="170" t="s">
        <v>305</v>
      </c>
      <c r="O496" s="171"/>
      <c r="P496" s="170" t="s">
        <v>418</v>
      </c>
      <c r="Q496" s="170" t="s">
        <v>32</v>
      </c>
      <c r="R496" s="170" t="s">
        <v>102</v>
      </c>
      <c r="S496" s="170" t="s">
        <v>305</v>
      </c>
      <c r="T496" s="170" t="s">
        <v>308</v>
      </c>
      <c r="U496" s="170" t="s">
        <v>309</v>
      </c>
      <c r="V496" s="172" t="n">
        <v>186.08</v>
      </c>
      <c r="W496" s="171"/>
      <c r="X496" s="171"/>
      <c r="Y496" s="171"/>
      <c r="Z496" s="170" t="s">
        <v>427</v>
      </c>
      <c r="AA496" s="170" t="s">
        <v>311</v>
      </c>
      <c r="AB496" s="171"/>
      <c r="AC496" s="171"/>
      <c r="AD496" s="170" t="s">
        <v>37</v>
      </c>
      <c r="AE496" s="170" t="s">
        <v>376</v>
      </c>
    </row>
    <row r="497" customFormat="false" ht="13.5" hidden="false" customHeight="false" outlineLevel="0" collapsed="false">
      <c r="A497" s="170" t="s">
        <v>114</v>
      </c>
      <c r="B497" s="170" t="s">
        <v>428</v>
      </c>
      <c r="C497" s="170" t="s">
        <v>183</v>
      </c>
      <c r="D497" s="170" t="s">
        <v>92</v>
      </c>
      <c r="E497" s="170" t="s">
        <v>92</v>
      </c>
      <c r="F497" s="170" t="s">
        <v>641</v>
      </c>
      <c r="G497" s="170" t="s">
        <v>301</v>
      </c>
      <c r="H497" s="170" t="s">
        <v>302</v>
      </c>
      <c r="I497" s="170" t="s">
        <v>373</v>
      </c>
      <c r="J497" s="170" t="s">
        <v>429</v>
      </c>
      <c r="K497" s="170" t="s">
        <v>317</v>
      </c>
      <c r="L497" s="170" t="s">
        <v>678</v>
      </c>
      <c r="M497" s="171"/>
      <c r="N497" s="170" t="s">
        <v>325</v>
      </c>
      <c r="O497" s="170" t="s">
        <v>643</v>
      </c>
      <c r="P497" s="170" t="s">
        <v>418</v>
      </c>
      <c r="Q497" s="170" t="s">
        <v>32</v>
      </c>
      <c r="R497" s="170" t="s">
        <v>114</v>
      </c>
      <c r="S497" s="170" t="s">
        <v>320</v>
      </c>
      <c r="T497" s="170" t="s">
        <v>76</v>
      </c>
      <c r="U497" s="170" t="s">
        <v>322</v>
      </c>
      <c r="V497" s="172" t="n">
        <v>6.29</v>
      </c>
      <c r="W497" s="171"/>
      <c r="X497" s="171"/>
      <c r="Y497" s="171"/>
      <c r="Z497" s="170" t="s">
        <v>430</v>
      </c>
      <c r="AA497" s="170" t="s">
        <v>311</v>
      </c>
      <c r="AB497" s="170" t="s">
        <v>422</v>
      </c>
      <c r="AC497" s="170" t="s">
        <v>183</v>
      </c>
      <c r="AD497" s="171"/>
      <c r="AE497" s="171"/>
    </row>
    <row r="498" customFormat="false" ht="13.5" hidden="false" customHeight="false" outlineLevel="0" collapsed="false">
      <c r="A498" s="170" t="s">
        <v>114</v>
      </c>
      <c r="B498" s="170" t="s">
        <v>428</v>
      </c>
      <c r="C498" s="170" t="s">
        <v>43</v>
      </c>
      <c r="D498" s="170" t="s">
        <v>92</v>
      </c>
      <c r="E498" s="170" t="s">
        <v>92</v>
      </c>
      <c r="F498" s="171"/>
      <c r="G498" s="170" t="s">
        <v>301</v>
      </c>
      <c r="H498" s="170" t="s">
        <v>302</v>
      </c>
      <c r="I498" s="170" t="s">
        <v>373</v>
      </c>
      <c r="J498" s="170" t="s">
        <v>429</v>
      </c>
      <c r="K498" s="170" t="s">
        <v>317</v>
      </c>
      <c r="L498" s="170" t="s">
        <v>139</v>
      </c>
      <c r="M498" s="171"/>
      <c r="N498" s="170" t="s">
        <v>325</v>
      </c>
      <c r="O498" s="170" t="s">
        <v>551</v>
      </c>
      <c r="P498" s="170" t="s">
        <v>418</v>
      </c>
      <c r="Q498" s="170" t="s">
        <v>32</v>
      </c>
      <c r="R498" s="170" t="s">
        <v>114</v>
      </c>
      <c r="S498" s="170" t="s">
        <v>320</v>
      </c>
      <c r="T498" s="170" t="s">
        <v>76</v>
      </c>
      <c r="U498" s="170" t="s">
        <v>322</v>
      </c>
      <c r="V498" s="173" t="n">
        <v>355</v>
      </c>
      <c r="W498" s="171"/>
      <c r="X498" s="171"/>
      <c r="Y498" s="171"/>
      <c r="Z498" s="170" t="s">
        <v>430</v>
      </c>
      <c r="AA498" s="170" t="s">
        <v>311</v>
      </c>
      <c r="AB498" s="170" t="s">
        <v>332</v>
      </c>
      <c r="AC498" s="170" t="s">
        <v>43</v>
      </c>
      <c r="AD498" s="171"/>
      <c r="AE498" s="171"/>
    </row>
    <row r="499" customFormat="false" ht="13.5" hidden="false" customHeight="false" outlineLevel="0" collapsed="false">
      <c r="A499" s="170" t="s">
        <v>114</v>
      </c>
      <c r="B499" s="170" t="s">
        <v>428</v>
      </c>
      <c r="C499" s="170" t="s">
        <v>170</v>
      </c>
      <c r="D499" s="170" t="s">
        <v>92</v>
      </c>
      <c r="E499" s="170" t="s">
        <v>92</v>
      </c>
      <c r="F499" s="171"/>
      <c r="G499" s="170" t="s">
        <v>301</v>
      </c>
      <c r="H499" s="170" t="s">
        <v>302</v>
      </c>
      <c r="I499" s="170" t="s">
        <v>315</v>
      </c>
      <c r="J499" s="170" t="s">
        <v>429</v>
      </c>
      <c r="K499" s="170" t="s">
        <v>317</v>
      </c>
      <c r="L499" s="171"/>
      <c r="M499" s="171"/>
      <c r="N499" s="170" t="s">
        <v>318</v>
      </c>
      <c r="O499" s="170" t="s">
        <v>319</v>
      </c>
      <c r="P499" s="170" t="s">
        <v>418</v>
      </c>
      <c r="Q499" s="170" t="s">
        <v>32</v>
      </c>
      <c r="R499" s="170" t="s">
        <v>114</v>
      </c>
      <c r="S499" s="170" t="s">
        <v>320</v>
      </c>
      <c r="T499" s="170" t="s">
        <v>36</v>
      </c>
      <c r="U499" s="170" t="s">
        <v>322</v>
      </c>
      <c r="V499" s="172" t="n">
        <v>1.18</v>
      </c>
      <c r="W499" s="171"/>
      <c r="X499" s="171"/>
      <c r="Y499" s="171"/>
      <c r="Z499" s="170" t="s">
        <v>430</v>
      </c>
      <c r="AA499" s="170" t="s">
        <v>311</v>
      </c>
      <c r="AB499" s="170" t="s">
        <v>324</v>
      </c>
      <c r="AC499" s="170" t="s">
        <v>170</v>
      </c>
      <c r="AD499" s="171"/>
      <c r="AE499" s="171"/>
    </row>
    <row r="500" customFormat="false" ht="13.5" hidden="false" customHeight="false" outlineLevel="0" collapsed="false">
      <c r="A500" s="170" t="s">
        <v>114</v>
      </c>
      <c r="B500" s="170" t="s">
        <v>428</v>
      </c>
      <c r="C500" s="170" t="s">
        <v>170</v>
      </c>
      <c r="D500" s="170" t="s">
        <v>92</v>
      </c>
      <c r="E500" s="170" t="s">
        <v>92</v>
      </c>
      <c r="F500" s="171"/>
      <c r="G500" s="170" t="s">
        <v>301</v>
      </c>
      <c r="H500" s="170" t="s">
        <v>302</v>
      </c>
      <c r="I500" s="170" t="s">
        <v>315</v>
      </c>
      <c r="J500" s="170" t="s">
        <v>429</v>
      </c>
      <c r="K500" s="170" t="s">
        <v>317</v>
      </c>
      <c r="L500" s="171"/>
      <c r="M500" s="171"/>
      <c r="N500" s="170" t="s">
        <v>318</v>
      </c>
      <c r="O500" s="170" t="s">
        <v>328</v>
      </c>
      <c r="P500" s="170" t="s">
        <v>418</v>
      </c>
      <c r="Q500" s="170" t="s">
        <v>32</v>
      </c>
      <c r="R500" s="170" t="s">
        <v>114</v>
      </c>
      <c r="S500" s="170" t="s">
        <v>320</v>
      </c>
      <c r="T500" s="170" t="s">
        <v>65</v>
      </c>
      <c r="U500" s="170" t="s">
        <v>322</v>
      </c>
      <c r="V500" s="172" t="n">
        <v>4.92</v>
      </c>
      <c r="W500" s="171"/>
      <c r="X500" s="171"/>
      <c r="Y500" s="171"/>
      <c r="Z500" s="170" t="s">
        <v>430</v>
      </c>
      <c r="AA500" s="170" t="s">
        <v>311</v>
      </c>
      <c r="AB500" s="170" t="s">
        <v>324</v>
      </c>
      <c r="AC500" s="170" t="s">
        <v>170</v>
      </c>
      <c r="AD500" s="171"/>
      <c r="AE500" s="171"/>
    </row>
    <row r="501" customFormat="false" ht="13.5" hidden="false" customHeight="false" outlineLevel="0" collapsed="false">
      <c r="A501" s="170" t="s">
        <v>114</v>
      </c>
      <c r="B501" s="170" t="s">
        <v>428</v>
      </c>
      <c r="C501" s="170" t="s">
        <v>190</v>
      </c>
      <c r="D501" s="170" t="s">
        <v>92</v>
      </c>
      <c r="E501" s="170" t="s">
        <v>92</v>
      </c>
      <c r="F501" s="171"/>
      <c r="G501" s="170" t="s">
        <v>301</v>
      </c>
      <c r="H501" s="170" t="s">
        <v>302</v>
      </c>
      <c r="I501" s="170" t="s">
        <v>171</v>
      </c>
      <c r="J501" s="170" t="s">
        <v>429</v>
      </c>
      <c r="K501" s="170" t="s">
        <v>317</v>
      </c>
      <c r="L501" s="171" t="s">
        <v>172</v>
      </c>
      <c r="M501" s="171"/>
      <c r="N501" s="170" t="s">
        <v>325</v>
      </c>
      <c r="O501" s="170" t="s">
        <v>611</v>
      </c>
      <c r="P501" s="170" t="s">
        <v>418</v>
      </c>
      <c r="Q501" s="170" t="s">
        <v>32</v>
      </c>
      <c r="R501" s="170" t="s">
        <v>114</v>
      </c>
      <c r="S501" s="170" t="s">
        <v>320</v>
      </c>
      <c r="T501" s="170" t="s">
        <v>76</v>
      </c>
      <c r="U501" s="170" t="s">
        <v>322</v>
      </c>
      <c r="V501" s="172" t="n">
        <v>697.5</v>
      </c>
      <c r="W501" s="171"/>
      <c r="X501" s="171"/>
      <c r="Y501" s="171"/>
      <c r="Z501" s="170" t="s">
        <v>430</v>
      </c>
      <c r="AA501" s="170" t="s">
        <v>311</v>
      </c>
      <c r="AB501" s="170" t="s">
        <v>327</v>
      </c>
      <c r="AC501" s="170" t="s">
        <v>190</v>
      </c>
      <c r="AD501" s="171"/>
      <c r="AE501" s="171"/>
    </row>
    <row r="502" customFormat="false" ht="13.5" hidden="false" customHeight="false" outlineLevel="0" collapsed="false">
      <c r="A502" s="170" t="s">
        <v>114</v>
      </c>
      <c r="B502" s="170" t="s">
        <v>428</v>
      </c>
      <c r="C502" s="170" t="s">
        <v>43</v>
      </c>
      <c r="D502" s="170" t="s">
        <v>92</v>
      </c>
      <c r="E502" s="170" t="s">
        <v>92</v>
      </c>
      <c r="F502" s="171"/>
      <c r="G502" s="170" t="s">
        <v>301</v>
      </c>
      <c r="H502" s="170" t="s">
        <v>302</v>
      </c>
      <c r="I502" s="170" t="s">
        <v>171</v>
      </c>
      <c r="J502" s="170" t="s">
        <v>429</v>
      </c>
      <c r="K502" s="170" t="s">
        <v>317</v>
      </c>
      <c r="L502" s="170" t="s">
        <v>44</v>
      </c>
      <c r="M502" s="171"/>
      <c r="N502" s="170" t="s">
        <v>318</v>
      </c>
      <c r="O502" s="170" t="s">
        <v>331</v>
      </c>
      <c r="P502" s="170" t="s">
        <v>418</v>
      </c>
      <c r="Q502" s="170" t="s">
        <v>32</v>
      </c>
      <c r="R502" s="170" t="s">
        <v>114</v>
      </c>
      <c r="S502" s="170" t="s">
        <v>320</v>
      </c>
      <c r="T502" s="170" t="s">
        <v>61</v>
      </c>
      <c r="U502" s="170" t="s">
        <v>322</v>
      </c>
      <c r="V502" s="172" t="n">
        <v>4.22</v>
      </c>
      <c r="W502" s="171"/>
      <c r="X502" s="171"/>
      <c r="Y502" s="171"/>
      <c r="Z502" s="170" t="s">
        <v>430</v>
      </c>
      <c r="AA502" s="170" t="s">
        <v>311</v>
      </c>
      <c r="AB502" s="170" t="s">
        <v>332</v>
      </c>
      <c r="AC502" s="170" t="s">
        <v>43</v>
      </c>
      <c r="AD502" s="171"/>
      <c r="AE502" s="171"/>
    </row>
    <row r="503" customFormat="false" ht="13.5" hidden="false" customHeight="false" outlineLevel="0" collapsed="false">
      <c r="A503" s="170" t="s">
        <v>114</v>
      </c>
      <c r="B503" s="170" t="s">
        <v>428</v>
      </c>
      <c r="C503" s="170" t="s">
        <v>43</v>
      </c>
      <c r="D503" s="170" t="s">
        <v>92</v>
      </c>
      <c r="E503" s="170" t="s">
        <v>92</v>
      </c>
      <c r="F503" s="171"/>
      <c r="G503" s="170" t="s">
        <v>301</v>
      </c>
      <c r="H503" s="170" t="s">
        <v>302</v>
      </c>
      <c r="I503" s="170" t="s">
        <v>402</v>
      </c>
      <c r="J503" s="170" t="s">
        <v>429</v>
      </c>
      <c r="K503" s="170" t="s">
        <v>317</v>
      </c>
      <c r="L503" s="170" t="s">
        <v>67</v>
      </c>
      <c r="M503" s="171"/>
      <c r="N503" s="170" t="s">
        <v>318</v>
      </c>
      <c r="O503" s="170" t="s">
        <v>502</v>
      </c>
      <c r="P503" s="170" t="s">
        <v>418</v>
      </c>
      <c r="Q503" s="170" t="s">
        <v>32</v>
      </c>
      <c r="R503" s="170" t="s">
        <v>114</v>
      </c>
      <c r="S503" s="170" t="s">
        <v>320</v>
      </c>
      <c r="T503" s="170" t="s">
        <v>65</v>
      </c>
      <c r="U503" s="170" t="s">
        <v>322</v>
      </c>
      <c r="V503" s="173" t="n">
        <v>15</v>
      </c>
      <c r="W503" s="171"/>
      <c r="X503" s="171"/>
      <c r="Y503" s="171"/>
      <c r="Z503" s="170" t="s">
        <v>430</v>
      </c>
      <c r="AA503" s="170" t="s">
        <v>311</v>
      </c>
      <c r="AB503" s="170" t="s">
        <v>332</v>
      </c>
      <c r="AC503" s="170" t="s">
        <v>43</v>
      </c>
      <c r="AD503" s="171"/>
      <c r="AE503" s="171"/>
    </row>
    <row r="504" customFormat="false" ht="13.5" hidden="false" customHeight="false" outlineLevel="0" collapsed="false">
      <c r="A504" s="170" t="s">
        <v>114</v>
      </c>
      <c r="B504" s="170" t="s">
        <v>428</v>
      </c>
      <c r="C504" s="170" t="s">
        <v>170</v>
      </c>
      <c r="D504" s="170" t="s">
        <v>92</v>
      </c>
      <c r="E504" s="170" t="s">
        <v>92</v>
      </c>
      <c r="F504" s="171"/>
      <c r="G504" s="170" t="s">
        <v>301</v>
      </c>
      <c r="H504" s="170" t="s">
        <v>302</v>
      </c>
      <c r="I504" s="170" t="s">
        <v>208</v>
      </c>
      <c r="J504" s="170" t="s">
        <v>429</v>
      </c>
      <c r="K504" s="170" t="s">
        <v>317</v>
      </c>
      <c r="L504" s="170" t="s">
        <v>475</v>
      </c>
      <c r="M504" s="171"/>
      <c r="N504" s="170" t="s">
        <v>318</v>
      </c>
      <c r="O504" s="170" t="s">
        <v>476</v>
      </c>
      <c r="P504" s="170" t="s">
        <v>418</v>
      </c>
      <c r="Q504" s="170" t="s">
        <v>32</v>
      </c>
      <c r="R504" s="170" t="s">
        <v>114</v>
      </c>
      <c r="S504" s="170" t="s">
        <v>320</v>
      </c>
      <c r="T504" s="170" t="s">
        <v>321</v>
      </c>
      <c r="U504" s="170" t="s">
        <v>322</v>
      </c>
      <c r="V504" s="172" t="n">
        <v>13.83</v>
      </c>
      <c r="W504" s="171"/>
      <c r="X504" s="171"/>
      <c r="Y504" s="171"/>
      <c r="Z504" s="170" t="s">
        <v>430</v>
      </c>
      <c r="AA504" s="170" t="s">
        <v>311</v>
      </c>
      <c r="AB504" s="170" t="s">
        <v>324</v>
      </c>
      <c r="AC504" s="170" t="s">
        <v>170</v>
      </c>
      <c r="AD504" s="171"/>
      <c r="AE504" s="171"/>
    </row>
    <row r="505" customFormat="false" ht="13.5" hidden="false" customHeight="false" outlineLevel="0" collapsed="false">
      <c r="A505" s="170" t="s">
        <v>114</v>
      </c>
      <c r="B505" s="170" t="s">
        <v>428</v>
      </c>
      <c r="C505" s="170" t="s">
        <v>170</v>
      </c>
      <c r="D505" s="170" t="s">
        <v>92</v>
      </c>
      <c r="E505" s="170" t="s">
        <v>92</v>
      </c>
      <c r="F505" s="171"/>
      <c r="G505" s="170" t="s">
        <v>301</v>
      </c>
      <c r="H505" s="170" t="s">
        <v>302</v>
      </c>
      <c r="I505" s="170" t="s">
        <v>208</v>
      </c>
      <c r="J505" s="170" t="s">
        <v>429</v>
      </c>
      <c r="K505" s="170" t="s">
        <v>317</v>
      </c>
      <c r="L505" s="170" t="s">
        <v>475</v>
      </c>
      <c r="M505" s="171"/>
      <c r="N505" s="170" t="s">
        <v>318</v>
      </c>
      <c r="O505" s="170" t="s">
        <v>476</v>
      </c>
      <c r="P505" s="170" t="s">
        <v>418</v>
      </c>
      <c r="Q505" s="170" t="s">
        <v>32</v>
      </c>
      <c r="R505" s="170" t="s">
        <v>114</v>
      </c>
      <c r="S505" s="170" t="s">
        <v>320</v>
      </c>
      <c r="T505" s="170" t="s">
        <v>36</v>
      </c>
      <c r="U505" s="170" t="s">
        <v>322</v>
      </c>
      <c r="V505" s="172" t="n">
        <v>1.18</v>
      </c>
      <c r="W505" s="171"/>
      <c r="X505" s="171"/>
      <c r="Y505" s="171"/>
      <c r="Z505" s="170" t="s">
        <v>430</v>
      </c>
      <c r="AA505" s="170" t="s">
        <v>311</v>
      </c>
      <c r="AB505" s="170" t="s">
        <v>324</v>
      </c>
      <c r="AC505" s="170" t="s">
        <v>170</v>
      </c>
      <c r="AD505" s="171"/>
      <c r="AE505" s="171"/>
    </row>
    <row r="506" customFormat="false" ht="13.5" hidden="false" customHeight="false" outlineLevel="0" collapsed="false">
      <c r="A506" s="170" t="s">
        <v>114</v>
      </c>
      <c r="B506" s="170" t="s">
        <v>428</v>
      </c>
      <c r="C506" s="170" t="s">
        <v>50</v>
      </c>
      <c r="D506" s="170" t="s">
        <v>92</v>
      </c>
      <c r="E506" s="170" t="s">
        <v>92</v>
      </c>
      <c r="F506" s="171"/>
      <c r="G506" s="170" t="s">
        <v>301</v>
      </c>
      <c r="H506" s="170" t="s">
        <v>302</v>
      </c>
      <c r="I506" s="170" t="s">
        <v>208</v>
      </c>
      <c r="J506" s="170" t="s">
        <v>429</v>
      </c>
      <c r="K506" s="170" t="s">
        <v>317</v>
      </c>
      <c r="L506" s="170" t="s">
        <v>52</v>
      </c>
      <c r="M506" s="171"/>
      <c r="N506" s="170" t="s">
        <v>318</v>
      </c>
      <c r="O506" s="170" t="s">
        <v>679</v>
      </c>
      <c r="P506" s="170" t="s">
        <v>418</v>
      </c>
      <c r="Q506" s="170" t="s">
        <v>32</v>
      </c>
      <c r="R506" s="170" t="s">
        <v>114</v>
      </c>
      <c r="S506" s="170" t="s">
        <v>320</v>
      </c>
      <c r="T506" s="170" t="s">
        <v>42</v>
      </c>
      <c r="U506" s="170" t="s">
        <v>322</v>
      </c>
      <c r="V506" s="172" t="n">
        <v>19.14</v>
      </c>
      <c r="W506" s="171"/>
      <c r="X506" s="171"/>
      <c r="Y506" s="171"/>
      <c r="Z506" s="170" t="s">
        <v>430</v>
      </c>
      <c r="AA506" s="170" t="s">
        <v>311</v>
      </c>
      <c r="AB506" s="170" t="s">
        <v>336</v>
      </c>
      <c r="AC506" s="170" t="s">
        <v>50</v>
      </c>
      <c r="AD506" s="171"/>
      <c r="AE506" s="171"/>
    </row>
    <row r="507" customFormat="false" ht="13.5" hidden="false" customHeight="false" outlineLevel="0" collapsed="false">
      <c r="A507" s="170" t="s">
        <v>114</v>
      </c>
      <c r="B507" s="170" t="s">
        <v>428</v>
      </c>
      <c r="C507" s="170" t="s">
        <v>50</v>
      </c>
      <c r="D507" s="170" t="s">
        <v>92</v>
      </c>
      <c r="E507" s="170" t="s">
        <v>92</v>
      </c>
      <c r="F507" s="171"/>
      <c r="G507" s="170" t="s">
        <v>301</v>
      </c>
      <c r="H507" s="170" t="s">
        <v>302</v>
      </c>
      <c r="I507" s="170" t="s">
        <v>208</v>
      </c>
      <c r="J507" s="170" t="s">
        <v>429</v>
      </c>
      <c r="K507" s="170" t="s">
        <v>317</v>
      </c>
      <c r="L507" s="170" t="s">
        <v>124</v>
      </c>
      <c r="M507" s="171"/>
      <c r="N507" s="170" t="s">
        <v>318</v>
      </c>
      <c r="O507" s="170" t="s">
        <v>679</v>
      </c>
      <c r="P507" s="170" t="s">
        <v>418</v>
      </c>
      <c r="Q507" s="170" t="s">
        <v>32</v>
      </c>
      <c r="R507" s="170" t="s">
        <v>114</v>
      </c>
      <c r="S507" s="170" t="s">
        <v>320</v>
      </c>
      <c r="T507" s="170" t="s">
        <v>42</v>
      </c>
      <c r="U507" s="170" t="s">
        <v>322</v>
      </c>
      <c r="V507" s="173" t="n">
        <v>220</v>
      </c>
      <c r="W507" s="171"/>
      <c r="X507" s="171"/>
      <c r="Y507" s="171"/>
      <c r="Z507" s="170" t="s">
        <v>430</v>
      </c>
      <c r="AA507" s="170" t="s">
        <v>311</v>
      </c>
      <c r="AB507" s="170" t="s">
        <v>336</v>
      </c>
      <c r="AC507" s="170" t="s">
        <v>50</v>
      </c>
      <c r="AD507" s="171"/>
      <c r="AE507" s="171"/>
    </row>
    <row r="508" customFormat="false" ht="13.5" hidden="false" customHeight="false" outlineLevel="0" collapsed="false">
      <c r="A508" s="170" t="s">
        <v>114</v>
      </c>
      <c r="B508" s="170" t="s">
        <v>428</v>
      </c>
      <c r="C508" s="170" t="s">
        <v>200</v>
      </c>
      <c r="D508" s="170" t="s">
        <v>92</v>
      </c>
      <c r="E508" s="170" t="s">
        <v>92</v>
      </c>
      <c r="F508" s="171"/>
      <c r="G508" s="170" t="s">
        <v>301</v>
      </c>
      <c r="H508" s="170" t="s">
        <v>302</v>
      </c>
      <c r="I508" s="170" t="s">
        <v>174</v>
      </c>
      <c r="J508" s="170" t="s">
        <v>429</v>
      </c>
      <c r="K508" s="170" t="s">
        <v>317</v>
      </c>
      <c r="L508" s="170" t="s">
        <v>680</v>
      </c>
      <c r="M508" s="171"/>
      <c r="N508" s="170" t="s">
        <v>318</v>
      </c>
      <c r="O508" s="170" t="s">
        <v>478</v>
      </c>
      <c r="P508" s="170" t="s">
        <v>418</v>
      </c>
      <c r="Q508" s="170" t="s">
        <v>32</v>
      </c>
      <c r="R508" s="170" t="s">
        <v>114</v>
      </c>
      <c r="S508" s="170" t="s">
        <v>320</v>
      </c>
      <c r="T508" s="170" t="s">
        <v>42</v>
      </c>
      <c r="U508" s="170" t="s">
        <v>322</v>
      </c>
      <c r="V508" s="172" t="n">
        <v>0.9</v>
      </c>
      <c r="W508" s="171"/>
      <c r="X508" s="171"/>
      <c r="Y508" s="171"/>
      <c r="Z508" s="170" t="s">
        <v>430</v>
      </c>
      <c r="AA508" s="170" t="s">
        <v>311</v>
      </c>
      <c r="AB508" s="170" t="s">
        <v>344</v>
      </c>
      <c r="AC508" s="170" t="s">
        <v>200</v>
      </c>
      <c r="AD508" s="171"/>
      <c r="AE508" s="171"/>
    </row>
    <row r="509" customFormat="false" ht="13.5" hidden="false" customHeight="false" outlineLevel="0" collapsed="false">
      <c r="A509" s="170" t="s">
        <v>114</v>
      </c>
      <c r="B509" s="170" t="s">
        <v>428</v>
      </c>
      <c r="C509" s="170" t="s">
        <v>200</v>
      </c>
      <c r="D509" s="170" t="s">
        <v>92</v>
      </c>
      <c r="E509" s="170" t="s">
        <v>92</v>
      </c>
      <c r="F509" s="171"/>
      <c r="G509" s="170" t="s">
        <v>301</v>
      </c>
      <c r="H509" s="170" t="s">
        <v>302</v>
      </c>
      <c r="I509" s="170" t="s">
        <v>174</v>
      </c>
      <c r="J509" s="170" t="s">
        <v>429</v>
      </c>
      <c r="K509" s="170" t="s">
        <v>317</v>
      </c>
      <c r="L509" s="170" t="s">
        <v>681</v>
      </c>
      <c r="M509" s="171"/>
      <c r="N509" s="170" t="s">
        <v>318</v>
      </c>
      <c r="O509" s="170" t="s">
        <v>478</v>
      </c>
      <c r="P509" s="170" t="s">
        <v>418</v>
      </c>
      <c r="Q509" s="170" t="s">
        <v>32</v>
      </c>
      <c r="R509" s="170" t="s">
        <v>114</v>
      </c>
      <c r="S509" s="170" t="s">
        <v>320</v>
      </c>
      <c r="T509" s="170" t="s">
        <v>321</v>
      </c>
      <c r="U509" s="170" t="s">
        <v>322</v>
      </c>
      <c r="V509" s="172" t="n">
        <v>17.42</v>
      </c>
      <c r="W509" s="171"/>
      <c r="X509" s="171"/>
      <c r="Y509" s="171"/>
      <c r="Z509" s="170" t="s">
        <v>430</v>
      </c>
      <c r="AA509" s="170" t="s">
        <v>311</v>
      </c>
      <c r="AB509" s="170" t="s">
        <v>344</v>
      </c>
      <c r="AC509" s="170" t="s">
        <v>200</v>
      </c>
      <c r="AD509" s="171"/>
      <c r="AE509" s="171"/>
    </row>
    <row r="510" customFormat="false" ht="13.5" hidden="false" customHeight="false" outlineLevel="0" collapsed="false">
      <c r="A510" s="170" t="s">
        <v>114</v>
      </c>
      <c r="B510" s="170" t="s">
        <v>428</v>
      </c>
      <c r="C510" s="170" t="s">
        <v>188</v>
      </c>
      <c r="D510" s="170" t="s">
        <v>92</v>
      </c>
      <c r="E510" s="170" t="s">
        <v>92</v>
      </c>
      <c r="F510" s="171"/>
      <c r="G510" s="170" t="s">
        <v>301</v>
      </c>
      <c r="H510" s="170" t="s">
        <v>302</v>
      </c>
      <c r="I510" s="170" t="s">
        <v>174</v>
      </c>
      <c r="J510" s="170" t="s">
        <v>429</v>
      </c>
      <c r="K510" s="170" t="s">
        <v>317</v>
      </c>
      <c r="L510" s="170" t="s">
        <v>175</v>
      </c>
      <c r="M510" s="171"/>
      <c r="N510" s="170" t="s">
        <v>325</v>
      </c>
      <c r="O510" s="170" t="s">
        <v>534</v>
      </c>
      <c r="P510" s="170" t="s">
        <v>418</v>
      </c>
      <c r="Q510" s="170" t="s">
        <v>32</v>
      </c>
      <c r="R510" s="170" t="s">
        <v>114</v>
      </c>
      <c r="S510" s="170" t="s">
        <v>320</v>
      </c>
      <c r="T510" s="170" t="s">
        <v>76</v>
      </c>
      <c r="U510" s="170" t="s">
        <v>322</v>
      </c>
      <c r="V510" s="172" t="n">
        <v>768.97</v>
      </c>
      <c r="W510" s="171"/>
      <c r="X510" s="171"/>
      <c r="Y510" s="171"/>
      <c r="Z510" s="170" t="s">
        <v>430</v>
      </c>
      <c r="AA510" s="170" t="s">
        <v>311</v>
      </c>
      <c r="AB510" s="170" t="s">
        <v>370</v>
      </c>
      <c r="AC510" s="170" t="s">
        <v>188</v>
      </c>
      <c r="AD510" s="171"/>
      <c r="AE510" s="171"/>
    </row>
    <row r="511" customFormat="false" ht="13.5" hidden="false" customHeight="false" outlineLevel="0" collapsed="false">
      <c r="A511" s="170" t="s">
        <v>114</v>
      </c>
      <c r="B511" s="170" t="s">
        <v>428</v>
      </c>
      <c r="C511" s="170" t="s">
        <v>183</v>
      </c>
      <c r="D511" s="170" t="s">
        <v>92</v>
      </c>
      <c r="E511" s="170" t="s">
        <v>92</v>
      </c>
      <c r="F511" s="171"/>
      <c r="G511" s="170" t="s">
        <v>301</v>
      </c>
      <c r="H511" s="170" t="s">
        <v>302</v>
      </c>
      <c r="I511" s="170" t="s">
        <v>174</v>
      </c>
      <c r="J511" s="170" t="s">
        <v>429</v>
      </c>
      <c r="K511" s="170" t="s">
        <v>317</v>
      </c>
      <c r="L511" s="170" t="s">
        <v>185</v>
      </c>
      <c r="M511" s="171"/>
      <c r="N511" s="170" t="s">
        <v>325</v>
      </c>
      <c r="O511" s="170" t="s">
        <v>421</v>
      </c>
      <c r="P511" s="170" t="s">
        <v>418</v>
      </c>
      <c r="Q511" s="170" t="s">
        <v>32</v>
      </c>
      <c r="R511" s="170" t="s">
        <v>114</v>
      </c>
      <c r="S511" s="170" t="s">
        <v>320</v>
      </c>
      <c r="T511" s="170" t="s">
        <v>76</v>
      </c>
      <c r="U511" s="170" t="s">
        <v>322</v>
      </c>
      <c r="V511" s="172" t="n">
        <v>798.97</v>
      </c>
      <c r="W511" s="171"/>
      <c r="X511" s="171"/>
      <c r="Y511" s="171"/>
      <c r="Z511" s="170" t="s">
        <v>430</v>
      </c>
      <c r="AA511" s="170" t="s">
        <v>311</v>
      </c>
      <c r="AB511" s="170" t="s">
        <v>422</v>
      </c>
      <c r="AC511" s="170" t="s">
        <v>183</v>
      </c>
      <c r="AD511" s="171"/>
      <c r="AE511" s="171"/>
    </row>
    <row r="512" customFormat="false" ht="13.5" hidden="false" customHeight="false" outlineLevel="0" collapsed="false">
      <c r="A512" s="170" t="s">
        <v>114</v>
      </c>
      <c r="B512" s="170" t="s">
        <v>428</v>
      </c>
      <c r="C512" s="170" t="s">
        <v>43</v>
      </c>
      <c r="D512" s="170" t="s">
        <v>92</v>
      </c>
      <c r="E512" s="170" t="s">
        <v>92</v>
      </c>
      <c r="F512" s="171"/>
      <c r="G512" s="170" t="s">
        <v>301</v>
      </c>
      <c r="H512" s="170" t="s">
        <v>302</v>
      </c>
      <c r="I512" s="170" t="s">
        <v>384</v>
      </c>
      <c r="J512" s="170" t="s">
        <v>429</v>
      </c>
      <c r="K512" s="170" t="s">
        <v>317</v>
      </c>
      <c r="L512" s="170" t="s">
        <v>81</v>
      </c>
      <c r="M512" s="171"/>
      <c r="N512" s="170" t="s">
        <v>325</v>
      </c>
      <c r="O512" s="170" t="s">
        <v>408</v>
      </c>
      <c r="P512" s="170" t="s">
        <v>418</v>
      </c>
      <c r="Q512" s="170" t="s">
        <v>32</v>
      </c>
      <c r="R512" s="170" t="s">
        <v>114</v>
      </c>
      <c r="S512" s="170" t="s">
        <v>320</v>
      </c>
      <c r="T512" s="170" t="s">
        <v>76</v>
      </c>
      <c r="U512" s="170" t="s">
        <v>322</v>
      </c>
      <c r="V512" s="172" t="n">
        <v>2.1</v>
      </c>
      <c r="W512" s="171"/>
      <c r="X512" s="171"/>
      <c r="Y512" s="171"/>
      <c r="Z512" s="170" t="s">
        <v>430</v>
      </c>
      <c r="AA512" s="170" t="s">
        <v>311</v>
      </c>
      <c r="AB512" s="170" t="s">
        <v>332</v>
      </c>
      <c r="AC512" s="170" t="s">
        <v>43</v>
      </c>
      <c r="AD512" s="171"/>
      <c r="AE512" s="171"/>
    </row>
    <row r="513" customFormat="false" ht="13.5" hidden="false" customHeight="false" outlineLevel="0" collapsed="false">
      <c r="A513" s="170" t="s">
        <v>114</v>
      </c>
      <c r="B513" s="170" t="s">
        <v>428</v>
      </c>
      <c r="C513" s="170" t="s">
        <v>170</v>
      </c>
      <c r="D513" s="170" t="s">
        <v>92</v>
      </c>
      <c r="E513" s="170" t="s">
        <v>92</v>
      </c>
      <c r="F513" s="171"/>
      <c r="G513" s="170" t="s">
        <v>301</v>
      </c>
      <c r="H513" s="170" t="s">
        <v>302</v>
      </c>
      <c r="I513" s="170" t="s">
        <v>339</v>
      </c>
      <c r="J513" s="170" t="s">
        <v>429</v>
      </c>
      <c r="K513" s="170" t="s">
        <v>317</v>
      </c>
      <c r="L513" s="170" t="s">
        <v>682</v>
      </c>
      <c r="M513" s="171"/>
      <c r="N513" s="170" t="s">
        <v>318</v>
      </c>
      <c r="O513" s="170" t="s">
        <v>346</v>
      </c>
      <c r="P513" s="170" t="s">
        <v>418</v>
      </c>
      <c r="Q513" s="170" t="s">
        <v>32</v>
      </c>
      <c r="R513" s="170" t="s">
        <v>114</v>
      </c>
      <c r="S513" s="170" t="s">
        <v>320</v>
      </c>
      <c r="T513" s="170" t="s">
        <v>36</v>
      </c>
      <c r="U513" s="170" t="s">
        <v>322</v>
      </c>
      <c r="V513" s="172" t="n">
        <v>1.18</v>
      </c>
      <c r="W513" s="171"/>
      <c r="X513" s="171"/>
      <c r="Y513" s="171"/>
      <c r="Z513" s="170" t="s">
        <v>430</v>
      </c>
      <c r="AA513" s="170" t="s">
        <v>311</v>
      </c>
      <c r="AB513" s="170" t="s">
        <v>324</v>
      </c>
      <c r="AC513" s="170" t="s">
        <v>170</v>
      </c>
      <c r="AD513" s="171"/>
      <c r="AE513" s="171"/>
    </row>
    <row r="514" customFormat="false" ht="13.5" hidden="false" customHeight="false" outlineLevel="0" collapsed="false">
      <c r="A514" s="170" t="s">
        <v>114</v>
      </c>
      <c r="B514" s="170" t="s">
        <v>428</v>
      </c>
      <c r="C514" s="170" t="s">
        <v>196</v>
      </c>
      <c r="D514" s="170" t="s">
        <v>92</v>
      </c>
      <c r="E514" s="170" t="s">
        <v>92</v>
      </c>
      <c r="F514" s="171"/>
      <c r="G514" s="170" t="s">
        <v>301</v>
      </c>
      <c r="H514" s="170" t="s">
        <v>302</v>
      </c>
      <c r="I514" s="170" t="s">
        <v>177</v>
      </c>
      <c r="J514" s="170" t="s">
        <v>429</v>
      </c>
      <c r="K514" s="170" t="s">
        <v>317</v>
      </c>
      <c r="L514" s="170" t="s">
        <v>509</v>
      </c>
      <c r="M514" s="171"/>
      <c r="N514" s="170" t="s">
        <v>318</v>
      </c>
      <c r="O514" s="170" t="s">
        <v>648</v>
      </c>
      <c r="P514" s="170" t="s">
        <v>418</v>
      </c>
      <c r="Q514" s="170" t="s">
        <v>32</v>
      </c>
      <c r="R514" s="170" t="s">
        <v>114</v>
      </c>
      <c r="S514" s="170" t="s">
        <v>320</v>
      </c>
      <c r="T514" s="170" t="s">
        <v>36</v>
      </c>
      <c r="U514" s="170" t="s">
        <v>322</v>
      </c>
      <c r="V514" s="172" t="n">
        <v>7.1</v>
      </c>
      <c r="W514" s="171"/>
      <c r="X514" s="171"/>
      <c r="Y514" s="171"/>
      <c r="Z514" s="170" t="s">
        <v>430</v>
      </c>
      <c r="AA514" s="170" t="s">
        <v>311</v>
      </c>
      <c r="AB514" s="170" t="s">
        <v>338</v>
      </c>
      <c r="AC514" s="170" t="s">
        <v>196</v>
      </c>
      <c r="AD514" s="171"/>
      <c r="AE514" s="171"/>
    </row>
    <row r="515" customFormat="false" ht="13.5" hidden="false" customHeight="false" outlineLevel="0" collapsed="false">
      <c r="A515" s="170" t="s">
        <v>114</v>
      </c>
      <c r="B515" s="170" t="s">
        <v>428</v>
      </c>
      <c r="C515" s="170" t="s">
        <v>57</v>
      </c>
      <c r="D515" s="170" t="s">
        <v>92</v>
      </c>
      <c r="E515" s="170" t="s">
        <v>92</v>
      </c>
      <c r="F515" s="171"/>
      <c r="G515" s="170" t="s">
        <v>301</v>
      </c>
      <c r="H515" s="170" t="s">
        <v>302</v>
      </c>
      <c r="I515" s="170" t="s">
        <v>177</v>
      </c>
      <c r="J515" s="170" t="s">
        <v>429</v>
      </c>
      <c r="K515" s="170" t="s">
        <v>317</v>
      </c>
      <c r="L515" s="170" t="s">
        <v>143</v>
      </c>
      <c r="M515" s="171"/>
      <c r="N515" s="170" t="s">
        <v>325</v>
      </c>
      <c r="O515" s="170" t="s">
        <v>482</v>
      </c>
      <c r="P515" s="170" t="s">
        <v>418</v>
      </c>
      <c r="Q515" s="170" t="s">
        <v>32</v>
      </c>
      <c r="R515" s="170" t="s">
        <v>114</v>
      </c>
      <c r="S515" s="170" t="s">
        <v>320</v>
      </c>
      <c r="T515" s="170" t="s">
        <v>76</v>
      </c>
      <c r="U515" s="170" t="s">
        <v>322</v>
      </c>
      <c r="V515" s="172" t="n">
        <v>28.68</v>
      </c>
      <c r="W515" s="171"/>
      <c r="X515" s="171"/>
      <c r="Y515" s="171"/>
      <c r="Z515" s="170" t="s">
        <v>430</v>
      </c>
      <c r="AA515" s="170" t="s">
        <v>311</v>
      </c>
      <c r="AB515" s="170" t="s">
        <v>483</v>
      </c>
      <c r="AC515" s="170" t="s">
        <v>57</v>
      </c>
      <c r="AD515" s="171"/>
      <c r="AE515" s="171"/>
    </row>
    <row r="516" customFormat="false" ht="13.5" hidden="false" customHeight="false" outlineLevel="0" collapsed="false">
      <c r="A516" s="170" t="s">
        <v>114</v>
      </c>
      <c r="B516" s="170" t="s">
        <v>428</v>
      </c>
      <c r="C516" s="170" t="s">
        <v>43</v>
      </c>
      <c r="D516" s="170" t="s">
        <v>92</v>
      </c>
      <c r="E516" s="170" t="s">
        <v>92</v>
      </c>
      <c r="F516" s="171"/>
      <c r="G516" s="170" t="s">
        <v>301</v>
      </c>
      <c r="H516" s="170" t="s">
        <v>302</v>
      </c>
      <c r="I516" s="170" t="s">
        <v>177</v>
      </c>
      <c r="J516" s="170" t="s">
        <v>429</v>
      </c>
      <c r="K516" s="170" t="s">
        <v>317</v>
      </c>
      <c r="L516" s="170" t="s">
        <v>120</v>
      </c>
      <c r="M516" s="171"/>
      <c r="N516" s="170" t="s">
        <v>318</v>
      </c>
      <c r="O516" s="170" t="s">
        <v>353</v>
      </c>
      <c r="P516" s="170" t="s">
        <v>418</v>
      </c>
      <c r="Q516" s="170" t="s">
        <v>32</v>
      </c>
      <c r="R516" s="170" t="s">
        <v>114</v>
      </c>
      <c r="S516" s="170" t="s">
        <v>320</v>
      </c>
      <c r="T516" s="170" t="s">
        <v>42</v>
      </c>
      <c r="U516" s="170" t="s">
        <v>322</v>
      </c>
      <c r="V516" s="172" t="n">
        <v>1080.67</v>
      </c>
      <c r="W516" s="171"/>
      <c r="X516" s="171"/>
      <c r="Y516" s="171"/>
      <c r="Z516" s="170" t="s">
        <v>430</v>
      </c>
      <c r="AA516" s="170" t="s">
        <v>311</v>
      </c>
      <c r="AB516" s="170" t="s">
        <v>332</v>
      </c>
      <c r="AC516" s="170" t="s">
        <v>43</v>
      </c>
      <c r="AD516" s="171"/>
      <c r="AE516" s="171"/>
    </row>
    <row r="517" customFormat="false" ht="13.5" hidden="false" customHeight="false" outlineLevel="0" collapsed="false">
      <c r="A517" s="170" t="s">
        <v>114</v>
      </c>
      <c r="B517" s="170" t="s">
        <v>428</v>
      </c>
      <c r="C517" s="170" t="s">
        <v>43</v>
      </c>
      <c r="D517" s="170" t="s">
        <v>92</v>
      </c>
      <c r="E517" s="170" t="s">
        <v>92</v>
      </c>
      <c r="F517" s="171"/>
      <c r="G517" s="170" t="s">
        <v>301</v>
      </c>
      <c r="H517" s="170" t="s">
        <v>302</v>
      </c>
      <c r="I517" s="170" t="s">
        <v>177</v>
      </c>
      <c r="J517" s="170" t="s">
        <v>429</v>
      </c>
      <c r="K517" s="170" t="s">
        <v>317</v>
      </c>
      <c r="L517" s="170" t="s">
        <v>73</v>
      </c>
      <c r="M517" s="171"/>
      <c r="N517" s="170" t="s">
        <v>318</v>
      </c>
      <c r="O517" s="170" t="s">
        <v>353</v>
      </c>
      <c r="P517" s="170" t="s">
        <v>418</v>
      </c>
      <c r="Q517" s="170" t="s">
        <v>32</v>
      </c>
      <c r="R517" s="170" t="s">
        <v>114</v>
      </c>
      <c r="S517" s="170" t="s">
        <v>320</v>
      </c>
      <c r="T517" s="170" t="s">
        <v>69</v>
      </c>
      <c r="U517" s="170" t="s">
        <v>322</v>
      </c>
      <c r="V517" s="172" t="n">
        <v>3.92</v>
      </c>
      <c r="W517" s="171"/>
      <c r="X517" s="171"/>
      <c r="Y517" s="171"/>
      <c r="Z517" s="170" t="s">
        <v>430</v>
      </c>
      <c r="AA517" s="170" t="s">
        <v>311</v>
      </c>
      <c r="AB517" s="170" t="s">
        <v>332</v>
      </c>
      <c r="AC517" s="170" t="s">
        <v>43</v>
      </c>
      <c r="AD517" s="171"/>
      <c r="AE517" s="171"/>
    </row>
    <row r="518" customFormat="false" ht="13.5" hidden="false" customHeight="false" outlineLevel="0" collapsed="false">
      <c r="A518" s="170" t="s">
        <v>114</v>
      </c>
      <c r="B518" s="170" t="s">
        <v>428</v>
      </c>
      <c r="C518" s="170" t="s">
        <v>192</v>
      </c>
      <c r="D518" s="170" t="s">
        <v>92</v>
      </c>
      <c r="E518" s="170" t="s">
        <v>92</v>
      </c>
      <c r="F518" s="171"/>
      <c r="G518" s="170" t="s">
        <v>301</v>
      </c>
      <c r="H518" s="170" t="s">
        <v>302</v>
      </c>
      <c r="I518" s="170" t="s">
        <v>313</v>
      </c>
      <c r="J518" s="170" t="s">
        <v>429</v>
      </c>
      <c r="K518" s="170" t="s">
        <v>317</v>
      </c>
      <c r="L518" s="170" t="s">
        <v>355</v>
      </c>
      <c r="M518" s="171"/>
      <c r="N518" s="170" t="s">
        <v>318</v>
      </c>
      <c r="O518" s="170" t="s">
        <v>356</v>
      </c>
      <c r="P518" s="170" t="s">
        <v>418</v>
      </c>
      <c r="Q518" s="170" t="s">
        <v>32</v>
      </c>
      <c r="R518" s="170" t="s">
        <v>114</v>
      </c>
      <c r="S518" s="170" t="s">
        <v>320</v>
      </c>
      <c r="T518" s="170" t="s">
        <v>321</v>
      </c>
      <c r="U518" s="170" t="s">
        <v>322</v>
      </c>
      <c r="V518" s="172" t="n">
        <v>13.43</v>
      </c>
      <c r="W518" s="171"/>
      <c r="X518" s="171"/>
      <c r="Y518" s="171"/>
      <c r="Z518" s="170" t="s">
        <v>430</v>
      </c>
      <c r="AA518" s="170" t="s">
        <v>311</v>
      </c>
      <c r="AB518" s="170" t="s">
        <v>330</v>
      </c>
      <c r="AC518" s="170" t="s">
        <v>192</v>
      </c>
      <c r="AD518" s="171"/>
      <c r="AE518" s="171"/>
    </row>
    <row r="519" customFormat="false" ht="13.5" hidden="false" customHeight="false" outlineLevel="0" collapsed="false">
      <c r="A519" s="170" t="s">
        <v>114</v>
      </c>
      <c r="B519" s="170" t="s">
        <v>428</v>
      </c>
      <c r="C519" s="170" t="s">
        <v>192</v>
      </c>
      <c r="D519" s="170" t="s">
        <v>92</v>
      </c>
      <c r="E519" s="170" t="s">
        <v>92</v>
      </c>
      <c r="F519" s="171"/>
      <c r="G519" s="170" t="s">
        <v>301</v>
      </c>
      <c r="H519" s="170" t="s">
        <v>302</v>
      </c>
      <c r="I519" s="170" t="s">
        <v>313</v>
      </c>
      <c r="J519" s="170" t="s">
        <v>429</v>
      </c>
      <c r="K519" s="170" t="s">
        <v>317</v>
      </c>
      <c r="L519" s="170" t="s">
        <v>355</v>
      </c>
      <c r="M519" s="171"/>
      <c r="N519" s="170" t="s">
        <v>325</v>
      </c>
      <c r="O519" s="170" t="s">
        <v>356</v>
      </c>
      <c r="P519" s="170" t="s">
        <v>418</v>
      </c>
      <c r="Q519" s="170" t="s">
        <v>32</v>
      </c>
      <c r="R519" s="170" t="s">
        <v>114</v>
      </c>
      <c r="S519" s="170" t="s">
        <v>320</v>
      </c>
      <c r="T519" s="170" t="s">
        <v>76</v>
      </c>
      <c r="U519" s="170" t="s">
        <v>322</v>
      </c>
      <c r="V519" s="172" t="n">
        <v>1.94</v>
      </c>
      <c r="W519" s="171"/>
      <c r="X519" s="171"/>
      <c r="Y519" s="171"/>
      <c r="Z519" s="170" t="s">
        <v>430</v>
      </c>
      <c r="AA519" s="170" t="s">
        <v>311</v>
      </c>
      <c r="AB519" s="170" t="s">
        <v>330</v>
      </c>
      <c r="AC519" s="170" t="s">
        <v>192</v>
      </c>
      <c r="AD519" s="171"/>
      <c r="AE519" s="171"/>
    </row>
    <row r="520" customFormat="false" ht="13.5" hidden="false" customHeight="false" outlineLevel="0" collapsed="false">
      <c r="A520" s="170" t="s">
        <v>114</v>
      </c>
      <c r="B520" s="170" t="s">
        <v>428</v>
      </c>
      <c r="C520" s="170" t="s">
        <v>170</v>
      </c>
      <c r="D520" s="170" t="s">
        <v>92</v>
      </c>
      <c r="E520" s="170" t="s">
        <v>92</v>
      </c>
      <c r="F520" s="171"/>
      <c r="G520" s="170" t="s">
        <v>301</v>
      </c>
      <c r="H520" s="170" t="s">
        <v>302</v>
      </c>
      <c r="I520" s="170" t="s">
        <v>357</v>
      </c>
      <c r="J520" s="170" t="s">
        <v>429</v>
      </c>
      <c r="K520" s="170" t="s">
        <v>317</v>
      </c>
      <c r="L520" s="170" t="s">
        <v>683</v>
      </c>
      <c r="M520" s="171"/>
      <c r="N520" s="170" t="s">
        <v>318</v>
      </c>
      <c r="O520" s="170" t="s">
        <v>515</v>
      </c>
      <c r="P520" s="170" t="s">
        <v>418</v>
      </c>
      <c r="Q520" s="170" t="s">
        <v>32</v>
      </c>
      <c r="R520" s="170" t="s">
        <v>114</v>
      </c>
      <c r="S520" s="170" t="s">
        <v>320</v>
      </c>
      <c r="T520" s="170" t="s">
        <v>321</v>
      </c>
      <c r="U520" s="170" t="s">
        <v>322</v>
      </c>
      <c r="V520" s="172" t="n">
        <v>19.22</v>
      </c>
      <c r="W520" s="171"/>
      <c r="X520" s="171"/>
      <c r="Y520" s="171"/>
      <c r="Z520" s="170" t="s">
        <v>430</v>
      </c>
      <c r="AA520" s="170" t="s">
        <v>311</v>
      </c>
      <c r="AB520" s="170" t="s">
        <v>324</v>
      </c>
      <c r="AC520" s="170" t="s">
        <v>170</v>
      </c>
      <c r="AD520" s="171"/>
      <c r="AE520" s="171"/>
    </row>
    <row r="521" customFormat="false" ht="13.5" hidden="false" customHeight="false" outlineLevel="0" collapsed="false">
      <c r="A521" s="170" t="s">
        <v>114</v>
      </c>
      <c r="B521" s="170" t="s">
        <v>428</v>
      </c>
      <c r="C521" s="170" t="s">
        <v>192</v>
      </c>
      <c r="D521" s="170" t="s">
        <v>92</v>
      </c>
      <c r="E521" s="170" t="s">
        <v>92</v>
      </c>
      <c r="F521" s="171"/>
      <c r="G521" s="170" t="s">
        <v>301</v>
      </c>
      <c r="H521" s="170" t="s">
        <v>302</v>
      </c>
      <c r="I521" s="170" t="s">
        <v>357</v>
      </c>
      <c r="J521" s="170" t="s">
        <v>429</v>
      </c>
      <c r="K521" s="170" t="s">
        <v>317</v>
      </c>
      <c r="L521" s="170" t="s">
        <v>684</v>
      </c>
      <c r="M521" s="171"/>
      <c r="N521" s="170" t="s">
        <v>325</v>
      </c>
      <c r="O521" s="170" t="s">
        <v>359</v>
      </c>
      <c r="P521" s="170" t="s">
        <v>418</v>
      </c>
      <c r="Q521" s="170" t="s">
        <v>32</v>
      </c>
      <c r="R521" s="170" t="s">
        <v>114</v>
      </c>
      <c r="S521" s="170" t="s">
        <v>320</v>
      </c>
      <c r="T521" s="170" t="s">
        <v>76</v>
      </c>
      <c r="U521" s="170" t="s">
        <v>322</v>
      </c>
      <c r="V521" s="172" t="n">
        <v>0.49</v>
      </c>
      <c r="W521" s="171"/>
      <c r="X521" s="171"/>
      <c r="Y521" s="171"/>
      <c r="Z521" s="170" t="s">
        <v>430</v>
      </c>
      <c r="AA521" s="170" t="s">
        <v>311</v>
      </c>
      <c r="AB521" s="170" t="s">
        <v>330</v>
      </c>
      <c r="AC521" s="170" t="s">
        <v>192</v>
      </c>
      <c r="AD521" s="171"/>
      <c r="AE521" s="171"/>
    </row>
    <row r="522" customFormat="false" ht="13.5" hidden="false" customHeight="false" outlineLevel="0" collapsed="false">
      <c r="A522" s="170" t="s">
        <v>114</v>
      </c>
      <c r="B522" s="170" t="s">
        <v>428</v>
      </c>
      <c r="C522" s="170" t="s">
        <v>170</v>
      </c>
      <c r="D522" s="170" t="s">
        <v>92</v>
      </c>
      <c r="E522" s="170" t="s">
        <v>92</v>
      </c>
      <c r="F522" s="171"/>
      <c r="G522" s="170" t="s">
        <v>301</v>
      </c>
      <c r="H522" s="170" t="s">
        <v>302</v>
      </c>
      <c r="I522" s="170" t="s">
        <v>357</v>
      </c>
      <c r="J522" s="170" t="s">
        <v>429</v>
      </c>
      <c r="K522" s="170" t="s">
        <v>317</v>
      </c>
      <c r="L522" s="170" t="s">
        <v>685</v>
      </c>
      <c r="M522" s="171"/>
      <c r="N522" s="170" t="s">
        <v>318</v>
      </c>
      <c r="O522" s="170" t="s">
        <v>539</v>
      </c>
      <c r="P522" s="170" t="s">
        <v>418</v>
      </c>
      <c r="Q522" s="170" t="s">
        <v>32</v>
      </c>
      <c r="R522" s="170" t="s">
        <v>114</v>
      </c>
      <c r="S522" s="170" t="s">
        <v>320</v>
      </c>
      <c r="T522" s="170" t="s">
        <v>321</v>
      </c>
      <c r="U522" s="170" t="s">
        <v>322</v>
      </c>
      <c r="V522" s="172" t="n">
        <v>16.13</v>
      </c>
      <c r="W522" s="171"/>
      <c r="X522" s="171"/>
      <c r="Y522" s="171"/>
      <c r="Z522" s="170" t="s">
        <v>430</v>
      </c>
      <c r="AA522" s="170" t="s">
        <v>311</v>
      </c>
      <c r="AB522" s="170" t="s">
        <v>324</v>
      </c>
      <c r="AC522" s="170" t="s">
        <v>170</v>
      </c>
      <c r="AD522" s="171"/>
      <c r="AE522" s="171"/>
    </row>
    <row r="523" customFormat="false" ht="13.5" hidden="false" customHeight="false" outlineLevel="0" collapsed="false">
      <c r="A523" s="170" t="s">
        <v>114</v>
      </c>
      <c r="B523" s="170" t="s">
        <v>428</v>
      </c>
      <c r="C523" s="170" t="s">
        <v>170</v>
      </c>
      <c r="D523" s="170" t="s">
        <v>92</v>
      </c>
      <c r="E523" s="170" t="s">
        <v>92</v>
      </c>
      <c r="F523" s="171"/>
      <c r="G523" s="170" t="s">
        <v>301</v>
      </c>
      <c r="H523" s="170" t="s">
        <v>302</v>
      </c>
      <c r="I523" s="170" t="s">
        <v>357</v>
      </c>
      <c r="J523" s="170" t="s">
        <v>429</v>
      </c>
      <c r="K523" s="170" t="s">
        <v>317</v>
      </c>
      <c r="L523" s="170" t="s">
        <v>686</v>
      </c>
      <c r="M523" s="171"/>
      <c r="N523" s="170" t="s">
        <v>325</v>
      </c>
      <c r="O523" s="170" t="s">
        <v>362</v>
      </c>
      <c r="P523" s="170" t="s">
        <v>418</v>
      </c>
      <c r="Q523" s="170" t="s">
        <v>32</v>
      </c>
      <c r="R523" s="170" t="s">
        <v>114</v>
      </c>
      <c r="S523" s="170" t="s">
        <v>320</v>
      </c>
      <c r="T523" s="170" t="s">
        <v>76</v>
      </c>
      <c r="U523" s="170" t="s">
        <v>322</v>
      </c>
      <c r="V523" s="172" t="n">
        <v>2.17</v>
      </c>
      <c r="W523" s="171"/>
      <c r="X523" s="171"/>
      <c r="Y523" s="171"/>
      <c r="Z523" s="170" t="s">
        <v>430</v>
      </c>
      <c r="AA523" s="170" t="s">
        <v>311</v>
      </c>
      <c r="AB523" s="170" t="s">
        <v>324</v>
      </c>
      <c r="AC523" s="170" t="s">
        <v>170</v>
      </c>
      <c r="AD523" s="171"/>
      <c r="AE523" s="171"/>
    </row>
    <row r="524" customFormat="false" ht="13.5" hidden="false" customHeight="false" outlineLevel="0" collapsed="false">
      <c r="A524" s="170" t="s">
        <v>114</v>
      </c>
      <c r="B524" s="170" t="s">
        <v>428</v>
      </c>
      <c r="C524" s="170" t="s">
        <v>188</v>
      </c>
      <c r="D524" s="170" t="s">
        <v>92</v>
      </c>
      <c r="E524" s="170" t="s">
        <v>92</v>
      </c>
      <c r="F524" s="171"/>
      <c r="G524" s="170" t="s">
        <v>301</v>
      </c>
      <c r="H524" s="170" t="s">
        <v>302</v>
      </c>
      <c r="I524" s="170" t="s">
        <v>180</v>
      </c>
      <c r="J524" s="170" t="s">
        <v>429</v>
      </c>
      <c r="K524" s="170" t="s">
        <v>317</v>
      </c>
      <c r="L524" s="170" t="s">
        <v>181</v>
      </c>
      <c r="M524" s="171"/>
      <c r="N524" s="170" t="s">
        <v>325</v>
      </c>
      <c r="O524" s="170" t="s">
        <v>369</v>
      </c>
      <c r="P524" s="170" t="s">
        <v>418</v>
      </c>
      <c r="Q524" s="170" t="s">
        <v>32</v>
      </c>
      <c r="R524" s="170" t="s">
        <v>114</v>
      </c>
      <c r="S524" s="170" t="s">
        <v>320</v>
      </c>
      <c r="T524" s="170" t="s">
        <v>76</v>
      </c>
      <c r="U524" s="170" t="s">
        <v>322</v>
      </c>
      <c r="V524" s="172" t="n">
        <v>723.21</v>
      </c>
      <c r="W524" s="171"/>
      <c r="X524" s="171"/>
      <c r="Y524" s="171"/>
      <c r="Z524" s="170" t="s">
        <v>430</v>
      </c>
      <c r="AA524" s="170" t="s">
        <v>311</v>
      </c>
      <c r="AB524" s="170" t="s">
        <v>370</v>
      </c>
      <c r="AC524" s="170" t="s">
        <v>188</v>
      </c>
      <c r="AD524" s="171"/>
      <c r="AE524" s="171"/>
    </row>
    <row r="525" customFormat="false" ht="13.5" hidden="false" customHeight="false" outlineLevel="0" collapsed="false">
      <c r="A525" s="170" t="s">
        <v>114</v>
      </c>
      <c r="B525" s="170" t="s">
        <v>428</v>
      </c>
      <c r="C525" s="170" t="s">
        <v>190</v>
      </c>
      <c r="D525" s="170" t="s">
        <v>92</v>
      </c>
      <c r="E525" s="170" t="s">
        <v>92</v>
      </c>
      <c r="F525" s="171"/>
      <c r="G525" s="170" t="s">
        <v>301</v>
      </c>
      <c r="H525" s="170" t="s">
        <v>302</v>
      </c>
      <c r="I525" s="170" t="s">
        <v>177</v>
      </c>
      <c r="J525" s="170" t="s">
        <v>429</v>
      </c>
      <c r="K525" s="170" t="s">
        <v>317</v>
      </c>
      <c r="L525" s="170" t="s">
        <v>687</v>
      </c>
      <c r="M525" s="171"/>
      <c r="N525" s="170" t="s">
        <v>318</v>
      </c>
      <c r="O525" s="170" t="s">
        <v>688</v>
      </c>
      <c r="P525" s="170" t="s">
        <v>418</v>
      </c>
      <c r="Q525" s="170" t="s">
        <v>32</v>
      </c>
      <c r="R525" s="170" t="s">
        <v>114</v>
      </c>
      <c r="S525" s="170" t="s">
        <v>320</v>
      </c>
      <c r="T525" s="170" t="s">
        <v>321</v>
      </c>
      <c r="U525" s="170" t="s">
        <v>322</v>
      </c>
      <c r="V525" s="172" t="n">
        <v>21.78</v>
      </c>
      <c r="W525" s="171"/>
      <c r="X525" s="171"/>
      <c r="Y525" s="171"/>
      <c r="Z525" s="170" t="s">
        <v>430</v>
      </c>
      <c r="AA525" s="170" t="s">
        <v>311</v>
      </c>
      <c r="AB525" s="170" t="s">
        <v>327</v>
      </c>
      <c r="AC525" s="170" t="s">
        <v>190</v>
      </c>
      <c r="AD525" s="171"/>
      <c r="AE525" s="171"/>
    </row>
    <row r="526" customFormat="false" ht="13.5" hidden="false" customHeight="false" outlineLevel="0" collapsed="false">
      <c r="A526" s="170" t="s">
        <v>450</v>
      </c>
      <c r="B526" s="170" t="s">
        <v>451</v>
      </c>
      <c r="C526" s="170" t="s">
        <v>636</v>
      </c>
      <c r="D526" s="170" t="s">
        <v>35</v>
      </c>
      <c r="E526" s="170" t="s">
        <v>34</v>
      </c>
      <c r="F526" s="171"/>
      <c r="G526" s="170" t="s">
        <v>301</v>
      </c>
      <c r="H526" s="170" t="s">
        <v>302</v>
      </c>
      <c r="I526" s="170" t="s">
        <v>171</v>
      </c>
      <c r="J526" s="170" t="s">
        <v>452</v>
      </c>
      <c r="K526" s="170" t="s">
        <v>317</v>
      </c>
      <c r="L526" s="171"/>
      <c r="M526" s="171"/>
      <c r="N526" s="170" t="s">
        <v>325</v>
      </c>
      <c r="O526" s="170" t="s">
        <v>637</v>
      </c>
      <c r="P526" s="170" t="s">
        <v>306</v>
      </c>
      <c r="Q526" s="170" t="s">
        <v>32</v>
      </c>
      <c r="R526" s="170" t="s">
        <v>455</v>
      </c>
      <c r="S526" s="170" t="s">
        <v>320</v>
      </c>
      <c r="T526" s="170" t="s">
        <v>689</v>
      </c>
      <c r="U526" s="170" t="s">
        <v>322</v>
      </c>
      <c r="V526" s="172" t="n">
        <v>42.45</v>
      </c>
      <c r="W526" s="172" t="n">
        <v>29.77</v>
      </c>
      <c r="X526" s="172" t="n">
        <v>8.72</v>
      </c>
      <c r="Y526" s="172" t="n">
        <v>3.96</v>
      </c>
      <c r="Z526" s="170" t="s">
        <v>456</v>
      </c>
      <c r="AA526" s="170" t="s">
        <v>311</v>
      </c>
      <c r="AB526" s="170" t="s">
        <v>639</v>
      </c>
      <c r="AC526" s="170" t="s">
        <v>636</v>
      </c>
      <c r="AD526" s="171"/>
      <c r="AE526" s="171"/>
    </row>
    <row r="527" customFormat="false" ht="13.5" hidden="false" customHeight="false" outlineLevel="0" collapsed="false">
      <c r="A527" s="170" t="s">
        <v>450</v>
      </c>
      <c r="B527" s="170" t="s">
        <v>451</v>
      </c>
      <c r="C527" s="170" t="s">
        <v>690</v>
      </c>
      <c r="D527" s="170" t="s">
        <v>35</v>
      </c>
      <c r="E527" s="170" t="s">
        <v>34</v>
      </c>
      <c r="F527" s="171"/>
      <c r="G527" s="170" t="s">
        <v>301</v>
      </c>
      <c r="H527" s="170" t="s">
        <v>302</v>
      </c>
      <c r="I527" s="170" t="s">
        <v>402</v>
      </c>
      <c r="J527" s="170" t="s">
        <v>452</v>
      </c>
      <c r="K527" s="170" t="s">
        <v>317</v>
      </c>
      <c r="L527" s="170" t="s">
        <v>691</v>
      </c>
      <c r="M527" s="171"/>
      <c r="N527" s="170" t="s">
        <v>318</v>
      </c>
      <c r="O527" s="170" t="s">
        <v>692</v>
      </c>
      <c r="P527" s="170" t="s">
        <v>306</v>
      </c>
      <c r="Q527" s="170" t="s">
        <v>32</v>
      </c>
      <c r="R527" s="170" t="s">
        <v>455</v>
      </c>
      <c r="S527" s="170" t="s">
        <v>320</v>
      </c>
      <c r="T527" s="170" t="s">
        <v>61</v>
      </c>
      <c r="U527" s="170" t="s">
        <v>322</v>
      </c>
      <c r="V527" s="173" t="n">
        <v>850</v>
      </c>
      <c r="W527" s="172" t="n">
        <v>596.15</v>
      </c>
      <c r="X527" s="172" t="n">
        <v>174.67</v>
      </c>
      <c r="Y527" s="172" t="n">
        <v>79.18</v>
      </c>
      <c r="Z527" s="170" t="s">
        <v>456</v>
      </c>
      <c r="AA527" s="170" t="s">
        <v>311</v>
      </c>
      <c r="AB527" s="170" t="s">
        <v>693</v>
      </c>
      <c r="AC527" s="170" t="s">
        <v>690</v>
      </c>
      <c r="AD527" s="171"/>
      <c r="AE527" s="171"/>
    </row>
    <row r="528" customFormat="false" ht="13.5" hidden="false" customHeight="false" outlineLevel="0" collapsed="false">
      <c r="A528" s="170" t="s">
        <v>450</v>
      </c>
      <c r="B528" s="170" t="s">
        <v>451</v>
      </c>
      <c r="C528" s="170" t="s">
        <v>43</v>
      </c>
      <c r="D528" s="170" t="s">
        <v>35</v>
      </c>
      <c r="E528" s="170" t="s">
        <v>34</v>
      </c>
      <c r="F528" s="171"/>
      <c r="G528" s="170" t="s">
        <v>301</v>
      </c>
      <c r="H528" s="170" t="s">
        <v>302</v>
      </c>
      <c r="I528" s="170" t="s">
        <v>402</v>
      </c>
      <c r="J528" s="170" t="s">
        <v>452</v>
      </c>
      <c r="K528" s="170" t="s">
        <v>317</v>
      </c>
      <c r="L528" s="170" t="s">
        <v>694</v>
      </c>
      <c r="M528" s="171"/>
      <c r="N528" s="170" t="s">
        <v>325</v>
      </c>
      <c r="O528" s="170" t="s">
        <v>502</v>
      </c>
      <c r="P528" s="170" t="s">
        <v>306</v>
      </c>
      <c r="Q528" s="170" t="s">
        <v>32</v>
      </c>
      <c r="R528" s="170" t="s">
        <v>455</v>
      </c>
      <c r="S528" s="170" t="s">
        <v>320</v>
      </c>
      <c r="T528" s="170" t="s">
        <v>546</v>
      </c>
      <c r="U528" s="170" t="s">
        <v>322</v>
      </c>
      <c r="V528" s="172" t="n">
        <v>117.41</v>
      </c>
      <c r="W528" s="172" t="n">
        <v>82.35</v>
      </c>
      <c r="X528" s="172" t="n">
        <v>24.13</v>
      </c>
      <c r="Y528" s="172" t="n">
        <v>10.93</v>
      </c>
      <c r="Z528" s="170" t="s">
        <v>456</v>
      </c>
      <c r="AA528" s="170" t="s">
        <v>311</v>
      </c>
      <c r="AB528" s="170" t="s">
        <v>332</v>
      </c>
      <c r="AC528" s="170" t="s">
        <v>43</v>
      </c>
      <c r="AD528" s="171"/>
      <c r="AE528" s="171"/>
    </row>
    <row r="529" customFormat="false" ht="13.5" hidden="false" customHeight="false" outlineLevel="0" collapsed="false">
      <c r="A529" s="170" t="s">
        <v>450</v>
      </c>
      <c r="B529" s="170" t="s">
        <v>451</v>
      </c>
      <c r="C529" s="171"/>
      <c r="D529" s="170" t="s">
        <v>35</v>
      </c>
      <c r="E529" s="170" t="s">
        <v>34</v>
      </c>
      <c r="F529" s="171"/>
      <c r="G529" s="170" t="s">
        <v>301</v>
      </c>
      <c r="H529" s="170" t="s">
        <v>302</v>
      </c>
      <c r="I529" s="170" t="s">
        <v>402</v>
      </c>
      <c r="J529" s="170" t="s">
        <v>452</v>
      </c>
      <c r="K529" s="170" t="s">
        <v>441</v>
      </c>
      <c r="L529" s="170" t="s">
        <v>695</v>
      </c>
      <c r="M529" s="170" t="s">
        <v>529</v>
      </c>
      <c r="N529" s="170" t="s">
        <v>325</v>
      </c>
      <c r="O529" s="171"/>
      <c r="P529" s="170" t="s">
        <v>306</v>
      </c>
      <c r="Q529" s="170" t="s">
        <v>32</v>
      </c>
      <c r="R529" s="170" t="s">
        <v>455</v>
      </c>
      <c r="S529" s="170" t="s">
        <v>320</v>
      </c>
      <c r="T529" s="170" t="s">
        <v>530</v>
      </c>
      <c r="U529" s="170" t="s">
        <v>309</v>
      </c>
      <c r="V529" s="172" t="n">
        <v>36.43</v>
      </c>
      <c r="W529" s="172" t="n">
        <v>25.55</v>
      </c>
      <c r="X529" s="172" t="n">
        <v>7.49</v>
      </c>
      <c r="Y529" s="172" t="n">
        <v>3.39</v>
      </c>
      <c r="Z529" s="170" t="s">
        <v>456</v>
      </c>
      <c r="AA529" s="170" t="s">
        <v>311</v>
      </c>
      <c r="AB529" s="171"/>
      <c r="AC529" s="171"/>
      <c r="AD529" s="171"/>
      <c r="AE529" s="171"/>
    </row>
    <row r="530" customFormat="false" ht="13.5" hidden="false" customHeight="false" outlineLevel="0" collapsed="false">
      <c r="A530" s="170" t="s">
        <v>98</v>
      </c>
      <c r="B530" s="170" t="s">
        <v>696</v>
      </c>
      <c r="C530" s="170" t="s">
        <v>99</v>
      </c>
      <c r="D530" s="170" t="s">
        <v>92</v>
      </c>
      <c r="E530" s="170" t="s">
        <v>92</v>
      </c>
      <c r="F530" s="171"/>
      <c r="G530" s="170" t="s">
        <v>301</v>
      </c>
      <c r="H530" s="170" t="s">
        <v>302</v>
      </c>
      <c r="I530" s="170" t="s">
        <v>384</v>
      </c>
      <c r="J530" s="170" t="s">
        <v>697</v>
      </c>
      <c r="K530" s="170" t="s">
        <v>317</v>
      </c>
      <c r="L530" s="170" t="s">
        <v>100</v>
      </c>
      <c r="M530" s="171"/>
      <c r="N530" s="170" t="s">
        <v>325</v>
      </c>
      <c r="O530" s="170" t="s">
        <v>698</v>
      </c>
      <c r="P530" s="170" t="s">
        <v>418</v>
      </c>
      <c r="Q530" s="170" t="s">
        <v>32</v>
      </c>
      <c r="R530" s="170" t="s">
        <v>699</v>
      </c>
      <c r="S530" s="170" t="s">
        <v>320</v>
      </c>
      <c r="T530" s="170" t="s">
        <v>76</v>
      </c>
      <c r="U530" s="170" t="s">
        <v>322</v>
      </c>
      <c r="V530" s="173" t="n">
        <v>50</v>
      </c>
      <c r="W530" s="171"/>
      <c r="X530" s="171"/>
      <c r="Y530" s="171"/>
      <c r="Z530" s="170" t="s">
        <v>700</v>
      </c>
      <c r="AA530" s="170" t="s">
        <v>311</v>
      </c>
      <c r="AB530" s="170" t="s">
        <v>701</v>
      </c>
      <c r="AC530" s="170" t="s">
        <v>99</v>
      </c>
      <c r="AD530" s="171"/>
      <c r="AE530" s="171"/>
    </row>
    <row r="531" customFormat="false" ht="13.5" hidden="false" customHeight="false" outlineLevel="0" collapsed="false">
      <c r="A531" s="170" t="s">
        <v>91</v>
      </c>
      <c r="B531" s="170" t="s">
        <v>416</v>
      </c>
      <c r="C531" s="170" t="s">
        <v>95</v>
      </c>
      <c r="D531" s="170" t="s">
        <v>92</v>
      </c>
      <c r="E531" s="170" t="s">
        <v>92</v>
      </c>
      <c r="F531" s="171"/>
      <c r="G531" s="170" t="s">
        <v>301</v>
      </c>
      <c r="H531" s="170" t="s">
        <v>302</v>
      </c>
      <c r="I531" s="170" t="s">
        <v>180</v>
      </c>
      <c r="J531" s="170" t="s">
        <v>702</v>
      </c>
      <c r="K531" s="170" t="s">
        <v>317</v>
      </c>
      <c r="L531" s="170" t="s">
        <v>96</v>
      </c>
      <c r="M531" s="171"/>
      <c r="N531" s="170" t="s">
        <v>318</v>
      </c>
      <c r="O531" s="170" t="s">
        <v>703</v>
      </c>
      <c r="P531" s="170" t="s">
        <v>418</v>
      </c>
      <c r="Q531" s="170" t="s">
        <v>32</v>
      </c>
      <c r="R531" s="170" t="s">
        <v>704</v>
      </c>
      <c r="S531" s="170" t="s">
        <v>320</v>
      </c>
      <c r="T531" s="170" t="s">
        <v>42</v>
      </c>
      <c r="U531" s="170" t="s">
        <v>322</v>
      </c>
      <c r="V531" s="172" t="n">
        <v>29.47</v>
      </c>
      <c r="W531" s="171"/>
      <c r="X531" s="171"/>
      <c r="Y531" s="171"/>
      <c r="Z531" s="170" t="s">
        <v>705</v>
      </c>
      <c r="AA531" s="170" t="s">
        <v>311</v>
      </c>
      <c r="AB531" s="170" t="s">
        <v>706</v>
      </c>
      <c r="AC531" s="170" t="s">
        <v>95</v>
      </c>
      <c r="AD531" s="171"/>
      <c r="AE531" s="171"/>
    </row>
    <row r="532" customFormat="false" ht="13.5" hidden="false" customHeight="false" outlineLevel="0" collapsed="false">
      <c r="A532" s="170" t="s">
        <v>299</v>
      </c>
      <c r="B532" s="170" t="s">
        <v>300</v>
      </c>
      <c r="C532" s="171"/>
      <c r="D532" s="170" t="s">
        <v>35</v>
      </c>
      <c r="E532" s="170" t="s">
        <v>34</v>
      </c>
      <c r="F532" s="171"/>
      <c r="G532" s="170" t="s">
        <v>301</v>
      </c>
      <c r="H532" s="170" t="s">
        <v>302</v>
      </c>
      <c r="I532" s="170" t="s">
        <v>373</v>
      </c>
      <c r="J532" s="170" t="s">
        <v>303</v>
      </c>
      <c r="K532" s="170" t="s">
        <v>304</v>
      </c>
      <c r="L532" s="171"/>
      <c r="M532" s="171"/>
      <c r="N532" s="170" t="s">
        <v>305</v>
      </c>
      <c r="O532" s="171"/>
      <c r="P532" s="170" t="s">
        <v>306</v>
      </c>
      <c r="Q532" s="170" t="s">
        <v>32</v>
      </c>
      <c r="R532" s="170" t="s">
        <v>307</v>
      </c>
      <c r="S532" s="170" t="s">
        <v>305</v>
      </c>
      <c r="T532" s="170" t="s">
        <v>308</v>
      </c>
      <c r="U532" s="170" t="s">
        <v>309</v>
      </c>
      <c r="V532" s="172" t="n">
        <v>40.28</v>
      </c>
      <c r="W532" s="172" t="n">
        <v>28.25</v>
      </c>
      <c r="X532" s="172" t="n">
        <v>8.28</v>
      </c>
      <c r="Y532" s="172" t="n">
        <v>3.75</v>
      </c>
      <c r="Z532" s="170" t="s">
        <v>310</v>
      </c>
      <c r="AA532" s="170" t="s">
        <v>311</v>
      </c>
      <c r="AB532" s="171"/>
      <c r="AC532" s="171"/>
      <c r="AD532" s="170" t="s">
        <v>95</v>
      </c>
      <c r="AE532" s="170" t="s">
        <v>312</v>
      </c>
    </row>
    <row r="533" customFormat="false" ht="13.5" hidden="false" customHeight="false" outlineLevel="0" collapsed="false">
      <c r="A533" s="170" t="s">
        <v>33</v>
      </c>
      <c r="B533" s="170" t="s">
        <v>314</v>
      </c>
      <c r="C533" s="170" t="s">
        <v>183</v>
      </c>
      <c r="D533" s="170" t="s">
        <v>35</v>
      </c>
      <c r="E533" s="170" t="s">
        <v>34</v>
      </c>
      <c r="F533" s="170" t="s">
        <v>641</v>
      </c>
      <c r="G533" s="170" t="s">
        <v>301</v>
      </c>
      <c r="H533" s="170" t="s">
        <v>302</v>
      </c>
      <c r="I533" s="170" t="s">
        <v>373</v>
      </c>
      <c r="J533" s="170" t="s">
        <v>316</v>
      </c>
      <c r="K533" s="170" t="s">
        <v>317</v>
      </c>
      <c r="L533" s="170" t="s">
        <v>678</v>
      </c>
      <c r="M533" s="171"/>
      <c r="N533" s="170" t="s">
        <v>325</v>
      </c>
      <c r="O533" s="170" t="s">
        <v>643</v>
      </c>
      <c r="P533" s="170" t="s">
        <v>306</v>
      </c>
      <c r="Q533" s="170" t="s">
        <v>32</v>
      </c>
      <c r="R533" s="170" t="s">
        <v>33</v>
      </c>
      <c r="S533" s="170" t="s">
        <v>320</v>
      </c>
      <c r="T533" s="170" t="s">
        <v>76</v>
      </c>
      <c r="U533" s="170" t="s">
        <v>322</v>
      </c>
      <c r="V533" s="172" t="n">
        <v>203.43</v>
      </c>
      <c r="W533" s="172" t="n">
        <v>142.68</v>
      </c>
      <c r="X533" s="172" t="n">
        <v>41.8</v>
      </c>
      <c r="Y533" s="172" t="n">
        <v>18.95</v>
      </c>
      <c r="Z533" s="170" t="s">
        <v>323</v>
      </c>
      <c r="AA533" s="170" t="s">
        <v>311</v>
      </c>
      <c r="AB533" s="170" t="s">
        <v>422</v>
      </c>
      <c r="AC533" s="170" t="s">
        <v>183</v>
      </c>
      <c r="AD533" s="171"/>
      <c r="AE533" s="171"/>
    </row>
    <row r="534" customFormat="false" ht="13.5" hidden="false" customHeight="false" outlineLevel="0" collapsed="false">
      <c r="A534" s="170" t="s">
        <v>33</v>
      </c>
      <c r="B534" s="170" t="s">
        <v>314</v>
      </c>
      <c r="C534" s="170" t="s">
        <v>198</v>
      </c>
      <c r="D534" s="170" t="s">
        <v>35</v>
      </c>
      <c r="E534" s="170" t="s">
        <v>34</v>
      </c>
      <c r="F534" s="170" t="s">
        <v>707</v>
      </c>
      <c r="G534" s="170" t="s">
        <v>301</v>
      </c>
      <c r="H534" s="170" t="s">
        <v>302</v>
      </c>
      <c r="I534" s="170" t="s">
        <v>315</v>
      </c>
      <c r="J534" s="170" t="s">
        <v>316</v>
      </c>
      <c r="K534" s="170" t="s">
        <v>317</v>
      </c>
      <c r="L534" s="170" t="s">
        <v>467</v>
      </c>
      <c r="M534" s="171"/>
      <c r="N534" s="170" t="s">
        <v>325</v>
      </c>
      <c r="O534" s="170" t="s">
        <v>708</v>
      </c>
      <c r="P534" s="170" t="s">
        <v>306</v>
      </c>
      <c r="Q534" s="170" t="s">
        <v>32</v>
      </c>
      <c r="R534" s="170" t="s">
        <v>33</v>
      </c>
      <c r="S534" s="170" t="s">
        <v>320</v>
      </c>
      <c r="T534" s="170" t="s">
        <v>76</v>
      </c>
      <c r="U534" s="170" t="s">
        <v>322</v>
      </c>
      <c r="V534" s="173" t="n">
        <v>0</v>
      </c>
      <c r="W534" s="173" t="n">
        <v>0</v>
      </c>
      <c r="X534" s="173" t="n">
        <v>0</v>
      </c>
      <c r="Y534" s="173" t="n">
        <v>0</v>
      </c>
      <c r="Z534" s="170" t="s">
        <v>323</v>
      </c>
      <c r="AA534" s="170" t="s">
        <v>311</v>
      </c>
      <c r="AB534" s="170" t="s">
        <v>352</v>
      </c>
      <c r="AC534" s="170" t="s">
        <v>198</v>
      </c>
      <c r="AD534" s="171"/>
      <c r="AE534" s="171"/>
    </row>
    <row r="535" customFormat="false" ht="13.5" hidden="false" customHeight="false" outlineLevel="0" collapsed="false">
      <c r="A535" s="170" t="s">
        <v>33</v>
      </c>
      <c r="B535" s="170" t="s">
        <v>314</v>
      </c>
      <c r="C535" s="170" t="s">
        <v>170</v>
      </c>
      <c r="D535" s="170" t="s">
        <v>35</v>
      </c>
      <c r="E535" s="170" t="s">
        <v>34</v>
      </c>
      <c r="F535" s="171"/>
      <c r="G535" s="170" t="s">
        <v>301</v>
      </c>
      <c r="H535" s="170" t="s">
        <v>302</v>
      </c>
      <c r="I535" s="170" t="s">
        <v>315</v>
      </c>
      <c r="J535" s="170" t="s">
        <v>316</v>
      </c>
      <c r="K535" s="170" t="s">
        <v>317</v>
      </c>
      <c r="L535" s="171"/>
      <c r="M535" s="171"/>
      <c r="N535" s="170" t="s">
        <v>318</v>
      </c>
      <c r="O535" s="170" t="s">
        <v>328</v>
      </c>
      <c r="P535" s="170" t="s">
        <v>306</v>
      </c>
      <c r="Q535" s="170" t="s">
        <v>32</v>
      </c>
      <c r="R535" s="170" t="s">
        <v>33</v>
      </c>
      <c r="S535" s="170" t="s">
        <v>320</v>
      </c>
      <c r="T535" s="170" t="s">
        <v>36</v>
      </c>
      <c r="U535" s="170" t="s">
        <v>322</v>
      </c>
      <c r="V535" s="172" t="n">
        <v>38.06</v>
      </c>
      <c r="W535" s="172" t="n">
        <v>26.69</v>
      </c>
      <c r="X535" s="172" t="n">
        <v>7.82</v>
      </c>
      <c r="Y535" s="172" t="n">
        <v>3.55</v>
      </c>
      <c r="Z535" s="170" t="s">
        <v>323</v>
      </c>
      <c r="AA535" s="170" t="s">
        <v>311</v>
      </c>
      <c r="AB535" s="170" t="s">
        <v>324</v>
      </c>
      <c r="AC535" s="170" t="s">
        <v>170</v>
      </c>
      <c r="AD535" s="171"/>
      <c r="AE535" s="171"/>
    </row>
    <row r="536" customFormat="false" ht="13.5" hidden="false" customHeight="false" outlineLevel="0" collapsed="false">
      <c r="A536" s="170" t="s">
        <v>33</v>
      </c>
      <c r="B536" s="170" t="s">
        <v>314</v>
      </c>
      <c r="C536" s="170" t="s">
        <v>203</v>
      </c>
      <c r="D536" s="170" t="s">
        <v>35</v>
      </c>
      <c r="E536" s="170" t="s">
        <v>34</v>
      </c>
      <c r="F536" s="171"/>
      <c r="G536" s="170" t="s">
        <v>301</v>
      </c>
      <c r="H536" s="170" t="s">
        <v>302</v>
      </c>
      <c r="I536" s="170" t="s">
        <v>315</v>
      </c>
      <c r="J536" s="170" t="s">
        <v>316</v>
      </c>
      <c r="K536" s="170" t="s">
        <v>317</v>
      </c>
      <c r="L536" s="171"/>
      <c r="M536" s="171"/>
      <c r="N536" s="170" t="s">
        <v>325</v>
      </c>
      <c r="O536" s="170" t="s">
        <v>505</v>
      </c>
      <c r="P536" s="170" t="s">
        <v>306</v>
      </c>
      <c r="Q536" s="170" t="s">
        <v>32</v>
      </c>
      <c r="R536" s="170" t="s">
        <v>33</v>
      </c>
      <c r="S536" s="170" t="s">
        <v>320</v>
      </c>
      <c r="T536" s="170" t="s">
        <v>76</v>
      </c>
      <c r="U536" s="170" t="s">
        <v>322</v>
      </c>
      <c r="V536" s="172" t="n">
        <v>37.06</v>
      </c>
      <c r="W536" s="172" t="n">
        <v>25.99</v>
      </c>
      <c r="X536" s="172" t="n">
        <v>7.62</v>
      </c>
      <c r="Y536" s="172" t="n">
        <v>3.45</v>
      </c>
      <c r="Z536" s="170" t="s">
        <v>323</v>
      </c>
      <c r="AA536" s="170" t="s">
        <v>311</v>
      </c>
      <c r="AB536" s="170" t="s">
        <v>349</v>
      </c>
      <c r="AC536" s="170" t="s">
        <v>203</v>
      </c>
      <c r="AD536" s="171"/>
      <c r="AE536" s="171"/>
    </row>
    <row r="537" customFormat="false" ht="13.5" hidden="false" customHeight="false" outlineLevel="0" collapsed="false">
      <c r="A537" s="170" t="s">
        <v>33</v>
      </c>
      <c r="B537" s="170" t="s">
        <v>314</v>
      </c>
      <c r="C537" s="170" t="s">
        <v>183</v>
      </c>
      <c r="D537" s="170" t="s">
        <v>35</v>
      </c>
      <c r="E537" s="170" t="s">
        <v>34</v>
      </c>
      <c r="F537" s="171"/>
      <c r="G537" s="170" t="s">
        <v>301</v>
      </c>
      <c r="H537" s="170" t="s">
        <v>302</v>
      </c>
      <c r="I537" s="170" t="s">
        <v>171</v>
      </c>
      <c r="J537" s="170" t="s">
        <v>316</v>
      </c>
      <c r="K537" s="170" t="s">
        <v>317</v>
      </c>
      <c r="L537" s="170" t="s">
        <v>184</v>
      </c>
      <c r="M537" s="171"/>
      <c r="N537" s="170" t="s">
        <v>325</v>
      </c>
      <c r="O537" s="170" t="s">
        <v>565</v>
      </c>
      <c r="P537" s="170" t="s">
        <v>306</v>
      </c>
      <c r="Q537" s="170" t="s">
        <v>32</v>
      </c>
      <c r="R537" s="170" t="s">
        <v>33</v>
      </c>
      <c r="S537" s="170" t="s">
        <v>320</v>
      </c>
      <c r="T537" s="170" t="s">
        <v>76</v>
      </c>
      <c r="U537" s="170" t="s">
        <v>322</v>
      </c>
      <c r="V537" s="172" t="n">
        <v>24567.5</v>
      </c>
      <c r="W537" s="172" t="n">
        <v>17230.42</v>
      </c>
      <c r="X537" s="172" t="n">
        <v>5048.38</v>
      </c>
      <c r="Y537" s="172" t="n">
        <v>2288.7</v>
      </c>
      <c r="Z537" s="170" t="s">
        <v>323</v>
      </c>
      <c r="AA537" s="170" t="s">
        <v>311</v>
      </c>
      <c r="AB537" s="170" t="s">
        <v>422</v>
      </c>
      <c r="AC537" s="170" t="s">
        <v>183</v>
      </c>
      <c r="AD537" s="171"/>
      <c r="AE537" s="171"/>
    </row>
    <row r="538" customFormat="false" ht="13.5" hidden="false" customHeight="false" outlineLevel="0" collapsed="false">
      <c r="A538" s="170" t="s">
        <v>33</v>
      </c>
      <c r="B538" s="170" t="s">
        <v>314</v>
      </c>
      <c r="C538" s="170" t="s">
        <v>196</v>
      </c>
      <c r="D538" s="170" t="s">
        <v>35</v>
      </c>
      <c r="E538" s="170" t="s">
        <v>34</v>
      </c>
      <c r="F538" s="171"/>
      <c r="G538" s="170" t="s">
        <v>301</v>
      </c>
      <c r="H538" s="170" t="s">
        <v>302</v>
      </c>
      <c r="I538" s="170" t="s">
        <v>171</v>
      </c>
      <c r="J538" s="170" t="s">
        <v>316</v>
      </c>
      <c r="K538" s="170" t="s">
        <v>317</v>
      </c>
      <c r="L538" s="170" t="s">
        <v>172</v>
      </c>
      <c r="M538" s="171"/>
      <c r="N538" s="170" t="s">
        <v>325</v>
      </c>
      <c r="O538" s="170" t="s">
        <v>420</v>
      </c>
      <c r="P538" s="170" t="s">
        <v>306</v>
      </c>
      <c r="Q538" s="170" t="s">
        <v>32</v>
      </c>
      <c r="R538" s="170" t="s">
        <v>33</v>
      </c>
      <c r="S538" s="170" t="s">
        <v>320</v>
      </c>
      <c r="T538" s="170" t="s">
        <v>76</v>
      </c>
      <c r="U538" s="170" t="s">
        <v>322</v>
      </c>
      <c r="V538" s="172" t="n">
        <v>22142.5</v>
      </c>
      <c r="W538" s="172" t="n">
        <v>15529.64</v>
      </c>
      <c r="X538" s="172" t="n">
        <v>4550.06</v>
      </c>
      <c r="Y538" s="172" t="n">
        <v>2062.8</v>
      </c>
      <c r="Z538" s="170" t="s">
        <v>323</v>
      </c>
      <c r="AA538" s="170" t="s">
        <v>311</v>
      </c>
      <c r="AB538" s="170" t="s">
        <v>338</v>
      </c>
      <c r="AC538" s="170" t="s">
        <v>196</v>
      </c>
      <c r="AD538" s="171"/>
      <c r="AE538" s="171"/>
    </row>
    <row r="539" customFormat="false" ht="13.5" hidden="false" customHeight="false" outlineLevel="0" collapsed="false">
      <c r="A539" s="170" t="s">
        <v>33</v>
      </c>
      <c r="B539" s="170" t="s">
        <v>314</v>
      </c>
      <c r="C539" s="170" t="s">
        <v>196</v>
      </c>
      <c r="D539" s="170" t="s">
        <v>35</v>
      </c>
      <c r="E539" s="170" t="s">
        <v>34</v>
      </c>
      <c r="F539" s="171"/>
      <c r="G539" s="170" t="s">
        <v>301</v>
      </c>
      <c r="H539" s="170" t="s">
        <v>302</v>
      </c>
      <c r="I539" s="170" t="s">
        <v>208</v>
      </c>
      <c r="J539" s="170" t="s">
        <v>316</v>
      </c>
      <c r="K539" s="170" t="s">
        <v>317</v>
      </c>
      <c r="L539" s="170" t="s">
        <v>709</v>
      </c>
      <c r="M539" s="171"/>
      <c r="N539" s="170" t="s">
        <v>318</v>
      </c>
      <c r="O539" s="170" t="s">
        <v>569</v>
      </c>
      <c r="P539" s="170" t="s">
        <v>306</v>
      </c>
      <c r="Q539" s="170" t="s">
        <v>32</v>
      </c>
      <c r="R539" s="170" t="s">
        <v>33</v>
      </c>
      <c r="S539" s="170" t="s">
        <v>320</v>
      </c>
      <c r="T539" s="170" t="s">
        <v>36</v>
      </c>
      <c r="U539" s="170" t="s">
        <v>322</v>
      </c>
      <c r="V539" s="172" t="n">
        <v>263.27</v>
      </c>
      <c r="W539" s="172" t="n">
        <v>184.64</v>
      </c>
      <c r="X539" s="172" t="n">
        <v>54.1</v>
      </c>
      <c r="Y539" s="172" t="n">
        <v>24.53</v>
      </c>
      <c r="Z539" s="170" t="s">
        <v>323</v>
      </c>
      <c r="AA539" s="170" t="s">
        <v>311</v>
      </c>
      <c r="AB539" s="170" t="s">
        <v>338</v>
      </c>
      <c r="AC539" s="170" t="s">
        <v>196</v>
      </c>
      <c r="AD539" s="171"/>
      <c r="AE539" s="171"/>
    </row>
    <row r="540" customFormat="false" ht="13.5" hidden="false" customHeight="false" outlineLevel="0" collapsed="false">
      <c r="A540" s="170" t="s">
        <v>33</v>
      </c>
      <c r="B540" s="170" t="s">
        <v>314</v>
      </c>
      <c r="C540" s="170" t="s">
        <v>43</v>
      </c>
      <c r="D540" s="170" t="s">
        <v>35</v>
      </c>
      <c r="E540" s="170" t="s">
        <v>34</v>
      </c>
      <c r="F540" s="171"/>
      <c r="G540" s="170" t="s">
        <v>301</v>
      </c>
      <c r="H540" s="170" t="s">
        <v>302</v>
      </c>
      <c r="I540" s="170" t="s">
        <v>208</v>
      </c>
      <c r="J540" s="170" t="s">
        <v>316</v>
      </c>
      <c r="K540" s="170" t="s">
        <v>317</v>
      </c>
      <c r="L540" s="170" t="s">
        <v>71</v>
      </c>
      <c r="M540" s="171"/>
      <c r="N540" s="170" t="s">
        <v>318</v>
      </c>
      <c r="O540" s="170" t="s">
        <v>454</v>
      </c>
      <c r="P540" s="170" t="s">
        <v>306</v>
      </c>
      <c r="Q540" s="170" t="s">
        <v>32</v>
      </c>
      <c r="R540" s="170" t="s">
        <v>33</v>
      </c>
      <c r="S540" s="170" t="s">
        <v>320</v>
      </c>
      <c r="T540" s="170" t="s">
        <v>69</v>
      </c>
      <c r="U540" s="170" t="s">
        <v>322</v>
      </c>
      <c r="V540" s="172" t="n">
        <v>390.47</v>
      </c>
      <c r="W540" s="172" t="n">
        <v>273.86</v>
      </c>
      <c r="X540" s="172" t="n">
        <v>80.24</v>
      </c>
      <c r="Y540" s="172" t="n">
        <v>36.37</v>
      </c>
      <c r="Z540" s="170" t="s">
        <v>323</v>
      </c>
      <c r="AA540" s="170" t="s">
        <v>311</v>
      </c>
      <c r="AB540" s="170" t="s">
        <v>332</v>
      </c>
      <c r="AC540" s="170" t="s">
        <v>43</v>
      </c>
      <c r="AD540" s="171"/>
      <c r="AE540" s="171"/>
    </row>
    <row r="541" customFormat="false" ht="13.5" hidden="false" customHeight="false" outlineLevel="0" collapsed="false">
      <c r="A541" s="170" t="s">
        <v>33</v>
      </c>
      <c r="B541" s="170" t="s">
        <v>314</v>
      </c>
      <c r="C541" s="170" t="s">
        <v>53</v>
      </c>
      <c r="D541" s="170" t="s">
        <v>35</v>
      </c>
      <c r="E541" s="170" t="s">
        <v>34</v>
      </c>
      <c r="F541" s="171"/>
      <c r="G541" s="170" t="s">
        <v>301</v>
      </c>
      <c r="H541" s="170" t="s">
        <v>302</v>
      </c>
      <c r="I541" s="170" t="s">
        <v>208</v>
      </c>
      <c r="J541" s="170" t="s">
        <v>316</v>
      </c>
      <c r="K541" s="170" t="s">
        <v>317</v>
      </c>
      <c r="L541" s="170" t="s">
        <v>54</v>
      </c>
      <c r="M541" s="171"/>
      <c r="N541" s="170" t="s">
        <v>318</v>
      </c>
      <c r="O541" s="170" t="s">
        <v>432</v>
      </c>
      <c r="P541" s="170" t="s">
        <v>306</v>
      </c>
      <c r="Q541" s="170" t="s">
        <v>32</v>
      </c>
      <c r="R541" s="170" t="s">
        <v>33</v>
      </c>
      <c r="S541" s="170" t="s">
        <v>320</v>
      </c>
      <c r="T541" s="170" t="s">
        <v>42</v>
      </c>
      <c r="U541" s="170" t="s">
        <v>322</v>
      </c>
      <c r="V541" s="173" t="n">
        <v>2425</v>
      </c>
      <c r="W541" s="172" t="n">
        <v>1700.77</v>
      </c>
      <c r="X541" s="172" t="n">
        <v>498.31</v>
      </c>
      <c r="Y541" s="172" t="n">
        <v>225.92</v>
      </c>
      <c r="Z541" s="170" t="s">
        <v>323</v>
      </c>
      <c r="AA541" s="170" t="s">
        <v>311</v>
      </c>
      <c r="AB541" s="170" t="s">
        <v>433</v>
      </c>
      <c r="AC541" s="170" t="s">
        <v>53</v>
      </c>
      <c r="AD541" s="171"/>
      <c r="AE541" s="171"/>
    </row>
    <row r="542" customFormat="false" ht="13.5" hidden="false" customHeight="false" outlineLevel="0" collapsed="false">
      <c r="A542" s="170" t="s">
        <v>33</v>
      </c>
      <c r="B542" s="170" t="s">
        <v>314</v>
      </c>
      <c r="C542" s="170" t="s">
        <v>200</v>
      </c>
      <c r="D542" s="170" t="s">
        <v>35</v>
      </c>
      <c r="E542" s="170" t="s">
        <v>34</v>
      </c>
      <c r="F542" s="171"/>
      <c r="G542" s="170" t="s">
        <v>301</v>
      </c>
      <c r="H542" s="170" t="s">
        <v>302</v>
      </c>
      <c r="I542" s="170" t="s">
        <v>174</v>
      </c>
      <c r="J542" s="170" t="s">
        <v>316</v>
      </c>
      <c r="K542" s="170" t="s">
        <v>317</v>
      </c>
      <c r="L542" s="170" t="s">
        <v>710</v>
      </c>
      <c r="M542" s="171"/>
      <c r="N542" s="170" t="s">
        <v>318</v>
      </c>
      <c r="O542" s="170" t="s">
        <v>478</v>
      </c>
      <c r="P542" s="170" t="s">
        <v>306</v>
      </c>
      <c r="Q542" s="170" t="s">
        <v>32</v>
      </c>
      <c r="R542" s="170" t="s">
        <v>33</v>
      </c>
      <c r="S542" s="170" t="s">
        <v>320</v>
      </c>
      <c r="T542" s="170" t="s">
        <v>69</v>
      </c>
      <c r="U542" s="170" t="s">
        <v>322</v>
      </c>
      <c r="V542" s="172" t="n">
        <v>74.8</v>
      </c>
      <c r="W542" s="172" t="n">
        <v>52.46</v>
      </c>
      <c r="X542" s="172" t="n">
        <v>15.37</v>
      </c>
      <c r="Y542" s="172" t="n">
        <v>6.97</v>
      </c>
      <c r="Z542" s="170" t="s">
        <v>323</v>
      </c>
      <c r="AA542" s="170" t="s">
        <v>311</v>
      </c>
      <c r="AB542" s="170" t="s">
        <v>344</v>
      </c>
      <c r="AC542" s="170" t="s">
        <v>200</v>
      </c>
      <c r="AD542" s="171"/>
      <c r="AE542" s="171"/>
    </row>
    <row r="543" customFormat="false" ht="13.5" hidden="false" customHeight="false" outlineLevel="0" collapsed="false">
      <c r="A543" s="170" t="s">
        <v>33</v>
      </c>
      <c r="B543" s="170" t="s">
        <v>314</v>
      </c>
      <c r="C543" s="170" t="s">
        <v>203</v>
      </c>
      <c r="D543" s="170" t="s">
        <v>35</v>
      </c>
      <c r="E543" s="170" t="s">
        <v>34</v>
      </c>
      <c r="F543" s="171"/>
      <c r="G543" s="170" t="s">
        <v>301</v>
      </c>
      <c r="H543" s="170" t="s">
        <v>302</v>
      </c>
      <c r="I543" s="170" t="s">
        <v>174</v>
      </c>
      <c r="J543" s="170" t="s">
        <v>316</v>
      </c>
      <c r="K543" s="170" t="s">
        <v>317</v>
      </c>
      <c r="L543" s="170" t="s">
        <v>602</v>
      </c>
      <c r="M543" s="171"/>
      <c r="N543" s="170" t="s">
        <v>325</v>
      </c>
      <c r="O543" s="170" t="s">
        <v>603</v>
      </c>
      <c r="P543" s="170" t="s">
        <v>306</v>
      </c>
      <c r="Q543" s="170" t="s">
        <v>32</v>
      </c>
      <c r="R543" s="170" t="s">
        <v>33</v>
      </c>
      <c r="S543" s="170" t="s">
        <v>320</v>
      </c>
      <c r="T543" s="170" t="s">
        <v>76</v>
      </c>
      <c r="U543" s="170" t="s">
        <v>322</v>
      </c>
      <c r="V543" s="172" t="n">
        <v>58.2</v>
      </c>
      <c r="W543" s="172" t="n">
        <v>40.82</v>
      </c>
      <c r="X543" s="172" t="n">
        <v>11.96</v>
      </c>
      <c r="Y543" s="172" t="n">
        <v>5.42</v>
      </c>
      <c r="Z543" s="170" t="s">
        <v>323</v>
      </c>
      <c r="AA543" s="170" t="s">
        <v>311</v>
      </c>
      <c r="AB543" s="170" t="s">
        <v>349</v>
      </c>
      <c r="AC543" s="170" t="s">
        <v>203</v>
      </c>
      <c r="AD543" s="171"/>
      <c r="AE543" s="171"/>
    </row>
    <row r="544" customFormat="false" ht="13.5" hidden="false" customHeight="false" outlineLevel="0" collapsed="false">
      <c r="A544" s="170" t="s">
        <v>33</v>
      </c>
      <c r="B544" s="170" t="s">
        <v>314</v>
      </c>
      <c r="C544" s="170" t="s">
        <v>203</v>
      </c>
      <c r="D544" s="170" t="s">
        <v>35</v>
      </c>
      <c r="E544" s="170" t="s">
        <v>34</v>
      </c>
      <c r="F544" s="171"/>
      <c r="G544" s="170" t="s">
        <v>301</v>
      </c>
      <c r="H544" s="170" t="s">
        <v>302</v>
      </c>
      <c r="I544" s="170" t="s">
        <v>174</v>
      </c>
      <c r="J544" s="170" t="s">
        <v>316</v>
      </c>
      <c r="K544" s="170" t="s">
        <v>317</v>
      </c>
      <c r="L544" s="170" t="s">
        <v>664</v>
      </c>
      <c r="M544" s="171"/>
      <c r="N544" s="170" t="s">
        <v>318</v>
      </c>
      <c r="O544" s="170" t="s">
        <v>603</v>
      </c>
      <c r="P544" s="170" t="s">
        <v>306</v>
      </c>
      <c r="Q544" s="170" t="s">
        <v>32</v>
      </c>
      <c r="R544" s="170" t="s">
        <v>33</v>
      </c>
      <c r="S544" s="170" t="s">
        <v>320</v>
      </c>
      <c r="T544" s="170" t="s">
        <v>42</v>
      </c>
      <c r="U544" s="170" t="s">
        <v>322</v>
      </c>
      <c r="V544" s="172" t="n">
        <v>31.67</v>
      </c>
      <c r="W544" s="172" t="n">
        <v>22.21</v>
      </c>
      <c r="X544" s="172" t="n">
        <v>6.51</v>
      </c>
      <c r="Y544" s="172" t="n">
        <v>2.95</v>
      </c>
      <c r="Z544" s="170" t="s">
        <v>323</v>
      </c>
      <c r="AA544" s="170" t="s">
        <v>311</v>
      </c>
      <c r="AB544" s="170" t="s">
        <v>349</v>
      </c>
      <c r="AC544" s="170" t="s">
        <v>203</v>
      </c>
      <c r="AD544" s="171"/>
      <c r="AE544" s="171"/>
    </row>
    <row r="545" customFormat="false" ht="13.5" hidden="false" customHeight="false" outlineLevel="0" collapsed="false">
      <c r="A545" s="170" t="s">
        <v>33</v>
      </c>
      <c r="B545" s="170" t="s">
        <v>314</v>
      </c>
      <c r="C545" s="170" t="s">
        <v>43</v>
      </c>
      <c r="D545" s="170" t="s">
        <v>35</v>
      </c>
      <c r="E545" s="170" t="s">
        <v>34</v>
      </c>
      <c r="F545" s="171"/>
      <c r="G545" s="170" t="s">
        <v>301</v>
      </c>
      <c r="H545" s="170" t="s">
        <v>302</v>
      </c>
      <c r="I545" s="170" t="s">
        <v>174</v>
      </c>
      <c r="J545" s="170" t="s">
        <v>316</v>
      </c>
      <c r="K545" s="170" t="s">
        <v>317</v>
      </c>
      <c r="L545" s="170" t="s">
        <v>62</v>
      </c>
      <c r="M545" s="171"/>
      <c r="N545" s="170" t="s">
        <v>318</v>
      </c>
      <c r="O545" s="170" t="s">
        <v>406</v>
      </c>
      <c r="P545" s="170" t="s">
        <v>306</v>
      </c>
      <c r="Q545" s="170" t="s">
        <v>32</v>
      </c>
      <c r="R545" s="170" t="s">
        <v>33</v>
      </c>
      <c r="S545" s="170" t="s">
        <v>320</v>
      </c>
      <c r="T545" s="170" t="s">
        <v>61</v>
      </c>
      <c r="U545" s="170" t="s">
        <v>322</v>
      </c>
      <c r="V545" s="172" t="n">
        <v>175.34</v>
      </c>
      <c r="W545" s="172" t="n">
        <v>122.97</v>
      </c>
      <c r="X545" s="172" t="n">
        <v>36.03</v>
      </c>
      <c r="Y545" s="172" t="n">
        <v>16.34</v>
      </c>
      <c r="Z545" s="170" t="s">
        <v>323</v>
      </c>
      <c r="AA545" s="170" t="s">
        <v>311</v>
      </c>
      <c r="AB545" s="170" t="s">
        <v>332</v>
      </c>
      <c r="AC545" s="170" t="s">
        <v>43</v>
      </c>
      <c r="AD545" s="171"/>
      <c r="AE545" s="171"/>
    </row>
    <row r="546" customFormat="false" ht="13.5" hidden="false" customHeight="false" outlineLevel="0" collapsed="false">
      <c r="A546" s="170" t="s">
        <v>33</v>
      </c>
      <c r="B546" s="170" t="s">
        <v>314</v>
      </c>
      <c r="C546" s="170" t="s">
        <v>170</v>
      </c>
      <c r="D546" s="170" t="s">
        <v>35</v>
      </c>
      <c r="E546" s="170" t="s">
        <v>34</v>
      </c>
      <c r="F546" s="171"/>
      <c r="G546" s="170" t="s">
        <v>301</v>
      </c>
      <c r="H546" s="170" t="s">
        <v>302</v>
      </c>
      <c r="I546" s="170" t="s">
        <v>174</v>
      </c>
      <c r="J546" s="170" t="s">
        <v>316</v>
      </c>
      <c r="K546" s="170" t="s">
        <v>317</v>
      </c>
      <c r="L546" s="170" t="s">
        <v>176</v>
      </c>
      <c r="M546" s="171"/>
      <c r="N546" s="170" t="s">
        <v>325</v>
      </c>
      <c r="O546" s="170" t="s">
        <v>434</v>
      </c>
      <c r="P546" s="170" t="s">
        <v>306</v>
      </c>
      <c r="Q546" s="170" t="s">
        <v>32</v>
      </c>
      <c r="R546" s="170" t="s">
        <v>33</v>
      </c>
      <c r="S546" s="170" t="s">
        <v>320</v>
      </c>
      <c r="T546" s="170" t="s">
        <v>76</v>
      </c>
      <c r="U546" s="170" t="s">
        <v>322</v>
      </c>
      <c r="V546" s="172" t="n">
        <v>28500.97</v>
      </c>
      <c r="W546" s="172" t="n">
        <v>19989.16</v>
      </c>
      <c r="X546" s="172" t="n">
        <v>5856.66</v>
      </c>
      <c r="Y546" s="172" t="n">
        <v>2655.15</v>
      </c>
      <c r="Z546" s="170" t="s">
        <v>323</v>
      </c>
      <c r="AA546" s="170" t="s">
        <v>311</v>
      </c>
      <c r="AB546" s="170" t="s">
        <v>324</v>
      </c>
      <c r="AC546" s="170" t="s">
        <v>170</v>
      </c>
      <c r="AD546" s="171"/>
      <c r="AE546" s="171"/>
    </row>
    <row r="547" customFormat="false" ht="13.5" hidden="false" customHeight="false" outlineLevel="0" collapsed="false">
      <c r="A547" s="170" t="s">
        <v>33</v>
      </c>
      <c r="B547" s="170" t="s">
        <v>314</v>
      </c>
      <c r="C547" s="170" t="s">
        <v>37</v>
      </c>
      <c r="D547" s="170" t="s">
        <v>35</v>
      </c>
      <c r="E547" s="170" t="s">
        <v>34</v>
      </c>
      <c r="F547" s="171"/>
      <c r="G547" s="170" t="s">
        <v>301</v>
      </c>
      <c r="H547" s="170" t="s">
        <v>302</v>
      </c>
      <c r="I547" s="170" t="s">
        <v>177</v>
      </c>
      <c r="J547" s="170" t="s">
        <v>316</v>
      </c>
      <c r="K547" s="170" t="s">
        <v>317</v>
      </c>
      <c r="L547" s="170" t="s">
        <v>39</v>
      </c>
      <c r="M547" s="171"/>
      <c r="N547" s="170" t="s">
        <v>318</v>
      </c>
      <c r="O547" s="170" t="s">
        <v>380</v>
      </c>
      <c r="P547" s="170" t="s">
        <v>306</v>
      </c>
      <c r="Q547" s="170" t="s">
        <v>32</v>
      </c>
      <c r="R547" s="170" t="s">
        <v>33</v>
      </c>
      <c r="S547" s="170" t="s">
        <v>320</v>
      </c>
      <c r="T547" s="170" t="s">
        <v>36</v>
      </c>
      <c r="U547" s="170" t="s">
        <v>322</v>
      </c>
      <c r="V547" s="172" t="n">
        <v>35.43</v>
      </c>
      <c r="W547" s="172" t="n">
        <v>24.85</v>
      </c>
      <c r="X547" s="172" t="n">
        <v>7.28</v>
      </c>
      <c r="Y547" s="172" t="n">
        <v>3.3</v>
      </c>
      <c r="Z547" s="170" t="s">
        <v>323</v>
      </c>
      <c r="AA547" s="170" t="s">
        <v>311</v>
      </c>
      <c r="AB547" s="170" t="s">
        <v>368</v>
      </c>
      <c r="AC547" s="170" t="s">
        <v>37</v>
      </c>
      <c r="AD547" s="171"/>
      <c r="AE547" s="171"/>
    </row>
    <row r="548" customFormat="false" ht="13.5" hidden="false" customHeight="false" outlineLevel="0" collapsed="false">
      <c r="A548" s="170" t="s">
        <v>33</v>
      </c>
      <c r="B548" s="170" t="s">
        <v>314</v>
      </c>
      <c r="C548" s="170" t="s">
        <v>188</v>
      </c>
      <c r="D548" s="170" t="s">
        <v>35</v>
      </c>
      <c r="E548" s="170" t="s">
        <v>34</v>
      </c>
      <c r="F548" s="171"/>
      <c r="G548" s="170" t="s">
        <v>301</v>
      </c>
      <c r="H548" s="170" t="s">
        <v>302</v>
      </c>
      <c r="I548" s="170" t="s">
        <v>177</v>
      </c>
      <c r="J548" s="170" t="s">
        <v>316</v>
      </c>
      <c r="K548" s="170" t="s">
        <v>317</v>
      </c>
      <c r="L548" s="170" t="s">
        <v>179</v>
      </c>
      <c r="M548" s="171"/>
      <c r="N548" s="170" t="s">
        <v>325</v>
      </c>
      <c r="O548" s="170" t="s">
        <v>711</v>
      </c>
      <c r="P548" s="170" t="s">
        <v>306</v>
      </c>
      <c r="Q548" s="170" t="s">
        <v>32</v>
      </c>
      <c r="R548" s="170" t="s">
        <v>33</v>
      </c>
      <c r="S548" s="170" t="s">
        <v>320</v>
      </c>
      <c r="T548" s="170" t="s">
        <v>76</v>
      </c>
      <c r="U548" s="170" t="s">
        <v>322</v>
      </c>
      <c r="V548" s="172" t="n">
        <v>25171.5</v>
      </c>
      <c r="W548" s="172" t="n">
        <v>17654.03</v>
      </c>
      <c r="X548" s="172" t="n">
        <v>5172.49</v>
      </c>
      <c r="Y548" s="172" t="n">
        <v>2344.98</v>
      </c>
      <c r="Z548" s="170" t="s">
        <v>323</v>
      </c>
      <c r="AA548" s="170" t="s">
        <v>311</v>
      </c>
      <c r="AB548" s="170" t="s">
        <v>370</v>
      </c>
      <c r="AC548" s="170" t="s">
        <v>188</v>
      </c>
      <c r="AD548" s="171"/>
      <c r="AE548" s="171"/>
    </row>
    <row r="549" customFormat="false" ht="13.5" hidden="false" customHeight="false" outlineLevel="0" collapsed="false">
      <c r="A549" s="170" t="s">
        <v>33</v>
      </c>
      <c r="B549" s="170" t="s">
        <v>314</v>
      </c>
      <c r="C549" s="170" t="s">
        <v>192</v>
      </c>
      <c r="D549" s="170" t="s">
        <v>35</v>
      </c>
      <c r="E549" s="170" t="s">
        <v>34</v>
      </c>
      <c r="F549" s="171"/>
      <c r="G549" s="170" t="s">
        <v>301</v>
      </c>
      <c r="H549" s="170" t="s">
        <v>302</v>
      </c>
      <c r="I549" s="170" t="s">
        <v>313</v>
      </c>
      <c r="J549" s="170" t="s">
        <v>316</v>
      </c>
      <c r="K549" s="170" t="s">
        <v>317</v>
      </c>
      <c r="L549" s="170" t="s">
        <v>355</v>
      </c>
      <c r="M549" s="171"/>
      <c r="N549" s="170" t="s">
        <v>318</v>
      </c>
      <c r="O549" s="170" t="s">
        <v>356</v>
      </c>
      <c r="P549" s="170" t="s">
        <v>306</v>
      </c>
      <c r="Q549" s="170" t="s">
        <v>32</v>
      </c>
      <c r="R549" s="170" t="s">
        <v>33</v>
      </c>
      <c r="S549" s="170" t="s">
        <v>320</v>
      </c>
      <c r="T549" s="170" t="s">
        <v>321</v>
      </c>
      <c r="U549" s="170" t="s">
        <v>322</v>
      </c>
      <c r="V549" s="172" t="n">
        <v>434.17</v>
      </c>
      <c r="W549" s="172" t="n">
        <v>304.51</v>
      </c>
      <c r="X549" s="172" t="n">
        <v>89.22</v>
      </c>
      <c r="Y549" s="172" t="n">
        <v>40.44</v>
      </c>
      <c r="Z549" s="170" t="s">
        <v>323</v>
      </c>
      <c r="AA549" s="170" t="s">
        <v>311</v>
      </c>
      <c r="AB549" s="170" t="s">
        <v>330</v>
      </c>
      <c r="AC549" s="170" t="s">
        <v>192</v>
      </c>
      <c r="AD549" s="171"/>
      <c r="AE549" s="171"/>
    </row>
    <row r="550" customFormat="false" ht="13.5" hidden="false" customHeight="false" outlineLevel="0" collapsed="false">
      <c r="A550" s="170" t="s">
        <v>33</v>
      </c>
      <c r="B550" s="170" t="s">
        <v>314</v>
      </c>
      <c r="C550" s="170" t="s">
        <v>170</v>
      </c>
      <c r="D550" s="170" t="s">
        <v>35</v>
      </c>
      <c r="E550" s="170" t="s">
        <v>34</v>
      </c>
      <c r="F550" s="171"/>
      <c r="G550" s="170" t="s">
        <v>301</v>
      </c>
      <c r="H550" s="170" t="s">
        <v>302</v>
      </c>
      <c r="I550" s="170" t="s">
        <v>357</v>
      </c>
      <c r="J550" s="170" t="s">
        <v>316</v>
      </c>
      <c r="K550" s="170" t="s">
        <v>317</v>
      </c>
      <c r="L550" s="170" t="s">
        <v>712</v>
      </c>
      <c r="M550" s="171"/>
      <c r="N550" s="170" t="s">
        <v>318</v>
      </c>
      <c r="O550" s="170" t="s">
        <v>515</v>
      </c>
      <c r="P550" s="170" t="s">
        <v>306</v>
      </c>
      <c r="Q550" s="170" t="s">
        <v>32</v>
      </c>
      <c r="R550" s="170" t="s">
        <v>33</v>
      </c>
      <c r="S550" s="170" t="s">
        <v>320</v>
      </c>
      <c r="T550" s="170" t="s">
        <v>65</v>
      </c>
      <c r="U550" s="170" t="s">
        <v>322</v>
      </c>
      <c r="V550" s="172" t="n">
        <v>164.4</v>
      </c>
      <c r="W550" s="172" t="n">
        <v>115.3</v>
      </c>
      <c r="X550" s="172" t="n">
        <v>33.78</v>
      </c>
      <c r="Y550" s="172" t="n">
        <v>15.32</v>
      </c>
      <c r="Z550" s="170" t="s">
        <v>323</v>
      </c>
      <c r="AA550" s="170" t="s">
        <v>311</v>
      </c>
      <c r="AB550" s="170" t="s">
        <v>324</v>
      </c>
      <c r="AC550" s="170" t="s">
        <v>170</v>
      </c>
      <c r="AD550" s="171"/>
      <c r="AE550" s="171"/>
    </row>
    <row r="551" customFormat="false" ht="13.5" hidden="false" customHeight="false" outlineLevel="0" collapsed="false">
      <c r="A551" s="170" t="s">
        <v>33</v>
      </c>
      <c r="B551" s="170" t="s">
        <v>314</v>
      </c>
      <c r="C551" s="170" t="s">
        <v>77</v>
      </c>
      <c r="D551" s="170" t="s">
        <v>35</v>
      </c>
      <c r="E551" s="170" t="s">
        <v>34</v>
      </c>
      <c r="F551" s="171"/>
      <c r="G551" s="170" t="s">
        <v>301</v>
      </c>
      <c r="H551" s="170" t="s">
        <v>302</v>
      </c>
      <c r="I551" s="170" t="s">
        <v>357</v>
      </c>
      <c r="J551" s="170" t="s">
        <v>316</v>
      </c>
      <c r="K551" s="170" t="s">
        <v>317</v>
      </c>
      <c r="L551" s="170" t="s">
        <v>79</v>
      </c>
      <c r="M551" s="171"/>
      <c r="N551" s="170" t="s">
        <v>325</v>
      </c>
      <c r="O551" s="170" t="s">
        <v>516</v>
      </c>
      <c r="P551" s="170" t="s">
        <v>306</v>
      </c>
      <c r="Q551" s="170" t="s">
        <v>32</v>
      </c>
      <c r="R551" s="170" t="s">
        <v>33</v>
      </c>
      <c r="S551" s="170" t="s">
        <v>320</v>
      </c>
      <c r="T551" s="170" t="s">
        <v>76</v>
      </c>
      <c r="U551" s="170" t="s">
        <v>322</v>
      </c>
      <c r="V551" s="172" t="n">
        <v>391.4</v>
      </c>
      <c r="W551" s="172" t="n">
        <v>274.51</v>
      </c>
      <c r="X551" s="172" t="n">
        <v>80.43</v>
      </c>
      <c r="Y551" s="172" t="n">
        <v>36.46</v>
      </c>
      <c r="Z551" s="170" t="s">
        <v>323</v>
      </c>
      <c r="AA551" s="170" t="s">
        <v>311</v>
      </c>
      <c r="AB551" s="170" t="s">
        <v>517</v>
      </c>
      <c r="AC551" s="170" t="s">
        <v>77</v>
      </c>
      <c r="AD551" s="171"/>
      <c r="AE551" s="171"/>
    </row>
    <row r="552" customFormat="false" ht="13.5" hidden="false" customHeight="false" outlineLevel="0" collapsed="false">
      <c r="A552" s="170" t="s">
        <v>33</v>
      </c>
      <c r="B552" s="170" t="s">
        <v>314</v>
      </c>
      <c r="C552" s="170" t="s">
        <v>170</v>
      </c>
      <c r="D552" s="170" t="s">
        <v>35</v>
      </c>
      <c r="E552" s="170" t="s">
        <v>34</v>
      </c>
      <c r="F552" s="171"/>
      <c r="G552" s="170" t="s">
        <v>301</v>
      </c>
      <c r="H552" s="170" t="s">
        <v>302</v>
      </c>
      <c r="I552" s="170" t="s">
        <v>357</v>
      </c>
      <c r="J552" s="170" t="s">
        <v>316</v>
      </c>
      <c r="K552" s="170" t="s">
        <v>317</v>
      </c>
      <c r="L552" s="170" t="s">
        <v>713</v>
      </c>
      <c r="M552" s="171"/>
      <c r="N552" s="170" t="s">
        <v>318</v>
      </c>
      <c r="O552" s="170" t="s">
        <v>539</v>
      </c>
      <c r="P552" s="170" t="s">
        <v>306</v>
      </c>
      <c r="Q552" s="170" t="s">
        <v>32</v>
      </c>
      <c r="R552" s="170" t="s">
        <v>33</v>
      </c>
      <c r="S552" s="170" t="s">
        <v>320</v>
      </c>
      <c r="T552" s="170" t="s">
        <v>36</v>
      </c>
      <c r="U552" s="170" t="s">
        <v>322</v>
      </c>
      <c r="V552" s="172" t="n">
        <v>38.06</v>
      </c>
      <c r="W552" s="172" t="n">
        <v>26.69</v>
      </c>
      <c r="X552" s="172" t="n">
        <v>7.82</v>
      </c>
      <c r="Y552" s="172" t="n">
        <v>3.55</v>
      </c>
      <c r="Z552" s="170" t="s">
        <v>323</v>
      </c>
      <c r="AA552" s="170" t="s">
        <v>311</v>
      </c>
      <c r="AB552" s="170" t="s">
        <v>324</v>
      </c>
      <c r="AC552" s="170" t="s">
        <v>170</v>
      </c>
      <c r="AD552" s="171"/>
      <c r="AE552" s="171"/>
    </row>
    <row r="553" customFormat="false" ht="13.5" hidden="false" customHeight="false" outlineLevel="0" collapsed="false">
      <c r="A553" s="170" t="s">
        <v>33</v>
      </c>
      <c r="B553" s="170" t="s">
        <v>314</v>
      </c>
      <c r="C553" s="170" t="s">
        <v>200</v>
      </c>
      <c r="D553" s="170" t="s">
        <v>35</v>
      </c>
      <c r="E553" s="170" t="s">
        <v>34</v>
      </c>
      <c r="F553" s="171"/>
      <c r="G553" s="170" t="s">
        <v>301</v>
      </c>
      <c r="H553" s="170" t="s">
        <v>302</v>
      </c>
      <c r="I553" s="170" t="s">
        <v>180</v>
      </c>
      <c r="J553" s="170" t="s">
        <v>316</v>
      </c>
      <c r="K553" s="170" t="s">
        <v>317</v>
      </c>
      <c r="L553" s="170" t="s">
        <v>181</v>
      </c>
      <c r="M553" s="171"/>
      <c r="N553" s="170" t="s">
        <v>325</v>
      </c>
      <c r="O553" s="170" t="s">
        <v>445</v>
      </c>
      <c r="P553" s="170" t="s">
        <v>306</v>
      </c>
      <c r="Q553" s="170" t="s">
        <v>32</v>
      </c>
      <c r="R553" s="170" t="s">
        <v>33</v>
      </c>
      <c r="S553" s="170" t="s">
        <v>320</v>
      </c>
      <c r="T553" s="170" t="s">
        <v>76</v>
      </c>
      <c r="U553" s="170" t="s">
        <v>322</v>
      </c>
      <c r="V553" s="172" t="n">
        <v>11016.29</v>
      </c>
      <c r="W553" s="172" t="n">
        <v>7726.27</v>
      </c>
      <c r="X553" s="172" t="n">
        <v>2263.74</v>
      </c>
      <c r="Y553" s="172" t="n">
        <v>1026.28</v>
      </c>
      <c r="Z553" s="170" t="s">
        <v>323</v>
      </c>
      <c r="AA553" s="170" t="s">
        <v>311</v>
      </c>
      <c r="AB553" s="170" t="s">
        <v>344</v>
      </c>
      <c r="AC553" s="170" t="s">
        <v>200</v>
      </c>
      <c r="AD553" s="171"/>
      <c r="AE553" s="171"/>
    </row>
    <row r="554" customFormat="false" ht="13.5" hidden="false" customHeight="false" outlineLevel="0" collapsed="false">
      <c r="A554" s="170" t="s">
        <v>33</v>
      </c>
      <c r="B554" s="170" t="s">
        <v>314</v>
      </c>
      <c r="C554" s="170" t="s">
        <v>190</v>
      </c>
      <c r="D554" s="170" t="s">
        <v>35</v>
      </c>
      <c r="E554" s="170" t="s">
        <v>34</v>
      </c>
      <c r="F554" s="171"/>
      <c r="G554" s="170" t="s">
        <v>301</v>
      </c>
      <c r="H554" s="170" t="s">
        <v>302</v>
      </c>
      <c r="I554" s="170" t="s">
        <v>177</v>
      </c>
      <c r="J554" s="170" t="s">
        <v>316</v>
      </c>
      <c r="K554" s="170" t="s">
        <v>317</v>
      </c>
      <c r="L554" s="170" t="s">
        <v>714</v>
      </c>
      <c r="M554" s="171"/>
      <c r="N554" s="170" t="s">
        <v>318</v>
      </c>
      <c r="O554" s="170" t="s">
        <v>688</v>
      </c>
      <c r="P554" s="170" t="s">
        <v>306</v>
      </c>
      <c r="Q554" s="170" t="s">
        <v>32</v>
      </c>
      <c r="R554" s="170" t="s">
        <v>33</v>
      </c>
      <c r="S554" s="170" t="s">
        <v>320</v>
      </c>
      <c r="T554" s="170" t="s">
        <v>321</v>
      </c>
      <c r="U554" s="170" t="s">
        <v>322</v>
      </c>
      <c r="V554" s="172" t="n">
        <v>704.18</v>
      </c>
      <c r="W554" s="172" t="n">
        <v>493.88</v>
      </c>
      <c r="X554" s="172" t="n">
        <v>144.7</v>
      </c>
      <c r="Y554" s="172" t="n">
        <v>65.6</v>
      </c>
      <c r="Z554" s="170" t="s">
        <v>323</v>
      </c>
      <c r="AA554" s="170" t="s">
        <v>311</v>
      </c>
      <c r="AB554" s="170" t="s">
        <v>327</v>
      </c>
      <c r="AC554" s="170" t="s">
        <v>190</v>
      </c>
      <c r="AD554" s="171"/>
      <c r="AE554" s="171"/>
    </row>
    <row r="555" customFormat="false" ht="13.5" hidden="false" customHeight="false" outlineLevel="0" collapsed="false">
      <c r="A555" s="170" t="s">
        <v>371</v>
      </c>
      <c r="B555" s="170" t="s">
        <v>372</v>
      </c>
      <c r="C555" s="171"/>
      <c r="D555" s="170" t="s">
        <v>35</v>
      </c>
      <c r="E555" s="170" t="s">
        <v>34</v>
      </c>
      <c r="F555" s="171"/>
      <c r="G555" s="170" t="s">
        <v>301</v>
      </c>
      <c r="H555" s="170" t="s">
        <v>302</v>
      </c>
      <c r="I555" s="170" t="s">
        <v>315</v>
      </c>
      <c r="J555" s="170" t="s">
        <v>316</v>
      </c>
      <c r="K555" s="170" t="s">
        <v>304</v>
      </c>
      <c r="L555" s="171"/>
      <c r="M555" s="171"/>
      <c r="N555" s="170" t="s">
        <v>305</v>
      </c>
      <c r="O555" s="171"/>
      <c r="P555" s="170" t="s">
        <v>306</v>
      </c>
      <c r="Q555" s="170" t="s">
        <v>32</v>
      </c>
      <c r="R555" s="170" t="s">
        <v>371</v>
      </c>
      <c r="S555" s="170" t="s">
        <v>305</v>
      </c>
      <c r="T555" s="170" t="s">
        <v>308</v>
      </c>
      <c r="U555" s="170" t="s">
        <v>309</v>
      </c>
      <c r="V555" s="172" t="n">
        <v>4951.22</v>
      </c>
      <c r="W555" s="172" t="n">
        <v>3472.54</v>
      </c>
      <c r="X555" s="172" t="n">
        <v>1017.43</v>
      </c>
      <c r="Y555" s="172" t="n">
        <v>461.25</v>
      </c>
      <c r="Z555" s="170" t="s">
        <v>323</v>
      </c>
      <c r="AA555" s="170" t="s">
        <v>311</v>
      </c>
      <c r="AB555" s="171"/>
      <c r="AC555" s="171"/>
      <c r="AD555" s="170" t="s">
        <v>374</v>
      </c>
      <c r="AE555" s="170" t="s">
        <v>375</v>
      </c>
    </row>
    <row r="556" customFormat="false" ht="13.5" hidden="false" customHeight="false" outlineLevel="0" collapsed="false">
      <c r="A556" s="170" t="s">
        <v>371</v>
      </c>
      <c r="B556" s="170" t="s">
        <v>372</v>
      </c>
      <c r="C556" s="171"/>
      <c r="D556" s="170" t="s">
        <v>35</v>
      </c>
      <c r="E556" s="170" t="s">
        <v>34</v>
      </c>
      <c r="F556" s="171"/>
      <c r="G556" s="170" t="s">
        <v>301</v>
      </c>
      <c r="H556" s="170" t="s">
        <v>302</v>
      </c>
      <c r="I556" s="170" t="s">
        <v>177</v>
      </c>
      <c r="J556" s="170" t="s">
        <v>316</v>
      </c>
      <c r="K556" s="170" t="s">
        <v>304</v>
      </c>
      <c r="L556" s="171"/>
      <c r="M556" s="171"/>
      <c r="N556" s="170" t="s">
        <v>305</v>
      </c>
      <c r="O556" s="171"/>
      <c r="P556" s="170" t="s">
        <v>306</v>
      </c>
      <c r="Q556" s="170" t="s">
        <v>32</v>
      </c>
      <c r="R556" s="170" t="s">
        <v>371</v>
      </c>
      <c r="S556" s="170" t="s">
        <v>305</v>
      </c>
      <c r="T556" s="170" t="s">
        <v>308</v>
      </c>
      <c r="U556" s="170" t="s">
        <v>309</v>
      </c>
      <c r="V556" s="172" t="n">
        <v>4821.44</v>
      </c>
      <c r="W556" s="172" t="n">
        <v>3381.52</v>
      </c>
      <c r="X556" s="172" t="n">
        <v>990.76</v>
      </c>
      <c r="Y556" s="172" t="n">
        <v>449.16</v>
      </c>
      <c r="Z556" s="170" t="s">
        <v>323</v>
      </c>
      <c r="AA556" s="170" t="s">
        <v>311</v>
      </c>
      <c r="AB556" s="171"/>
      <c r="AC556" s="171"/>
      <c r="AD556" s="170" t="s">
        <v>374</v>
      </c>
      <c r="AE556" s="170" t="s">
        <v>375</v>
      </c>
    </row>
    <row r="557" customFormat="false" ht="13.5" hidden="false" customHeight="false" outlineLevel="0" collapsed="false">
      <c r="A557" s="170" t="s">
        <v>371</v>
      </c>
      <c r="B557" s="170" t="s">
        <v>372</v>
      </c>
      <c r="C557" s="171"/>
      <c r="D557" s="170" t="s">
        <v>35</v>
      </c>
      <c r="E557" s="170" t="s">
        <v>34</v>
      </c>
      <c r="F557" s="171"/>
      <c r="G557" s="170" t="s">
        <v>301</v>
      </c>
      <c r="H557" s="170" t="s">
        <v>302</v>
      </c>
      <c r="I557" s="170" t="s">
        <v>177</v>
      </c>
      <c r="J557" s="170" t="s">
        <v>316</v>
      </c>
      <c r="K557" s="170" t="s">
        <v>304</v>
      </c>
      <c r="L557" s="171"/>
      <c r="M557" s="171"/>
      <c r="N557" s="170" t="s">
        <v>305</v>
      </c>
      <c r="O557" s="171"/>
      <c r="P557" s="170" t="s">
        <v>306</v>
      </c>
      <c r="Q557" s="170" t="s">
        <v>32</v>
      </c>
      <c r="R557" s="170" t="s">
        <v>371</v>
      </c>
      <c r="S557" s="170" t="s">
        <v>305</v>
      </c>
      <c r="T557" s="170" t="s">
        <v>308</v>
      </c>
      <c r="U557" s="170" t="s">
        <v>309</v>
      </c>
      <c r="V557" s="172" t="n">
        <v>5420.94</v>
      </c>
      <c r="W557" s="172" t="n">
        <v>3801.98</v>
      </c>
      <c r="X557" s="172" t="n">
        <v>1113.95</v>
      </c>
      <c r="Y557" s="172" t="n">
        <v>505.01</v>
      </c>
      <c r="Z557" s="170" t="s">
        <v>323</v>
      </c>
      <c r="AA557" s="170" t="s">
        <v>311</v>
      </c>
      <c r="AB557" s="171"/>
      <c r="AC557" s="171"/>
      <c r="AD557" s="170" t="s">
        <v>37</v>
      </c>
      <c r="AE557" s="170" t="s">
        <v>376</v>
      </c>
    </row>
    <row r="558" customFormat="false" ht="13.5" hidden="false" customHeight="false" outlineLevel="0" collapsed="false">
      <c r="A558" s="170" t="s">
        <v>371</v>
      </c>
      <c r="B558" s="170" t="s">
        <v>372</v>
      </c>
      <c r="C558" s="171"/>
      <c r="D558" s="170" t="s">
        <v>35</v>
      </c>
      <c r="E558" s="170" t="s">
        <v>34</v>
      </c>
      <c r="F558" s="171"/>
      <c r="G558" s="170" t="s">
        <v>301</v>
      </c>
      <c r="H558" s="170" t="s">
        <v>302</v>
      </c>
      <c r="I558" s="170" t="s">
        <v>357</v>
      </c>
      <c r="J558" s="170" t="s">
        <v>316</v>
      </c>
      <c r="K558" s="170" t="s">
        <v>304</v>
      </c>
      <c r="L558" s="171"/>
      <c r="M558" s="171"/>
      <c r="N558" s="170" t="s">
        <v>305</v>
      </c>
      <c r="O558" s="171"/>
      <c r="P558" s="170" t="s">
        <v>306</v>
      </c>
      <c r="Q558" s="170" t="s">
        <v>32</v>
      </c>
      <c r="R558" s="170" t="s">
        <v>371</v>
      </c>
      <c r="S558" s="170" t="s">
        <v>305</v>
      </c>
      <c r="T558" s="170" t="s">
        <v>308</v>
      </c>
      <c r="U558" s="170" t="s">
        <v>309</v>
      </c>
      <c r="V558" s="172" t="n">
        <v>7931.99</v>
      </c>
      <c r="W558" s="172" t="n">
        <v>5563.11</v>
      </c>
      <c r="X558" s="172" t="n">
        <v>1629.94</v>
      </c>
      <c r="Y558" s="172" t="n">
        <v>738.94</v>
      </c>
      <c r="Z558" s="170" t="s">
        <v>323</v>
      </c>
      <c r="AA558" s="170" t="s">
        <v>311</v>
      </c>
      <c r="AB558" s="171"/>
      <c r="AC558" s="171"/>
      <c r="AD558" s="170" t="s">
        <v>37</v>
      </c>
      <c r="AE558" s="170" t="s">
        <v>376</v>
      </c>
    </row>
    <row r="559" customFormat="false" ht="13.5" hidden="false" customHeight="false" outlineLevel="0" collapsed="false">
      <c r="A559" s="170" t="s">
        <v>299</v>
      </c>
      <c r="B559" s="170" t="s">
        <v>300</v>
      </c>
      <c r="C559" s="170" t="s">
        <v>43</v>
      </c>
      <c r="D559" s="170" t="s">
        <v>35</v>
      </c>
      <c r="E559" s="170" t="s">
        <v>34</v>
      </c>
      <c r="F559" s="171"/>
      <c r="G559" s="170" t="s">
        <v>301</v>
      </c>
      <c r="H559" s="170" t="s">
        <v>302</v>
      </c>
      <c r="I559" s="170" t="s">
        <v>171</v>
      </c>
      <c r="J559" s="170" t="s">
        <v>396</v>
      </c>
      <c r="K559" s="170" t="s">
        <v>317</v>
      </c>
      <c r="L559" s="170" t="s">
        <v>107</v>
      </c>
      <c r="M559" s="171"/>
      <c r="N559" s="170" t="s">
        <v>387</v>
      </c>
      <c r="O559" s="170" t="s">
        <v>331</v>
      </c>
      <c r="P559" s="170" t="s">
        <v>306</v>
      </c>
      <c r="Q559" s="170" t="s">
        <v>32</v>
      </c>
      <c r="R559" s="170" t="s">
        <v>299</v>
      </c>
      <c r="S559" s="170" t="s">
        <v>320</v>
      </c>
      <c r="T559" s="170" t="s">
        <v>103</v>
      </c>
      <c r="U559" s="170" t="s">
        <v>322</v>
      </c>
      <c r="V559" s="173" t="n">
        <v>145</v>
      </c>
      <c r="W559" s="172" t="n">
        <v>101.69</v>
      </c>
      <c r="X559" s="172" t="n">
        <v>29.8</v>
      </c>
      <c r="Y559" s="172" t="n">
        <v>13.51</v>
      </c>
      <c r="Z559" s="170" t="s">
        <v>400</v>
      </c>
      <c r="AA559" s="170" t="s">
        <v>311</v>
      </c>
      <c r="AB559" s="170" t="s">
        <v>332</v>
      </c>
      <c r="AC559" s="170" t="s">
        <v>43</v>
      </c>
      <c r="AD559" s="171"/>
      <c r="AE559" s="171"/>
    </row>
    <row r="560" customFormat="false" ht="13.5" hidden="false" customHeight="false" outlineLevel="0" collapsed="false">
      <c r="A560" s="170" t="s">
        <v>299</v>
      </c>
      <c r="B560" s="170" t="s">
        <v>300</v>
      </c>
      <c r="C560" s="171"/>
      <c r="D560" s="170" t="s">
        <v>35</v>
      </c>
      <c r="E560" s="170" t="s">
        <v>34</v>
      </c>
      <c r="F560" s="171"/>
      <c r="G560" s="170" t="s">
        <v>301</v>
      </c>
      <c r="H560" s="170" t="s">
        <v>302</v>
      </c>
      <c r="I560" s="170" t="s">
        <v>208</v>
      </c>
      <c r="J560" s="170" t="s">
        <v>396</v>
      </c>
      <c r="K560" s="170" t="s">
        <v>441</v>
      </c>
      <c r="L560" s="170" t="s">
        <v>715</v>
      </c>
      <c r="M560" s="170" t="s">
        <v>464</v>
      </c>
      <c r="N560" s="170" t="s">
        <v>325</v>
      </c>
      <c r="O560" s="171"/>
      <c r="P560" s="170" t="s">
        <v>306</v>
      </c>
      <c r="Q560" s="170" t="s">
        <v>32</v>
      </c>
      <c r="R560" s="170" t="s">
        <v>299</v>
      </c>
      <c r="S560" s="170" t="s">
        <v>320</v>
      </c>
      <c r="T560" s="170" t="s">
        <v>76</v>
      </c>
      <c r="U560" s="170" t="s">
        <v>309</v>
      </c>
      <c r="V560" s="173" t="n">
        <v>-375</v>
      </c>
      <c r="W560" s="172" t="n">
        <v>-263.01</v>
      </c>
      <c r="X560" s="172" t="n">
        <v>-77.06</v>
      </c>
      <c r="Y560" s="172" t="n">
        <v>-34.93</v>
      </c>
      <c r="Z560" s="170" t="s">
        <v>400</v>
      </c>
      <c r="AA560" s="170" t="s">
        <v>311</v>
      </c>
      <c r="AB560" s="171"/>
      <c r="AC560" s="171"/>
      <c r="AD560" s="171"/>
      <c r="AE560" s="171"/>
    </row>
    <row r="561" customFormat="false" ht="13.5" hidden="false" customHeight="false" outlineLevel="0" collapsed="false">
      <c r="A561" s="170" t="s">
        <v>299</v>
      </c>
      <c r="B561" s="170" t="s">
        <v>300</v>
      </c>
      <c r="C561" s="170" t="s">
        <v>716</v>
      </c>
      <c r="D561" s="170" t="s">
        <v>35</v>
      </c>
      <c r="E561" s="170" t="s">
        <v>34</v>
      </c>
      <c r="F561" s="171"/>
      <c r="G561" s="170" t="s">
        <v>301</v>
      </c>
      <c r="H561" s="170" t="s">
        <v>302</v>
      </c>
      <c r="I561" s="170" t="s">
        <v>357</v>
      </c>
      <c r="J561" s="170" t="s">
        <v>396</v>
      </c>
      <c r="K561" s="170" t="s">
        <v>317</v>
      </c>
      <c r="L561" s="170" t="s">
        <v>717</v>
      </c>
      <c r="M561" s="171"/>
      <c r="N561" s="170" t="s">
        <v>325</v>
      </c>
      <c r="O561" s="170" t="s">
        <v>718</v>
      </c>
      <c r="P561" s="170" t="s">
        <v>306</v>
      </c>
      <c r="Q561" s="170" t="s">
        <v>32</v>
      </c>
      <c r="R561" s="170" t="s">
        <v>299</v>
      </c>
      <c r="S561" s="170" t="s">
        <v>320</v>
      </c>
      <c r="T561" s="170" t="s">
        <v>76</v>
      </c>
      <c r="U561" s="170" t="s">
        <v>322</v>
      </c>
      <c r="V561" s="173" t="n">
        <v>330</v>
      </c>
      <c r="W561" s="172" t="n">
        <v>231.45</v>
      </c>
      <c r="X561" s="172" t="n">
        <v>67.81</v>
      </c>
      <c r="Y561" s="172" t="n">
        <v>30.74</v>
      </c>
      <c r="Z561" s="170" t="s">
        <v>400</v>
      </c>
      <c r="AA561" s="170" t="s">
        <v>311</v>
      </c>
      <c r="AB561" s="170" t="s">
        <v>719</v>
      </c>
      <c r="AC561" s="170" t="s">
        <v>716</v>
      </c>
      <c r="AD561" s="171"/>
      <c r="AE561" s="171"/>
    </row>
    <row r="562" customFormat="false" ht="13.5" hidden="false" customHeight="false" outlineLevel="0" collapsed="false">
      <c r="A562" s="170" t="s">
        <v>299</v>
      </c>
      <c r="B562" s="170" t="s">
        <v>300</v>
      </c>
      <c r="C562" s="170" t="s">
        <v>43</v>
      </c>
      <c r="D562" s="170" t="s">
        <v>35</v>
      </c>
      <c r="E562" s="170" t="s">
        <v>34</v>
      </c>
      <c r="F562" s="171"/>
      <c r="G562" s="170" t="s">
        <v>301</v>
      </c>
      <c r="H562" s="170" t="s">
        <v>302</v>
      </c>
      <c r="I562" s="170" t="s">
        <v>357</v>
      </c>
      <c r="J562" s="170" t="s">
        <v>396</v>
      </c>
      <c r="K562" s="170" t="s">
        <v>317</v>
      </c>
      <c r="L562" s="170" t="s">
        <v>105</v>
      </c>
      <c r="M562" s="171"/>
      <c r="N562" s="170" t="s">
        <v>387</v>
      </c>
      <c r="O562" s="170" t="s">
        <v>440</v>
      </c>
      <c r="P562" s="170" t="s">
        <v>306</v>
      </c>
      <c r="Q562" s="170" t="s">
        <v>32</v>
      </c>
      <c r="R562" s="170" t="s">
        <v>299</v>
      </c>
      <c r="S562" s="170" t="s">
        <v>320</v>
      </c>
      <c r="T562" s="170" t="s">
        <v>103</v>
      </c>
      <c r="U562" s="170" t="s">
        <v>322</v>
      </c>
      <c r="V562" s="172" t="n">
        <v>3.83</v>
      </c>
      <c r="W562" s="172" t="n">
        <v>2.69</v>
      </c>
      <c r="X562" s="172" t="n">
        <v>0.79</v>
      </c>
      <c r="Y562" s="172" t="n">
        <v>0.35</v>
      </c>
      <c r="Z562" s="170" t="s">
        <v>400</v>
      </c>
      <c r="AA562" s="170" t="s">
        <v>311</v>
      </c>
      <c r="AB562" s="170" t="s">
        <v>332</v>
      </c>
      <c r="AC562" s="170" t="s">
        <v>43</v>
      </c>
      <c r="AD562" s="171"/>
      <c r="AE562" s="171"/>
    </row>
    <row r="563" customFormat="false" ht="13.5" hidden="false" customHeight="false" outlineLevel="0" collapsed="false">
      <c r="A563" s="170" t="s">
        <v>409</v>
      </c>
      <c r="B563" s="170" t="s">
        <v>410</v>
      </c>
      <c r="C563" s="171"/>
      <c r="D563" s="170" t="s">
        <v>92</v>
      </c>
      <c r="E563" s="170" t="s">
        <v>92</v>
      </c>
      <c r="F563" s="171"/>
      <c r="G563" s="170" t="s">
        <v>301</v>
      </c>
      <c r="H563" s="170" t="s">
        <v>302</v>
      </c>
      <c r="I563" s="170" t="s">
        <v>171</v>
      </c>
      <c r="J563" s="170" t="s">
        <v>411</v>
      </c>
      <c r="K563" s="170" t="s">
        <v>304</v>
      </c>
      <c r="L563" s="171"/>
      <c r="M563" s="171"/>
      <c r="N563" s="170" t="s">
        <v>305</v>
      </c>
      <c r="O563" s="171"/>
      <c r="P563" s="170" t="s">
        <v>389</v>
      </c>
      <c r="Q563" s="170" t="s">
        <v>32</v>
      </c>
      <c r="R563" s="170" t="s">
        <v>412</v>
      </c>
      <c r="S563" s="170" t="s">
        <v>305</v>
      </c>
      <c r="T563" s="170" t="s">
        <v>413</v>
      </c>
      <c r="U563" s="170" t="s">
        <v>309</v>
      </c>
      <c r="V563" s="172" t="n">
        <v>222.04</v>
      </c>
      <c r="W563" s="171"/>
      <c r="X563" s="171"/>
      <c r="Y563" s="171"/>
      <c r="Z563" s="170" t="s">
        <v>414</v>
      </c>
      <c r="AA563" s="170" t="s">
        <v>311</v>
      </c>
      <c r="AB563" s="171"/>
      <c r="AC563" s="171"/>
      <c r="AD563" s="170" t="s">
        <v>374</v>
      </c>
      <c r="AE563" s="170" t="s">
        <v>375</v>
      </c>
    </row>
    <row r="564" customFormat="false" ht="13.5" hidden="false" customHeight="false" outlineLevel="0" collapsed="false">
      <c r="A564" s="170" t="s">
        <v>409</v>
      </c>
      <c r="B564" s="170" t="s">
        <v>410</v>
      </c>
      <c r="C564" s="171"/>
      <c r="D564" s="170" t="s">
        <v>92</v>
      </c>
      <c r="E564" s="170" t="s">
        <v>92</v>
      </c>
      <c r="F564" s="171"/>
      <c r="G564" s="170" t="s">
        <v>301</v>
      </c>
      <c r="H564" s="170" t="s">
        <v>302</v>
      </c>
      <c r="I564" s="170" t="s">
        <v>313</v>
      </c>
      <c r="J564" s="170" t="s">
        <v>411</v>
      </c>
      <c r="K564" s="170" t="s">
        <v>304</v>
      </c>
      <c r="L564" s="171"/>
      <c r="M564" s="171"/>
      <c r="N564" s="170" t="s">
        <v>305</v>
      </c>
      <c r="O564" s="171"/>
      <c r="P564" s="170" t="s">
        <v>389</v>
      </c>
      <c r="Q564" s="170" t="s">
        <v>32</v>
      </c>
      <c r="R564" s="170" t="s">
        <v>412</v>
      </c>
      <c r="S564" s="170" t="s">
        <v>305</v>
      </c>
      <c r="T564" s="170" t="s">
        <v>413</v>
      </c>
      <c r="U564" s="170" t="s">
        <v>309</v>
      </c>
      <c r="V564" s="172" t="n">
        <v>1522.56</v>
      </c>
      <c r="W564" s="171"/>
      <c r="X564" s="171"/>
      <c r="Y564" s="171"/>
      <c r="Z564" s="170" t="s">
        <v>414</v>
      </c>
      <c r="AA564" s="170" t="s">
        <v>311</v>
      </c>
      <c r="AB564" s="171"/>
      <c r="AC564" s="171"/>
      <c r="AD564" s="170" t="s">
        <v>374</v>
      </c>
      <c r="AE564" s="170" t="s">
        <v>375</v>
      </c>
    </row>
    <row r="565" customFormat="false" ht="13.5" hidden="false" customHeight="false" outlineLevel="0" collapsed="false">
      <c r="A565" s="170" t="s">
        <v>409</v>
      </c>
      <c r="B565" s="170" t="s">
        <v>410</v>
      </c>
      <c r="C565" s="171"/>
      <c r="D565" s="170" t="s">
        <v>92</v>
      </c>
      <c r="E565" s="170" t="s">
        <v>92</v>
      </c>
      <c r="F565" s="171"/>
      <c r="G565" s="170" t="s">
        <v>301</v>
      </c>
      <c r="H565" s="170" t="s">
        <v>302</v>
      </c>
      <c r="I565" s="170" t="s">
        <v>174</v>
      </c>
      <c r="J565" s="170" t="s">
        <v>411</v>
      </c>
      <c r="K565" s="170" t="s">
        <v>304</v>
      </c>
      <c r="L565" s="171"/>
      <c r="M565" s="171"/>
      <c r="N565" s="170" t="s">
        <v>305</v>
      </c>
      <c r="O565" s="171"/>
      <c r="P565" s="170" t="s">
        <v>389</v>
      </c>
      <c r="Q565" s="170" t="s">
        <v>32</v>
      </c>
      <c r="R565" s="170" t="s">
        <v>415</v>
      </c>
      <c r="S565" s="170" t="s">
        <v>305</v>
      </c>
      <c r="T565" s="170" t="s">
        <v>413</v>
      </c>
      <c r="U565" s="170" t="s">
        <v>309</v>
      </c>
      <c r="V565" s="172" t="n">
        <v>247.39</v>
      </c>
      <c r="W565" s="171"/>
      <c r="X565" s="171"/>
      <c r="Y565" s="171"/>
      <c r="Z565" s="170" t="s">
        <v>414</v>
      </c>
      <c r="AA565" s="170" t="s">
        <v>311</v>
      </c>
      <c r="AB565" s="171"/>
      <c r="AC565" s="171"/>
      <c r="AD565" s="170" t="s">
        <v>95</v>
      </c>
      <c r="AE565" s="170" t="s">
        <v>312</v>
      </c>
    </row>
    <row r="566" customFormat="false" ht="13.5" hidden="false" customHeight="false" outlineLevel="0" collapsed="false">
      <c r="A566" s="170" t="s">
        <v>409</v>
      </c>
      <c r="B566" s="170" t="s">
        <v>410</v>
      </c>
      <c r="C566" s="171"/>
      <c r="D566" s="170" t="s">
        <v>92</v>
      </c>
      <c r="E566" s="170" t="s">
        <v>92</v>
      </c>
      <c r="F566" s="171"/>
      <c r="G566" s="170" t="s">
        <v>301</v>
      </c>
      <c r="H566" s="170" t="s">
        <v>302</v>
      </c>
      <c r="I566" s="170" t="s">
        <v>357</v>
      </c>
      <c r="J566" s="170" t="s">
        <v>411</v>
      </c>
      <c r="K566" s="170" t="s">
        <v>304</v>
      </c>
      <c r="L566" s="171"/>
      <c r="M566" s="171"/>
      <c r="N566" s="170" t="s">
        <v>305</v>
      </c>
      <c r="O566" s="171"/>
      <c r="P566" s="170" t="s">
        <v>389</v>
      </c>
      <c r="Q566" s="170" t="s">
        <v>32</v>
      </c>
      <c r="R566" s="170" t="s">
        <v>415</v>
      </c>
      <c r="S566" s="170" t="s">
        <v>305</v>
      </c>
      <c r="T566" s="170" t="s">
        <v>413</v>
      </c>
      <c r="U566" s="170" t="s">
        <v>309</v>
      </c>
      <c r="V566" s="172" t="n">
        <v>494.78</v>
      </c>
      <c r="W566" s="171"/>
      <c r="X566" s="171"/>
      <c r="Y566" s="171"/>
      <c r="Z566" s="170" t="s">
        <v>414</v>
      </c>
      <c r="AA566" s="170" t="s">
        <v>311</v>
      </c>
      <c r="AB566" s="171"/>
      <c r="AC566" s="171"/>
      <c r="AD566" s="170" t="s">
        <v>95</v>
      </c>
      <c r="AE566" s="170" t="s">
        <v>312</v>
      </c>
    </row>
    <row r="567" customFormat="false" ht="13.5" hidden="false" customHeight="false" outlineLevel="0" collapsed="false">
      <c r="A567" s="170" t="s">
        <v>409</v>
      </c>
      <c r="B567" s="170" t="s">
        <v>410</v>
      </c>
      <c r="C567" s="171"/>
      <c r="D567" s="170" t="s">
        <v>92</v>
      </c>
      <c r="E567" s="170" t="s">
        <v>92</v>
      </c>
      <c r="F567" s="171"/>
      <c r="G567" s="170" t="s">
        <v>301</v>
      </c>
      <c r="H567" s="170" t="s">
        <v>302</v>
      </c>
      <c r="I567" s="170" t="s">
        <v>171</v>
      </c>
      <c r="J567" s="170" t="s">
        <v>411</v>
      </c>
      <c r="K567" s="170" t="s">
        <v>304</v>
      </c>
      <c r="L567" s="171"/>
      <c r="M567" s="171"/>
      <c r="N567" s="170" t="s">
        <v>305</v>
      </c>
      <c r="O567" s="171"/>
      <c r="P567" s="170" t="s">
        <v>389</v>
      </c>
      <c r="Q567" s="170" t="s">
        <v>32</v>
      </c>
      <c r="R567" s="170" t="s">
        <v>412</v>
      </c>
      <c r="S567" s="170" t="s">
        <v>305</v>
      </c>
      <c r="T567" s="170" t="s">
        <v>413</v>
      </c>
      <c r="U567" s="170" t="s">
        <v>309</v>
      </c>
      <c r="V567" s="172" t="n">
        <v>1564.08</v>
      </c>
      <c r="W567" s="171"/>
      <c r="X567" s="171"/>
      <c r="Y567" s="171"/>
      <c r="Z567" s="170" t="s">
        <v>414</v>
      </c>
      <c r="AA567" s="170" t="s">
        <v>311</v>
      </c>
      <c r="AB567" s="171"/>
      <c r="AC567" s="171"/>
      <c r="AD567" s="170" t="s">
        <v>37</v>
      </c>
      <c r="AE567" s="170" t="s">
        <v>376</v>
      </c>
    </row>
    <row r="568" customFormat="false" ht="13.5" hidden="false" customHeight="false" outlineLevel="0" collapsed="false">
      <c r="A568" s="170" t="s">
        <v>409</v>
      </c>
      <c r="B568" s="170" t="s">
        <v>410</v>
      </c>
      <c r="C568" s="171"/>
      <c r="D568" s="170" t="s">
        <v>92</v>
      </c>
      <c r="E568" s="170" t="s">
        <v>92</v>
      </c>
      <c r="F568" s="171"/>
      <c r="G568" s="170" t="s">
        <v>301</v>
      </c>
      <c r="H568" s="170" t="s">
        <v>302</v>
      </c>
      <c r="I568" s="170" t="s">
        <v>177</v>
      </c>
      <c r="J568" s="170" t="s">
        <v>411</v>
      </c>
      <c r="K568" s="170" t="s">
        <v>304</v>
      </c>
      <c r="L568" s="171"/>
      <c r="M568" s="171"/>
      <c r="N568" s="170" t="s">
        <v>305</v>
      </c>
      <c r="O568" s="171"/>
      <c r="P568" s="170" t="s">
        <v>389</v>
      </c>
      <c r="Q568" s="170" t="s">
        <v>32</v>
      </c>
      <c r="R568" s="170" t="s">
        <v>412</v>
      </c>
      <c r="S568" s="170" t="s">
        <v>305</v>
      </c>
      <c r="T568" s="170" t="s">
        <v>413</v>
      </c>
      <c r="U568" s="170" t="s">
        <v>309</v>
      </c>
      <c r="V568" s="172" t="n">
        <v>1994.2</v>
      </c>
      <c r="W568" s="171"/>
      <c r="X568" s="171"/>
      <c r="Y568" s="171"/>
      <c r="Z568" s="170" t="s">
        <v>414</v>
      </c>
      <c r="AA568" s="170" t="s">
        <v>311</v>
      </c>
      <c r="AB568" s="171"/>
      <c r="AC568" s="171"/>
      <c r="AD568" s="170" t="s">
        <v>37</v>
      </c>
      <c r="AE568" s="170" t="s">
        <v>376</v>
      </c>
    </row>
    <row r="569" customFormat="false" ht="13.5" hidden="false" customHeight="false" outlineLevel="0" collapsed="false">
      <c r="A569" s="170" t="s">
        <v>91</v>
      </c>
      <c r="B569" s="170" t="s">
        <v>416</v>
      </c>
      <c r="C569" s="170" t="s">
        <v>170</v>
      </c>
      <c r="D569" s="170" t="s">
        <v>92</v>
      </c>
      <c r="E569" s="170" t="s">
        <v>92</v>
      </c>
      <c r="F569" s="171"/>
      <c r="G569" s="170" t="s">
        <v>301</v>
      </c>
      <c r="H569" s="170" t="s">
        <v>302</v>
      </c>
      <c r="I569" s="170" t="s">
        <v>171</v>
      </c>
      <c r="J569" s="170" t="s">
        <v>417</v>
      </c>
      <c r="K569" s="170" t="s">
        <v>317</v>
      </c>
      <c r="L569" s="171" t="s">
        <v>172</v>
      </c>
      <c r="M569" s="171"/>
      <c r="N569" s="170" t="s">
        <v>325</v>
      </c>
      <c r="O569" s="170" t="s">
        <v>601</v>
      </c>
      <c r="P569" s="170" t="s">
        <v>418</v>
      </c>
      <c r="Q569" s="170" t="s">
        <v>32</v>
      </c>
      <c r="R569" s="170" t="s">
        <v>91</v>
      </c>
      <c r="S569" s="170" t="s">
        <v>320</v>
      </c>
      <c r="T569" s="170" t="s">
        <v>76</v>
      </c>
      <c r="U569" s="170" t="s">
        <v>322</v>
      </c>
      <c r="V569" s="173" t="n">
        <v>410</v>
      </c>
      <c r="W569" s="171"/>
      <c r="X569" s="171"/>
      <c r="Y569" s="171"/>
      <c r="Z569" s="170" t="s">
        <v>419</v>
      </c>
      <c r="AA569" s="170" t="s">
        <v>311</v>
      </c>
      <c r="AB569" s="170" t="s">
        <v>324</v>
      </c>
      <c r="AC569" s="170" t="s">
        <v>170</v>
      </c>
      <c r="AD569" s="171"/>
      <c r="AE569" s="171"/>
    </row>
    <row r="570" customFormat="false" ht="13.5" hidden="false" customHeight="false" outlineLevel="0" collapsed="false">
      <c r="A570" s="170" t="s">
        <v>91</v>
      </c>
      <c r="B570" s="170" t="s">
        <v>416</v>
      </c>
      <c r="C570" s="170" t="s">
        <v>203</v>
      </c>
      <c r="D570" s="170" t="s">
        <v>92</v>
      </c>
      <c r="E570" s="170" t="s">
        <v>92</v>
      </c>
      <c r="F570" s="171"/>
      <c r="G570" s="170" t="s">
        <v>301</v>
      </c>
      <c r="H570" s="170" t="s">
        <v>302</v>
      </c>
      <c r="I570" s="170" t="s">
        <v>171</v>
      </c>
      <c r="J570" s="170" t="s">
        <v>417</v>
      </c>
      <c r="K570" s="170" t="s">
        <v>317</v>
      </c>
      <c r="L570" s="171" t="s">
        <v>172</v>
      </c>
      <c r="M570" s="171"/>
      <c r="N570" s="170" t="s">
        <v>325</v>
      </c>
      <c r="O570" s="170" t="s">
        <v>566</v>
      </c>
      <c r="P570" s="170" t="s">
        <v>418</v>
      </c>
      <c r="Q570" s="170" t="s">
        <v>32</v>
      </c>
      <c r="R570" s="170" t="s">
        <v>91</v>
      </c>
      <c r="S570" s="170" t="s">
        <v>320</v>
      </c>
      <c r="T570" s="170" t="s">
        <v>76</v>
      </c>
      <c r="U570" s="170" t="s">
        <v>322</v>
      </c>
      <c r="V570" s="173" t="n">
        <v>410</v>
      </c>
      <c r="W570" s="171"/>
      <c r="X570" s="171"/>
      <c r="Y570" s="171"/>
      <c r="Z570" s="170" t="s">
        <v>419</v>
      </c>
      <c r="AA570" s="170" t="s">
        <v>311</v>
      </c>
      <c r="AB570" s="170" t="s">
        <v>349</v>
      </c>
      <c r="AC570" s="170" t="s">
        <v>203</v>
      </c>
      <c r="AD570" s="171"/>
      <c r="AE570" s="171"/>
    </row>
    <row r="571" customFormat="false" ht="13.5" hidden="false" customHeight="false" outlineLevel="0" collapsed="false">
      <c r="A571" s="170" t="s">
        <v>91</v>
      </c>
      <c r="B571" s="170" t="s">
        <v>416</v>
      </c>
      <c r="C571" s="170" t="s">
        <v>170</v>
      </c>
      <c r="D571" s="170" t="s">
        <v>92</v>
      </c>
      <c r="E571" s="170" t="s">
        <v>92</v>
      </c>
      <c r="F571" s="171"/>
      <c r="G571" s="170" t="s">
        <v>301</v>
      </c>
      <c r="H571" s="170" t="s">
        <v>302</v>
      </c>
      <c r="I571" s="170" t="s">
        <v>174</v>
      </c>
      <c r="J571" s="170" t="s">
        <v>417</v>
      </c>
      <c r="K571" s="170" t="s">
        <v>317</v>
      </c>
      <c r="L571" s="170" t="s">
        <v>172</v>
      </c>
      <c r="M571" s="171"/>
      <c r="N571" s="170" t="s">
        <v>325</v>
      </c>
      <c r="O571" s="170" t="s">
        <v>434</v>
      </c>
      <c r="P571" s="170" t="s">
        <v>418</v>
      </c>
      <c r="Q571" s="170" t="s">
        <v>32</v>
      </c>
      <c r="R571" s="170" t="s">
        <v>91</v>
      </c>
      <c r="S571" s="170" t="s">
        <v>320</v>
      </c>
      <c r="T571" s="170" t="s">
        <v>76</v>
      </c>
      <c r="U571" s="170" t="s">
        <v>322</v>
      </c>
      <c r="V571" s="173" t="n">
        <v>667</v>
      </c>
      <c r="W571" s="171"/>
      <c r="X571" s="171"/>
      <c r="Y571" s="171"/>
      <c r="Z571" s="170" t="s">
        <v>419</v>
      </c>
      <c r="AA571" s="170" t="s">
        <v>311</v>
      </c>
      <c r="AB571" s="170" t="s">
        <v>324</v>
      </c>
      <c r="AC571" s="170" t="s">
        <v>170</v>
      </c>
      <c r="AD571" s="171"/>
      <c r="AE571" s="171"/>
    </row>
    <row r="572" customFormat="false" ht="13.5" hidden="false" customHeight="false" outlineLevel="0" collapsed="false">
      <c r="A572" s="170" t="s">
        <v>91</v>
      </c>
      <c r="B572" s="170" t="s">
        <v>416</v>
      </c>
      <c r="C572" s="171"/>
      <c r="D572" s="170" t="s">
        <v>92</v>
      </c>
      <c r="E572" s="170" t="s">
        <v>92</v>
      </c>
      <c r="F572" s="171"/>
      <c r="G572" s="170" t="s">
        <v>301</v>
      </c>
      <c r="H572" s="170" t="s">
        <v>302</v>
      </c>
      <c r="I572" s="170" t="s">
        <v>357</v>
      </c>
      <c r="J572" s="170" t="s">
        <v>417</v>
      </c>
      <c r="K572" s="170" t="s">
        <v>304</v>
      </c>
      <c r="L572" s="171"/>
      <c r="M572" s="171"/>
      <c r="N572" s="170" t="s">
        <v>305</v>
      </c>
      <c r="O572" s="171"/>
      <c r="P572" s="170" t="s">
        <v>418</v>
      </c>
      <c r="Q572" s="170" t="s">
        <v>32</v>
      </c>
      <c r="R572" s="170" t="s">
        <v>91</v>
      </c>
      <c r="S572" s="170" t="s">
        <v>305</v>
      </c>
      <c r="T572" s="170" t="s">
        <v>308</v>
      </c>
      <c r="U572" s="170" t="s">
        <v>309</v>
      </c>
      <c r="V572" s="172" t="n">
        <v>30.92</v>
      </c>
      <c r="W572" s="171"/>
      <c r="X572" s="171"/>
      <c r="Y572" s="171"/>
      <c r="Z572" s="170" t="s">
        <v>419</v>
      </c>
      <c r="AA572" s="170" t="s">
        <v>311</v>
      </c>
      <c r="AB572" s="171"/>
      <c r="AC572" s="171"/>
      <c r="AD572" s="170" t="s">
        <v>95</v>
      </c>
      <c r="AE572" s="170" t="s">
        <v>312</v>
      </c>
    </row>
    <row r="573" customFormat="false" ht="13.5" hidden="false" customHeight="false" outlineLevel="0" collapsed="false">
      <c r="A573" s="170" t="s">
        <v>91</v>
      </c>
      <c r="B573" s="170" t="s">
        <v>416</v>
      </c>
      <c r="C573" s="171"/>
      <c r="D573" s="170" t="s">
        <v>92</v>
      </c>
      <c r="E573" s="170" t="s">
        <v>92</v>
      </c>
      <c r="F573" s="171"/>
      <c r="G573" s="170" t="s">
        <v>301</v>
      </c>
      <c r="H573" s="170" t="s">
        <v>302</v>
      </c>
      <c r="I573" s="170" t="s">
        <v>208</v>
      </c>
      <c r="J573" s="170" t="s">
        <v>417</v>
      </c>
      <c r="K573" s="170" t="s">
        <v>304</v>
      </c>
      <c r="L573" s="171"/>
      <c r="M573" s="171"/>
      <c r="N573" s="170" t="s">
        <v>305</v>
      </c>
      <c r="O573" s="171"/>
      <c r="P573" s="170" t="s">
        <v>418</v>
      </c>
      <c r="Q573" s="170" t="s">
        <v>32</v>
      </c>
      <c r="R573" s="170" t="s">
        <v>91</v>
      </c>
      <c r="S573" s="170" t="s">
        <v>305</v>
      </c>
      <c r="T573" s="170" t="s">
        <v>308</v>
      </c>
      <c r="U573" s="170" t="s">
        <v>309</v>
      </c>
      <c r="V573" s="172" t="n">
        <v>249.28</v>
      </c>
      <c r="W573" s="171"/>
      <c r="X573" s="171"/>
      <c r="Y573" s="171"/>
      <c r="Z573" s="170" t="s">
        <v>419</v>
      </c>
      <c r="AA573" s="170" t="s">
        <v>311</v>
      </c>
      <c r="AB573" s="171"/>
      <c r="AC573" s="171"/>
      <c r="AD573" s="170" t="s">
        <v>37</v>
      </c>
      <c r="AE573" s="170" t="s">
        <v>376</v>
      </c>
    </row>
    <row r="574" customFormat="false" ht="13.5" hidden="false" customHeight="false" outlineLevel="0" collapsed="false">
      <c r="A574" s="170" t="s">
        <v>102</v>
      </c>
      <c r="B574" s="170" t="s">
        <v>424</v>
      </c>
      <c r="C574" s="170" t="s">
        <v>43</v>
      </c>
      <c r="D574" s="170" t="s">
        <v>92</v>
      </c>
      <c r="E574" s="170" t="s">
        <v>92</v>
      </c>
      <c r="F574" s="171"/>
      <c r="G574" s="170" t="s">
        <v>301</v>
      </c>
      <c r="H574" s="170" t="s">
        <v>302</v>
      </c>
      <c r="I574" s="170" t="s">
        <v>174</v>
      </c>
      <c r="J574" s="170" t="s">
        <v>425</v>
      </c>
      <c r="K574" s="170" t="s">
        <v>317</v>
      </c>
      <c r="L574" s="170" t="s">
        <v>106</v>
      </c>
      <c r="M574" s="171"/>
      <c r="N574" s="170" t="s">
        <v>387</v>
      </c>
      <c r="O574" s="170" t="s">
        <v>406</v>
      </c>
      <c r="P574" s="170" t="s">
        <v>418</v>
      </c>
      <c r="Q574" s="170" t="s">
        <v>32</v>
      </c>
      <c r="R574" s="170" t="s">
        <v>102</v>
      </c>
      <c r="S574" s="170" t="s">
        <v>320</v>
      </c>
      <c r="T574" s="170" t="s">
        <v>103</v>
      </c>
      <c r="U574" s="170" t="s">
        <v>322</v>
      </c>
      <c r="V574" s="173" t="n">
        <v>134</v>
      </c>
      <c r="W574" s="171"/>
      <c r="X574" s="171"/>
      <c r="Y574" s="171"/>
      <c r="Z574" s="170" t="s">
        <v>427</v>
      </c>
      <c r="AA574" s="170" t="s">
        <v>311</v>
      </c>
      <c r="AB574" s="170" t="s">
        <v>332</v>
      </c>
      <c r="AC574" s="170" t="s">
        <v>43</v>
      </c>
      <c r="AD574" s="171"/>
      <c r="AE574" s="171"/>
    </row>
    <row r="575" customFormat="false" ht="13.5" hidden="false" customHeight="false" outlineLevel="0" collapsed="false">
      <c r="A575" s="170" t="s">
        <v>114</v>
      </c>
      <c r="B575" s="170" t="s">
        <v>428</v>
      </c>
      <c r="C575" s="170" t="s">
        <v>183</v>
      </c>
      <c r="D575" s="170" t="s">
        <v>92</v>
      </c>
      <c r="E575" s="170" t="s">
        <v>92</v>
      </c>
      <c r="F575" s="170" t="s">
        <v>641</v>
      </c>
      <c r="G575" s="170" t="s">
        <v>301</v>
      </c>
      <c r="H575" s="170" t="s">
        <v>302</v>
      </c>
      <c r="I575" s="170" t="s">
        <v>373</v>
      </c>
      <c r="J575" s="170" t="s">
        <v>429</v>
      </c>
      <c r="K575" s="170" t="s">
        <v>317</v>
      </c>
      <c r="L575" s="170" t="s">
        <v>642</v>
      </c>
      <c r="M575" s="171"/>
      <c r="N575" s="170" t="s">
        <v>318</v>
      </c>
      <c r="O575" s="170" t="s">
        <v>643</v>
      </c>
      <c r="P575" s="170" t="s">
        <v>418</v>
      </c>
      <c r="Q575" s="170" t="s">
        <v>32</v>
      </c>
      <c r="R575" s="170" t="s">
        <v>114</v>
      </c>
      <c r="S575" s="170" t="s">
        <v>320</v>
      </c>
      <c r="T575" s="170" t="s">
        <v>321</v>
      </c>
      <c r="U575" s="170" t="s">
        <v>322</v>
      </c>
      <c r="V575" s="172" t="n">
        <v>9.07</v>
      </c>
      <c r="W575" s="171"/>
      <c r="X575" s="171"/>
      <c r="Y575" s="171"/>
      <c r="Z575" s="170" t="s">
        <v>430</v>
      </c>
      <c r="AA575" s="170" t="s">
        <v>311</v>
      </c>
      <c r="AB575" s="170" t="s">
        <v>422</v>
      </c>
      <c r="AC575" s="170" t="s">
        <v>183</v>
      </c>
      <c r="AD575" s="171"/>
      <c r="AE575" s="171"/>
    </row>
    <row r="576" customFormat="false" ht="13.5" hidden="false" customHeight="false" outlineLevel="0" collapsed="false">
      <c r="A576" s="170" t="s">
        <v>114</v>
      </c>
      <c r="B576" s="170" t="s">
        <v>428</v>
      </c>
      <c r="C576" s="170" t="s">
        <v>170</v>
      </c>
      <c r="D576" s="170" t="s">
        <v>92</v>
      </c>
      <c r="E576" s="170" t="s">
        <v>92</v>
      </c>
      <c r="F576" s="171"/>
      <c r="G576" s="170" t="s">
        <v>301</v>
      </c>
      <c r="H576" s="170" t="s">
        <v>302</v>
      </c>
      <c r="I576" s="170" t="s">
        <v>315</v>
      </c>
      <c r="J576" s="170" t="s">
        <v>429</v>
      </c>
      <c r="K576" s="170" t="s">
        <v>317</v>
      </c>
      <c r="L576" s="171"/>
      <c r="M576" s="171"/>
      <c r="N576" s="170" t="s">
        <v>318</v>
      </c>
      <c r="O576" s="170" t="s">
        <v>319</v>
      </c>
      <c r="P576" s="170" t="s">
        <v>418</v>
      </c>
      <c r="Q576" s="170" t="s">
        <v>32</v>
      </c>
      <c r="R576" s="170" t="s">
        <v>114</v>
      </c>
      <c r="S576" s="170" t="s">
        <v>320</v>
      </c>
      <c r="T576" s="170" t="s">
        <v>321</v>
      </c>
      <c r="U576" s="170" t="s">
        <v>322</v>
      </c>
      <c r="V576" s="172" t="n">
        <v>11.82</v>
      </c>
      <c r="W576" s="171"/>
      <c r="X576" s="171"/>
      <c r="Y576" s="171"/>
      <c r="Z576" s="170" t="s">
        <v>430</v>
      </c>
      <c r="AA576" s="170" t="s">
        <v>311</v>
      </c>
      <c r="AB576" s="170" t="s">
        <v>324</v>
      </c>
      <c r="AC576" s="170" t="s">
        <v>170</v>
      </c>
      <c r="AD576" s="171"/>
      <c r="AE576" s="171"/>
    </row>
    <row r="577" customFormat="false" ht="13.5" hidden="false" customHeight="false" outlineLevel="0" collapsed="false">
      <c r="A577" s="170" t="s">
        <v>114</v>
      </c>
      <c r="B577" s="170" t="s">
        <v>428</v>
      </c>
      <c r="C577" s="170" t="s">
        <v>190</v>
      </c>
      <c r="D577" s="170" t="s">
        <v>92</v>
      </c>
      <c r="E577" s="170" t="s">
        <v>92</v>
      </c>
      <c r="F577" s="171"/>
      <c r="G577" s="170" t="s">
        <v>301</v>
      </c>
      <c r="H577" s="170" t="s">
        <v>302</v>
      </c>
      <c r="I577" s="170" t="s">
        <v>171</v>
      </c>
      <c r="J577" s="170" t="s">
        <v>429</v>
      </c>
      <c r="K577" s="170" t="s">
        <v>317</v>
      </c>
      <c r="L577" s="170" t="s">
        <v>600</v>
      </c>
      <c r="M577" s="171"/>
      <c r="N577" s="170" t="s">
        <v>318</v>
      </c>
      <c r="O577" s="170" t="s">
        <v>585</v>
      </c>
      <c r="P577" s="170" t="s">
        <v>418</v>
      </c>
      <c r="Q577" s="170" t="s">
        <v>32</v>
      </c>
      <c r="R577" s="170" t="s">
        <v>114</v>
      </c>
      <c r="S577" s="170" t="s">
        <v>320</v>
      </c>
      <c r="T577" s="170" t="s">
        <v>321</v>
      </c>
      <c r="U577" s="170" t="s">
        <v>322</v>
      </c>
      <c r="V577" s="172" t="n">
        <v>37.35</v>
      </c>
      <c r="W577" s="171"/>
      <c r="X577" s="171"/>
      <c r="Y577" s="171"/>
      <c r="Z577" s="170" t="s">
        <v>430</v>
      </c>
      <c r="AA577" s="170" t="s">
        <v>311</v>
      </c>
      <c r="AB577" s="170" t="s">
        <v>327</v>
      </c>
      <c r="AC577" s="170" t="s">
        <v>190</v>
      </c>
      <c r="AD577" s="171"/>
      <c r="AE577" s="171"/>
    </row>
    <row r="578" customFormat="false" ht="13.5" hidden="false" customHeight="false" outlineLevel="0" collapsed="false">
      <c r="A578" s="170" t="s">
        <v>114</v>
      </c>
      <c r="B578" s="170" t="s">
        <v>428</v>
      </c>
      <c r="C578" s="170" t="s">
        <v>200</v>
      </c>
      <c r="D578" s="170" t="s">
        <v>92</v>
      </c>
      <c r="E578" s="170" t="s">
        <v>92</v>
      </c>
      <c r="F578" s="171"/>
      <c r="G578" s="170" t="s">
        <v>301</v>
      </c>
      <c r="H578" s="170" t="s">
        <v>302</v>
      </c>
      <c r="I578" s="170" t="s">
        <v>402</v>
      </c>
      <c r="J578" s="170" t="s">
        <v>429</v>
      </c>
      <c r="K578" s="170" t="s">
        <v>317</v>
      </c>
      <c r="L578" s="170" t="s">
        <v>473</v>
      </c>
      <c r="M578" s="171"/>
      <c r="N578" s="170" t="s">
        <v>318</v>
      </c>
      <c r="O578" s="170" t="s">
        <v>474</v>
      </c>
      <c r="P578" s="170" t="s">
        <v>418</v>
      </c>
      <c r="Q578" s="170" t="s">
        <v>32</v>
      </c>
      <c r="R578" s="170" t="s">
        <v>114</v>
      </c>
      <c r="S578" s="170" t="s">
        <v>320</v>
      </c>
      <c r="T578" s="170" t="s">
        <v>42</v>
      </c>
      <c r="U578" s="170" t="s">
        <v>322</v>
      </c>
      <c r="V578" s="172" t="n">
        <v>0.33</v>
      </c>
      <c r="W578" s="171"/>
      <c r="X578" s="171"/>
      <c r="Y578" s="171"/>
      <c r="Z578" s="170" t="s">
        <v>430</v>
      </c>
      <c r="AA578" s="170" t="s">
        <v>311</v>
      </c>
      <c r="AB578" s="170" t="s">
        <v>344</v>
      </c>
      <c r="AC578" s="170" t="s">
        <v>200</v>
      </c>
      <c r="AD578" s="171"/>
      <c r="AE578" s="171"/>
    </row>
    <row r="579" customFormat="false" ht="13.5" hidden="false" customHeight="false" outlineLevel="0" collapsed="false">
      <c r="A579" s="170" t="s">
        <v>114</v>
      </c>
      <c r="B579" s="170" t="s">
        <v>428</v>
      </c>
      <c r="C579" s="170" t="s">
        <v>121</v>
      </c>
      <c r="D579" s="170" t="s">
        <v>92</v>
      </c>
      <c r="E579" s="170" t="s">
        <v>92</v>
      </c>
      <c r="F579" s="171"/>
      <c r="G579" s="170" t="s">
        <v>301</v>
      </c>
      <c r="H579" s="170" t="s">
        <v>302</v>
      </c>
      <c r="I579" s="170" t="s">
        <v>208</v>
      </c>
      <c r="J579" s="170" t="s">
        <v>429</v>
      </c>
      <c r="K579" s="170" t="s">
        <v>317</v>
      </c>
      <c r="L579" s="170" t="s">
        <v>122</v>
      </c>
      <c r="M579" s="171"/>
      <c r="N579" s="170" t="s">
        <v>318</v>
      </c>
      <c r="O579" s="170" t="s">
        <v>720</v>
      </c>
      <c r="P579" s="170" t="s">
        <v>418</v>
      </c>
      <c r="Q579" s="170" t="s">
        <v>32</v>
      </c>
      <c r="R579" s="170" t="s">
        <v>114</v>
      </c>
      <c r="S579" s="170" t="s">
        <v>320</v>
      </c>
      <c r="T579" s="170" t="s">
        <v>42</v>
      </c>
      <c r="U579" s="170" t="s">
        <v>322</v>
      </c>
      <c r="V579" s="173" t="n">
        <v>80</v>
      </c>
      <c r="W579" s="171"/>
      <c r="X579" s="171"/>
      <c r="Y579" s="171"/>
      <c r="Z579" s="170" t="s">
        <v>430</v>
      </c>
      <c r="AA579" s="170" t="s">
        <v>311</v>
      </c>
      <c r="AB579" s="170" t="s">
        <v>628</v>
      </c>
      <c r="AC579" s="170" t="s">
        <v>121</v>
      </c>
      <c r="AD579" s="171"/>
      <c r="AE579" s="171"/>
    </row>
    <row r="580" customFormat="false" ht="13.5" hidden="false" customHeight="false" outlineLevel="0" collapsed="false">
      <c r="A580" s="170" t="s">
        <v>114</v>
      </c>
      <c r="B580" s="170" t="s">
        <v>428</v>
      </c>
      <c r="C580" s="171"/>
      <c r="D580" s="170" t="s">
        <v>92</v>
      </c>
      <c r="E580" s="170" t="s">
        <v>92</v>
      </c>
      <c r="F580" s="171"/>
      <c r="G580" s="170" t="s">
        <v>301</v>
      </c>
      <c r="H580" s="170" t="s">
        <v>302</v>
      </c>
      <c r="I580" s="170" t="s">
        <v>208</v>
      </c>
      <c r="J580" s="170" t="s">
        <v>429</v>
      </c>
      <c r="K580" s="170" t="s">
        <v>441</v>
      </c>
      <c r="L580" s="170" t="s">
        <v>209</v>
      </c>
      <c r="M580" s="170" t="s">
        <v>673</v>
      </c>
      <c r="N580" s="170" t="s">
        <v>325</v>
      </c>
      <c r="O580" s="171"/>
      <c r="P580" s="170" t="s">
        <v>418</v>
      </c>
      <c r="Q580" s="170" t="s">
        <v>32</v>
      </c>
      <c r="R580" s="170" t="s">
        <v>114</v>
      </c>
      <c r="S580" s="170" t="s">
        <v>320</v>
      </c>
      <c r="T580" s="170" t="s">
        <v>76</v>
      </c>
      <c r="U580" s="170" t="s">
        <v>309</v>
      </c>
      <c r="V580" s="172" t="n">
        <v>24137.65</v>
      </c>
      <c r="W580" s="171"/>
      <c r="X580" s="171"/>
      <c r="Y580" s="171"/>
      <c r="Z580" s="170" t="s">
        <v>430</v>
      </c>
      <c r="AA580" s="170" t="s">
        <v>311</v>
      </c>
      <c r="AB580" s="171"/>
      <c r="AC580" s="171"/>
      <c r="AD580" s="171"/>
      <c r="AE580" s="171"/>
    </row>
    <row r="581" customFormat="false" ht="13.5" hidden="false" customHeight="false" outlineLevel="0" collapsed="false">
      <c r="A581" s="170" t="s">
        <v>114</v>
      </c>
      <c r="B581" s="170" t="s">
        <v>428</v>
      </c>
      <c r="C581" s="170" t="s">
        <v>190</v>
      </c>
      <c r="D581" s="170" t="s">
        <v>92</v>
      </c>
      <c r="E581" s="170" t="s">
        <v>92</v>
      </c>
      <c r="F581" s="171"/>
      <c r="G581" s="170" t="s">
        <v>301</v>
      </c>
      <c r="H581" s="170" t="s">
        <v>302</v>
      </c>
      <c r="I581" s="170" t="s">
        <v>174</v>
      </c>
      <c r="J581" s="170" t="s">
        <v>429</v>
      </c>
      <c r="K581" s="170" t="s">
        <v>317</v>
      </c>
      <c r="L581" s="170" t="s">
        <v>481</v>
      </c>
      <c r="M581" s="171"/>
      <c r="N581" s="170" t="s">
        <v>318</v>
      </c>
      <c r="O581" s="170" t="s">
        <v>480</v>
      </c>
      <c r="P581" s="170" t="s">
        <v>418</v>
      </c>
      <c r="Q581" s="170" t="s">
        <v>32</v>
      </c>
      <c r="R581" s="170" t="s">
        <v>114</v>
      </c>
      <c r="S581" s="170" t="s">
        <v>320</v>
      </c>
      <c r="T581" s="170" t="s">
        <v>42</v>
      </c>
      <c r="U581" s="170" t="s">
        <v>322</v>
      </c>
      <c r="V581" s="172" t="n">
        <v>3.31</v>
      </c>
      <c r="W581" s="171"/>
      <c r="X581" s="171"/>
      <c r="Y581" s="171"/>
      <c r="Z581" s="170" t="s">
        <v>430</v>
      </c>
      <c r="AA581" s="170" t="s">
        <v>311</v>
      </c>
      <c r="AB581" s="170" t="s">
        <v>327</v>
      </c>
      <c r="AC581" s="170" t="s">
        <v>190</v>
      </c>
      <c r="AD581" s="171"/>
      <c r="AE581" s="171"/>
    </row>
    <row r="582" customFormat="false" ht="13.5" hidden="false" customHeight="false" outlineLevel="0" collapsed="false">
      <c r="A582" s="170" t="s">
        <v>114</v>
      </c>
      <c r="B582" s="170" t="s">
        <v>428</v>
      </c>
      <c r="C582" s="170" t="s">
        <v>190</v>
      </c>
      <c r="D582" s="170" t="s">
        <v>92</v>
      </c>
      <c r="E582" s="170" t="s">
        <v>92</v>
      </c>
      <c r="F582" s="171"/>
      <c r="G582" s="170" t="s">
        <v>301</v>
      </c>
      <c r="H582" s="170" t="s">
        <v>302</v>
      </c>
      <c r="I582" s="170" t="s">
        <v>174</v>
      </c>
      <c r="J582" s="170" t="s">
        <v>429</v>
      </c>
      <c r="K582" s="170" t="s">
        <v>317</v>
      </c>
      <c r="L582" s="170" t="s">
        <v>479</v>
      </c>
      <c r="M582" s="171"/>
      <c r="N582" s="170" t="s">
        <v>318</v>
      </c>
      <c r="O582" s="170" t="s">
        <v>480</v>
      </c>
      <c r="P582" s="170" t="s">
        <v>418</v>
      </c>
      <c r="Q582" s="170" t="s">
        <v>32</v>
      </c>
      <c r="R582" s="170" t="s">
        <v>114</v>
      </c>
      <c r="S582" s="170" t="s">
        <v>320</v>
      </c>
      <c r="T582" s="170" t="s">
        <v>36</v>
      </c>
      <c r="U582" s="170" t="s">
        <v>322</v>
      </c>
      <c r="V582" s="172" t="n">
        <v>0.29</v>
      </c>
      <c r="W582" s="171"/>
      <c r="X582" s="171"/>
      <c r="Y582" s="171"/>
      <c r="Z582" s="170" t="s">
        <v>430</v>
      </c>
      <c r="AA582" s="170" t="s">
        <v>311</v>
      </c>
      <c r="AB582" s="170" t="s">
        <v>327</v>
      </c>
      <c r="AC582" s="170" t="s">
        <v>190</v>
      </c>
      <c r="AD582" s="171"/>
      <c r="AE582" s="171"/>
    </row>
    <row r="583" customFormat="false" ht="13.5" hidden="false" customHeight="false" outlineLevel="0" collapsed="false">
      <c r="A583" s="170" t="s">
        <v>114</v>
      </c>
      <c r="B583" s="170" t="s">
        <v>428</v>
      </c>
      <c r="C583" s="170" t="s">
        <v>43</v>
      </c>
      <c r="D583" s="170" t="s">
        <v>92</v>
      </c>
      <c r="E583" s="170" t="s">
        <v>92</v>
      </c>
      <c r="F583" s="171"/>
      <c r="G583" s="170" t="s">
        <v>301</v>
      </c>
      <c r="H583" s="170" t="s">
        <v>302</v>
      </c>
      <c r="I583" s="170" t="s">
        <v>174</v>
      </c>
      <c r="J583" s="170" t="s">
        <v>429</v>
      </c>
      <c r="K583" s="170" t="s">
        <v>317</v>
      </c>
      <c r="L583" s="170" t="s">
        <v>62</v>
      </c>
      <c r="M583" s="171"/>
      <c r="N583" s="170" t="s">
        <v>318</v>
      </c>
      <c r="O583" s="170" t="s">
        <v>406</v>
      </c>
      <c r="P583" s="170" t="s">
        <v>418</v>
      </c>
      <c r="Q583" s="170" t="s">
        <v>32</v>
      </c>
      <c r="R583" s="170" t="s">
        <v>114</v>
      </c>
      <c r="S583" s="170" t="s">
        <v>320</v>
      </c>
      <c r="T583" s="170" t="s">
        <v>65</v>
      </c>
      <c r="U583" s="170" t="s">
        <v>322</v>
      </c>
      <c r="V583" s="172" t="n">
        <v>104.33</v>
      </c>
      <c r="W583" s="171"/>
      <c r="X583" s="171"/>
      <c r="Y583" s="171"/>
      <c r="Z583" s="170" t="s">
        <v>430</v>
      </c>
      <c r="AA583" s="170" t="s">
        <v>311</v>
      </c>
      <c r="AB583" s="170" t="s">
        <v>332</v>
      </c>
      <c r="AC583" s="170" t="s">
        <v>43</v>
      </c>
      <c r="AD583" s="171"/>
      <c r="AE583" s="171"/>
    </row>
    <row r="584" customFormat="false" ht="13.5" hidden="false" customHeight="false" outlineLevel="0" collapsed="false">
      <c r="A584" s="170" t="s">
        <v>114</v>
      </c>
      <c r="B584" s="170" t="s">
        <v>428</v>
      </c>
      <c r="C584" s="170" t="s">
        <v>121</v>
      </c>
      <c r="D584" s="170" t="s">
        <v>92</v>
      </c>
      <c r="E584" s="170" t="s">
        <v>92</v>
      </c>
      <c r="F584" s="171"/>
      <c r="G584" s="170" t="s">
        <v>301</v>
      </c>
      <c r="H584" s="170" t="s">
        <v>302</v>
      </c>
      <c r="I584" s="170" t="s">
        <v>384</v>
      </c>
      <c r="J584" s="170" t="s">
        <v>429</v>
      </c>
      <c r="K584" s="170" t="s">
        <v>317</v>
      </c>
      <c r="L584" s="170" t="s">
        <v>135</v>
      </c>
      <c r="M584" s="171"/>
      <c r="N584" s="170" t="s">
        <v>325</v>
      </c>
      <c r="O584" s="170" t="s">
        <v>721</v>
      </c>
      <c r="P584" s="170" t="s">
        <v>418</v>
      </c>
      <c r="Q584" s="170" t="s">
        <v>32</v>
      </c>
      <c r="R584" s="170" t="s">
        <v>114</v>
      </c>
      <c r="S584" s="170" t="s">
        <v>320</v>
      </c>
      <c r="T584" s="170" t="s">
        <v>133</v>
      </c>
      <c r="U584" s="170" t="s">
        <v>322</v>
      </c>
      <c r="V584" s="173" t="n">
        <v>120</v>
      </c>
      <c r="W584" s="171"/>
      <c r="X584" s="171"/>
      <c r="Y584" s="171"/>
      <c r="Z584" s="170" t="s">
        <v>430</v>
      </c>
      <c r="AA584" s="170" t="s">
        <v>311</v>
      </c>
      <c r="AB584" s="170" t="s">
        <v>628</v>
      </c>
      <c r="AC584" s="170" t="s">
        <v>121</v>
      </c>
      <c r="AD584" s="171"/>
      <c r="AE584" s="171"/>
    </row>
    <row r="585" customFormat="false" ht="13.5" hidden="false" customHeight="false" outlineLevel="0" collapsed="false">
      <c r="A585" s="170" t="s">
        <v>114</v>
      </c>
      <c r="B585" s="170" t="s">
        <v>428</v>
      </c>
      <c r="C585" s="170" t="s">
        <v>170</v>
      </c>
      <c r="D585" s="170" t="s">
        <v>92</v>
      </c>
      <c r="E585" s="170" t="s">
        <v>92</v>
      </c>
      <c r="F585" s="171"/>
      <c r="G585" s="170" t="s">
        <v>301</v>
      </c>
      <c r="H585" s="170" t="s">
        <v>302</v>
      </c>
      <c r="I585" s="170" t="s">
        <v>339</v>
      </c>
      <c r="J585" s="170" t="s">
        <v>429</v>
      </c>
      <c r="K585" s="170" t="s">
        <v>317</v>
      </c>
      <c r="L585" s="170" t="s">
        <v>722</v>
      </c>
      <c r="M585" s="171"/>
      <c r="N585" s="170" t="s">
        <v>318</v>
      </c>
      <c r="O585" s="170" t="s">
        <v>341</v>
      </c>
      <c r="P585" s="170" t="s">
        <v>418</v>
      </c>
      <c r="Q585" s="170" t="s">
        <v>32</v>
      </c>
      <c r="R585" s="170" t="s">
        <v>114</v>
      </c>
      <c r="S585" s="170" t="s">
        <v>320</v>
      </c>
      <c r="T585" s="170" t="s">
        <v>321</v>
      </c>
      <c r="U585" s="170" t="s">
        <v>322</v>
      </c>
      <c r="V585" s="172" t="n">
        <v>24.57</v>
      </c>
      <c r="W585" s="171"/>
      <c r="X585" s="171"/>
      <c r="Y585" s="171"/>
      <c r="Z585" s="170" t="s">
        <v>430</v>
      </c>
      <c r="AA585" s="170" t="s">
        <v>311</v>
      </c>
      <c r="AB585" s="170" t="s">
        <v>324</v>
      </c>
      <c r="AC585" s="170" t="s">
        <v>170</v>
      </c>
      <c r="AD585" s="171"/>
      <c r="AE585" s="171"/>
    </row>
    <row r="586" customFormat="false" ht="13.5" hidden="false" customHeight="false" outlineLevel="0" collapsed="false">
      <c r="A586" s="170" t="s">
        <v>114</v>
      </c>
      <c r="B586" s="170" t="s">
        <v>428</v>
      </c>
      <c r="C586" s="170" t="s">
        <v>43</v>
      </c>
      <c r="D586" s="170" t="s">
        <v>92</v>
      </c>
      <c r="E586" s="170" t="s">
        <v>92</v>
      </c>
      <c r="F586" s="171"/>
      <c r="G586" s="170" t="s">
        <v>301</v>
      </c>
      <c r="H586" s="170" t="s">
        <v>302</v>
      </c>
      <c r="I586" s="170" t="s">
        <v>339</v>
      </c>
      <c r="J586" s="170" t="s">
        <v>429</v>
      </c>
      <c r="K586" s="170" t="s">
        <v>317</v>
      </c>
      <c r="L586" s="170" t="s">
        <v>63</v>
      </c>
      <c r="M586" s="171"/>
      <c r="N586" s="170" t="s">
        <v>318</v>
      </c>
      <c r="O586" s="170" t="s">
        <v>615</v>
      </c>
      <c r="P586" s="170" t="s">
        <v>418</v>
      </c>
      <c r="Q586" s="170" t="s">
        <v>32</v>
      </c>
      <c r="R586" s="170" t="s">
        <v>114</v>
      </c>
      <c r="S586" s="170" t="s">
        <v>320</v>
      </c>
      <c r="T586" s="170" t="s">
        <v>61</v>
      </c>
      <c r="U586" s="170" t="s">
        <v>322</v>
      </c>
      <c r="V586" s="172" t="n">
        <v>20.05</v>
      </c>
      <c r="W586" s="171"/>
      <c r="X586" s="171"/>
      <c r="Y586" s="171"/>
      <c r="Z586" s="170" t="s">
        <v>430</v>
      </c>
      <c r="AA586" s="170" t="s">
        <v>311</v>
      </c>
      <c r="AB586" s="170" t="s">
        <v>332</v>
      </c>
      <c r="AC586" s="170" t="s">
        <v>43</v>
      </c>
      <c r="AD586" s="171"/>
      <c r="AE586" s="171"/>
    </row>
    <row r="587" customFormat="false" ht="13.5" hidden="false" customHeight="false" outlineLevel="0" collapsed="false">
      <c r="A587" s="170" t="s">
        <v>114</v>
      </c>
      <c r="B587" s="170" t="s">
        <v>428</v>
      </c>
      <c r="C587" s="170" t="s">
        <v>203</v>
      </c>
      <c r="D587" s="170" t="s">
        <v>92</v>
      </c>
      <c r="E587" s="170" t="s">
        <v>92</v>
      </c>
      <c r="F587" s="171"/>
      <c r="G587" s="170" t="s">
        <v>301</v>
      </c>
      <c r="H587" s="170" t="s">
        <v>302</v>
      </c>
      <c r="I587" s="170" t="s">
        <v>339</v>
      </c>
      <c r="J587" s="170" t="s">
        <v>429</v>
      </c>
      <c r="K587" s="170" t="s">
        <v>317</v>
      </c>
      <c r="L587" s="170" t="s">
        <v>347</v>
      </c>
      <c r="M587" s="171"/>
      <c r="N587" s="170" t="s">
        <v>318</v>
      </c>
      <c r="O587" s="170" t="s">
        <v>348</v>
      </c>
      <c r="P587" s="170" t="s">
        <v>418</v>
      </c>
      <c r="Q587" s="170" t="s">
        <v>32</v>
      </c>
      <c r="R587" s="170" t="s">
        <v>114</v>
      </c>
      <c r="S587" s="170" t="s">
        <v>320</v>
      </c>
      <c r="T587" s="170" t="s">
        <v>36</v>
      </c>
      <c r="U587" s="170" t="s">
        <v>322</v>
      </c>
      <c r="V587" s="172" t="n">
        <v>5.28</v>
      </c>
      <c r="W587" s="171"/>
      <c r="X587" s="171"/>
      <c r="Y587" s="171"/>
      <c r="Z587" s="170" t="s">
        <v>430</v>
      </c>
      <c r="AA587" s="170" t="s">
        <v>311</v>
      </c>
      <c r="AB587" s="170" t="s">
        <v>349</v>
      </c>
      <c r="AC587" s="170" t="s">
        <v>203</v>
      </c>
      <c r="AD587" s="171"/>
      <c r="AE587" s="171"/>
    </row>
    <row r="588" customFormat="false" ht="13.5" hidden="false" customHeight="false" outlineLevel="0" collapsed="false">
      <c r="A588" s="170" t="s">
        <v>114</v>
      </c>
      <c r="B588" s="170" t="s">
        <v>428</v>
      </c>
      <c r="C588" s="170" t="s">
        <v>37</v>
      </c>
      <c r="D588" s="170" t="s">
        <v>92</v>
      </c>
      <c r="E588" s="170" t="s">
        <v>92</v>
      </c>
      <c r="F588" s="171"/>
      <c r="G588" s="170" t="s">
        <v>301</v>
      </c>
      <c r="H588" s="170" t="s">
        <v>302</v>
      </c>
      <c r="I588" s="170" t="s">
        <v>177</v>
      </c>
      <c r="J588" s="170" t="s">
        <v>429</v>
      </c>
      <c r="K588" s="170" t="s">
        <v>317</v>
      </c>
      <c r="L588" s="170" t="s">
        <v>116</v>
      </c>
      <c r="M588" s="171"/>
      <c r="N588" s="170" t="s">
        <v>318</v>
      </c>
      <c r="O588" s="170" t="s">
        <v>380</v>
      </c>
      <c r="P588" s="170" t="s">
        <v>418</v>
      </c>
      <c r="Q588" s="170" t="s">
        <v>32</v>
      </c>
      <c r="R588" s="170" t="s">
        <v>114</v>
      </c>
      <c r="S588" s="170" t="s">
        <v>320</v>
      </c>
      <c r="T588" s="170" t="s">
        <v>36</v>
      </c>
      <c r="U588" s="170" t="s">
        <v>322</v>
      </c>
      <c r="V588" s="172" t="n">
        <v>2.18</v>
      </c>
      <c r="W588" s="171"/>
      <c r="X588" s="171"/>
      <c r="Y588" s="171"/>
      <c r="Z588" s="170" t="s">
        <v>430</v>
      </c>
      <c r="AA588" s="170" t="s">
        <v>311</v>
      </c>
      <c r="AB588" s="170" t="s">
        <v>368</v>
      </c>
      <c r="AC588" s="170" t="s">
        <v>37</v>
      </c>
      <c r="AD588" s="171"/>
      <c r="AE588" s="171"/>
    </row>
    <row r="589" customFormat="false" ht="13.5" hidden="false" customHeight="false" outlineLevel="0" collapsed="false">
      <c r="A589" s="170" t="s">
        <v>114</v>
      </c>
      <c r="B589" s="170" t="s">
        <v>428</v>
      </c>
      <c r="C589" s="170" t="s">
        <v>57</v>
      </c>
      <c r="D589" s="170" t="s">
        <v>92</v>
      </c>
      <c r="E589" s="170" t="s">
        <v>92</v>
      </c>
      <c r="F589" s="171"/>
      <c r="G589" s="170" t="s">
        <v>301</v>
      </c>
      <c r="H589" s="170" t="s">
        <v>302</v>
      </c>
      <c r="I589" s="170" t="s">
        <v>177</v>
      </c>
      <c r="J589" s="170" t="s">
        <v>429</v>
      </c>
      <c r="K589" s="170" t="s">
        <v>317</v>
      </c>
      <c r="L589" s="170" t="s">
        <v>126</v>
      </c>
      <c r="M589" s="171"/>
      <c r="N589" s="170" t="s">
        <v>318</v>
      </c>
      <c r="O589" s="170" t="s">
        <v>482</v>
      </c>
      <c r="P589" s="170" t="s">
        <v>418</v>
      </c>
      <c r="Q589" s="170" t="s">
        <v>32</v>
      </c>
      <c r="R589" s="170" t="s">
        <v>114</v>
      </c>
      <c r="S589" s="170" t="s">
        <v>320</v>
      </c>
      <c r="T589" s="170" t="s">
        <v>42</v>
      </c>
      <c r="U589" s="170" t="s">
        <v>322</v>
      </c>
      <c r="V589" s="172" t="n">
        <v>4160.02</v>
      </c>
      <c r="W589" s="171"/>
      <c r="X589" s="171"/>
      <c r="Y589" s="171"/>
      <c r="Z589" s="170" t="s">
        <v>430</v>
      </c>
      <c r="AA589" s="170" t="s">
        <v>311</v>
      </c>
      <c r="AB589" s="170" t="s">
        <v>483</v>
      </c>
      <c r="AC589" s="170" t="s">
        <v>57</v>
      </c>
      <c r="AD589" s="171"/>
      <c r="AE589" s="171"/>
    </row>
    <row r="590" customFormat="false" ht="13.5" hidden="false" customHeight="false" outlineLevel="0" collapsed="false">
      <c r="A590" s="170" t="s">
        <v>114</v>
      </c>
      <c r="B590" s="170" t="s">
        <v>428</v>
      </c>
      <c r="C590" s="170" t="s">
        <v>192</v>
      </c>
      <c r="D590" s="170" t="s">
        <v>92</v>
      </c>
      <c r="E590" s="170" t="s">
        <v>92</v>
      </c>
      <c r="F590" s="171"/>
      <c r="G590" s="170" t="s">
        <v>301</v>
      </c>
      <c r="H590" s="170" t="s">
        <v>302</v>
      </c>
      <c r="I590" s="170" t="s">
        <v>177</v>
      </c>
      <c r="J590" s="170" t="s">
        <v>429</v>
      </c>
      <c r="K590" s="170" t="s">
        <v>317</v>
      </c>
      <c r="L590" s="170" t="s">
        <v>178</v>
      </c>
      <c r="M590" s="171"/>
      <c r="N590" s="170" t="s">
        <v>325</v>
      </c>
      <c r="O590" s="170" t="s">
        <v>484</v>
      </c>
      <c r="P590" s="170" t="s">
        <v>418</v>
      </c>
      <c r="Q590" s="170" t="s">
        <v>32</v>
      </c>
      <c r="R590" s="170" t="s">
        <v>114</v>
      </c>
      <c r="S590" s="170" t="s">
        <v>320</v>
      </c>
      <c r="T590" s="170" t="s">
        <v>76</v>
      </c>
      <c r="U590" s="170" t="s">
        <v>322</v>
      </c>
      <c r="V590" s="172" t="n">
        <v>1032.79</v>
      </c>
      <c r="W590" s="171"/>
      <c r="X590" s="171"/>
      <c r="Y590" s="171"/>
      <c r="Z590" s="170" t="s">
        <v>430</v>
      </c>
      <c r="AA590" s="170" t="s">
        <v>311</v>
      </c>
      <c r="AB590" s="170" t="s">
        <v>330</v>
      </c>
      <c r="AC590" s="170" t="s">
        <v>192</v>
      </c>
      <c r="AD590" s="171"/>
      <c r="AE590" s="171"/>
    </row>
    <row r="591" customFormat="false" ht="13.5" hidden="false" customHeight="false" outlineLevel="0" collapsed="false">
      <c r="A591" s="170" t="s">
        <v>114</v>
      </c>
      <c r="B591" s="170" t="s">
        <v>428</v>
      </c>
      <c r="C591" s="170" t="s">
        <v>190</v>
      </c>
      <c r="D591" s="170" t="s">
        <v>92</v>
      </c>
      <c r="E591" s="170" t="s">
        <v>92</v>
      </c>
      <c r="F591" s="171"/>
      <c r="G591" s="170" t="s">
        <v>301</v>
      </c>
      <c r="H591" s="170" t="s">
        <v>302</v>
      </c>
      <c r="I591" s="170" t="s">
        <v>177</v>
      </c>
      <c r="J591" s="170" t="s">
        <v>429</v>
      </c>
      <c r="K591" s="170" t="s">
        <v>317</v>
      </c>
      <c r="L591" s="170" t="s">
        <v>178</v>
      </c>
      <c r="M591" s="171"/>
      <c r="N591" s="170" t="s">
        <v>325</v>
      </c>
      <c r="O591" s="170" t="s">
        <v>649</v>
      </c>
      <c r="P591" s="170" t="s">
        <v>418</v>
      </c>
      <c r="Q591" s="170" t="s">
        <v>32</v>
      </c>
      <c r="R591" s="170" t="s">
        <v>114</v>
      </c>
      <c r="S591" s="170" t="s">
        <v>320</v>
      </c>
      <c r="T591" s="170" t="s">
        <v>76</v>
      </c>
      <c r="U591" s="170" t="s">
        <v>322</v>
      </c>
      <c r="V591" s="172" t="n">
        <v>733.5</v>
      </c>
      <c r="W591" s="171"/>
      <c r="X591" s="171"/>
      <c r="Y591" s="171"/>
      <c r="Z591" s="170" t="s">
        <v>430</v>
      </c>
      <c r="AA591" s="170" t="s">
        <v>311</v>
      </c>
      <c r="AB591" s="170" t="s">
        <v>327</v>
      </c>
      <c r="AC591" s="170" t="s">
        <v>190</v>
      </c>
      <c r="AD591" s="171"/>
      <c r="AE591" s="171"/>
    </row>
    <row r="592" customFormat="false" ht="13.5" hidden="false" customHeight="false" outlineLevel="0" collapsed="false">
      <c r="A592" s="170" t="s">
        <v>114</v>
      </c>
      <c r="B592" s="170" t="s">
        <v>428</v>
      </c>
      <c r="C592" s="170" t="s">
        <v>121</v>
      </c>
      <c r="D592" s="170" t="s">
        <v>92</v>
      </c>
      <c r="E592" s="170" t="s">
        <v>92</v>
      </c>
      <c r="F592" s="171"/>
      <c r="G592" s="170" t="s">
        <v>301</v>
      </c>
      <c r="H592" s="170" t="s">
        <v>302</v>
      </c>
      <c r="I592" s="170" t="s">
        <v>313</v>
      </c>
      <c r="J592" s="170" t="s">
        <v>429</v>
      </c>
      <c r="K592" s="170" t="s">
        <v>317</v>
      </c>
      <c r="L592" s="170" t="s">
        <v>140</v>
      </c>
      <c r="M592" s="171"/>
      <c r="N592" s="170" t="s">
        <v>325</v>
      </c>
      <c r="O592" s="170" t="s">
        <v>723</v>
      </c>
      <c r="P592" s="170" t="s">
        <v>418</v>
      </c>
      <c r="Q592" s="170" t="s">
        <v>32</v>
      </c>
      <c r="R592" s="170" t="s">
        <v>114</v>
      </c>
      <c r="S592" s="170" t="s">
        <v>320</v>
      </c>
      <c r="T592" s="170" t="s">
        <v>76</v>
      </c>
      <c r="U592" s="170" t="s">
        <v>322</v>
      </c>
      <c r="V592" s="173" t="n">
        <v>410</v>
      </c>
      <c r="W592" s="171"/>
      <c r="X592" s="171"/>
      <c r="Y592" s="171"/>
      <c r="Z592" s="170" t="s">
        <v>430</v>
      </c>
      <c r="AA592" s="170" t="s">
        <v>311</v>
      </c>
      <c r="AB592" s="170" t="s">
        <v>628</v>
      </c>
      <c r="AC592" s="170" t="s">
        <v>121</v>
      </c>
      <c r="AD592" s="171"/>
      <c r="AE592" s="171"/>
    </row>
    <row r="593" customFormat="false" ht="13.5" hidden="false" customHeight="false" outlineLevel="0" collapsed="false">
      <c r="A593" s="170" t="s">
        <v>114</v>
      </c>
      <c r="B593" s="170" t="s">
        <v>428</v>
      </c>
      <c r="C593" s="170" t="s">
        <v>170</v>
      </c>
      <c r="D593" s="170" t="s">
        <v>92</v>
      </c>
      <c r="E593" s="170" t="s">
        <v>92</v>
      </c>
      <c r="F593" s="171"/>
      <c r="G593" s="170" t="s">
        <v>301</v>
      </c>
      <c r="H593" s="170" t="s">
        <v>302</v>
      </c>
      <c r="I593" s="170" t="s">
        <v>357</v>
      </c>
      <c r="J593" s="170" t="s">
        <v>429</v>
      </c>
      <c r="K593" s="170" t="s">
        <v>317</v>
      </c>
      <c r="L593" s="170" t="s">
        <v>724</v>
      </c>
      <c r="M593" s="171"/>
      <c r="N593" s="170" t="s">
        <v>325</v>
      </c>
      <c r="O593" s="170" t="s">
        <v>539</v>
      </c>
      <c r="P593" s="170" t="s">
        <v>418</v>
      </c>
      <c r="Q593" s="170" t="s">
        <v>32</v>
      </c>
      <c r="R593" s="170" t="s">
        <v>114</v>
      </c>
      <c r="S593" s="170" t="s">
        <v>320</v>
      </c>
      <c r="T593" s="170" t="s">
        <v>76</v>
      </c>
      <c r="U593" s="170" t="s">
        <v>322</v>
      </c>
      <c r="V593" s="172" t="n">
        <v>2.15</v>
      </c>
      <c r="W593" s="171"/>
      <c r="X593" s="171"/>
      <c r="Y593" s="171"/>
      <c r="Z593" s="170" t="s">
        <v>430</v>
      </c>
      <c r="AA593" s="170" t="s">
        <v>311</v>
      </c>
      <c r="AB593" s="170" t="s">
        <v>324</v>
      </c>
      <c r="AC593" s="170" t="s">
        <v>170</v>
      </c>
      <c r="AD593" s="171"/>
      <c r="AE593" s="171"/>
    </row>
    <row r="594" customFormat="false" ht="13.5" hidden="false" customHeight="false" outlineLevel="0" collapsed="false">
      <c r="A594" s="170" t="s">
        <v>114</v>
      </c>
      <c r="B594" s="170" t="s">
        <v>428</v>
      </c>
      <c r="C594" s="170" t="s">
        <v>170</v>
      </c>
      <c r="D594" s="170" t="s">
        <v>92</v>
      </c>
      <c r="E594" s="170" t="s">
        <v>92</v>
      </c>
      <c r="F594" s="171"/>
      <c r="G594" s="170" t="s">
        <v>301</v>
      </c>
      <c r="H594" s="170" t="s">
        <v>302</v>
      </c>
      <c r="I594" s="170" t="s">
        <v>357</v>
      </c>
      <c r="J594" s="170" t="s">
        <v>429</v>
      </c>
      <c r="K594" s="170" t="s">
        <v>317</v>
      </c>
      <c r="L594" s="170" t="s">
        <v>725</v>
      </c>
      <c r="M594" s="171"/>
      <c r="N594" s="170" t="s">
        <v>318</v>
      </c>
      <c r="O594" s="170" t="s">
        <v>362</v>
      </c>
      <c r="P594" s="170" t="s">
        <v>418</v>
      </c>
      <c r="Q594" s="170" t="s">
        <v>32</v>
      </c>
      <c r="R594" s="170" t="s">
        <v>114</v>
      </c>
      <c r="S594" s="170" t="s">
        <v>320</v>
      </c>
      <c r="T594" s="170" t="s">
        <v>321</v>
      </c>
      <c r="U594" s="170" t="s">
        <v>322</v>
      </c>
      <c r="V594" s="172" t="n">
        <v>26.66</v>
      </c>
      <c r="W594" s="171"/>
      <c r="X594" s="171"/>
      <c r="Y594" s="171"/>
      <c r="Z594" s="170" t="s">
        <v>430</v>
      </c>
      <c r="AA594" s="170" t="s">
        <v>311</v>
      </c>
      <c r="AB594" s="170" t="s">
        <v>324</v>
      </c>
      <c r="AC594" s="170" t="s">
        <v>170</v>
      </c>
      <c r="AD594" s="171"/>
      <c r="AE594" s="171"/>
    </row>
    <row r="595" customFormat="false" ht="13.5" hidden="false" customHeight="false" outlineLevel="0" collapsed="false">
      <c r="A595" s="170" t="s">
        <v>114</v>
      </c>
      <c r="B595" s="170" t="s">
        <v>428</v>
      </c>
      <c r="C595" s="170" t="s">
        <v>200</v>
      </c>
      <c r="D595" s="170" t="s">
        <v>92</v>
      </c>
      <c r="E595" s="170" t="s">
        <v>92</v>
      </c>
      <c r="F595" s="171"/>
      <c r="G595" s="170" t="s">
        <v>301</v>
      </c>
      <c r="H595" s="170" t="s">
        <v>302</v>
      </c>
      <c r="I595" s="170" t="s">
        <v>357</v>
      </c>
      <c r="J595" s="170" t="s">
        <v>429</v>
      </c>
      <c r="K595" s="170" t="s">
        <v>317</v>
      </c>
      <c r="L595" s="170" t="s">
        <v>726</v>
      </c>
      <c r="M595" s="171"/>
      <c r="N595" s="170" t="s">
        <v>325</v>
      </c>
      <c r="O595" s="170" t="s">
        <v>364</v>
      </c>
      <c r="P595" s="170" t="s">
        <v>418</v>
      </c>
      <c r="Q595" s="170" t="s">
        <v>32</v>
      </c>
      <c r="R595" s="170" t="s">
        <v>114</v>
      </c>
      <c r="S595" s="170" t="s">
        <v>320</v>
      </c>
      <c r="T595" s="170" t="s">
        <v>76</v>
      </c>
      <c r="U595" s="170" t="s">
        <v>322</v>
      </c>
      <c r="V595" s="172" t="n">
        <v>1.07</v>
      </c>
      <c r="W595" s="171"/>
      <c r="X595" s="171"/>
      <c r="Y595" s="171"/>
      <c r="Z595" s="170" t="s">
        <v>430</v>
      </c>
      <c r="AA595" s="170" t="s">
        <v>311</v>
      </c>
      <c r="AB595" s="170" t="s">
        <v>344</v>
      </c>
      <c r="AC595" s="170" t="s">
        <v>200</v>
      </c>
      <c r="AD595" s="171"/>
      <c r="AE595" s="171"/>
    </row>
    <row r="596" customFormat="false" ht="13.5" hidden="false" customHeight="false" outlineLevel="0" collapsed="false">
      <c r="A596" s="170" t="s">
        <v>114</v>
      </c>
      <c r="B596" s="170" t="s">
        <v>428</v>
      </c>
      <c r="C596" s="170" t="s">
        <v>37</v>
      </c>
      <c r="D596" s="170" t="s">
        <v>92</v>
      </c>
      <c r="E596" s="170" t="s">
        <v>92</v>
      </c>
      <c r="F596" s="171"/>
      <c r="G596" s="170" t="s">
        <v>301</v>
      </c>
      <c r="H596" s="170" t="s">
        <v>302</v>
      </c>
      <c r="I596" s="170" t="s">
        <v>180</v>
      </c>
      <c r="J596" s="170" t="s">
        <v>429</v>
      </c>
      <c r="K596" s="170" t="s">
        <v>317</v>
      </c>
      <c r="L596" s="170" t="s">
        <v>119</v>
      </c>
      <c r="M596" s="171"/>
      <c r="N596" s="170" t="s">
        <v>318</v>
      </c>
      <c r="O596" s="170" t="s">
        <v>367</v>
      </c>
      <c r="P596" s="170" t="s">
        <v>418</v>
      </c>
      <c r="Q596" s="170" t="s">
        <v>32</v>
      </c>
      <c r="R596" s="170" t="s">
        <v>114</v>
      </c>
      <c r="S596" s="170" t="s">
        <v>320</v>
      </c>
      <c r="T596" s="170" t="s">
        <v>36</v>
      </c>
      <c r="U596" s="170" t="s">
        <v>322</v>
      </c>
      <c r="V596" s="172" t="n">
        <v>2.18</v>
      </c>
      <c r="W596" s="171"/>
      <c r="X596" s="171"/>
      <c r="Y596" s="171"/>
      <c r="Z596" s="170" t="s">
        <v>430</v>
      </c>
      <c r="AA596" s="170" t="s">
        <v>311</v>
      </c>
      <c r="AB596" s="170" t="s">
        <v>368</v>
      </c>
      <c r="AC596" s="170" t="s">
        <v>37</v>
      </c>
      <c r="AD596" s="171"/>
      <c r="AE596" s="171"/>
    </row>
    <row r="597" customFormat="false" ht="13.5" hidden="false" customHeight="false" outlineLevel="0" collapsed="false">
      <c r="A597" s="170" t="s">
        <v>114</v>
      </c>
      <c r="B597" s="170" t="s">
        <v>428</v>
      </c>
      <c r="C597" s="170" t="s">
        <v>203</v>
      </c>
      <c r="D597" s="170" t="s">
        <v>92</v>
      </c>
      <c r="E597" s="170" t="s">
        <v>92</v>
      </c>
      <c r="F597" s="171"/>
      <c r="G597" s="170" t="s">
        <v>301</v>
      </c>
      <c r="H597" s="170" t="s">
        <v>302</v>
      </c>
      <c r="I597" s="170" t="s">
        <v>180</v>
      </c>
      <c r="J597" s="170" t="s">
        <v>429</v>
      </c>
      <c r="K597" s="170" t="s">
        <v>317</v>
      </c>
      <c r="L597" s="170" t="s">
        <v>181</v>
      </c>
      <c r="M597" s="171"/>
      <c r="N597" s="170" t="s">
        <v>325</v>
      </c>
      <c r="O597" s="170" t="s">
        <v>563</v>
      </c>
      <c r="P597" s="170" t="s">
        <v>418</v>
      </c>
      <c r="Q597" s="170" t="s">
        <v>32</v>
      </c>
      <c r="R597" s="170" t="s">
        <v>114</v>
      </c>
      <c r="S597" s="170" t="s">
        <v>320</v>
      </c>
      <c r="T597" s="170" t="s">
        <v>76</v>
      </c>
      <c r="U597" s="170" t="s">
        <v>322</v>
      </c>
      <c r="V597" s="172" t="n">
        <v>115.71</v>
      </c>
      <c r="W597" s="171"/>
      <c r="X597" s="171"/>
      <c r="Y597" s="171"/>
      <c r="Z597" s="170" t="s">
        <v>430</v>
      </c>
      <c r="AA597" s="170" t="s">
        <v>311</v>
      </c>
      <c r="AB597" s="170" t="s">
        <v>349</v>
      </c>
      <c r="AC597" s="170" t="s">
        <v>203</v>
      </c>
      <c r="AD597" s="171"/>
      <c r="AE597" s="171"/>
    </row>
    <row r="598" customFormat="false" ht="13.5" hidden="false" customHeight="false" outlineLevel="0" collapsed="false">
      <c r="A598" s="170" t="s">
        <v>114</v>
      </c>
      <c r="B598" s="170" t="s">
        <v>428</v>
      </c>
      <c r="C598" s="170" t="s">
        <v>190</v>
      </c>
      <c r="D598" s="170" t="s">
        <v>92</v>
      </c>
      <c r="E598" s="170" t="s">
        <v>92</v>
      </c>
      <c r="F598" s="171"/>
      <c r="G598" s="170" t="s">
        <v>301</v>
      </c>
      <c r="H598" s="170" t="s">
        <v>302</v>
      </c>
      <c r="I598" s="170" t="s">
        <v>180</v>
      </c>
      <c r="J598" s="170" t="s">
        <v>429</v>
      </c>
      <c r="K598" s="170" t="s">
        <v>317</v>
      </c>
      <c r="L598" s="170" t="s">
        <v>181</v>
      </c>
      <c r="M598" s="171"/>
      <c r="N598" s="170" t="s">
        <v>325</v>
      </c>
      <c r="O598" s="170" t="s">
        <v>423</v>
      </c>
      <c r="P598" s="170" t="s">
        <v>418</v>
      </c>
      <c r="Q598" s="170" t="s">
        <v>32</v>
      </c>
      <c r="R598" s="170" t="s">
        <v>114</v>
      </c>
      <c r="S598" s="170" t="s">
        <v>320</v>
      </c>
      <c r="T598" s="170" t="s">
        <v>76</v>
      </c>
      <c r="U598" s="170" t="s">
        <v>322</v>
      </c>
      <c r="V598" s="172" t="n">
        <v>588.21</v>
      </c>
      <c r="W598" s="171"/>
      <c r="X598" s="171"/>
      <c r="Y598" s="171"/>
      <c r="Z598" s="170" t="s">
        <v>430</v>
      </c>
      <c r="AA598" s="170" t="s">
        <v>311</v>
      </c>
      <c r="AB598" s="170" t="s">
        <v>327</v>
      </c>
      <c r="AC598" s="170" t="s">
        <v>190</v>
      </c>
      <c r="AD598" s="171"/>
      <c r="AE598" s="171"/>
    </row>
    <row r="599" customFormat="false" ht="13.5" hidden="false" customHeight="false" outlineLevel="0" collapsed="false">
      <c r="A599" s="170" t="s">
        <v>114</v>
      </c>
      <c r="B599" s="170" t="s">
        <v>428</v>
      </c>
      <c r="C599" s="170" t="s">
        <v>190</v>
      </c>
      <c r="D599" s="170" t="s">
        <v>92</v>
      </c>
      <c r="E599" s="170" t="s">
        <v>92</v>
      </c>
      <c r="F599" s="171"/>
      <c r="G599" s="170" t="s">
        <v>301</v>
      </c>
      <c r="H599" s="170" t="s">
        <v>302</v>
      </c>
      <c r="I599" s="170" t="s">
        <v>177</v>
      </c>
      <c r="J599" s="170" t="s">
        <v>429</v>
      </c>
      <c r="K599" s="170" t="s">
        <v>317</v>
      </c>
      <c r="L599" s="170" t="s">
        <v>634</v>
      </c>
      <c r="M599" s="171"/>
      <c r="N599" s="170" t="s">
        <v>318</v>
      </c>
      <c r="O599" s="170" t="s">
        <v>492</v>
      </c>
      <c r="P599" s="170" t="s">
        <v>418</v>
      </c>
      <c r="Q599" s="170" t="s">
        <v>32</v>
      </c>
      <c r="R599" s="170" t="s">
        <v>114</v>
      </c>
      <c r="S599" s="170" t="s">
        <v>320</v>
      </c>
      <c r="T599" s="170" t="s">
        <v>42</v>
      </c>
      <c r="U599" s="170" t="s">
        <v>322</v>
      </c>
      <c r="V599" s="173" t="n">
        <v>4</v>
      </c>
      <c r="W599" s="171"/>
      <c r="X599" s="171"/>
      <c r="Y599" s="171"/>
      <c r="Z599" s="170" t="s">
        <v>430</v>
      </c>
      <c r="AA599" s="170" t="s">
        <v>311</v>
      </c>
      <c r="AB599" s="170" t="s">
        <v>327</v>
      </c>
      <c r="AC599" s="170" t="s">
        <v>190</v>
      </c>
      <c r="AD599" s="171"/>
      <c r="AE599" s="171"/>
    </row>
    <row r="600" customFormat="false" ht="13.5" hidden="false" customHeight="false" outlineLevel="0" collapsed="false">
      <c r="A600" s="170" t="s">
        <v>450</v>
      </c>
      <c r="B600" s="170" t="s">
        <v>451</v>
      </c>
      <c r="C600" s="170" t="s">
        <v>77</v>
      </c>
      <c r="D600" s="170" t="s">
        <v>35</v>
      </c>
      <c r="E600" s="170" t="s">
        <v>34</v>
      </c>
      <c r="F600" s="171"/>
      <c r="G600" s="170" t="s">
        <v>301</v>
      </c>
      <c r="H600" s="170" t="s">
        <v>302</v>
      </c>
      <c r="I600" s="170" t="s">
        <v>171</v>
      </c>
      <c r="J600" s="170" t="s">
        <v>452</v>
      </c>
      <c r="K600" s="170" t="s">
        <v>317</v>
      </c>
      <c r="L600" s="170" t="s">
        <v>52</v>
      </c>
      <c r="M600" s="171"/>
      <c r="N600" s="170" t="s">
        <v>325</v>
      </c>
      <c r="O600" s="170" t="s">
        <v>521</v>
      </c>
      <c r="P600" s="170" t="s">
        <v>306</v>
      </c>
      <c r="Q600" s="170" t="s">
        <v>32</v>
      </c>
      <c r="R600" s="170" t="s">
        <v>455</v>
      </c>
      <c r="S600" s="170" t="s">
        <v>320</v>
      </c>
      <c r="T600" s="170" t="s">
        <v>76</v>
      </c>
      <c r="U600" s="170" t="s">
        <v>322</v>
      </c>
      <c r="V600" s="172" t="n">
        <v>75.18</v>
      </c>
      <c r="W600" s="172" t="n">
        <v>52.73</v>
      </c>
      <c r="X600" s="172" t="n">
        <v>15.45</v>
      </c>
      <c r="Y600" s="173" t="n">
        <v>7</v>
      </c>
      <c r="Z600" s="170" t="s">
        <v>456</v>
      </c>
      <c r="AA600" s="170" t="s">
        <v>311</v>
      </c>
      <c r="AB600" s="170" t="s">
        <v>517</v>
      </c>
      <c r="AC600" s="170" t="s">
        <v>77</v>
      </c>
      <c r="AD600" s="171"/>
      <c r="AE600" s="171"/>
    </row>
    <row r="601" customFormat="false" ht="13.5" hidden="false" customHeight="false" outlineLevel="0" collapsed="false">
      <c r="A601" s="170" t="s">
        <v>450</v>
      </c>
      <c r="B601" s="170" t="s">
        <v>451</v>
      </c>
      <c r="C601" s="171"/>
      <c r="D601" s="170" t="s">
        <v>35</v>
      </c>
      <c r="E601" s="170" t="s">
        <v>34</v>
      </c>
      <c r="F601" s="171"/>
      <c r="G601" s="170" t="s">
        <v>301</v>
      </c>
      <c r="H601" s="170" t="s">
        <v>302</v>
      </c>
      <c r="I601" s="170" t="s">
        <v>402</v>
      </c>
      <c r="J601" s="170" t="s">
        <v>452</v>
      </c>
      <c r="K601" s="170" t="s">
        <v>441</v>
      </c>
      <c r="L601" s="170" t="s">
        <v>727</v>
      </c>
      <c r="M601" s="170" t="s">
        <v>529</v>
      </c>
      <c r="N601" s="170" t="s">
        <v>325</v>
      </c>
      <c r="O601" s="171"/>
      <c r="P601" s="170" t="s">
        <v>306</v>
      </c>
      <c r="Q601" s="170" t="s">
        <v>32</v>
      </c>
      <c r="R601" s="170" t="s">
        <v>455</v>
      </c>
      <c r="S601" s="170" t="s">
        <v>320</v>
      </c>
      <c r="T601" s="170" t="s">
        <v>530</v>
      </c>
      <c r="U601" s="170" t="s">
        <v>309</v>
      </c>
      <c r="V601" s="172" t="n">
        <v>3.26</v>
      </c>
      <c r="W601" s="172" t="n">
        <v>2.29</v>
      </c>
      <c r="X601" s="172" t="n">
        <v>0.67</v>
      </c>
      <c r="Y601" s="172" t="n">
        <v>0.3</v>
      </c>
      <c r="Z601" s="170" t="s">
        <v>456</v>
      </c>
      <c r="AA601" s="170" t="s">
        <v>311</v>
      </c>
      <c r="AB601" s="171"/>
      <c r="AC601" s="171"/>
      <c r="AD601" s="171"/>
      <c r="AE601" s="171"/>
    </row>
    <row r="602" customFormat="false" ht="13.5" hidden="false" customHeight="false" outlineLevel="0" collapsed="false">
      <c r="A602" s="170" t="s">
        <v>450</v>
      </c>
      <c r="B602" s="170" t="s">
        <v>451</v>
      </c>
      <c r="C602" s="170" t="s">
        <v>37</v>
      </c>
      <c r="D602" s="170" t="s">
        <v>35</v>
      </c>
      <c r="E602" s="170" t="s">
        <v>34</v>
      </c>
      <c r="F602" s="171"/>
      <c r="G602" s="170" t="s">
        <v>301</v>
      </c>
      <c r="H602" s="170" t="s">
        <v>302</v>
      </c>
      <c r="I602" s="170" t="s">
        <v>174</v>
      </c>
      <c r="J602" s="170" t="s">
        <v>452</v>
      </c>
      <c r="K602" s="170" t="s">
        <v>317</v>
      </c>
      <c r="L602" s="170" t="s">
        <v>728</v>
      </c>
      <c r="M602" s="171"/>
      <c r="N602" s="170" t="s">
        <v>318</v>
      </c>
      <c r="O602" s="170" t="s">
        <v>458</v>
      </c>
      <c r="P602" s="170" t="s">
        <v>306</v>
      </c>
      <c r="Q602" s="170" t="s">
        <v>32</v>
      </c>
      <c r="R602" s="170" t="s">
        <v>455</v>
      </c>
      <c r="S602" s="170" t="s">
        <v>320</v>
      </c>
      <c r="T602" s="170" t="s">
        <v>36</v>
      </c>
      <c r="U602" s="170" t="s">
        <v>322</v>
      </c>
      <c r="V602" s="172" t="n">
        <v>1.64</v>
      </c>
      <c r="W602" s="172" t="n">
        <v>1.15</v>
      </c>
      <c r="X602" s="172" t="n">
        <v>0.34</v>
      </c>
      <c r="Y602" s="172" t="n">
        <v>0.15</v>
      </c>
      <c r="Z602" s="170" t="s">
        <v>456</v>
      </c>
      <c r="AA602" s="170" t="s">
        <v>311</v>
      </c>
      <c r="AB602" s="170" t="s">
        <v>368</v>
      </c>
      <c r="AC602" s="170" t="s">
        <v>37</v>
      </c>
      <c r="AD602" s="171"/>
      <c r="AE602" s="171"/>
    </row>
    <row r="603" customFormat="false" ht="13.5" hidden="false" customHeight="false" outlineLevel="0" collapsed="false">
      <c r="A603" s="170" t="s">
        <v>91</v>
      </c>
      <c r="B603" s="170" t="s">
        <v>416</v>
      </c>
      <c r="C603" s="170" t="s">
        <v>37</v>
      </c>
      <c r="D603" s="170" t="s">
        <v>92</v>
      </c>
      <c r="E603" s="170" t="s">
        <v>92</v>
      </c>
      <c r="F603" s="171"/>
      <c r="G603" s="170" t="s">
        <v>301</v>
      </c>
      <c r="H603" s="170" t="s">
        <v>302</v>
      </c>
      <c r="I603" s="170" t="s">
        <v>171</v>
      </c>
      <c r="J603" s="170" t="s">
        <v>702</v>
      </c>
      <c r="K603" s="170" t="s">
        <v>317</v>
      </c>
      <c r="L603" s="170" t="s">
        <v>93</v>
      </c>
      <c r="M603" s="171"/>
      <c r="N603" s="170" t="s">
        <v>318</v>
      </c>
      <c r="O603" s="170" t="s">
        <v>431</v>
      </c>
      <c r="P603" s="170" t="s">
        <v>418</v>
      </c>
      <c r="Q603" s="170" t="s">
        <v>32</v>
      </c>
      <c r="R603" s="170" t="s">
        <v>704</v>
      </c>
      <c r="S603" s="170" t="s">
        <v>320</v>
      </c>
      <c r="T603" s="170" t="s">
        <v>36</v>
      </c>
      <c r="U603" s="170" t="s">
        <v>322</v>
      </c>
      <c r="V603" s="172" t="n">
        <v>5.45</v>
      </c>
      <c r="W603" s="171"/>
      <c r="X603" s="171"/>
      <c r="Y603" s="171"/>
      <c r="Z603" s="170" t="s">
        <v>705</v>
      </c>
      <c r="AA603" s="170" t="s">
        <v>311</v>
      </c>
      <c r="AB603" s="170" t="s">
        <v>368</v>
      </c>
      <c r="AC603" s="170" t="s">
        <v>37</v>
      </c>
      <c r="AD603" s="171"/>
      <c r="AE603" s="171"/>
    </row>
    <row r="604" customFormat="false" ht="13.5" hidden="false" customHeight="false" outlineLevel="0" collapsed="false">
      <c r="A604" s="170" t="s">
        <v>91</v>
      </c>
      <c r="B604" s="170" t="s">
        <v>416</v>
      </c>
      <c r="C604" s="170" t="s">
        <v>37</v>
      </c>
      <c r="D604" s="170" t="s">
        <v>92</v>
      </c>
      <c r="E604" s="170" t="s">
        <v>92</v>
      </c>
      <c r="F604" s="171"/>
      <c r="G604" s="170" t="s">
        <v>301</v>
      </c>
      <c r="H604" s="170" t="s">
        <v>302</v>
      </c>
      <c r="I604" s="170" t="s">
        <v>180</v>
      </c>
      <c r="J604" s="170" t="s">
        <v>702</v>
      </c>
      <c r="K604" s="170" t="s">
        <v>317</v>
      </c>
      <c r="L604" s="170" t="s">
        <v>94</v>
      </c>
      <c r="M604" s="171"/>
      <c r="N604" s="170" t="s">
        <v>318</v>
      </c>
      <c r="O604" s="170" t="s">
        <v>367</v>
      </c>
      <c r="P604" s="170" t="s">
        <v>418</v>
      </c>
      <c r="Q604" s="170" t="s">
        <v>32</v>
      </c>
      <c r="R604" s="170" t="s">
        <v>704</v>
      </c>
      <c r="S604" s="170" t="s">
        <v>320</v>
      </c>
      <c r="T604" s="170" t="s">
        <v>36</v>
      </c>
      <c r="U604" s="170" t="s">
        <v>322</v>
      </c>
      <c r="V604" s="172" t="n">
        <v>2.73</v>
      </c>
      <c r="W604" s="171"/>
      <c r="X604" s="171"/>
      <c r="Y604" s="171"/>
      <c r="Z604" s="170" t="s">
        <v>705</v>
      </c>
      <c r="AA604" s="170" t="s">
        <v>311</v>
      </c>
      <c r="AB604" s="170" t="s">
        <v>368</v>
      </c>
      <c r="AC604" s="170" t="s">
        <v>37</v>
      </c>
      <c r="AD604" s="171"/>
      <c r="AE604" s="171"/>
    </row>
  </sheetData>
  <autoFilter ref="A1:AE6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9</v>
      </c>
      <c r="B1" s="0" t="s">
        <v>7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3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732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733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734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735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736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737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738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739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740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9:45:50Z</dcterms:created>
  <dc:creator>Finesilver, Ryan</dc:creator>
  <dc:description/>
  <dc:language>en-US</dc:language>
  <cp:lastModifiedBy>Liz Andrews</cp:lastModifiedBy>
  <cp:lastPrinted>2019-03-01T22:52:39Z</cp:lastPrinted>
  <dcterms:modified xsi:type="dcterms:W3CDTF">2019-03-01T2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