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Annual" sheetId="1" state="visible" r:id="rId2"/>
  </sheets>
  <definedNames>
    <definedName function="false" hidden="false" localSheetId="0" name="_xlnm.Print_Area" vbProcedure="false">'XL Annual'!$D$1:$V$561</definedName>
    <definedName function="false" hidden="false" localSheetId="0" name="_xlnm.Print_Titles" vbProcedure="false">'XL Annual'!$A:$C</definedName>
    <definedName function="false" hidden="false" name="annual_hours" vbProcedure="false">'XL Annual'!$D$564:$V$564</definedName>
    <definedName function="false" hidden="false" name="average_price" vbProcedure="false">'XL Annual'!$D$358:$V$383</definedName>
    <definedName function="false" hidden="false" name="burn_rate" vbProcedure="false">'XL Annual'!$D$330:$V$355</definedName>
    <definedName function="false" hidden="false" name="Cost_Load" vbProcedure="false">'XL Annual'!$D$137:$V$137</definedName>
    <definedName function="false" hidden="false" name="fuel_bucks" vbProcedure="false">'XL Annual'!$D$101:$V$131</definedName>
    <definedName function="false" hidden="false" name="fuel_bucks_name" vbProcedure="false">'XL Annual'!$B$101:$B$131</definedName>
    <definedName function="false" hidden="false" name="fuel_energy" vbProcedure="false">'XL Annual'!$D$247:$V$272</definedName>
    <definedName function="false" hidden="false" name="fuel_energy_name" vbProcedure="false">'XL Annual'!$B$247:$B$272</definedName>
    <definedName function="false" hidden="false" name="fuel_mill" vbProcedure="false">'XL Annual'!$D$530:$V$555</definedName>
    <definedName function="false" hidden="false" name="fuel_mill_name" vbProcedure="false">'XL Annual'!$B$530:$B$555</definedName>
    <definedName function="false" hidden="false" name="fuel_tons" vbProcedure="false">'XL Annual'!$D$302:$V$327</definedName>
    <definedName function="false" hidden="false" name="fuel_tons_name" vbProcedure="false">'XL Annual'!$B$302:$B$327</definedName>
    <definedName function="false" hidden="false" name="hydro_energy" vbProcedure="false">'XL Annual'!$D$277:$V$278</definedName>
    <definedName function="false" hidden="false" name="hydro_energy_name" vbProcedure="false">'XL Annual'!$B$277:$B$278</definedName>
    <definedName function="false" hidden="false" name="last_row" vbProcedure="false">'XL Annual'!$A$561</definedName>
    <definedName function="false" hidden="false" name="NetPowerCost" vbProcedure="false">'XL Annual'!$D$135:$V$135</definedName>
    <definedName function="false" hidden="false" name="Net_System_Load" vbProcedure="false">'XL Annual'!$D$146:$V$146</definedName>
    <definedName function="false" hidden="false" name="non_coal_energy" vbProcedure="false">'XL Annual'!$D$283:$V$287</definedName>
    <definedName function="false" hidden="false" name="non_coal_energy_name" vbProcedure="false">'XL Annual'!$B$283:$B$287</definedName>
    <definedName function="false" hidden="false" name="non_coal_mill" vbProcedure="false">'XL Annual'!$D$557:$V$561</definedName>
    <definedName function="false" hidden="false" name="non_coal_mill_name" vbProcedure="false">'XL Annual'!$B$557:$B$561</definedName>
    <definedName function="false" hidden="false" name="non_coal_peak_cap" vbProcedure="false">'XL Annual'!$D$412:$V$416</definedName>
    <definedName function="false" hidden="false" name="non_coal_plant_fac" vbProcedure="false">'XL Annual'!$D$445:$V$449</definedName>
    <definedName function="false" hidden="false" name="paste_cell" vbProcedure="false">#REF!</definedName>
    <definedName function="false" hidden="false" name="peak_capacity" vbProcedure="false">'XL Annual'!$D$386:$V$411</definedName>
    <definedName function="false" hidden="false" name="plant_factor" vbProcedure="false">'XL Annual'!$D$419:$V$444</definedName>
    <definedName function="false" hidden="false" name="purchase_bucks" vbProcedure="false">'XL Annual'!$D$60:$V$90</definedName>
    <definedName function="false" hidden="false" name="purchase_bucks_name" vbProcedure="false">'XL Annual'!$B$60:$B$90</definedName>
    <definedName function="false" hidden="false" name="purchase_energy" vbProcedure="false">'XL Annual'!$D$204:$V$242</definedName>
    <definedName function="false" hidden="false" name="purchase_energy_name" vbProcedure="false">'XL Annual'!$B$204:$B$242</definedName>
    <definedName function="false" hidden="false" name="purchase_mill" vbProcedure="false">'XL Annual'!$D$504:$V$528</definedName>
    <definedName function="false" hidden="false" name="purchase_mill_name" vbProcedure="false">'XL Annual'!$B$504:$B$528</definedName>
    <definedName function="false" hidden="false" name="run_date" vbProcedure="false">'XL Annual'!$U$1:$V$1</definedName>
    <definedName function="false" hidden="false" name="sales_bucks" vbProcedure="false">'XL Annual'!$D$8:$V$49</definedName>
    <definedName function="false" hidden="false" name="sales_bucks_name" vbProcedure="false">'XL Annual'!$B$8:$B$49</definedName>
    <definedName function="false" hidden="false" name="sales_energy" vbProcedure="false">'XL Annual'!$D$149:$V$189</definedName>
    <definedName function="false" hidden="false" name="sales_energy_name" vbProcedure="false">'XL Annual'!$B$149:$B$189</definedName>
    <definedName function="false" hidden="false" name="sales_mill" vbProcedure="false">'XL Annual'!$D$457:$V$497</definedName>
    <definedName function="false" hidden="false" name="sales_mill_name" vbProcedure="false">'XL Annual'!$B$457:$B$497</definedName>
    <definedName function="false" hidden="false" name="sec_sales_bucks" vbProcedure="false">'XL Annual'!$D$51:$V$54</definedName>
    <definedName function="false" hidden="false" name="sec_sales_bucks_name" vbProcedure="false">'XL Annual'!$C$51:$C$54</definedName>
    <definedName function="false" hidden="false" name="sec_sales_energy" vbProcedure="false">'XL Annual'!$D$191:$V$195</definedName>
    <definedName function="false" hidden="false" name="sec_sales_energy_name" vbProcedure="false">'XL Annual'!$C$191:$C$195</definedName>
    <definedName function="false" hidden="false" name="sec_sales_mill" vbProcedure="false">'XL Annual'!$D$499:$V$502</definedName>
    <definedName function="false" hidden="false" name="sec_sales_mill_name" vbProcedure="false">'XL Annual'!$C$499:$C$502</definedName>
    <definedName function="false" hidden="false" name="title" vbProcedure="false">'XL Annual'!$A$1:$A$3</definedName>
    <definedName function="false" hidden="false" name="total_fuel_bucks" vbProcedure="false">'XL Annual'!$D$133:$V$133</definedName>
    <definedName function="false" hidden="false" name="total_fuel_energy" vbProcedure="false">'XL Annual'!$D$274:$V$274</definedName>
    <definedName function="false" hidden="false" name="total_hydro_energy" vbProcedure="false">'XL Annual'!$D$280:$V$280</definedName>
    <definedName function="false" hidden="false" name="total_non_coal_energy" vbProcedure="false">'XL Annual'!$D$289:$V$289</definedName>
    <definedName function="false" hidden="false" name="total_purchase_bucks" vbProcedure="false">'XL Annual'!$D$92:$V$92</definedName>
    <definedName function="false" hidden="false" name="total_purchase_energy" vbProcedure="false">'XL Annual'!$D$244:$V$244</definedName>
    <definedName function="false" hidden="false" name="total_requirements" vbProcedure="false">'XL Annual'!$D$200:$V$200</definedName>
    <definedName function="false" hidden="false" name="total_resources" vbProcedure="false">'XL Annual'!$D$291:$V$291</definedName>
    <definedName function="false" hidden="false" name="total_sales_bucks" vbProcedure="false">'XL Annual'!$D$57:$V$57</definedName>
    <definedName function="false" hidden="false" name="total_sales_energy" vbProcedure="false">'XL Annual'!$D$198:$V$198</definedName>
    <definedName function="false" hidden="false" name="total_wheeling_bucks" vbProcedure="false">'XL Annual'!$D$98:$V$98</definedName>
    <definedName function="false" hidden="false" name="wheeling_bucks" vbProcedure="false">'XL Annual'!$D$95:$V$96</definedName>
    <definedName function="false" hidden="false" name="wheeling_bucks_name" vbProcedure="false">'XL Annual'!$B$95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66">
  <si>
    <t xml:space="preserve">PacifiCorp</t>
  </si>
  <si>
    <t xml:space="preserve">PD/Mac Study Results</t>
  </si>
  <si>
    <t xml:space="preserve">Base Study for Centralia</t>
  </si>
  <si>
    <t xml:space="preserve">Net Power Cost Analysis</t>
  </si>
  <si>
    <t xml:space="preserve">-------</t>
  </si>
  <si>
    <t xml:space="preserve">SPECIAL SALES FOR RESALE</t>
  </si>
  <si>
    <t xml:space="preserve">Black Hills</t>
  </si>
  <si>
    <t xml:space="preserve">California DWR</t>
  </si>
  <si>
    <t xml:space="preserve">Cheyenne Staff</t>
  </si>
  <si>
    <t xml:space="preserve">Clark Sale</t>
  </si>
  <si>
    <t xml:space="preserve">IPP Layoff to LA</t>
  </si>
  <si>
    <t xml:space="preserve">PNGC</t>
  </si>
  <si>
    <t xml:space="preserve">PSCO</t>
  </si>
  <si>
    <t xml:space="preserve">Puget Power II</t>
  </si>
  <si>
    <t xml:space="preserve">So Cal Edison (from Pacific)</t>
  </si>
  <si>
    <t xml:space="preserve">So Cal Edison (from Utah)</t>
  </si>
  <si>
    <t xml:space="preserve">Sierra Pacific I</t>
  </si>
  <si>
    <t xml:space="preserve">Sierra Pacific II</t>
  </si>
  <si>
    <t xml:space="preserve">SMUD</t>
  </si>
  <si>
    <t xml:space="preserve">UMPA</t>
  </si>
  <si>
    <t xml:space="preserve">UMPA II Sale</t>
  </si>
  <si>
    <t xml:space="preserve">WAPA</t>
  </si>
  <si>
    <t xml:space="preserve">WAPA II Sale</t>
  </si>
  <si>
    <t xml:space="preserve">Black Hills Sale</t>
  </si>
  <si>
    <t xml:space="preserve">Black Hills Storage</t>
  </si>
  <si>
    <t xml:space="preserve">EWEB Sale</t>
  </si>
  <si>
    <t xml:space="preserve">Okanogan</t>
  </si>
  <si>
    <t xml:space="preserve">Springfield</t>
  </si>
  <si>
    <t xml:space="preserve">Springfield II</t>
  </si>
  <si>
    <t xml:space="preserve">Hinson</t>
  </si>
  <si>
    <t xml:space="preserve">Redding</t>
  </si>
  <si>
    <t xml:space="preserve">Plains Electric G&amp;T</t>
  </si>
  <si>
    <t xml:space="preserve">Cowlitz-BHP</t>
  </si>
  <si>
    <t xml:space="preserve">Clark-FW</t>
  </si>
  <si>
    <t xml:space="preserve">Clark-WT</t>
  </si>
  <si>
    <t xml:space="preserve">Hurricane Sales</t>
  </si>
  <si>
    <t xml:space="preserve">APPA-AEPCO</t>
  </si>
  <si>
    <t xml:space="preserve">APPA-ED#2</t>
  </si>
  <si>
    <t xml:space="preserve">APPA-Mesa</t>
  </si>
  <si>
    <t xml:space="preserve">Citizens Power</t>
  </si>
  <si>
    <t xml:space="preserve">Green Mountain</t>
  </si>
  <si>
    <t xml:space="preserve">Flathead Sale</t>
  </si>
  <si>
    <t xml:space="preserve">BPA Wind Sale</t>
  </si>
  <si>
    <t xml:space="preserve">System Market SaleR</t>
  </si>
  <si>
    <t xml:space="preserve">Short Term Firm Intertie</t>
  </si>
  <si>
    <t xml:space="preserve">Short Term Firm P</t>
  </si>
  <si>
    <t xml:space="preserve">Short Term Firm U</t>
  </si>
  <si>
    <t xml:space="preserve">Secondary Sales</t>
  </si>
  <si>
    <t xml:space="preserve">Nevada</t>
  </si>
  <si>
    <t xml:space="preserve">Four Corners</t>
  </si>
  <si>
    <t xml:space="preserve">Northwest</t>
  </si>
  <si>
    <t xml:space="preserve">SW Intertie</t>
  </si>
  <si>
    <t xml:space="preserve">-</t>
  </si>
  <si>
    <t xml:space="preserve">TOTAL SPECIAL SALES</t>
  </si>
  <si>
    <t xml:space="preserve">PURCHASED POWER &amp; NET INTERCHANGE</t>
  </si>
  <si>
    <t xml:space="preserve">APS Surplus Energy</t>
  </si>
  <si>
    <t xml:space="preserve">Black Hills Capacity</t>
  </si>
  <si>
    <t xml:space="preserve">BPA Entitlement Capacity</t>
  </si>
  <si>
    <t xml:space="preserve">BPA Peak Purchase</t>
  </si>
  <si>
    <t xml:space="preserve">BPA Supplemental Capacity</t>
  </si>
  <si>
    <t xml:space="preserve">Deseret Annual</t>
  </si>
  <si>
    <t xml:space="preserve">Deseret Expansion</t>
  </si>
  <si>
    <t xml:space="preserve">Deseret NF Purchase</t>
  </si>
  <si>
    <t xml:space="preserve">Gem State</t>
  </si>
  <si>
    <t xml:space="preserve">Grant County</t>
  </si>
  <si>
    <t xml:space="preserve">IPP</t>
  </si>
  <si>
    <t xml:space="preserve">Mid Columbia</t>
  </si>
  <si>
    <t xml:space="preserve">PGE Cove</t>
  </si>
  <si>
    <t xml:space="preserve">Q.F. Contracts - PP&amp;L</t>
  </si>
  <si>
    <t xml:space="preserve">Q.F. Contracts - UP&amp;L</t>
  </si>
  <si>
    <t xml:space="preserve">SCE Purchase</t>
  </si>
  <si>
    <t xml:space="preserve">South Idaho / Storage</t>
  </si>
  <si>
    <t xml:space="preserve">TriState Staff</t>
  </si>
  <si>
    <t xml:space="preserve">USBR Greensprings</t>
  </si>
  <si>
    <t xml:space="preserve">GSLM</t>
  </si>
  <si>
    <t xml:space="preserve">WWP Purchase 1994</t>
  </si>
  <si>
    <t xml:space="preserve">CoGen/James River</t>
  </si>
  <si>
    <t xml:space="preserve">CoGen/Hermiston</t>
  </si>
  <si>
    <t xml:space="preserve">Black Hills Purchase</t>
  </si>
  <si>
    <t xml:space="preserve">Hurricane Purchase</t>
  </si>
  <si>
    <t xml:space="preserve">System Purchase</t>
  </si>
  <si>
    <t xml:space="preserve">Summer System Purchase</t>
  </si>
  <si>
    <t xml:space="preserve">STF Purchases PPL</t>
  </si>
  <si>
    <t xml:space="preserve">STF Purchases UPL</t>
  </si>
  <si>
    <t xml:space="preserve">Secondary Purchases</t>
  </si>
  <si>
    <t xml:space="preserve">TOTAL PURCHASED PW &amp; NET INT.</t>
  </si>
  <si>
    <t xml:space="preserve">WHEELING &amp; U. OF F. EXPENSE</t>
  </si>
  <si>
    <t xml:space="preserve">BPA Intertie</t>
  </si>
  <si>
    <t xml:space="preserve">Other</t>
  </si>
  <si>
    <t xml:space="preserve">TOTAL WHEELING &amp; U. OF F. EXPENSE</t>
  </si>
  <si>
    <t xml:space="preserve">THERMAL FUEL BURN EXPENSE</t>
  </si>
  <si>
    <t xml:space="preserve">Centralia 1</t>
  </si>
  <si>
    <t xml:space="preserve">Centralia 2</t>
  </si>
  <si>
    <t xml:space="preserve">Dave Johnston 1</t>
  </si>
  <si>
    <t xml:space="preserve">Dave Johnston 2</t>
  </si>
  <si>
    <t xml:space="preserve">Dave Johnston 3</t>
  </si>
  <si>
    <t xml:space="preserve">Dave Johnston 4</t>
  </si>
  <si>
    <t xml:space="preserve">Jim Bridger 1</t>
  </si>
  <si>
    <t xml:space="preserve">Jim Bridger 2</t>
  </si>
  <si>
    <t xml:space="preserve">Jim Bridger 3</t>
  </si>
  <si>
    <t xml:space="preserve">Jim Bridger 4</t>
  </si>
  <si>
    <t xml:space="preserve">Wyodak</t>
  </si>
  <si>
    <t xml:space="preserve">Colstrip 3</t>
  </si>
  <si>
    <t xml:space="preserve">Colstrip 4</t>
  </si>
  <si>
    <t xml:space="preserve">Carbon 1</t>
  </si>
  <si>
    <t xml:space="preserve">Carbon 2</t>
  </si>
  <si>
    <t xml:space="preserve">Naughton 1</t>
  </si>
  <si>
    <t xml:space="preserve">Naughton 2</t>
  </si>
  <si>
    <t xml:space="preserve">Naughton 3</t>
  </si>
  <si>
    <t xml:space="preserve">Huntington 1</t>
  </si>
  <si>
    <t xml:space="preserve">Huntington 2</t>
  </si>
  <si>
    <t xml:space="preserve">Hunter 1</t>
  </si>
  <si>
    <t xml:space="preserve">Hunter 2</t>
  </si>
  <si>
    <t xml:space="preserve">Hunter 3</t>
  </si>
  <si>
    <t xml:space="preserve">Blundell</t>
  </si>
  <si>
    <t xml:space="preserve">Cholla</t>
  </si>
  <si>
    <t xml:space="preserve">Craig 1</t>
  </si>
  <si>
    <t xml:space="preserve">Craig 2</t>
  </si>
  <si>
    <t xml:space="preserve">Hayden 1</t>
  </si>
  <si>
    <t xml:space="preserve">Hayden 2</t>
  </si>
  <si>
    <t xml:space="preserve">Gadsby</t>
  </si>
  <si>
    <t xml:space="preserve">Hermiston</t>
  </si>
  <si>
    <t xml:space="preserve">TOTAL FUEL BURN EXPENSE</t>
  </si>
  <si>
    <t xml:space="preserve">=</t>
  </si>
  <si>
    <t xml:space="preserve">NET POWER COST</t>
  </si>
  <si>
    <t xml:space="preserve">Net Power Cost/Net Systen Load</t>
  </si>
  <si>
    <t xml:space="preserve">19 Year Total</t>
  </si>
  <si>
    <t xml:space="preserve">Net Power Cost Energy Analysis</t>
  </si>
  <si>
    <t xml:space="preserve">(MWH)</t>
  </si>
  <si>
    <t xml:space="preserve">NET SYSTEM LOAD</t>
  </si>
  <si>
    <t xml:space="preserve">Secondary Losses</t>
  </si>
  <si>
    <t xml:space="preserve">TOTAL REQUIREMENTS</t>
  </si>
  <si>
    <t xml:space="preserve">APS Exchange</t>
  </si>
  <si>
    <t xml:space="preserve">Canadian Entitlement</t>
  </si>
  <si>
    <t xml:space="preserve">Colockum</t>
  </si>
  <si>
    <t xml:space="preserve">CSPE</t>
  </si>
  <si>
    <t xml:space="preserve">Idaho Power Return</t>
  </si>
  <si>
    <t xml:space="preserve">South Idaho / BPA to Pacific</t>
  </si>
  <si>
    <t xml:space="preserve">South Idaho / Utah to Goshen Area</t>
  </si>
  <si>
    <t xml:space="preserve">South Idaho / Return of Storage</t>
  </si>
  <si>
    <t xml:space="preserve">TriState Exchange</t>
  </si>
  <si>
    <t xml:space="preserve">WWP Exchange</t>
  </si>
  <si>
    <t xml:space="preserve">Established DSR</t>
  </si>
  <si>
    <t xml:space="preserve">T&amp;D Efficiencies PPL</t>
  </si>
  <si>
    <t xml:space="preserve">T&amp;D Efficiencies UPL</t>
  </si>
  <si>
    <t xml:space="preserve">Foote Creek</t>
  </si>
  <si>
    <t xml:space="preserve">COAL FIRED GENERATION</t>
  </si>
  <si>
    <t xml:space="preserve">TOTAL COAL FIRED GENERATION</t>
  </si>
  <si>
    <t xml:space="preserve">SYSTEM HYDRO</t>
  </si>
  <si>
    <t xml:space="preserve">System Hydro</t>
  </si>
  <si>
    <t xml:space="preserve">Draft From Storage</t>
  </si>
  <si>
    <t xml:space="preserve">TOTAL SYSTEM HYDRO</t>
  </si>
  <si>
    <t xml:space="preserve">NON COAL THERMAL GENERATION</t>
  </si>
  <si>
    <t xml:space="preserve">TOTAL NON COAL GENERATION</t>
  </si>
  <si>
    <t xml:space="preserve">TOTAL RESOURCES</t>
  </si>
  <si>
    <t xml:space="preserve">Resource Statistics</t>
  </si>
  <si>
    <t xml:space="preserve">"THE RACK"</t>
  </si>
  <si>
    <t xml:space="preserve">FUEL BURNED  (TONS)</t>
  </si>
  <si>
    <t xml:space="preserve">Burn Rate</t>
  </si>
  <si>
    <t xml:space="preserve">Average $/Ton</t>
  </si>
  <si>
    <t xml:space="preserve">Peak Capacity</t>
  </si>
  <si>
    <t xml:space="preserve">Plant Factor</t>
  </si>
  <si>
    <t xml:space="preserve">"THE MILL"</t>
  </si>
  <si>
    <t xml:space="preserve">THE MILL  (Mills / KWH)</t>
  </si>
  <si>
    <t xml:space="preserve">Annual Hours</t>
  </si>
  <si>
    <t xml:space="preserve">Hours In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\ AM/PM"/>
    <numFmt numFmtId="167" formatCode="0&quot;  &quot;;@&quot;  &quot;"/>
    <numFmt numFmtId="168" formatCode="#,##0\ ;[RED]\(#,##0\)"/>
    <numFmt numFmtId="169" formatCode="0.00\ ;[RED]\(0.00\)"/>
    <numFmt numFmtId="170" formatCode="0.000\ ;[RED]\(0.000\)"/>
    <numFmt numFmtId="171" formatCode="0.0\ ;[RED]\(0.0\)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5" activeCellId="0" sqref="D135"/>
    </sheetView>
  </sheetViews>
  <sheetFormatPr defaultColWidth="12.3515625" defaultRowHeight="10.5" zeroHeight="false" outlineLevelRow="0" outlineLevelCol="0"/>
  <cols>
    <col collapsed="false" customWidth="true" hidden="false" outlineLevel="0" max="2" min="1" style="0" width="2.05"/>
    <col collapsed="false" customWidth="true" hidden="false" outlineLevel="0" max="3" min="3" style="0" width="32.95"/>
    <col collapsed="false" customWidth="true" hidden="false" outlineLevel="0" max="4" min="4" style="0" width="14.24"/>
    <col collapsed="false" customWidth="true" hidden="false" outlineLevel="0" max="11" min="5" style="0" width="13.21"/>
    <col collapsed="false" customWidth="true" hidden="false" outlineLevel="0" max="22" min="12" style="0" width="14.41"/>
  </cols>
  <sheetData>
    <row r="1" customFormat="false" ht="10.5" hidden="false" customHeight="false" outlineLevel="0" collapsed="false">
      <c r="A1" s="1" t="s">
        <v>0</v>
      </c>
      <c r="L1" s="2" t="s">
        <v>1</v>
      </c>
      <c r="U1" s="3" t="n">
        <v>34909</v>
      </c>
      <c r="V1" s="4" t="n">
        <v>0.365277777777778</v>
      </c>
    </row>
    <row r="2" customFormat="false" ht="10.5" hidden="false" customHeight="false" outlineLevel="0" collapsed="false">
      <c r="A2" s="5" t="s">
        <v>2</v>
      </c>
      <c r="L2" s="6" t="s">
        <v>3</v>
      </c>
    </row>
    <row r="3" customFormat="false" ht="10.5" hidden="false" customHeight="false" outlineLevel="0" collapsed="false">
      <c r="A3" s="5"/>
      <c r="L3" s="6" t="str">
        <f aca="false">"($)"</f>
        <v>($)</v>
      </c>
    </row>
    <row r="5" customFormat="false" ht="10.5" hidden="false" customHeight="false" outlineLevel="0" collapsed="false">
      <c r="D5" s="7" t="n">
        <v>2000</v>
      </c>
      <c r="E5" s="7" t="n">
        <v>2001</v>
      </c>
      <c r="F5" s="7" t="n">
        <v>2002</v>
      </c>
      <c r="G5" s="7" t="n">
        <v>2003</v>
      </c>
      <c r="H5" s="7" t="n">
        <v>2004</v>
      </c>
      <c r="I5" s="7" t="n">
        <v>2005</v>
      </c>
      <c r="J5" s="7" t="n">
        <v>2006</v>
      </c>
      <c r="K5" s="7" t="n">
        <v>2007</v>
      </c>
      <c r="L5" s="7" t="n">
        <v>2008</v>
      </c>
      <c r="M5" s="7" t="n">
        <v>2009</v>
      </c>
      <c r="N5" s="7" t="n">
        <v>2010</v>
      </c>
      <c r="O5" s="7" t="n">
        <v>2011</v>
      </c>
      <c r="P5" s="7" t="n">
        <v>2012</v>
      </c>
      <c r="Q5" s="7" t="n">
        <v>2013</v>
      </c>
      <c r="R5" s="7" t="n">
        <v>2014</v>
      </c>
      <c r="S5" s="7" t="n">
        <v>2015</v>
      </c>
      <c r="T5" s="7" t="n">
        <v>2016</v>
      </c>
      <c r="U5" s="7" t="n">
        <v>2017</v>
      </c>
      <c r="V5" s="7" t="n">
        <v>2018</v>
      </c>
    </row>
    <row r="6" customFormat="false" ht="10.5" hidden="false" customHeight="false" outlineLevel="0" collapsed="false">
      <c r="D6" s="7" t="s">
        <v>4</v>
      </c>
      <c r="E6" s="7" t="s">
        <v>4</v>
      </c>
      <c r="F6" s="7" t="s">
        <v>4</v>
      </c>
      <c r="G6" s="7" t="s">
        <v>4</v>
      </c>
      <c r="H6" s="7" t="s">
        <v>4</v>
      </c>
      <c r="I6" s="7" t="s">
        <v>4</v>
      </c>
      <c r="J6" s="7" t="s">
        <v>4</v>
      </c>
      <c r="K6" s="7" t="s">
        <v>4</v>
      </c>
      <c r="L6" s="7" t="s">
        <v>4</v>
      </c>
      <c r="M6" s="7" t="s">
        <v>4</v>
      </c>
      <c r="N6" s="7" t="s">
        <v>4</v>
      </c>
      <c r="O6" s="7" t="s">
        <v>4</v>
      </c>
      <c r="P6" s="7" t="s">
        <v>4</v>
      </c>
      <c r="Q6" s="7" t="s">
        <v>4</v>
      </c>
      <c r="R6" s="7" t="s">
        <v>4</v>
      </c>
      <c r="S6" s="7" t="s">
        <v>4</v>
      </c>
      <c r="T6" s="7" t="s">
        <v>4</v>
      </c>
      <c r="U6" s="7" t="s">
        <v>4</v>
      </c>
      <c r="V6" s="7" t="s">
        <v>4</v>
      </c>
    </row>
    <row r="7" customFormat="false" ht="10.5" hidden="false" customHeight="false" outlineLevel="0" collapsed="false">
      <c r="A7" s="0" t="s">
        <v>5</v>
      </c>
    </row>
    <row r="8" customFormat="false" ht="10.5" hidden="false" customHeight="false" outlineLevel="0" collapsed="false">
      <c r="B8" s="0" t="s">
        <v>6</v>
      </c>
      <c r="D8" s="8" t="n">
        <v>18604111</v>
      </c>
      <c r="E8" s="8" t="n">
        <v>17348085</v>
      </c>
      <c r="F8" s="8" t="n">
        <v>16087249</v>
      </c>
      <c r="G8" s="8" t="n">
        <v>14794894</v>
      </c>
      <c r="H8" s="8" t="n">
        <v>13487149</v>
      </c>
      <c r="I8" s="8" t="n">
        <v>13618942</v>
      </c>
      <c r="J8" s="8" t="n">
        <v>13755586</v>
      </c>
      <c r="K8" s="8" t="n">
        <v>13900292</v>
      </c>
      <c r="L8" s="8" t="n">
        <v>14056876</v>
      </c>
      <c r="M8" s="8" t="n">
        <v>14190115</v>
      </c>
      <c r="N8" s="8" t="n">
        <v>14341339</v>
      </c>
      <c r="O8" s="8" t="n">
        <v>14494840</v>
      </c>
      <c r="P8" s="8" t="n">
        <v>14662133</v>
      </c>
      <c r="Q8" s="8" t="n">
        <v>14810629</v>
      </c>
      <c r="R8" s="8" t="n">
        <v>14972700</v>
      </c>
      <c r="S8" s="8" t="n">
        <v>15137632</v>
      </c>
      <c r="T8" s="8" t="n">
        <v>15317382</v>
      </c>
      <c r="U8" s="8" t="n">
        <v>15476363</v>
      </c>
      <c r="V8" s="8" t="n">
        <v>15650294</v>
      </c>
    </row>
    <row r="9" customFormat="false" ht="10.5" hidden="false" customHeight="false" outlineLevel="0" collapsed="false">
      <c r="B9" s="0" t="s">
        <v>7</v>
      </c>
      <c r="D9" s="8" t="n">
        <v>36932687</v>
      </c>
      <c r="E9" s="8" t="n">
        <v>37653095</v>
      </c>
      <c r="F9" s="8" t="n">
        <v>38471353</v>
      </c>
      <c r="G9" s="8" t="n">
        <v>39277607</v>
      </c>
      <c r="H9" s="8" t="n">
        <v>4018171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0.5" hidden="false" customHeight="false" outlineLevel="0" collapsed="false">
      <c r="B10" s="0" t="s">
        <v>8</v>
      </c>
      <c r="D10" s="8" t="n">
        <v>2736645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0.5" hidden="false" customHeight="false" outlineLevel="0" collapsed="false">
      <c r="B11" s="0" t="s">
        <v>9</v>
      </c>
      <c r="D11" s="8" t="n">
        <v>26642692</v>
      </c>
      <c r="E11" s="8" t="n">
        <v>1557186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0.5" hidden="false" customHeight="false" outlineLevel="0" collapsed="false">
      <c r="B12" s="0" t="s">
        <v>10</v>
      </c>
      <c r="D12" s="8" t="n">
        <v>25803926</v>
      </c>
      <c r="E12" s="8" t="n">
        <v>26578044</v>
      </c>
      <c r="F12" s="8" t="n">
        <v>27428541</v>
      </c>
      <c r="G12" s="8" t="n">
        <v>28333686</v>
      </c>
      <c r="H12" s="8" t="n">
        <v>29325363</v>
      </c>
      <c r="I12" s="8" t="n">
        <v>30410401</v>
      </c>
      <c r="J12" s="8" t="n">
        <v>31535586</v>
      </c>
      <c r="K12" s="8" t="n">
        <v>32639334</v>
      </c>
      <c r="L12" s="8" t="n">
        <v>33781707</v>
      </c>
      <c r="M12" s="8" t="n">
        <v>34964069</v>
      </c>
      <c r="N12" s="8" t="n">
        <v>36187810</v>
      </c>
      <c r="O12" s="8" t="n">
        <v>37490572</v>
      </c>
      <c r="P12" s="8" t="n">
        <v>38840234</v>
      </c>
      <c r="Q12" s="8" t="n">
        <v>40238481</v>
      </c>
      <c r="R12" s="8" t="n">
        <v>41687065</v>
      </c>
      <c r="S12" s="8" t="n">
        <v>43187800</v>
      </c>
      <c r="T12" s="8" t="n">
        <v>44742561</v>
      </c>
      <c r="U12" s="8" t="n">
        <v>46353293</v>
      </c>
      <c r="V12" s="8" t="n">
        <v>48022011</v>
      </c>
    </row>
    <row r="13" customFormat="false" ht="10.5" hidden="false" customHeight="false" outlineLevel="0" collapsed="false">
      <c r="B13" s="0" t="s">
        <v>11</v>
      </c>
      <c r="D13" s="8" t="n">
        <v>4157057</v>
      </c>
      <c r="E13" s="8" t="n">
        <v>18940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0.5" hidden="false" customHeight="false" outlineLevel="0" collapsed="false">
      <c r="B14" s="0" t="s">
        <v>12</v>
      </c>
      <c r="D14" s="8" t="n">
        <v>47458986</v>
      </c>
      <c r="E14" s="8" t="n">
        <v>47336961</v>
      </c>
      <c r="F14" s="8" t="n">
        <v>47274143</v>
      </c>
      <c r="G14" s="8" t="n">
        <v>47222492</v>
      </c>
      <c r="H14" s="8" t="n">
        <v>47225730</v>
      </c>
      <c r="I14" s="8" t="n">
        <v>47152146</v>
      </c>
      <c r="J14" s="8" t="n">
        <v>47133181</v>
      </c>
      <c r="K14" s="8" t="n">
        <v>47124844</v>
      </c>
      <c r="L14" s="8" t="n">
        <v>47167183</v>
      </c>
      <c r="M14" s="8" t="n">
        <v>47139561</v>
      </c>
      <c r="N14" s="8" t="n">
        <v>47162366</v>
      </c>
      <c r="O14" s="8" t="n">
        <v>47195319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0.5" hidden="false" customHeight="false" outlineLevel="0" collapsed="false">
      <c r="B15" s="0" t="s">
        <v>13</v>
      </c>
      <c r="D15" s="8" t="n">
        <v>49519119</v>
      </c>
      <c r="E15" s="8" t="n">
        <v>52505459</v>
      </c>
      <c r="F15" s="8" t="n">
        <v>57206427</v>
      </c>
      <c r="G15" s="8" t="n">
        <v>4962344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0.5" hidden="false" customHeight="false" outlineLevel="0" collapsed="false">
      <c r="B16" s="0" t="s">
        <v>14</v>
      </c>
      <c r="D16" s="8" t="n">
        <v>26455812</v>
      </c>
      <c r="E16" s="8" t="n">
        <v>26704413</v>
      </c>
      <c r="F16" s="8" t="n">
        <v>27004413</v>
      </c>
      <c r="G16" s="8" t="n">
        <v>27304413</v>
      </c>
      <c r="H16" s="8" t="n">
        <v>27655812</v>
      </c>
      <c r="I16" s="8" t="n">
        <v>27928413</v>
      </c>
      <c r="J16" s="8" t="n">
        <v>21158119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0.5" hidden="false" customHeight="false" outlineLevel="0" collapsed="false">
      <c r="B17" s="0" t="s">
        <v>15</v>
      </c>
      <c r="D17" s="8" t="n">
        <v>26455812</v>
      </c>
      <c r="E17" s="8" t="n">
        <v>26704413</v>
      </c>
      <c r="F17" s="8" t="n">
        <v>27004413</v>
      </c>
      <c r="G17" s="8" t="n">
        <v>27304413</v>
      </c>
      <c r="H17" s="8" t="n">
        <v>27655812</v>
      </c>
      <c r="I17" s="8" t="n">
        <v>27928413</v>
      </c>
      <c r="J17" s="8" t="n">
        <v>2462611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0.5" hidden="false" customHeight="false" outlineLevel="0" collapsed="false">
      <c r="B18" s="0" t="s">
        <v>16</v>
      </c>
      <c r="D18" s="8" t="n">
        <v>590489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0.5" hidden="false" customHeight="false" outlineLevel="0" collapsed="false">
      <c r="B19" s="0" t="s">
        <v>17</v>
      </c>
      <c r="D19" s="8" t="n">
        <v>27632315</v>
      </c>
      <c r="E19" s="8" t="n">
        <v>28803028</v>
      </c>
      <c r="F19" s="8" t="n">
        <v>30058676</v>
      </c>
      <c r="G19" s="8" t="n">
        <v>31379550</v>
      </c>
      <c r="H19" s="8" t="n">
        <v>32793661</v>
      </c>
      <c r="I19" s="8" t="n">
        <v>34231483</v>
      </c>
      <c r="J19" s="8" t="n">
        <v>35770315</v>
      </c>
      <c r="K19" s="8" t="n">
        <v>37389931</v>
      </c>
      <c r="L19" s="8" t="n">
        <v>39120643</v>
      </c>
      <c r="M19" s="8" t="n">
        <v>6766841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0.5" hidden="false" customHeight="false" outlineLevel="0" collapsed="false">
      <c r="B20" s="0" t="s">
        <v>18</v>
      </c>
      <c r="D20" s="8" t="n">
        <v>5279713</v>
      </c>
      <c r="E20" s="8" t="n">
        <v>5396914</v>
      </c>
      <c r="F20" s="8" t="n">
        <v>5531843</v>
      </c>
      <c r="G20" s="8" t="n">
        <v>5670136</v>
      </c>
      <c r="H20" s="8" t="n">
        <v>5827817</v>
      </c>
      <c r="I20" s="8" t="n">
        <v>5957189</v>
      </c>
      <c r="J20" s="8" t="n">
        <v>6106120</v>
      </c>
      <c r="K20" s="8" t="n">
        <v>6258770</v>
      </c>
      <c r="L20" s="8" t="n">
        <v>6432816</v>
      </c>
      <c r="M20" s="8" t="n">
        <v>6575618</v>
      </c>
      <c r="N20" s="8" t="n">
        <v>6740008</v>
      </c>
      <c r="O20" s="8" t="n">
        <v>6908510</v>
      </c>
      <c r="P20" s="8" t="n">
        <v>7100623</v>
      </c>
      <c r="Q20" s="8" t="n">
        <v>7258252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  <row r="21" customFormat="false" ht="10.5" hidden="false" customHeight="false" outlineLevel="0" collapsed="false">
      <c r="B21" s="0" t="s">
        <v>19</v>
      </c>
      <c r="D21" s="8" t="n">
        <v>2413266</v>
      </c>
      <c r="E21" s="8" t="n">
        <v>2561381</v>
      </c>
      <c r="F21" s="8" t="n">
        <v>2715236</v>
      </c>
      <c r="G21" s="8" t="n">
        <v>2872546</v>
      </c>
      <c r="H21" s="8" t="n">
        <v>3036770</v>
      </c>
      <c r="I21" s="8" t="n">
        <v>154069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</row>
    <row r="22" customFormat="false" ht="10.5" hidden="false" customHeight="false" outlineLevel="0" collapsed="false">
      <c r="B22" s="0" t="s">
        <v>20</v>
      </c>
      <c r="D22" s="8" t="n">
        <v>1459149</v>
      </c>
      <c r="E22" s="8" t="n">
        <v>1980716</v>
      </c>
      <c r="F22" s="8" t="n">
        <v>2424523</v>
      </c>
      <c r="G22" s="8" t="n">
        <v>2680112</v>
      </c>
      <c r="H22" s="8" t="n">
        <v>2760516</v>
      </c>
      <c r="I22" s="8" t="n">
        <v>2843330</v>
      </c>
      <c r="J22" s="8" t="n">
        <v>2928630</v>
      </c>
      <c r="K22" s="8" t="n">
        <v>3016489</v>
      </c>
      <c r="L22" s="8" t="n">
        <v>3106982</v>
      </c>
      <c r="M22" s="8" t="n">
        <v>3200193</v>
      </c>
      <c r="N22" s="8" t="n">
        <v>3296201</v>
      </c>
      <c r="O22" s="8" t="n">
        <v>3395084</v>
      </c>
      <c r="P22" s="8" t="n">
        <v>3496939</v>
      </c>
      <c r="Q22" s="8" t="n">
        <v>3601846</v>
      </c>
      <c r="R22" s="8" t="n">
        <v>3709901</v>
      </c>
      <c r="S22" s="8" t="n">
        <v>3821197</v>
      </c>
      <c r="T22" s="8" t="n">
        <v>3935835</v>
      </c>
      <c r="U22" s="8" t="n">
        <v>1936065</v>
      </c>
      <c r="V22" s="8" t="n">
        <v>0</v>
      </c>
    </row>
    <row r="23" customFormat="false" ht="10.5" hidden="false" customHeight="false" outlineLevel="0" collapsed="false">
      <c r="B23" s="0" t="s">
        <v>21</v>
      </c>
      <c r="D23" s="8" t="n">
        <v>6612992</v>
      </c>
      <c r="E23" s="8" t="n">
        <v>9710419</v>
      </c>
      <c r="F23" s="8" t="n">
        <v>9825992</v>
      </c>
      <c r="G23" s="8" t="n">
        <v>9953122</v>
      </c>
      <c r="H23" s="8" t="n">
        <v>10096007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0.5" hidden="false" customHeight="false" outlineLevel="0" collapsed="false">
      <c r="B24" s="0" t="s">
        <v>22</v>
      </c>
      <c r="D24" s="8" t="n">
        <v>23626292</v>
      </c>
      <c r="E24" s="8" t="n">
        <v>16868794</v>
      </c>
      <c r="F24" s="8" t="n">
        <v>17081163</v>
      </c>
      <c r="G24" s="8" t="n">
        <v>17314772</v>
      </c>
      <c r="H24" s="8" t="n">
        <v>1756430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</row>
    <row r="25" customFormat="false" ht="10.5" hidden="false" customHeight="false" outlineLevel="0" collapsed="false">
      <c r="B25" s="0" t="s">
        <v>23</v>
      </c>
      <c r="D25" s="8" t="n">
        <v>832500</v>
      </c>
      <c r="E25" s="8" t="n">
        <v>945000</v>
      </c>
      <c r="F25" s="8" t="n">
        <v>135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</row>
    <row r="26" customFormat="false" ht="10.5" hidden="false" customHeight="false" outlineLevel="0" collapsed="false">
      <c r="B26" s="0" t="s">
        <v>24</v>
      </c>
      <c r="D26" s="8" t="n">
        <v>1200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</row>
    <row r="27" customFormat="false" ht="10.5" hidden="false" customHeight="false" outlineLevel="0" collapsed="false">
      <c r="B27" s="0" t="s">
        <v>25</v>
      </c>
      <c r="D27" s="8" t="n">
        <v>513619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</row>
    <row r="28" customFormat="false" ht="10.5" hidden="false" customHeight="false" outlineLevel="0" collapsed="false">
      <c r="B28" s="0" t="s">
        <v>26</v>
      </c>
      <c r="D28" s="8" t="n">
        <v>706952</v>
      </c>
      <c r="E28" s="8" t="n">
        <v>44598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</row>
    <row r="29" customFormat="false" ht="10.5" hidden="false" customHeight="false" outlineLevel="0" collapsed="false">
      <c r="B29" s="0" t="s">
        <v>27</v>
      </c>
      <c r="D29" s="8" t="n">
        <v>5082988</v>
      </c>
      <c r="E29" s="8" t="n">
        <v>6045536</v>
      </c>
      <c r="F29" s="8" t="n">
        <v>6258213</v>
      </c>
      <c r="G29" s="8" t="n">
        <v>6478370</v>
      </c>
      <c r="H29" s="8" t="n">
        <v>6706272</v>
      </c>
      <c r="I29" s="8" t="n">
        <v>6942191</v>
      </c>
      <c r="J29" s="8" t="n">
        <v>7186411</v>
      </c>
      <c r="K29" s="8" t="n">
        <v>7439221</v>
      </c>
      <c r="L29" s="8" t="n">
        <v>7700927</v>
      </c>
      <c r="M29" s="8" t="n">
        <v>7971838</v>
      </c>
      <c r="N29" s="8" t="n">
        <v>8252280</v>
      </c>
      <c r="O29" s="8" t="n">
        <v>854259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</row>
    <row r="30" customFormat="false" ht="10.5" hidden="false" customHeight="false" outlineLevel="0" collapsed="false">
      <c r="B30" s="0" t="s">
        <v>28</v>
      </c>
      <c r="D30" s="8" t="n">
        <v>2746870</v>
      </c>
      <c r="E30" s="8" t="n">
        <v>2906500</v>
      </c>
      <c r="F30" s="8" t="n">
        <v>145016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</row>
    <row r="31" customFormat="false" ht="10.5" hidden="false" customHeight="false" outlineLevel="0" collapsed="false">
      <c r="B31" s="0" t="s">
        <v>29</v>
      </c>
      <c r="D31" s="8" t="n">
        <v>15312480</v>
      </c>
      <c r="E31" s="8" t="n">
        <v>377568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</row>
    <row r="32" customFormat="false" ht="10.5" hidden="false" customHeight="false" outlineLevel="0" collapsed="false">
      <c r="B32" s="0" t="s">
        <v>30</v>
      </c>
      <c r="D32" s="8" t="n">
        <v>6570287</v>
      </c>
      <c r="E32" s="8" t="n">
        <v>6673050</v>
      </c>
      <c r="F32" s="8" t="n">
        <v>6794510</v>
      </c>
      <c r="G32" s="8" t="n">
        <v>6918401</v>
      </c>
      <c r="H32" s="8" t="n">
        <v>7062427</v>
      </c>
      <c r="I32" s="8" t="n">
        <v>7173663</v>
      </c>
      <c r="J32" s="8" t="n">
        <v>7305141</v>
      </c>
      <c r="K32" s="8" t="n">
        <v>7439243</v>
      </c>
      <c r="L32" s="8" t="n">
        <v>7595143</v>
      </c>
      <c r="M32" s="8" t="n">
        <v>7715547</v>
      </c>
      <c r="N32" s="8" t="n">
        <v>7857858</v>
      </c>
      <c r="O32" s="8" t="n">
        <v>8003014</v>
      </c>
      <c r="P32" s="8" t="n">
        <v>8171761</v>
      </c>
      <c r="Q32" s="8" t="n">
        <v>8302099</v>
      </c>
      <c r="R32" s="8" t="n">
        <v>2886213</v>
      </c>
      <c r="S32" s="8" t="n">
        <v>8613259</v>
      </c>
      <c r="T32" s="8" t="n">
        <v>8795922</v>
      </c>
      <c r="U32" s="8" t="n">
        <v>8937001</v>
      </c>
      <c r="V32" s="8" t="n">
        <v>9103736</v>
      </c>
    </row>
    <row r="33" customFormat="false" ht="10.5" hidden="false" customHeight="false" outlineLevel="0" collapsed="false">
      <c r="B33" s="0" t="s">
        <v>31</v>
      </c>
      <c r="D33" s="8" t="n">
        <v>2873685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</row>
    <row r="34" customFormat="false" ht="10.5" hidden="false" customHeight="false" outlineLevel="0" collapsed="false">
      <c r="B34" s="0" t="s">
        <v>32</v>
      </c>
      <c r="D34" s="8" t="n">
        <v>2814457</v>
      </c>
      <c r="E34" s="8" t="n">
        <v>2814457</v>
      </c>
      <c r="F34" s="8" t="n">
        <v>2814457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</row>
    <row r="35" customFormat="false" ht="10.5" hidden="false" customHeight="false" outlineLevel="0" collapsed="false">
      <c r="B35" s="0" t="s">
        <v>33</v>
      </c>
      <c r="D35" s="8" t="n">
        <v>1289334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</row>
    <row r="36" customFormat="false" ht="10.5" hidden="false" customHeight="false" outlineLevel="0" collapsed="false">
      <c r="B36" s="0" t="s">
        <v>34</v>
      </c>
      <c r="D36" s="8" t="n">
        <v>1367028</v>
      </c>
      <c r="E36" s="8" t="n">
        <v>1363653</v>
      </c>
      <c r="F36" s="8" t="n">
        <v>136365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</row>
    <row r="37" customFormat="false" ht="10.5" hidden="false" customHeight="false" outlineLevel="0" collapsed="false">
      <c r="B37" s="0" t="s">
        <v>35</v>
      </c>
      <c r="D37" s="8" t="n">
        <v>625467</v>
      </c>
      <c r="E37" s="8" t="n">
        <v>625467</v>
      </c>
      <c r="F37" s="8" t="n">
        <v>625467</v>
      </c>
      <c r="G37" s="8" t="n">
        <v>625467</v>
      </c>
      <c r="H37" s="8" t="n">
        <v>625467</v>
      </c>
      <c r="I37" s="8" t="n">
        <v>625467</v>
      </c>
      <c r="J37" s="8" t="n">
        <v>625467</v>
      </c>
      <c r="K37" s="8" t="n">
        <v>625467</v>
      </c>
      <c r="L37" s="8" t="n">
        <v>625467</v>
      </c>
      <c r="M37" s="8" t="n">
        <v>625467</v>
      </c>
      <c r="N37" s="8" t="n">
        <v>625467</v>
      </c>
      <c r="O37" s="8" t="n">
        <v>625467</v>
      </c>
      <c r="P37" s="8" t="n">
        <v>625467</v>
      </c>
      <c r="Q37" s="8" t="n">
        <v>625467</v>
      </c>
      <c r="R37" s="8" t="n">
        <v>625467</v>
      </c>
      <c r="S37" s="8" t="n">
        <v>625467</v>
      </c>
      <c r="T37" s="8" t="n">
        <v>625467</v>
      </c>
      <c r="U37" s="8" t="n">
        <v>625467</v>
      </c>
      <c r="V37" s="8" t="n">
        <v>625467</v>
      </c>
    </row>
    <row r="38" customFormat="false" ht="10.5" hidden="false" customHeight="false" outlineLevel="0" collapsed="false">
      <c r="B38" s="0" t="s">
        <v>36</v>
      </c>
      <c r="D38" s="8" t="n">
        <v>1855446</v>
      </c>
      <c r="E38" s="8" t="n">
        <v>643626</v>
      </c>
      <c r="F38" s="8" t="n">
        <v>262226</v>
      </c>
      <c r="G38" s="8" t="n">
        <v>44433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</row>
    <row r="39" customFormat="false" ht="10.5" hidden="false" customHeight="false" outlineLevel="0" collapsed="false">
      <c r="B39" s="0" t="s">
        <v>37</v>
      </c>
      <c r="D39" s="8" t="n">
        <v>59792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</row>
    <row r="40" customFormat="false" ht="10.5" hidden="false" customHeight="false" outlineLevel="0" collapsed="false">
      <c r="B40" s="0" t="s">
        <v>38</v>
      </c>
      <c r="D40" s="8" t="n">
        <v>826407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</row>
    <row r="41" customFormat="false" ht="10.5" hidden="false" customHeight="false" outlineLevel="0" collapsed="false">
      <c r="B41" s="0" t="s">
        <v>39</v>
      </c>
      <c r="D41" s="8" t="n">
        <v>4492748</v>
      </c>
      <c r="E41" s="8" t="n">
        <v>5383066</v>
      </c>
      <c r="F41" s="8" t="n">
        <v>3286977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</row>
    <row r="42" customFormat="false" ht="10.5" hidden="false" customHeight="false" outlineLevel="0" collapsed="false">
      <c r="B42" s="0" t="s">
        <v>40</v>
      </c>
      <c r="D42" s="8" t="n">
        <v>7275848</v>
      </c>
      <c r="E42" s="8" t="n">
        <v>3065429</v>
      </c>
      <c r="F42" s="8" t="n">
        <v>2480321</v>
      </c>
      <c r="G42" s="8" t="n">
        <v>2480321</v>
      </c>
      <c r="H42" s="8" t="n">
        <v>31505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</row>
    <row r="43" customFormat="false" ht="10.5" hidden="false" customHeight="false" outlineLevel="0" collapsed="false">
      <c r="B43" s="0" t="s">
        <v>41</v>
      </c>
      <c r="D43" s="8" t="n">
        <v>14664889</v>
      </c>
      <c r="E43" s="8" t="n">
        <v>14624821</v>
      </c>
      <c r="F43" s="8" t="n">
        <v>14624821</v>
      </c>
      <c r="G43" s="8" t="n">
        <v>14624821</v>
      </c>
      <c r="H43" s="8" t="n">
        <v>14664889</v>
      </c>
      <c r="I43" s="8" t="n">
        <v>14624821</v>
      </c>
      <c r="J43" s="8" t="n">
        <v>1462482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</row>
    <row r="44" customFormat="false" ht="10.5" hidden="false" customHeight="false" outlineLevel="0" collapsed="false">
      <c r="B44" s="0" t="s">
        <v>42</v>
      </c>
      <c r="D44" s="8" t="n">
        <v>3574557</v>
      </c>
      <c r="E44" s="8" t="n">
        <v>3646047</v>
      </c>
      <c r="F44" s="8" t="n">
        <v>3718968</v>
      </c>
      <c r="G44" s="8" t="n">
        <v>3793348</v>
      </c>
      <c r="H44" s="8" t="n">
        <v>3869213</v>
      </c>
      <c r="I44" s="8" t="n">
        <v>3946599</v>
      </c>
      <c r="J44" s="8" t="n">
        <v>4025530</v>
      </c>
      <c r="K44" s="8" t="n">
        <v>4106043</v>
      </c>
      <c r="L44" s="8" t="n">
        <v>4188163</v>
      </c>
      <c r="M44" s="8" t="n">
        <v>4271923</v>
      </c>
      <c r="N44" s="8" t="n">
        <v>4357364</v>
      </c>
      <c r="O44" s="8" t="n">
        <v>4444510</v>
      </c>
      <c r="P44" s="8" t="n">
        <v>4533401</v>
      </c>
      <c r="Q44" s="8" t="n">
        <v>4624069</v>
      </c>
      <c r="R44" s="8" t="n">
        <v>4716550</v>
      </c>
      <c r="S44" s="8" t="n">
        <v>4810882</v>
      </c>
      <c r="T44" s="8" t="n">
        <v>4907099</v>
      </c>
      <c r="U44" s="8" t="n">
        <v>5005241</v>
      </c>
      <c r="V44" s="8" t="n">
        <v>5105347</v>
      </c>
    </row>
    <row r="45" customFormat="false" ht="10.5" hidden="false" customHeight="false" outlineLevel="0" collapsed="false">
      <c r="B45" s="0" t="s">
        <v>43</v>
      </c>
      <c r="D45" s="8" t="n">
        <v>1417308</v>
      </c>
      <c r="E45" s="8" t="n">
        <v>9373038</v>
      </c>
      <c r="F45" s="8" t="n">
        <v>0</v>
      </c>
      <c r="G45" s="8" t="n">
        <v>0</v>
      </c>
      <c r="H45" s="8" t="n">
        <v>0</v>
      </c>
      <c r="I45" s="8" t="n">
        <v>78465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</row>
    <row r="46" customFormat="false" ht="10.5" hidden="false" customHeight="false" outlineLevel="0" collapsed="false">
      <c r="B46" s="0" t="s">
        <v>44</v>
      </c>
      <c r="D46" s="8" t="n">
        <v>138112216</v>
      </c>
      <c r="E46" s="8" t="n">
        <v>139001621</v>
      </c>
      <c r="F46" s="8" t="n">
        <v>141765858</v>
      </c>
      <c r="G46" s="8" t="n">
        <v>144530095</v>
      </c>
      <c r="H46" s="8" t="n">
        <v>149188318</v>
      </c>
      <c r="I46" s="8" t="n">
        <v>151581722</v>
      </c>
      <c r="J46" s="8" t="n">
        <v>154176719</v>
      </c>
      <c r="K46" s="8" t="n">
        <v>156771717</v>
      </c>
      <c r="L46" s="8" t="n">
        <v>159586291</v>
      </c>
      <c r="M46" s="8" t="n">
        <v>162146026</v>
      </c>
      <c r="N46" s="8" t="n">
        <v>165032225</v>
      </c>
      <c r="O46" s="8" t="n">
        <v>167969796</v>
      </c>
      <c r="P46" s="8" t="n">
        <v>171255831</v>
      </c>
      <c r="Q46" s="8" t="n">
        <v>174002740</v>
      </c>
      <c r="R46" s="8" t="n">
        <v>177099990</v>
      </c>
      <c r="S46" s="8" t="n">
        <v>180252371</v>
      </c>
      <c r="T46" s="8" t="n">
        <v>183778692</v>
      </c>
      <c r="U46" s="8" t="n">
        <v>186726465</v>
      </c>
      <c r="V46" s="8" t="n">
        <v>190050198</v>
      </c>
    </row>
    <row r="47" customFormat="false" ht="10.5" hidden="false" customHeight="false" outlineLevel="0" collapsed="false">
      <c r="B47" s="0" t="s">
        <v>45</v>
      </c>
      <c r="D47" s="8" t="n">
        <v>163140511</v>
      </c>
      <c r="E47" s="8" t="n">
        <v>166850041</v>
      </c>
      <c r="F47" s="8" t="n">
        <v>170725981</v>
      </c>
      <c r="G47" s="8" t="n">
        <v>174458369</v>
      </c>
      <c r="H47" s="8" t="n">
        <v>178388055</v>
      </c>
      <c r="I47" s="8" t="n">
        <v>181478813</v>
      </c>
      <c r="J47" s="8" t="n">
        <v>184719016</v>
      </c>
      <c r="K47" s="8" t="n">
        <v>187815668</v>
      </c>
      <c r="L47" s="8" t="n">
        <v>191135442</v>
      </c>
      <c r="M47" s="8" t="n">
        <v>194563224</v>
      </c>
      <c r="N47" s="8" t="n">
        <v>198454490</v>
      </c>
      <c r="O47" s="8" t="n">
        <v>202423580</v>
      </c>
      <c r="P47" s="8" t="n">
        <v>206891150</v>
      </c>
      <c r="Q47" s="8" t="n">
        <v>210601494</v>
      </c>
      <c r="R47" s="8" t="n">
        <v>214813522</v>
      </c>
      <c r="S47" s="8" t="n">
        <v>219109793</v>
      </c>
      <c r="T47" s="8" t="n">
        <v>223945636</v>
      </c>
      <c r="U47" s="8" t="n">
        <v>227961829</v>
      </c>
      <c r="V47" s="8" t="n">
        <v>232521063</v>
      </c>
    </row>
    <row r="48" customFormat="false" ht="10.5" hidden="false" customHeight="false" outlineLevel="0" collapsed="false">
      <c r="B48" s="0" t="s">
        <v>46</v>
      </c>
      <c r="D48" s="8" t="n">
        <v>238135188</v>
      </c>
      <c r="E48" s="8" t="n">
        <v>246856019</v>
      </c>
      <c r="F48" s="8" t="n">
        <v>255167271</v>
      </c>
      <c r="G48" s="8" t="n">
        <v>262545578</v>
      </c>
      <c r="H48" s="8" t="n">
        <v>269608490</v>
      </c>
      <c r="I48" s="8" t="n">
        <v>274692794</v>
      </c>
      <c r="J48" s="8" t="n">
        <v>279490115</v>
      </c>
      <c r="K48" s="8" t="n">
        <v>283326075</v>
      </c>
      <c r="L48" s="8" t="n">
        <v>286941824</v>
      </c>
      <c r="M48" s="8" t="n">
        <v>293831395</v>
      </c>
      <c r="N48" s="8" t="n">
        <v>301471010</v>
      </c>
      <c r="O48" s="8" t="n">
        <v>309309258</v>
      </c>
      <c r="P48" s="8" t="n">
        <v>317967910</v>
      </c>
      <c r="Q48" s="8" t="n">
        <v>325602430</v>
      </c>
      <c r="R48" s="8" t="n">
        <v>334068094</v>
      </c>
      <c r="S48" s="8" t="n">
        <v>342753864</v>
      </c>
      <c r="T48" s="8" t="n">
        <v>352348752</v>
      </c>
      <c r="U48" s="8" t="n">
        <v>360808767</v>
      </c>
      <c r="V48" s="8" t="n">
        <v>370189796</v>
      </c>
    </row>
    <row r="49" customFormat="false" ht="10.5" hidden="false" customHeight="false" outlineLevel="0" collapsed="false">
      <c r="B49" s="0" t="s">
        <v>47</v>
      </c>
      <c r="D49" s="8" t="n">
        <f aca="false">SUM(D51:D54)</f>
        <v>42004364</v>
      </c>
      <c r="E49" s="8" t="n">
        <f aca="false">SUM(E51:E54)</f>
        <v>39122275</v>
      </c>
      <c r="F49" s="8" t="n">
        <f aca="false">SUM(F51:F54)</f>
        <v>42673432</v>
      </c>
      <c r="G49" s="8" t="n">
        <f aca="false">SUM(G51:G54)</f>
        <v>41896393</v>
      </c>
      <c r="H49" s="8" t="n">
        <f aca="false">SUM(H51:H54)</f>
        <v>44855208</v>
      </c>
      <c r="I49" s="8" t="n">
        <f aca="false">SUM(I51:I54)</f>
        <v>54927927</v>
      </c>
      <c r="J49" s="8" t="n">
        <f aca="false">SUM(J51:J54)</f>
        <v>46144264</v>
      </c>
      <c r="K49" s="8" t="n">
        <f aca="false">SUM(K51:K54)</f>
        <v>48652994</v>
      </c>
      <c r="L49" s="8" t="n">
        <f aca="false">SUM(L51:L54)</f>
        <v>43538964</v>
      </c>
      <c r="M49" s="8" t="n">
        <f aca="false">SUM(M51:M54)</f>
        <v>41831669</v>
      </c>
      <c r="N49" s="8" t="n">
        <f aca="false">SUM(N51:N54)</f>
        <v>30520826</v>
      </c>
      <c r="O49" s="8" t="n">
        <f aca="false">SUM(O51:O54)</f>
        <v>28942249</v>
      </c>
      <c r="P49" s="8" t="n">
        <f aca="false">SUM(P51:P54)</f>
        <v>28418783</v>
      </c>
      <c r="Q49" s="8" t="n">
        <f aca="false">SUM(Q51:Q54)</f>
        <v>29882561</v>
      </c>
      <c r="R49" s="8" t="n">
        <f aca="false">SUM(R51:R54)</f>
        <v>28213301</v>
      </c>
      <c r="S49" s="8" t="n">
        <f aca="false">SUM(S51:S54)</f>
        <v>23525270</v>
      </c>
      <c r="T49" s="8" t="n">
        <f aca="false">SUM(T51:T54)</f>
        <v>24580772</v>
      </c>
      <c r="U49" s="8" t="n">
        <f aca="false">SUM(U51:U54)</f>
        <v>25778801</v>
      </c>
      <c r="V49" s="8" t="n">
        <f aca="false">SUM(V51:V54)</f>
        <v>35263972</v>
      </c>
    </row>
    <row r="50" customFormat="false" ht="10.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0.5" hidden="false" customHeight="false" outlineLevel="0" collapsed="false">
      <c r="C51" s="0" t="s">
        <v>48</v>
      </c>
      <c r="D51" s="8" t="n">
        <v>12673336</v>
      </c>
      <c r="E51" s="8" t="n">
        <v>13127944</v>
      </c>
      <c r="F51" s="8" t="n">
        <v>13311851</v>
      </c>
      <c r="G51" s="8" t="n">
        <v>13306163</v>
      </c>
      <c r="H51" s="8" t="n">
        <v>14163431</v>
      </c>
      <c r="I51" s="8" t="n">
        <v>14158552</v>
      </c>
      <c r="J51" s="8" t="n">
        <v>14466034</v>
      </c>
      <c r="K51" s="8" t="n">
        <v>14771984</v>
      </c>
      <c r="L51" s="8" t="n">
        <v>14821909</v>
      </c>
      <c r="M51" s="8" t="n">
        <v>14513245</v>
      </c>
      <c r="N51" s="8" t="n">
        <v>13325915</v>
      </c>
      <c r="O51" s="8" t="n">
        <v>12692182</v>
      </c>
      <c r="P51" s="8" t="n">
        <v>13007888</v>
      </c>
      <c r="Q51" s="8" t="n">
        <v>14344811</v>
      </c>
      <c r="R51" s="8" t="n">
        <v>11902335</v>
      </c>
      <c r="S51" s="8" t="n">
        <v>13762738</v>
      </c>
      <c r="T51" s="8" t="n">
        <v>16131302</v>
      </c>
      <c r="U51" s="8" t="n">
        <v>18473582</v>
      </c>
      <c r="V51" s="8" t="n">
        <v>27562366</v>
      </c>
    </row>
    <row r="52" customFormat="false" ht="10.5" hidden="false" customHeight="false" outlineLevel="0" collapsed="false">
      <c r="C52" s="0" t="s">
        <v>49</v>
      </c>
      <c r="D52" s="8" t="n">
        <v>2867405</v>
      </c>
      <c r="E52" s="8" t="n">
        <v>3086965</v>
      </c>
      <c r="F52" s="8" t="n">
        <v>3231511</v>
      </c>
      <c r="G52" s="8" t="n">
        <v>3117145</v>
      </c>
      <c r="H52" s="8" t="n">
        <v>3596176</v>
      </c>
      <c r="I52" s="8" t="n">
        <v>4095277</v>
      </c>
      <c r="J52" s="8" t="n">
        <v>3940634</v>
      </c>
      <c r="K52" s="8" t="n">
        <v>4014429</v>
      </c>
      <c r="L52" s="8" t="n">
        <v>3649074</v>
      </c>
      <c r="M52" s="8" t="n">
        <v>3341255</v>
      </c>
      <c r="N52" s="8" t="n">
        <v>2397229</v>
      </c>
      <c r="O52" s="8" t="n">
        <v>4078912</v>
      </c>
      <c r="P52" s="8" t="n">
        <v>7879053</v>
      </c>
      <c r="Q52" s="8" t="n">
        <v>9830916</v>
      </c>
      <c r="R52" s="8" t="n">
        <v>9430697</v>
      </c>
      <c r="S52" s="8" t="n">
        <v>6549746</v>
      </c>
      <c r="T52" s="8" t="n">
        <v>5647000</v>
      </c>
      <c r="U52" s="8" t="n">
        <v>5854766</v>
      </c>
      <c r="V52" s="8" t="n">
        <v>6672379</v>
      </c>
    </row>
    <row r="53" customFormat="false" ht="10.5" hidden="false" customHeight="false" outlineLevel="0" collapsed="false">
      <c r="C53" s="0" t="s">
        <v>50</v>
      </c>
      <c r="D53" s="8" t="n">
        <v>19244084</v>
      </c>
      <c r="E53" s="8" t="n">
        <v>17475493</v>
      </c>
      <c r="F53" s="8" t="n">
        <v>20021706</v>
      </c>
      <c r="G53" s="8" t="n">
        <v>19775714</v>
      </c>
      <c r="H53" s="8" t="n">
        <v>20789739</v>
      </c>
      <c r="I53" s="8" t="n">
        <v>28044788</v>
      </c>
      <c r="J53" s="8" t="n">
        <v>21164927</v>
      </c>
      <c r="K53" s="8" t="n">
        <v>22259488</v>
      </c>
      <c r="L53" s="8" t="n">
        <v>18289365</v>
      </c>
      <c r="M53" s="8" t="n">
        <v>17368613</v>
      </c>
      <c r="N53" s="8" t="n">
        <v>10394138</v>
      </c>
      <c r="O53" s="8" t="n">
        <v>7544536</v>
      </c>
      <c r="P53" s="8" t="n">
        <v>3904641</v>
      </c>
      <c r="Q53" s="8" t="n">
        <v>2956880</v>
      </c>
      <c r="R53" s="8" t="n">
        <v>5532589</v>
      </c>
      <c r="S53" s="8" t="n">
        <v>2422201</v>
      </c>
      <c r="T53" s="8" t="n">
        <v>2044701</v>
      </c>
      <c r="U53" s="8" t="n">
        <v>1409134</v>
      </c>
      <c r="V53" s="8" t="n">
        <v>1008529</v>
      </c>
    </row>
    <row r="54" customFormat="false" ht="10.5" hidden="false" customHeight="false" outlineLevel="0" collapsed="false">
      <c r="C54" s="0" t="s">
        <v>51</v>
      </c>
      <c r="D54" s="8" t="n">
        <v>7219539</v>
      </c>
      <c r="E54" s="8" t="n">
        <v>5431873</v>
      </c>
      <c r="F54" s="8" t="n">
        <v>6108364</v>
      </c>
      <c r="G54" s="8" t="n">
        <v>5697371</v>
      </c>
      <c r="H54" s="8" t="n">
        <v>6305862</v>
      </c>
      <c r="I54" s="8" t="n">
        <v>8629310</v>
      </c>
      <c r="J54" s="8" t="n">
        <v>6572669</v>
      </c>
      <c r="K54" s="8" t="n">
        <v>7607093</v>
      </c>
      <c r="L54" s="8" t="n">
        <v>6778616</v>
      </c>
      <c r="M54" s="8" t="n">
        <v>6608556</v>
      </c>
      <c r="N54" s="8" t="n">
        <v>4403544</v>
      </c>
      <c r="O54" s="8" t="n">
        <v>4626619</v>
      </c>
      <c r="P54" s="8" t="n">
        <v>3627201</v>
      </c>
      <c r="Q54" s="8" t="n">
        <v>2749954</v>
      </c>
      <c r="R54" s="8" t="n">
        <v>1347680</v>
      </c>
      <c r="S54" s="8" t="n">
        <v>790585</v>
      </c>
      <c r="T54" s="8" t="n">
        <v>757769</v>
      </c>
      <c r="U54" s="8" t="n">
        <v>41319</v>
      </c>
      <c r="V54" s="8" t="n">
        <v>20698</v>
      </c>
    </row>
    <row r="55" customFormat="false" ht="10.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0.5" hidden="false" customHeight="false" outlineLevel="0" collapsed="false">
      <c r="D56" s="9" t="s">
        <v>52</v>
      </c>
      <c r="E56" s="9" t="s">
        <v>52</v>
      </c>
      <c r="F56" s="9" t="s">
        <v>52</v>
      </c>
      <c r="G56" s="9" t="s">
        <v>52</v>
      </c>
      <c r="H56" s="9" t="s">
        <v>52</v>
      </c>
      <c r="I56" s="9" t="s">
        <v>52</v>
      </c>
      <c r="J56" s="9" t="s">
        <v>52</v>
      </c>
      <c r="K56" s="9" t="s">
        <v>52</v>
      </c>
      <c r="L56" s="9" t="s">
        <v>52</v>
      </c>
      <c r="M56" s="9" t="s">
        <v>52</v>
      </c>
      <c r="N56" s="9" t="s">
        <v>52</v>
      </c>
      <c r="O56" s="9" t="s">
        <v>52</v>
      </c>
      <c r="P56" s="9" t="s">
        <v>52</v>
      </c>
      <c r="Q56" s="9" t="s">
        <v>52</v>
      </c>
      <c r="R56" s="9" t="s">
        <v>52</v>
      </c>
      <c r="S56" s="9" t="s">
        <v>52</v>
      </c>
      <c r="T56" s="9" t="s">
        <v>52</v>
      </c>
      <c r="U56" s="9" t="s">
        <v>52</v>
      </c>
      <c r="V56" s="9" t="s">
        <v>52</v>
      </c>
    </row>
    <row r="57" customFormat="false" ht="10.5" hidden="false" customHeight="false" outlineLevel="0" collapsed="false">
      <c r="A57" s="0" t="s">
        <v>53</v>
      </c>
      <c r="D57" s="8" t="n">
        <f aca="false">SUM(D8:D49)</f>
        <v>1023900925</v>
      </c>
      <c r="E57" s="8" t="n">
        <f aca="false">SUM(E8:E49)</f>
        <v>971778938</v>
      </c>
      <c r="F57" s="8" t="n">
        <f aca="false">SUM(F8:F49)</f>
        <v>962261293</v>
      </c>
      <c r="G57" s="8" t="n">
        <f aca="false">SUM(G8:G49)</f>
        <v>962526685</v>
      </c>
      <c r="H57" s="8" t="n">
        <f aca="false">SUM(H8:H49)</f>
        <v>932894052</v>
      </c>
      <c r="I57" s="8" t="n">
        <f aca="false">SUM(I8:I49)</f>
        <v>888389657</v>
      </c>
      <c r="J57" s="8" t="n">
        <f aca="false">SUM(J8:J49)</f>
        <v>881311140</v>
      </c>
      <c r="K57" s="8" t="n">
        <f aca="false">SUM(K8:K49)</f>
        <v>836506088</v>
      </c>
      <c r="L57" s="8" t="n">
        <f aca="false">SUM(L8:L49)</f>
        <v>844978428</v>
      </c>
      <c r="M57" s="8" t="n">
        <f aca="false">SUM(M8:M49)</f>
        <v>825793486</v>
      </c>
      <c r="N57" s="8" t="n">
        <f aca="false">SUM(N8:N49)</f>
        <v>824299244</v>
      </c>
      <c r="O57" s="8" t="n">
        <f aca="false">SUM(O8:O49)</f>
        <v>839744790</v>
      </c>
      <c r="P57" s="8" t="n">
        <f aca="false">SUM(P8:P49)</f>
        <v>801964232</v>
      </c>
      <c r="Q57" s="8" t="n">
        <f aca="false">SUM(Q8:Q49)</f>
        <v>819550068</v>
      </c>
      <c r="R57" s="8" t="n">
        <f aca="false">SUM(R8:R49)</f>
        <v>822792803</v>
      </c>
      <c r="S57" s="8" t="n">
        <f aca="false">SUM(S8:S49)</f>
        <v>841837535</v>
      </c>
      <c r="T57" s="8" t="n">
        <f aca="false">SUM(T8:T49)</f>
        <v>862978118</v>
      </c>
      <c r="U57" s="8" t="n">
        <f aca="false">SUM(U8:U49)</f>
        <v>879609292</v>
      </c>
      <c r="V57" s="8" t="n">
        <f aca="false">SUM(V8:V49)</f>
        <v>906531884</v>
      </c>
    </row>
    <row r="58" customFormat="false" ht="10.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0.5" hidden="false" customHeight="false" outlineLevel="0" collapsed="false">
      <c r="A59" s="0" t="s">
        <v>54</v>
      </c>
    </row>
    <row r="60" customFormat="false" ht="10.5" hidden="false" customHeight="false" outlineLevel="0" collapsed="false">
      <c r="B60" s="0" t="s">
        <v>55</v>
      </c>
      <c r="D60" s="8" t="n">
        <v>20042</v>
      </c>
      <c r="E60" s="8" t="n">
        <v>20642</v>
      </c>
      <c r="F60" s="8" t="n">
        <v>21304</v>
      </c>
      <c r="G60" s="8" t="n">
        <v>22006</v>
      </c>
      <c r="H60" s="8" t="n">
        <v>22779</v>
      </c>
      <c r="I60" s="8" t="n">
        <v>23620</v>
      </c>
      <c r="J60" s="8" t="n">
        <v>24494</v>
      </c>
      <c r="K60" s="8" t="n">
        <v>25352</v>
      </c>
      <c r="L60" s="8" t="n">
        <v>26239</v>
      </c>
      <c r="M60" s="8" t="n">
        <v>27158</v>
      </c>
      <c r="N60" s="8" t="n">
        <v>28107</v>
      </c>
      <c r="O60" s="8" t="n">
        <v>29121</v>
      </c>
      <c r="P60" s="8" t="n">
        <v>29121</v>
      </c>
      <c r="Q60" s="8" t="n">
        <v>29121</v>
      </c>
      <c r="R60" s="8" t="n">
        <v>29121</v>
      </c>
      <c r="S60" s="8" t="n">
        <v>29121</v>
      </c>
      <c r="T60" s="8" t="n">
        <v>29121</v>
      </c>
      <c r="U60" s="8" t="n">
        <v>29121</v>
      </c>
      <c r="V60" s="8" t="n">
        <v>29121</v>
      </c>
    </row>
    <row r="61" customFormat="false" ht="10.5" hidden="false" customHeight="false" outlineLevel="0" collapsed="false">
      <c r="B61" s="0" t="s">
        <v>56</v>
      </c>
      <c r="D61" s="8" t="n">
        <v>1010247</v>
      </c>
      <c r="E61" s="8" t="n">
        <v>1040554</v>
      </c>
      <c r="F61" s="8" t="n">
        <v>1073852</v>
      </c>
      <c r="G61" s="8" t="n">
        <v>1109289</v>
      </c>
      <c r="H61" s="8" t="n">
        <v>1148113</v>
      </c>
      <c r="I61" s="8" t="n">
        <v>1190593</v>
      </c>
      <c r="J61" s="8" t="n">
        <v>1234645</v>
      </c>
      <c r="K61" s="8" t="n">
        <v>1277859</v>
      </c>
      <c r="L61" s="8" t="n">
        <v>1322583</v>
      </c>
      <c r="M61" s="8" t="n">
        <v>1368873</v>
      </c>
      <c r="N61" s="8" t="n">
        <v>1416784</v>
      </c>
      <c r="O61" s="8" t="n">
        <v>1467788</v>
      </c>
      <c r="P61" s="8" t="n">
        <v>772785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</row>
    <row r="62" customFormat="false" ht="10.5" hidden="false" customHeight="false" outlineLevel="0" collapsed="false">
      <c r="B62" s="0" t="s">
        <v>57</v>
      </c>
      <c r="D62" s="8" t="n">
        <v>26754</v>
      </c>
      <c r="E62" s="8" t="n">
        <v>25944</v>
      </c>
      <c r="F62" s="8" t="n">
        <v>23292</v>
      </c>
      <c r="G62" s="8" t="n">
        <v>561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</row>
    <row r="63" customFormat="false" ht="10.5" hidden="false" customHeight="false" outlineLevel="0" collapsed="false">
      <c r="B63" s="0" t="s">
        <v>58</v>
      </c>
      <c r="D63" s="8" t="n">
        <v>68040000</v>
      </c>
      <c r="E63" s="8" t="n">
        <v>62160000</v>
      </c>
      <c r="F63" s="8" t="n">
        <v>62160000</v>
      </c>
      <c r="G63" s="8" t="n">
        <v>56280000</v>
      </c>
      <c r="H63" s="8" t="n">
        <v>50400000</v>
      </c>
      <c r="I63" s="8" t="n">
        <v>50400000</v>
      </c>
      <c r="J63" s="8" t="n">
        <v>50400000</v>
      </c>
      <c r="K63" s="8" t="n">
        <v>50400000</v>
      </c>
      <c r="L63" s="8" t="n">
        <v>50400000</v>
      </c>
      <c r="M63" s="8" t="n">
        <v>50400000</v>
      </c>
      <c r="N63" s="8" t="n">
        <v>50400000</v>
      </c>
      <c r="O63" s="8" t="n">
        <v>3360000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</row>
    <row r="64" customFormat="false" ht="10.5" hidden="false" customHeight="false" outlineLevel="0" collapsed="false">
      <c r="B64" s="0" t="s">
        <v>59</v>
      </c>
      <c r="D64" s="8" t="n">
        <v>26754</v>
      </c>
      <c r="E64" s="8" t="n">
        <v>25944</v>
      </c>
      <c r="F64" s="8" t="n">
        <v>23292</v>
      </c>
      <c r="G64" s="8" t="n">
        <v>561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</row>
    <row r="65" customFormat="false" ht="10.5" hidden="false" customHeight="false" outlineLevel="0" collapsed="false">
      <c r="B65" s="0" t="s">
        <v>60</v>
      </c>
      <c r="D65" s="8" t="n">
        <v>41950055</v>
      </c>
      <c r="E65" s="8" t="n">
        <v>22973475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</row>
    <row r="66" customFormat="false" ht="10.5" hidden="false" customHeight="false" outlineLevel="0" collapsed="false">
      <c r="B66" s="0" t="s">
        <v>61</v>
      </c>
      <c r="D66" s="8" t="n">
        <v>2889065</v>
      </c>
      <c r="E66" s="8" t="n">
        <v>1446645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</row>
    <row r="67" customFormat="false" ht="10.5" hidden="false" customHeight="false" outlineLevel="0" collapsed="false">
      <c r="B67" s="0" t="s">
        <v>62</v>
      </c>
      <c r="D67" s="8" t="n">
        <v>7171660</v>
      </c>
      <c r="E67" s="8" t="n">
        <v>3144601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</row>
    <row r="68" customFormat="false" ht="10.5" hidden="false" customHeight="false" outlineLevel="0" collapsed="false">
      <c r="B68" s="0" t="s">
        <v>63</v>
      </c>
      <c r="D68" s="8" t="n">
        <v>2273700</v>
      </c>
      <c r="E68" s="8" t="n">
        <v>2307806</v>
      </c>
      <c r="F68" s="8" t="n">
        <v>2342423</v>
      </c>
      <c r="G68" s="8" t="n">
        <v>2377559</v>
      </c>
      <c r="H68" s="8" t="n">
        <v>2413221</v>
      </c>
      <c r="I68" s="8" t="n">
        <v>2449421</v>
      </c>
      <c r="J68" s="8" t="n">
        <v>2486163</v>
      </c>
      <c r="K68" s="8" t="n">
        <v>2523455</v>
      </c>
      <c r="L68" s="8" t="n">
        <v>2561308</v>
      </c>
      <c r="M68" s="8" t="n">
        <v>2599725</v>
      </c>
      <c r="N68" s="8" t="n">
        <v>2638724</v>
      </c>
      <c r="O68" s="8" t="n">
        <v>2678304</v>
      </c>
      <c r="P68" s="8" t="n">
        <v>2718476</v>
      </c>
      <c r="Q68" s="8" t="n">
        <v>2759254</v>
      </c>
      <c r="R68" s="8" t="n">
        <v>2800643</v>
      </c>
      <c r="S68" s="8" t="n">
        <v>2842650</v>
      </c>
      <c r="T68" s="8" t="n">
        <v>2885292</v>
      </c>
      <c r="U68" s="8" t="n">
        <v>2928572</v>
      </c>
      <c r="V68" s="8" t="n">
        <v>2972500</v>
      </c>
    </row>
    <row r="69" customFormat="false" ht="10.5" hidden="false" customHeight="false" outlineLevel="0" collapsed="false">
      <c r="B69" s="0" t="s">
        <v>64</v>
      </c>
      <c r="D69" s="8" t="n">
        <v>3043618</v>
      </c>
      <c r="E69" s="8" t="n">
        <v>3043618</v>
      </c>
      <c r="F69" s="8" t="n">
        <v>3043618</v>
      </c>
      <c r="G69" s="8" t="n">
        <v>3043618</v>
      </c>
      <c r="H69" s="8" t="n">
        <v>3043618</v>
      </c>
      <c r="I69" s="8" t="n">
        <v>3043618</v>
      </c>
      <c r="J69" s="8" t="n">
        <v>3043618</v>
      </c>
      <c r="K69" s="8" t="n">
        <v>3043618</v>
      </c>
      <c r="L69" s="8" t="n">
        <v>3043618</v>
      </c>
      <c r="M69" s="8" t="n">
        <v>3043618</v>
      </c>
      <c r="N69" s="8" t="n">
        <v>3043618</v>
      </c>
      <c r="O69" s="8" t="n">
        <v>3043618</v>
      </c>
      <c r="P69" s="8" t="n">
        <v>3043618</v>
      </c>
      <c r="Q69" s="8" t="n">
        <v>3043618</v>
      </c>
      <c r="R69" s="8" t="n">
        <v>3043618</v>
      </c>
      <c r="S69" s="8" t="n">
        <v>3043618</v>
      </c>
      <c r="T69" s="8" t="n">
        <v>3043618</v>
      </c>
      <c r="U69" s="8" t="n">
        <v>3043618</v>
      </c>
      <c r="V69" s="8" t="n">
        <v>3043618</v>
      </c>
    </row>
    <row r="70" customFormat="false" ht="10.5" hidden="false" customHeight="false" outlineLevel="0" collapsed="false">
      <c r="B70" s="0" t="s">
        <v>65</v>
      </c>
      <c r="D70" s="8" t="n">
        <v>25803926</v>
      </c>
      <c r="E70" s="8" t="n">
        <v>26578044</v>
      </c>
      <c r="F70" s="8" t="n">
        <v>27428541</v>
      </c>
      <c r="G70" s="8" t="n">
        <v>28333686</v>
      </c>
      <c r="H70" s="8" t="n">
        <v>29325363</v>
      </c>
      <c r="I70" s="8" t="n">
        <v>30410401</v>
      </c>
      <c r="J70" s="8" t="n">
        <v>31535586</v>
      </c>
      <c r="K70" s="8" t="n">
        <v>32639334</v>
      </c>
      <c r="L70" s="8" t="n">
        <v>33781707</v>
      </c>
      <c r="M70" s="8" t="n">
        <v>34964069</v>
      </c>
      <c r="N70" s="8" t="n">
        <v>36187810</v>
      </c>
      <c r="O70" s="8" t="n">
        <v>37490572</v>
      </c>
      <c r="P70" s="8" t="n">
        <v>38840234</v>
      </c>
      <c r="Q70" s="8" t="n">
        <v>40238481</v>
      </c>
      <c r="R70" s="8" t="n">
        <v>41687065</v>
      </c>
      <c r="S70" s="8" t="n">
        <v>43187800</v>
      </c>
      <c r="T70" s="8" t="n">
        <v>44742561</v>
      </c>
      <c r="U70" s="8" t="n">
        <v>46353293</v>
      </c>
      <c r="V70" s="8" t="n">
        <v>48022011</v>
      </c>
    </row>
    <row r="71" customFormat="false" ht="10.5" hidden="false" customHeight="false" outlineLevel="0" collapsed="false">
      <c r="B71" s="0" t="s">
        <v>66</v>
      </c>
      <c r="D71" s="8" t="n">
        <v>16308495</v>
      </c>
      <c r="E71" s="8" t="n">
        <v>16797750</v>
      </c>
      <c r="F71" s="8" t="n">
        <v>17335279</v>
      </c>
      <c r="G71" s="8" t="n">
        <v>17907344</v>
      </c>
      <c r="H71" s="8" t="n">
        <v>18534099</v>
      </c>
      <c r="I71" s="8" t="n">
        <v>19219862</v>
      </c>
      <c r="J71" s="8" t="n">
        <v>10504104</v>
      </c>
      <c r="K71" s="8" t="n">
        <v>10871748</v>
      </c>
      <c r="L71" s="8" t="n">
        <v>11252268</v>
      </c>
      <c r="M71" s="8" t="n">
        <v>11646096</v>
      </c>
      <c r="N71" s="8" t="n">
        <v>6360624</v>
      </c>
      <c r="O71" s="8" t="n">
        <v>6589608</v>
      </c>
      <c r="P71" s="8" t="n">
        <v>7171920</v>
      </c>
      <c r="Q71" s="8" t="n">
        <v>7430112</v>
      </c>
      <c r="R71" s="8" t="n">
        <v>7697592</v>
      </c>
      <c r="S71" s="8" t="n">
        <v>7974708</v>
      </c>
      <c r="T71" s="8" t="n">
        <v>8261796</v>
      </c>
      <c r="U71" s="8" t="n">
        <v>8559228</v>
      </c>
      <c r="V71" s="8" t="n">
        <v>8867352</v>
      </c>
    </row>
    <row r="72" customFormat="false" ht="10.5" hidden="false" customHeight="false" outlineLevel="0" collapsed="false">
      <c r="B72" s="0" t="s">
        <v>67</v>
      </c>
      <c r="D72" s="8" t="n">
        <v>193159</v>
      </c>
      <c r="E72" s="8" t="n">
        <v>193159</v>
      </c>
      <c r="F72" s="8" t="n">
        <v>96583</v>
      </c>
      <c r="G72" s="8" t="n">
        <v>97542</v>
      </c>
      <c r="H72" s="8" t="n">
        <v>98522</v>
      </c>
      <c r="I72" s="8" t="n">
        <v>99503</v>
      </c>
      <c r="J72" s="8" t="n">
        <v>100504</v>
      </c>
      <c r="K72" s="8" t="n">
        <v>101508</v>
      </c>
      <c r="L72" s="8" t="n">
        <v>102518</v>
      </c>
      <c r="M72" s="8" t="n">
        <v>103545</v>
      </c>
      <c r="N72" s="8" t="n">
        <v>104584</v>
      </c>
      <c r="O72" s="8" t="n">
        <v>105627</v>
      </c>
      <c r="P72" s="8" t="n">
        <v>106680</v>
      </c>
      <c r="Q72" s="8" t="n">
        <v>107753</v>
      </c>
      <c r="R72" s="8" t="n">
        <v>108831</v>
      </c>
      <c r="S72" s="8" t="n">
        <v>109920</v>
      </c>
      <c r="T72" s="8" t="n">
        <v>111013</v>
      </c>
      <c r="U72" s="8" t="n">
        <v>112125</v>
      </c>
      <c r="V72" s="8" t="n">
        <v>113249</v>
      </c>
    </row>
    <row r="73" customFormat="false" ht="10.5" hidden="false" customHeight="false" outlineLevel="0" collapsed="false">
      <c r="B73" s="0" t="s">
        <v>68</v>
      </c>
      <c r="D73" s="8" t="n">
        <v>52471843</v>
      </c>
      <c r="E73" s="8" t="n">
        <v>54046001</v>
      </c>
      <c r="F73" s="8" t="n">
        <v>55775471</v>
      </c>
      <c r="G73" s="8" t="n">
        <v>57616061</v>
      </c>
      <c r="H73" s="8" t="n">
        <v>59632623</v>
      </c>
      <c r="I73" s="8" t="n">
        <v>61839030</v>
      </c>
      <c r="J73" s="8" t="n">
        <v>64127076</v>
      </c>
      <c r="K73" s="8" t="n">
        <v>66371523</v>
      </c>
      <c r="L73" s="8" t="n">
        <v>68694526</v>
      </c>
      <c r="M73" s="8" t="n">
        <v>71098835</v>
      </c>
      <c r="N73" s="8" t="n">
        <v>73587293</v>
      </c>
      <c r="O73" s="8" t="n">
        <v>76236437</v>
      </c>
      <c r="P73" s="8" t="n">
        <v>78980948</v>
      </c>
      <c r="Q73" s="8" t="n">
        <v>81824262</v>
      </c>
      <c r="R73" s="8" t="n">
        <v>84769936</v>
      </c>
      <c r="S73" s="8" t="n">
        <v>87821654</v>
      </c>
      <c r="T73" s="8" t="n">
        <v>90983233</v>
      </c>
      <c r="U73" s="8" t="n">
        <v>94258630</v>
      </c>
      <c r="V73" s="8" t="n">
        <v>97651941</v>
      </c>
    </row>
    <row r="74" customFormat="false" ht="10.5" hidden="false" customHeight="false" outlineLevel="0" collapsed="false">
      <c r="B74" s="0" t="s">
        <v>69</v>
      </c>
      <c r="D74" s="8" t="n">
        <v>22779963</v>
      </c>
      <c r="E74" s="8" t="n">
        <v>23007762</v>
      </c>
      <c r="F74" s="8" t="n">
        <v>23237840</v>
      </c>
      <c r="G74" s="8" t="n">
        <v>23470218</v>
      </c>
      <c r="H74" s="8" t="n">
        <v>23704919</v>
      </c>
      <c r="I74" s="8" t="n">
        <v>23941969</v>
      </c>
      <c r="J74" s="8" t="n">
        <v>24181388</v>
      </c>
      <c r="K74" s="8" t="n">
        <v>24423203</v>
      </c>
      <c r="L74" s="8" t="n">
        <v>24667434</v>
      </c>
      <c r="M74" s="8" t="n">
        <v>24914108</v>
      </c>
      <c r="N74" s="8" t="n">
        <v>25163247</v>
      </c>
      <c r="O74" s="8" t="n">
        <v>25414882</v>
      </c>
      <c r="P74" s="8" t="n">
        <v>25669032</v>
      </c>
      <c r="Q74" s="8" t="n">
        <v>25925722</v>
      </c>
      <c r="R74" s="8" t="n">
        <v>26184979</v>
      </c>
      <c r="S74" s="8" t="n">
        <v>26446828</v>
      </c>
      <c r="T74" s="8" t="n">
        <v>26711297</v>
      </c>
      <c r="U74" s="8" t="n">
        <v>26978411</v>
      </c>
      <c r="V74" s="8" t="n">
        <v>27248195</v>
      </c>
    </row>
    <row r="75" customFormat="false" ht="10.5" hidden="false" customHeight="false" outlineLevel="0" collapsed="false">
      <c r="B75" s="0" t="s">
        <v>70</v>
      </c>
      <c r="D75" s="8" t="n">
        <v>8943910</v>
      </c>
      <c r="E75" s="8" t="n">
        <v>9301664</v>
      </c>
      <c r="F75" s="8" t="n">
        <v>9673730</v>
      </c>
      <c r="G75" s="8" t="n">
        <v>503034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</row>
    <row r="76" customFormat="false" ht="10.5" hidden="false" customHeight="false" outlineLevel="0" collapsed="false">
      <c r="B76" s="0" t="s">
        <v>71</v>
      </c>
      <c r="D76" s="8" t="n">
        <v>-398881</v>
      </c>
      <c r="E76" s="8" t="n">
        <v>-398881</v>
      </c>
      <c r="F76" s="8" t="n">
        <v>-398881</v>
      </c>
      <c r="G76" s="8" t="n">
        <v>-398881</v>
      </c>
      <c r="H76" s="8" t="n">
        <v>-398881</v>
      </c>
      <c r="I76" s="8" t="n">
        <v>-398881</v>
      </c>
      <c r="J76" s="8" t="n">
        <v>-398881</v>
      </c>
      <c r="K76" s="8" t="n">
        <v>-398881</v>
      </c>
      <c r="L76" s="8" t="n">
        <v>-398881</v>
      </c>
      <c r="M76" s="8" t="n">
        <v>-398881</v>
      </c>
      <c r="N76" s="8" t="n">
        <v>-398881</v>
      </c>
      <c r="O76" s="8" t="n">
        <v>-39888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</row>
    <row r="77" customFormat="false" ht="10.5" hidden="false" customHeight="false" outlineLevel="0" collapsed="false">
      <c r="B77" s="0" t="s">
        <v>72</v>
      </c>
      <c r="D77" s="8" t="n">
        <v>11115040</v>
      </c>
      <c r="E77" s="8" t="n">
        <v>11314986</v>
      </c>
      <c r="F77" s="8" t="n">
        <v>11533825</v>
      </c>
      <c r="G77" s="8" t="n">
        <v>11758813</v>
      </c>
      <c r="H77" s="8" t="n">
        <v>12004500</v>
      </c>
      <c r="I77" s="8" t="n">
        <v>12225303</v>
      </c>
      <c r="J77" s="8" t="n">
        <v>12466896</v>
      </c>
      <c r="K77" s="8" t="n">
        <v>12714827</v>
      </c>
      <c r="L77" s="8" t="n">
        <v>12985598</v>
      </c>
      <c r="M77" s="8" t="n">
        <v>13229943</v>
      </c>
      <c r="N77" s="8" t="n">
        <v>13499366</v>
      </c>
      <c r="O77" s="8" t="n">
        <v>13775352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</row>
    <row r="78" customFormat="false" ht="10.5" hidden="false" customHeight="false" outlineLevel="0" collapsed="false">
      <c r="B78" s="0" t="s">
        <v>73</v>
      </c>
      <c r="D78" s="8" t="n">
        <v>734133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</row>
    <row r="79" customFormat="false" ht="10.5" hidden="false" customHeight="false" outlineLevel="0" collapsed="false">
      <c r="B79" s="0" t="s">
        <v>74</v>
      </c>
      <c r="D79" s="8" t="n">
        <v>873458</v>
      </c>
      <c r="E79" s="8" t="n">
        <v>873458</v>
      </c>
      <c r="F79" s="8" t="n">
        <v>873458</v>
      </c>
      <c r="G79" s="8" t="n">
        <v>873458</v>
      </c>
      <c r="H79" s="8" t="n">
        <v>873458</v>
      </c>
      <c r="I79" s="8" t="n">
        <v>873458</v>
      </c>
      <c r="J79" s="8" t="n">
        <v>873458</v>
      </c>
      <c r="K79" s="8" t="n">
        <v>873458</v>
      </c>
      <c r="L79" s="8" t="n">
        <v>873458</v>
      </c>
      <c r="M79" s="8" t="n">
        <v>873458</v>
      </c>
      <c r="N79" s="8" t="n">
        <v>873458</v>
      </c>
      <c r="O79" s="8" t="n">
        <v>873458</v>
      </c>
      <c r="P79" s="8" t="n">
        <v>873458</v>
      </c>
      <c r="Q79" s="8" t="n">
        <v>873458</v>
      </c>
      <c r="R79" s="8" t="n">
        <v>873458</v>
      </c>
      <c r="S79" s="8" t="n">
        <v>873458</v>
      </c>
      <c r="T79" s="8" t="n">
        <v>873458</v>
      </c>
      <c r="U79" s="8" t="n">
        <v>873458</v>
      </c>
      <c r="V79" s="8" t="n">
        <v>873458</v>
      </c>
    </row>
    <row r="80" customFormat="false" ht="10.5" hidden="false" customHeight="false" outlineLevel="0" collapsed="false">
      <c r="B80" s="0" t="s">
        <v>75</v>
      </c>
      <c r="D80" s="8" t="n">
        <v>4963644</v>
      </c>
      <c r="E80" s="8" t="n">
        <v>5214384</v>
      </c>
      <c r="F80" s="8" t="n">
        <v>5474232</v>
      </c>
      <c r="G80" s="8" t="n">
        <v>5748516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</row>
    <row r="81" customFormat="false" ht="10.5" hidden="false" customHeight="false" outlineLevel="0" collapsed="false">
      <c r="B81" s="0" t="s">
        <v>76</v>
      </c>
      <c r="D81" s="8" t="n">
        <v>18560767</v>
      </c>
      <c r="E81" s="8" t="n">
        <v>18563349</v>
      </c>
      <c r="F81" s="8" t="n">
        <v>19309492</v>
      </c>
      <c r="G81" s="8" t="n">
        <v>19940843</v>
      </c>
      <c r="H81" s="8" t="n">
        <v>21512406</v>
      </c>
      <c r="I81" s="8" t="n">
        <v>23154990</v>
      </c>
      <c r="J81" s="8" t="n">
        <v>23294383</v>
      </c>
      <c r="K81" s="8" t="n">
        <v>24577582</v>
      </c>
      <c r="L81" s="8" t="n">
        <v>26091961</v>
      </c>
      <c r="M81" s="8" t="n">
        <v>30058856</v>
      </c>
      <c r="N81" s="8" t="n">
        <v>30538515</v>
      </c>
      <c r="O81" s="8" t="n">
        <v>32289078</v>
      </c>
      <c r="P81" s="8" t="n">
        <v>34021908</v>
      </c>
      <c r="Q81" s="8" t="n">
        <v>35835301</v>
      </c>
      <c r="R81" s="8" t="n">
        <v>39668505</v>
      </c>
      <c r="S81" s="8" t="n">
        <v>40078472</v>
      </c>
      <c r="T81" s="8" t="n">
        <v>40603614</v>
      </c>
      <c r="U81" s="8" t="n">
        <v>40911164</v>
      </c>
      <c r="V81" s="8" t="n">
        <v>0</v>
      </c>
    </row>
    <row r="82" customFormat="false" ht="10.5" hidden="false" customHeight="false" outlineLevel="0" collapsed="false">
      <c r="B82" s="0" t="s">
        <v>77</v>
      </c>
      <c r="D82" s="8" t="n">
        <v>65247834</v>
      </c>
      <c r="E82" s="8" t="n">
        <v>66909479</v>
      </c>
      <c r="F82" s="8" t="n">
        <v>68846510</v>
      </c>
      <c r="G82" s="8" t="n">
        <v>70885039</v>
      </c>
      <c r="H82" s="8" t="n">
        <v>73232101</v>
      </c>
      <c r="I82" s="8" t="n">
        <v>75290967</v>
      </c>
      <c r="J82" s="8" t="n">
        <v>77670575</v>
      </c>
      <c r="K82" s="8" t="n">
        <v>80175219</v>
      </c>
      <c r="L82" s="8" t="n">
        <v>83038757</v>
      </c>
      <c r="M82" s="8" t="n">
        <v>85588370</v>
      </c>
      <c r="N82" s="8" t="n">
        <v>88511675</v>
      </c>
      <c r="O82" s="8" t="n">
        <v>9339176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</row>
    <row r="83" customFormat="false" ht="10.5" hidden="false" customHeight="false" outlineLevel="0" collapsed="false">
      <c r="B83" s="0" t="s">
        <v>78</v>
      </c>
      <c r="D83" s="8" t="n">
        <v>267000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</row>
    <row r="84" customFormat="false" ht="10.5" hidden="false" customHeight="false" outlineLevel="0" collapsed="false">
      <c r="B84" s="0" t="s">
        <v>30</v>
      </c>
      <c r="D84" s="8" t="n">
        <v>3180788</v>
      </c>
      <c r="E84" s="8" t="n">
        <v>3171843</v>
      </c>
      <c r="F84" s="8" t="n">
        <v>3171843</v>
      </c>
      <c r="G84" s="8" t="n">
        <v>3171843</v>
      </c>
      <c r="H84" s="8" t="n">
        <v>3180788</v>
      </c>
      <c r="I84" s="8" t="n">
        <v>3171843</v>
      </c>
      <c r="J84" s="8" t="n">
        <v>3171843</v>
      </c>
      <c r="K84" s="8" t="n">
        <v>3171843</v>
      </c>
      <c r="L84" s="8" t="n">
        <v>3180788</v>
      </c>
      <c r="M84" s="8" t="n">
        <v>3171843</v>
      </c>
      <c r="N84" s="8" t="n">
        <v>3171843</v>
      </c>
      <c r="O84" s="8" t="n">
        <v>3171843</v>
      </c>
      <c r="P84" s="8" t="n">
        <v>3180788</v>
      </c>
      <c r="Q84" s="8" t="n">
        <v>3171843</v>
      </c>
      <c r="R84" s="8" t="n">
        <v>1332698</v>
      </c>
      <c r="S84" s="8" t="n">
        <v>0</v>
      </c>
      <c r="T84" s="8" t="n">
        <v>0</v>
      </c>
      <c r="U84" s="8" t="n">
        <v>0</v>
      </c>
      <c r="V84" s="8" t="n">
        <v>0</v>
      </c>
    </row>
    <row r="85" customFormat="false" ht="10.5" hidden="false" customHeight="false" outlineLevel="0" collapsed="false">
      <c r="B85" s="0" t="s">
        <v>79</v>
      </c>
      <c r="D85" s="8" t="n">
        <v>47653</v>
      </c>
      <c r="E85" s="8" t="n">
        <v>47653</v>
      </c>
      <c r="F85" s="8" t="n">
        <v>47653</v>
      </c>
      <c r="G85" s="8" t="n">
        <v>47653</v>
      </c>
      <c r="H85" s="8" t="n">
        <v>47653</v>
      </c>
      <c r="I85" s="8" t="n">
        <v>47653</v>
      </c>
      <c r="J85" s="8" t="n">
        <v>47653</v>
      </c>
      <c r="K85" s="8" t="n">
        <v>47653</v>
      </c>
      <c r="L85" s="8" t="n">
        <v>47653</v>
      </c>
      <c r="M85" s="8" t="n">
        <v>47653</v>
      </c>
      <c r="N85" s="8" t="n">
        <v>47653</v>
      </c>
      <c r="O85" s="8" t="n">
        <v>47653</v>
      </c>
      <c r="P85" s="8" t="n">
        <v>47653</v>
      </c>
      <c r="Q85" s="8" t="n">
        <v>47653</v>
      </c>
      <c r="R85" s="8" t="n">
        <v>47653</v>
      </c>
      <c r="S85" s="8" t="n">
        <v>47653</v>
      </c>
      <c r="T85" s="8" t="n">
        <v>47653</v>
      </c>
      <c r="U85" s="8" t="n">
        <v>47653</v>
      </c>
      <c r="V85" s="8" t="n">
        <v>47653</v>
      </c>
    </row>
    <row r="86" customFormat="false" ht="10.5" hidden="false" customHeight="false" outlineLevel="0" collapsed="false">
      <c r="B86" s="0" t="s">
        <v>80</v>
      </c>
      <c r="D86" s="8" t="n">
        <v>12988437</v>
      </c>
      <c r="E86" s="8" t="n">
        <v>13440770</v>
      </c>
      <c r="F86" s="8" t="n">
        <v>12409805</v>
      </c>
      <c r="G86" s="8" t="n">
        <v>13723203</v>
      </c>
      <c r="H86" s="8" t="n">
        <v>14086972</v>
      </c>
      <c r="I86" s="8" t="n">
        <v>10305026</v>
      </c>
      <c r="J86" s="8" t="n">
        <v>19393767</v>
      </c>
      <c r="K86" s="8" t="n">
        <v>17587394</v>
      </c>
      <c r="L86" s="8" t="n">
        <v>30756606</v>
      </c>
      <c r="M86" s="8" t="n">
        <v>41544887</v>
      </c>
      <c r="N86" s="8" t="n">
        <v>85034262</v>
      </c>
      <c r="O86" s="8" t="n">
        <v>107302794</v>
      </c>
      <c r="P86" s="8" t="n">
        <v>162129164</v>
      </c>
      <c r="Q86" s="8" t="n">
        <v>200204792</v>
      </c>
      <c r="R86" s="8" t="n">
        <v>221549715</v>
      </c>
      <c r="S86" s="8" t="n">
        <v>274067209</v>
      </c>
      <c r="T86" s="8" t="n">
        <v>321422860</v>
      </c>
      <c r="U86" s="8" t="n">
        <v>381732705</v>
      </c>
      <c r="V86" s="8" t="n">
        <v>463825313</v>
      </c>
    </row>
    <row r="87" customFormat="false" ht="10.5" hidden="false" customHeight="false" outlineLevel="0" collapsed="false">
      <c r="B87" s="0" t="s">
        <v>81</v>
      </c>
      <c r="D87" s="8" t="n">
        <v>4662500</v>
      </c>
      <c r="E87" s="8" t="n">
        <v>4051988</v>
      </c>
      <c r="F87" s="8" t="n">
        <v>5429976</v>
      </c>
      <c r="G87" s="8" t="n">
        <v>6757137</v>
      </c>
      <c r="H87" s="8" t="n">
        <v>8257143</v>
      </c>
      <c r="I87" s="8" t="n">
        <v>7530858</v>
      </c>
      <c r="J87" s="8" t="n">
        <v>10945177</v>
      </c>
      <c r="K87" s="8" t="n">
        <v>9407673</v>
      </c>
      <c r="L87" s="8" t="n">
        <v>11513941</v>
      </c>
      <c r="M87" s="8" t="n">
        <v>10249180</v>
      </c>
      <c r="N87" s="8" t="n">
        <v>17151043</v>
      </c>
      <c r="O87" s="8" t="n">
        <v>19148660</v>
      </c>
      <c r="P87" s="8" t="n">
        <v>47192211</v>
      </c>
      <c r="Q87" s="8" t="n">
        <v>51821040</v>
      </c>
      <c r="R87" s="8" t="n">
        <v>55470054</v>
      </c>
      <c r="S87" s="8" t="n">
        <v>58025629</v>
      </c>
      <c r="T87" s="8" t="n">
        <v>61654124</v>
      </c>
      <c r="U87" s="8" t="n">
        <v>63715406</v>
      </c>
      <c r="V87" s="8" t="n">
        <v>73186174</v>
      </c>
    </row>
    <row r="88" customFormat="false" ht="10.5" hidden="false" customHeight="false" outlineLevel="0" collapsed="false">
      <c r="B88" s="0" t="s">
        <v>82</v>
      </c>
      <c r="D88" s="8" t="n">
        <v>339159467</v>
      </c>
      <c r="E88" s="8" t="n">
        <v>345436811</v>
      </c>
      <c r="F88" s="8" t="n">
        <v>353305171</v>
      </c>
      <c r="G88" s="8" t="n">
        <v>360961062</v>
      </c>
      <c r="H88" s="8" t="n">
        <v>370260765</v>
      </c>
      <c r="I88" s="8" t="n">
        <v>376789909</v>
      </c>
      <c r="J88" s="8" t="n">
        <v>383586837</v>
      </c>
      <c r="K88" s="8" t="n">
        <v>390171298</v>
      </c>
      <c r="L88" s="8" t="n">
        <v>397140000</v>
      </c>
      <c r="M88" s="8" t="n">
        <v>404302680</v>
      </c>
      <c r="N88" s="8" t="n">
        <v>412287775</v>
      </c>
      <c r="O88" s="8" t="n">
        <v>420427678</v>
      </c>
      <c r="P88" s="8" t="n">
        <v>429450806</v>
      </c>
      <c r="Q88" s="8" t="n">
        <v>437183988</v>
      </c>
      <c r="R88" s="8" t="n">
        <v>445806591</v>
      </c>
      <c r="S88" s="8" t="n">
        <v>454596395</v>
      </c>
      <c r="T88" s="8" t="n">
        <v>464341292</v>
      </c>
      <c r="U88" s="8" t="n">
        <v>472690655</v>
      </c>
      <c r="V88" s="8" t="n">
        <v>482001805</v>
      </c>
    </row>
    <row r="89" customFormat="false" ht="10.5" hidden="false" customHeight="false" outlineLevel="0" collapsed="false">
      <c r="B89" s="0" t="s">
        <v>83</v>
      </c>
      <c r="D89" s="8" t="n">
        <v>154335076</v>
      </c>
      <c r="E89" s="8" t="n">
        <v>160298366</v>
      </c>
      <c r="F89" s="8" t="n">
        <v>165812330</v>
      </c>
      <c r="G89" s="8" t="n">
        <v>170707349</v>
      </c>
      <c r="H89" s="8" t="n">
        <v>175192594</v>
      </c>
      <c r="I89" s="8" t="n">
        <v>178766222</v>
      </c>
      <c r="J89" s="8" t="n">
        <v>181948928</v>
      </c>
      <c r="K89" s="8" t="n">
        <v>184493834</v>
      </c>
      <c r="L89" s="8" t="n">
        <v>186679482</v>
      </c>
      <c r="M89" s="8" t="n">
        <v>191463418</v>
      </c>
      <c r="N89" s="8" t="n">
        <v>196531796</v>
      </c>
      <c r="O89" s="8" t="n">
        <v>201731955</v>
      </c>
      <c r="P89" s="8" t="n">
        <v>207240631</v>
      </c>
      <c r="Q89" s="8" t="n">
        <v>212541395</v>
      </c>
      <c r="R89" s="8" t="n">
        <v>218157802</v>
      </c>
      <c r="S89" s="8" t="n">
        <v>223920237</v>
      </c>
      <c r="T89" s="8" t="n">
        <v>230024986</v>
      </c>
      <c r="U89" s="8" t="n">
        <v>235898471</v>
      </c>
      <c r="V89" s="8" t="n">
        <v>242122162</v>
      </c>
    </row>
    <row r="90" customFormat="false" ht="10.5" hidden="false" customHeight="false" outlineLevel="0" collapsed="false">
      <c r="B90" s="0" t="s">
        <v>84</v>
      </c>
      <c r="D90" s="8" t="n">
        <v>33887793</v>
      </c>
      <c r="E90" s="8" t="n">
        <v>41631666</v>
      </c>
      <c r="F90" s="8" t="n">
        <v>40096199</v>
      </c>
      <c r="G90" s="8" t="n">
        <v>43381852</v>
      </c>
      <c r="H90" s="8" t="n">
        <v>45185749</v>
      </c>
      <c r="I90" s="8" t="n">
        <v>46524360</v>
      </c>
      <c r="J90" s="8" t="n">
        <v>50044239</v>
      </c>
      <c r="K90" s="8" t="n">
        <v>50623728</v>
      </c>
      <c r="L90" s="8" t="n">
        <v>54306471</v>
      </c>
      <c r="M90" s="8" t="n">
        <v>56944172</v>
      </c>
      <c r="N90" s="8" t="n">
        <v>49108288</v>
      </c>
      <c r="O90" s="8" t="n">
        <v>47336463</v>
      </c>
      <c r="P90" s="8" t="n">
        <v>46372780</v>
      </c>
      <c r="Q90" s="8" t="n">
        <v>48507707</v>
      </c>
      <c r="R90" s="8" t="n">
        <v>45491444</v>
      </c>
      <c r="S90" s="8" t="n">
        <v>43998908</v>
      </c>
      <c r="T90" s="8" t="n">
        <v>47433358</v>
      </c>
      <c r="U90" s="8" t="n">
        <v>57283130</v>
      </c>
      <c r="V90" s="8" t="n">
        <v>79623416</v>
      </c>
    </row>
    <row r="91" customFormat="false" ht="10.5" hidden="false" customHeight="false" outlineLevel="0" collapsed="false">
      <c r="D91" s="10" t="s">
        <v>52</v>
      </c>
      <c r="E91" s="10" t="s">
        <v>52</v>
      </c>
      <c r="F91" s="10" t="s">
        <v>52</v>
      </c>
      <c r="G91" s="10" t="s">
        <v>52</v>
      </c>
      <c r="H91" s="10" t="s">
        <v>52</v>
      </c>
      <c r="I91" s="10" t="s">
        <v>52</v>
      </c>
      <c r="J91" s="10" t="s">
        <v>52</v>
      </c>
      <c r="K91" s="10" t="s">
        <v>52</v>
      </c>
      <c r="L91" s="10" t="s">
        <v>52</v>
      </c>
      <c r="M91" s="10" t="s">
        <v>52</v>
      </c>
      <c r="N91" s="10" t="s">
        <v>52</v>
      </c>
      <c r="O91" s="10" t="s">
        <v>52</v>
      </c>
      <c r="P91" s="10" t="s">
        <v>52</v>
      </c>
      <c r="Q91" s="10" t="s">
        <v>52</v>
      </c>
      <c r="R91" s="10" t="s">
        <v>52</v>
      </c>
      <c r="S91" s="10" t="s">
        <v>52</v>
      </c>
      <c r="T91" s="10" t="s">
        <v>52</v>
      </c>
      <c r="U91" s="10" t="s">
        <v>52</v>
      </c>
      <c r="V91" s="10" t="s">
        <v>52</v>
      </c>
    </row>
    <row r="92" customFormat="false" ht="10.5" hidden="false" customHeight="false" outlineLevel="0" collapsed="false">
      <c r="A92" s="0" t="s">
        <v>85</v>
      </c>
      <c r="D92" s="8" t="n">
        <f aca="false">SUM(D60:D90)</f>
        <v>904980900</v>
      </c>
      <c r="E92" s="8" t="n">
        <f aca="false">SUM(E60:E90)</f>
        <v>896669481</v>
      </c>
      <c r="F92" s="8" t="n">
        <f aca="false">SUM(F60:F90)</f>
        <v>888146838</v>
      </c>
      <c r="G92" s="8" t="n">
        <f aca="false">SUM(G60:G90)</f>
        <v>902856770</v>
      </c>
      <c r="H92" s="8" t="n">
        <f aca="false">SUM(H60:H90)</f>
        <v>911758505</v>
      </c>
      <c r="I92" s="8" t="n">
        <f aca="false">SUM(I60:I90)</f>
        <v>926899725</v>
      </c>
      <c r="J92" s="8" t="n">
        <f aca="false">SUM(J60:J90)</f>
        <v>950682453</v>
      </c>
      <c r="K92" s="8" t="n">
        <f aca="false">SUM(K60:K90)</f>
        <v>965123228</v>
      </c>
      <c r="L92" s="8" t="n">
        <f aca="false">SUM(L60:L90)</f>
        <v>1002068035</v>
      </c>
      <c r="M92" s="8" t="n">
        <f aca="false">SUM(M60:M90)</f>
        <v>1037241606</v>
      </c>
      <c r="N92" s="8" t="n">
        <f aca="false">SUM(N60:N90)</f>
        <v>1095287584</v>
      </c>
      <c r="O92" s="8" t="n">
        <f aca="false">SUM(O60:O90)</f>
        <v>1125753771</v>
      </c>
      <c r="P92" s="8" t="n">
        <f aca="false">SUM(P60:P90)</f>
        <v>1087842213</v>
      </c>
      <c r="Q92" s="8" t="n">
        <f aca="false">SUM(Q60:Q90)</f>
        <v>1151545500</v>
      </c>
      <c r="R92" s="8" t="n">
        <f aca="false">SUM(R60:R90)</f>
        <v>1194719705</v>
      </c>
      <c r="S92" s="8" t="n">
        <f aca="false">SUM(S60:S90)</f>
        <v>1267064260</v>
      </c>
      <c r="T92" s="8" t="n">
        <f aca="false">SUM(T60:T90)</f>
        <v>1343169276</v>
      </c>
      <c r="U92" s="8" t="n">
        <f aca="false">SUM(U60:U90)</f>
        <v>1435415640</v>
      </c>
      <c r="V92" s="8" t="n">
        <f aca="false">SUM(V60:V90)</f>
        <v>1529627968</v>
      </c>
    </row>
    <row r="94" customFormat="false" ht="10.5" hidden="false" customHeight="false" outlineLevel="0" collapsed="false">
      <c r="A94" s="0" t="s">
        <v>86</v>
      </c>
    </row>
    <row r="95" customFormat="false" ht="10.5" hidden="false" customHeight="false" outlineLevel="0" collapsed="false">
      <c r="B95" s="0" t="s">
        <v>87</v>
      </c>
      <c r="D95" s="8" t="n">
        <v>4645178</v>
      </c>
      <c r="E95" s="8" t="n">
        <v>5264741</v>
      </c>
      <c r="F95" s="8" t="n">
        <v>3410446</v>
      </c>
      <c r="G95" s="8" t="n">
        <v>3396257</v>
      </c>
      <c r="H95" s="8" t="n">
        <v>308428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</row>
    <row r="96" customFormat="false" ht="10.5" hidden="false" customHeight="false" outlineLevel="0" collapsed="false">
      <c r="B96" s="0" t="s">
        <v>88</v>
      </c>
      <c r="D96" s="8" t="n">
        <v>76907052</v>
      </c>
      <c r="E96" s="8" t="n">
        <v>78445193</v>
      </c>
      <c r="F96" s="8" t="n">
        <v>80014097</v>
      </c>
      <c r="G96" s="8" t="n">
        <v>81614379</v>
      </c>
      <c r="H96" s="8" t="n">
        <v>83246666</v>
      </c>
      <c r="I96" s="8" t="n">
        <v>84911600</v>
      </c>
      <c r="J96" s="8" t="n">
        <v>86609831</v>
      </c>
      <c r="K96" s="8" t="n">
        <v>88342029</v>
      </c>
      <c r="L96" s="8" t="n">
        <v>90108868</v>
      </c>
      <c r="M96" s="8" t="n">
        <v>91911046</v>
      </c>
      <c r="N96" s="8" t="n">
        <v>93749266</v>
      </c>
      <c r="O96" s="8" t="n">
        <v>95624252</v>
      </c>
      <c r="P96" s="8" t="n">
        <v>97536736</v>
      </c>
      <c r="Q96" s="8" t="n">
        <v>99487471</v>
      </c>
      <c r="R96" s="8" t="n">
        <v>101477221</v>
      </c>
      <c r="S96" s="8" t="n">
        <v>103506764</v>
      </c>
      <c r="T96" s="8" t="n">
        <v>105576901</v>
      </c>
      <c r="U96" s="8" t="n">
        <v>107688438</v>
      </c>
      <c r="V96" s="8" t="n">
        <v>109842209</v>
      </c>
    </row>
    <row r="97" customFormat="false" ht="10.5" hidden="false" customHeight="false" outlineLevel="0" collapsed="false">
      <c r="D97" s="10" t="s">
        <v>52</v>
      </c>
      <c r="E97" s="10" t="s">
        <v>52</v>
      </c>
      <c r="F97" s="10" t="s">
        <v>52</v>
      </c>
      <c r="G97" s="10" t="s">
        <v>52</v>
      </c>
      <c r="H97" s="10" t="s">
        <v>52</v>
      </c>
      <c r="I97" s="10" t="s">
        <v>52</v>
      </c>
      <c r="J97" s="10" t="s">
        <v>52</v>
      </c>
      <c r="K97" s="10" t="s">
        <v>52</v>
      </c>
      <c r="L97" s="10" t="s">
        <v>52</v>
      </c>
      <c r="M97" s="10" t="s">
        <v>52</v>
      </c>
      <c r="N97" s="10" t="s">
        <v>52</v>
      </c>
      <c r="O97" s="10" t="s">
        <v>52</v>
      </c>
      <c r="P97" s="10" t="s">
        <v>52</v>
      </c>
      <c r="Q97" s="10" t="s">
        <v>52</v>
      </c>
      <c r="R97" s="10" t="s">
        <v>52</v>
      </c>
      <c r="S97" s="10" t="s">
        <v>52</v>
      </c>
      <c r="T97" s="10" t="s">
        <v>52</v>
      </c>
      <c r="U97" s="10" t="s">
        <v>52</v>
      </c>
      <c r="V97" s="10" t="s">
        <v>52</v>
      </c>
    </row>
    <row r="98" customFormat="false" ht="10.5" hidden="false" customHeight="false" outlineLevel="0" collapsed="false">
      <c r="A98" s="0" t="s">
        <v>89</v>
      </c>
      <c r="D98" s="8" t="n">
        <f aca="false">SUM(D95:D96)</f>
        <v>81552230</v>
      </c>
      <c r="E98" s="8" t="n">
        <f aca="false">SUM(E95:E96)</f>
        <v>83709934</v>
      </c>
      <c r="F98" s="8" t="n">
        <f aca="false">SUM(F95:F96)</f>
        <v>83424543</v>
      </c>
      <c r="G98" s="8" t="n">
        <f aca="false">SUM(G95:G96)</f>
        <v>85010636</v>
      </c>
      <c r="H98" s="8" t="n">
        <f aca="false">SUM(H95:H96)</f>
        <v>86330946</v>
      </c>
      <c r="I98" s="8" t="n">
        <f aca="false">SUM(I95:I96)</f>
        <v>84911600</v>
      </c>
      <c r="J98" s="8" t="n">
        <f aca="false">SUM(J95:J96)</f>
        <v>86609831</v>
      </c>
      <c r="K98" s="8" t="n">
        <f aca="false">SUM(K95:K96)</f>
        <v>88342029</v>
      </c>
      <c r="L98" s="8" t="n">
        <f aca="false">SUM(L95:L96)</f>
        <v>90108868</v>
      </c>
      <c r="M98" s="8" t="n">
        <f aca="false">SUM(M95:M96)</f>
        <v>91911046</v>
      </c>
      <c r="N98" s="8" t="n">
        <f aca="false">SUM(N95:N96)</f>
        <v>93749266</v>
      </c>
      <c r="O98" s="8" t="n">
        <f aca="false">SUM(O95:O96)</f>
        <v>95624252</v>
      </c>
      <c r="P98" s="8" t="n">
        <f aca="false">SUM(P95:P96)</f>
        <v>97536736</v>
      </c>
      <c r="Q98" s="8" t="n">
        <f aca="false">SUM(Q95:Q96)</f>
        <v>99487471</v>
      </c>
      <c r="R98" s="8" t="n">
        <f aca="false">SUM(R95:R96)</f>
        <v>101477221</v>
      </c>
      <c r="S98" s="8" t="n">
        <f aca="false">SUM(S95:S96)</f>
        <v>103506764</v>
      </c>
      <c r="T98" s="8" t="n">
        <f aca="false">SUM(T95:T96)</f>
        <v>105576901</v>
      </c>
      <c r="U98" s="8" t="n">
        <f aca="false">SUM(U95:U96)</f>
        <v>107688438</v>
      </c>
      <c r="V98" s="8" t="n">
        <f aca="false">SUM(V95:V96)</f>
        <v>109842209</v>
      </c>
    </row>
    <row r="100" customFormat="false" ht="10.5" hidden="false" customHeight="false" outlineLevel="0" collapsed="false">
      <c r="A100" s="0" t="s">
        <v>90</v>
      </c>
    </row>
    <row r="101" customFormat="false" ht="10.5" hidden="false" customHeight="false" outlineLevel="0" collapsed="false">
      <c r="B101" s="0" t="s">
        <v>91</v>
      </c>
      <c r="D101" s="8" t="n">
        <v>33113828</v>
      </c>
      <c r="E101" s="8" t="n">
        <v>33650657</v>
      </c>
      <c r="F101" s="8" t="n">
        <v>33973279</v>
      </c>
      <c r="G101" s="8" t="n">
        <v>34733847</v>
      </c>
      <c r="H101" s="8" t="n">
        <v>35273098</v>
      </c>
      <c r="I101" s="8" t="n">
        <v>36059484</v>
      </c>
      <c r="J101" s="8" t="n">
        <v>38322421</v>
      </c>
      <c r="K101" s="8" t="n">
        <v>39114005</v>
      </c>
      <c r="L101" s="8" t="n">
        <v>40280282</v>
      </c>
      <c r="M101" s="8" t="n">
        <v>41379730</v>
      </c>
      <c r="N101" s="8" t="n">
        <v>42684291</v>
      </c>
      <c r="O101" s="8" t="n">
        <v>44372985</v>
      </c>
      <c r="P101" s="8" t="n">
        <v>46680891</v>
      </c>
      <c r="Q101" s="8" t="n">
        <v>47998928</v>
      </c>
      <c r="R101" s="8" t="n">
        <v>49231408</v>
      </c>
      <c r="S101" s="8" t="n">
        <v>50586780</v>
      </c>
      <c r="T101" s="8" t="n">
        <v>52240609</v>
      </c>
      <c r="U101" s="8" t="n">
        <v>53914263</v>
      </c>
      <c r="V101" s="8" t="n">
        <v>55720374</v>
      </c>
    </row>
    <row r="102" customFormat="false" ht="10.5" hidden="false" customHeight="false" outlineLevel="0" collapsed="false">
      <c r="B102" s="0" t="s">
        <v>92</v>
      </c>
      <c r="D102" s="8" t="n">
        <v>32938695</v>
      </c>
      <c r="E102" s="8" t="n">
        <v>33603979</v>
      </c>
      <c r="F102" s="8" t="n">
        <v>34565001</v>
      </c>
      <c r="G102" s="8" t="n">
        <v>35549274</v>
      </c>
      <c r="H102" s="8" t="n">
        <v>35142590</v>
      </c>
      <c r="I102" s="8" t="n">
        <v>36551351</v>
      </c>
      <c r="J102" s="8" t="n">
        <v>38331212</v>
      </c>
      <c r="K102" s="8" t="n">
        <v>39009651</v>
      </c>
      <c r="L102" s="8" t="n">
        <v>40970932</v>
      </c>
      <c r="M102" s="8" t="n">
        <v>41805018</v>
      </c>
      <c r="N102" s="8" t="n">
        <v>43502500</v>
      </c>
      <c r="O102" s="8" t="n">
        <v>45033932</v>
      </c>
      <c r="P102" s="8" t="n">
        <v>46545428</v>
      </c>
      <c r="Q102" s="8" t="n">
        <v>47561985</v>
      </c>
      <c r="R102" s="8" t="n">
        <v>48785307</v>
      </c>
      <c r="S102" s="8" t="n">
        <v>50114602</v>
      </c>
      <c r="T102" s="8" t="n">
        <v>51779841</v>
      </c>
      <c r="U102" s="8" t="n">
        <v>53183973</v>
      </c>
      <c r="V102" s="8" t="n">
        <v>54958234</v>
      </c>
    </row>
    <row r="103" customFormat="false" ht="10.5" hidden="false" customHeight="false" outlineLevel="0" collapsed="false">
      <c r="B103" s="0" t="s">
        <v>93</v>
      </c>
      <c r="D103" s="8" t="n">
        <v>4402005</v>
      </c>
      <c r="E103" s="8" t="n">
        <v>4571889</v>
      </c>
      <c r="F103" s="8" t="n">
        <v>4669161</v>
      </c>
      <c r="G103" s="8" t="n">
        <v>4784675</v>
      </c>
      <c r="H103" s="8" t="n">
        <v>4920245</v>
      </c>
      <c r="I103" s="8" t="n">
        <v>5033941</v>
      </c>
      <c r="J103" s="8" t="n">
        <v>5161615</v>
      </c>
      <c r="K103" s="8" t="n">
        <v>5295366</v>
      </c>
      <c r="L103" s="8" t="n">
        <v>5438488</v>
      </c>
      <c r="M103" s="8" t="n">
        <v>5562872</v>
      </c>
      <c r="N103" s="8" t="n">
        <v>5708780</v>
      </c>
      <c r="O103" s="8" t="n">
        <v>5860773</v>
      </c>
      <c r="P103" s="8" t="n">
        <v>6029894</v>
      </c>
      <c r="Q103" s="8" t="n">
        <v>6176912</v>
      </c>
      <c r="R103" s="8" t="n">
        <v>6347145</v>
      </c>
      <c r="S103" s="8" t="n">
        <v>6529532</v>
      </c>
      <c r="T103" s="8" t="n">
        <v>6755429</v>
      </c>
      <c r="U103" s="8" t="n">
        <v>6949031</v>
      </c>
      <c r="V103" s="8" t="n">
        <v>7186136</v>
      </c>
    </row>
    <row r="104" customFormat="false" ht="10.5" hidden="false" customHeight="false" outlineLevel="0" collapsed="false">
      <c r="B104" s="0" t="s">
        <v>94</v>
      </c>
      <c r="D104" s="8" t="n">
        <v>4515051</v>
      </c>
      <c r="E104" s="8" t="n">
        <v>4689480</v>
      </c>
      <c r="F104" s="8" t="n">
        <v>4789256</v>
      </c>
      <c r="G104" s="8" t="n">
        <v>4907740</v>
      </c>
      <c r="H104" s="8" t="n">
        <v>5046598</v>
      </c>
      <c r="I104" s="8" t="n">
        <v>5163415</v>
      </c>
      <c r="J104" s="8" t="n">
        <v>5294373</v>
      </c>
      <c r="K104" s="8" t="n">
        <v>5431562</v>
      </c>
      <c r="L104" s="8" t="n">
        <v>5578145</v>
      </c>
      <c r="M104" s="8" t="n">
        <v>5705954</v>
      </c>
      <c r="N104" s="8" t="n">
        <v>5855615</v>
      </c>
      <c r="O104" s="8" t="n">
        <v>6011515</v>
      </c>
      <c r="P104" s="8" t="n">
        <v>6184742</v>
      </c>
      <c r="Q104" s="8" t="n">
        <v>6335787</v>
      </c>
      <c r="R104" s="8" t="n">
        <v>6510394</v>
      </c>
      <c r="S104" s="8" t="n">
        <v>6697475</v>
      </c>
      <c r="T104" s="8" t="n">
        <v>6928907</v>
      </c>
      <c r="U104" s="8" t="n">
        <v>7127761</v>
      </c>
      <c r="V104" s="8" t="n">
        <v>7370964</v>
      </c>
    </row>
    <row r="105" customFormat="false" ht="10.5" hidden="false" customHeight="false" outlineLevel="0" collapsed="false">
      <c r="B105" s="0" t="s">
        <v>95</v>
      </c>
      <c r="D105" s="8" t="n">
        <v>8798626</v>
      </c>
      <c r="E105" s="8" t="n">
        <v>9138336</v>
      </c>
      <c r="F105" s="8" t="n">
        <v>9332769</v>
      </c>
      <c r="G105" s="8" t="n">
        <v>9563659</v>
      </c>
      <c r="H105" s="8" t="n">
        <v>9834474</v>
      </c>
      <c r="I105" s="8" t="n">
        <v>10061892</v>
      </c>
      <c r="J105" s="8" t="n">
        <v>10317086</v>
      </c>
      <c r="K105" s="8" t="n">
        <v>10584430</v>
      </c>
      <c r="L105" s="8" t="n">
        <v>10870322</v>
      </c>
      <c r="M105" s="8" t="n">
        <v>11119122</v>
      </c>
      <c r="N105" s="8" t="n">
        <v>11410769</v>
      </c>
      <c r="O105" s="8" t="n">
        <v>11714570</v>
      </c>
      <c r="P105" s="8" t="n">
        <v>12052409</v>
      </c>
      <c r="Q105" s="8" t="n">
        <v>12346476</v>
      </c>
      <c r="R105" s="8" t="n">
        <v>12686734</v>
      </c>
      <c r="S105" s="8" t="n">
        <v>13051295</v>
      </c>
      <c r="T105" s="8" t="n">
        <v>13502598</v>
      </c>
      <c r="U105" s="8" t="n">
        <v>13889784</v>
      </c>
      <c r="V105" s="8" t="n">
        <v>14363715</v>
      </c>
    </row>
    <row r="106" customFormat="false" ht="10.5" hidden="false" customHeight="false" outlineLevel="0" collapsed="false">
      <c r="B106" s="0" t="s">
        <v>96</v>
      </c>
      <c r="D106" s="8" t="n">
        <v>12993355</v>
      </c>
      <c r="E106" s="8" t="n">
        <v>13494251</v>
      </c>
      <c r="F106" s="8" t="n">
        <v>13781365</v>
      </c>
      <c r="G106" s="8" t="n">
        <v>14122310</v>
      </c>
      <c r="H106" s="8" t="n">
        <v>14523050</v>
      </c>
      <c r="I106" s="8" t="n">
        <v>14858030</v>
      </c>
      <c r="J106" s="8" t="n">
        <v>15234865</v>
      </c>
      <c r="K106" s="8" t="n">
        <v>15629645</v>
      </c>
      <c r="L106" s="8" t="n">
        <v>16052739</v>
      </c>
      <c r="M106" s="8" t="n">
        <v>16419201</v>
      </c>
      <c r="N106" s="8" t="n">
        <v>16849867</v>
      </c>
      <c r="O106" s="8" t="n">
        <v>17298481</v>
      </c>
      <c r="P106" s="8" t="n">
        <v>17798380</v>
      </c>
      <c r="Q106" s="8" t="n">
        <v>18231595</v>
      </c>
      <c r="R106" s="8" t="n">
        <v>18734037</v>
      </c>
      <c r="S106" s="8" t="n">
        <v>19272376</v>
      </c>
      <c r="T106" s="8" t="n">
        <v>19939947</v>
      </c>
      <c r="U106" s="8" t="n">
        <v>20510543</v>
      </c>
      <c r="V106" s="8" t="n">
        <v>21210378</v>
      </c>
    </row>
    <row r="107" customFormat="false" ht="10.5" hidden="false" customHeight="false" outlineLevel="0" collapsed="false">
      <c r="B107" s="0" t="s">
        <v>97</v>
      </c>
      <c r="D107" s="8" t="n">
        <v>22490816</v>
      </c>
      <c r="E107" s="8" t="n">
        <v>22162962</v>
      </c>
      <c r="F107" s="8" t="n">
        <v>22649940</v>
      </c>
      <c r="G107" s="8" t="n">
        <v>23214157</v>
      </c>
      <c r="H107" s="8" t="n">
        <v>23865311</v>
      </c>
      <c r="I107" s="8" t="n">
        <v>24199921</v>
      </c>
      <c r="J107" s="8" t="n">
        <v>25067474</v>
      </c>
      <c r="K107" s="8" t="n">
        <v>25658555</v>
      </c>
      <c r="L107" s="8" t="n">
        <v>26423607</v>
      </c>
      <c r="M107" s="8" t="n">
        <v>27021578</v>
      </c>
      <c r="N107" s="8" t="n">
        <v>27757884</v>
      </c>
      <c r="O107" s="8" t="n">
        <v>28491062</v>
      </c>
      <c r="P107" s="8" t="n">
        <v>29344395</v>
      </c>
      <c r="Q107" s="8" t="n">
        <v>30058803</v>
      </c>
      <c r="R107" s="8" t="n">
        <v>30921745</v>
      </c>
      <c r="S107" s="8" t="n">
        <v>31817052</v>
      </c>
      <c r="T107" s="8" t="n">
        <v>32909704</v>
      </c>
      <c r="U107" s="8" t="n">
        <v>33867292</v>
      </c>
      <c r="V107" s="8" t="n">
        <v>35044533</v>
      </c>
    </row>
    <row r="108" customFormat="false" ht="10.5" hidden="false" customHeight="false" outlineLevel="0" collapsed="false">
      <c r="B108" s="0" t="s">
        <v>98</v>
      </c>
      <c r="D108" s="8" t="n">
        <v>22733887</v>
      </c>
      <c r="E108" s="8" t="n">
        <v>22121365</v>
      </c>
      <c r="F108" s="8" t="n">
        <v>22602778</v>
      </c>
      <c r="G108" s="8" t="n">
        <v>23179883</v>
      </c>
      <c r="H108" s="8" t="n">
        <v>23847121</v>
      </c>
      <c r="I108" s="8" t="n">
        <v>24354051</v>
      </c>
      <c r="J108" s="8" t="n">
        <v>25012443</v>
      </c>
      <c r="K108" s="8" t="n">
        <v>25611299</v>
      </c>
      <c r="L108" s="8" t="n">
        <v>26362094</v>
      </c>
      <c r="M108" s="8" t="n">
        <v>26959998</v>
      </c>
      <c r="N108" s="8" t="n">
        <v>27713418</v>
      </c>
      <c r="O108" s="8" t="n">
        <v>28455146</v>
      </c>
      <c r="P108" s="8" t="n">
        <v>29316598</v>
      </c>
      <c r="Q108" s="8" t="n">
        <v>30037536</v>
      </c>
      <c r="R108" s="8" t="n">
        <v>30940020</v>
      </c>
      <c r="S108" s="8" t="n">
        <v>31858713</v>
      </c>
      <c r="T108" s="8" t="n">
        <v>32960514</v>
      </c>
      <c r="U108" s="8" t="n">
        <v>33920868</v>
      </c>
      <c r="V108" s="8" t="n">
        <v>35083122</v>
      </c>
    </row>
    <row r="109" customFormat="false" ht="10.5" hidden="false" customHeight="false" outlineLevel="0" collapsed="false">
      <c r="B109" s="0" t="s">
        <v>99</v>
      </c>
      <c r="D109" s="8" t="n">
        <v>21250486</v>
      </c>
      <c r="E109" s="8" t="n">
        <v>20500999</v>
      </c>
      <c r="F109" s="8" t="n">
        <v>20949774</v>
      </c>
      <c r="G109" s="8" t="n">
        <v>21476738</v>
      </c>
      <c r="H109" s="8" t="n">
        <v>22104636</v>
      </c>
      <c r="I109" s="8" t="n">
        <v>22586189</v>
      </c>
      <c r="J109" s="8" t="n">
        <v>23181893</v>
      </c>
      <c r="K109" s="8" t="n">
        <v>23747772</v>
      </c>
      <c r="L109" s="8" t="n">
        <v>24437438</v>
      </c>
      <c r="M109" s="8" t="n">
        <v>25001495</v>
      </c>
      <c r="N109" s="8" t="n">
        <v>25703081</v>
      </c>
      <c r="O109" s="8" t="n">
        <v>26398132</v>
      </c>
      <c r="P109" s="8" t="n">
        <v>27208259</v>
      </c>
      <c r="Q109" s="8" t="n">
        <v>27862734</v>
      </c>
      <c r="R109" s="8" t="n">
        <v>28663843</v>
      </c>
      <c r="S109" s="8" t="n">
        <v>29537443</v>
      </c>
      <c r="T109" s="8" t="n">
        <v>30567872</v>
      </c>
      <c r="U109" s="8" t="n">
        <v>31456874</v>
      </c>
      <c r="V109" s="8" t="n">
        <v>32543585</v>
      </c>
    </row>
    <row r="110" customFormat="false" ht="10.5" hidden="false" customHeight="false" outlineLevel="0" collapsed="false">
      <c r="B110" s="0" t="s">
        <v>100</v>
      </c>
      <c r="D110" s="8" t="n">
        <v>22329265</v>
      </c>
      <c r="E110" s="8" t="n">
        <v>21742269</v>
      </c>
      <c r="F110" s="8" t="n">
        <v>22203125</v>
      </c>
      <c r="G110" s="8" t="n">
        <v>22761103</v>
      </c>
      <c r="H110" s="8" t="n">
        <v>23422436</v>
      </c>
      <c r="I110" s="8" t="n">
        <v>23880779</v>
      </c>
      <c r="J110" s="8" t="n">
        <v>24593133</v>
      </c>
      <c r="K110" s="8" t="n">
        <v>25185340</v>
      </c>
      <c r="L110" s="8" t="n">
        <v>25917934</v>
      </c>
      <c r="M110" s="8" t="n">
        <v>26511866</v>
      </c>
      <c r="N110" s="8" t="n">
        <v>27254653</v>
      </c>
      <c r="O110" s="8" t="n">
        <v>27996402</v>
      </c>
      <c r="P110" s="8" t="n">
        <v>28850789</v>
      </c>
      <c r="Q110" s="8" t="n">
        <v>29562798</v>
      </c>
      <c r="R110" s="8" t="n">
        <v>30403311</v>
      </c>
      <c r="S110" s="8" t="n">
        <v>31292170</v>
      </c>
      <c r="T110" s="8" t="n">
        <v>32376120</v>
      </c>
      <c r="U110" s="8" t="n">
        <v>33324810</v>
      </c>
      <c r="V110" s="8" t="n">
        <v>34477953</v>
      </c>
    </row>
    <row r="111" customFormat="false" ht="10.5" hidden="false" customHeight="false" outlineLevel="0" collapsed="false">
      <c r="B111" s="0" t="s">
        <v>101</v>
      </c>
      <c r="D111" s="8" t="n">
        <v>20031953</v>
      </c>
      <c r="E111" s="8" t="n">
        <v>20464067</v>
      </c>
      <c r="F111" s="8" t="n">
        <v>20883758</v>
      </c>
      <c r="G111" s="8" t="n">
        <v>21404167</v>
      </c>
      <c r="H111" s="8" t="n">
        <v>22035146</v>
      </c>
      <c r="I111" s="8" t="n">
        <v>22545729</v>
      </c>
      <c r="J111" s="8" t="n">
        <v>23116506</v>
      </c>
      <c r="K111" s="8" t="n">
        <v>23687283</v>
      </c>
      <c r="L111" s="8" t="n">
        <v>24341348</v>
      </c>
      <c r="M111" s="8" t="n">
        <v>24895988</v>
      </c>
      <c r="N111" s="8" t="n">
        <v>25550702</v>
      </c>
      <c r="O111" s="8" t="n">
        <v>26222206</v>
      </c>
      <c r="P111" s="8" t="n">
        <v>26984219</v>
      </c>
      <c r="Q111" s="8" t="n">
        <v>27649152</v>
      </c>
      <c r="R111" s="8" t="n">
        <v>28404595</v>
      </c>
      <c r="S111" s="8" t="n">
        <v>29243969</v>
      </c>
      <c r="T111" s="8" t="n">
        <v>30216268</v>
      </c>
      <c r="U111" s="8" t="n">
        <v>31107395</v>
      </c>
      <c r="V111" s="8" t="n">
        <v>32181800</v>
      </c>
    </row>
    <row r="112" customFormat="false" ht="10.5" hidden="false" customHeight="false" outlineLevel="0" collapsed="false">
      <c r="B112" s="0" t="s">
        <v>102</v>
      </c>
      <c r="D112" s="8" t="n">
        <v>3685971</v>
      </c>
      <c r="E112" s="8" t="n">
        <v>3761682</v>
      </c>
      <c r="F112" s="8" t="n">
        <v>3848324</v>
      </c>
      <c r="G112" s="8" t="n">
        <v>3943463</v>
      </c>
      <c r="H112" s="8" t="n">
        <v>4061957</v>
      </c>
      <c r="I112" s="8" t="n">
        <v>4174981</v>
      </c>
      <c r="J112" s="8" t="n">
        <v>4264871</v>
      </c>
      <c r="K112" s="8" t="n">
        <v>4381421</v>
      </c>
      <c r="L112" s="8" t="n">
        <v>4487984</v>
      </c>
      <c r="M112" s="8" t="n">
        <v>4586037</v>
      </c>
      <c r="N112" s="8" t="n">
        <v>4706659</v>
      </c>
      <c r="O112" s="8" t="n">
        <v>4830356</v>
      </c>
      <c r="P112" s="8" t="n">
        <v>4956137</v>
      </c>
      <c r="Q112" s="8" t="n">
        <v>5076673</v>
      </c>
      <c r="R112" s="8" t="n">
        <v>5217819</v>
      </c>
      <c r="S112" s="8" t="n">
        <v>5371492</v>
      </c>
      <c r="T112" s="8" t="n">
        <v>5552712</v>
      </c>
      <c r="U112" s="8" t="n">
        <v>5716013</v>
      </c>
      <c r="V112" s="8" t="n">
        <v>5925241</v>
      </c>
    </row>
    <row r="113" customFormat="false" ht="10.5" hidden="false" customHeight="false" outlineLevel="0" collapsed="false">
      <c r="B113" s="0" t="s">
        <v>103</v>
      </c>
      <c r="D113" s="8" t="n">
        <v>3563976</v>
      </c>
      <c r="E113" s="8" t="n">
        <v>3645372</v>
      </c>
      <c r="F113" s="8" t="n">
        <v>3746913</v>
      </c>
      <c r="G113" s="8" t="n">
        <v>3839897</v>
      </c>
      <c r="H113" s="8" t="n">
        <v>3955036</v>
      </c>
      <c r="I113" s="8" t="n">
        <v>4022236</v>
      </c>
      <c r="J113" s="8" t="n">
        <v>4148335</v>
      </c>
      <c r="K113" s="8" t="n">
        <v>4260851</v>
      </c>
      <c r="L113" s="8" t="n">
        <v>4371701</v>
      </c>
      <c r="M113" s="8" t="n">
        <v>4467025</v>
      </c>
      <c r="N113" s="8" t="n">
        <v>4585190</v>
      </c>
      <c r="O113" s="8" t="n">
        <v>4706006</v>
      </c>
      <c r="P113" s="8" t="n">
        <v>4840882</v>
      </c>
      <c r="Q113" s="8" t="n">
        <v>4957047</v>
      </c>
      <c r="R113" s="8" t="n">
        <v>5092076</v>
      </c>
      <c r="S113" s="8" t="n">
        <v>5241567</v>
      </c>
      <c r="T113" s="8" t="n">
        <v>5420607</v>
      </c>
      <c r="U113" s="8" t="n">
        <v>5580016</v>
      </c>
      <c r="V113" s="8" t="n">
        <v>5770279</v>
      </c>
    </row>
    <row r="114" customFormat="false" ht="10.5" hidden="false" customHeight="false" outlineLevel="0" collapsed="false">
      <c r="B114" s="0" t="s">
        <v>104</v>
      </c>
      <c r="D114" s="8" t="n">
        <v>3761631</v>
      </c>
      <c r="E114" s="8" t="n">
        <v>3842778</v>
      </c>
      <c r="F114" s="8" t="n">
        <v>3921468</v>
      </c>
      <c r="G114" s="8" t="n">
        <v>4021143</v>
      </c>
      <c r="H114" s="8" t="n">
        <v>4137795</v>
      </c>
      <c r="I114" s="8" t="n">
        <v>4233613</v>
      </c>
      <c r="J114" s="8" t="n">
        <v>4341157</v>
      </c>
      <c r="K114" s="8" t="n">
        <v>4448700</v>
      </c>
      <c r="L114" s="8" t="n">
        <v>4571826</v>
      </c>
      <c r="M114" s="8" t="n">
        <v>4674284</v>
      </c>
      <c r="N114" s="8" t="n">
        <v>4797567</v>
      </c>
      <c r="O114" s="8" t="n">
        <v>4923476</v>
      </c>
      <c r="P114" s="8" t="n">
        <v>5066361</v>
      </c>
      <c r="Q114" s="8" t="n">
        <v>5191029</v>
      </c>
      <c r="R114" s="8" t="n">
        <v>5335295</v>
      </c>
      <c r="S114" s="8" t="n">
        <v>5490053</v>
      </c>
      <c r="T114" s="8" t="n">
        <v>5676640</v>
      </c>
      <c r="U114" s="8" t="n">
        <v>5841543</v>
      </c>
      <c r="V114" s="8" t="n">
        <v>6040897</v>
      </c>
    </row>
    <row r="115" customFormat="false" ht="10.5" hidden="false" customHeight="false" outlineLevel="0" collapsed="false">
      <c r="B115" s="0" t="s">
        <v>105</v>
      </c>
      <c r="D115" s="8" t="n">
        <v>5587842</v>
      </c>
      <c r="E115" s="8" t="n">
        <v>5708339</v>
      </c>
      <c r="F115" s="8" t="n">
        <v>5825233</v>
      </c>
      <c r="G115" s="8" t="n">
        <v>5973301</v>
      </c>
      <c r="H115" s="8" t="n">
        <v>6146625</v>
      </c>
      <c r="I115" s="8" t="n">
        <v>6288913</v>
      </c>
      <c r="J115" s="8" t="n">
        <v>6448672</v>
      </c>
      <c r="K115" s="8" t="n">
        <v>6608422</v>
      </c>
      <c r="L115" s="8" t="n">
        <v>6791375</v>
      </c>
      <c r="M115" s="8" t="n">
        <v>6943523</v>
      </c>
      <c r="N115" s="8" t="n">
        <v>7126653</v>
      </c>
      <c r="O115" s="8" t="n">
        <v>7313688</v>
      </c>
      <c r="P115" s="8" t="n">
        <v>7525999</v>
      </c>
      <c r="Q115" s="8" t="n">
        <v>7711129</v>
      </c>
      <c r="R115" s="8" t="n">
        <v>7925435</v>
      </c>
      <c r="S115" s="8" t="n">
        <v>8155323</v>
      </c>
      <c r="T115" s="8" t="n">
        <v>8432560</v>
      </c>
      <c r="U115" s="8" t="n">
        <v>8677454</v>
      </c>
      <c r="V115" s="8" t="n">
        <v>8973583</v>
      </c>
    </row>
    <row r="116" customFormat="false" ht="10.5" hidden="false" customHeight="false" outlineLevel="0" collapsed="false">
      <c r="B116" s="0" t="s">
        <v>106</v>
      </c>
      <c r="D116" s="8" t="n">
        <v>13208067</v>
      </c>
      <c r="E116" s="8" t="n">
        <v>13419213</v>
      </c>
      <c r="F116" s="8" t="n">
        <v>13713730</v>
      </c>
      <c r="G116" s="8" t="n">
        <v>14083823</v>
      </c>
      <c r="H116" s="8" t="n">
        <v>14423590</v>
      </c>
      <c r="I116" s="8" t="n">
        <v>14741495</v>
      </c>
      <c r="J116" s="8" t="n">
        <v>15519896</v>
      </c>
      <c r="K116" s="8" t="n">
        <v>15630277</v>
      </c>
      <c r="L116" s="8" t="n">
        <v>16301864</v>
      </c>
      <c r="M116" s="8" t="n">
        <v>16507346</v>
      </c>
      <c r="N116" s="8" t="n">
        <v>17243988</v>
      </c>
      <c r="O116" s="8" t="n">
        <v>17356014</v>
      </c>
      <c r="P116" s="8" t="n">
        <v>17878657</v>
      </c>
      <c r="Q116" s="8" t="n">
        <v>18325266</v>
      </c>
      <c r="R116" s="8" t="n">
        <v>18372537</v>
      </c>
      <c r="S116" s="8" t="n">
        <v>18904654</v>
      </c>
      <c r="T116" s="8" t="n">
        <v>19553768</v>
      </c>
      <c r="U116" s="8" t="n">
        <v>20114788</v>
      </c>
      <c r="V116" s="8" t="n">
        <v>19842696</v>
      </c>
    </row>
    <row r="117" customFormat="false" ht="10.5" hidden="false" customHeight="false" outlineLevel="0" collapsed="false">
      <c r="B117" s="0" t="s">
        <v>107</v>
      </c>
      <c r="D117" s="8" t="n">
        <v>18050600</v>
      </c>
      <c r="E117" s="8" t="n">
        <v>18364745</v>
      </c>
      <c r="F117" s="8" t="n">
        <v>18613411</v>
      </c>
      <c r="G117" s="8" t="n">
        <v>19091953</v>
      </c>
      <c r="H117" s="8" t="n">
        <v>19786676</v>
      </c>
      <c r="I117" s="8" t="n">
        <v>20429174</v>
      </c>
      <c r="J117" s="8" t="n">
        <v>20988731</v>
      </c>
      <c r="K117" s="8" t="n">
        <v>21303494</v>
      </c>
      <c r="L117" s="8" t="n">
        <v>22117303</v>
      </c>
      <c r="M117" s="8" t="n">
        <v>22611645</v>
      </c>
      <c r="N117" s="8" t="n">
        <v>23115777</v>
      </c>
      <c r="O117" s="8" t="n">
        <v>23537052</v>
      </c>
      <c r="P117" s="8" t="n">
        <v>23658774</v>
      </c>
      <c r="Q117" s="8" t="n">
        <v>24234323</v>
      </c>
      <c r="R117" s="8" t="n">
        <v>24359433</v>
      </c>
      <c r="S117" s="8" t="n">
        <v>24737719</v>
      </c>
      <c r="T117" s="8" t="n">
        <v>25425500</v>
      </c>
      <c r="U117" s="8" t="n">
        <v>26101128</v>
      </c>
      <c r="V117" s="8" t="n">
        <v>26143248</v>
      </c>
    </row>
    <row r="118" customFormat="false" ht="10.5" hidden="false" customHeight="false" outlineLevel="0" collapsed="false">
      <c r="B118" s="0" t="s">
        <v>108</v>
      </c>
      <c r="D118" s="8" t="n">
        <v>25817730</v>
      </c>
      <c r="E118" s="8" t="n">
        <v>26232761</v>
      </c>
      <c r="F118" s="8" t="n">
        <v>26677455</v>
      </c>
      <c r="G118" s="8" t="n">
        <v>27504626</v>
      </c>
      <c r="H118" s="8" t="n">
        <v>28222151</v>
      </c>
      <c r="I118" s="8" t="n">
        <v>28722501</v>
      </c>
      <c r="J118" s="8" t="n">
        <v>29856633</v>
      </c>
      <c r="K118" s="8" t="n">
        <v>30507519</v>
      </c>
      <c r="L118" s="8" t="n">
        <v>31645119</v>
      </c>
      <c r="M118" s="8" t="n">
        <v>32350504</v>
      </c>
      <c r="N118" s="8" t="n">
        <v>33283313</v>
      </c>
      <c r="O118" s="8" t="n">
        <v>34219739</v>
      </c>
      <c r="P118" s="8" t="n">
        <v>35250662</v>
      </c>
      <c r="Q118" s="8" t="n">
        <v>36093305</v>
      </c>
      <c r="R118" s="8" t="n">
        <v>35550679</v>
      </c>
      <c r="S118" s="8" t="n">
        <v>36585442</v>
      </c>
      <c r="T118" s="8" t="n">
        <v>37836337</v>
      </c>
      <c r="U118" s="8" t="n">
        <v>38656599</v>
      </c>
      <c r="V118" s="8" t="n">
        <v>38421701</v>
      </c>
    </row>
    <row r="119" customFormat="false" ht="10.5" hidden="false" customHeight="false" outlineLevel="0" collapsed="false">
      <c r="B119" s="0" t="s">
        <v>109</v>
      </c>
      <c r="D119" s="8" t="n">
        <v>24748049</v>
      </c>
      <c r="E119" s="8" t="n">
        <v>25278898</v>
      </c>
      <c r="F119" s="8" t="n">
        <v>25807996</v>
      </c>
      <c r="G119" s="8" t="n">
        <v>26454663</v>
      </c>
      <c r="H119" s="8" t="n">
        <v>27224328</v>
      </c>
      <c r="I119" s="8" t="n">
        <v>27850883</v>
      </c>
      <c r="J119" s="8" t="n">
        <v>28556338</v>
      </c>
      <c r="K119" s="8" t="n">
        <v>29261798</v>
      </c>
      <c r="L119" s="8" t="n">
        <v>30083840</v>
      </c>
      <c r="M119" s="8" t="n">
        <v>30760893</v>
      </c>
      <c r="N119" s="8" t="n">
        <v>31554535</v>
      </c>
      <c r="O119" s="8" t="n">
        <v>32392268</v>
      </c>
      <c r="P119" s="8" t="n">
        <v>33341328</v>
      </c>
      <c r="Q119" s="8" t="n">
        <v>34141213</v>
      </c>
      <c r="R119" s="8" t="n">
        <v>35096519</v>
      </c>
      <c r="S119" s="8" t="n">
        <v>36110616</v>
      </c>
      <c r="T119" s="8" t="n">
        <v>37335798</v>
      </c>
      <c r="U119" s="8" t="n">
        <v>38432750</v>
      </c>
      <c r="V119" s="8" t="n">
        <v>39740779</v>
      </c>
    </row>
    <row r="120" customFormat="false" ht="10.5" hidden="false" customHeight="false" outlineLevel="0" collapsed="false">
      <c r="B120" s="0" t="s">
        <v>110</v>
      </c>
      <c r="D120" s="8" t="n">
        <v>25031287</v>
      </c>
      <c r="E120" s="8" t="n">
        <v>25569687</v>
      </c>
      <c r="F120" s="8" t="n">
        <v>26104864</v>
      </c>
      <c r="G120" s="8" t="n">
        <v>26758973</v>
      </c>
      <c r="H120" s="8" t="n">
        <v>27535905</v>
      </c>
      <c r="I120" s="8" t="n">
        <v>28171253</v>
      </c>
      <c r="J120" s="8" t="n">
        <v>28884825</v>
      </c>
      <c r="K120" s="8" t="n">
        <v>29598398</v>
      </c>
      <c r="L120" s="8" t="n">
        <v>30428145</v>
      </c>
      <c r="M120" s="8" t="n">
        <v>31114739</v>
      </c>
      <c r="N120" s="8" t="n">
        <v>31917510</v>
      </c>
      <c r="O120" s="8" t="n">
        <v>32764876</v>
      </c>
      <c r="P120" s="8" t="n">
        <v>33722910</v>
      </c>
      <c r="Q120" s="8" t="n">
        <v>34533939</v>
      </c>
      <c r="R120" s="8" t="n">
        <v>35500238</v>
      </c>
      <c r="S120" s="8" t="n">
        <v>36525998</v>
      </c>
      <c r="T120" s="8" t="n">
        <v>37763098</v>
      </c>
      <c r="U120" s="8" t="n">
        <v>38874839</v>
      </c>
      <c r="V120" s="8" t="n">
        <v>40197925</v>
      </c>
    </row>
    <row r="121" customFormat="false" ht="10.5" hidden="false" customHeight="false" outlineLevel="0" collapsed="false">
      <c r="B121" s="0" t="s">
        <v>111</v>
      </c>
      <c r="D121" s="8" t="n">
        <v>28922827</v>
      </c>
      <c r="E121" s="8" t="n">
        <v>29539221</v>
      </c>
      <c r="F121" s="8" t="n">
        <v>30153748</v>
      </c>
      <c r="G121" s="8" t="n">
        <v>30907945</v>
      </c>
      <c r="H121" s="8" t="n">
        <v>31808110</v>
      </c>
      <c r="I121" s="8" t="n">
        <v>32542022</v>
      </c>
      <c r="J121" s="8" t="n">
        <v>33364616</v>
      </c>
      <c r="K121" s="8" t="n">
        <v>34190075</v>
      </c>
      <c r="L121" s="8" t="n">
        <v>35139574</v>
      </c>
      <c r="M121" s="8" t="n">
        <v>35930065</v>
      </c>
      <c r="N121" s="8" t="n">
        <v>36733365</v>
      </c>
      <c r="O121" s="8" t="n">
        <v>37587073</v>
      </c>
      <c r="P121" s="8" t="n">
        <v>38607190</v>
      </c>
      <c r="Q121" s="8" t="n">
        <v>39550726</v>
      </c>
      <c r="R121" s="8" t="n">
        <v>40644394</v>
      </c>
      <c r="S121" s="8" t="n">
        <v>41843420</v>
      </c>
      <c r="T121" s="8" t="n">
        <v>43258783</v>
      </c>
      <c r="U121" s="8" t="n">
        <v>44531195</v>
      </c>
      <c r="V121" s="8" t="n">
        <v>46048966</v>
      </c>
    </row>
    <row r="122" customFormat="false" ht="10.5" hidden="false" customHeight="false" outlineLevel="0" collapsed="false">
      <c r="B122" s="0" t="s">
        <v>112</v>
      </c>
      <c r="D122" s="8" t="n">
        <v>17701502</v>
      </c>
      <c r="E122" s="8" t="n">
        <v>18077454</v>
      </c>
      <c r="F122" s="8" t="n">
        <v>18453543</v>
      </c>
      <c r="G122" s="8" t="n">
        <v>18915096</v>
      </c>
      <c r="H122" s="8" t="n">
        <v>19467450</v>
      </c>
      <c r="I122" s="8" t="n">
        <v>19922342</v>
      </c>
      <c r="J122" s="8" t="n">
        <v>20347833</v>
      </c>
      <c r="K122" s="8" t="n">
        <v>20864833</v>
      </c>
      <c r="L122" s="8" t="n">
        <v>21431286</v>
      </c>
      <c r="M122" s="8" t="n">
        <v>21845197</v>
      </c>
      <c r="N122" s="8" t="n">
        <v>22050315</v>
      </c>
      <c r="O122" s="8" t="n">
        <v>22531415</v>
      </c>
      <c r="P122" s="8" t="n">
        <v>23191169</v>
      </c>
      <c r="Q122" s="8" t="n">
        <v>23753709</v>
      </c>
      <c r="R122" s="8" t="n">
        <v>24410521</v>
      </c>
      <c r="S122" s="8" t="n">
        <v>25125535</v>
      </c>
      <c r="T122" s="8" t="n">
        <v>25976410</v>
      </c>
      <c r="U122" s="8" t="n">
        <v>26738501</v>
      </c>
      <c r="V122" s="8" t="n">
        <v>27654174</v>
      </c>
    </row>
    <row r="123" customFormat="false" ht="10.5" hidden="false" customHeight="false" outlineLevel="0" collapsed="false">
      <c r="B123" s="0" t="s">
        <v>113</v>
      </c>
      <c r="D123" s="8" t="n">
        <v>35923497</v>
      </c>
      <c r="E123" s="8" t="n">
        <v>36689670</v>
      </c>
      <c r="F123" s="8" t="n">
        <v>37452952</v>
      </c>
      <c r="G123" s="8" t="n">
        <v>38389707</v>
      </c>
      <c r="H123" s="8" t="n">
        <v>39507145</v>
      </c>
      <c r="I123" s="8" t="n">
        <v>40419348</v>
      </c>
      <c r="J123" s="8" t="n">
        <v>41442842</v>
      </c>
      <c r="K123" s="8" t="n">
        <v>42466337</v>
      </c>
      <c r="L123" s="8" t="n">
        <v>43647482</v>
      </c>
      <c r="M123" s="8" t="n">
        <v>44634756</v>
      </c>
      <c r="N123" s="8" t="n">
        <v>45814382</v>
      </c>
      <c r="O123" s="8" t="n">
        <v>47011349</v>
      </c>
      <c r="P123" s="8" t="n">
        <v>48379290</v>
      </c>
      <c r="Q123" s="8" t="n">
        <v>49561407</v>
      </c>
      <c r="R123" s="8" t="n">
        <v>50931853</v>
      </c>
      <c r="S123" s="8" t="n">
        <v>52423724</v>
      </c>
      <c r="T123" s="8" t="n">
        <v>54189677</v>
      </c>
      <c r="U123" s="8" t="n">
        <v>55789111</v>
      </c>
      <c r="V123" s="8" t="n">
        <v>57679974</v>
      </c>
    </row>
    <row r="124" customFormat="false" ht="10.5" hidden="false" customHeight="false" outlineLevel="0" collapsed="false">
      <c r="B124" s="0" t="s">
        <v>114</v>
      </c>
      <c r="D124" s="8" t="n">
        <v>3783704</v>
      </c>
      <c r="E124" s="8" t="n">
        <v>3539450</v>
      </c>
      <c r="F124" s="8" t="n">
        <v>3613222</v>
      </c>
      <c r="G124" s="8" t="n">
        <v>3702807</v>
      </c>
      <c r="H124" s="8" t="n">
        <v>3811885</v>
      </c>
      <c r="I124" s="8" t="n">
        <v>3899543</v>
      </c>
      <c r="J124" s="8" t="n">
        <v>3997909</v>
      </c>
      <c r="K124" s="8" t="n">
        <v>4098032</v>
      </c>
      <c r="L124" s="8" t="n">
        <v>4211744</v>
      </c>
      <c r="M124" s="8" t="n">
        <v>4307059</v>
      </c>
      <c r="N124" s="8" t="n">
        <v>4419479</v>
      </c>
      <c r="O124" s="8" t="n">
        <v>4535413</v>
      </c>
      <c r="P124" s="8" t="n">
        <v>4667978</v>
      </c>
      <c r="Q124" s="8" t="n">
        <v>4781332</v>
      </c>
      <c r="R124" s="8" t="n">
        <v>4913072</v>
      </c>
      <c r="S124" s="8" t="n">
        <v>5057108</v>
      </c>
      <c r="T124" s="8" t="n">
        <v>5228134</v>
      </c>
      <c r="U124" s="8" t="n">
        <v>5333352</v>
      </c>
      <c r="V124" s="8" t="n">
        <v>5456014</v>
      </c>
    </row>
    <row r="125" customFormat="false" ht="10.5" hidden="false" customHeight="false" outlineLevel="0" collapsed="false">
      <c r="B125" s="0" t="s">
        <v>115</v>
      </c>
      <c r="D125" s="8" t="n">
        <v>34996015</v>
      </c>
      <c r="E125" s="8" t="n">
        <v>35505669</v>
      </c>
      <c r="F125" s="8" t="n">
        <v>35775572</v>
      </c>
      <c r="G125" s="8" t="n">
        <v>36965269</v>
      </c>
      <c r="H125" s="8" t="n">
        <v>38241570</v>
      </c>
      <c r="I125" s="8" t="n">
        <v>39501801</v>
      </c>
      <c r="J125" s="8" t="n">
        <v>41087755</v>
      </c>
      <c r="K125" s="8" t="n">
        <v>41538826</v>
      </c>
      <c r="L125" s="8" t="n">
        <v>43281263</v>
      </c>
      <c r="M125" s="8" t="n">
        <v>44091561</v>
      </c>
      <c r="N125" s="8" t="n">
        <v>45905253</v>
      </c>
      <c r="O125" s="8" t="n">
        <v>47635838</v>
      </c>
      <c r="P125" s="8" t="n">
        <v>48429546</v>
      </c>
      <c r="Q125" s="8" t="n">
        <v>48626945</v>
      </c>
      <c r="R125" s="8" t="n">
        <v>49225269</v>
      </c>
      <c r="S125" s="8" t="n">
        <v>50656182</v>
      </c>
      <c r="T125" s="8" t="n">
        <v>52414270</v>
      </c>
      <c r="U125" s="8" t="n">
        <v>51199411</v>
      </c>
      <c r="V125" s="8" t="n">
        <v>52973491</v>
      </c>
    </row>
    <row r="126" customFormat="false" ht="10.5" hidden="false" customHeight="false" outlineLevel="0" collapsed="false">
      <c r="B126" s="0" t="s">
        <v>116</v>
      </c>
      <c r="D126" s="8" t="n">
        <v>6631000</v>
      </c>
      <c r="E126" s="8" t="n">
        <v>6774588</v>
      </c>
      <c r="F126" s="8" t="n">
        <v>6915966</v>
      </c>
      <c r="G126" s="8" t="n">
        <v>7088354</v>
      </c>
      <c r="H126" s="8" t="n">
        <v>7295046</v>
      </c>
      <c r="I126" s="8" t="n">
        <v>7486252</v>
      </c>
      <c r="J126" s="8" t="n">
        <v>7450748</v>
      </c>
      <c r="K126" s="8" t="n">
        <v>7638940</v>
      </c>
      <c r="L126" s="8" t="n">
        <v>7849490</v>
      </c>
      <c r="M126" s="8" t="n">
        <v>8028097</v>
      </c>
      <c r="N126" s="8" t="n">
        <v>8236230</v>
      </c>
      <c r="O126" s="8" t="n">
        <v>8454132</v>
      </c>
      <c r="P126" s="8" t="n">
        <v>8624342</v>
      </c>
      <c r="Q126" s="8" t="n">
        <v>8757201</v>
      </c>
      <c r="R126" s="8" t="n">
        <v>8979455</v>
      </c>
      <c r="S126" s="8" t="n">
        <v>9158895</v>
      </c>
      <c r="T126" s="8" t="n">
        <v>9352075</v>
      </c>
      <c r="U126" s="8" t="n">
        <v>9480794</v>
      </c>
      <c r="V126" s="8" t="n">
        <v>9755150</v>
      </c>
    </row>
    <row r="127" customFormat="false" ht="10.5" hidden="false" customHeight="false" outlineLevel="0" collapsed="false">
      <c r="B127" s="0" t="s">
        <v>117</v>
      </c>
      <c r="D127" s="8" t="n">
        <v>6272052</v>
      </c>
      <c r="E127" s="8" t="n">
        <v>6407171</v>
      </c>
      <c r="F127" s="8" t="n">
        <v>6540864</v>
      </c>
      <c r="G127" s="8" t="n">
        <v>6703902</v>
      </c>
      <c r="H127" s="8" t="n">
        <v>6899988</v>
      </c>
      <c r="I127" s="8" t="n">
        <v>7065750</v>
      </c>
      <c r="J127" s="8" t="n">
        <v>7177182</v>
      </c>
      <c r="K127" s="8" t="n">
        <v>7358359</v>
      </c>
      <c r="L127" s="8" t="n">
        <v>7561546</v>
      </c>
      <c r="M127" s="8" t="n">
        <v>7733998</v>
      </c>
      <c r="N127" s="8" t="n">
        <v>7934535</v>
      </c>
      <c r="O127" s="8" t="n">
        <v>8144756</v>
      </c>
      <c r="P127" s="8" t="n">
        <v>8353823</v>
      </c>
      <c r="Q127" s="8" t="n">
        <v>8517407</v>
      </c>
      <c r="R127" s="8" t="n">
        <v>8745579</v>
      </c>
      <c r="S127" s="8" t="n">
        <v>8955588</v>
      </c>
      <c r="T127" s="8" t="n">
        <v>9192733</v>
      </c>
      <c r="U127" s="8" t="n">
        <v>9357028</v>
      </c>
      <c r="V127" s="8" t="n">
        <v>9589095</v>
      </c>
    </row>
    <row r="128" customFormat="false" ht="10.5" hidden="false" customHeight="false" outlineLevel="0" collapsed="false">
      <c r="B128" s="0" t="s">
        <v>118</v>
      </c>
      <c r="D128" s="8" t="n">
        <v>3830899</v>
      </c>
      <c r="E128" s="8" t="n">
        <v>3911633</v>
      </c>
      <c r="F128" s="8" t="n">
        <v>3991159</v>
      </c>
      <c r="G128" s="8" t="n">
        <v>4091940</v>
      </c>
      <c r="H128" s="8" t="n">
        <v>4212868</v>
      </c>
      <c r="I128" s="8" t="n">
        <v>4308913</v>
      </c>
      <c r="J128" s="8" t="n">
        <v>4418022</v>
      </c>
      <c r="K128" s="8" t="n">
        <v>4528895</v>
      </c>
      <c r="L128" s="8" t="n">
        <v>4655256</v>
      </c>
      <c r="M128" s="8" t="n">
        <v>4758446</v>
      </c>
      <c r="N128" s="8" t="n">
        <v>4883107</v>
      </c>
      <c r="O128" s="8" t="n">
        <v>4991256</v>
      </c>
      <c r="P128" s="8" t="n">
        <v>5038728</v>
      </c>
      <c r="Q128" s="8" t="n">
        <v>5114997</v>
      </c>
      <c r="R128" s="8" t="n">
        <v>5237542</v>
      </c>
      <c r="S128" s="8" t="n">
        <v>5295829</v>
      </c>
      <c r="T128" s="8" t="n">
        <v>5393974</v>
      </c>
      <c r="U128" s="8" t="n">
        <v>5480084</v>
      </c>
      <c r="V128" s="8" t="n">
        <v>5673864</v>
      </c>
    </row>
    <row r="129" customFormat="false" ht="10.5" hidden="false" customHeight="false" outlineLevel="0" collapsed="false">
      <c r="B129" s="0" t="s">
        <v>119</v>
      </c>
      <c r="D129" s="8" t="n">
        <v>2831034</v>
      </c>
      <c r="E129" s="8" t="n">
        <v>2890910</v>
      </c>
      <c r="F129" s="8" t="n">
        <v>2950510</v>
      </c>
      <c r="G129" s="8" t="n">
        <v>3024171</v>
      </c>
      <c r="H129" s="8" t="n">
        <v>3113318</v>
      </c>
      <c r="I129" s="8" t="n">
        <v>3197950</v>
      </c>
      <c r="J129" s="8" t="n">
        <v>3265159</v>
      </c>
      <c r="K129" s="8" t="n">
        <v>3347102</v>
      </c>
      <c r="L129" s="8" t="n">
        <v>3440623</v>
      </c>
      <c r="M129" s="8" t="n">
        <v>3517685</v>
      </c>
      <c r="N129" s="8" t="n">
        <v>3608884</v>
      </c>
      <c r="O129" s="8" t="n">
        <v>3695429</v>
      </c>
      <c r="P129" s="8" t="n">
        <v>3736424</v>
      </c>
      <c r="Q129" s="8" t="n">
        <v>3783359</v>
      </c>
      <c r="R129" s="8" t="n">
        <v>3874750</v>
      </c>
      <c r="S129" s="8" t="n">
        <v>3924231</v>
      </c>
      <c r="T129" s="8" t="n">
        <v>3996208</v>
      </c>
      <c r="U129" s="8" t="n">
        <v>4061433</v>
      </c>
      <c r="V129" s="8" t="n">
        <v>4195550</v>
      </c>
    </row>
    <row r="130" customFormat="false" ht="10.5" hidden="false" customHeight="false" outlineLevel="0" collapsed="false">
      <c r="B130" s="0" t="s">
        <v>120</v>
      </c>
      <c r="D130" s="8" t="n">
        <v>3631177</v>
      </c>
      <c r="E130" s="8" t="n">
        <v>3728975</v>
      </c>
      <c r="F130" s="8" t="n">
        <v>3803869</v>
      </c>
      <c r="G130" s="8" t="n">
        <v>3902032</v>
      </c>
      <c r="H130" s="8" t="n">
        <v>4010816</v>
      </c>
      <c r="I130" s="8" t="n">
        <v>4105238</v>
      </c>
      <c r="J130" s="8" t="n">
        <v>4212058</v>
      </c>
      <c r="K130" s="8" t="n">
        <v>4312320</v>
      </c>
      <c r="L130" s="8" t="n">
        <v>4423837</v>
      </c>
      <c r="M130" s="8" t="n">
        <v>4535935</v>
      </c>
      <c r="N130" s="8" t="n">
        <v>4682828</v>
      </c>
      <c r="O130" s="8" t="n">
        <v>4805813</v>
      </c>
      <c r="P130" s="8" t="n">
        <v>4921727</v>
      </c>
      <c r="Q130" s="8" t="n">
        <v>5119436</v>
      </c>
      <c r="R130" s="8" t="n">
        <v>5066854</v>
      </c>
      <c r="S130" s="8" t="n">
        <v>5302808</v>
      </c>
      <c r="T130" s="8" t="n">
        <v>5464326</v>
      </c>
      <c r="U130" s="8" t="n">
        <v>5625858</v>
      </c>
      <c r="V130" s="8" t="n">
        <v>5823422</v>
      </c>
    </row>
    <row r="131" customFormat="false" ht="10.5" hidden="false" customHeight="false" outlineLevel="0" collapsed="false">
      <c r="B131" s="0" t="s">
        <v>121</v>
      </c>
      <c r="D131" s="8" t="n">
        <v>36833777</v>
      </c>
      <c r="E131" s="8" t="n">
        <v>38461259</v>
      </c>
      <c r="F131" s="8" t="n">
        <v>40209496</v>
      </c>
      <c r="G131" s="8" t="n">
        <v>42142645</v>
      </c>
      <c r="H131" s="8" t="n">
        <v>44220771</v>
      </c>
      <c r="I131" s="8" t="n">
        <v>46097623</v>
      </c>
      <c r="J131" s="8" t="n">
        <v>48212192</v>
      </c>
      <c r="K131" s="8" t="n">
        <v>50423757</v>
      </c>
      <c r="L131" s="8" t="n">
        <v>52910232</v>
      </c>
      <c r="M131" s="8" t="n">
        <v>55155887</v>
      </c>
      <c r="N131" s="8" t="n">
        <v>57685966</v>
      </c>
      <c r="O131" s="8" t="n">
        <v>60332113</v>
      </c>
      <c r="P131" s="8" t="n">
        <v>63307191</v>
      </c>
      <c r="Q131" s="8" t="n">
        <v>65994127</v>
      </c>
      <c r="R131" s="8" t="n">
        <v>69021391</v>
      </c>
      <c r="S131" s="8" t="n">
        <v>72187513</v>
      </c>
      <c r="T131" s="8" t="n">
        <v>75747207</v>
      </c>
      <c r="U131" s="8" t="n">
        <v>78962143</v>
      </c>
      <c r="V131" s="8" t="n">
        <v>82584268</v>
      </c>
    </row>
    <row r="132" customFormat="false" ht="10.5" hidden="false" customHeight="false" outlineLevel="0" collapsed="false">
      <c r="D132" s="10" t="s">
        <v>52</v>
      </c>
      <c r="E132" s="10" t="s">
        <v>52</v>
      </c>
      <c r="F132" s="10" t="s">
        <v>52</v>
      </c>
      <c r="G132" s="10" t="s">
        <v>52</v>
      </c>
      <c r="H132" s="10" t="s">
        <v>52</v>
      </c>
      <c r="I132" s="10" t="s">
        <v>52</v>
      </c>
      <c r="J132" s="10" t="s">
        <v>52</v>
      </c>
      <c r="K132" s="10" t="s">
        <v>52</v>
      </c>
      <c r="L132" s="10" t="s">
        <v>52</v>
      </c>
      <c r="M132" s="10" t="s">
        <v>52</v>
      </c>
      <c r="N132" s="10" t="s">
        <v>52</v>
      </c>
      <c r="O132" s="10" t="s">
        <v>52</v>
      </c>
      <c r="P132" s="10" t="s">
        <v>52</v>
      </c>
      <c r="Q132" s="10" t="s">
        <v>52</v>
      </c>
      <c r="R132" s="10" t="s">
        <v>52</v>
      </c>
      <c r="S132" s="10" t="s">
        <v>52</v>
      </c>
      <c r="T132" s="10" t="s">
        <v>52</v>
      </c>
      <c r="U132" s="10" t="s">
        <v>52</v>
      </c>
      <c r="V132" s="10" t="s">
        <v>52</v>
      </c>
    </row>
    <row r="133" customFormat="false" ht="10.5" hidden="false" customHeight="false" outlineLevel="0" collapsed="false">
      <c r="A133" s="0" t="s">
        <v>122</v>
      </c>
      <c r="D133" s="8" t="n">
        <f aca="false">SUM(D101:D131)</f>
        <v>510410604</v>
      </c>
      <c r="E133" s="8" t="n">
        <f aca="false">SUM(E101:E131)</f>
        <v>517489729</v>
      </c>
      <c r="F133" s="8" t="n">
        <f aca="false">SUM(F101:F131)</f>
        <v>528520501</v>
      </c>
      <c r="G133" s="8" t="n">
        <f aca="false">SUM(G101:G131)</f>
        <v>543203263</v>
      </c>
      <c r="H133" s="8" t="n">
        <f aca="false">SUM(H101:H131)</f>
        <v>558097735</v>
      </c>
      <c r="I133" s="8" t="n">
        <f aca="false">SUM(I101:I131)</f>
        <v>572476613</v>
      </c>
      <c r="J133" s="8" t="n">
        <f aca="false">SUM(J101:J131)</f>
        <v>591618795</v>
      </c>
      <c r="K133" s="8" t="n">
        <f aca="false">SUM(K101:K131)</f>
        <v>605723264</v>
      </c>
      <c r="L133" s="8" t="n">
        <f aca="false">SUM(L101:L131)</f>
        <v>626024819</v>
      </c>
      <c r="M133" s="8" t="n">
        <f aca="false">SUM(M101:M131)</f>
        <v>640937504</v>
      </c>
      <c r="N133" s="8" t="n">
        <f aca="false">SUM(N101:N131)</f>
        <v>660277096</v>
      </c>
      <c r="O133" s="8" t="n">
        <f aca="false">SUM(O101:O131)</f>
        <v>679623266</v>
      </c>
      <c r="P133" s="8" t="n">
        <f aca="false">SUM(P101:P131)</f>
        <v>700495122</v>
      </c>
      <c r="Q133" s="8" t="n">
        <f aca="false">SUM(Q101:Q131)</f>
        <v>717647276</v>
      </c>
      <c r="R133" s="8" t="n">
        <f aca="false">SUM(R101:R131)</f>
        <v>735129250</v>
      </c>
      <c r="S133" s="8" t="n">
        <f aca="false">SUM(S101:S131)</f>
        <v>757055104</v>
      </c>
      <c r="T133" s="8" t="n">
        <f aca="false">SUM(T101:T131)</f>
        <v>783388626</v>
      </c>
      <c r="U133" s="8" t="n">
        <f aca="false">SUM(U101:U131)</f>
        <v>803806634</v>
      </c>
      <c r="V133" s="8" t="n">
        <f aca="false">SUM(V101:V131)</f>
        <v>828631111</v>
      </c>
    </row>
    <row r="134" customFormat="false" ht="10.5" hidden="false" customHeight="false" outlineLevel="0" collapsed="false">
      <c r="D134" s="10" t="s">
        <v>123</v>
      </c>
      <c r="E134" s="10" t="s">
        <v>123</v>
      </c>
      <c r="F134" s="10" t="s">
        <v>123</v>
      </c>
      <c r="G134" s="10" t="s">
        <v>123</v>
      </c>
      <c r="H134" s="10" t="s">
        <v>123</v>
      </c>
      <c r="I134" s="10" t="s">
        <v>123</v>
      </c>
      <c r="J134" s="10" t="s">
        <v>123</v>
      </c>
      <c r="K134" s="10" t="s">
        <v>123</v>
      </c>
      <c r="L134" s="10" t="s">
        <v>123</v>
      </c>
      <c r="M134" s="10" t="s">
        <v>123</v>
      </c>
      <c r="N134" s="10" t="s">
        <v>123</v>
      </c>
      <c r="O134" s="10" t="s">
        <v>123</v>
      </c>
      <c r="P134" s="10" t="s">
        <v>123</v>
      </c>
      <c r="Q134" s="10" t="s">
        <v>123</v>
      </c>
      <c r="R134" s="10" t="s">
        <v>123</v>
      </c>
      <c r="S134" s="10" t="s">
        <v>123</v>
      </c>
      <c r="T134" s="10" t="s">
        <v>123</v>
      </c>
      <c r="U134" s="10" t="s">
        <v>123</v>
      </c>
      <c r="V134" s="10" t="s">
        <v>123</v>
      </c>
    </row>
    <row r="135" customFormat="false" ht="10.5" hidden="false" customHeight="false" outlineLevel="0" collapsed="false">
      <c r="A135" s="0" t="s">
        <v>124</v>
      </c>
      <c r="D135" s="8" t="n">
        <f aca="false">total_purchase_bucks+total_wheeling_bucks+total_fuel_bucks-total_sales_bucks</f>
        <v>473042809</v>
      </c>
      <c r="E135" s="8" t="n">
        <f aca="false">total_purchase_bucks+total_wheeling_bucks+total_fuel_bucks-total_sales_bucks</f>
        <v>526090206</v>
      </c>
      <c r="F135" s="8" t="n">
        <f aca="false">total_purchase_bucks+total_wheeling_bucks+total_fuel_bucks-total_sales_bucks</f>
        <v>537830589</v>
      </c>
      <c r="G135" s="8" t="n">
        <f aca="false">total_purchase_bucks+total_wheeling_bucks+total_fuel_bucks-total_sales_bucks</f>
        <v>568543984</v>
      </c>
      <c r="H135" s="8" t="n">
        <f aca="false">total_purchase_bucks+total_wheeling_bucks+total_fuel_bucks-total_sales_bucks</f>
        <v>623293134</v>
      </c>
      <c r="I135" s="8" t="n">
        <f aca="false">total_purchase_bucks+total_wheeling_bucks+total_fuel_bucks-total_sales_bucks</f>
        <v>695898281</v>
      </c>
      <c r="J135" s="8" t="n">
        <f aca="false">total_purchase_bucks+total_wheeling_bucks+total_fuel_bucks-total_sales_bucks</f>
        <v>747599939</v>
      </c>
      <c r="K135" s="8" t="n">
        <f aca="false">total_purchase_bucks+total_wheeling_bucks+total_fuel_bucks-total_sales_bucks</f>
        <v>822682433</v>
      </c>
      <c r="L135" s="8" t="n">
        <f aca="false">total_purchase_bucks+total_wheeling_bucks+total_fuel_bucks-total_sales_bucks</f>
        <v>873223294</v>
      </c>
      <c r="M135" s="8" t="n">
        <f aca="false">total_purchase_bucks+total_wheeling_bucks+total_fuel_bucks-total_sales_bucks</f>
        <v>944296670</v>
      </c>
      <c r="N135" s="8" t="n">
        <f aca="false">total_purchase_bucks+total_wheeling_bucks+total_fuel_bucks-total_sales_bucks</f>
        <v>1025014702</v>
      </c>
      <c r="O135" s="8" t="n">
        <f aca="false">total_purchase_bucks+total_wheeling_bucks+total_fuel_bucks-total_sales_bucks</f>
        <v>1061256499</v>
      </c>
      <c r="P135" s="8" t="n">
        <f aca="false">total_purchase_bucks+total_wheeling_bucks+total_fuel_bucks-total_sales_bucks</f>
        <v>1083909839</v>
      </c>
      <c r="Q135" s="8" t="n">
        <f aca="false">total_purchase_bucks+total_wheeling_bucks+total_fuel_bucks-total_sales_bucks</f>
        <v>1149130179</v>
      </c>
      <c r="R135" s="8" t="n">
        <f aca="false">total_purchase_bucks+total_wheeling_bucks+total_fuel_bucks-total_sales_bucks</f>
        <v>1208533373</v>
      </c>
      <c r="S135" s="8" t="n">
        <f aca="false">total_purchase_bucks+total_wheeling_bucks+total_fuel_bucks-total_sales_bucks</f>
        <v>1285788593</v>
      </c>
      <c r="T135" s="8" t="n">
        <f aca="false">total_purchase_bucks+total_wheeling_bucks+total_fuel_bucks-total_sales_bucks</f>
        <v>1369156685</v>
      </c>
      <c r="U135" s="8" t="n">
        <f aca="false">total_purchase_bucks+total_wheeling_bucks+total_fuel_bucks-total_sales_bucks</f>
        <v>1467301420</v>
      </c>
      <c r="V135" s="8" t="n">
        <f aca="false">total_purchase_bucks+total_wheeling_bucks+total_fuel_bucks-total_sales_bucks</f>
        <v>1561569404</v>
      </c>
    </row>
    <row r="136" customFormat="false" ht="10.5" hidden="false" customHeight="false" outlineLevel="0" collapsed="false">
      <c r="D136" s="10" t="s">
        <v>123</v>
      </c>
      <c r="E136" s="10" t="s">
        <v>123</v>
      </c>
      <c r="F136" s="10" t="s">
        <v>123</v>
      </c>
      <c r="G136" s="10" t="s">
        <v>123</v>
      </c>
      <c r="H136" s="10" t="s">
        <v>123</v>
      </c>
      <c r="I136" s="10" t="s">
        <v>123</v>
      </c>
      <c r="J136" s="10" t="s">
        <v>123</v>
      </c>
      <c r="K136" s="10" t="s">
        <v>123</v>
      </c>
      <c r="L136" s="10" t="s">
        <v>123</v>
      </c>
      <c r="M136" s="10" t="s">
        <v>123</v>
      </c>
      <c r="N136" s="10" t="s">
        <v>123</v>
      </c>
      <c r="O136" s="10" t="s">
        <v>123</v>
      </c>
      <c r="P136" s="10" t="s">
        <v>123</v>
      </c>
      <c r="Q136" s="10" t="s">
        <v>123</v>
      </c>
      <c r="R136" s="10" t="s">
        <v>123</v>
      </c>
      <c r="S136" s="10" t="s">
        <v>123</v>
      </c>
      <c r="T136" s="10" t="s">
        <v>123</v>
      </c>
      <c r="U136" s="10" t="s">
        <v>123</v>
      </c>
      <c r="V136" s="10" t="s">
        <v>123</v>
      </c>
    </row>
    <row r="137" customFormat="false" ht="10.5" hidden="false" customHeight="false" outlineLevel="0" collapsed="false">
      <c r="B137" s="5" t="s">
        <v>125</v>
      </c>
      <c r="D137" s="11" t="n">
        <f aca="false">NetPowerCost/Net_System_Load</f>
        <v>8.77118817891753</v>
      </c>
      <c r="E137" s="11" t="n">
        <f aca="false">NetPowerCost/Net_System_Load</f>
        <v>9.52753133843771</v>
      </c>
      <c r="F137" s="11" t="n">
        <f aca="false">NetPowerCost/Net_System_Load</f>
        <v>9.69597507774953</v>
      </c>
      <c r="G137" s="11" t="n">
        <f aca="false">NetPowerCost/Net_System_Load</f>
        <v>10.0534173395673</v>
      </c>
      <c r="H137" s="11" t="n">
        <f aca="false">NetPowerCost/Net_System_Load</f>
        <v>10.7885766875381</v>
      </c>
      <c r="I137" s="11" t="n">
        <f aca="false">NetPowerCost/Net_System_Load</f>
        <v>11.8549111505519</v>
      </c>
      <c r="J137" s="11" t="n">
        <f aca="false">NetPowerCost/Net_System_Load</f>
        <v>12.4992825618542</v>
      </c>
      <c r="K137" s="11" t="n">
        <f aca="false">NetPowerCost/Net_System_Load</f>
        <v>13.4823390533737</v>
      </c>
      <c r="L137" s="11" t="n">
        <f aca="false">NetPowerCost/Net_System_Load</f>
        <v>14.0077337246411</v>
      </c>
      <c r="M137" s="11" t="n">
        <f aca="false">NetPowerCost/Net_System_Load</f>
        <v>14.9201250665763</v>
      </c>
      <c r="N137" s="11" t="n">
        <f aca="false">NetPowerCost/Net_System_Load</f>
        <v>15.9136184231414</v>
      </c>
      <c r="O137" s="11" t="n">
        <f aca="false">NetPowerCost/Net_System_Load</f>
        <v>16.1760438320014</v>
      </c>
      <c r="P137" s="11" t="n">
        <f aca="false">NetPowerCost/Net_System_Load</f>
        <v>16.1790560132672</v>
      </c>
      <c r="Q137" s="11" t="n">
        <f aca="false">NetPowerCost/Net_System_Load</f>
        <v>16.8971724292854</v>
      </c>
      <c r="R137" s="11" t="n">
        <f aca="false">NetPowerCost/Net_System_Load</f>
        <v>17.4703455109579</v>
      </c>
      <c r="S137" s="11" t="n">
        <f aca="false">NetPowerCost/Net_System_Load</f>
        <v>18.272459785097</v>
      </c>
      <c r="T137" s="11" t="n">
        <f aca="false">NetPowerCost/Net_System_Load</f>
        <v>19.0682485095322</v>
      </c>
      <c r="U137" s="11" t="n">
        <f aca="false">NetPowerCost/Net_System_Load</f>
        <v>20.0838277600663</v>
      </c>
      <c r="V137" s="11" t="n">
        <f aca="false">NetPowerCost/Net_System_Load</f>
        <v>20.9471855249537</v>
      </c>
    </row>
    <row r="138" customFormat="false" ht="10.5" hidden="false" customHeight="false" outlineLevel="0" collapsed="false">
      <c r="A138" s="12" t="s">
        <v>126</v>
      </c>
      <c r="D138" s="8" t="n">
        <f aca="false">SUM(D135:V135)</f>
        <v>18024162033</v>
      </c>
    </row>
    <row r="139" customFormat="false" ht="10.5" hidden="false" customHeight="false" outlineLevel="0" collapsed="false">
      <c r="A139" s="1" t="s">
        <v>0</v>
      </c>
      <c r="L139" s="2" t="s">
        <v>1</v>
      </c>
      <c r="U139" s="3" t="n">
        <v>34909</v>
      </c>
      <c r="V139" s="4" t="n">
        <v>0.365277777777778</v>
      </c>
    </row>
    <row r="140" customFormat="false" ht="10.5" hidden="false" customHeight="false" outlineLevel="0" collapsed="false">
      <c r="A140" s="5" t="s">
        <v>2</v>
      </c>
      <c r="L140" s="6" t="s">
        <v>127</v>
      </c>
    </row>
    <row r="141" customFormat="false" ht="10.5" hidden="false" customHeight="false" outlineLevel="0" collapsed="false">
      <c r="A141" s="5"/>
      <c r="L141" s="6" t="s">
        <v>128</v>
      </c>
    </row>
    <row r="143" customFormat="false" ht="10.5" hidden="false" customHeight="false" outlineLevel="0" collapsed="false">
      <c r="D143" s="7" t="n">
        <v>2000</v>
      </c>
      <c r="E143" s="7" t="n">
        <v>2001</v>
      </c>
      <c r="F143" s="7" t="n">
        <v>2002</v>
      </c>
      <c r="G143" s="7" t="n">
        <v>2003</v>
      </c>
      <c r="H143" s="7" t="n">
        <v>2004</v>
      </c>
      <c r="I143" s="7" t="n">
        <v>2005</v>
      </c>
      <c r="J143" s="7" t="n">
        <v>2006</v>
      </c>
      <c r="K143" s="7" t="n">
        <v>2007</v>
      </c>
      <c r="L143" s="7" t="n">
        <v>2008</v>
      </c>
      <c r="M143" s="7" t="n">
        <v>2009</v>
      </c>
      <c r="N143" s="7" t="n">
        <v>2010</v>
      </c>
      <c r="O143" s="7" t="n">
        <v>2011</v>
      </c>
      <c r="P143" s="7" t="n">
        <v>2012</v>
      </c>
      <c r="Q143" s="7" t="n">
        <v>2013</v>
      </c>
      <c r="R143" s="7" t="n">
        <v>2014</v>
      </c>
      <c r="S143" s="7" t="n">
        <v>2015</v>
      </c>
      <c r="T143" s="7" t="n">
        <v>2016</v>
      </c>
      <c r="U143" s="7" t="n">
        <v>2017</v>
      </c>
      <c r="V143" s="7" t="n">
        <v>2018</v>
      </c>
    </row>
    <row r="144" customFormat="false" ht="10.5" hidden="false" customHeight="false" outlineLevel="0" collapsed="false">
      <c r="D144" s="7" t="s">
        <v>4</v>
      </c>
      <c r="E144" s="7" t="s">
        <v>4</v>
      </c>
      <c r="F144" s="7" t="s">
        <v>4</v>
      </c>
      <c r="G144" s="7" t="s">
        <v>4</v>
      </c>
      <c r="H144" s="7" t="s">
        <v>4</v>
      </c>
      <c r="I144" s="7" t="s">
        <v>4</v>
      </c>
      <c r="J144" s="7" t="s">
        <v>4</v>
      </c>
      <c r="K144" s="7" t="s">
        <v>4</v>
      </c>
      <c r="L144" s="7" t="s">
        <v>4</v>
      </c>
      <c r="M144" s="7" t="s">
        <v>4</v>
      </c>
      <c r="N144" s="7" t="s">
        <v>4</v>
      </c>
      <c r="O144" s="7" t="s">
        <v>4</v>
      </c>
      <c r="P144" s="7" t="s">
        <v>4</v>
      </c>
      <c r="Q144" s="7" t="s">
        <v>4</v>
      </c>
      <c r="R144" s="7" t="s">
        <v>4</v>
      </c>
      <c r="S144" s="7" t="s">
        <v>4</v>
      </c>
      <c r="T144" s="7" t="s">
        <v>4</v>
      </c>
      <c r="U144" s="7" t="s">
        <v>4</v>
      </c>
      <c r="V144" s="7" t="s">
        <v>4</v>
      </c>
    </row>
    <row r="146" customFormat="false" ht="10.5" hidden="false" customHeight="false" outlineLevel="0" collapsed="false">
      <c r="A146" s="0" t="s">
        <v>129</v>
      </c>
      <c r="D146" s="8" t="n">
        <v>53931440</v>
      </c>
      <c r="E146" s="8" t="n">
        <v>55217893</v>
      </c>
      <c r="F146" s="8" t="n">
        <v>55469469</v>
      </c>
      <c r="G146" s="8" t="n">
        <v>56552311</v>
      </c>
      <c r="H146" s="8" t="n">
        <v>57773435</v>
      </c>
      <c r="I146" s="8" t="n">
        <v>58701265</v>
      </c>
      <c r="J146" s="8" t="n">
        <v>59811428</v>
      </c>
      <c r="K146" s="8" t="n">
        <v>61019266</v>
      </c>
      <c r="L146" s="8" t="n">
        <v>62338656</v>
      </c>
      <c r="M146" s="8" t="n">
        <v>63290131</v>
      </c>
      <c r="N146" s="8" t="n">
        <v>64411165</v>
      </c>
      <c r="O146" s="8" t="n">
        <v>65606678</v>
      </c>
      <c r="P146" s="8" t="n">
        <v>66994628</v>
      </c>
      <c r="Q146" s="8" t="n">
        <v>68007247</v>
      </c>
      <c r="R146" s="8" t="n">
        <v>69176272</v>
      </c>
      <c r="S146" s="8" t="n">
        <v>70367570</v>
      </c>
      <c r="T146" s="8" t="n">
        <v>71802960</v>
      </c>
      <c r="U146" s="8" t="n">
        <v>73058853</v>
      </c>
      <c r="V146" s="8" t="n">
        <v>74547934</v>
      </c>
    </row>
    <row r="148" customFormat="false" ht="10.5" hidden="false" customHeight="false" outlineLevel="0" collapsed="false">
      <c r="A148" s="0" t="s">
        <v>5</v>
      </c>
    </row>
    <row r="149" customFormat="false" ht="10.5" hidden="false" customHeight="false" outlineLevel="0" collapsed="false">
      <c r="B149" s="0" t="s">
        <v>6</v>
      </c>
      <c r="D149" s="8" t="n">
        <v>245952</v>
      </c>
      <c r="E149" s="8" t="n">
        <v>227760</v>
      </c>
      <c r="F149" s="8" t="n">
        <v>210240</v>
      </c>
      <c r="G149" s="8" t="n">
        <v>192720</v>
      </c>
      <c r="H149" s="8" t="n">
        <v>175680</v>
      </c>
      <c r="I149" s="8" t="n">
        <v>175200</v>
      </c>
      <c r="J149" s="8" t="n">
        <v>175200</v>
      </c>
      <c r="K149" s="8" t="n">
        <v>175200</v>
      </c>
      <c r="L149" s="8" t="n">
        <v>175680</v>
      </c>
      <c r="M149" s="8" t="n">
        <v>175200</v>
      </c>
      <c r="N149" s="8" t="n">
        <v>175200</v>
      </c>
      <c r="O149" s="8" t="n">
        <v>175200</v>
      </c>
      <c r="P149" s="8" t="n">
        <v>175680</v>
      </c>
      <c r="Q149" s="8" t="n">
        <v>175200</v>
      </c>
      <c r="R149" s="8" t="n">
        <v>175200</v>
      </c>
      <c r="S149" s="8" t="n">
        <v>175200</v>
      </c>
      <c r="T149" s="8" t="n">
        <v>175680</v>
      </c>
      <c r="U149" s="8" t="n">
        <v>175200</v>
      </c>
      <c r="V149" s="8" t="n">
        <v>175200</v>
      </c>
    </row>
    <row r="150" customFormat="false" ht="10.5" hidden="false" customHeight="false" outlineLevel="0" collapsed="false">
      <c r="B150" s="0" t="s">
        <v>7</v>
      </c>
      <c r="D150" s="8" t="n">
        <v>613200</v>
      </c>
      <c r="E150" s="8" t="n">
        <v>613200</v>
      </c>
      <c r="F150" s="8" t="n">
        <v>613200</v>
      </c>
      <c r="G150" s="8" t="n">
        <v>613200</v>
      </c>
      <c r="H150" s="8" t="n">
        <v>61320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</row>
    <row r="151" customFormat="false" ht="10.5" hidden="false" customHeight="false" outlineLevel="0" collapsed="false">
      <c r="B151" s="0" t="s">
        <v>8</v>
      </c>
      <c r="D151" s="8" t="n">
        <v>986908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</row>
    <row r="152" customFormat="false" ht="10.5" hidden="false" customHeight="false" outlineLevel="0" collapsed="false">
      <c r="B152" s="0" t="s">
        <v>9</v>
      </c>
      <c r="D152" s="8" t="n">
        <v>1109053</v>
      </c>
      <c r="E152" s="8" t="n">
        <v>667553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</row>
    <row r="153" customFormat="false" ht="10.5" hidden="false" customHeight="false" outlineLevel="0" collapsed="false">
      <c r="B153" s="0" t="s">
        <v>10</v>
      </c>
      <c r="D153" s="8" t="n">
        <v>350304</v>
      </c>
      <c r="E153" s="8" t="n">
        <v>349264</v>
      </c>
      <c r="F153" s="8" t="n">
        <v>349264</v>
      </c>
      <c r="G153" s="8" t="n">
        <v>349264</v>
      </c>
      <c r="H153" s="8" t="n">
        <v>350304</v>
      </c>
      <c r="I153" s="8" t="n">
        <v>349264</v>
      </c>
      <c r="J153" s="8" t="n">
        <v>349264</v>
      </c>
      <c r="K153" s="8" t="n">
        <v>349264</v>
      </c>
      <c r="L153" s="8" t="n">
        <v>350304</v>
      </c>
      <c r="M153" s="8" t="n">
        <v>349264</v>
      </c>
      <c r="N153" s="8" t="n">
        <v>349264</v>
      </c>
      <c r="O153" s="8" t="n">
        <v>349264</v>
      </c>
      <c r="P153" s="8" t="n">
        <v>350304</v>
      </c>
      <c r="Q153" s="8" t="n">
        <v>349264</v>
      </c>
      <c r="R153" s="8" t="n">
        <v>349264</v>
      </c>
      <c r="S153" s="8" t="n">
        <v>349264</v>
      </c>
      <c r="T153" s="8" t="n">
        <v>350304</v>
      </c>
      <c r="U153" s="8" t="n">
        <v>349264</v>
      </c>
      <c r="V153" s="8" t="n">
        <v>349264</v>
      </c>
    </row>
    <row r="154" customFormat="false" ht="10.5" hidden="false" customHeight="false" outlineLevel="0" collapsed="false">
      <c r="B154" s="0" t="s">
        <v>11</v>
      </c>
      <c r="D154" s="8" t="n">
        <v>228027</v>
      </c>
      <c r="E154" s="8" t="n">
        <v>103644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</row>
    <row r="155" customFormat="false" ht="10.5" hidden="false" customHeight="false" outlineLevel="0" collapsed="false">
      <c r="B155" s="0" t="s">
        <v>12</v>
      </c>
      <c r="D155" s="8" t="n">
        <v>1159488</v>
      </c>
      <c r="E155" s="8" t="n">
        <v>1156320</v>
      </c>
      <c r="F155" s="8" t="n">
        <v>1156320</v>
      </c>
      <c r="G155" s="8" t="n">
        <v>1156320</v>
      </c>
      <c r="H155" s="8" t="n">
        <v>1159488</v>
      </c>
      <c r="I155" s="8" t="n">
        <v>1156320</v>
      </c>
      <c r="J155" s="8" t="n">
        <v>1156320</v>
      </c>
      <c r="K155" s="8" t="n">
        <v>1156320</v>
      </c>
      <c r="L155" s="8" t="n">
        <v>1159488</v>
      </c>
      <c r="M155" s="8" t="n">
        <v>1156320</v>
      </c>
      <c r="N155" s="8" t="n">
        <v>1156320</v>
      </c>
      <c r="O155" s="8" t="n">
        <v>1156320</v>
      </c>
      <c r="P155" s="8" t="n">
        <v>1159488</v>
      </c>
      <c r="Q155" s="8" t="n">
        <v>1156320</v>
      </c>
      <c r="R155" s="8" t="n">
        <v>1156320</v>
      </c>
      <c r="S155" s="8" t="n">
        <v>1156320</v>
      </c>
      <c r="T155" s="8" t="n">
        <v>1159488</v>
      </c>
      <c r="U155" s="8" t="n">
        <v>1156320</v>
      </c>
      <c r="V155" s="8" t="n">
        <v>1156320</v>
      </c>
    </row>
    <row r="156" customFormat="false" ht="10.5" hidden="false" customHeight="false" outlineLevel="0" collapsed="false">
      <c r="B156" s="0" t="s">
        <v>13</v>
      </c>
      <c r="D156" s="8" t="n">
        <v>1051210</v>
      </c>
      <c r="E156" s="8" t="n">
        <v>1051210</v>
      </c>
      <c r="F156" s="8" t="n">
        <v>1051210</v>
      </c>
      <c r="G156" s="8" t="n">
        <v>86809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</row>
    <row r="157" customFormat="false" ht="10.5" hidden="false" customHeight="false" outlineLevel="0" collapsed="false">
      <c r="B157" s="0" t="s">
        <v>14</v>
      </c>
      <c r="D157" s="8" t="n">
        <v>474336</v>
      </c>
      <c r="E157" s="8" t="n">
        <v>473040</v>
      </c>
      <c r="F157" s="8" t="n">
        <v>473040</v>
      </c>
      <c r="G157" s="8" t="n">
        <v>473040</v>
      </c>
      <c r="H157" s="8" t="n">
        <v>474336</v>
      </c>
      <c r="I157" s="8" t="n">
        <v>473040</v>
      </c>
      <c r="J157" s="8" t="n">
        <v>353754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</row>
    <row r="158" customFormat="false" ht="10.5" hidden="false" customHeight="false" outlineLevel="0" collapsed="false">
      <c r="B158" s="0" t="s">
        <v>15</v>
      </c>
      <c r="D158" s="8" t="n">
        <v>474336</v>
      </c>
      <c r="E158" s="8" t="n">
        <v>473040</v>
      </c>
      <c r="F158" s="8" t="n">
        <v>473040</v>
      </c>
      <c r="G158" s="8" t="n">
        <v>473040</v>
      </c>
      <c r="H158" s="8" t="n">
        <v>474336</v>
      </c>
      <c r="I158" s="8" t="n">
        <v>473040</v>
      </c>
      <c r="J158" s="8" t="n">
        <v>353754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</row>
    <row r="159" customFormat="false" ht="10.5" hidden="false" customHeight="false" outlineLevel="0" collapsed="false">
      <c r="B159" s="0" t="s">
        <v>16</v>
      </c>
      <c r="D159" s="8" t="n">
        <v>161944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</row>
    <row r="160" customFormat="false" ht="10.5" hidden="false" customHeight="false" outlineLevel="0" collapsed="false">
      <c r="B160" s="0" t="s">
        <v>17</v>
      </c>
      <c r="D160" s="8" t="n">
        <v>461161</v>
      </c>
      <c r="E160" s="8" t="n">
        <v>459901</v>
      </c>
      <c r="F160" s="8" t="n">
        <v>459901</v>
      </c>
      <c r="G160" s="8" t="n">
        <v>459901</v>
      </c>
      <c r="H160" s="8" t="n">
        <v>461161</v>
      </c>
      <c r="I160" s="8" t="n">
        <v>459901</v>
      </c>
      <c r="J160" s="8" t="n">
        <v>459901</v>
      </c>
      <c r="K160" s="8" t="n">
        <v>459901</v>
      </c>
      <c r="L160" s="8" t="n">
        <v>461161</v>
      </c>
      <c r="M160" s="8" t="n">
        <v>7434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</row>
    <row r="161" customFormat="false" ht="10.5" hidden="false" customHeight="false" outlineLevel="0" collapsed="false">
      <c r="B161" s="0" t="s">
        <v>18</v>
      </c>
      <c r="D161" s="8" t="n">
        <v>351360</v>
      </c>
      <c r="E161" s="8" t="n">
        <v>350400</v>
      </c>
      <c r="F161" s="8" t="n">
        <v>350400</v>
      </c>
      <c r="G161" s="8" t="n">
        <v>350400</v>
      </c>
      <c r="H161" s="8" t="n">
        <v>351360</v>
      </c>
      <c r="I161" s="8" t="n">
        <v>350400</v>
      </c>
      <c r="J161" s="8" t="n">
        <v>350400</v>
      </c>
      <c r="K161" s="8" t="n">
        <v>350400</v>
      </c>
      <c r="L161" s="8" t="n">
        <v>351360</v>
      </c>
      <c r="M161" s="8" t="n">
        <v>350400</v>
      </c>
      <c r="N161" s="8" t="n">
        <v>350400</v>
      </c>
      <c r="O161" s="8" t="n">
        <v>350400</v>
      </c>
      <c r="P161" s="8" t="n">
        <v>351360</v>
      </c>
      <c r="Q161" s="8" t="n">
        <v>35040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</row>
    <row r="162" customFormat="false" ht="10.5" hidden="false" customHeight="false" outlineLevel="0" collapsed="false">
      <c r="B162" s="0" t="s">
        <v>19</v>
      </c>
      <c r="D162" s="8" t="n">
        <v>35040</v>
      </c>
      <c r="E162" s="8" t="n">
        <v>34947</v>
      </c>
      <c r="F162" s="8" t="n">
        <v>34947</v>
      </c>
      <c r="G162" s="8" t="n">
        <v>34947</v>
      </c>
      <c r="H162" s="8" t="n">
        <v>35040</v>
      </c>
      <c r="I162" s="8" t="n">
        <v>17279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</row>
    <row r="163" customFormat="false" ht="10.5" hidden="false" customHeight="false" outlineLevel="0" collapsed="false">
      <c r="B163" s="0" t="s">
        <v>20</v>
      </c>
      <c r="D163" s="8" t="n">
        <v>57887</v>
      </c>
      <c r="E163" s="8" t="n">
        <v>70109</v>
      </c>
      <c r="F163" s="8" t="n">
        <v>79769</v>
      </c>
      <c r="G163" s="8" t="n">
        <v>85847</v>
      </c>
      <c r="H163" s="8" t="n">
        <v>85847</v>
      </c>
      <c r="I163" s="8" t="n">
        <v>85847</v>
      </c>
      <c r="J163" s="8" t="n">
        <v>85847</v>
      </c>
      <c r="K163" s="8" t="n">
        <v>85847</v>
      </c>
      <c r="L163" s="8" t="n">
        <v>85847</v>
      </c>
      <c r="M163" s="8" t="n">
        <v>85847</v>
      </c>
      <c r="N163" s="8" t="n">
        <v>85847</v>
      </c>
      <c r="O163" s="8" t="n">
        <v>85847</v>
      </c>
      <c r="P163" s="8" t="n">
        <v>85847</v>
      </c>
      <c r="Q163" s="8" t="n">
        <v>85847</v>
      </c>
      <c r="R163" s="8" t="n">
        <v>85847</v>
      </c>
      <c r="S163" s="8" t="n">
        <v>85847</v>
      </c>
      <c r="T163" s="8" t="n">
        <v>85847</v>
      </c>
      <c r="U163" s="8" t="n">
        <v>42561</v>
      </c>
      <c r="V163" s="8" t="n">
        <v>0</v>
      </c>
    </row>
    <row r="164" customFormat="false" ht="10.5" hidden="false" customHeight="false" outlineLevel="0" collapsed="false">
      <c r="B164" s="0" t="s">
        <v>21</v>
      </c>
      <c r="D164" s="8" t="n">
        <v>377880</v>
      </c>
      <c r="E164" s="8" t="n">
        <v>303535</v>
      </c>
      <c r="F164" s="8" t="n">
        <v>303535</v>
      </c>
      <c r="G164" s="8" t="n">
        <v>303535</v>
      </c>
      <c r="H164" s="8" t="n">
        <v>304367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</row>
    <row r="165" customFormat="false" ht="10.5" hidden="false" customHeight="false" outlineLevel="0" collapsed="false">
      <c r="B165" s="0" t="s">
        <v>22</v>
      </c>
      <c r="D165" s="8" t="n">
        <v>558450</v>
      </c>
      <c r="E165" s="8" t="n">
        <v>558450</v>
      </c>
      <c r="F165" s="8" t="n">
        <v>558450</v>
      </c>
      <c r="G165" s="8" t="n">
        <v>558450</v>
      </c>
      <c r="H165" s="8" t="n">
        <v>55845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</row>
    <row r="166" customFormat="false" ht="10.5" hidden="false" customHeight="false" outlineLevel="0" collapsed="false">
      <c r="B166" s="0" t="s">
        <v>24</v>
      </c>
      <c r="D166" s="8" t="n">
        <v>3000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</row>
    <row r="167" customFormat="false" ht="10.5" hidden="false" customHeight="false" outlineLevel="0" collapsed="false">
      <c r="B167" s="0" t="s">
        <v>25</v>
      </c>
      <c r="D167" s="8" t="n">
        <v>188219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</row>
    <row r="168" customFormat="false" ht="10.5" hidden="false" customHeight="false" outlineLevel="0" collapsed="false">
      <c r="B168" s="0" t="s">
        <v>26</v>
      </c>
      <c r="D168" s="8" t="n">
        <v>46818</v>
      </c>
      <c r="E168" s="8" t="n">
        <v>29535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</row>
    <row r="169" customFormat="false" ht="10.5" hidden="false" customHeight="false" outlineLevel="0" collapsed="false">
      <c r="B169" s="0" t="s">
        <v>27</v>
      </c>
      <c r="D169" s="8" t="n">
        <v>210240</v>
      </c>
      <c r="E169" s="8" t="n">
        <v>210240</v>
      </c>
      <c r="F169" s="8" t="n">
        <v>210240</v>
      </c>
      <c r="G169" s="8" t="n">
        <v>210240</v>
      </c>
      <c r="H169" s="8" t="n">
        <v>210240</v>
      </c>
      <c r="I169" s="8" t="n">
        <v>210240</v>
      </c>
      <c r="J169" s="8" t="n">
        <v>210240</v>
      </c>
      <c r="K169" s="8" t="n">
        <v>210240</v>
      </c>
      <c r="L169" s="8" t="n">
        <v>210240</v>
      </c>
      <c r="M169" s="8" t="n">
        <v>210240</v>
      </c>
      <c r="N169" s="8" t="n">
        <v>210240</v>
      </c>
      <c r="O169" s="8" t="n">
        <v>21024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</row>
    <row r="170" customFormat="false" ht="10.5" hidden="false" customHeight="false" outlineLevel="0" collapsed="false">
      <c r="B170" s="0" t="s">
        <v>28</v>
      </c>
      <c r="D170" s="8" t="n">
        <v>146474</v>
      </c>
      <c r="E170" s="8" t="n">
        <v>145787</v>
      </c>
      <c r="F170" s="8" t="n">
        <v>72185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</row>
    <row r="171" customFormat="false" ht="10.5" hidden="false" customHeight="false" outlineLevel="0" collapsed="false">
      <c r="B171" s="0" t="s">
        <v>29</v>
      </c>
      <c r="D171" s="8" t="n">
        <v>665760</v>
      </c>
      <c r="E171" s="8" t="n">
        <v>16416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</row>
    <row r="172" customFormat="false" ht="10.5" hidden="false" customHeight="false" outlineLevel="0" collapsed="false">
      <c r="B172" s="0" t="s">
        <v>30</v>
      </c>
      <c r="D172" s="8" t="n">
        <v>373321</v>
      </c>
      <c r="E172" s="8" t="n">
        <v>372301</v>
      </c>
      <c r="F172" s="8" t="n">
        <v>372301</v>
      </c>
      <c r="G172" s="8" t="n">
        <v>372301</v>
      </c>
      <c r="H172" s="8" t="n">
        <v>373321</v>
      </c>
      <c r="I172" s="8" t="n">
        <v>372301</v>
      </c>
      <c r="J172" s="8" t="n">
        <v>372301</v>
      </c>
      <c r="K172" s="8" t="n">
        <v>372301</v>
      </c>
      <c r="L172" s="8" t="n">
        <v>373321</v>
      </c>
      <c r="M172" s="8" t="n">
        <v>372301</v>
      </c>
      <c r="N172" s="8" t="n">
        <v>372301</v>
      </c>
      <c r="O172" s="8" t="n">
        <v>372301</v>
      </c>
      <c r="P172" s="8" t="n">
        <v>373321</v>
      </c>
      <c r="Q172" s="8" t="n">
        <v>372301</v>
      </c>
      <c r="R172" s="8" t="n">
        <v>154998</v>
      </c>
      <c r="S172" s="8" t="n">
        <v>372301</v>
      </c>
      <c r="T172" s="8" t="n">
        <v>373321</v>
      </c>
      <c r="U172" s="8" t="n">
        <v>372301</v>
      </c>
      <c r="V172" s="8" t="n">
        <v>372301</v>
      </c>
    </row>
    <row r="173" customFormat="false" ht="10.5" hidden="false" customHeight="false" outlineLevel="0" collapsed="false">
      <c r="B173" s="0" t="s">
        <v>31</v>
      </c>
      <c r="D173" s="8" t="n">
        <v>149454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</row>
    <row r="174" customFormat="false" ht="10.5" hidden="false" customHeight="false" outlineLevel="0" collapsed="false">
      <c r="B174" s="0" t="s">
        <v>32</v>
      </c>
      <c r="D174" s="8" t="n">
        <v>164262</v>
      </c>
      <c r="E174" s="8" t="n">
        <v>163813</v>
      </c>
      <c r="F174" s="8" t="n">
        <v>53837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</row>
    <row r="175" customFormat="false" ht="10.5" hidden="false" customHeight="false" outlineLevel="0" collapsed="false">
      <c r="B175" s="0" t="s">
        <v>33</v>
      </c>
      <c r="D175" s="8" t="n">
        <v>7890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</row>
    <row r="176" customFormat="false" ht="10.5" hidden="false" customHeight="false" outlineLevel="0" collapsed="false">
      <c r="B176" s="0" t="s">
        <v>34</v>
      </c>
      <c r="D176" s="8" t="n">
        <v>83449</v>
      </c>
      <c r="E176" s="8" t="n">
        <v>83221</v>
      </c>
      <c r="F176" s="8" t="n">
        <v>8322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</row>
    <row r="177" customFormat="false" ht="10.5" hidden="false" customHeight="false" outlineLevel="0" collapsed="false">
      <c r="B177" s="0" t="s">
        <v>35</v>
      </c>
      <c r="D177" s="8" t="n">
        <v>22337</v>
      </c>
      <c r="E177" s="8" t="n">
        <v>22278</v>
      </c>
      <c r="F177" s="8" t="n">
        <v>22278</v>
      </c>
      <c r="G177" s="8" t="n">
        <v>22278</v>
      </c>
      <c r="H177" s="8" t="n">
        <v>22337</v>
      </c>
      <c r="I177" s="8" t="n">
        <v>22278</v>
      </c>
      <c r="J177" s="8" t="n">
        <v>22278</v>
      </c>
      <c r="K177" s="8" t="n">
        <v>22337</v>
      </c>
      <c r="L177" s="8" t="n">
        <v>22337</v>
      </c>
      <c r="M177" s="8" t="n">
        <v>22278</v>
      </c>
      <c r="N177" s="8" t="n">
        <v>22278</v>
      </c>
      <c r="O177" s="8" t="n">
        <v>22278</v>
      </c>
      <c r="P177" s="8" t="n">
        <v>22337</v>
      </c>
      <c r="Q177" s="8" t="n">
        <v>22278</v>
      </c>
      <c r="R177" s="8" t="n">
        <v>22278</v>
      </c>
      <c r="S177" s="8" t="n">
        <v>22278</v>
      </c>
      <c r="T177" s="8" t="n">
        <v>22337</v>
      </c>
      <c r="U177" s="8" t="n">
        <v>22278</v>
      </c>
      <c r="V177" s="8" t="n">
        <v>22278</v>
      </c>
    </row>
    <row r="178" customFormat="false" ht="10.5" hidden="false" customHeight="false" outlineLevel="0" collapsed="false">
      <c r="B178" s="0" t="s">
        <v>36</v>
      </c>
      <c r="D178" s="8" t="n">
        <v>114157</v>
      </c>
      <c r="E178" s="8" t="n">
        <v>38976</v>
      </c>
      <c r="F178" s="8" t="n">
        <v>15624</v>
      </c>
      <c r="G178" s="8" t="n">
        <v>2604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</row>
    <row r="179" customFormat="false" ht="10.5" hidden="false" customHeight="false" outlineLevel="0" collapsed="false">
      <c r="B179" s="0" t="s">
        <v>37</v>
      </c>
      <c r="D179" s="8" t="n">
        <v>37194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</row>
    <row r="180" customFormat="false" ht="10.5" hidden="false" customHeight="false" outlineLevel="0" collapsed="false">
      <c r="B180" s="0" t="s">
        <v>38</v>
      </c>
      <c r="D180" s="8" t="n">
        <v>51408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</row>
    <row r="181" customFormat="false" ht="10.5" hidden="false" customHeight="false" outlineLevel="0" collapsed="false">
      <c r="B181" s="0" t="s">
        <v>39</v>
      </c>
      <c r="D181" s="8" t="n">
        <v>168960</v>
      </c>
      <c r="E181" s="8" t="n">
        <v>168960</v>
      </c>
      <c r="F181" s="8" t="n">
        <v>10246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</row>
    <row r="182" customFormat="false" ht="10.5" hidden="false" customHeight="false" outlineLevel="0" collapsed="false">
      <c r="B182" s="0" t="s">
        <v>40</v>
      </c>
      <c r="D182" s="8" t="n">
        <v>342576</v>
      </c>
      <c r="E182" s="8" t="n">
        <v>152878</v>
      </c>
      <c r="F182" s="8" t="n">
        <v>116874</v>
      </c>
      <c r="G182" s="8" t="n">
        <v>116874</v>
      </c>
      <c r="H182" s="8" t="n">
        <v>19387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</row>
    <row r="183" customFormat="false" ht="10.5" hidden="false" customHeight="false" outlineLevel="0" collapsed="false">
      <c r="B183" s="0" t="s">
        <v>41</v>
      </c>
      <c r="D183" s="8" t="n">
        <v>614880</v>
      </c>
      <c r="E183" s="8" t="n">
        <v>613200</v>
      </c>
      <c r="F183" s="8" t="n">
        <v>613200</v>
      </c>
      <c r="G183" s="8" t="n">
        <v>613200</v>
      </c>
      <c r="H183" s="8" t="n">
        <v>614880</v>
      </c>
      <c r="I183" s="8" t="n">
        <v>613200</v>
      </c>
      <c r="J183" s="8" t="n">
        <v>61320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</row>
    <row r="184" customFormat="false" ht="10.5" hidden="false" customHeight="false" outlineLevel="0" collapsed="false">
      <c r="B184" s="0" t="s">
        <v>42</v>
      </c>
      <c r="D184" s="8" t="n">
        <v>52330</v>
      </c>
      <c r="E184" s="8" t="n">
        <v>52158</v>
      </c>
      <c r="F184" s="8" t="n">
        <v>52158</v>
      </c>
      <c r="G184" s="8" t="n">
        <v>52158</v>
      </c>
      <c r="H184" s="8" t="n">
        <v>52330</v>
      </c>
      <c r="I184" s="8" t="n">
        <v>52158</v>
      </c>
      <c r="J184" s="8" t="n">
        <v>52158</v>
      </c>
      <c r="K184" s="8" t="n">
        <v>52158</v>
      </c>
      <c r="L184" s="8" t="n">
        <v>52330</v>
      </c>
      <c r="M184" s="8" t="n">
        <v>52158</v>
      </c>
      <c r="N184" s="8" t="n">
        <v>52158</v>
      </c>
      <c r="O184" s="8" t="n">
        <v>52158</v>
      </c>
      <c r="P184" s="8" t="n">
        <v>52330</v>
      </c>
      <c r="Q184" s="8" t="n">
        <v>52158</v>
      </c>
      <c r="R184" s="8" t="n">
        <v>52158</v>
      </c>
      <c r="S184" s="8" t="n">
        <v>52158</v>
      </c>
      <c r="T184" s="8" t="n">
        <v>52330</v>
      </c>
      <c r="U184" s="8" t="n">
        <v>52158</v>
      </c>
      <c r="V184" s="8" t="n">
        <v>52158</v>
      </c>
    </row>
    <row r="185" customFormat="false" ht="10.5" hidden="false" customHeight="false" outlineLevel="0" collapsed="false">
      <c r="B185" s="0" t="s">
        <v>43</v>
      </c>
      <c r="D185" s="8" t="n">
        <v>68442</v>
      </c>
      <c r="E185" s="8" t="n">
        <v>493332</v>
      </c>
      <c r="F185" s="8" t="n">
        <v>0</v>
      </c>
      <c r="G185" s="8" t="n">
        <v>0</v>
      </c>
      <c r="H185" s="8" t="n">
        <v>0</v>
      </c>
      <c r="I185" s="8" t="n">
        <v>37332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</row>
    <row r="186" customFormat="false" ht="10.5" hidden="false" customHeight="false" outlineLevel="0" collapsed="false">
      <c r="B186" s="0" t="s">
        <v>44</v>
      </c>
      <c r="D186" s="8" t="n">
        <v>5615626</v>
      </c>
      <c r="E186" s="8" t="n">
        <v>5603420</v>
      </c>
      <c r="F186" s="8" t="n">
        <v>5603420</v>
      </c>
      <c r="G186" s="8" t="n">
        <v>5603420</v>
      </c>
      <c r="H186" s="8" t="n">
        <v>5615626</v>
      </c>
      <c r="I186" s="8" t="n">
        <v>5603420</v>
      </c>
      <c r="J186" s="8" t="n">
        <v>5603420</v>
      </c>
      <c r="K186" s="8" t="n">
        <v>5603420</v>
      </c>
      <c r="L186" s="8" t="n">
        <v>5615626</v>
      </c>
      <c r="M186" s="8" t="n">
        <v>5603420</v>
      </c>
      <c r="N186" s="8" t="n">
        <v>5603420</v>
      </c>
      <c r="O186" s="8" t="n">
        <v>5603420</v>
      </c>
      <c r="P186" s="8" t="n">
        <v>5615626</v>
      </c>
      <c r="Q186" s="8" t="n">
        <v>5603420</v>
      </c>
      <c r="R186" s="8" t="n">
        <v>5603420</v>
      </c>
      <c r="S186" s="8" t="n">
        <v>5603420</v>
      </c>
      <c r="T186" s="8" t="n">
        <v>5615626</v>
      </c>
      <c r="U186" s="8" t="n">
        <v>5603420</v>
      </c>
      <c r="V186" s="8" t="n">
        <v>5603420</v>
      </c>
    </row>
    <row r="187" customFormat="false" ht="10.5" hidden="false" customHeight="false" outlineLevel="0" collapsed="false">
      <c r="B187" s="0" t="s">
        <v>45</v>
      </c>
      <c r="D187" s="8" t="n">
        <v>6615181</v>
      </c>
      <c r="E187" s="8" t="n">
        <v>6597705</v>
      </c>
      <c r="F187" s="8" t="n">
        <v>6597705</v>
      </c>
      <c r="G187" s="8" t="n">
        <v>6597705</v>
      </c>
      <c r="H187" s="8" t="n">
        <v>6615181</v>
      </c>
      <c r="I187" s="8" t="n">
        <v>6597705</v>
      </c>
      <c r="J187" s="8" t="n">
        <v>6597705</v>
      </c>
      <c r="K187" s="8" t="n">
        <v>6597705</v>
      </c>
      <c r="L187" s="8" t="n">
        <v>6615181</v>
      </c>
      <c r="M187" s="8" t="n">
        <v>6597705</v>
      </c>
      <c r="N187" s="8" t="n">
        <v>6597705</v>
      </c>
      <c r="O187" s="8" t="n">
        <v>6597705</v>
      </c>
      <c r="P187" s="8" t="n">
        <v>6615181</v>
      </c>
      <c r="Q187" s="8" t="n">
        <v>6597705</v>
      </c>
      <c r="R187" s="8" t="n">
        <v>6597705</v>
      </c>
      <c r="S187" s="8" t="n">
        <v>6597705</v>
      </c>
      <c r="T187" s="8" t="n">
        <v>6615181</v>
      </c>
      <c r="U187" s="8" t="n">
        <v>6597705</v>
      </c>
      <c r="V187" s="8" t="n">
        <v>6597705</v>
      </c>
    </row>
    <row r="188" customFormat="false" ht="10.5" hidden="false" customHeight="false" outlineLevel="0" collapsed="false">
      <c r="B188" s="0" t="s">
        <v>46</v>
      </c>
      <c r="D188" s="8" t="n">
        <v>9177344</v>
      </c>
      <c r="E188" s="8" t="n">
        <v>9153804</v>
      </c>
      <c r="F188" s="8" t="n">
        <v>9153804</v>
      </c>
      <c r="G188" s="8" t="n">
        <v>9153804</v>
      </c>
      <c r="H188" s="8" t="n">
        <v>9177344</v>
      </c>
      <c r="I188" s="8" t="n">
        <v>9153804</v>
      </c>
      <c r="J188" s="8" t="n">
        <v>9153804</v>
      </c>
      <c r="K188" s="8" t="n">
        <v>9153804</v>
      </c>
      <c r="L188" s="8" t="n">
        <v>9177344</v>
      </c>
      <c r="M188" s="8" t="n">
        <v>9153804</v>
      </c>
      <c r="N188" s="8" t="n">
        <v>9153804</v>
      </c>
      <c r="O188" s="8" t="n">
        <v>9153804</v>
      </c>
      <c r="P188" s="8" t="n">
        <v>9177344</v>
      </c>
      <c r="Q188" s="8" t="n">
        <v>9153804</v>
      </c>
      <c r="R188" s="8" t="n">
        <v>9153804</v>
      </c>
      <c r="S188" s="8" t="n">
        <v>9153804</v>
      </c>
      <c r="T188" s="8" t="n">
        <v>9177344</v>
      </c>
      <c r="U188" s="8" t="n">
        <v>9153804</v>
      </c>
      <c r="V188" s="8" t="n">
        <v>9153804</v>
      </c>
    </row>
    <row r="189" customFormat="false" ht="10.5" hidden="false" customHeight="false" outlineLevel="0" collapsed="false">
      <c r="B189" s="0" t="s">
        <v>47</v>
      </c>
      <c r="D189" s="8" t="n">
        <f aca="false">SUM(D191:D195)</f>
        <v>1693445</v>
      </c>
      <c r="E189" s="8" t="n">
        <f aca="false">SUM(E191:E195)</f>
        <v>1556456</v>
      </c>
      <c r="F189" s="8" t="n">
        <f aca="false">SUM(F191:F195)</f>
        <v>1639203</v>
      </c>
      <c r="G189" s="8" t="n">
        <f aca="false">SUM(G191:G195)</f>
        <v>1561750</v>
      </c>
      <c r="H189" s="8" t="n">
        <f aca="false">SUM(H191:H195)</f>
        <v>1644054</v>
      </c>
      <c r="I189" s="8" t="n">
        <f aca="false">SUM(I191:I195)</f>
        <v>1948724</v>
      </c>
      <c r="J189" s="8" t="n">
        <f aca="false">SUM(J191:J195)</f>
        <v>1614038</v>
      </c>
      <c r="K189" s="8" t="n">
        <f aca="false">SUM(K191:K195)</f>
        <v>1692392</v>
      </c>
      <c r="L189" s="8" t="n">
        <f aca="false">SUM(L191:L195)</f>
        <v>1496326</v>
      </c>
      <c r="M189" s="8" t="n">
        <f aca="false">SUM(M191:M195)</f>
        <v>1403517</v>
      </c>
      <c r="N189" s="8" t="n">
        <f aca="false">SUM(N191:N195)</f>
        <v>1020273</v>
      </c>
      <c r="O189" s="8" t="n">
        <f aca="false">SUM(O191:O195)</f>
        <v>931808</v>
      </c>
      <c r="P189" s="8" t="n">
        <f aca="false">SUM(P191:P195)</f>
        <v>860575</v>
      </c>
      <c r="Q189" s="8" t="n">
        <f aca="false">SUM(Q191:Q195)</f>
        <v>871636</v>
      </c>
      <c r="R189" s="8" t="n">
        <f aca="false">SUM(R191:R195)</f>
        <v>799732</v>
      </c>
      <c r="S189" s="8" t="n">
        <f aca="false">SUM(S191:S195)</f>
        <v>672989</v>
      </c>
      <c r="T189" s="8" t="n">
        <f aca="false">SUM(T191:T195)</f>
        <v>694813</v>
      </c>
      <c r="U189" s="8" t="n">
        <f aca="false">SUM(U191:U195)</f>
        <v>714150</v>
      </c>
      <c r="V189" s="8" t="n">
        <f aca="false">SUM(V191:V195)</f>
        <v>982608</v>
      </c>
    </row>
    <row r="190" customFormat="false" ht="10.5" hidden="false" customHeight="false" outlineLevel="0" collapsed="false"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0.5" hidden="false" customHeight="false" outlineLevel="0" collapsed="false">
      <c r="C191" s="0" t="s">
        <v>48</v>
      </c>
      <c r="D191" s="8" t="n">
        <v>598628</v>
      </c>
      <c r="E191" s="8" t="n">
        <v>597751</v>
      </c>
      <c r="F191" s="8" t="n">
        <v>585902</v>
      </c>
      <c r="G191" s="8" t="n">
        <v>571208</v>
      </c>
      <c r="H191" s="8" t="n">
        <v>591748</v>
      </c>
      <c r="I191" s="8" t="n">
        <v>581443</v>
      </c>
      <c r="J191" s="8" t="n">
        <v>583074</v>
      </c>
      <c r="K191" s="8" t="n">
        <v>588509</v>
      </c>
      <c r="L191" s="8" t="n">
        <v>582193</v>
      </c>
      <c r="M191" s="8" t="n">
        <v>555197</v>
      </c>
      <c r="N191" s="8" t="n">
        <v>493191</v>
      </c>
      <c r="O191" s="8" t="n">
        <v>456203</v>
      </c>
      <c r="P191" s="8" t="n">
        <v>433349</v>
      </c>
      <c r="Q191" s="8" t="n">
        <v>457338</v>
      </c>
      <c r="R191" s="8" t="n">
        <v>376712</v>
      </c>
      <c r="S191" s="8" t="n">
        <v>416672</v>
      </c>
      <c r="T191" s="8" t="n">
        <v>470587</v>
      </c>
      <c r="U191" s="8" t="n">
        <v>518873</v>
      </c>
      <c r="V191" s="8" t="n">
        <v>769639</v>
      </c>
    </row>
    <row r="192" customFormat="false" ht="10.5" hidden="false" customHeight="false" outlineLevel="0" collapsed="false">
      <c r="C192" s="0" t="s">
        <v>49</v>
      </c>
      <c r="D192" s="8" t="n">
        <v>109361</v>
      </c>
      <c r="E192" s="8" t="n">
        <v>113714</v>
      </c>
      <c r="F192" s="8" t="n">
        <v>114854</v>
      </c>
      <c r="G192" s="8" t="n">
        <v>107583</v>
      </c>
      <c r="H192" s="8" t="n">
        <v>121324</v>
      </c>
      <c r="I192" s="8" t="n">
        <v>135483</v>
      </c>
      <c r="J192" s="8" t="n">
        <v>128048</v>
      </c>
      <c r="K192" s="8" t="n">
        <v>128844</v>
      </c>
      <c r="L192" s="8" t="n">
        <v>115376</v>
      </c>
      <c r="M192" s="8" t="n">
        <v>102455</v>
      </c>
      <c r="N192" s="8" t="n">
        <v>71360</v>
      </c>
      <c r="O192" s="8" t="n">
        <v>107973</v>
      </c>
      <c r="P192" s="8" t="n">
        <v>193977</v>
      </c>
      <c r="Q192" s="8" t="n">
        <v>233415</v>
      </c>
      <c r="R192" s="8" t="n">
        <v>216594</v>
      </c>
      <c r="S192" s="8" t="n">
        <v>151573</v>
      </c>
      <c r="T192" s="8" t="n">
        <v>129643</v>
      </c>
      <c r="U192" s="8" t="n">
        <v>132286</v>
      </c>
      <c r="V192" s="8" t="n">
        <v>151332</v>
      </c>
    </row>
    <row r="193" customFormat="false" ht="10.5" hidden="false" customHeight="false" outlineLevel="0" collapsed="false">
      <c r="C193" s="0" t="s">
        <v>50</v>
      </c>
      <c r="D193" s="8" t="n">
        <v>667352</v>
      </c>
      <c r="E193" s="8" t="n">
        <v>588958</v>
      </c>
      <c r="F193" s="8" t="n">
        <v>660736</v>
      </c>
      <c r="G193" s="8" t="n">
        <v>629842</v>
      </c>
      <c r="H193" s="8" t="n">
        <v>660943</v>
      </c>
      <c r="I193" s="8" t="n">
        <v>878058</v>
      </c>
      <c r="J193" s="8" t="n">
        <v>638948</v>
      </c>
      <c r="K193" s="8" t="n">
        <v>670618</v>
      </c>
      <c r="L193" s="8" t="n">
        <v>535198</v>
      </c>
      <c r="M193" s="8" t="n">
        <v>497391</v>
      </c>
      <c r="N193" s="8" t="n">
        <v>292364</v>
      </c>
      <c r="O193" s="8" t="n">
        <v>205354</v>
      </c>
      <c r="P193" s="8" t="n">
        <v>104003</v>
      </c>
      <c r="Q193" s="8" t="n">
        <v>76748</v>
      </c>
      <c r="R193" s="8" t="n">
        <v>143562</v>
      </c>
      <c r="S193" s="8" t="n">
        <v>59645</v>
      </c>
      <c r="T193" s="8" t="n">
        <v>49761</v>
      </c>
      <c r="U193" s="8" t="n">
        <v>34772</v>
      </c>
      <c r="V193" s="8" t="n">
        <v>24077</v>
      </c>
    </row>
    <row r="194" customFormat="false" ht="10.5" hidden="false" customHeight="false" outlineLevel="0" collapsed="false">
      <c r="C194" s="0" t="s">
        <v>51</v>
      </c>
      <c r="D194" s="8" t="n">
        <v>269718</v>
      </c>
      <c r="E194" s="8" t="n">
        <v>211552</v>
      </c>
      <c r="F194" s="8" t="n">
        <v>231537</v>
      </c>
      <c r="G194" s="8" t="n">
        <v>209518</v>
      </c>
      <c r="H194" s="8" t="n">
        <v>225301</v>
      </c>
      <c r="I194" s="8" t="n">
        <v>304920</v>
      </c>
      <c r="J194" s="8" t="n">
        <v>220063</v>
      </c>
      <c r="K194" s="8" t="n">
        <v>258185</v>
      </c>
      <c r="L194" s="8" t="n">
        <v>220374</v>
      </c>
      <c r="M194" s="8" t="n">
        <v>206218</v>
      </c>
      <c r="N194" s="8" t="n">
        <v>129073</v>
      </c>
      <c r="O194" s="8" t="n">
        <v>128359</v>
      </c>
      <c r="P194" s="8" t="n">
        <v>95786</v>
      </c>
      <c r="Q194" s="8" t="n">
        <v>70094</v>
      </c>
      <c r="R194" s="8" t="n">
        <v>33793</v>
      </c>
      <c r="S194" s="8" t="n">
        <v>18960</v>
      </c>
      <c r="T194" s="8" t="n">
        <v>17797</v>
      </c>
      <c r="U194" s="8" t="n">
        <v>982</v>
      </c>
      <c r="V194" s="8" t="n">
        <v>496</v>
      </c>
    </row>
    <row r="195" customFormat="false" ht="10.5" hidden="false" customHeight="false" outlineLevel="0" collapsed="false">
      <c r="C195" s="0" t="s">
        <v>130</v>
      </c>
      <c r="D195" s="8" t="n">
        <v>48386</v>
      </c>
      <c r="E195" s="8" t="n">
        <v>44481</v>
      </c>
      <c r="F195" s="8" t="n">
        <v>46174</v>
      </c>
      <c r="G195" s="8" t="n">
        <v>43599</v>
      </c>
      <c r="H195" s="8" t="n">
        <v>44738</v>
      </c>
      <c r="I195" s="8" t="n">
        <v>48820</v>
      </c>
      <c r="J195" s="8" t="n">
        <v>43905</v>
      </c>
      <c r="K195" s="8" t="n">
        <v>46236</v>
      </c>
      <c r="L195" s="8" t="n">
        <v>43185</v>
      </c>
      <c r="M195" s="8" t="n">
        <v>42256</v>
      </c>
      <c r="N195" s="8" t="n">
        <v>34285</v>
      </c>
      <c r="O195" s="8" t="n">
        <v>33919</v>
      </c>
      <c r="P195" s="8" t="n">
        <v>33460</v>
      </c>
      <c r="Q195" s="8" t="n">
        <v>34041</v>
      </c>
      <c r="R195" s="8" t="n">
        <v>29071</v>
      </c>
      <c r="S195" s="8" t="n">
        <v>26139</v>
      </c>
      <c r="T195" s="8" t="n">
        <v>27025</v>
      </c>
      <c r="U195" s="8" t="n">
        <v>27237</v>
      </c>
      <c r="V195" s="8" t="n">
        <v>37064</v>
      </c>
    </row>
    <row r="196" customFormat="false" ht="10.5" hidden="false" customHeight="false" outlineLevel="0" collapsed="false"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0.5" hidden="false" customHeight="false" outlineLevel="0" collapsed="false">
      <c r="D197" s="9" t="s">
        <v>52</v>
      </c>
      <c r="E197" s="9" t="s">
        <v>52</v>
      </c>
      <c r="F197" s="9" t="s">
        <v>52</v>
      </c>
      <c r="G197" s="9" t="s">
        <v>52</v>
      </c>
      <c r="H197" s="9" t="s">
        <v>52</v>
      </c>
      <c r="I197" s="9" t="s">
        <v>52</v>
      </c>
      <c r="J197" s="9" t="s">
        <v>52</v>
      </c>
      <c r="K197" s="9" t="s">
        <v>52</v>
      </c>
      <c r="L197" s="9" t="s">
        <v>52</v>
      </c>
      <c r="M197" s="9" t="s">
        <v>52</v>
      </c>
      <c r="N197" s="9" t="s">
        <v>52</v>
      </c>
      <c r="O197" s="9" t="s">
        <v>52</v>
      </c>
      <c r="P197" s="9" t="s">
        <v>52</v>
      </c>
      <c r="Q197" s="9" t="s">
        <v>52</v>
      </c>
      <c r="R197" s="9" t="s">
        <v>52</v>
      </c>
      <c r="S197" s="9" t="s">
        <v>52</v>
      </c>
      <c r="T197" s="9" t="s">
        <v>52</v>
      </c>
      <c r="U197" s="9" t="s">
        <v>52</v>
      </c>
      <c r="V197" s="9" t="s">
        <v>52</v>
      </c>
    </row>
    <row r="198" customFormat="false" ht="10.5" hidden="false" customHeight="false" outlineLevel="0" collapsed="false">
      <c r="A198" s="0" t="s">
        <v>53</v>
      </c>
      <c r="D198" s="8" t="n">
        <f aca="false">SUM(D149:D189)</f>
        <v>35407313</v>
      </c>
      <c r="E198" s="8" t="n">
        <f aca="false">SUM(E149:E189)</f>
        <v>32514597</v>
      </c>
      <c r="F198" s="8" t="n">
        <f aca="false">SUM(F149:F189)</f>
        <v>30821828</v>
      </c>
      <c r="G198" s="8" t="n">
        <f aca="false">SUM(G149:G189)</f>
        <v>30248524</v>
      </c>
      <c r="H198" s="8" t="n">
        <f aca="false">SUM(H149:H189)</f>
        <v>29388269</v>
      </c>
      <c r="I198" s="8" t="n">
        <f aca="false">SUM(I149:I189)</f>
        <v>28151453</v>
      </c>
      <c r="J198" s="8" t="n">
        <f aca="false">SUM(J149:J189)</f>
        <v>27523584</v>
      </c>
      <c r="K198" s="8" t="n">
        <f aca="false">SUM(K149:K189)</f>
        <v>26281289</v>
      </c>
      <c r="L198" s="8" t="n">
        <f aca="false">SUM(L149:L189)</f>
        <v>26146545</v>
      </c>
      <c r="M198" s="8" t="n">
        <f aca="false">SUM(M149:M189)</f>
        <v>25606794</v>
      </c>
      <c r="N198" s="8" t="n">
        <f aca="false">SUM(N149:N189)</f>
        <v>25149210</v>
      </c>
      <c r="O198" s="8" t="n">
        <f aca="false">SUM(O149:O189)</f>
        <v>25060745</v>
      </c>
      <c r="P198" s="8" t="n">
        <f aca="false">SUM(P149:P189)</f>
        <v>24839393</v>
      </c>
      <c r="Q198" s="8" t="n">
        <f aca="false">SUM(Q149:Q189)</f>
        <v>24790333</v>
      </c>
      <c r="R198" s="8" t="n">
        <f aca="false">SUM(R149:R189)</f>
        <v>24150726</v>
      </c>
      <c r="S198" s="8" t="n">
        <f aca="false">SUM(S149:S189)</f>
        <v>24241286</v>
      </c>
      <c r="T198" s="8" t="n">
        <f aca="false">SUM(T149:T189)</f>
        <v>24322271</v>
      </c>
      <c r="U198" s="8" t="n">
        <f aca="false">SUM(U149:U189)</f>
        <v>24239161</v>
      </c>
      <c r="V198" s="8" t="n">
        <f aca="false">SUM(V149:V189)</f>
        <v>24465058</v>
      </c>
    </row>
    <row r="199" customFormat="false" ht="10.5" hidden="false" customHeight="false" outlineLevel="0" collapsed="false">
      <c r="D199" s="9" t="s">
        <v>123</v>
      </c>
      <c r="E199" s="9" t="s">
        <v>123</v>
      </c>
      <c r="F199" s="9" t="s">
        <v>123</v>
      </c>
      <c r="G199" s="9" t="s">
        <v>123</v>
      </c>
      <c r="H199" s="9" t="s">
        <v>123</v>
      </c>
      <c r="I199" s="9" t="s">
        <v>123</v>
      </c>
      <c r="J199" s="9" t="s">
        <v>123</v>
      </c>
      <c r="K199" s="9" t="s">
        <v>123</v>
      </c>
      <c r="L199" s="9" t="s">
        <v>123</v>
      </c>
      <c r="M199" s="9" t="s">
        <v>123</v>
      </c>
      <c r="N199" s="9" t="s">
        <v>123</v>
      </c>
      <c r="O199" s="9" t="s">
        <v>123</v>
      </c>
      <c r="P199" s="9" t="s">
        <v>123</v>
      </c>
      <c r="Q199" s="9" t="s">
        <v>123</v>
      </c>
      <c r="R199" s="9" t="s">
        <v>123</v>
      </c>
      <c r="S199" s="9" t="s">
        <v>123</v>
      </c>
      <c r="T199" s="9" t="s">
        <v>123</v>
      </c>
      <c r="U199" s="9" t="s">
        <v>123</v>
      </c>
      <c r="V199" s="9" t="s">
        <v>123</v>
      </c>
    </row>
    <row r="200" customFormat="false" ht="10.5" hidden="false" customHeight="false" outlineLevel="0" collapsed="false">
      <c r="A200" s="0" t="s">
        <v>131</v>
      </c>
      <c r="D200" s="8" t="n">
        <f aca="false">Net_System_Load+total_sales_energy</f>
        <v>89338753</v>
      </c>
      <c r="E200" s="8" t="n">
        <f aca="false">Net_System_Load+total_sales_energy</f>
        <v>87732490</v>
      </c>
      <c r="F200" s="8" t="n">
        <f aca="false">Net_System_Load+total_sales_energy</f>
        <v>86291297</v>
      </c>
      <c r="G200" s="8" t="n">
        <f aca="false">Net_System_Load+total_sales_energy</f>
        <v>86800835</v>
      </c>
      <c r="H200" s="8" t="n">
        <f aca="false">Net_System_Load+total_sales_energy</f>
        <v>87161704</v>
      </c>
      <c r="I200" s="8" t="n">
        <f aca="false">Net_System_Load+total_sales_energy</f>
        <v>86852718</v>
      </c>
      <c r="J200" s="8" t="n">
        <f aca="false">Net_System_Load+total_sales_energy</f>
        <v>87335012</v>
      </c>
      <c r="K200" s="8" t="n">
        <f aca="false">Net_System_Load+total_sales_energy</f>
        <v>87300555</v>
      </c>
      <c r="L200" s="8" t="n">
        <f aca="false">Net_System_Load+total_sales_energy</f>
        <v>88485201</v>
      </c>
      <c r="M200" s="8" t="n">
        <f aca="false">Net_System_Load+total_sales_energy</f>
        <v>88896925</v>
      </c>
      <c r="N200" s="8" t="n">
        <f aca="false">Net_System_Load+total_sales_energy</f>
        <v>89560375</v>
      </c>
      <c r="O200" s="8" t="n">
        <f aca="false">Net_System_Load+total_sales_energy</f>
        <v>90667423</v>
      </c>
      <c r="P200" s="8" t="n">
        <f aca="false">Net_System_Load+total_sales_energy</f>
        <v>91834021</v>
      </c>
      <c r="Q200" s="8" t="n">
        <f aca="false">Net_System_Load+total_sales_energy</f>
        <v>92797580</v>
      </c>
      <c r="R200" s="8" t="n">
        <f aca="false">Net_System_Load+total_sales_energy</f>
        <v>93326998</v>
      </c>
      <c r="S200" s="8" t="n">
        <f aca="false">Net_System_Load+total_sales_energy</f>
        <v>94608856</v>
      </c>
      <c r="T200" s="8" t="n">
        <f aca="false">Net_System_Load+total_sales_energy</f>
        <v>96125231</v>
      </c>
      <c r="U200" s="8" t="n">
        <f aca="false">Net_System_Load+total_sales_energy</f>
        <v>97298014</v>
      </c>
      <c r="V200" s="8" t="n">
        <f aca="false">Net_System_Load+total_sales_energy</f>
        <v>99012992</v>
      </c>
    </row>
    <row r="201" customFormat="false" ht="10.5" hidden="false" customHeight="false" outlineLevel="0" collapsed="false">
      <c r="D201" s="9" t="s">
        <v>123</v>
      </c>
      <c r="E201" s="9" t="s">
        <v>123</v>
      </c>
      <c r="F201" s="9" t="s">
        <v>123</v>
      </c>
      <c r="G201" s="9" t="s">
        <v>123</v>
      </c>
      <c r="H201" s="9" t="s">
        <v>123</v>
      </c>
      <c r="I201" s="9" t="s">
        <v>123</v>
      </c>
      <c r="J201" s="9" t="s">
        <v>123</v>
      </c>
      <c r="K201" s="9" t="s">
        <v>123</v>
      </c>
      <c r="L201" s="9" t="s">
        <v>123</v>
      </c>
      <c r="M201" s="9" t="s">
        <v>123</v>
      </c>
      <c r="N201" s="9" t="s">
        <v>123</v>
      </c>
      <c r="O201" s="9" t="s">
        <v>123</v>
      </c>
      <c r="P201" s="9" t="s">
        <v>123</v>
      </c>
      <c r="Q201" s="9" t="s">
        <v>123</v>
      </c>
      <c r="R201" s="9" t="s">
        <v>123</v>
      </c>
      <c r="S201" s="9" t="s">
        <v>123</v>
      </c>
      <c r="T201" s="9" t="s">
        <v>123</v>
      </c>
      <c r="U201" s="9" t="s">
        <v>123</v>
      </c>
      <c r="V201" s="9" t="s">
        <v>123</v>
      </c>
    </row>
    <row r="202" customFormat="false" ht="10.5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0.5" hidden="false" customHeight="false" outlineLevel="0" collapsed="false">
      <c r="A203" s="0" t="s">
        <v>54</v>
      </c>
    </row>
    <row r="204" customFormat="false" ht="10.5" hidden="false" customHeight="false" outlineLevel="0" collapsed="false">
      <c r="B204" s="0" t="s">
        <v>55</v>
      </c>
      <c r="D204" s="8" t="n">
        <v>1136</v>
      </c>
      <c r="E204" s="8" t="n">
        <v>1136</v>
      </c>
      <c r="F204" s="8" t="n">
        <v>1136</v>
      </c>
      <c r="G204" s="8" t="n">
        <v>1136</v>
      </c>
      <c r="H204" s="8" t="n">
        <v>1136</v>
      </c>
      <c r="I204" s="8" t="n">
        <v>1136</v>
      </c>
      <c r="J204" s="8" t="n">
        <v>1136</v>
      </c>
      <c r="K204" s="8" t="n">
        <v>1136</v>
      </c>
      <c r="L204" s="8" t="n">
        <v>1136</v>
      </c>
      <c r="M204" s="8" t="n">
        <v>1136</v>
      </c>
      <c r="N204" s="8" t="n">
        <v>1136</v>
      </c>
      <c r="O204" s="8" t="n">
        <v>1136</v>
      </c>
      <c r="P204" s="8" t="n">
        <v>1136</v>
      </c>
      <c r="Q204" s="8" t="n">
        <v>1136</v>
      </c>
      <c r="R204" s="8" t="n">
        <v>1136</v>
      </c>
      <c r="S204" s="8" t="n">
        <v>1136</v>
      </c>
      <c r="T204" s="8" t="n">
        <v>1136</v>
      </c>
      <c r="U204" s="8" t="n">
        <v>1136</v>
      </c>
      <c r="V204" s="8" t="n">
        <v>1136</v>
      </c>
    </row>
    <row r="205" customFormat="false" ht="10.5" hidden="false" customHeight="false" outlineLevel="0" collapsed="false">
      <c r="B205" s="0" t="s">
        <v>132</v>
      </c>
      <c r="D205" s="8" t="n">
        <v>-2208</v>
      </c>
      <c r="E205" s="8" t="n">
        <v>-4512</v>
      </c>
      <c r="F205" s="8" t="n">
        <v>-4512</v>
      </c>
      <c r="G205" s="8" t="n">
        <v>-4512</v>
      </c>
      <c r="H205" s="8" t="n">
        <v>-2208</v>
      </c>
      <c r="I205" s="8" t="n">
        <v>-4512</v>
      </c>
      <c r="J205" s="8" t="n">
        <v>-4512</v>
      </c>
      <c r="K205" s="8" t="n">
        <v>-4512</v>
      </c>
      <c r="L205" s="8" t="n">
        <v>-2208</v>
      </c>
      <c r="M205" s="8" t="n">
        <v>-4512</v>
      </c>
      <c r="N205" s="8" t="n">
        <v>-4512</v>
      </c>
      <c r="O205" s="8" t="n">
        <v>-4512</v>
      </c>
      <c r="P205" s="8" t="n">
        <v>-2208</v>
      </c>
      <c r="Q205" s="8" t="n">
        <v>-4512</v>
      </c>
      <c r="R205" s="8" t="n">
        <v>-4512</v>
      </c>
      <c r="S205" s="8" t="n">
        <v>-4512</v>
      </c>
      <c r="T205" s="8" t="n">
        <v>-2208</v>
      </c>
      <c r="U205" s="8" t="n">
        <v>-4512</v>
      </c>
      <c r="V205" s="8" t="n">
        <v>-4512</v>
      </c>
    </row>
    <row r="206" customFormat="false" ht="10.5" hidden="false" customHeight="false" outlineLevel="0" collapsed="false">
      <c r="B206" s="0" t="s">
        <v>133</v>
      </c>
      <c r="D206" s="8" t="n">
        <v>-17592</v>
      </c>
      <c r="E206" s="8" t="n">
        <v>-17037</v>
      </c>
      <c r="F206" s="8" t="n">
        <v>-16921</v>
      </c>
      <c r="G206" s="8" t="n">
        <v>-417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</row>
    <row r="207" customFormat="false" ht="10.5" hidden="false" customHeight="false" outlineLevel="0" collapsed="false">
      <c r="B207" s="0" t="s">
        <v>134</v>
      </c>
      <c r="D207" s="8" t="n">
        <v>-156713</v>
      </c>
      <c r="E207" s="8" t="n">
        <v>-156713</v>
      </c>
      <c r="F207" s="8" t="n">
        <v>-156713</v>
      </c>
      <c r="G207" s="8" t="n">
        <v>-4513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</row>
    <row r="208" customFormat="false" ht="10.5" hidden="false" customHeight="false" outlineLevel="0" collapsed="false">
      <c r="B208" s="0" t="s">
        <v>135</v>
      </c>
      <c r="D208" s="8" t="n">
        <v>85885</v>
      </c>
      <c r="E208" s="8" t="n">
        <v>82198</v>
      </c>
      <c r="F208" s="8" t="n">
        <v>80050</v>
      </c>
      <c r="G208" s="8" t="n">
        <v>20139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</row>
    <row r="209" customFormat="false" ht="10.5" hidden="false" customHeight="false" outlineLevel="0" collapsed="false">
      <c r="B209" s="0" t="s">
        <v>60</v>
      </c>
      <c r="D209" s="8" t="n">
        <v>2174759</v>
      </c>
      <c r="E209" s="8" t="n">
        <v>1256489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</row>
    <row r="210" customFormat="false" ht="10.5" hidden="false" customHeight="false" outlineLevel="0" collapsed="false">
      <c r="B210" s="0" t="s">
        <v>61</v>
      </c>
      <c r="D210" s="8" t="n">
        <v>228403</v>
      </c>
      <c r="E210" s="8" t="n">
        <v>10467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</row>
    <row r="211" customFormat="false" ht="10.5" hidden="false" customHeight="false" outlineLevel="0" collapsed="false">
      <c r="B211" s="0" t="s">
        <v>62</v>
      </c>
      <c r="D211" s="8" t="n">
        <v>426709</v>
      </c>
      <c r="E211" s="8" t="n">
        <v>162337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</row>
    <row r="212" customFormat="false" ht="10.5" hidden="false" customHeight="false" outlineLevel="0" collapsed="false">
      <c r="B212" s="0" t="s">
        <v>63</v>
      </c>
      <c r="D212" s="8" t="n">
        <v>56455</v>
      </c>
      <c r="E212" s="8" t="n">
        <v>56455</v>
      </c>
      <c r="F212" s="8" t="n">
        <v>56455</v>
      </c>
      <c r="G212" s="8" t="n">
        <v>56455</v>
      </c>
      <c r="H212" s="8" t="n">
        <v>56455</v>
      </c>
      <c r="I212" s="8" t="n">
        <v>56455</v>
      </c>
      <c r="J212" s="8" t="n">
        <v>56455</v>
      </c>
      <c r="K212" s="8" t="n">
        <v>56455</v>
      </c>
      <c r="L212" s="8" t="n">
        <v>56455</v>
      </c>
      <c r="M212" s="8" t="n">
        <v>56455</v>
      </c>
      <c r="N212" s="8" t="n">
        <v>56455</v>
      </c>
      <c r="O212" s="8" t="n">
        <v>56455</v>
      </c>
      <c r="P212" s="8" t="n">
        <v>56455</v>
      </c>
      <c r="Q212" s="8" t="n">
        <v>56455</v>
      </c>
      <c r="R212" s="8" t="n">
        <v>56455</v>
      </c>
      <c r="S212" s="8" t="n">
        <v>56455</v>
      </c>
      <c r="T212" s="8" t="n">
        <v>56455</v>
      </c>
      <c r="U212" s="8" t="n">
        <v>56455</v>
      </c>
      <c r="V212" s="8" t="n">
        <v>56455</v>
      </c>
    </row>
    <row r="213" customFormat="false" ht="10.5" hidden="false" customHeight="false" outlineLevel="0" collapsed="false">
      <c r="B213" s="0" t="s">
        <v>64</v>
      </c>
      <c r="D213" s="8" t="n">
        <v>87778</v>
      </c>
      <c r="E213" s="8" t="n">
        <v>87600</v>
      </c>
      <c r="F213" s="8" t="n">
        <v>87600</v>
      </c>
      <c r="G213" s="8" t="n">
        <v>87600</v>
      </c>
      <c r="H213" s="8" t="n">
        <v>87778</v>
      </c>
      <c r="I213" s="8" t="n">
        <v>87600</v>
      </c>
      <c r="J213" s="8" t="n">
        <v>87600</v>
      </c>
      <c r="K213" s="8" t="n">
        <v>87600</v>
      </c>
      <c r="L213" s="8" t="n">
        <v>87778</v>
      </c>
      <c r="M213" s="8" t="n">
        <v>87600</v>
      </c>
      <c r="N213" s="8" t="n">
        <v>87600</v>
      </c>
      <c r="O213" s="8" t="n">
        <v>87600</v>
      </c>
      <c r="P213" s="8" t="n">
        <v>87778</v>
      </c>
      <c r="Q213" s="8" t="n">
        <v>87600</v>
      </c>
      <c r="R213" s="8" t="n">
        <v>87600</v>
      </c>
      <c r="S213" s="8" t="n">
        <v>87600</v>
      </c>
      <c r="T213" s="8" t="n">
        <v>87778</v>
      </c>
      <c r="U213" s="8" t="n">
        <v>87600</v>
      </c>
      <c r="V213" s="8" t="n">
        <v>87600</v>
      </c>
    </row>
    <row r="214" customFormat="false" ht="10.5" hidden="false" customHeight="false" outlineLevel="0" collapsed="false">
      <c r="B214" s="0" t="s">
        <v>65</v>
      </c>
      <c r="D214" s="8" t="n">
        <v>350304</v>
      </c>
      <c r="E214" s="8" t="n">
        <v>349264</v>
      </c>
      <c r="F214" s="8" t="n">
        <v>349264</v>
      </c>
      <c r="G214" s="8" t="n">
        <v>349264</v>
      </c>
      <c r="H214" s="8" t="n">
        <v>350304</v>
      </c>
      <c r="I214" s="8" t="n">
        <v>349264</v>
      </c>
      <c r="J214" s="8" t="n">
        <v>349264</v>
      </c>
      <c r="K214" s="8" t="n">
        <v>349264</v>
      </c>
      <c r="L214" s="8" t="n">
        <v>350304</v>
      </c>
      <c r="M214" s="8" t="n">
        <v>349264</v>
      </c>
      <c r="N214" s="8" t="n">
        <v>349264</v>
      </c>
      <c r="O214" s="8" t="n">
        <v>349264</v>
      </c>
      <c r="P214" s="8" t="n">
        <v>350304</v>
      </c>
      <c r="Q214" s="8" t="n">
        <v>349264</v>
      </c>
      <c r="R214" s="8" t="n">
        <v>349264</v>
      </c>
      <c r="S214" s="8" t="n">
        <v>349264</v>
      </c>
      <c r="T214" s="8" t="n">
        <v>350304</v>
      </c>
      <c r="U214" s="8" t="n">
        <v>349264</v>
      </c>
      <c r="V214" s="8" t="n">
        <v>349264</v>
      </c>
    </row>
    <row r="215" customFormat="false" ht="10.5" hidden="false" customHeight="false" outlineLevel="0" collapsed="false">
      <c r="B215" s="0" t="s">
        <v>66</v>
      </c>
      <c r="D215" s="8" t="n">
        <v>2235265</v>
      </c>
      <c r="E215" s="8" t="n">
        <v>2230022</v>
      </c>
      <c r="F215" s="8" t="n">
        <v>2230275</v>
      </c>
      <c r="G215" s="8" t="n">
        <v>2230357</v>
      </c>
      <c r="H215" s="8" t="n">
        <v>2236551</v>
      </c>
      <c r="I215" s="8" t="n">
        <v>2229918</v>
      </c>
      <c r="J215" s="8" t="n">
        <v>1522970</v>
      </c>
      <c r="K215" s="8" t="n">
        <v>1522807</v>
      </c>
      <c r="L215" s="8" t="n">
        <v>1527330</v>
      </c>
      <c r="M215" s="8" t="n">
        <v>1523191</v>
      </c>
      <c r="N215" s="8" t="n">
        <v>620372</v>
      </c>
      <c r="O215" s="8" t="n">
        <v>620436</v>
      </c>
      <c r="P215" s="8" t="n">
        <v>281918</v>
      </c>
      <c r="Q215" s="8" t="n">
        <v>281137</v>
      </c>
      <c r="R215" s="8" t="n">
        <v>281153</v>
      </c>
      <c r="S215" s="8" t="n">
        <v>281151</v>
      </c>
      <c r="T215" s="8" t="n">
        <v>281953</v>
      </c>
      <c r="U215" s="8" t="n">
        <v>281154</v>
      </c>
      <c r="V215" s="8" t="n">
        <v>281206</v>
      </c>
    </row>
    <row r="216" customFormat="false" ht="10.5" hidden="false" customHeight="false" outlineLevel="0" collapsed="false">
      <c r="B216" s="0" t="s">
        <v>67</v>
      </c>
      <c r="D216" s="8" t="n">
        <v>24067</v>
      </c>
      <c r="E216" s="8" t="n">
        <v>12000</v>
      </c>
      <c r="F216" s="8" t="n">
        <v>12000</v>
      </c>
      <c r="G216" s="8" t="n">
        <v>12000</v>
      </c>
      <c r="H216" s="8" t="n">
        <v>12034</v>
      </c>
      <c r="I216" s="8" t="n">
        <v>12000</v>
      </c>
      <c r="J216" s="8" t="n">
        <v>12000</v>
      </c>
      <c r="K216" s="8" t="n">
        <v>12000</v>
      </c>
      <c r="L216" s="8" t="n">
        <v>12034</v>
      </c>
      <c r="M216" s="8" t="n">
        <v>12000</v>
      </c>
      <c r="N216" s="8" t="n">
        <v>12000</v>
      </c>
      <c r="O216" s="8" t="n">
        <v>12000</v>
      </c>
      <c r="P216" s="8" t="n">
        <v>12034</v>
      </c>
      <c r="Q216" s="8" t="n">
        <v>12000</v>
      </c>
      <c r="R216" s="8" t="n">
        <v>12000</v>
      </c>
      <c r="S216" s="8" t="n">
        <v>12000</v>
      </c>
      <c r="T216" s="8" t="n">
        <v>12034</v>
      </c>
      <c r="U216" s="8" t="n">
        <v>12000</v>
      </c>
      <c r="V216" s="8" t="n">
        <v>12000</v>
      </c>
    </row>
    <row r="217" customFormat="false" ht="10.5" hidden="false" customHeight="false" outlineLevel="0" collapsed="false">
      <c r="B217" s="0" t="s">
        <v>136</v>
      </c>
      <c r="D217" s="8" t="n">
        <v>-86101</v>
      </c>
      <c r="E217" s="8" t="n">
        <v>-85853</v>
      </c>
      <c r="F217" s="8" t="n">
        <v>-85853</v>
      </c>
      <c r="G217" s="8" t="n">
        <v>-85853</v>
      </c>
      <c r="H217" s="8" t="n">
        <v>-86101</v>
      </c>
      <c r="I217" s="8" t="n">
        <v>-85853</v>
      </c>
      <c r="J217" s="8" t="n">
        <v>-85853</v>
      </c>
      <c r="K217" s="8" t="n">
        <v>-85853</v>
      </c>
      <c r="L217" s="8" t="n">
        <v>-86101</v>
      </c>
      <c r="M217" s="8" t="n">
        <v>-85853</v>
      </c>
      <c r="N217" s="8" t="n">
        <v>-85853</v>
      </c>
      <c r="O217" s="8" t="n">
        <v>-85853</v>
      </c>
      <c r="P217" s="8" t="n">
        <v>-86101</v>
      </c>
      <c r="Q217" s="8" t="n">
        <v>-85853</v>
      </c>
      <c r="R217" s="8" t="n">
        <v>-85853</v>
      </c>
      <c r="S217" s="8" t="n">
        <v>-85853</v>
      </c>
      <c r="T217" s="8" t="n">
        <v>-86101</v>
      </c>
      <c r="U217" s="8" t="n">
        <v>-85853</v>
      </c>
      <c r="V217" s="8" t="n">
        <v>-85853</v>
      </c>
    </row>
    <row r="218" customFormat="false" ht="10.5" hidden="false" customHeight="false" outlineLevel="0" collapsed="false">
      <c r="B218" s="0" t="s">
        <v>68</v>
      </c>
      <c r="D218" s="8" t="n">
        <v>513008</v>
      </c>
      <c r="E218" s="8" t="n">
        <v>511088</v>
      </c>
      <c r="F218" s="8" t="n">
        <v>511088</v>
      </c>
      <c r="G218" s="8" t="n">
        <v>511088</v>
      </c>
      <c r="H218" s="8" t="n">
        <v>513008</v>
      </c>
      <c r="I218" s="8" t="n">
        <v>511088</v>
      </c>
      <c r="J218" s="8" t="n">
        <v>511088</v>
      </c>
      <c r="K218" s="8" t="n">
        <v>511088</v>
      </c>
      <c r="L218" s="8" t="n">
        <v>513008</v>
      </c>
      <c r="M218" s="8" t="n">
        <v>511088</v>
      </c>
      <c r="N218" s="8" t="n">
        <v>511088</v>
      </c>
      <c r="O218" s="8" t="n">
        <v>511088</v>
      </c>
      <c r="P218" s="8" t="n">
        <v>513008</v>
      </c>
      <c r="Q218" s="8" t="n">
        <v>511088</v>
      </c>
      <c r="R218" s="8" t="n">
        <v>511088</v>
      </c>
      <c r="S218" s="8" t="n">
        <v>511088</v>
      </c>
      <c r="T218" s="8" t="n">
        <v>513008</v>
      </c>
      <c r="U218" s="8" t="n">
        <v>511088</v>
      </c>
      <c r="V218" s="8" t="n">
        <v>511088</v>
      </c>
    </row>
    <row r="219" customFormat="false" ht="10.5" hidden="false" customHeight="false" outlineLevel="0" collapsed="false">
      <c r="B219" s="0" t="s">
        <v>69</v>
      </c>
      <c r="D219" s="8" t="n">
        <v>438576</v>
      </c>
      <c r="E219" s="8" t="n">
        <v>437350</v>
      </c>
      <c r="F219" s="8" t="n">
        <v>437350</v>
      </c>
      <c r="G219" s="8" t="n">
        <v>437350</v>
      </c>
      <c r="H219" s="8" t="n">
        <v>438576</v>
      </c>
      <c r="I219" s="8" t="n">
        <v>437350</v>
      </c>
      <c r="J219" s="8" t="n">
        <v>437350</v>
      </c>
      <c r="K219" s="8" t="n">
        <v>437350</v>
      </c>
      <c r="L219" s="8" t="n">
        <v>438576</v>
      </c>
      <c r="M219" s="8" t="n">
        <v>437350</v>
      </c>
      <c r="N219" s="8" t="n">
        <v>437350</v>
      </c>
      <c r="O219" s="8" t="n">
        <v>437350</v>
      </c>
      <c r="P219" s="8" t="n">
        <v>438576</v>
      </c>
      <c r="Q219" s="8" t="n">
        <v>437350</v>
      </c>
      <c r="R219" s="8" t="n">
        <v>437350</v>
      </c>
      <c r="S219" s="8" t="n">
        <v>437350</v>
      </c>
      <c r="T219" s="8" t="n">
        <v>438576</v>
      </c>
      <c r="U219" s="8" t="n">
        <v>437350</v>
      </c>
      <c r="V219" s="8" t="n">
        <v>437350</v>
      </c>
    </row>
    <row r="220" customFormat="false" ht="10.5" hidden="false" customHeight="false" outlineLevel="0" collapsed="false">
      <c r="B220" s="0" t="s">
        <v>137</v>
      </c>
      <c r="D220" s="8" t="n">
        <v>584825</v>
      </c>
      <c r="E220" s="8" t="n">
        <v>582506</v>
      </c>
      <c r="F220" s="8" t="n">
        <v>582506</v>
      </c>
      <c r="G220" s="8" t="n">
        <v>582506</v>
      </c>
      <c r="H220" s="8" t="n">
        <v>584825</v>
      </c>
      <c r="I220" s="8" t="n">
        <v>582506</v>
      </c>
      <c r="J220" s="8" t="n">
        <v>582506</v>
      </c>
      <c r="K220" s="8" t="n">
        <v>582506</v>
      </c>
      <c r="L220" s="8" t="n">
        <v>584825</v>
      </c>
      <c r="M220" s="8" t="n">
        <v>582506</v>
      </c>
      <c r="N220" s="8" t="n">
        <v>582506</v>
      </c>
      <c r="O220" s="8" t="n">
        <v>582506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</row>
    <row r="221" customFormat="false" ht="10.5" hidden="false" customHeight="false" outlineLevel="0" collapsed="false">
      <c r="B221" s="0" t="s">
        <v>71</v>
      </c>
      <c r="D221" s="8" t="n">
        <v>49861</v>
      </c>
      <c r="E221" s="8" t="n">
        <v>49860</v>
      </c>
      <c r="F221" s="8" t="n">
        <v>49860</v>
      </c>
      <c r="G221" s="8" t="n">
        <v>49860</v>
      </c>
      <c r="H221" s="8" t="n">
        <v>49861</v>
      </c>
      <c r="I221" s="8" t="n">
        <v>49860</v>
      </c>
      <c r="J221" s="8" t="n">
        <v>49860</v>
      </c>
      <c r="K221" s="8" t="n">
        <v>49860</v>
      </c>
      <c r="L221" s="8" t="n">
        <v>49861</v>
      </c>
      <c r="M221" s="8" t="n">
        <v>49860</v>
      </c>
      <c r="N221" s="8" t="n">
        <v>49860</v>
      </c>
      <c r="O221" s="8" t="n">
        <v>4986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</row>
    <row r="222" customFormat="false" ht="10.5" hidden="false" customHeight="false" outlineLevel="0" collapsed="false">
      <c r="B222" s="0" t="s">
        <v>138</v>
      </c>
      <c r="D222" s="8" t="n">
        <v>-351918</v>
      </c>
      <c r="E222" s="8" t="n">
        <v>-351120</v>
      </c>
      <c r="F222" s="8" t="n">
        <v>-351120</v>
      </c>
      <c r="G222" s="8" t="n">
        <v>-351120</v>
      </c>
      <c r="H222" s="8" t="n">
        <v>-351918</v>
      </c>
      <c r="I222" s="8" t="n">
        <v>-351120</v>
      </c>
      <c r="J222" s="8" t="n">
        <v>-351120</v>
      </c>
      <c r="K222" s="8" t="n">
        <v>-351120</v>
      </c>
      <c r="L222" s="8" t="n">
        <v>-351918</v>
      </c>
      <c r="M222" s="8" t="n">
        <v>-351120</v>
      </c>
      <c r="N222" s="8" t="n">
        <v>-351120</v>
      </c>
      <c r="O222" s="8" t="n">
        <v>-96478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</row>
    <row r="223" customFormat="false" ht="10.5" hidden="false" customHeight="false" outlineLevel="0" collapsed="false">
      <c r="B223" s="0" t="s">
        <v>139</v>
      </c>
      <c r="D223" s="8" t="n">
        <v>-15450</v>
      </c>
      <c r="E223" s="8" t="n">
        <v>-15450</v>
      </c>
      <c r="F223" s="8" t="n">
        <v>-15450</v>
      </c>
      <c r="G223" s="8" t="n">
        <v>-15450</v>
      </c>
      <c r="H223" s="8" t="n">
        <v>-15450</v>
      </c>
      <c r="I223" s="8" t="n">
        <v>-15450</v>
      </c>
      <c r="J223" s="8" t="n">
        <v>-15450</v>
      </c>
      <c r="K223" s="8" t="n">
        <v>-15450</v>
      </c>
      <c r="L223" s="8" t="n">
        <v>-15450</v>
      </c>
      <c r="M223" s="8" t="n">
        <v>-15450</v>
      </c>
      <c r="N223" s="8" t="n">
        <v>-1545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</row>
    <row r="224" customFormat="false" ht="10.5" hidden="false" customHeight="false" outlineLevel="0" collapsed="false">
      <c r="B224" s="0" t="s">
        <v>140</v>
      </c>
      <c r="D224" s="8" t="n">
        <v>840</v>
      </c>
      <c r="E224" s="8" t="n">
        <v>0</v>
      </c>
      <c r="F224" s="8" t="n">
        <v>0</v>
      </c>
      <c r="G224" s="8" t="n">
        <v>0</v>
      </c>
      <c r="H224" s="8" t="n">
        <v>84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</row>
    <row r="225" customFormat="false" ht="10.5" hidden="false" customHeight="false" outlineLevel="0" collapsed="false">
      <c r="B225" s="0" t="s">
        <v>72</v>
      </c>
      <c r="D225" s="8" t="n">
        <v>285481</v>
      </c>
      <c r="E225" s="8" t="n">
        <v>284701</v>
      </c>
      <c r="F225" s="8" t="n">
        <v>284701</v>
      </c>
      <c r="G225" s="8" t="n">
        <v>284701</v>
      </c>
      <c r="H225" s="8" t="n">
        <v>285481</v>
      </c>
      <c r="I225" s="8" t="n">
        <v>284701</v>
      </c>
      <c r="J225" s="8" t="n">
        <v>284701</v>
      </c>
      <c r="K225" s="8" t="n">
        <v>284701</v>
      </c>
      <c r="L225" s="8" t="n">
        <v>285481</v>
      </c>
      <c r="M225" s="8" t="n">
        <v>284701</v>
      </c>
      <c r="N225" s="8" t="n">
        <v>284701</v>
      </c>
      <c r="O225" s="8" t="n">
        <v>284701</v>
      </c>
      <c r="P225" s="8" t="n">
        <v>285481</v>
      </c>
      <c r="Q225" s="8" t="n">
        <v>284701</v>
      </c>
      <c r="R225" s="8" t="n">
        <v>284701</v>
      </c>
      <c r="S225" s="8" t="n">
        <v>284701</v>
      </c>
      <c r="T225" s="8" t="n">
        <v>285481</v>
      </c>
      <c r="U225" s="8" t="n">
        <v>284701</v>
      </c>
      <c r="V225" s="8" t="n">
        <v>284701</v>
      </c>
    </row>
    <row r="226" customFormat="false" ht="10.5" hidden="false" customHeight="false" outlineLevel="0" collapsed="false">
      <c r="B226" s="0" t="s">
        <v>73</v>
      </c>
      <c r="D226" s="8" t="n">
        <v>58312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</row>
    <row r="227" customFormat="false" ht="10.5" hidden="false" customHeight="false" outlineLevel="0" collapsed="false">
      <c r="B227" s="0" t="s">
        <v>74</v>
      </c>
      <c r="D227" s="8" t="n">
        <v>43776</v>
      </c>
      <c r="E227" s="8" t="n">
        <v>43632</v>
      </c>
      <c r="F227" s="8" t="n">
        <v>43632</v>
      </c>
      <c r="G227" s="8" t="n">
        <v>43632</v>
      </c>
      <c r="H227" s="8" t="n">
        <v>43776</v>
      </c>
      <c r="I227" s="8" t="n">
        <v>43632</v>
      </c>
      <c r="J227" s="8" t="n">
        <v>43632</v>
      </c>
      <c r="K227" s="8" t="n">
        <v>43632</v>
      </c>
      <c r="L227" s="8" t="n">
        <v>43776</v>
      </c>
      <c r="M227" s="8" t="n">
        <v>43632</v>
      </c>
      <c r="N227" s="8" t="n">
        <v>43632</v>
      </c>
      <c r="O227" s="8" t="n">
        <v>43632</v>
      </c>
      <c r="P227" s="8" t="n">
        <v>43776</v>
      </c>
      <c r="Q227" s="8" t="n">
        <v>43632</v>
      </c>
      <c r="R227" s="8" t="n">
        <v>43632</v>
      </c>
      <c r="S227" s="8" t="n">
        <v>43632</v>
      </c>
      <c r="T227" s="8" t="n">
        <v>43776</v>
      </c>
      <c r="U227" s="8" t="n">
        <v>43632</v>
      </c>
      <c r="V227" s="8" t="n">
        <v>43632</v>
      </c>
    </row>
    <row r="228" customFormat="false" ht="10.5" hidden="false" customHeight="false" outlineLevel="0" collapsed="false">
      <c r="B228" s="0" t="s">
        <v>75</v>
      </c>
      <c r="D228" s="8" t="n">
        <v>82800</v>
      </c>
      <c r="E228" s="8" t="n">
        <v>82800</v>
      </c>
      <c r="F228" s="8" t="n">
        <v>82800</v>
      </c>
      <c r="G228" s="8" t="n">
        <v>8280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</row>
    <row r="229" customFormat="false" ht="10.5" hidden="false" customHeight="false" outlineLevel="0" collapsed="false">
      <c r="B229" s="0" t="s">
        <v>141</v>
      </c>
      <c r="D229" s="8" t="n">
        <v>-600</v>
      </c>
      <c r="E229" s="8" t="n">
        <v>0</v>
      </c>
      <c r="F229" s="8" t="n">
        <v>0</v>
      </c>
      <c r="G229" s="8" t="n">
        <v>0</v>
      </c>
      <c r="H229" s="8" t="n">
        <v>-600</v>
      </c>
      <c r="I229" s="8" t="n">
        <v>0</v>
      </c>
      <c r="J229" s="8" t="n">
        <v>0</v>
      </c>
      <c r="K229" s="8" t="n">
        <v>0</v>
      </c>
      <c r="L229" s="8" t="n">
        <v>-60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</row>
    <row r="230" customFormat="false" ht="10.5" hidden="false" customHeight="false" outlineLevel="0" collapsed="false">
      <c r="B230" s="0" t="s">
        <v>142</v>
      </c>
      <c r="D230" s="8" t="n">
        <v>565896</v>
      </c>
      <c r="E230" s="8" t="n">
        <v>716568</v>
      </c>
      <c r="F230" s="8" t="n">
        <v>873372</v>
      </c>
      <c r="G230" s="8" t="n">
        <v>1030176</v>
      </c>
      <c r="H230" s="8" t="n">
        <v>1194864</v>
      </c>
      <c r="I230" s="8" t="n">
        <v>1364808</v>
      </c>
      <c r="J230" s="8" t="n">
        <v>1633740</v>
      </c>
      <c r="K230" s="8" t="n">
        <v>1786164</v>
      </c>
      <c r="L230" s="8" t="n">
        <v>1938588</v>
      </c>
      <c r="M230" s="8" t="n">
        <v>2091012</v>
      </c>
      <c r="N230" s="8" t="n">
        <v>2274096</v>
      </c>
      <c r="O230" s="8" t="n">
        <v>2456304</v>
      </c>
      <c r="P230" s="8" t="n">
        <v>2639388</v>
      </c>
      <c r="Q230" s="8" t="n">
        <v>2815464</v>
      </c>
      <c r="R230" s="8" t="n">
        <v>2991540</v>
      </c>
      <c r="S230" s="8" t="n">
        <v>3167616</v>
      </c>
      <c r="T230" s="8" t="n">
        <v>3343692</v>
      </c>
      <c r="U230" s="8" t="n">
        <v>3334084</v>
      </c>
      <c r="V230" s="8" t="n">
        <v>3334084</v>
      </c>
    </row>
    <row r="231" customFormat="false" ht="10.5" hidden="false" customHeight="false" outlineLevel="0" collapsed="false">
      <c r="B231" s="0" t="s">
        <v>143</v>
      </c>
      <c r="D231" s="8" t="n">
        <v>281088</v>
      </c>
      <c r="E231" s="8" t="n">
        <v>324120</v>
      </c>
      <c r="F231" s="8" t="n">
        <v>367920</v>
      </c>
      <c r="G231" s="8" t="n">
        <v>385440</v>
      </c>
      <c r="H231" s="8" t="n">
        <v>412848</v>
      </c>
      <c r="I231" s="8" t="n">
        <v>429240</v>
      </c>
      <c r="J231" s="8" t="n">
        <v>455520</v>
      </c>
      <c r="K231" s="8" t="n">
        <v>481800</v>
      </c>
      <c r="L231" s="8" t="n">
        <v>509472</v>
      </c>
      <c r="M231" s="8" t="n">
        <v>534360</v>
      </c>
      <c r="N231" s="8" t="n">
        <v>560640</v>
      </c>
      <c r="O231" s="8" t="n">
        <v>586920</v>
      </c>
      <c r="P231" s="8" t="n">
        <v>614880</v>
      </c>
      <c r="Q231" s="8" t="n">
        <v>613200</v>
      </c>
      <c r="R231" s="8" t="n">
        <v>613200</v>
      </c>
      <c r="S231" s="8" t="n">
        <v>613200</v>
      </c>
      <c r="T231" s="8" t="n">
        <v>614880</v>
      </c>
      <c r="U231" s="8" t="n">
        <v>613200</v>
      </c>
      <c r="V231" s="8" t="n">
        <v>613200</v>
      </c>
    </row>
    <row r="232" customFormat="false" ht="10.5" hidden="false" customHeight="false" outlineLevel="0" collapsed="false">
      <c r="B232" s="0" t="s">
        <v>144</v>
      </c>
      <c r="D232" s="8" t="n">
        <v>140544</v>
      </c>
      <c r="E232" s="8" t="n">
        <v>157680</v>
      </c>
      <c r="F232" s="8" t="n">
        <v>175200</v>
      </c>
      <c r="G232" s="8" t="n">
        <v>192720</v>
      </c>
      <c r="H232" s="8" t="n">
        <v>202032</v>
      </c>
      <c r="I232" s="8" t="n">
        <v>219000</v>
      </c>
      <c r="J232" s="8" t="n">
        <v>227760</v>
      </c>
      <c r="K232" s="8" t="n">
        <v>236520</v>
      </c>
      <c r="L232" s="8" t="n">
        <v>245952</v>
      </c>
      <c r="M232" s="8" t="n">
        <v>254040</v>
      </c>
      <c r="N232" s="8" t="n">
        <v>262800</v>
      </c>
      <c r="O232" s="8" t="n">
        <v>271560</v>
      </c>
      <c r="P232" s="8" t="n">
        <v>281088</v>
      </c>
      <c r="Q232" s="8" t="n">
        <v>280320</v>
      </c>
      <c r="R232" s="8" t="n">
        <v>280320</v>
      </c>
      <c r="S232" s="8" t="n">
        <v>280320</v>
      </c>
      <c r="T232" s="8" t="n">
        <v>281088</v>
      </c>
      <c r="U232" s="8" t="n">
        <v>280320</v>
      </c>
      <c r="V232" s="8" t="n">
        <v>280320</v>
      </c>
    </row>
    <row r="233" customFormat="false" ht="10.5" hidden="false" customHeight="false" outlineLevel="0" collapsed="false">
      <c r="B233" s="0" t="s">
        <v>76</v>
      </c>
      <c r="D233" s="8" t="n">
        <v>411090</v>
      </c>
      <c r="E233" s="8" t="n">
        <v>409967</v>
      </c>
      <c r="F233" s="8" t="n">
        <v>409967</v>
      </c>
      <c r="G233" s="8" t="n">
        <v>409967</v>
      </c>
      <c r="H233" s="8" t="n">
        <v>411090</v>
      </c>
      <c r="I233" s="8" t="n">
        <v>409967</v>
      </c>
      <c r="J233" s="8" t="n">
        <v>409967</v>
      </c>
      <c r="K233" s="8" t="n">
        <v>409967</v>
      </c>
      <c r="L233" s="8" t="n">
        <v>411090</v>
      </c>
      <c r="M233" s="8" t="n">
        <v>409967</v>
      </c>
      <c r="N233" s="8" t="n">
        <v>409967</v>
      </c>
      <c r="O233" s="8" t="n">
        <v>409967</v>
      </c>
      <c r="P233" s="8" t="n">
        <v>411090</v>
      </c>
      <c r="Q233" s="8" t="n">
        <v>409967</v>
      </c>
      <c r="R233" s="8" t="n">
        <v>409967</v>
      </c>
      <c r="S233" s="8" t="n">
        <v>409967</v>
      </c>
      <c r="T233" s="8" t="n">
        <v>411090</v>
      </c>
      <c r="U233" s="8" t="n">
        <v>409967</v>
      </c>
      <c r="V233" s="8" t="n">
        <v>0</v>
      </c>
    </row>
    <row r="234" customFormat="false" ht="10.5" hidden="false" customHeight="false" outlineLevel="0" collapsed="false">
      <c r="B234" s="0" t="s">
        <v>77</v>
      </c>
      <c r="D234" s="8" t="n">
        <v>1647876</v>
      </c>
      <c r="E234" s="8" t="n">
        <v>1643373</v>
      </c>
      <c r="F234" s="8" t="n">
        <v>1643373</v>
      </c>
      <c r="G234" s="8" t="n">
        <v>1643373</v>
      </c>
      <c r="H234" s="8" t="n">
        <v>1647876</v>
      </c>
      <c r="I234" s="8" t="n">
        <v>1643373</v>
      </c>
      <c r="J234" s="8" t="n">
        <v>1643373</v>
      </c>
      <c r="K234" s="8" t="n">
        <v>1643373</v>
      </c>
      <c r="L234" s="8" t="n">
        <v>1647876</v>
      </c>
      <c r="M234" s="8" t="n">
        <v>1643373</v>
      </c>
      <c r="N234" s="8" t="n">
        <v>1643373</v>
      </c>
      <c r="O234" s="8" t="n">
        <v>1643373</v>
      </c>
      <c r="P234" s="8" t="n">
        <v>1647876</v>
      </c>
      <c r="Q234" s="8" t="n">
        <v>1643373</v>
      </c>
      <c r="R234" s="8" t="n">
        <v>1643373</v>
      </c>
      <c r="S234" s="8" t="n">
        <v>1643373</v>
      </c>
      <c r="T234" s="8" t="n">
        <v>1647876</v>
      </c>
      <c r="U234" s="8" t="n">
        <v>1643373</v>
      </c>
      <c r="V234" s="8" t="n">
        <v>1643373</v>
      </c>
    </row>
    <row r="235" customFormat="false" ht="10.5" hidden="false" customHeight="false" outlineLevel="0" collapsed="false">
      <c r="B235" s="0" t="s">
        <v>78</v>
      </c>
      <c r="D235" s="8" t="n">
        <v>22695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</row>
    <row r="236" customFormat="false" ht="10.5" hidden="false" customHeight="false" outlineLevel="0" collapsed="false">
      <c r="B236" s="0" t="s">
        <v>30</v>
      </c>
      <c r="D236" s="8" t="n">
        <v>133422</v>
      </c>
      <c r="E236" s="8" t="n">
        <v>133047</v>
      </c>
      <c r="F236" s="8" t="n">
        <v>133047</v>
      </c>
      <c r="G236" s="8" t="n">
        <v>133047</v>
      </c>
      <c r="H236" s="8" t="n">
        <v>133422</v>
      </c>
      <c r="I236" s="8" t="n">
        <v>133047</v>
      </c>
      <c r="J236" s="8" t="n">
        <v>133047</v>
      </c>
      <c r="K236" s="8" t="n">
        <v>133047</v>
      </c>
      <c r="L236" s="8" t="n">
        <v>133422</v>
      </c>
      <c r="M236" s="8" t="n">
        <v>133047</v>
      </c>
      <c r="N236" s="8" t="n">
        <v>133047</v>
      </c>
      <c r="O236" s="8" t="n">
        <v>133047</v>
      </c>
      <c r="P236" s="8" t="n">
        <v>133422</v>
      </c>
      <c r="Q236" s="8" t="n">
        <v>133047</v>
      </c>
      <c r="R236" s="8" t="n">
        <v>55902</v>
      </c>
      <c r="S236" s="8" t="n">
        <v>0</v>
      </c>
      <c r="T236" s="8" t="n">
        <v>0</v>
      </c>
      <c r="U236" s="8" t="n">
        <v>0</v>
      </c>
      <c r="V236" s="8" t="n">
        <v>0</v>
      </c>
    </row>
    <row r="237" customFormat="false" ht="10.5" hidden="false" customHeight="false" outlineLevel="0" collapsed="false">
      <c r="B237" s="0" t="s">
        <v>79</v>
      </c>
      <c r="D237" s="8" t="n">
        <v>1489</v>
      </c>
      <c r="E237" s="8" t="n">
        <v>1485</v>
      </c>
      <c r="F237" s="8" t="n">
        <v>1485</v>
      </c>
      <c r="G237" s="8" t="n">
        <v>1485</v>
      </c>
      <c r="H237" s="8" t="n">
        <v>1489</v>
      </c>
      <c r="I237" s="8" t="n">
        <v>1485</v>
      </c>
      <c r="J237" s="8" t="n">
        <v>1485</v>
      </c>
      <c r="K237" s="8" t="n">
        <v>1485</v>
      </c>
      <c r="L237" s="8" t="n">
        <v>1489</v>
      </c>
      <c r="M237" s="8" t="n">
        <v>1485</v>
      </c>
      <c r="N237" s="8" t="n">
        <v>1485</v>
      </c>
      <c r="O237" s="8" t="n">
        <v>1485</v>
      </c>
      <c r="P237" s="8" t="n">
        <v>1489</v>
      </c>
      <c r="Q237" s="8" t="n">
        <v>1485</v>
      </c>
      <c r="R237" s="8" t="n">
        <v>1485</v>
      </c>
      <c r="S237" s="8" t="n">
        <v>1485</v>
      </c>
      <c r="T237" s="8" t="n">
        <v>1489</v>
      </c>
      <c r="U237" s="8" t="n">
        <v>1485</v>
      </c>
      <c r="V237" s="8" t="n">
        <v>1485</v>
      </c>
    </row>
    <row r="238" customFormat="false" ht="10.5" hidden="false" customHeight="false" outlineLevel="0" collapsed="false">
      <c r="B238" s="0" t="s">
        <v>145</v>
      </c>
      <c r="D238" s="8" t="n">
        <v>124725</v>
      </c>
      <c r="E238" s="8" t="n">
        <v>124339</v>
      </c>
      <c r="F238" s="8" t="n">
        <v>124339</v>
      </c>
      <c r="G238" s="8" t="n">
        <v>124339</v>
      </c>
      <c r="H238" s="8" t="n">
        <v>124725</v>
      </c>
      <c r="I238" s="8" t="n">
        <v>124339</v>
      </c>
      <c r="J238" s="8" t="n">
        <v>124339</v>
      </c>
      <c r="K238" s="8" t="n">
        <v>124339</v>
      </c>
      <c r="L238" s="8" t="n">
        <v>124725</v>
      </c>
      <c r="M238" s="8" t="n">
        <v>124339</v>
      </c>
      <c r="N238" s="8" t="n">
        <v>124339</v>
      </c>
      <c r="O238" s="8" t="n">
        <v>124339</v>
      </c>
      <c r="P238" s="8" t="n">
        <v>124725</v>
      </c>
      <c r="Q238" s="8" t="n">
        <v>124339</v>
      </c>
      <c r="R238" s="8" t="n">
        <v>124339</v>
      </c>
      <c r="S238" s="8" t="n">
        <v>124339</v>
      </c>
      <c r="T238" s="8" t="n">
        <v>124725</v>
      </c>
      <c r="U238" s="8" t="n">
        <v>124339</v>
      </c>
      <c r="V238" s="8" t="n">
        <v>124339</v>
      </c>
    </row>
    <row r="239" customFormat="false" ht="10.5" hidden="false" customHeight="false" outlineLevel="0" collapsed="false">
      <c r="B239" s="0" t="s">
        <v>80</v>
      </c>
      <c r="D239" s="8" t="n">
        <v>661200</v>
      </c>
      <c r="E239" s="8" t="n">
        <v>637920</v>
      </c>
      <c r="F239" s="8" t="n">
        <v>586800</v>
      </c>
      <c r="G239" s="8" t="n">
        <v>623208</v>
      </c>
      <c r="H239" s="8" t="n">
        <v>624240</v>
      </c>
      <c r="I239" s="8" t="n">
        <v>450720</v>
      </c>
      <c r="J239" s="8" t="n">
        <v>775920</v>
      </c>
      <c r="K239" s="8" t="n">
        <v>722160</v>
      </c>
      <c r="L239" s="8" t="n">
        <v>1160640</v>
      </c>
      <c r="M239" s="8" t="n">
        <v>1471440</v>
      </c>
      <c r="N239" s="8" t="n">
        <v>2772240</v>
      </c>
      <c r="O239" s="8" t="n">
        <v>3391920</v>
      </c>
      <c r="P239" s="8" t="n">
        <v>4999800</v>
      </c>
      <c r="Q239" s="8" t="n">
        <v>5988960</v>
      </c>
      <c r="R239" s="8" t="n">
        <v>6495000</v>
      </c>
      <c r="S239" s="8" t="n">
        <v>7781160</v>
      </c>
      <c r="T239" s="8" t="n">
        <v>8886240</v>
      </c>
      <c r="U239" s="8" t="n">
        <v>10262688</v>
      </c>
      <c r="V239" s="8" t="n">
        <v>12118200</v>
      </c>
    </row>
    <row r="240" customFormat="false" ht="10.5" hidden="false" customHeight="false" outlineLevel="0" collapsed="false">
      <c r="B240" s="0" t="s">
        <v>82</v>
      </c>
      <c r="D240" s="8" t="n">
        <v>14543695</v>
      </c>
      <c r="E240" s="8" t="n">
        <v>14512782</v>
      </c>
      <c r="F240" s="8" t="n">
        <v>14512782</v>
      </c>
      <c r="G240" s="8" t="n">
        <v>14512782</v>
      </c>
      <c r="H240" s="8" t="n">
        <v>14543695</v>
      </c>
      <c r="I240" s="8" t="n">
        <v>14512782</v>
      </c>
      <c r="J240" s="8" t="n">
        <v>14512782</v>
      </c>
      <c r="K240" s="8" t="n">
        <v>14512782</v>
      </c>
      <c r="L240" s="8" t="n">
        <v>14543695</v>
      </c>
      <c r="M240" s="8" t="n">
        <v>14512782</v>
      </c>
      <c r="N240" s="8" t="n">
        <v>14512782</v>
      </c>
      <c r="O240" s="8" t="n">
        <v>14512782</v>
      </c>
      <c r="P240" s="8" t="n">
        <v>14543695</v>
      </c>
      <c r="Q240" s="8" t="n">
        <v>14512782</v>
      </c>
      <c r="R240" s="8" t="n">
        <v>14512782</v>
      </c>
      <c r="S240" s="8" t="n">
        <v>14512782</v>
      </c>
      <c r="T240" s="8" t="n">
        <v>14543695</v>
      </c>
      <c r="U240" s="8" t="n">
        <v>14512782</v>
      </c>
      <c r="V240" s="8" t="n">
        <v>14512782</v>
      </c>
    </row>
    <row r="241" customFormat="false" ht="10.5" hidden="false" customHeight="false" outlineLevel="0" collapsed="false">
      <c r="B241" s="0" t="s">
        <v>83</v>
      </c>
      <c r="D241" s="8" t="n">
        <v>5797200</v>
      </c>
      <c r="E241" s="8" t="n">
        <v>5790429</v>
      </c>
      <c r="F241" s="8" t="n">
        <v>5790429</v>
      </c>
      <c r="G241" s="8" t="n">
        <v>5790429</v>
      </c>
      <c r="H241" s="8" t="n">
        <v>5797200</v>
      </c>
      <c r="I241" s="8" t="n">
        <v>5790429</v>
      </c>
      <c r="J241" s="8" t="n">
        <v>5790429</v>
      </c>
      <c r="K241" s="8" t="n">
        <v>5790429</v>
      </c>
      <c r="L241" s="8" t="n">
        <v>5797200</v>
      </c>
      <c r="M241" s="8" t="n">
        <v>5790429</v>
      </c>
      <c r="N241" s="8" t="n">
        <v>5790429</v>
      </c>
      <c r="O241" s="8" t="n">
        <v>5790429</v>
      </c>
      <c r="P241" s="8" t="n">
        <v>5797200</v>
      </c>
      <c r="Q241" s="8" t="n">
        <v>5790429</v>
      </c>
      <c r="R241" s="8" t="n">
        <v>5790429</v>
      </c>
      <c r="S241" s="8" t="n">
        <v>5790429</v>
      </c>
      <c r="T241" s="8" t="n">
        <v>5797200</v>
      </c>
      <c r="U241" s="8" t="n">
        <v>5790429</v>
      </c>
      <c r="V241" s="8" t="n">
        <v>5790429</v>
      </c>
    </row>
    <row r="242" customFormat="false" ht="10.5" hidden="false" customHeight="false" outlineLevel="0" collapsed="false">
      <c r="B242" s="0" t="s">
        <v>84</v>
      </c>
      <c r="D242" s="8" t="n">
        <v>2093730</v>
      </c>
      <c r="E242" s="8" t="n">
        <v>2665489</v>
      </c>
      <c r="F242" s="8" t="n">
        <v>2630146</v>
      </c>
      <c r="G242" s="8" t="n">
        <v>2781422</v>
      </c>
      <c r="H242" s="8" t="n">
        <v>2787743</v>
      </c>
      <c r="I242" s="8" t="n">
        <v>2702531</v>
      </c>
      <c r="J242" s="8" t="n">
        <v>3028674</v>
      </c>
      <c r="K242" s="8" t="n">
        <v>2953473</v>
      </c>
      <c r="L242" s="8" t="n">
        <v>3145114</v>
      </c>
      <c r="M242" s="8" t="n">
        <v>3295211</v>
      </c>
      <c r="N242" s="8" t="n">
        <v>3269080</v>
      </c>
      <c r="O242" s="8" t="n">
        <v>3233004</v>
      </c>
      <c r="P242" s="8" t="n">
        <v>3233994</v>
      </c>
      <c r="Q242" s="8" t="n">
        <v>3305459</v>
      </c>
      <c r="R242" s="8" t="n">
        <v>3417966</v>
      </c>
      <c r="S242" s="8" t="n">
        <v>3326764</v>
      </c>
      <c r="T242" s="8" t="n">
        <v>3367825</v>
      </c>
      <c r="U242" s="8" t="n">
        <v>3546184</v>
      </c>
      <c r="V242" s="8" t="n">
        <v>3985610</v>
      </c>
    </row>
    <row r="243" customFormat="false" ht="10.5" hidden="false" customHeight="false" outlineLevel="0" collapsed="false">
      <c r="D243" s="10" t="s">
        <v>52</v>
      </c>
      <c r="E243" s="10" t="s">
        <v>52</v>
      </c>
      <c r="F243" s="10" t="s">
        <v>52</v>
      </c>
      <c r="G243" s="10" t="s">
        <v>52</v>
      </c>
      <c r="H243" s="10" t="s">
        <v>52</v>
      </c>
      <c r="I243" s="10" t="s">
        <v>52</v>
      </c>
      <c r="J243" s="10" t="s">
        <v>52</v>
      </c>
      <c r="K243" s="10" t="s">
        <v>52</v>
      </c>
      <c r="L243" s="10" t="s">
        <v>52</v>
      </c>
      <c r="M243" s="10" t="s">
        <v>52</v>
      </c>
      <c r="N243" s="10" t="s">
        <v>52</v>
      </c>
      <c r="O243" s="10" t="s">
        <v>52</v>
      </c>
      <c r="P243" s="10" t="s">
        <v>52</v>
      </c>
      <c r="Q243" s="10" t="s">
        <v>52</v>
      </c>
      <c r="R243" s="10" t="s">
        <v>52</v>
      </c>
      <c r="S243" s="10" t="s">
        <v>52</v>
      </c>
      <c r="T243" s="10" t="s">
        <v>52</v>
      </c>
      <c r="U243" s="10" t="s">
        <v>52</v>
      </c>
      <c r="V243" s="10" t="s">
        <v>52</v>
      </c>
    </row>
    <row r="244" customFormat="false" ht="10.5" hidden="false" customHeight="false" outlineLevel="0" collapsed="false">
      <c r="A244" s="0" t="s">
        <v>85</v>
      </c>
      <c r="D244" s="8" t="n">
        <f aca="false">SUM(D204:D242)</f>
        <v>33726563</v>
      </c>
      <c r="E244" s="8" t="n">
        <f aca="false">SUM(E204:E242)</f>
        <v>32820622</v>
      </c>
      <c r="F244" s="8" t="n">
        <f aca="false">SUM(F204:F242)</f>
        <v>31427008</v>
      </c>
      <c r="G244" s="8" t="n">
        <f aca="false">SUM(G204:G242)</f>
        <v>31871032</v>
      </c>
      <c r="H244" s="8" t="n">
        <f aca="false">SUM(H204:H242)</f>
        <v>32085572</v>
      </c>
      <c r="I244" s="8" t="n">
        <f aca="false">SUM(I204:I242)</f>
        <v>31970296</v>
      </c>
      <c r="J244" s="8" t="n">
        <f aca="false">SUM(J204:J242)</f>
        <v>32218663</v>
      </c>
      <c r="K244" s="8" t="n">
        <f aca="false">SUM(K204:K242)</f>
        <v>32277003</v>
      </c>
      <c r="L244" s="8" t="n">
        <f aca="false">SUM(L204:L242)</f>
        <v>33153550</v>
      </c>
      <c r="M244" s="8" t="n">
        <f aca="false">SUM(M204:M242)</f>
        <v>33743333</v>
      </c>
      <c r="N244" s="8" t="n">
        <f aca="false">SUM(N204:N242)</f>
        <v>34333307</v>
      </c>
      <c r="O244" s="8" t="n">
        <f aca="false">SUM(O204:O242)</f>
        <v>35404315</v>
      </c>
      <c r="P244" s="8" t="n">
        <f aca="false">SUM(P204:P242)</f>
        <v>36410804</v>
      </c>
      <c r="Q244" s="8" t="n">
        <f aca="false">SUM(Q204:Q242)</f>
        <v>37592823</v>
      </c>
      <c r="R244" s="8" t="n">
        <f aca="false">SUM(R204:R242)</f>
        <v>38310317</v>
      </c>
      <c r="S244" s="8" t="n">
        <f aca="false">SUM(S204:S242)</f>
        <v>39625447</v>
      </c>
      <c r="T244" s="8" t="n">
        <f aca="false">SUM(T204:T242)</f>
        <v>41001992</v>
      </c>
      <c r="U244" s="8" t="n">
        <f aca="false">SUM(U204:U242)</f>
        <v>42492866</v>
      </c>
      <c r="V244" s="8" t="n">
        <f aca="false">SUM(V204:V242)</f>
        <v>44377889</v>
      </c>
    </row>
    <row r="246" customFormat="false" ht="10.5" hidden="false" customHeight="false" outlineLevel="0" collapsed="false">
      <c r="A246" s="0" t="s">
        <v>146</v>
      </c>
    </row>
    <row r="247" customFormat="false" ht="10.5" hidden="false" customHeight="false" outlineLevel="0" collapsed="false">
      <c r="B247" s="0" t="s">
        <v>91</v>
      </c>
      <c r="D247" s="8" t="n">
        <v>1940460</v>
      </c>
      <c r="E247" s="8" t="n">
        <v>1933715</v>
      </c>
      <c r="F247" s="8" t="n">
        <v>1910078</v>
      </c>
      <c r="G247" s="8" t="n">
        <v>1917264</v>
      </c>
      <c r="H247" s="8" t="n">
        <v>1937715</v>
      </c>
      <c r="I247" s="8" t="n">
        <v>1902386</v>
      </c>
      <c r="J247" s="8" t="n">
        <v>1982091</v>
      </c>
      <c r="K247" s="8" t="n">
        <v>1977478</v>
      </c>
      <c r="L247" s="8" t="n">
        <v>1989743</v>
      </c>
      <c r="M247" s="8" t="n">
        <v>1996278</v>
      </c>
      <c r="N247" s="8" t="n">
        <v>2012637</v>
      </c>
      <c r="O247" s="8" t="n">
        <v>2044347</v>
      </c>
      <c r="P247" s="8" t="n">
        <v>2105305</v>
      </c>
      <c r="Q247" s="8" t="n">
        <v>2112122</v>
      </c>
      <c r="R247" s="8" t="n">
        <v>2112226</v>
      </c>
      <c r="S247" s="8" t="n">
        <v>2112724</v>
      </c>
      <c r="T247" s="8" t="n">
        <v>2117837</v>
      </c>
      <c r="U247" s="8" t="n">
        <v>2123852</v>
      </c>
      <c r="V247" s="8" t="n">
        <v>2126528</v>
      </c>
    </row>
    <row r="248" customFormat="false" ht="10.5" hidden="false" customHeight="false" outlineLevel="0" collapsed="false">
      <c r="B248" s="0" t="s">
        <v>92</v>
      </c>
      <c r="D248" s="8" t="n">
        <v>1942613</v>
      </c>
      <c r="E248" s="8" t="n">
        <v>1942873</v>
      </c>
      <c r="F248" s="8" t="n">
        <v>1957001</v>
      </c>
      <c r="G248" s="8" t="n">
        <v>1975996</v>
      </c>
      <c r="H248" s="8" t="n">
        <v>1942326</v>
      </c>
      <c r="I248" s="8" t="n">
        <v>1942240</v>
      </c>
      <c r="J248" s="8" t="n">
        <v>1995211</v>
      </c>
      <c r="K248" s="8" t="n">
        <v>1984581</v>
      </c>
      <c r="L248" s="8" t="n">
        <v>2037205</v>
      </c>
      <c r="M248" s="8" t="n">
        <v>2029595</v>
      </c>
      <c r="N248" s="8" t="n">
        <v>2063757</v>
      </c>
      <c r="O248" s="8" t="n">
        <v>2086733</v>
      </c>
      <c r="P248" s="8" t="n">
        <v>2109919</v>
      </c>
      <c r="Q248" s="8" t="n">
        <v>2103352</v>
      </c>
      <c r="R248" s="8" t="n">
        <v>2103549</v>
      </c>
      <c r="S248" s="8" t="n">
        <v>2103469</v>
      </c>
      <c r="T248" s="8" t="n">
        <v>2109597</v>
      </c>
      <c r="U248" s="8" t="n">
        <v>2105429</v>
      </c>
      <c r="V248" s="8" t="n">
        <v>2107757</v>
      </c>
    </row>
    <row r="249" customFormat="false" ht="10.5" hidden="false" customHeight="false" outlineLevel="0" collapsed="false">
      <c r="B249" s="0" t="s">
        <v>93</v>
      </c>
      <c r="D249" s="8" t="n">
        <v>857519</v>
      </c>
      <c r="E249" s="8" t="n">
        <v>855083</v>
      </c>
      <c r="F249" s="8" t="n">
        <v>855083</v>
      </c>
      <c r="G249" s="8" t="n">
        <v>855083</v>
      </c>
      <c r="H249" s="8" t="n">
        <v>857519</v>
      </c>
      <c r="I249" s="8" t="n">
        <v>855083</v>
      </c>
      <c r="J249" s="8" t="n">
        <v>855083</v>
      </c>
      <c r="K249" s="8" t="n">
        <v>855083</v>
      </c>
      <c r="L249" s="8" t="n">
        <v>857519</v>
      </c>
      <c r="M249" s="8" t="n">
        <v>855083</v>
      </c>
      <c r="N249" s="8" t="n">
        <v>855083</v>
      </c>
      <c r="O249" s="8" t="n">
        <v>855083</v>
      </c>
      <c r="P249" s="8" t="n">
        <v>857519</v>
      </c>
      <c r="Q249" s="8" t="n">
        <v>855083</v>
      </c>
      <c r="R249" s="8" t="n">
        <v>855083</v>
      </c>
      <c r="S249" s="8" t="n">
        <v>855083</v>
      </c>
      <c r="T249" s="8" t="n">
        <v>857519</v>
      </c>
      <c r="U249" s="8" t="n">
        <v>855083</v>
      </c>
      <c r="V249" s="8" t="n">
        <v>855083</v>
      </c>
    </row>
    <row r="250" customFormat="false" ht="10.5" hidden="false" customHeight="false" outlineLevel="0" collapsed="false">
      <c r="B250" s="0" t="s">
        <v>94</v>
      </c>
      <c r="D250" s="8" t="n">
        <v>879540</v>
      </c>
      <c r="E250" s="8" t="n">
        <v>877076</v>
      </c>
      <c r="F250" s="8" t="n">
        <v>877076</v>
      </c>
      <c r="G250" s="8" t="n">
        <v>877076</v>
      </c>
      <c r="H250" s="8" t="n">
        <v>879540</v>
      </c>
      <c r="I250" s="8" t="n">
        <v>877076</v>
      </c>
      <c r="J250" s="8" t="n">
        <v>877076</v>
      </c>
      <c r="K250" s="8" t="n">
        <v>877076</v>
      </c>
      <c r="L250" s="8" t="n">
        <v>879540</v>
      </c>
      <c r="M250" s="8" t="n">
        <v>877076</v>
      </c>
      <c r="N250" s="8" t="n">
        <v>877076</v>
      </c>
      <c r="O250" s="8" t="n">
        <v>877076</v>
      </c>
      <c r="P250" s="8" t="n">
        <v>879540</v>
      </c>
      <c r="Q250" s="8" t="n">
        <v>877076</v>
      </c>
      <c r="R250" s="8" t="n">
        <v>877076</v>
      </c>
      <c r="S250" s="8" t="n">
        <v>877076</v>
      </c>
      <c r="T250" s="8" t="n">
        <v>879540</v>
      </c>
      <c r="U250" s="8" t="n">
        <v>877076</v>
      </c>
      <c r="V250" s="8" t="n">
        <v>877076</v>
      </c>
    </row>
    <row r="251" customFormat="false" ht="10.5" hidden="false" customHeight="false" outlineLevel="0" collapsed="false">
      <c r="B251" s="0" t="s">
        <v>95</v>
      </c>
      <c r="D251" s="8" t="n">
        <v>1713989</v>
      </c>
      <c r="E251" s="8" t="n">
        <v>1709148</v>
      </c>
      <c r="F251" s="8" t="n">
        <v>1709148</v>
      </c>
      <c r="G251" s="8" t="n">
        <v>1709148</v>
      </c>
      <c r="H251" s="8" t="n">
        <v>1713989</v>
      </c>
      <c r="I251" s="8" t="n">
        <v>1709148</v>
      </c>
      <c r="J251" s="8" t="n">
        <v>1709148</v>
      </c>
      <c r="K251" s="8" t="n">
        <v>1709148</v>
      </c>
      <c r="L251" s="8" t="n">
        <v>1713989</v>
      </c>
      <c r="M251" s="8" t="n">
        <v>1709148</v>
      </c>
      <c r="N251" s="8" t="n">
        <v>1709148</v>
      </c>
      <c r="O251" s="8" t="n">
        <v>1709148</v>
      </c>
      <c r="P251" s="8" t="n">
        <v>1713989</v>
      </c>
      <c r="Q251" s="8" t="n">
        <v>1709148</v>
      </c>
      <c r="R251" s="8" t="n">
        <v>1709148</v>
      </c>
      <c r="S251" s="8" t="n">
        <v>1709148</v>
      </c>
      <c r="T251" s="8" t="n">
        <v>1713989</v>
      </c>
      <c r="U251" s="8" t="n">
        <v>1709148</v>
      </c>
      <c r="V251" s="8" t="n">
        <v>1709148</v>
      </c>
    </row>
    <row r="252" customFormat="false" ht="10.5" hidden="false" customHeight="false" outlineLevel="0" collapsed="false">
      <c r="B252" s="0" t="s">
        <v>96</v>
      </c>
      <c r="D252" s="8" t="n">
        <v>2531131</v>
      </c>
      <c r="E252" s="8" t="n">
        <v>2523837</v>
      </c>
      <c r="F252" s="8" t="n">
        <v>2523837</v>
      </c>
      <c r="G252" s="8" t="n">
        <v>2523837</v>
      </c>
      <c r="H252" s="8" t="n">
        <v>2531131</v>
      </c>
      <c r="I252" s="8" t="n">
        <v>2523837</v>
      </c>
      <c r="J252" s="8" t="n">
        <v>2523837</v>
      </c>
      <c r="K252" s="8" t="n">
        <v>2523837</v>
      </c>
      <c r="L252" s="8" t="n">
        <v>2531131</v>
      </c>
      <c r="M252" s="8" t="n">
        <v>2523837</v>
      </c>
      <c r="N252" s="8" t="n">
        <v>2523837</v>
      </c>
      <c r="O252" s="8" t="n">
        <v>2523837</v>
      </c>
      <c r="P252" s="8" t="n">
        <v>2531131</v>
      </c>
      <c r="Q252" s="8" t="n">
        <v>2523837</v>
      </c>
      <c r="R252" s="8" t="n">
        <v>2523837</v>
      </c>
      <c r="S252" s="8" t="n">
        <v>2523837</v>
      </c>
      <c r="T252" s="8" t="n">
        <v>2531131</v>
      </c>
      <c r="U252" s="8" t="n">
        <v>2523837</v>
      </c>
      <c r="V252" s="8" t="n">
        <v>2523837</v>
      </c>
    </row>
    <row r="253" customFormat="false" ht="10.5" hidden="false" customHeight="false" outlineLevel="0" collapsed="false">
      <c r="B253" s="0" t="s">
        <v>97</v>
      </c>
      <c r="D253" s="8" t="n">
        <v>2520737</v>
      </c>
      <c r="E253" s="8" t="n">
        <v>2419349</v>
      </c>
      <c r="F253" s="8" t="n">
        <v>2421705</v>
      </c>
      <c r="G253" s="8" t="n">
        <v>2421596</v>
      </c>
      <c r="H253" s="8" t="n">
        <v>2426051</v>
      </c>
      <c r="I253" s="8" t="n">
        <v>2396643</v>
      </c>
      <c r="J253" s="8" t="n">
        <v>2422753</v>
      </c>
      <c r="K253" s="8" t="n">
        <v>2420128</v>
      </c>
      <c r="L253" s="8" t="n">
        <v>2431255</v>
      </c>
      <c r="M253" s="8" t="n">
        <v>2424221</v>
      </c>
      <c r="N253" s="8" t="n">
        <v>2427407</v>
      </c>
      <c r="O253" s="8" t="n">
        <v>2427749</v>
      </c>
      <c r="P253" s="8" t="n">
        <v>2437369</v>
      </c>
      <c r="Q253" s="8" t="n">
        <v>2430478</v>
      </c>
      <c r="R253" s="8" t="n">
        <v>2432511</v>
      </c>
      <c r="S253" s="8" t="n">
        <v>2432428</v>
      </c>
      <c r="T253" s="8" t="n">
        <v>2441028</v>
      </c>
      <c r="U253" s="8" t="n">
        <v>2433404</v>
      </c>
      <c r="V253" s="8" t="n">
        <v>2434779</v>
      </c>
    </row>
    <row r="254" customFormat="false" ht="10.5" hidden="false" customHeight="false" outlineLevel="0" collapsed="false">
      <c r="B254" s="0" t="s">
        <v>98</v>
      </c>
      <c r="D254" s="8" t="n">
        <v>2544551</v>
      </c>
      <c r="E254" s="8" t="n">
        <v>2403649</v>
      </c>
      <c r="F254" s="8" t="n">
        <v>2405970</v>
      </c>
      <c r="G254" s="8" t="n">
        <v>2408056</v>
      </c>
      <c r="H254" s="8" t="n">
        <v>2414116</v>
      </c>
      <c r="I254" s="8" t="n">
        <v>2402550</v>
      </c>
      <c r="J254" s="8" t="n">
        <v>2407667</v>
      </c>
      <c r="K254" s="8" t="n">
        <v>2405393</v>
      </c>
      <c r="L254" s="8" t="n">
        <v>2415637</v>
      </c>
      <c r="M254" s="8" t="n">
        <v>2408883</v>
      </c>
      <c r="N254" s="8" t="n">
        <v>2414673</v>
      </c>
      <c r="O254" s="8" t="n">
        <v>2415945</v>
      </c>
      <c r="P254" s="8" t="n">
        <v>2426248</v>
      </c>
      <c r="Q254" s="8" t="n">
        <v>2420192</v>
      </c>
      <c r="R254" s="8" t="n">
        <v>2426874</v>
      </c>
      <c r="S254" s="8" t="n">
        <v>2428705</v>
      </c>
      <c r="T254" s="8" t="n">
        <v>2437988</v>
      </c>
      <c r="U254" s="8" t="n">
        <v>2430537</v>
      </c>
      <c r="V254" s="8" t="n">
        <v>2430891</v>
      </c>
    </row>
    <row r="255" customFormat="false" ht="10.5" hidden="false" customHeight="false" outlineLevel="0" collapsed="false">
      <c r="B255" s="0" t="s">
        <v>99</v>
      </c>
      <c r="D255" s="8" t="n">
        <v>2374626</v>
      </c>
      <c r="E255" s="8" t="n">
        <v>2222259</v>
      </c>
      <c r="F255" s="8" t="n">
        <v>2224684</v>
      </c>
      <c r="G255" s="8" t="n">
        <v>2225491</v>
      </c>
      <c r="H255" s="8" t="n">
        <v>2232284</v>
      </c>
      <c r="I255" s="8" t="n">
        <v>2223334</v>
      </c>
      <c r="J255" s="8" t="n">
        <v>2226031</v>
      </c>
      <c r="K255" s="8" t="n">
        <v>2225069</v>
      </c>
      <c r="L255" s="8" t="n">
        <v>2233701</v>
      </c>
      <c r="M255" s="8" t="n">
        <v>2228722</v>
      </c>
      <c r="N255" s="8" t="n">
        <v>2234165</v>
      </c>
      <c r="O255" s="8" t="n">
        <v>2236295</v>
      </c>
      <c r="P255" s="8" t="n">
        <v>2247032</v>
      </c>
      <c r="Q255" s="8" t="n">
        <v>2239878</v>
      </c>
      <c r="R255" s="8" t="n">
        <v>2242087</v>
      </c>
      <c r="S255" s="8" t="n">
        <v>2246003</v>
      </c>
      <c r="T255" s="8" t="n">
        <v>2255324</v>
      </c>
      <c r="U255" s="8" t="n">
        <v>2248213</v>
      </c>
      <c r="V255" s="8" t="n">
        <v>2249248</v>
      </c>
    </row>
    <row r="256" customFormat="false" ht="10.5" hidden="false" customHeight="false" outlineLevel="0" collapsed="false">
      <c r="B256" s="0" t="s">
        <v>100</v>
      </c>
      <c r="D256" s="8" t="n">
        <v>2506551</v>
      </c>
      <c r="E256" s="8" t="n">
        <v>2372248</v>
      </c>
      <c r="F256" s="8" t="n">
        <v>2372690</v>
      </c>
      <c r="G256" s="8" t="n">
        <v>2373293</v>
      </c>
      <c r="H256" s="8" t="n">
        <v>2380154</v>
      </c>
      <c r="I256" s="8" t="n">
        <v>2365128</v>
      </c>
      <c r="J256" s="8" t="n">
        <v>2376246</v>
      </c>
      <c r="K256" s="8" t="n">
        <v>2374634</v>
      </c>
      <c r="L256" s="8" t="n">
        <v>2383892</v>
      </c>
      <c r="M256" s="8" t="n">
        <v>2377701</v>
      </c>
      <c r="N256" s="8" t="n">
        <v>2383594</v>
      </c>
      <c r="O256" s="8" t="n">
        <v>2386297</v>
      </c>
      <c r="P256" s="8" t="n">
        <v>2397529</v>
      </c>
      <c r="Q256" s="8" t="n">
        <v>2391756</v>
      </c>
      <c r="R256" s="8" t="n">
        <v>2392945</v>
      </c>
      <c r="S256" s="8" t="n">
        <v>2393667</v>
      </c>
      <c r="T256" s="8" t="n">
        <v>2403034</v>
      </c>
      <c r="U256" s="8" t="n">
        <v>2395996</v>
      </c>
      <c r="V256" s="8" t="n">
        <v>2397051</v>
      </c>
    </row>
    <row r="257" customFormat="false" ht="10.5" hidden="false" customHeight="false" outlineLevel="0" collapsed="false">
      <c r="B257" s="0" t="s">
        <v>101</v>
      </c>
      <c r="D257" s="8" t="n">
        <v>2247473</v>
      </c>
      <c r="E257" s="8" t="n">
        <v>2241333</v>
      </c>
      <c r="F257" s="8" t="n">
        <v>2241333</v>
      </c>
      <c r="G257" s="8" t="n">
        <v>2241333</v>
      </c>
      <c r="H257" s="8" t="n">
        <v>2247473</v>
      </c>
      <c r="I257" s="8" t="n">
        <v>2241333</v>
      </c>
      <c r="J257" s="8" t="n">
        <v>2241333</v>
      </c>
      <c r="K257" s="8" t="n">
        <v>2241333</v>
      </c>
      <c r="L257" s="8" t="n">
        <v>2247473</v>
      </c>
      <c r="M257" s="8" t="n">
        <v>2241333</v>
      </c>
      <c r="N257" s="8" t="n">
        <v>2241333</v>
      </c>
      <c r="O257" s="8" t="n">
        <v>2241333</v>
      </c>
      <c r="P257" s="8" t="n">
        <v>2247473</v>
      </c>
      <c r="Q257" s="8" t="n">
        <v>2241333</v>
      </c>
      <c r="R257" s="8" t="n">
        <v>2241333</v>
      </c>
      <c r="S257" s="8" t="n">
        <v>2241333</v>
      </c>
      <c r="T257" s="8" t="n">
        <v>2247473</v>
      </c>
      <c r="U257" s="8" t="n">
        <v>2241333</v>
      </c>
      <c r="V257" s="8" t="n">
        <v>2241333</v>
      </c>
    </row>
    <row r="258" customFormat="false" ht="10.5" hidden="false" customHeight="false" outlineLevel="0" collapsed="false">
      <c r="B258" s="0" t="s">
        <v>102</v>
      </c>
      <c r="D258" s="8" t="n">
        <v>461416</v>
      </c>
      <c r="E258" s="8" t="n">
        <v>459655</v>
      </c>
      <c r="F258" s="8" t="n">
        <v>460668</v>
      </c>
      <c r="G258" s="8" t="n">
        <v>460594</v>
      </c>
      <c r="H258" s="8" t="n">
        <v>462190</v>
      </c>
      <c r="I258" s="8" t="n">
        <v>463101</v>
      </c>
      <c r="J258" s="8" t="n">
        <v>461461</v>
      </c>
      <c r="K258" s="8" t="n">
        <v>462408</v>
      </c>
      <c r="L258" s="8" t="n">
        <v>462283</v>
      </c>
      <c r="M258" s="8" t="n">
        <v>460723</v>
      </c>
      <c r="N258" s="8" t="n">
        <v>460598</v>
      </c>
      <c r="O258" s="8" t="n">
        <v>460494</v>
      </c>
      <c r="P258" s="8" t="n">
        <v>460591</v>
      </c>
      <c r="Q258" s="8" t="n">
        <v>459157</v>
      </c>
      <c r="R258" s="8" t="n">
        <v>459360</v>
      </c>
      <c r="S258" s="8" t="n">
        <v>459384</v>
      </c>
      <c r="T258" s="8" t="n">
        <v>460734</v>
      </c>
      <c r="U258" s="8" t="n">
        <v>459395</v>
      </c>
      <c r="V258" s="8" t="n">
        <v>460585</v>
      </c>
    </row>
    <row r="259" customFormat="false" ht="10.5" hidden="false" customHeight="false" outlineLevel="0" collapsed="false">
      <c r="B259" s="0" t="s">
        <v>103</v>
      </c>
      <c r="D259" s="8" t="n">
        <v>446144</v>
      </c>
      <c r="E259" s="8" t="n">
        <v>445444</v>
      </c>
      <c r="F259" s="8" t="n">
        <v>448528</v>
      </c>
      <c r="G259" s="8" t="n">
        <v>448498</v>
      </c>
      <c r="H259" s="8" t="n">
        <v>450024</v>
      </c>
      <c r="I259" s="8" t="n">
        <v>446157</v>
      </c>
      <c r="J259" s="8" t="n">
        <v>448852</v>
      </c>
      <c r="K259" s="8" t="n">
        <v>449685</v>
      </c>
      <c r="L259" s="8" t="n">
        <v>450306</v>
      </c>
      <c r="M259" s="8" t="n">
        <v>448767</v>
      </c>
      <c r="N259" s="8" t="n">
        <v>448711</v>
      </c>
      <c r="O259" s="8" t="n">
        <v>448640</v>
      </c>
      <c r="P259" s="8" t="n">
        <v>449879</v>
      </c>
      <c r="Q259" s="8" t="n">
        <v>448338</v>
      </c>
      <c r="R259" s="8" t="n">
        <v>448290</v>
      </c>
      <c r="S259" s="8" t="n">
        <v>448273</v>
      </c>
      <c r="T259" s="8" t="n">
        <v>449772</v>
      </c>
      <c r="U259" s="8" t="n">
        <v>448464</v>
      </c>
      <c r="V259" s="8" t="n">
        <v>448539</v>
      </c>
    </row>
    <row r="260" customFormat="false" ht="10.5" hidden="false" customHeight="false" outlineLevel="0" collapsed="false">
      <c r="B260" s="0" t="s">
        <v>104</v>
      </c>
      <c r="D260" s="8" t="n">
        <v>565701</v>
      </c>
      <c r="E260" s="8" t="n">
        <v>564098</v>
      </c>
      <c r="F260" s="8" t="n">
        <v>564098</v>
      </c>
      <c r="G260" s="8" t="n">
        <v>564098</v>
      </c>
      <c r="H260" s="8" t="n">
        <v>565701</v>
      </c>
      <c r="I260" s="8" t="n">
        <v>564098</v>
      </c>
      <c r="J260" s="8" t="n">
        <v>564098</v>
      </c>
      <c r="K260" s="8" t="n">
        <v>564098</v>
      </c>
      <c r="L260" s="8" t="n">
        <v>565701</v>
      </c>
      <c r="M260" s="8" t="n">
        <v>564098</v>
      </c>
      <c r="N260" s="8" t="n">
        <v>564098</v>
      </c>
      <c r="O260" s="8" t="n">
        <v>564098</v>
      </c>
      <c r="P260" s="8" t="n">
        <v>565701</v>
      </c>
      <c r="Q260" s="8" t="n">
        <v>564098</v>
      </c>
      <c r="R260" s="8" t="n">
        <v>564098</v>
      </c>
      <c r="S260" s="8" t="n">
        <v>564098</v>
      </c>
      <c r="T260" s="8" t="n">
        <v>565701</v>
      </c>
      <c r="U260" s="8" t="n">
        <v>564098</v>
      </c>
      <c r="V260" s="8" t="n">
        <v>564098</v>
      </c>
    </row>
    <row r="261" customFormat="false" ht="10.5" hidden="false" customHeight="false" outlineLevel="0" collapsed="false">
      <c r="B261" s="0" t="s">
        <v>105</v>
      </c>
      <c r="D261" s="8" t="n">
        <v>840340</v>
      </c>
      <c r="E261" s="8" t="n">
        <v>837952</v>
      </c>
      <c r="F261" s="8" t="n">
        <v>837952</v>
      </c>
      <c r="G261" s="8" t="n">
        <v>837952</v>
      </c>
      <c r="H261" s="8" t="n">
        <v>840340</v>
      </c>
      <c r="I261" s="8" t="n">
        <v>837952</v>
      </c>
      <c r="J261" s="8" t="n">
        <v>837952</v>
      </c>
      <c r="K261" s="8" t="n">
        <v>837952</v>
      </c>
      <c r="L261" s="8" t="n">
        <v>840340</v>
      </c>
      <c r="M261" s="8" t="n">
        <v>837952</v>
      </c>
      <c r="N261" s="8" t="n">
        <v>837952</v>
      </c>
      <c r="O261" s="8" t="n">
        <v>837952</v>
      </c>
      <c r="P261" s="8" t="n">
        <v>840340</v>
      </c>
      <c r="Q261" s="8" t="n">
        <v>837952</v>
      </c>
      <c r="R261" s="8" t="n">
        <v>837952</v>
      </c>
      <c r="S261" s="8" t="n">
        <v>837952</v>
      </c>
      <c r="T261" s="8" t="n">
        <v>840340</v>
      </c>
      <c r="U261" s="8" t="n">
        <v>837952</v>
      </c>
      <c r="V261" s="8" t="n">
        <v>837952</v>
      </c>
    </row>
    <row r="262" customFormat="false" ht="10.5" hidden="false" customHeight="false" outlineLevel="0" collapsed="false">
      <c r="B262" s="0" t="s">
        <v>106</v>
      </c>
      <c r="D262" s="8" t="n">
        <v>1034975</v>
      </c>
      <c r="E262" s="8" t="n">
        <v>1026396</v>
      </c>
      <c r="F262" s="8" t="n">
        <v>1027567</v>
      </c>
      <c r="G262" s="8" t="n">
        <v>1029844</v>
      </c>
      <c r="H262" s="8" t="n">
        <v>1027226</v>
      </c>
      <c r="I262" s="8" t="n">
        <v>1023557</v>
      </c>
      <c r="J262" s="8" t="n">
        <v>1052853</v>
      </c>
      <c r="K262" s="8" t="n">
        <v>1032991</v>
      </c>
      <c r="L262" s="8" t="n">
        <v>1052065</v>
      </c>
      <c r="M262" s="8" t="n">
        <v>1038106</v>
      </c>
      <c r="N262" s="8" t="n">
        <v>1058564</v>
      </c>
      <c r="O262" s="8" t="n">
        <v>1036442</v>
      </c>
      <c r="P262" s="8" t="n">
        <v>1040517</v>
      </c>
      <c r="Q262" s="8" t="n">
        <v>1038165</v>
      </c>
      <c r="R262" s="8" t="n">
        <v>1011012</v>
      </c>
      <c r="S262" s="8" t="n">
        <v>1010850</v>
      </c>
      <c r="T262" s="8" t="n">
        <v>1014283</v>
      </c>
      <c r="U262" s="8" t="n">
        <v>1010845</v>
      </c>
      <c r="V262" s="8" t="n">
        <v>961173</v>
      </c>
    </row>
    <row r="263" customFormat="false" ht="10.5" hidden="false" customHeight="false" outlineLevel="0" collapsed="false">
      <c r="B263" s="0" t="s">
        <v>107</v>
      </c>
      <c r="D263" s="8" t="n">
        <v>1415883</v>
      </c>
      <c r="E263" s="8" t="n">
        <v>1406110</v>
      </c>
      <c r="F263" s="8" t="n">
        <v>1395688</v>
      </c>
      <c r="G263" s="8" t="n">
        <v>1396986</v>
      </c>
      <c r="H263" s="8" t="n">
        <v>1410748</v>
      </c>
      <c r="I263" s="8" t="n">
        <v>1420502</v>
      </c>
      <c r="J263" s="8" t="n">
        <v>1423623</v>
      </c>
      <c r="K263" s="8" t="n">
        <v>1409188</v>
      </c>
      <c r="L263" s="8" t="n">
        <v>1427900</v>
      </c>
      <c r="M263" s="8" t="n">
        <v>1423540</v>
      </c>
      <c r="N263" s="8" t="n">
        <v>1418145</v>
      </c>
      <c r="O263" s="8" t="n">
        <v>1406674</v>
      </c>
      <c r="P263" s="8" t="n">
        <v>1372735</v>
      </c>
      <c r="Q263" s="8" t="n">
        <v>1368804</v>
      </c>
      <c r="R263" s="8" t="n">
        <v>1337017</v>
      </c>
      <c r="S263" s="8" t="n">
        <v>1315420</v>
      </c>
      <c r="T263" s="8" t="n">
        <v>1308322</v>
      </c>
      <c r="U263" s="8" t="n">
        <v>1300432</v>
      </c>
      <c r="V263" s="8" t="n">
        <v>1257473</v>
      </c>
    </row>
    <row r="264" customFormat="false" ht="10.5" hidden="false" customHeight="false" outlineLevel="0" collapsed="false">
      <c r="B264" s="0" t="s">
        <v>108</v>
      </c>
      <c r="D264" s="8" t="n">
        <v>2022343</v>
      </c>
      <c r="E264" s="8" t="n">
        <v>2005557</v>
      </c>
      <c r="F264" s="8" t="n">
        <v>1997235</v>
      </c>
      <c r="G264" s="8" t="n">
        <v>2010309</v>
      </c>
      <c r="H264" s="8" t="n">
        <v>2009048</v>
      </c>
      <c r="I264" s="8" t="n">
        <v>1992465</v>
      </c>
      <c r="J264" s="8" t="n">
        <v>2021991</v>
      </c>
      <c r="K264" s="8" t="n">
        <v>2015367</v>
      </c>
      <c r="L264" s="8" t="n">
        <v>2040783</v>
      </c>
      <c r="M264" s="8" t="n">
        <v>2034434</v>
      </c>
      <c r="N264" s="8" t="n">
        <v>2040146</v>
      </c>
      <c r="O264" s="8" t="n">
        <v>2044419</v>
      </c>
      <c r="P264" s="8" t="n">
        <v>2052615</v>
      </c>
      <c r="Q264" s="8" t="n">
        <v>2045774</v>
      </c>
      <c r="R264" s="8" t="n">
        <v>1952408</v>
      </c>
      <c r="S264" s="8" t="n">
        <v>1952384</v>
      </c>
      <c r="T264" s="8" t="n">
        <v>1958738</v>
      </c>
      <c r="U264" s="8" t="n">
        <v>1937585</v>
      </c>
      <c r="V264" s="8" t="n">
        <v>1854595</v>
      </c>
    </row>
    <row r="265" customFormat="false" ht="10.5" hidden="false" customHeight="false" outlineLevel="0" collapsed="false">
      <c r="B265" s="0" t="s">
        <v>109</v>
      </c>
      <c r="D265" s="8" t="n">
        <v>3476161</v>
      </c>
      <c r="E265" s="8" t="n">
        <v>3466086</v>
      </c>
      <c r="F265" s="8" t="n">
        <v>3466086</v>
      </c>
      <c r="G265" s="8" t="n">
        <v>3466086</v>
      </c>
      <c r="H265" s="8" t="n">
        <v>3476161</v>
      </c>
      <c r="I265" s="8" t="n">
        <v>3466086</v>
      </c>
      <c r="J265" s="8" t="n">
        <v>3466086</v>
      </c>
      <c r="K265" s="8" t="n">
        <v>3466086</v>
      </c>
      <c r="L265" s="8" t="n">
        <v>3476161</v>
      </c>
      <c r="M265" s="8" t="n">
        <v>3466086</v>
      </c>
      <c r="N265" s="8" t="n">
        <v>3466086</v>
      </c>
      <c r="O265" s="8" t="n">
        <v>3466086</v>
      </c>
      <c r="P265" s="8" t="n">
        <v>3476161</v>
      </c>
      <c r="Q265" s="8" t="n">
        <v>3466086</v>
      </c>
      <c r="R265" s="8" t="n">
        <v>3466086</v>
      </c>
      <c r="S265" s="8" t="n">
        <v>3466086</v>
      </c>
      <c r="T265" s="8" t="n">
        <v>3476161</v>
      </c>
      <c r="U265" s="8" t="n">
        <v>3466086</v>
      </c>
      <c r="V265" s="8" t="n">
        <v>3466086</v>
      </c>
    </row>
    <row r="266" customFormat="false" ht="10.5" hidden="false" customHeight="false" outlineLevel="0" collapsed="false">
      <c r="B266" s="0" t="s">
        <v>110</v>
      </c>
      <c r="D266" s="8" t="n">
        <v>3532106</v>
      </c>
      <c r="E266" s="8" t="n">
        <v>3522072</v>
      </c>
      <c r="F266" s="8" t="n">
        <v>3522072</v>
      </c>
      <c r="G266" s="8" t="n">
        <v>3522072</v>
      </c>
      <c r="H266" s="8" t="n">
        <v>3532106</v>
      </c>
      <c r="I266" s="8" t="n">
        <v>3522072</v>
      </c>
      <c r="J266" s="8" t="n">
        <v>3522072</v>
      </c>
      <c r="K266" s="8" t="n">
        <v>3522072</v>
      </c>
      <c r="L266" s="8" t="n">
        <v>3532106</v>
      </c>
      <c r="M266" s="8" t="n">
        <v>3522072</v>
      </c>
      <c r="N266" s="8" t="n">
        <v>3522072</v>
      </c>
      <c r="O266" s="8" t="n">
        <v>3522072</v>
      </c>
      <c r="P266" s="8" t="n">
        <v>3532106</v>
      </c>
      <c r="Q266" s="8" t="n">
        <v>3522072</v>
      </c>
      <c r="R266" s="8" t="n">
        <v>3522072</v>
      </c>
      <c r="S266" s="8" t="n">
        <v>3522072</v>
      </c>
      <c r="T266" s="8" t="n">
        <v>3532106</v>
      </c>
      <c r="U266" s="8" t="n">
        <v>3522072</v>
      </c>
      <c r="V266" s="8" t="n">
        <v>3522072</v>
      </c>
    </row>
    <row r="267" customFormat="false" ht="10.5" hidden="false" customHeight="false" outlineLevel="0" collapsed="false">
      <c r="B267" s="0" t="s">
        <v>111</v>
      </c>
      <c r="D267" s="8" t="n">
        <v>3038224</v>
      </c>
      <c r="E267" s="8" t="n">
        <v>3029617</v>
      </c>
      <c r="F267" s="8" t="n">
        <v>3029617</v>
      </c>
      <c r="G267" s="8" t="n">
        <v>3029617</v>
      </c>
      <c r="H267" s="8" t="n">
        <v>3038224</v>
      </c>
      <c r="I267" s="8" t="n">
        <v>3029617</v>
      </c>
      <c r="J267" s="8" t="n">
        <v>3029477</v>
      </c>
      <c r="K267" s="8" t="n">
        <v>3029617</v>
      </c>
      <c r="L267" s="8" t="n">
        <v>3038037</v>
      </c>
      <c r="M267" s="8" t="n">
        <v>3029090</v>
      </c>
      <c r="N267" s="8" t="n">
        <v>3016237</v>
      </c>
      <c r="O267" s="8" t="n">
        <v>3007216</v>
      </c>
      <c r="P267" s="8" t="n">
        <v>3009632</v>
      </c>
      <c r="Q267" s="8" t="n">
        <v>3001171</v>
      </c>
      <c r="R267" s="8" t="n">
        <v>3001174</v>
      </c>
      <c r="S267" s="8" t="n">
        <v>3001818</v>
      </c>
      <c r="T267" s="8" t="n">
        <v>3010724</v>
      </c>
      <c r="U267" s="8" t="n">
        <v>3001932</v>
      </c>
      <c r="V267" s="8" t="n">
        <v>3002517</v>
      </c>
    </row>
    <row r="268" customFormat="false" ht="10.5" hidden="false" customHeight="false" outlineLevel="0" collapsed="false">
      <c r="B268" s="0" t="s">
        <v>112</v>
      </c>
      <c r="D268" s="8" t="n">
        <v>1859396</v>
      </c>
      <c r="E268" s="8" t="n">
        <v>1853996</v>
      </c>
      <c r="F268" s="8" t="n">
        <v>1853997</v>
      </c>
      <c r="G268" s="8" t="n">
        <v>1853997</v>
      </c>
      <c r="H268" s="8" t="n">
        <v>1859404</v>
      </c>
      <c r="I268" s="8" t="n">
        <v>1854742</v>
      </c>
      <c r="J268" s="8" t="n">
        <v>1846827</v>
      </c>
      <c r="K268" s="8" t="n">
        <v>1848237</v>
      </c>
      <c r="L268" s="8" t="n">
        <v>1852124</v>
      </c>
      <c r="M268" s="8" t="n">
        <v>1840393</v>
      </c>
      <c r="N268" s="8" t="n">
        <v>1800506</v>
      </c>
      <c r="O268" s="8" t="n">
        <v>1791773</v>
      </c>
      <c r="P268" s="8" t="n">
        <v>1797191</v>
      </c>
      <c r="Q268" s="8" t="n">
        <v>1791783</v>
      </c>
      <c r="R268" s="8" t="n">
        <v>1791782</v>
      </c>
      <c r="S268" s="8" t="n">
        <v>1791781</v>
      </c>
      <c r="T268" s="8" t="n">
        <v>1797188</v>
      </c>
      <c r="U268" s="8" t="n">
        <v>1791782</v>
      </c>
      <c r="V268" s="8" t="n">
        <v>1792473</v>
      </c>
    </row>
    <row r="269" customFormat="false" ht="10.5" hidden="false" customHeight="false" outlineLevel="0" collapsed="false">
      <c r="B269" s="0" t="s">
        <v>113</v>
      </c>
      <c r="D269" s="8" t="n">
        <v>3773615</v>
      </c>
      <c r="E269" s="8" t="n">
        <v>3762985</v>
      </c>
      <c r="F269" s="8" t="n">
        <v>3762985</v>
      </c>
      <c r="G269" s="8" t="n">
        <v>3762985</v>
      </c>
      <c r="H269" s="8" t="n">
        <v>3773615</v>
      </c>
      <c r="I269" s="8" t="n">
        <v>3762985</v>
      </c>
      <c r="J269" s="8" t="n">
        <v>3762985</v>
      </c>
      <c r="K269" s="8" t="n">
        <v>3762985</v>
      </c>
      <c r="L269" s="8" t="n">
        <v>3773615</v>
      </c>
      <c r="M269" s="8" t="n">
        <v>3762985</v>
      </c>
      <c r="N269" s="8" t="n">
        <v>3762985</v>
      </c>
      <c r="O269" s="8" t="n">
        <v>3762985</v>
      </c>
      <c r="P269" s="8" t="n">
        <v>3773615</v>
      </c>
      <c r="Q269" s="8" t="n">
        <v>3762985</v>
      </c>
      <c r="R269" s="8" t="n">
        <v>3762985</v>
      </c>
      <c r="S269" s="8" t="n">
        <v>3762985</v>
      </c>
      <c r="T269" s="8" t="n">
        <v>3773615</v>
      </c>
      <c r="U269" s="8" t="n">
        <v>3762985</v>
      </c>
      <c r="V269" s="8" t="n">
        <v>3762985</v>
      </c>
    </row>
    <row r="270" customFormat="false" ht="10.5" hidden="false" customHeight="false" outlineLevel="0" collapsed="false">
      <c r="B270" s="0" t="s">
        <v>114</v>
      </c>
      <c r="D270" s="8" t="n">
        <v>176150</v>
      </c>
      <c r="E270" s="8" t="n">
        <v>175655</v>
      </c>
      <c r="F270" s="8" t="n">
        <v>175655</v>
      </c>
      <c r="G270" s="8" t="n">
        <v>175655</v>
      </c>
      <c r="H270" s="8" t="n">
        <v>176150</v>
      </c>
      <c r="I270" s="8" t="n">
        <v>175655</v>
      </c>
      <c r="J270" s="8" t="n">
        <v>175655</v>
      </c>
      <c r="K270" s="8" t="n">
        <v>175655</v>
      </c>
      <c r="L270" s="8" t="n">
        <v>176150</v>
      </c>
      <c r="M270" s="8" t="n">
        <v>175655</v>
      </c>
      <c r="N270" s="8" t="n">
        <v>175655</v>
      </c>
      <c r="O270" s="8" t="n">
        <v>175655</v>
      </c>
      <c r="P270" s="8" t="n">
        <v>176150</v>
      </c>
      <c r="Q270" s="8" t="n">
        <v>175655</v>
      </c>
      <c r="R270" s="8" t="n">
        <v>175655</v>
      </c>
      <c r="S270" s="8" t="n">
        <v>175655</v>
      </c>
      <c r="T270" s="8" t="n">
        <v>176150</v>
      </c>
      <c r="U270" s="8" t="n">
        <v>175655</v>
      </c>
      <c r="V270" s="8" t="n">
        <v>175655</v>
      </c>
    </row>
    <row r="271" customFormat="false" ht="10.5" hidden="false" customHeight="false" outlineLevel="0" collapsed="false">
      <c r="B271" s="0" t="s">
        <v>115</v>
      </c>
      <c r="D271" s="8" t="n">
        <v>2248355</v>
      </c>
      <c r="E271" s="8" t="n">
        <v>2224716</v>
      </c>
      <c r="F271" s="8" t="n">
        <v>2192949</v>
      </c>
      <c r="G271" s="8" t="n">
        <v>2212304</v>
      </c>
      <c r="H271" s="8" t="n">
        <v>2231466</v>
      </c>
      <c r="I271" s="8" t="n">
        <v>2249082</v>
      </c>
      <c r="J271" s="8" t="n">
        <v>2282734</v>
      </c>
      <c r="K271" s="8" t="n">
        <v>2250218</v>
      </c>
      <c r="L271" s="8" t="n">
        <v>2289533</v>
      </c>
      <c r="M271" s="8" t="n">
        <v>2274420</v>
      </c>
      <c r="N271" s="8" t="n">
        <v>2308327</v>
      </c>
      <c r="O271" s="8" t="n">
        <v>2335236</v>
      </c>
      <c r="P271" s="8" t="n">
        <v>2312288</v>
      </c>
      <c r="Q271" s="8" t="n">
        <v>2257631</v>
      </c>
      <c r="R271" s="8" t="n">
        <v>2220419</v>
      </c>
      <c r="S271" s="8" t="n">
        <v>2220414</v>
      </c>
      <c r="T271" s="8" t="n">
        <v>2228193</v>
      </c>
      <c r="U271" s="8" t="n">
        <v>2100525</v>
      </c>
      <c r="V271" s="8" t="n">
        <v>2102085</v>
      </c>
    </row>
    <row r="272" customFormat="false" ht="10.5" hidden="false" customHeight="false" outlineLevel="0" collapsed="false">
      <c r="B272" s="0" t="s">
        <v>116</v>
      </c>
      <c r="D272" s="8" t="n">
        <v>689428</v>
      </c>
      <c r="E272" s="8" t="n">
        <v>687515</v>
      </c>
      <c r="F272" s="8" t="n">
        <v>687518</v>
      </c>
      <c r="G272" s="8" t="n">
        <v>687519</v>
      </c>
      <c r="H272" s="8" t="n">
        <v>689460</v>
      </c>
      <c r="I272" s="8" t="n">
        <v>690190</v>
      </c>
      <c r="J272" s="8" t="n">
        <v>666719</v>
      </c>
      <c r="K272" s="8" t="n">
        <v>666734</v>
      </c>
      <c r="L272" s="8" t="n">
        <v>668661</v>
      </c>
      <c r="M272" s="8" t="n">
        <v>666704</v>
      </c>
      <c r="N272" s="8" t="n">
        <v>666700</v>
      </c>
      <c r="O272" s="8" t="n">
        <v>666666</v>
      </c>
      <c r="P272" s="8" t="n">
        <v>661191</v>
      </c>
      <c r="Q272" s="8" t="n">
        <v>652852</v>
      </c>
      <c r="R272" s="8" t="n">
        <v>651042</v>
      </c>
      <c r="S272" s="8" t="n">
        <v>643926</v>
      </c>
      <c r="T272" s="8" t="n">
        <v>636356</v>
      </c>
      <c r="U272" s="8" t="n">
        <v>623797</v>
      </c>
      <c r="V272" s="8" t="n">
        <v>620784</v>
      </c>
    </row>
    <row r="273" customFormat="false" ht="10.5" hidden="false" customHeight="false" outlineLevel="0" collapsed="false">
      <c r="D273" s="10" t="s">
        <v>52</v>
      </c>
      <c r="E273" s="10" t="s">
        <v>52</v>
      </c>
      <c r="F273" s="10" t="s">
        <v>52</v>
      </c>
      <c r="G273" s="10" t="s">
        <v>52</v>
      </c>
      <c r="H273" s="10" t="s">
        <v>52</v>
      </c>
      <c r="I273" s="10" t="s">
        <v>52</v>
      </c>
      <c r="J273" s="10" t="s">
        <v>52</v>
      </c>
      <c r="K273" s="10" t="s">
        <v>52</v>
      </c>
      <c r="L273" s="10" t="s">
        <v>52</v>
      </c>
      <c r="M273" s="10" t="s">
        <v>52</v>
      </c>
      <c r="N273" s="10" t="s">
        <v>52</v>
      </c>
      <c r="O273" s="10" t="s">
        <v>52</v>
      </c>
      <c r="P273" s="10" t="s">
        <v>52</v>
      </c>
      <c r="Q273" s="10" t="s">
        <v>52</v>
      </c>
      <c r="R273" s="10" t="s">
        <v>52</v>
      </c>
      <c r="S273" s="10" t="s">
        <v>52</v>
      </c>
      <c r="T273" s="10" t="s">
        <v>52</v>
      </c>
      <c r="U273" s="10" t="s">
        <v>52</v>
      </c>
      <c r="V273" s="10" t="s">
        <v>52</v>
      </c>
    </row>
    <row r="274" customFormat="false" ht="10.5" hidden="false" customHeight="false" outlineLevel="0" collapsed="false">
      <c r="A274" s="0" t="s">
        <v>147</v>
      </c>
      <c r="D274" s="8" t="n">
        <f aca="false">SUM(D247:D272)</f>
        <v>47639427</v>
      </c>
      <c r="E274" s="8" t="n">
        <f aca="false">SUM(E247:E272)</f>
        <v>46968424</v>
      </c>
      <c r="F274" s="8" t="n">
        <f aca="false">SUM(F247:F272)</f>
        <v>46921220</v>
      </c>
      <c r="G274" s="8" t="n">
        <f aca="false">SUM(G247:G272)</f>
        <v>46986689</v>
      </c>
      <c r="H274" s="8" t="n">
        <f aca="false">SUM(H247:H272)</f>
        <v>47104161</v>
      </c>
      <c r="I274" s="8" t="n">
        <f aca="false">SUM(I247:I272)</f>
        <v>46937019</v>
      </c>
      <c r="J274" s="8" t="n">
        <f aca="false">SUM(J247:J272)</f>
        <v>47179861</v>
      </c>
      <c r="K274" s="8" t="n">
        <f aca="false">SUM(K247:K272)</f>
        <v>47087053</v>
      </c>
      <c r="L274" s="8" t="n">
        <f aca="false">SUM(L247:L272)</f>
        <v>47366850</v>
      </c>
      <c r="M274" s="8" t="n">
        <f aca="false">SUM(M247:M272)</f>
        <v>47216902</v>
      </c>
      <c r="N274" s="8" t="n">
        <f aca="false">SUM(N247:N272)</f>
        <v>47289492</v>
      </c>
      <c r="O274" s="8" t="n">
        <f aca="false">SUM(O247:O272)</f>
        <v>47330251</v>
      </c>
      <c r="P274" s="8" t="n">
        <f aca="false">SUM(P247:P272)</f>
        <v>47473766</v>
      </c>
      <c r="Q274" s="8" t="n">
        <f aca="false">SUM(Q247:Q272)</f>
        <v>47296778</v>
      </c>
      <c r="R274" s="8" t="n">
        <f aca="false">SUM(R247:R272)</f>
        <v>47118021</v>
      </c>
      <c r="S274" s="8" t="n">
        <f aca="false">SUM(S247:S272)</f>
        <v>47096571</v>
      </c>
      <c r="T274" s="8" t="n">
        <f aca="false">SUM(T247:T272)</f>
        <v>47222843</v>
      </c>
      <c r="U274" s="8" t="n">
        <f aca="false">SUM(U247:U272)</f>
        <v>46947513</v>
      </c>
      <c r="V274" s="8" t="n">
        <f aca="false">SUM(V247:V272)</f>
        <v>46781803</v>
      </c>
    </row>
    <row r="276" customFormat="false" ht="10.5" hidden="false" customHeight="false" outlineLevel="0" collapsed="false">
      <c r="A276" s="0" t="s">
        <v>148</v>
      </c>
    </row>
    <row r="277" customFormat="false" ht="10.5" hidden="false" customHeight="false" outlineLevel="0" collapsed="false">
      <c r="B277" s="0" t="s">
        <v>149</v>
      </c>
      <c r="D277" s="8" t="n">
        <v>4931215</v>
      </c>
      <c r="E277" s="8" t="n">
        <v>4910788</v>
      </c>
      <c r="F277" s="8" t="n">
        <v>4910586</v>
      </c>
      <c r="G277" s="8" t="n">
        <v>4910477</v>
      </c>
      <c r="H277" s="8" t="n">
        <v>4929770</v>
      </c>
      <c r="I277" s="8" t="n">
        <v>4910965</v>
      </c>
      <c r="J277" s="8" t="n">
        <v>4909892</v>
      </c>
      <c r="K277" s="8" t="n">
        <v>4910133</v>
      </c>
      <c r="L277" s="8" t="n">
        <v>4929004</v>
      </c>
      <c r="M277" s="8" t="n">
        <v>4909612</v>
      </c>
      <c r="N277" s="8" t="n">
        <v>4908078</v>
      </c>
      <c r="O277" s="8" t="n">
        <v>4907908</v>
      </c>
      <c r="P277" s="8" t="n">
        <v>4926103</v>
      </c>
      <c r="Q277" s="8" t="n">
        <v>4906922</v>
      </c>
      <c r="R277" s="8" t="n">
        <v>4906616</v>
      </c>
      <c r="S277" s="8" t="n">
        <v>4906685</v>
      </c>
      <c r="T277" s="8" t="n">
        <v>4926096</v>
      </c>
      <c r="U277" s="8" t="n">
        <v>4907654</v>
      </c>
      <c r="V277" s="8" t="n">
        <v>4908923</v>
      </c>
    </row>
    <row r="278" customFormat="false" ht="10.5" hidden="false" customHeight="false" outlineLevel="0" collapsed="false">
      <c r="B278" s="0" t="s">
        <v>150</v>
      </c>
      <c r="D278" s="8" t="n">
        <v>296</v>
      </c>
      <c r="E278" s="8" t="n">
        <v>342</v>
      </c>
      <c r="F278" s="8" t="n">
        <v>368</v>
      </c>
      <c r="G278" s="8" t="n">
        <v>294</v>
      </c>
      <c r="H278" s="8" t="n">
        <v>442</v>
      </c>
      <c r="I278" s="8" t="n">
        <v>329</v>
      </c>
      <c r="J278" s="8" t="n">
        <v>362</v>
      </c>
      <c r="K278" s="8" t="n">
        <v>275</v>
      </c>
      <c r="L278" s="8" t="n">
        <v>426</v>
      </c>
      <c r="M278" s="8" t="n">
        <v>911</v>
      </c>
      <c r="N278" s="8" t="n">
        <v>2406</v>
      </c>
      <c r="O278" s="8" t="n">
        <v>467</v>
      </c>
      <c r="P278" s="8" t="n">
        <v>5462</v>
      </c>
      <c r="Q278" s="8" t="n">
        <v>-168</v>
      </c>
      <c r="R278" s="8" t="n">
        <v>-454</v>
      </c>
      <c r="S278" s="8" t="n">
        <v>-60</v>
      </c>
      <c r="T278" s="8" t="n">
        <v>0</v>
      </c>
      <c r="U278" s="8" t="n">
        <v>0</v>
      </c>
      <c r="V278" s="8" t="n">
        <v>0</v>
      </c>
    </row>
    <row r="279" customFormat="false" ht="10.5" hidden="false" customHeight="false" outlineLevel="0" collapsed="false">
      <c r="D279" s="10" t="s">
        <v>52</v>
      </c>
      <c r="E279" s="10" t="s">
        <v>52</v>
      </c>
      <c r="F279" s="10" t="s">
        <v>52</v>
      </c>
      <c r="G279" s="10" t="s">
        <v>52</v>
      </c>
      <c r="H279" s="10" t="s">
        <v>52</v>
      </c>
      <c r="I279" s="10" t="s">
        <v>52</v>
      </c>
      <c r="J279" s="10" t="s">
        <v>52</v>
      </c>
      <c r="K279" s="10" t="s">
        <v>52</v>
      </c>
      <c r="L279" s="10" t="s">
        <v>52</v>
      </c>
      <c r="M279" s="10" t="s">
        <v>52</v>
      </c>
      <c r="N279" s="10" t="s">
        <v>52</v>
      </c>
      <c r="O279" s="10" t="s">
        <v>52</v>
      </c>
      <c r="P279" s="10" t="s">
        <v>52</v>
      </c>
      <c r="Q279" s="10" t="s">
        <v>52</v>
      </c>
      <c r="R279" s="10" t="s">
        <v>52</v>
      </c>
      <c r="S279" s="10" t="s">
        <v>52</v>
      </c>
      <c r="T279" s="10" t="s">
        <v>52</v>
      </c>
      <c r="U279" s="10" t="s">
        <v>52</v>
      </c>
      <c r="V279" s="10" t="s">
        <v>52</v>
      </c>
    </row>
    <row r="280" customFormat="false" ht="10.5" hidden="false" customHeight="false" outlineLevel="0" collapsed="false">
      <c r="A280" s="0" t="s">
        <v>151</v>
      </c>
      <c r="D280" s="8" t="n">
        <f aca="false">SUM(D277:D278)</f>
        <v>4931511</v>
      </c>
      <c r="E280" s="8" t="n">
        <f aca="false">SUM(E277:E278)</f>
        <v>4911130</v>
      </c>
      <c r="F280" s="8" t="n">
        <f aca="false">SUM(F277:F278)</f>
        <v>4910954</v>
      </c>
      <c r="G280" s="8" t="n">
        <f aca="false">SUM(G277:G278)</f>
        <v>4910771</v>
      </c>
      <c r="H280" s="8" t="n">
        <f aca="false">SUM(H277:H278)</f>
        <v>4930212</v>
      </c>
      <c r="I280" s="8" t="n">
        <f aca="false">SUM(I277:I278)</f>
        <v>4911294</v>
      </c>
      <c r="J280" s="8" t="n">
        <f aca="false">SUM(J277:J278)</f>
        <v>4910254</v>
      </c>
      <c r="K280" s="8" t="n">
        <f aca="false">SUM(K277:K278)</f>
        <v>4910408</v>
      </c>
      <c r="L280" s="8" t="n">
        <f aca="false">SUM(L277:L278)</f>
        <v>4929430</v>
      </c>
      <c r="M280" s="8" t="n">
        <f aca="false">SUM(M277:M278)</f>
        <v>4910523</v>
      </c>
      <c r="N280" s="8" t="n">
        <f aca="false">SUM(N277:N278)</f>
        <v>4910484</v>
      </c>
      <c r="O280" s="8" t="n">
        <f aca="false">SUM(O277:O278)</f>
        <v>4908375</v>
      </c>
      <c r="P280" s="8" t="n">
        <f aca="false">SUM(P277:P278)</f>
        <v>4931565</v>
      </c>
      <c r="Q280" s="8" t="n">
        <f aca="false">SUM(Q277:Q278)</f>
        <v>4906754</v>
      </c>
      <c r="R280" s="8" t="n">
        <f aca="false">SUM(R277:R278)</f>
        <v>4906162</v>
      </c>
      <c r="S280" s="8" t="n">
        <f aca="false">SUM(S277:S278)</f>
        <v>4906625</v>
      </c>
      <c r="T280" s="8" t="n">
        <f aca="false">SUM(T277:T278)</f>
        <v>4926096</v>
      </c>
      <c r="U280" s="8" t="n">
        <f aca="false">SUM(U277:U278)</f>
        <v>4907654</v>
      </c>
      <c r="V280" s="8" t="n">
        <f aca="false">SUM(V277:V278)</f>
        <v>4908923</v>
      </c>
    </row>
    <row r="282" customFormat="false" ht="10.5" hidden="false" customHeight="false" outlineLevel="0" collapsed="false">
      <c r="A282" s="0" t="s">
        <v>152</v>
      </c>
    </row>
    <row r="283" customFormat="false" ht="10.5" hidden="false" customHeight="false" outlineLevel="0" collapsed="false">
      <c r="B283" s="0" t="s">
        <v>117</v>
      </c>
      <c r="D283" s="8" t="n">
        <v>652525</v>
      </c>
      <c r="E283" s="8" t="n">
        <v>650640</v>
      </c>
      <c r="F283" s="8" t="n">
        <v>650641</v>
      </c>
      <c r="G283" s="8" t="n">
        <v>650642</v>
      </c>
      <c r="H283" s="8" t="n">
        <v>652535</v>
      </c>
      <c r="I283" s="8" t="n">
        <v>651422</v>
      </c>
      <c r="J283" s="8" t="n">
        <v>644564</v>
      </c>
      <c r="K283" s="8" t="n">
        <v>644569</v>
      </c>
      <c r="L283" s="8" t="n">
        <v>646458</v>
      </c>
      <c r="M283" s="8" t="n">
        <v>644608</v>
      </c>
      <c r="N283" s="8" t="n">
        <v>644607</v>
      </c>
      <c r="O283" s="8" t="n">
        <v>644605</v>
      </c>
      <c r="P283" s="8" t="n">
        <v>643562</v>
      </c>
      <c r="Q283" s="8" t="n">
        <v>638090</v>
      </c>
      <c r="R283" s="8" t="n">
        <v>637233</v>
      </c>
      <c r="S283" s="8" t="n">
        <v>633253</v>
      </c>
      <c r="T283" s="8" t="n">
        <v>629311</v>
      </c>
      <c r="U283" s="8" t="n">
        <v>619130</v>
      </c>
      <c r="V283" s="8" t="n">
        <v>613195</v>
      </c>
    </row>
    <row r="284" customFormat="false" ht="10.5" hidden="false" customHeight="false" outlineLevel="0" collapsed="false">
      <c r="B284" s="0" t="s">
        <v>118</v>
      </c>
      <c r="D284" s="8" t="n">
        <v>322078</v>
      </c>
      <c r="E284" s="8" t="n">
        <v>321007</v>
      </c>
      <c r="F284" s="8" t="n">
        <v>320881</v>
      </c>
      <c r="G284" s="8" t="n">
        <v>321001</v>
      </c>
      <c r="H284" s="8" t="n">
        <v>322026</v>
      </c>
      <c r="I284" s="8" t="n">
        <v>321016</v>
      </c>
      <c r="J284" s="8" t="n">
        <v>321010</v>
      </c>
      <c r="K284" s="8" t="n">
        <v>321018</v>
      </c>
      <c r="L284" s="8" t="n">
        <v>321990</v>
      </c>
      <c r="M284" s="8" t="n">
        <v>320912</v>
      </c>
      <c r="N284" s="8" t="n">
        <v>321000</v>
      </c>
      <c r="O284" s="8" t="n">
        <v>319154</v>
      </c>
      <c r="P284" s="8" t="n">
        <v>312652</v>
      </c>
      <c r="Q284" s="8" t="n">
        <v>308738</v>
      </c>
      <c r="R284" s="8" t="n">
        <v>307190</v>
      </c>
      <c r="S284" s="8" t="n">
        <v>300756</v>
      </c>
      <c r="T284" s="8" t="n">
        <v>296505</v>
      </c>
      <c r="U284" s="8" t="n">
        <v>291827</v>
      </c>
      <c r="V284" s="8" t="n">
        <v>292231</v>
      </c>
    </row>
    <row r="285" customFormat="false" ht="10.5" hidden="false" customHeight="false" outlineLevel="0" collapsed="false">
      <c r="B285" s="0" t="s">
        <v>119</v>
      </c>
      <c r="D285" s="8" t="n">
        <v>238276</v>
      </c>
      <c r="E285" s="8" t="n">
        <v>237502</v>
      </c>
      <c r="F285" s="8" t="n">
        <v>237498</v>
      </c>
      <c r="G285" s="8" t="n">
        <v>237497</v>
      </c>
      <c r="H285" s="8" t="n">
        <v>238238</v>
      </c>
      <c r="I285" s="8" t="n">
        <v>238571</v>
      </c>
      <c r="J285" s="8" t="n">
        <v>237504</v>
      </c>
      <c r="K285" s="8" t="n">
        <v>237510</v>
      </c>
      <c r="L285" s="8" t="n">
        <v>238239</v>
      </c>
      <c r="M285" s="8" t="n">
        <v>237498</v>
      </c>
      <c r="N285" s="8" t="n">
        <v>237497</v>
      </c>
      <c r="O285" s="8" t="n">
        <v>236734</v>
      </c>
      <c r="P285" s="8" t="n">
        <v>232442</v>
      </c>
      <c r="Q285" s="8" t="n">
        <v>228902</v>
      </c>
      <c r="R285" s="8" t="n">
        <v>227914</v>
      </c>
      <c r="S285" s="8" t="n">
        <v>223682</v>
      </c>
      <c r="T285" s="8" t="n">
        <v>220501</v>
      </c>
      <c r="U285" s="8" t="n">
        <v>216954</v>
      </c>
      <c r="V285" s="8" t="n">
        <v>216742</v>
      </c>
    </row>
    <row r="286" customFormat="false" ht="10.5" hidden="false" customHeight="false" outlineLevel="0" collapsed="false">
      <c r="B286" s="0" t="s">
        <v>120</v>
      </c>
      <c r="D286" s="8" t="n">
        <v>141843</v>
      </c>
      <c r="E286" s="8" t="n">
        <v>142164</v>
      </c>
      <c r="F286" s="8" t="n">
        <v>142094</v>
      </c>
      <c r="G286" s="8" t="n">
        <v>142202</v>
      </c>
      <c r="H286" s="8" t="n">
        <v>142430</v>
      </c>
      <c r="I286" s="8" t="n">
        <v>142099</v>
      </c>
      <c r="J286" s="8" t="n">
        <v>142155</v>
      </c>
      <c r="K286" s="8" t="n">
        <v>141993</v>
      </c>
      <c r="L286" s="8" t="n">
        <v>142154</v>
      </c>
      <c r="M286" s="8" t="n">
        <v>142148</v>
      </c>
      <c r="N286" s="8" t="n">
        <v>142987</v>
      </c>
      <c r="O286" s="8" t="n">
        <v>142988</v>
      </c>
      <c r="P286" s="8" t="n">
        <v>142700</v>
      </c>
      <c r="Q286" s="8" t="n">
        <v>144494</v>
      </c>
      <c r="R286" s="8" t="n">
        <v>139160</v>
      </c>
      <c r="S286" s="8" t="n">
        <v>141521</v>
      </c>
      <c r="T286" s="8" t="n">
        <v>141453</v>
      </c>
      <c r="U286" s="8" t="n">
        <v>141069</v>
      </c>
      <c r="V286" s="8" t="n">
        <v>141208</v>
      </c>
    </row>
    <row r="287" customFormat="false" ht="10.5" hidden="false" customHeight="false" outlineLevel="0" collapsed="false">
      <c r="B287" s="0" t="s">
        <v>121</v>
      </c>
      <c r="D287" s="8" t="n">
        <v>1686530</v>
      </c>
      <c r="E287" s="8" t="n">
        <v>1681001</v>
      </c>
      <c r="F287" s="8" t="n">
        <v>1681001</v>
      </c>
      <c r="G287" s="8" t="n">
        <v>1681001</v>
      </c>
      <c r="H287" s="8" t="n">
        <v>1686530</v>
      </c>
      <c r="I287" s="8" t="n">
        <v>1681001</v>
      </c>
      <c r="J287" s="8" t="n">
        <v>1681001</v>
      </c>
      <c r="K287" s="8" t="n">
        <v>1681001</v>
      </c>
      <c r="L287" s="8" t="n">
        <v>1686530</v>
      </c>
      <c r="M287" s="8" t="n">
        <v>1681001</v>
      </c>
      <c r="N287" s="8" t="n">
        <v>1681001</v>
      </c>
      <c r="O287" s="8" t="n">
        <v>1681001</v>
      </c>
      <c r="P287" s="8" t="n">
        <v>1686530</v>
      </c>
      <c r="Q287" s="8" t="n">
        <v>1681001</v>
      </c>
      <c r="R287" s="8" t="n">
        <v>1681001</v>
      </c>
      <c r="S287" s="8" t="n">
        <v>1681001</v>
      </c>
      <c r="T287" s="8" t="n">
        <v>1686530</v>
      </c>
      <c r="U287" s="8" t="n">
        <v>1681001</v>
      </c>
      <c r="V287" s="8" t="n">
        <v>1681001</v>
      </c>
    </row>
    <row r="288" customFormat="false" ht="10.5" hidden="false" customHeight="false" outlineLevel="0" collapsed="false">
      <c r="D288" s="10" t="s">
        <v>52</v>
      </c>
      <c r="E288" s="10" t="s">
        <v>52</v>
      </c>
      <c r="F288" s="10" t="s">
        <v>52</v>
      </c>
      <c r="G288" s="10" t="s">
        <v>52</v>
      </c>
      <c r="H288" s="10" t="s">
        <v>52</v>
      </c>
      <c r="I288" s="10" t="s">
        <v>52</v>
      </c>
      <c r="J288" s="10" t="s">
        <v>52</v>
      </c>
      <c r="K288" s="10" t="s">
        <v>52</v>
      </c>
      <c r="L288" s="10" t="s">
        <v>52</v>
      </c>
      <c r="M288" s="10" t="s">
        <v>52</v>
      </c>
      <c r="N288" s="10" t="s">
        <v>52</v>
      </c>
      <c r="O288" s="10" t="s">
        <v>52</v>
      </c>
      <c r="P288" s="10" t="s">
        <v>52</v>
      </c>
      <c r="Q288" s="10" t="s">
        <v>52</v>
      </c>
      <c r="R288" s="10" t="s">
        <v>52</v>
      </c>
      <c r="S288" s="10" t="s">
        <v>52</v>
      </c>
      <c r="T288" s="10" t="s">
        <v>52</v>
      </c>
      <c r="U288" s="10" t="s">
        <v>52</v>
      </c>
      <c r="V288" s="10" t="s">
        <v>52</v>
      </c>
    </row>
    <row r="289" customFormat="false" ht="10.5" hidden="false" customHeight="false" outlineLevel="0" collapsed="false">
      <c r="A289" s="0" t="s">
        <v>153</v>
      </c>
      <c r="D289" s="8" t="n">
        <f aca="false">SUM(D283:D287)</f>
        <v>3041252</v>
      </c>
      <c r="E289" s="8" t="n">
        <f aca="false">SUM(E283:E287)</f>
        <v>3032314</v>
      </c>
      <c r="F289" s="8" t="n">
        <f aca="false">SUM(F283:F287)</f>
        <v>3032115</v>
      </c>
      <c r="G289" s="8" t="n">
        <f aca="false">SUM(G283:G287)</f>
        <v>3032343</v>
      </c>
      <c r="H289" s="8" t="n">
        <f aca="false">SUM(H283:H287)</f>
        <v>3041759</v>
      </c>
      <c r="I289" s="8" t="n">
        <f aca="false">SUM(I283:I287)</f>
        <v>3034109</v>
      </c>
      <c r="J289" s="8" t="n">
        <f aca="false">SUM(J283:J287)</f>
        <v>3026234</v>
      </c>
      <c r="K289" s="8" t="n">
        <f aca="false">SUM(K283:K287)</f>
        <v>3026091</v>
      </c>
      <c r="L289" s="8" t="n">
        <f aca="false">SUM(L283:L287)</f>
        <v>3035371</v>
      </c>
      <c r="M289" s="8" t="n">
        <f aca="false">SUM(M283:M287)</f>
        <v>3026167</v>
      </c>
      <c r="N289" s="8" t="n">
        <f aca="false">SUM(N283:N287)</f>
        <v>3027092</v>
      </c>
      <c r="O289" s="8" t="n">
        <f aca="false">SUM(O283:O287)</f>
        <v>3024482</v>
      </c>
      <c r="P289" s="8" t="n">
        <f aca="false">SUM(P283:P287)</f>
        <v>3017886</v>
      </c>
      <c r="Q289" s="8" t="n">
        <f aca="false">SUM(Q283:Q287)</f>
        <v>3001225</v>
      </c>
      <c r="R289" s="8" t="n">
        <f aca="false">SUM(R283:R287)</f>
        <v>2992498</v>
      </c>
      <c r="S289" s="8" t="n">
        <f aca="false">SUM(S283:S287)</f>
        <v>2980213</v>
      </c>
      <c r="T289" s="8" t="n">
        <f aca="false">SUM(T283:T287)</f>
        <v>2974300</v>
      </c>
      <c r="U289" s="8" t="n">
        <f aca="false">SUM(U283:U287)</f>
        <v>2949981</v>
      </c>
      <c r="V289" s="8" t="n">
        <f aca="false">SUM(V283:V287)</f>
        <v>2944377</v>
      </c>
    </row>
    <row r="290" customFormat="false" ht="10.5" hidden="false" customHeight="false" outlineLevel="0" collapsed="false">
      <c r="D290" s="10" t="s">
        <v>123</v>
      </c>
      <c r="E290" s="10" t="s">
        <v>123</v>
      </c>
      <c r="F290" s="10" t="s">
        <v>123</v>
      </c>
      <c r="G290" s="10" t="s">
        <v>123</v>
      </c>
      <c r="H290" s="10" t="s">
        <v>123</v>
      </c>
      <c r="I290" s="10" t="s">
        <v>123</v>
      </c>
      <c r="J290" s="10" t="s">
        <v>123</v>
      </c>
      <c r="K290" s="10" t="s">
        <v>123</v>
      </c>
      <c r="L290" s="10" t="s">
        <v>123</v>
      </c>
      <c r="M290" s="10" t="s">
        <v>123</v>
      </c>
      <c r="N290" s="10" t="s">
        <v>123</v>
      </c>
      <c r="O290" s="10" t="s">
        <v>123</v>
      </c>
      <c r="P290" s="10" t="s">
        <v>123</v>
      </c>
      <c r="Q290" s="10" t="s">
        <v>123</v>
      </c>
      <c r="R290" s="10" t="s">
        <v>123</v>
      </c>
      <c r="S290" s="10" t="s">
        <v>123</v>
      </c>
      <c r="T290" s="10" t="s">
        <v>123</v>
      </c>
      <c r="U290" s="10" t="s">
        <v>123</v>
      </c>
      <c r="V290" s="10" t="s">
        <v>123</v>
      </c>
    </row>
    <row r="291" customFormat="false" ht="10.5" hidden="false" customHeight="false" outlineLevel="0" collapsed="false">
      <c r="A291" s="0" t="s">
        <v>154</v>
      </c>
      <c r="D291" s="8" t="n">
        <f aca="false">total_purchase_energy+total_fuel_energy+total_hydro_energy+total_non_coal_energy</f>
        <v>89338753</v>
      </c>
      <c r="E291" s="8" t="n">
        <f aca="false">total_purchase_energy+total_fuel_energy+total_hydro_energy+total_non_coal_energy</f>
        <v>87732490</v>
      </c>
      <c r="F291" s="8" t="n">
        <f aca="false">total_purchase_energy+total_fuel_energy+total_hydro_energy+total_non_coal_energy</f>
        <v>86291297</v>
      </c>
      <c r="G291" s="8" t="n">
        <f aca="false">total_purchase_energy+total_fuel_energy+total_hydro_energy+total_non_coal_energy</f>
        <v>86800835</v>
      </c>
      <c r="H291" s="8" t="n">
        <f aca="false">total_purchase_energy+total_fuel_energy+total_hydro_energy+total_non_coal_energy</f>
        <v>87161704</v>
      </c>
      <c r="I291" s="8" t="n">
        <f aca="false">total_purchase_energy+total_fuel_energy+total_hydro_energy+total_non_coal_energy</f>
        <v>86852718</v>
      </c>
      <c r="J291" s="8" t="n">
        <f aca="false">total_purchase_energy+total_fuel_energy+total_hydro_energy+total_non_coal_energy</f>
        <v>87335012</v>
      </c>
      <c r="K291" s="8" t="n">
        <f aca="false">total_purchase_energy+total_fuel_energy+total_hydro_energy+total_non_coal_energy</f>
        <v>87300555</v>
      </c>
      <c r="L291" s="8" t="n">
        <f aca="false">total_purchase_energy+total_fuel_energy+total_hydro_energy+total_non_coal_energy</f>
        <v>88485201</v>
      </c>
      <c r="M291" s="8" t="n">
        <f aca="false">total_purchase_energy+total_fuel_energy+total_hydro_energy+total_non_coal_energy</f>
        <v>88896925</v>
      </c>
      <c r="N291" s="8" t="n">
        <f aca="false">total_purchase_energy+total_fuel_energy+total_hydro_energy+total_non_coal_energy</f>
        <v>89560375</v>
      </c>
      <c r="O291" s="8" t="n">
        <f aca="false">total_purchase_energy+total_fuel_energy+total_hydro_energy+total_non_coal_energy</f>
        <v>90667423</v>
      </c>
      <c r="P291" s="8" t="n">
        <f aca="false">total_purchase_energy+total_fuel_energy+total_hydro_energy+total_non_coal_energy</f>
        <v>91834021</v>
      </c>
      <c r="Q291" s="8" t="n">
        <f aca="false">total_purchase_energy+total_fuel_energy+total_hydro_energy+total_non_coal_energy</f>
        <v>92797580</v>
      </c>
      <c r="R291" s="8" t="n">
        <f aca="false">total_purchase_energy+total_fuel_energy+total_hydro_energy+total_non_coal_energy</f>
        <v>93326998</v>
      </c>
      <c r="S291" s="8" t="n">
        <f aca="false">total_purchase_energy+total_fuel_energy+total_hydro_energy+total_non_coal_energy</f>
        <v>94608856</v>
      </c>
      <c r="T291" s="8" t="n">
        <f aca="false">total_purchase_energy+total_fuel_energy+total_hydro_energy+total_non_coal_energy</f>
        <v>96125231</v>
      </c>
      <c r="U291" s="8" t="n">
        <f aca="false">total_purchase_energy+total_fuel_energy+total_hydro_energy+total_non_coal_energy</f>
        <v>97298014</v>
      </c>
      <c r="V291" s="8" t="n">
        <f aca="false">total_purchase_energy+total_fuel_energy+total_hydro_energy+total_non_coal_energy</f>
        <v>99012992</v>
      </c>
    </row>
    <row r="292" customFormat="false" ht="10.5" hidden="false" customHeight="false" outlineLevel="0" collapsed="false">
      <c r="D292" s="10" t="s">
        <v>123</v>
      </c>
      <c r="E292" s="10" t="s">
        <v>123</v>
      </c>
      <c r="F292" s="10" t="s">
        <v>123</v>
      </c>
      <c r="G292" s="10" t="s">
        <v>123</v>
      </c>
      <c r="H292" s="10" t="s">
        <v>123</v>
      </c>
      <c r="I292" s="10" t="s">
        <v>123</v>
      </c>
      <c r="J292" s="10" t="s">
        <v>123</v>
      </c>
      <c r="K292" s="10" t="s">
        <v>123</v>
      </c>
      <c r="L292" s="10" t="s">
        <v>123</v>
      </c>
      <c r="M292" s="10" t="s">
        <v>123</v>
      </c>
      <c r="N292" s="10" t="s">
        <v>123</v>
      </c>
      <c r="O292" s="10" t="s">
        <v>123</v>
      </c>
      <c r="P292" s="10" t="s">
        <v>123</v>
      </c>
      <c r="Q292" s="10" t="s">
        <v>123</v>
      </c>
      <c r="R292" s="10" t="s">
        <v>123</v>
      </c>
      <c r="S292" s="10" t="s">
        <v>123</v>
      </c>
      <c r="T292" s="10" t="s">
        <v>123</v>
      </c>
      <c r="U292" s="10" t="s">
        <v>123</v>
      </c>
      <c r="V292" s="10" t="s">
        <v>123</v>
      </c>
    </row>
    <row r="293" customFormat="false" ht="10.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10.5" hidden="false" customHeight="false" outlineLevel="0" collapsed="false">
      <c r="A294" s="12" t="s">
        <v>126</v>
      </c>
      <c r="D294" s="8" t="n">
        <f aca="false">SUM(D291:V291)</f>
        <v>1721426980</v>
      </c>
    </row>
    <row r="295" customFormat="false" ht="10.5" hidden="false" customHeight="false" outlineLevel="0" collapsed="false">
      <c r="A295" s="1" t="s">
        <v>0</v>
      </c>
      <c r="L295" s="2" t="s">
        <v>1</v>
      </c>
      <c r="U295" s="3" t="n">
        <v>34909</v>
      </c>
      <c r="V295" s="4" t="n">
        <v>0.365277777777778</v>
      </c>
    </row>
    <row r="296" customFormat="false" ht="10.5" hidden="false" customHeight="false" outlineLevel="0" collapsed="false">
      <c r="A296" s="5" t="s">
        <v>2</v>
      </c>
      <c r="L296" s="6" t="s">
        <v>155</v>
      </c>
    </row>
    <row r="297" customFormat="false" ht="10.5" hidden="false" customHeight="false" outlineLevel="0" collapsed="false">
      <c r="A297" s="5"/>
      <c r="L297" s="6" t="s">
        <v>156</v>
      </c>
    </row>
    <row r="299" customFormat="false" ht="10.5" hidden="false" customHeight="false" outlineLevel="0" collapsed="false">
      <c r="D299" s="7" t="n">
        <v>2000</v>
      </c>
      <c r="E299" s="7" t="n">
        <v>2001</v>
      </c>
      <c r="F299" s="7" t="n">
        <v>2002</v>
      </c>
      <c r="G299" s="7" t="n">
        <v>2003</v>
      </c>
      <c r="H299" s="7" t="n">
        <v>2004</v>
      </c>
      <c r="I299" s="7" t="n">
        <v>2005</v>
      </c>
      <c r="J299" s="7" t="n">
        <v>2006</v>
      </c>
      <c r="K299" s="7" t="n">
        <v>2007</v>
      </c>
      <c r="L299" s="7" t="n">
        <v>2008</v>
      </c>
      <c r="M299" s="7" t="n">
        <v>2009</v>
      </c>
      <c r="N299" s="7" t="n">
        <v>2010</v>
      </c>
      <c r="O299" s="7" t="n">
        <v>2011</v>
      </c>
      <c r="P299" s="7" t="n">
        <v>2012</v>
      </c>
      <c r="Q299" s="7" t="n">
        <v>2013</v>
      </c>
      <c r="R299" s="7" t="n">
        <v>2014</v>
      </c>
      <c r="S299" s="7" t="n">
        <v>2015</v>
      </c>
      <c r="T299" s="7" t="n">
        <v>2016</v>
      </c>
      <c r="U299" s="7" t="n">
        <v>2017</v>
      </c>
      <c r="V299" s="7" t="n">
        <v>2018</v>
      </c>
    </row>
    <row r="300" customFormat="false" ht="10.5" hidden="false" customHeight="false" outlineLevel="0" collapsed="false">
      <c r="D300" s="7" t="s">
        <v>4</v>
      </c>
      <c r="E300" s="7" t="s">
        <v>4</v>
      </c>
      <c r="F300" s="7" t="s">
        <v>4</v>
      </c>
      <c r="G300" s="7" t="s">
        <v>4</v>
      </c>
      <c r="H300" s="7" t="s">
        <v>4</v>
      </c>
      <c r="I300" s="7" t="s">
        <v>4</v>
      </c>
      <c r="J300" s="7" t="s">
        <v>4</v>
      </c>
      <c r="K300" s="7" t="s">
        <v>4</v>
      </c>
      <c r="L300" s="7" t="s">
        <v>4</v>
      </c>
      <c r="M300" s="7" t="s">
        <v>4</v>
      </c>
      <c r="N300" s="7" t="s">
        <v>4</v>
      </c>
      <c r="O300" s="7" t="s">
        <v>4</v>
      </c>
      <c r="P300" s="7" t="s">
        <v>4</v>
      </c>
      <c r="Q300" s="7" t="s">
        <v>4</v>
      </c>
      <c r="R300" s="7" t="s">
        <v>4</v>
      </c>
      <c r="S300" s="7" t="s">
        <v>4</v>
      </c>
      <c r="T300" s="7" t="s">
        <v>4</v>
      </c>
      <c r="U300" s="7" t="s">
        <v>4</v>
      </c>
      <c r="V300" s="7" t="s">
        <v>4</v>
      </c>
    </row>
    <row r="301" customFormat="false" ht="10.5" hidden="false" customHeight="false" outlineLevel="0" collapsed="false">
      <c r="A301" s="0" t="s">
        <v>157</v>
      </c>
    </row>
    <row r="302" customFormat="false" ht="10.5" hidden="false" customHeight="false" outlineLevel="0" collapsed="false">
      <c r="B302" s="0" t="s">
        <v>91</v>
      </c>
      <c r="D302" s="8" t="n">
        <v>1303181</v>
      </c>
      <c r="E302" s="8" t="n">
        <v>1298752</v>
      </c>
      <c r="F302" s="8" t="n">
        <v>1283464</v>
      </c>
      <c r="G302" s="8" t="n">
        <v>1287869</v>
      </c>
      <c r="H302" s="8" t="n">
        <v>1301591</v>
      </c>
      <c r="I302" s="8" t="n">
        <v>1278707</v>
      </c>
      <c r="J302" s="8" t="n">
        <v>1329715</v>
      </c>
      <c r="K302" s="8" t="n">
        <v>1326798</v>
      </c>
      <c r="L302" s="8" t="n">
        <v>1334669</v>
      </c>
      <c r="M302" s="8" t="n">
        <v>1338714</v>
      </c>
      <c r="N302" s="8" t="n">
        <v>1349061</v>
      </c>
      <c r="O302" s="8" t="n">
        <v>1369536</v>
      </c>
      <c r="P302" s="8" t="n">
        <v>1409447</v>
      </c>
      <c r="Q302" s="8" t="n">
        <v>1413813</v>
      </c>
      <c r="R302" s="8" t="n">
        <v>1413882</v>
      </c>
      <c r="S302" s="8" t="n">
        <v>1414224</v>
      </c>
      <c r="T302" s="8" t="n">
        <v>1417655</v>
      </c>
      <c r="U302" s="8" t="n">
        <v>1421415</v>
      </c>
      <c r="V302" s="8" t="n">
        <v>1422890</v>
      </c>
    </row>
    <row r="303" customFormat="false" ht="10.5" hidden="false" customHeight="false" outlineLevel="0" collapsed="false">
      <c r="B303" s="0" t="s">
        <v>92</v>
      </c>
      <c r="D303" s="8" t="n">
        <v>1296289</v>
      </c>
      <c r="E303" s="8" t="n">
        <v>1296950</v>
      </c>
      <c r="F303" s="8" t="n">
        <v>1305818</v>
      </c>
      <c r="G303" s="8" t="n">
        <v>1318103</v>
      </c>
      <c r="H303" s="8" t="n">
        <v>1296776</v>
      </c>
      <c r="I303" s="8" t="n">
        <v>1296148</v>
      </c>
      <c r="J303" s="8" t="n">
        <v>1330021</v>
      </c>
      <c r="K303" s="8" t="n">
        <v>1323260</v>
      </c>
      <c r="L303" s="8" t="n">
        <v>1357553</v>
      </c>
      <c r="M303" s="8" t="n">
        <v>1352476</v>
      </c>
      <c r="N303" s="8" t="n">
        <v>1374920</v>
      </c>
      <c r="O303" s="8" t="n">
        <v>1389937</v>
      </c>
      <c r="P303" s="8" t="n">
        <v>1405357</v>
      </c>
      <c r="Q303" s="8" t="n">
        <v>1400941</v>
      </c>
      <c r="R303" s="8" t="n">
        <v>1401071</v>
      </c>
      <c r="S303" s="8" t="n">
        <v>1401022</v>
      </c>
      <c r="T303" s="8" t="n">
        <v>1405153</v>
      </c>
      <c r="U303" s="8" t="n">
        <v>1402161</v>
      </c>
      <c r="V303" s="8" t="n">
        <v>1403428</v>
      </c>
    </row>
    <row r="304" customFormat="false" ht="10.5" hidden="false" customHeight="false" outlineLevel="0" collapsed="false">
      <c r="B304" s="0" t="s">
        <v>93</v>
      </c>
      <c r="D304" s="8" t="n">
        <v>609698</v>
      </c>
      <c r="E304" s="8" t="n">
        <v>607966</v>
      </c>
      <c r="F304" s="8" t="n">
        <v>607966</v>
      </c>
      <c r="G304" s="8" t="n">
        <v>607966</v>
      </c>
      <c r="H304" s="8" t="n">
        <v>609698</v>
      </c>
      <c r="I304" s="8" t="n">
        <v>607966</v>
      </c>
      <c r="J304" s="8" t="n">
        <v>607966</v>
      </c>
      <c r="K304" s="8" t="n">
        <v>607966</v>
      </c>
      <c r="L304" s="8" t="n">
        <v>609698</v>
      </c>
      <c r="M304" s="8" t="n">
        <v>607966</v>
      </c>
      <c r="N304" s="8" t="n">
        <v>607966</v>
      </c>
      <c r="O304" s="8" t="n">
        <v>607966</v>
      </c>
      <c r="P304" s="8" t="n">
        <v>609698</v>
      </c>
      <c r="Q304" s="8" t="n">
        <v>607966</v>
      </c>
      <c r="R304" s="8" t="n">
        <v>607966</v>
      </c>
      <c r="S304" s="8" t="n">
        <v>607966</v>
      </c>
      <c r="T304" s="8" t="n">
        <v>609698</v>
      </c>
      <c r="U304" s="8" t="n">
        <v>607966</v>
      </c>
      <c r="V304" s="8" t="n">
        <v>607966</v>
      </c>
    </row>
    <row r="305" customFormat="false" ht="10.5" hidden="false" customHeight="false" outlineLevel="0" collapsed="false">
      <c r="B305" s="0" t="s">
        <v>94</v>
      </c>
      <c r="D305" s="8" t="n">
        <v>625351</v>
      </c>
      <c r="E305" s="8" t="n">
        <v>623599</v>
      </c>
      <c r="F305" s="8" t="n">
        <v>623599</v>
      </c>
      <c r="G305" s="8" t="n">
        <v>623599</v>
      </c>
      <c r="H305" s="8" t="n">
        <v>625351</v>
      </c>
      <c r="I305" s="8" t="n">
        <v>623599</v>
      </c>
      <c r="J305" s="8" t="n">
        <v>623599</v>
      </c>
      <c r="K305" s="8" t="n">
        <v>623599</v>
      </c>
      <c r="L305" s="8" t="n">
        <v>625351</v>
      </c>
      <c r="M305" s="8" t="n">
        <v>623599</v>
      </c>
      <c r="N305" s="8" t="n">
        <v>623599</v>
      </c>
      <c r="O305" s="8" t="n">
        <v>623599</v>
      </c>
      <c r="P305" s="8" t="n">
        <v>625351</v>
      </c>
      <c r="Q305" s="8" t="n">
        <v>623599</v>
      </c>
      <c r="R305" s="8" t="n">
        <v>623599</v>
      </c>
      <c r="S305" s="8" t="n">
        <v>623599</v>
      </c>
      <c r="T305" s="8" t="n">
        <v>625351</v>
      </c>
      <c r="U305" s="8" t="n">
        <v>623599</v>
      </c>
      <c r="V305" s="8" t="n">
        <v>623599</v>
      </c>
    </row>
    <row r="306" customFormat="false" ht="10.5" hidden="false" customHeight="false" outlineLevel="0" collapsed="false">
      <c r="B306" s="0" t="s">
        <v>95</v>
      </c>
      <c r="D306" s="8" t="n">
        <v>1218645</v>
      </c>
      <c r="E306" s="8" t="n">
        <v>1215203</v>
      </c>
      <c r="F306" s="8" t="n">
        <v>1215203</v>
      </c>
      <c r="G306" s="8" t="n">
        <v>1215203</v>
      </c>
      <c r="H306" s="8" t="n">
        <v>1218645</v>
      </c>
      <c r="I306" s="8" t="n">
        <v>1215203</v>
      </c>
      <c r="J306" s="8" t="n">
        <v>1215203</v>
      </c>
      <c r="K306" s="8" t="n">
        <v>1215203</v>
      </c>
      <c r="L306" s="8" t="n">
        <v>1218645</v>
      </c>
      <c r="M306" s="8" t="n">
        <v>1215203</v>
      </c>
      <c r="N306" s="8" t="n">
        <v>1215203</v>
      </c>
      <c r="O306" s="8" t="n">
        <v>1215203</v>
      </c>
      <c r="P306" s="8" t="n">
        <v>1218645</v>
      </c>
      <c r="Q306" s="8" t="n">
        <v>1215203</v>
      </c>
      <c r="R306" s="8" t="n">
        <v>1215203</v>
      </c>
      <c r="S306" s="8" t="n">
        <v>1215203</v>
      </c>
      <c r="T306" s="8" t="n">
        <v>1218645</v>
      </c>
      <c r="U306" s="8" t="n">
        <v>1215203</v>
      </c>
      <c r="V306" s="8" t="n">
        <v>1215203</v>
      </c>
    </row>
    <row r="307" customFormat="false" ht="10.5" hidden="false" customHeight="false" outlineLevel="0" collapsed="false">
      <c r="B307" s="0" t="s">
        <v>96</v>
      </c>
      <c r="D307" s="8" t="n">
        <v>1799633</v>
      </c>
      <c r="E307" s="8" t="n">
        <v>1794447</v>
      </c>
      <c r="F307" s="8" t="n">
        <v>1794447</v>
      </c>
      <c r="G307" s="8" t="n">
        <v>1794447</v>
      </c>
      <c r="H307" s="8" t="n">
        <v>1799633</v>
      </c>
      <c r="I307" s="8" t="n">
        <v>1794447</v>
      </c>
      <c r="J307" s="8" t="n">
        <v>1794447</v>
      </c>
      <c r="K307" s="8" t="n">
        <v>1794447</v>
      </c>
      <c r="L307" s="8" t="n">
        <v>1799633</v>
      </c>
      <c r="M307" s="8" t="n">
        <v>1794447</v>
      </c>
      <c r="N307" s="8" t="n">
        <v>1794447</v>
      </c>
      <c r="O307" s="8" t="n">
        <v>1794447</v>
      </c>
      <c r="P307" s="8" t="n">
        <v>1799633</v>
      </c>
      <c r="Q307" s="8" t="n">
        <v>1794447</v>
      </c>
      <c r="R307" s="8" t="n">
        <v>1794447</v>
      </c>
      <c r="S307" s="8" t="n">
        <v>1794447</v>
      </c>
      <c r="T307" s="8" t="n">
        <v>1799633</v>
      </c>
      <c r="U307" s="8" t="n">
        <v>1794447</v>
      </c>
      <c r="V307" s="8" t="n">
        <v>1794447</v>
      </c>
    </row>
    <row r="308" customFormat="false" ht="10.5" hidden="false" customHeight="false" outlineLevel="0" collapsed="false">
      <c r="B308" s="0" t="s">
        <v>97</v>
      </c>
      <c r="D308" s="8" t="n">
        <v>1427083</v>
      </c>
      <c r="E308" s="8" t="n">
        <v>1373170</v>
      </c>
      <c r="F308" s="8" t="n">
        <v>1374390</v>
      </c>
      <c r="G308" s="8" t="n">
        <v>1374433</v>
      </c>
      <c r="H308" s="8" t="n">
        <v>1377111</v>
      </c>
      <c r="I308" s="8" t="n">
        <v>1361076</v>
      </c>
      <c r="J308" s="8" t="n">
        <v>1375068</v>
      </c>
      <c r="K308" s="8" t="n">
        <v>1373585</v>
      </c>
      <c r="L308" s="8" t="n">
        <v>1379824</v>
      </c>
      <c r="M308" s="8" t="n">
        <v>1375845</v>
      </c>
      <c r="N308" s="8" t="n">
        <v>1377561</v>
      </c>
      <c r="O308" s="8" t="n">
        <v>1377710</v>
      </c>
      <c r="P308" s="8" t="n">
        <v>1382864</v>
      </c>
      <c r="Q308" s="8" t="n">
        <v>1378845</v>
      </c>
      <c r="R308" s="8" t="n">
        <v>1379820</v>
      </c>
      <c r="S308" s="8" t="n">
        <v>1379750</v>
      </c>
      <c r="T308" s="8" t="n">
        <v>1384504</v>
      </c>
      <c r="U308" s="8" t="n">
        <v>1380086</v>
      </c>
      <c r="V308" s="8" t="n">
        <v>1380795</v>
      </c>
    </row>
    <row r="309" customFormat="false" ht="10.5" hidden="false" customHeight="false" outlineLevel="0" collapsed="false">
      <c r="B309" s="0" t="s">
        <v>98</v>
      </c>
      <c r="D309" s="8" t="n">
        <v>1442506</v>
      </c>
      <c r="E309" s="8" t="n">
        <v>1370591</v>
      </c>
      <c r="F309" s="8" t="n">
        <v>1371528</v>
      </c>
      <c r="G309" s="8" t="n">
        <v>1372402</v>
      </c>
      <c r="H309" s="8" t="n">
        <v>1376061</v>
      </c>
      <c r="I309" s="8" t="n">
        <v>1369742</v>
      </c>
      <c r="J309" s="8" t="n">
        <v>1372048</v>
      </c>
      <c r="K309" s="8" t="n">
        <v>1371054</v>
      </c>
      <c r="L309" s="8" t="n">
        <v>1376610</v>
      </c>
      <c r="M309" s="8" t="n">
        <v>1372708</v>
      </c>
      <c r="N309" s="8" t="n">
        <v>1375357</v>
      </c>
      <c r="O309" s="8" t="n">
        <v>1375974</v>
      </c>
      <c r="P309" s="8" t="n">
        <v>1381556</v>
      </c>
      <c r="Q309" s="8" t="n">
        <v>1377868</v>
      </c>
      <c r="R309" s="8" t="n">
        <v>1380633</v>
      </c>
      <c r="S309" s="8" t="n">
        <v>1381557</v>
      </c>
      <c r="T309" s="8" t="n">
        <v>1386642</v>
      </c>
      <c r="U309" s="8" t="n">
        <v>1382269</v>
      </c>
      <c r="V309" s="8" t="n">
        <v>1382314</v>
      </c>
    </row>
    <row r="310" customFormat="false" ht="10.5" hidden="false" customHeight="false" outlineLevel="0" collapsed="false">
      <c r="B310" s="0" t="s">
        <v>99</v>
      </c>
      <c r="D310" s="8" t="n">
        <v>1348382</v>
      </c>
      <c r="E310" s="8" t="n">
        <v>1270198</v>
      </c>
      <c r="F310" s="8" t="n">
        <v>1271224</v>
      </c>
      <c r="G310" s="8" t="n">
        <v>1271565</v>
      </c>
      <c r="H310" s="8" t="n">
        <v>1275512</v>
      </c>
      <c r="I310" s="8" t="n">
        <v>1270314</v>
      </c>
      <c r="J310" s="8" t="n">
        <v>1271635</v>
      </c>
      <c r="K310" s="8" t="n">
        <v>1271294</v>
      </c>
      <c r="L310" s="8" t="n">
        <v>1276106</v>
      </c>
      <c r="M310" s="8" t="n">
        <v>1272988</v>
      </c>
      <c r="N310" s="8" t="n">
        <v>1275588</v>
      </c>
      <c r="O310" s="8" t="n">
        <v>1276506</v>
      </c>
      <c r="P310" s="8" t="n">
        <v>1282200</v>
      </c>
      <c r="Q310" s="8" t="n">
        <v>1278107</v>
      </c>
      <c r="R310" s="8" t="n">
        <v>1279063</v>
      </c>
      <c r="S310" s="8" t="n">
        <v>1280895</v>
      </c>
      <c r="T310" s="8" t="n">
        <v>1285985</v>
      </c>
      <c r="U310" s="8" t="n">
        <v>1281861</v>
      </c>
      <c r="V310" s="8" t="n">
        <v>1282252</v>
      </c>
    </row>
    <row r="311" customFormat="false" ht="10.5" hidden="false" customHeight="false" outlineLevel="0" collapsed="false">
      <c r="B311" s="0" t="s">
        <v>100</v>
      </c>
      <c r="D311" s="8" t="n">
        <v>1416832</v>
      </c>
      <c r="E311" s="8" t="n">
        <v>1347105</v>
      </c>
      <c r="F311" s="8" t="n">
        <v>1347278</v>
      </c>
      <c r="G311" s="8" t="n">
        <v>1347608</v>
      </c>
      <c r="H311" s="8" t="n">
        <v>1351554</v>
      </c>
      <c r="I311" s="8" t="n">
        <v>1343126</v>
      </c>
      <c r="J311" s="8" t="n">
        <v>1349047</v>
      </c>
      <c r="K311" s="8" t="n">
        <v>1348251</v>
      </c>
      <c r="L311" s="8" t="n">
        <v>1353417</v>
      </c>
      <c r="M311" s="8" t="n">
        <v>1349891</v>
      </c>
      <c r="N311" s="8" t="n">
        <v>1352587</v>
      </c>
      <c r="O311" s="8" t="n">
        <v>1353791</v>
      </c>
      <c r="P311" s="8" t="n">
        <v>1359603</v>
      </c>
      <c r="Q311" s="8" t="n">
        <v>1356090</v>
      </c>
      <c r="R311" s="8" t="n">
        <v>1356684</v>
      </c>
      <c r="S311" s="8" t="n">
        <v>1356989</v>
      </c>
      <c r="T311" s="8" t="n">
        <v>1362057</v>
      </c>
      <c r="U311" s="8" t="n">
        <v>1357978</v>
      </c>
      <c r="V311" s="8" t="n">
        <v>1358472</v>
      </c>
    </row>
    <row r="312" customFormat="false" ht="10.5" hidden="false" customHeight="false" outlineLevel="0" collapsed="false">
      <c r="B312" s="0" t="s">
        <v>101</v>
      </c>
      <c r="D312" s="8" t="n">
        <v>1683359</v>
      </c>
      <c r="E312" s="8" t="n">
        <v>1678761</v>
      </c>
      <c r="F312" s="8" t="n">
        <v>1678761</v>
      </c>
      <c r="G312" s="8" t="n">
        <v>1678761</v>
      </c>
      <c r="H312" s="8" t="n">
        <v>1683359</v>
      </c>
      <c r="I312" s="8" t="n">
        <v>1678761</v>
      </c>
      <c r="J312" s="8" t="n">
        <v>1678761</v>
      </c>
      <c r="K312" s="8" t="n">
        <v>1678761</v>
      </c>
      <c r="L312" s="8" t="n">
        <v>1683359</v>
      </c>
      <c r="M312" s="8" t="n">
        <v>1678761</v>
      </c>
      <c r="N312" s="8" t="n">
        <v>1678761</v>
      </c>
      <c r="O312" s="8" t="n">
        <v>1678761</v>
      </c>
      <c r="P312" s="8" t="n">
        <v>1683359</v>
      </c>
      <c r="Q312" s="8" t="n">
        <v>1678761</v>
      </c>
      <c r="R312" s="8" t="n">
        <v>1678761</v>
      </c>
      <c r="S312" s="8" t="n">
        <v>1678761</v>
      </c>
      <c r="T312" s="8" t="n">
        <v>1683359</v>
      </c>
      <c r="U312" s="8" t="n">
        <v>1678761</v>
      </c>
      <c r="V312" s="8" t="n">
        <v>1678761</v>
      </c>
    </row>
    <row r="313" customFormat="false" ht="10.5" hidden="false" customHeight="false" outlineLevel="0" collapsed="false">
      <c r="B313" s="0" t="s">
        <v>102</v>
      </c>
      <c r="D313" s="8" t="n">
        <v>290692</v>
      </c>
      <c r="E313" s="8" t="n">
        <v>289583</v>
      </c>
      <c r="F313" s="8" t="n">
        <v>290221</v>
      </c>
      <c r="G313" s="8" t="n">
        <v>290174</v>
      </c>
      <c r="H313" s="8" t="n">
        <v>291180</v>
      </c>
      <c r="I313" s="8" t="n">
        <v>291753</v>
      </c>
      <c r="J313" s="8" t="n">
        <v>290721</v>
      </c>
      <c r="K313" s="8" t="n">
        <v>291318</v>
      </c>
      <c r="L313" s="8" t="n">
        <v>291238</v>
      </c>
      <c r="M313" s="8" t="n">
        <v>290256</v>
      </c>
      <c r="N313" s="8" t="n">
        <v>290177</v>
      </c>
      <c r="O313" s="8" t="n">
        <v>290112</v>
      </c>
      <c r="P313" s="8" t="n">
        <v>290172</v>
      </c>
      <c r="Q313" s="8" t="n">
        <v>289270</v>
      </c>
      <c r="R313" s="8" t="n">
        <v>289397</v>
      </c>
      <c r="S313" s="8" t="n">
        <v>289412</v>
      </c>
      <c r="T313" s="8" t="n">
        <v>290262</v>
      </c>
      <c r="U313" s="8" t="n">
        <v>289419</v>
      </c>
      <c r="V313" s="8" t="n">
        <v>290170</v>
      </c>
    </row>
    <row r="314" customFormat="false" ht="10.5" hidden="false" customHeight="false" outlineLevel="0" collapsed="false">
      <c r="B314" s="0" t="s">
        <v>103</v>
      </c>
      <c r="D314" s="8" t="n">
        <v>281072</v>
      </c>
      <c r="E314" s="8" t="n">
        <v>280631</v>
      </c>
      <c r="F314" s="8" t="n">
        <v>282575</v>
      </c>
      <c r="G314" s="8" t="n">
        <v>282555</v>
      </c>
      <c r="H314" s="8" t="n">
        <v>283517</v>
      </c>
      <c r="I314" s="8" t="n">
        <v>281080</v>
      </c>
      <c r="J314" s="8" t="n">
        <v>282777</v>
      </c>
      <c r="K314" s="8" t="n">
        <v>283302</v>
      </c>
      <c r="L314" s="8" t="n">
        <v>283695</v>
      </c>
      <c r="M314" s="8" t="n">
        <v>282724</v>
      </c>
      <c r="N314" s="8" t="n">
        <v>282689</v>
      </c>
      <c r="O314" s="8" t="n">
        <v>282644</v>
      </c>
      <c r="P314" s="8" t="n">
        <v>283426</v>
      </c>
      <c r="Q314" s="8" t="n">
        <v>282454</v>
      </c>
      <c r="R314" s="8" t="n">
        <v>282424</v>
      </c>
      <c r="S314" s="8" t="n">
        <v>282413</v>
      </c>
      <c r="T314" s="8" t="n">
        <v>283358</v>
      </c>
      <c r="U314" s="8" t="n">
        <v>282534</v>
      </c>
      <c r="V314" s="8" t="n">
        <v>282581</v>
      </c>
    </row>
    <row r="315" customFormat="false" ht="10.5" hidden="false" customHeight="false" outlineLevel="0" collapsed="false">
      <c r="B315" s="0" t="s">
        <v>104</v>
      </c>
      <c r="D315" s="8" t="n">
        <v>263053</v>
      </c>
      <c r="E315" s="8" t="n">
        <v>262308</v>
      </c>
      <c r="F315" s="8" t="n">
        <v>262308</v>
      </c>
      <c r="G315" s="8" t="n">
        <v>262308</v>
      </c>
      <c r="H315" s="8" t="n">
        <v>263053</v>
      </c>
      <c r="I315" s="8" t="n">
        <v>262308</v>
      </c>
      <c r="J315" s="8" t="n">
        <v>262308</v>
      </c>
      <c r="K315" s="8" t="n">
        <v>262308</v>
      </c>
      <c r="L315" s="8" t="n">
        <v>263053</v>
      </c>
      <c r="M315" s="8" t="n">
        <v>262308</v>
      </c>
      <c r="N315" s="8" t="n">
        <v>262308</v>
      </c>
      <c r="O315" s="8" t="n">
        <v>262308</v>
      </c>
      <c r="P315" s="8" t="n">
        <v>263053</v>
      </c>
      <c r="Q315" s="8" t="n">
        <v>262308</v>
      </c>
      <c r="R315" s="8" t="n">
        <v>262308</v>
      </c>
      <c r="S315" s="8" t="n">
        <v>262308</v>
      </c>
      <c r="T315" s="8" t="n">
        <v>263053</v>
      </c>
      <c r="U315" s="8" t="n">
        <v>262308</v>
      </c>
      <c r="V315" s="8" t="n">
        <v>262308</v>
      </c>
    </row>
    <row r="316" customFormat="false" ht="10.5" hidden="false" customHeight="false" outlineLevel="0" collapsed="false">
      <c r="B316" s="0" t="s">
        <v>105</v>
      </c>
      <c r="D316" s="8" t="n">
        <v>390754</v>
      </c>
      <c r="E316" s="8" t="n">
        <v>389644</v>
      </c>
      <c r="F316" s="8" t="n">
        <v>389644</v>
      </c>
      <c r="G316" s="8" t="n">
        <v>389644</v>
      </c>
      <c r="H316" s="8" t="n">
        <v>390754</v>
      </c>
      <c r="I316" s="8" t="n">
        <v>389644</v>
      </c>
      <c r="J316" s="8" t="n">
        <v>389644</v>
      </c>
      <c r="K316" s="8" t="n">
        <v>389644</v>
      </c>
      <c r="L316" s="8" t="n">
        <v>390754</v>
      </c>
      <c r="M316" s="8" t="n">
        <v>389644</v>
      </c>
      <c r="N316" s="8" t="n">
        <v>389644</v>
      </c>
      <c r="O316" s="8" t="n">
        <v>389644</v>
      </c>
      <c r="P316" s="8" t="n">
        <v>390754</v>
      </c>
      <c r="Q316" s="8" t="n">
        <v>389644</v>
      </c>
      <c r="R316" s="8" t="n">
        <v>389644</v>
      </c>
      <c r="S316" s="8" t="n">
        <v>389644</v>
      </c>
      <c r="T316" s="8" t="n">
        <v>390754</v>
      </c>
      <c r="U316" s="8" t="n">
        <v>389644</v>
      </c>
      <c r="V316" s="8" t="n">
        <v>389644</v>
      </c>
    </row>
    <row r="317" customFormat="false" ht="10.5" hidden="false" customHeight="false" outlineLevel="0" collapsed="false">
      <c r="B317" s="0" t="s">
        <v>106</v>
      </c>
      <c r="D317" s="8" t="n">
        <v>552408</v>
      </c>
      <c r="E317" s="8" t="n">
        <v>547946</v>
      </c>
      <c r="F317" s="8" t="n">
        <v>548549</v>
      </c>
      <c r="G317" s="8" t="n">
        <v>549719</v>
      </c>
      <c r="H317" s="8" t="n">
        <v>548425</v>
      </c>
      <c r="I317" s="8" t="n">
        <v>546386</v>
      </c>
      <c r="J317" s="8" t="n">
        <v>561095</v>
      </c>
      <c r="K317" s="8" t="n">
        <v>551332</v>
      </c>
      <c r="L317" s="8" t="n">
        <v>560974</v>
      </c>
      <c r="M317" s="8" t="n">
        <v>553938</v>
      </c>
      <c r="N317" s="8" t="n">
        <v>563897</v>
      </c>
      <c r="O317" s="8" t="n">
        <v>553092</v>
      </c>
      <c r="P317" s="8" t="n">
        <v>555238</v>
      </c>
      <c r="Q317" s="8" t="n">
        <v>553968</v>
      </c>
      <c r="R317" s="8" t="n">
        <v>540369</v>
      </c>
      <c r="S317" s="8" t="n">
        <v>540287</v>
      </c>
      <c r="T317" s="8" t="n">
        <v>542107</v>
      </c>
      <c r="U317" s="8" t="n">
        <v>540285</v>
      </c>
      <c r="V317" s="8" t="n">
        <v>515394</v>
      </c>
    </row>
    <row r="318" customFormat="false" ht="10.5" hidden="false" customHeight="false" outlineLevel="0" collapsed="false">
      <c r="B318" s="0" t="s">
        <v>107</v>
      </c>
      <c r="D318" s="8" t="n">
        <v>754939</v>
      </c>
      <c r="E318" s="8" t="n">
        <v>749888</v>
      </c>
      <c r="F318" s="8" t="n">
        <v>744537</v>
      </c>
      <c r="G318" s="8" t="n">
        <v>745197</v>
      </c>
      <c r="H318" s="8" t="n">
        <v>752345</v>
      </c>
      <c r="I318" s="8" t="n">
        <v>757197</v>
      </c>
      <c r="J318" s="8" t="n">
        <v>758813</v>
      </c>
      <c r="K318" s="8" t="n">
        <v>751447</v>
      </c>
      <c r="L318" s="8" t="n">
        <v>761092</v>
      </c>
      <c r="M318" s="8" t="n">
        <v>758781</v>
      </c>
      <c r="N318" s="8" t="n">
        <v>755912</v>
      </c>
      <c r="O318" s="8" t="n">
        <v>750066</v>
      </c>
      <c r="P318" s="8" t="n">
        <v>734745</v>
      </c>
      <c r="Q318" s="8" t="n">
        <v>732598</v>
      </c>
      <c r="R318" s="8" t="n">
        <v>716454</v>
      </c>
      <c r="S318" s="8" t="n">
        <v>706995</v>
      </c>
      <c r="T318" s="8" t="n">
        <v>704894</v>
      </c>
      <c r="U318" s="8" t="n">
        <v>701079</v>
      </c>
      <c r="V318" s="8" t="n">
        <v>679046</v>
      </c>
    </row>
    <row r="319" customFormat="false" ht="10.5" hidden="false" customHeight="false" outlineLevel="0" collapsed="false">
      <c r="B319" s="0" t="s">
        <v>108</v>
      </c>
      <c r="D319" s="8" t="n">
        <v>1079788</v>
      </c>
      <c r="E319" s="8" t="n">
        <v>1071161</v>
      </c>
      <c r="F319" s="8" t="n">
        <v>1067098</v>
      </c>
      <c r="G319" s="8" t="n">
        <v>1073560</v>
      </c>
      <c r="H319" s="8" t="n">
        <v>1073085</v>
      </c>
      <c r="I319" s="8" t="n">
        <v>1064584</v>
      </c>
      <c r="J319" s="8" t="n">
        <v>1079415</v>
      </c>
      <c r="K319" s="8" t="n">
        <v>1076102</v>
      </c>
      <c r="L319" s="8" t="n">
        <v>1088957</v>
      </c>
      <c r="M319" s="8" t="n">
        <v>1085586</v>
      </c>
      <c r="N319" s="8" t="n">
        <v>1088401</v>
      </c>
      <c r="O319" s="8" t="n">
        <v>1090494</v>
      </c>
      <c r="P319" s="8" t="n">
        <v>1094741</v>
      </c>
      <c r="Q319" s="8" t="n">
        <v>1091091</v>
      </c>
      <c r="R319" s="8" t="n">
        <v>1045608</v>
      </c>
      <c r="S319" s="8" t="n">
        <v>1045597</v>
      </c>
      <c r="T319" s="8" t="n">
        <v>1048970</v>
      </c>
      <c r="U319" s="8" t="n">
        <v>1038318</v>
      </c>
      <c r="V319" s="8" t="n">
        <v>997966</v>
      </c>
    </row>
    <row r="320" customFormat="false" ht="10.5" hidden="false" customHeight="false" outlineLevel="0" collapsed="false">
      <c r="B320" s="0" t="s">
        <v>109</v>
      </c>
      <c r="D320" s="8" t="n">
        <v>1473979</v>
      </c>
      <c r="E320" s="8" t="n">
        <v>1469707</v>
      </c>
      <c r="F320" s="8" t="n">
        <v>1469707</v>
      </c>
      <c r="G320" s="8" t="n">
        <v>1469707</v>
      </c>
      <c r="H320" s="8" t="n">
        <v>1473979</v>
      </c>
      <c r="I320" s="8" t="n">
        <v>1469707</v>
      </c>
      <c r="J320" s="8" t="n">
        <v>1469707</v>
      </c>
      <c r="K320" s="8" t="n">
        <v>1469707</v>
      </c>
      <c r="L320" s="8" t="n">
        <v>1473979</v>
      </c>
      <c r="M320" s="8" t="n">
        <v>1469707</v>
      </c>
      <c r="N320" s="8" t="n">
        <v>1469707</v>
      </c>
      <c r="O320" s="8" t="n">
        <v>1469707</v>
      </c>
      <c r="P320" s="8" t="n">
        <v>1473979</v>
      </c>
      <c r="Q320" s="8" t="n">
        <v>1469707</v>
      </c>
      <c r="R320" s="8" t="n">
        <v>1469707</v>
      </c>
      <c r="S320" s="8" t="n">
        <v>1469707</v>
      </c>
      <c r="T320" s="8" t="n">
        <v>1473979</v>
      </c>
      <c r="U320" s="8" t="n">
        <v>1469707</v>
      </c>
      <c r="V320" s="8" t="n">
        <v>1469707</v>
      </c>
    </row>
    <row r="321" customFormat="false" ht="10.5" hidden="false" customHeight="false" outlineLevel="0" collapsed="false">
      <c r="B321" s="0" t="s">
        <v>110</v>
      </c>
      <c r="D321" s="8" t="n">
        <v>1490845</v>
      </c>
      <c r="E321" s="8" t="n">
        <v>1486610</v>
      </c>
      <c r="F321" s="8" t="n">
        <v>1486610</v>
      </c>
      <c r="G321" s="8" t="n">
        <v>1486610</v>
      </c>
      <c r="H321" s="8" t="n">
        <v>1490845</v>
      </c>
      <c r="I321" s="8" t="n">
        <v>1486610</v>
      </c>
      <c r="J321" s="8" t="n">
        <v>1486610</v>
      </c>
      <c r="K321" s="8" t="n">
        <v>1486610</v>
      </c>
      <c r="L321" s="8" t="n">
        <v>1490845</v>
      </c>
      <c r="M321" s="8" t="n">
        <v>1486610</v>
      </c>
      <c r="N321" s="8" t="n">
        <v>1486610</v>
      </c>
      <c r="O321" s="8" t="n">
        <v>1486610</v>
      </c>
      <c r="P321" s="8" t="n">
        <v>1490845</v>
      </c>
      <c r="Q321" s="8" t="n">
        <v>1486610</v>
      </c>
      <c r="R321" s="8" t="n">
        <v>1486610</v>
      </c>
      <c r="S321" s="8" t="n">
        <v>1486610</v>
      </c>
      <c r="T321" s="8" t="n">
        <v>1490845</v>
      </c>
      <c r="U321" s="8" t="n">
        <v>1486610</v>
      </c>
      <c r="V321" s="8" t="n">
        <v>1486610</v>
      </c>
    </row>
    <row r="322" customFormat="false" ht="10.5" hidden="false" customHeight="false" outlineLevel="0" collapsed="false">
      <c r="B322" s="0" t="s">
        <v>111</v>
      </c>
      <c r="D322" s="8" t="n">
        <v>1400622</v>
      </c>
      <c r="E322" s="8" t="n">
        <v>1396654</v>
      </c>
      <c r="F322" s="8" t="n">
        <v>1396654</v>
      </c>
      <c r="G322" s="8" t="n">
        <v>1396654</v>
      </c>
      <c r="H322" s="8" t="n">
        <v>1400622</v>
      </c>
      <c r="I322" s="8" t="n">
        <v>1396654</v>
      </c>
      <c r="J322" s="8" t="n">
        <v>1396594</v>
      </c>
      <c r="K322" s="8" t="n">
        <v>1396654</v>
      </c>
      <c r="L322" s="8" t="n">
        <v>1400542</v>
      </c>
      <c r="M322" s="8" t="n">
        <v>1396428</v>
      </c>
      <c r="N322" s="8" t="n">
        <v>1390889</v>
      </c>
      <c r="O322" s="8" t="n">
        <v>1386978</v>
      </c>
      <c r="P322" s="8" t="n">
        <v>1388250</v>
      </c>
      <c r="Q322" s="8" t="n">
        <v>1384346</v>
      </c>
      <c r="R322" s="8" t="n">
        <v>1384347</v>
      </c>
      <c r="S322" s="8" t="n">
        <v>1384628</v>
      </c>
      <c r="T322" s="8" t="n">
        <v>1388726</v>
      </c>
      <c r="U322" s="8" t="n">
        <v>1384677</v>
      </c>
      <c r="V322" s="8" t="n">
        <v>1384932</v>
      </c>
    </row>
    <row r="323" customFormat="false" ht="10.5" hidden="false" customHeight="false" outlineLevel="0" collapsed="false">
      <c r="B323" s="0" t="s">
        <v>112</v>
      </c>
      <c r="D323" s="8" t="n">
        <v>857212</v>
      </c>
      <c r="E323" s="8" t="n">
        <v>854723</v>
      </c>
      <c r="F323" s="8" t="n">
        <v>854723</v>
      </c>
      <c r="G323" s="8" t="n">
        <v>854723</v>
      </c>
      <c r="H323" s="8" t="n">
        <v>857216</v>
      </c>
      <c r="I323" s="8" t="n">
        <v>855033</v>
      </c>
      <c r="J323" s="8" t="n">
        <v>851727</v>
      </c>
      <c r="K323" s="8" t="n">
        <v>852318</v>
      </c>
      <c r="L323" s="8" t="n">
        <v>854173</v>
      </c>
      <c r="M323" s="8" t="n">
        <v>849013</v>
      </c>
      <c r="N323" s="8" t="n">
        <v>834920</v>
      </c>
      <c r="O323" s="8" t="n">
        <v>831414</v>
      </c>
      <c r="P323" s="8" t="n">
        <v>833911</v>
      </c>
      <c r="Q323" s="8" t="n">
        <v>831418</v>
      </c>
      <c r="R323" s="8" t="n">
        <v>831418</v>
      </c>
      <c r="S323" s="8" t="n">
        <v>831417</v>
      </c>
      <c r="T323" s="8" t="n">
        <v>833910</v>
      </c>
      <c r="U323" s="8" t="n">
        <v>831418</v>
      </c>
      <c r="V323" s="8" t="n">
        <v>831701</v>
      </c>
    </row>
    <row r="324" customFormat="false" ht="10.5" hidden="false" customHeight="false" outlineLevel="0" collapsed="false">
      <c r="B324" s="0" t="s">
        <v>113</v>
      </c>
      <c r="D324" s="8" t="n">
        <v>1739637</v>
      </c>
      <c r="E324" s="8" t="n">
        <v>1734737</v>
      </c>
      <c r="F324" s="8" t="n">
        <v>1734737</v>
      </c>
      <c r="G324" s="8" t="n">
        <v>1734737</v>
      </c>
      <c r="H324" s="8" t="n">
        <v>1739637</v>
      </c>
      <c r="I324" s="8" t="n">
        <v>1734737</v>
      </c>
      <c r="J324" s="8" t="n">
        <v>1734737</v>
      </c>
      <c r="K324" s="8" t="n">
        <v>1734737</v>
      </c>
      <c r="L324" s="8" t="n">
        <v>1739637</v>
      </c>
      <c r="M324" s="8" t="n">
        <v>1734737</v>
      </c>
      <c r="N324" s="8" t="n">
        <v>1734737</v>
      </c>
      <c r="O324" s="8" t="n">
        <v>1734737</v>
      </c>
      <c r="P324" s="8" t="n">
        <v>1739637</v>
      </c>
      <c r="Q324" s="8" t="n">
        <v>1734737</v>
      </c>
      <c r="R324" s="8" t="n">
        <v>1734737</v>
      </c>
      <c r="S324" s="8" t="n">
        <v>1734737</v>
      </c>
      <c r="T324" s="8" t="n">
        <v>1739637</v>
      </c>
      <c r="U324" s="8" t="n">
        <v>1734737</v>
      </c>
      <c r="V324" s="8" t="n">
        <v>1734737</v>
      </c>
    </row>
    <row r="325" customFormat="false" ht="10.5" hidden="false" customHeight="false" outlineLevel="0" collapsed="false">
      <c r="B325" s="0" t="s">
        <v>114</v>
      </c>
      <c r="D325" s="8" t="n">
        <v>176150</v>
      </c>
      <c r="E325" s="8" t="n">
        <v>175655</v>
      </c>
      <c r="F325" s="8" t="n">
        <v>175655</v>
      </c>
      <c r="G325" s="8" t="n">
        <v>175655</v>
      </c>
      <c r="H325" s="8" t="n">
        <v>176150</v>
      </c>
      <c r="I325" s="8" t="n">
        <v>175655</v>
      </c>
      <c r="J325" s="8" t="n">
        <v>175655</v>
      </c>
      <c r="K325" s="8" t="n">
        <v>175655</v>
      </c>
      <c r="L325" s="8" t="n">
        <v>176150</v>
      </c>
      <c r="M325" s="8" t="n">
        <v>175655</v>
      </c>
      <c r="N325" s="8" t="n">
        <v>175655</v>
      </c>
      <c r="O325" s="8" t="n">
        <v>175655</v>
      </c>
      <c r="P325" s="8" t="n">
        <v>176150</v>
      </c>
      <c r="Q325" s="8" t="n">
        <v>175655</v>
      </c>
      <c r="R325" s="8" t="n">
        <v>175655</v>
      </c>
      <c r="S325" s="8" t="n">
        <v>175655</v>
      </c>
      <c r="T325" s="8" t="n">
        <v>176150</v>
      </c>
      <c r="U325" s="8" t="n">
        <v>175655</v>
      </c>
      <c r="V325" s="8" t="n">
        <v>175655</v>
      </c>
    </row>
    <row r="326" customFormat="false" ht="10.5" hidden="false" customHeight="false" outlineLevel="0" collapsed="false">
      <c r="B326" s="0" t="s">
        <v>115</v>
      </c>
      <c r="D326" s="8" t="n">
        <v>1226209</v>
      </c>
      <c r="E326" s="8" t="n">
        <v>1214284</v>
      </c>
      <c r="F326" s="8" t="n">
        <v>1198510</v>
      </c>
      <c r="G326" s="8" t="n">
        <v>1208411</v>
      </c>
      <c r="H326" s="8" t="n">
        <v>1217884</v>
      </c>
      <c r="I326" s="8" t="n">
        <v>1226383</v>
      </c>
      <c r="J326" s="8" t="n">
        <v>1243953</v>
      </c>
      <c r="K326" s="8" t="n">
        <v>1227145</v>
      </c>
      <c r="L326" s="8" t="n">
        <v>1247658</v>
      </c>
      <c r="M326" s="8" t="n">
        <v>1239572</v>
      </c>
      <c r="N326" s="8" t="n">
        <v>1257334</v>
      </c>
      <c r="O326" s="8" t="n">
        <v>1271306</v>
      </c>
      <c r="P326" s="8" t="n">
        <v>1259546</v>
      </c>
      <c r="Q326" s="8" t="n">
        <v>1231063</v>
      </c>
      <c r="R326" s="8" t="n">
        <v>1212744</v>
      </c>
      <c r="S326" s="8" t="n">
        <v>1212740</v>
      </c>
      <c r="T326" s="8" t="n">
        <v>1216955</v>
      </c>
      <c r="U326" s="8" t="n">
        <v>1151584</v>
      </c>
      <c r="V326" s="8" t="n">
        <v>1152349</v>
      </c>
    </row>
    <row r="327" customFormat="false" ht="10.5" hidden="false" customHeight="false" outlineLevel="0" collapsed="false">
      <c r="B327" s="0" t="s">
        <v>116</v>
      </c>
      <c r="D327" s="8" t="n">
        <v>345722</v>
      </c>
      <c r="E327" s="8" t="n">
        <v>344760</v>
      </c>
      <c r="F327" s="8" t="n">
        <v>344762</v>
      </c>
      <c r="G327" s="8" t="n">
        <v>344762</v>
      </c>
      <c r="H327" s="8" t="n">
        <v>345734</v>
      </c>
      <c r="I327" s="8" t="n">
        <v>345783</v>
      </c>
      <c r="J327" s="8" t="n">
        <v>335768</v>
      </c>
      <c r="K327" s="8" t="n">
        <v>335775</v>
      </c>
      <c r="L327" s="8" t="n">
        <v>336741</v>
      </c>
      <c r="M327" s="8" t="n">
        <v>335761</v>
      </c>
      <c r="N327" s="8" t="n">
        <v>335759</v>
      </c>
      <c r="O327" s="8" t="n">
        <v>335745</v>
      </c>
      <c r="P327" s="8" t="n">
        <v>333757</v>
      </c>
      <c r="Q327" s="8" t="n">
        <v>329960</v>
      </c>
      <c r="R327" s="8" t="n">
        <v>329157</v>
      </c>
      <c r="S327" s="8" t="n">
        <v>326285</v>
      </c>
      <c r="T327" s="8" t="n">
        <v>323152</v>
      </c>
      <c r="U327" s="8" t="n">
        <v>317293</v>
      </c>
      <c r="V327" s="8" t="n">
        <v>315801</v>
      </c>
    </row>
    <row r="329" customFormat="false" ht="10.5" hidden="false" customHeight="false" outlineLevel="0" collapsed="false">
      <c r="A329" s="0" t="s">
        <v>158</v>
      </c>
    </row>
    <row r="330" customFormat="false" ht="10.5" hidden="false" customHeight="false" outlineLevel="0" collapsed="false">
      <c r="B330" s="0" t="s">
        <v>91</v>
      </c>
      <c r="D330" s="14" t="n">
        <f aca="false" t="array" ref="D330:V355">IF(fuel_energy=0,0,fuel_tons/fuel_energy)</f>
        <v>0.671583542046731</v>
      </c>
      <c r="E330" s="14" t="n">
        <v>0.671635685713769</v>
      </c>
      <c r="F330" s="14" t="n">
        <v>0.671943240014282</v>
      </c>
      <c r="G330" s="14" t="n">
        <v>0.671722308456217</v>
      </c>
      <c r="H330" s="14" t="n">
        <v>0.671714364599541</v>
      </c>
      <c r="I330" s="14" t="n">
        <v>0.672159593268664</v>
      </c>
      <c r="J330" s="14" t="n">
        <v>0.670864758479807</v>
      </c>
      <c r="K330" s="14" t="n">
        <v>0.670954619975545</v>
      </c>
      <c r="L330" s="14" t="n">
        <v>0.670774567368751</v>
      </c>
      <c r="M330" s="14" t="n">
        <v>0.670604995897365</v>
      </c>
      <c r="N330" s="14" t="n">
        <v>0.670295239529036</v>
      </c>
      <c r="O330" s="14" t="n">
        <v>0.669913669254779</v>
      </c>
      <c r="P330" s="14" t="n">
        <v>0.669474019203868</v>
      </c>
      <c r="Q330" s="14" t="n">
        <v>0.669380367232575</v>
      </c>
      <c r="R330" s="14" t="n">
        <v>0.669380075806282</v>
      </c>
      <c r="S330" s="14" t="n">
        <v>0.669384169441915</v>
      </c>
      <c r="T330" s="14" t="n">
        <v>0.66938815404585</v>
      </c>
      <c r="U330" s="14" t="n">
        <v>0.669262735821517</v>
      </c>
      <c r="V330" s="14" t="n">
        <v>0.669114161675746</v>
      </c>
    </row>
    <row r="331" customFormat="false" ht="10.5" hidden="false" customHeight="false" outlineLevel="0" collapsed="false">
      <c r="B331" s="0" t="s">
        <v>92</v>
      </c>
      <c r="D331" s="14" t="n">
        <v>0.667291426547645</v>
      </c>
      <c r="E331" s="14" t="n">
        <v>0.667542345794089</v>
      </c>
      <c r="F331" s="14" t="n">
        <v>0.667254641157567</v>
      </c>
      <c r="G331" s="14" t="n">
        <v>0.667057524407944</v>
      </c>
      <c r="H331" s="14" t="n">
        <v>0.667640756495048</v>
      </c>
      <c r="I331" s="14" t="n">
        <v>0.667346980805668</v>
      </c>
      <c r="J331" s="14" t="n">
        <v>0.666606689718531</v>
      </c>
      <c r="K331" s="14" t="n">
        <v>0.666770466914679</v>
      </c>
      <c r="L331" s="14" t="n">
        <v>0.666380163017468</v>
      </c>
      <c r="M331" s="14" t="n">
        <v>0.666377282167132</v>
      </c>
      <c r="N331" s="14" t="n">
        <v>0.666221846855032</v>
      </c>
      <c r="O331" s="14" t="n">
        <v>0.666082819411971</v>
      </c>
      <c r="P331" s="14" t="n">
        <v>0.666071541134992</v>
      </c>
      <c r="Q331" s="14" t="n">
        <v>0.666051616657602</v>
      </c>
      <c r="R331" s="14" t="n">
        <v>0.666051040408377</v>
      </c>
      <c r="S331" s="14" t="n">
        <v>0.666053077083618</v>
      </c>
      <c r="T331" s="14" t="n">
        <v>0.666076506555517</v>
      </c>
      <c r="U331" s="14" t="n">
        <v>0.665974012897134</v>
      </c>
      <c r="V331" s="14" t="n">
        <v>0.665839563099541</v>
      </c>
    </row>
    <row r="332" customFormat="false" ht="10.5" hidden="false" customHeight="false" outlineLevel="0" collapsed="false">
      <c r="B332" s="0" t="s">
        <v>93</v>
      </c>
      <c r="D332" s="14" t="n">
        <v>0.711002321814444</v>
      </c>
      <c r="E332" s="14" t="n">
        <v>0.711002323751028</v>
      </c>
      <c r="F332" s="14" t="n">
        <v>0.711002323751028</v>
      </c>
      <c r="G332" s="14" t="n">
        <v>0.711002323751028</v>
      </c>
      <c r="H332" s="14" t="n">
        <v>0.711002321814444</v>
      </c>
      <c r="I332" s="14" t="n">
        <v>0.711002323751028</v>
      </c>
      <c r="J332" s="14" t="n">
        <v>0.711002323751028</v>
      </c>
      <c r="K332" s="14" t="n">
        <v>0.711002323751028</v>
      </c>
      <c r="L332" s="14" t="n">
        <v>0.711002321814444</v>
      </c>
      <c r="M332" s="14" t="n">
        <v>0.711002323751028</v>
      </c>
      <c r="N332" s="14" t="n">
        <v>0.711002323751028</v>
      </c>
      <c r="O332" s="14" t="n">
        <v>0.711002323751028</v>
      </c>
      <c r="P332" s="14" t="n">
        <v>0.711002321814444</v>
      </c>
      <c r="Q332" s="14" t="n">
        <v>0.711002323751028</v>
      </c>
      <c r="R332" s="14" t="n">
        <v>0.711002323751028</v>
      </c>
      <c r="S332" s="14" t="n">
        <v>0.711002323751028</v>
      </c>
      <c r="T332" s="14" t="n">
        <v>0.711002321814444</v>
      </c>
      <c r="U332" s="14" t="n">
        <v>0.711002323751028</v>
      </c>
      <c r="V332" s="14" t="n">
        <v>0.711002323751028</v>
      </c>
    </row>
    <row r="333" customFormat="false" ht="10.5" hidden="false" customHeight="false" outlineLevel="0" collapsed="false">
      <c r="B333" s="0" t="s">
        <v>94</v>
      </c>
      <c r="D333" s="14" t="n">
        <v>0.710997794301567</v>
      </c>
      <c r="E333" s="14" t="n">
        <v>0.710997678650425</v>
      </c>
      <c r="F333" s="14" t="n">
        <v>0.710997678650425</v>
      </c>
      <c r="G333" s="14" t="n">
        <v>0.710997678650425</v>
      </c>
      <c r="H333" s="14" t="n">
        <v>0.710997794301567</v>
      </c>
      <c r="I333" s="14" t="n">
        <v>0.710997678650425</v>
      </c>
      <c r="J333" s="14" t="n">
        <v>0.710997678650425</v>
      </c>
      <c r="K333" s="14" t="n">
        <v>0.710997678650425</v>
      </c>
      <c r="L333" s="14" t="n">
        <v>0.710997794301567</v>
      </c>
      <c r="M333" s="14" t="n">
        <v>0.710997678650425</v>
      </c>
      <c r="N333" s="14" t="n">
        <v>0.710997678650425</v>
      </c>
      <c r="O333" s="14" t="n">
        <v>0.710997678650425</v>
      </c>
      <c r="P333" s="14" t="n">
        <v>0.710997794301567</v>
      </c>
      <c r="Q333" s="14" t="n">
        <v>0.710997678650425</v>
      </c>
      <c r="R333" s="14" t="n">
        <v>0.710997678650425</v>
      </c>
      <c r="S333" s="14" t="n">
        <v>0.710997678650425</v>
      </c>
      <c r="T333" s="14" t="n">
        <v>0.710997794301567</v>
      </c>
      <c r="U333" s="14" t="n">
        <v>0.710997678650425</v>
      </c>
      <c r="V333" s="14" t="n">
        <v>0.710997678650425</v>
      </c>
    </row>
    <row r="334" customFormat="false" ht="10.5" hidden="false" customHeight="false" outlineLevel="0" collapsed="false">
      <c r="B334" s="0" t="s">
        <v>95</v>
      </c>
      <c r="D334" s="14" t="n">
        <v>0.710999312130941</v>
      </c>
      <c r="E334" s="14" t="n">
        <v>0.710999281513362</v>
      </c>
      <c r="F334" s="14" t="n">
        <v>0.710999281513362</v>
      </c>
      <c r="G334" s="14" t="n">
        <v>0.710999281513362</v>
      </c>
      <c r="H334" s="14" t="n">
        <v>0.710999312130941</v>
      </c>
      <c r="I334" s="14" t="n">
        <v>0.710999281513362</v>
      </c>
      <c r="J334" s="14" t="n">
        <v>0.710999281513362</v>
      </c>
      <c r="K334" s="14" t="n">
        <v>0.710999281513362</v>
      </c>
      <c r="L334" s="14" t="n">
        <v>0.710999312130941</v>
      </c>
      <c r="M334" s="14" t="n">
        <v>0.710999281513362</v>
      </c>
      <c r="N334" s="14" t="n">
        <v>0.710999281513362</v>
      </c>
      <c r="O334" s="14" t="n">
        <v>0.710999281513362</v>
      </c>
      <c r="P334" s="14" t="n">
        <v>0.710999312130941</v>
      </c>
      <c r="Q334" s="14" t="n">
        <v>0.710999281513362</v>
      </c>
      <c r="R334" s="14" t="n">
        <v>0.710999281513362</v>
      </c>
      <c r="S334" s="14" t="n">
        <v>0.710999281513362</v>
      </c>
      <c r="T334" s="14" t="n">
        <v>0.710999312130941</v>
      </c>
      <c r="U334" s="14" t="n">
        <v>0.710999281513362</v>
      </c>
      <c r="V334" s="14" t="n">
        <v>0.710999281513362</v>
      </c>
    </row>
    <row r="335" customFormat="false" ht="10.5" hidden="false" customHeight="false" outlineLevel="0" collapsed="false">
      <c r="B335" s="0" t="s">
        <v>96</v>
      </c>
      <c r="D335" s="14" t="n">
        <v>0.710999549213375</v>
      </c>
      <c r="E335" s="14" t="n">
        <v>0.710999561382134</v>
      </c>
      <c r="F335" s="14" t="n">
        <v>0.710999561382134</v>
      </c>
      <c r="G335" s="14" t="n">
        <v>0.710999561382134</v>
      </c>
      <c r="H335" s="14" t="n">
        <v>0.710999549213375</v>
      </c>
      <c r="I335" s="14" t="n">
        <v>0.710999561382134</v>
      </c>
      <c r="J335" s="14" t="n">
        <v>0.710999561382134</v>
      </c>
      <c r="K335" s="14" t="n">
        <v>0.710999561382134</v>
      </c>
      <c r="L335" s="14" t="n">
        <v>0.710999549213375</v>
      </c>
      <c r="M335" s="14" t="n">
        <v>0.710999561382134</v>
      </c>
      <c r="N335" s="14" t="n">
        <v>0.710999561382134</v>
      </c>
      <c r="O335" s="14" t="n">
        <v>0.710999561382134</v>
      </c>
      <c r="P335" s="14" t="n">
        <v>0.710999549213375</v>
      </c>
      <c r="Q335" s="14" t="n">
        <v>0.710999561382134</v>
      </c>
      <c r="R335" s="14" t="n">
        <v>0.710999561382134</v>
      </c>
      <c r="S335" s="14" t="n">
        <v>0.710999561382134</v>
      </c>
      <c r="T335" s="14" t="n">
        <v>0.710999549213375</v>
      </c>
      <c r="U335" s="14" t="n">
        <v>0.710999561382134</v>
      </c>
      <c r="V335" s="14" t="n">
        <v>0.710999561382134</v>
      </c>
    </row>
    <row r="336" customFormat="false" ht="10.5" hidden="false" customHeight="false" outlineLevel="0" collapsed="false">
      <c r="B336" s="0" t="s">
        <v>97</v>
      </c>
      <c r="D336" s="14" t="n">
        <v>0.566137205111045</v>
      </c>
      <c r="E336" s="14" t="n">
        <v>0.567578303088972</v>
      </c>
      <c r="F336" s="14" t="n">
        <v>0.567529901453728</v>
      </c>
      <c r="G336" s="14" t="n">
        <v>0.567573203787915</v>
      </c>
      <c r="H336" s="14" t="n">
        <v>0.567634810644954</v>
      </c>
      <c r="I336" s="14" t="n">
        <v>0.567909363221807</v>
      </c>
      <c r="J336" s="14" t="n">
        <v>0.56756425438334</v>
      </c>
      <c r="K336" s="14" t="n">
        <v>0.567567087360669</v>
      </c>
      <c r="L336" s="14" t="n">
        <v>0.567535696584686</v>
      </c>
      <c r="M336" s="14" t="n">
        <v>0.567541078144278</v>
      </c>
      <c r="N336" s="14" t="n">
        <v>0.567503101045684</v>
      </c>
      <c r="O336" s="14" t="n">
        <v>0.567484529908158</v>
      </c>
      <c r="P336" s="14" t="n">
        <v>0.567359312438945</v>
      </c>
      <c r="Q336" s="14" t="n">
        <v>0.567314330761274</v>
      </c>
      <c r="R336" s="14" t="n">
        <v>0.567241011448664</v>
      </c>
      <c r="S336" s="14" t="n">
        <v>0.567231589177563</v>
      </c>
      <c r="T336" s="14" t="n">
        <v>0.567180712388387</v>
      </c>
      <c r="U336" s="14" t="n">
        <v>0.567142159707143</v>
      </c>
      <c r="V336" s="14" t="n">
        <v>0.567113072685447</v>
      </c>
    </row>
    <row r="337" customFormat="false" ht="10.5" hidden="false" customHeight="false" outlineLevel="0" collapsed="false">
      <c r="B337" s="0" t="s">
        <v>98</v>
      </c>
      <c r="D337" s="14" t="n">
        <v>0.566900014973172</v>
      </c>
      <c r="E337" s="14" t="n">
        <v>0.570212622558452</v>
      </c>
      <c r="F337" s="14" t="n">
        <v>0.570051995660794</v>
      </c>
      <c r="G337" s="14" t="n">
        <v>0.56992113140226</v>
      </c>
      <c r="H337" s="14" t="n">
        <v>0.570006163746895</v>
      </c>
      <c r="I337" s="14" t="n">
        <v>0.570120080747539</v>
      </c>
      <c r="J337" s="14" t="n">
        <v>0.569866181660504</v>
      </c>
      <c r="K337" s="14" t="n">
        <v>0.569991681193052</v>
      </c>
      <c r="L337" s="14" t="n">
        <v>0.569874529989398</v>
      </c>
      <c r="M337" s="14" t="n">
        <v>0.569852500100669</v>
      </c>
      <c r="N337" s="14" t="n">
        <v>0.569583127818964</v>
      </c>
      <c r="O337" s="14" t="n">
        <v>0.56953862774194</v>
      </c>
      <c r="P337" s="14" t="n">
        <v>0.569420768198469</v>
      </c>
      <c r="Q337" s="14" t="n">
        <v>0.569321772818024</v>
      </c>
      <c r="R337" s="14" t="n">
        <v>0.568893564313599</v>
      </c>
      <c r="S337" s="14" t="n">
        <v>0.568845125282815</v>
      </c>
      <c r="T337" s="14" t="n">
        <v>0.56876489958113</v>
      </c>
      <c r="U337" s="14" t="n">
        <v>0.568709301689298</v>
      </c>
      <c r="V337" s="14" t="n">
        <v>0.568644994777635</v>
      </c>
    </row>
    <row r="338" customFormat="false" ht="10.5" hidden="false" customHeight="false" outlineLevel="0" collapsed="false">
      <c r="B338" s="0" t="s">
        <v>99</v>
      </c>
      <c r="D338" s="14" t="n">
        <v>0.567829207631012</v>
      </c>
      <c r="E338" s="14" t="n">
        <v>0.571579640356952</v>
      </c>
      <c r="F338" s="14" t="n">
        <v>0.571417783379572</v>
      </c>
      <c r="G338" s="14" t="n">
        <v>0.571363802414838</v>
      </c>
      <c r="H338" s="14" t="n">
        <v>0.57139324566229</v>
      </c>
      <c r="I338" s="14" t="n">
        <v>0.571355450867931</v>
      </c>
      <c r="J338" s="14" t="n">
        <v>0.571256644673861</v>
      </c>
      <c r="K338" s="14" t="n">
        <v>0.571350371606454</v>
      </c>
      <c r="L338" s="14" t="n">
        <v>0.571296695484311</v>
      </c>
      <c r="M338" s="14" t="n">
        <v>0.571173973245654</v>
      </c>
      <c r="N338" s="14" t="n">
        <v>0.570946192425358</v>
      </c>
      <c r="O338" s="14" t="n">
        <v>0.570812884704388</v>
      </c>
      <c r="P338" s="14" t="n">
        <v>0.570619377027118</v>
      </c>
      <c r="Q338" s="14" t="n">
        <v>0.5706145602573</v>
      </c>
      <c r="R338" s="14" t="n">
        <v>0.570478754838684</v>
      </c>
      <c r="S338" s="14" t="n">
        <v>0.570299772529244</v>
      </c>
      <c r="T338" s="14" t="n">
        <v>0.570199669759201</v>
      </c>
      <c r="U338" s="14" t="n">
        <v>0.570168840763753</v>
      </c>
      <c r="V338" s="14" t="n">
        <v>0.570080311286261</v>
      </c>
    </row>
    <row r="339" customFormat="false" ht="10.5" hidden="false" customHeight="false" outlineLevel="0" collapsed="false">
      <c r="B339" s="0" t="s">
        <v>100</v>
      </c>
      <c r="D339" s="14" t="n">
        <v>0.565251614668922</v>
      </c>
      <c r="E339" s="14" t="n">
        <v>0.567860105688781</v>
      </c>
      <c r="F339" s="14" t="n">
        <v>0.567827234067662</v>
      </c>
      <c r="G339" s="14" t="n">
        <v>0.567822009334709</v>
      </c>
      <c r="H339" s="14" t="n">
        <v>0.567843089144652</v>
      </c>
      <c r="I339" s="14" t="n">
        <v>0.567887234855788</v>
      </c>
      <c r="J339" s="14" t="n">
        <v>0.567721944613479</v>
      </c>
      <c r="K339" s="14" t="n">
        <v>0.567772128252185</v>
      </c>
      <c r="L339" s="14" t="n">
        <v>0.567734192656379</v>
      </c>
      <c r="M339" s="14" t="n">
        <v>0.567729500050679</v>
      </c>
      <c r="N339" s="14" t="n">
        <v>0.5674569578544</v>
      </c>
      <c r="O339" s="14" t="n">
        <v>0.567318736938445</v>
      </c>
      <c r="P339" s="14" t="n">
        <v>0.567085111379258</v>
      </c>
      <c r="Q339" s="14" t="n">
        <v>0.566985093797193</v>
      </c>
      <c r="R339" s="14" t="n">
        <v>0.566951601478513</v>
      </c>
      <c r="S339" s="14" t="n">
        <v>0.566908011849602</v>
      </c>
      <c r="T339" s="14" t="n">
        <v>0.566807211217153</v>
      </c>
      <c r="U339" s="14" t="n">
        <v>0.566769727495372</v>
      </c>
      <c r="V339" s="14" t="n">
        <v>0.56672636502102</v>
      </c>
    </row>
    <row r="340" customFormat="false" ht="10.5" hidden="false" customHeight="false" outlineLevel="0" collapsed="false">
      <c r="B340" s="0" t="s">
        <v>101</v>
      </c>
      <c r="D340" s="14" t="n">
        <v>0.749000766638798</v>
      </c>
      <c r="E340" s="14" t="n">
        <v>0.749001152439196</v>
      </c>
      <c r="F340" s="14" t="n">
        <v>0.749001152439196</v>
      </c>
      <c r="G340" s="14" t="n">
        <v>0.749001152439196</v>
      </c>
      <c r="H340" s="14" t="n">
        <v>0.749000766638798</v>
      </c>
      <c r="I340" s="14" t="n">
        <v>0.749001152439196</v>
      </c>
      <c r="J340" s="14" t="n">
        <v>0.749001152439196</v>
      </c>
      <c r="K340" s="14" t="n">
        <v>0.749001152439196</v>
      </c>
      <c r="L340" s="14" t="n">
        <v>0.749000766638798</v>
      </c>
      <c r="M340" s="14" t="n">
        <v>0.749001152439196</v>
      </c>
      <c r="N340" s="14" t="n">
        <v>0.749001152439196</v>
      </c>
      <c r="O340" s="14" t="n">
        <v>0.749001152439196</v>
      </c>
      <c r="P340" s="14" t="n">
        <v>0.749000766638798</v>
      </c>
      <c r="Q340" s="14" t="n">
        <v>0.749001152439196</v>
      </c>
      <c r="R340" s="14" t="n">
        <v>0.749001152439196</v>
      </c>
      <c r="S340" s="14" t="n">
        <v>0.749001152439196</v>
      </c>
      <c r="T340" s="14" t="n">
        <v>0.749000766638798</v>
      </c>
      <c r="U340" s="14" t="n">
        <v>0.749001152439196</v>
      </c>
      <c r="V340" s="14" t="n">
        <v>0.749001152439196</v>
      </c>
    </row>
    <row r="341" customFormat="false" ht="10.5" hidden="false" customHeight="false" outlineLevel="0" collapsed="false">
      <c r="B341" s="0" t="s">
        <v>102</v>
      </c>
      <c r="D341" s="14" t="n">
        <v>0.629999826620663</v>
      </c>
      <c r="E341" s="14" t="n">
        <v>0.630000761440646</v>
      </c>
      <c r="F341" s="14" t="n">
        <v>0.630000347321715</v>
      </c>
      <c r="G341" s="14" t="n">
        <v>0.629999522355914</v>
      </c>
      <c r="H341" s="14" t="n">
        <v>0.63000064908371</v>
      </c>
      <c r="I341" s="14" t="n">
        <v>0.629998639605615</v>
      </c>
      <c r="J341" s="14" t="n">
        <v>0.630001235207309</v>
      </c>
      <c r="K341" s="14" t="n">
        <v>0.630002076088649</v>
      </c>
      <c r="L341" s="14" t="n">
        <v>0.629999372678641</v>
      </c>
      <c r="M341" s="14" t="n">
        <v>0.630001106955807</v>
      </c>
      <c r="N341" s="14" t="n">
        <v>0.630000564483563</v>
      </c>
      <c r="O341" s="14" t="n">
        <v>0.630001693833144</v>
      </c>
      <c r="P341" s="14" t="n">
        <v>0.629999283529205</v>
      </c>
      <c r="Q341" s="14" t="n">
        <v>0.630002373915676</v>
      </c>
      <c r="R341" s="14" t="n">
        <v>0.630000435388367</v>
      </c>
      <c r="S341" s="14" t="n">
        <v>0.630000174146248</v>
      </c>
      <c r="T341" s="14" t="n">
        <v>0.629999088411101</v>
      </c>
      <c r="U341" s="14" t="n">
        <v>0.630000326516397</v>
      </c>
      <c r="V341" s="14" t="n">
        <v>0.630003148170262</v>
      </c>
    </row>
    <row r="342" customFormat="false" ht="10.5" hidden="false" customHeight="false" outlineLevel="0" collapsed="false">
      <c r="B342" s="0" t="s">
        <v>103</v>
      </c>
      <c r="D342" s="14" t="n">
        <v>0.630002869028834</v>
      </c>
      <c r="E342" s="14" t="n">
        <v>0.630002873537414</v>
      </c>
      <c r="F342" s="14" t="n">
        <v>0.630005261655906</v>
      </c>
      <c r="G342" s="14" t="n">
        <v>0.630002809377076</v>
      </c>
      <c r="H342" s="14" t="n">
        <v>0.630004177554975</v>
      </c>
      <c r="I342" s="14" t="n">
        <v>0.630002443086178</v>
      </c>
      <c r="J342" s="14" t="n">
        <v>0.630000534697406</v>
      </c>
      <c r="K342" s="14" t="n">
        <v>0.63000100070049</v>
      </c>
      <c r="L342" s="14" t="n">
        <v>0.630004929980946</v>
      </c>
      <c r="M342" s="14" t="n">
        <v>0.630001760378994</v>
      </c>
      <c r="N342" s="14" t="n">
        <v>0.630002384608356</v>
      </c>
      <c r="O342" s="14" t="n">
        <v>0.630001783166905</v>
      </c>
      <c r="P342" s="14" t="n">
        <v>0.630004956888408</v>
      </c>
      <c r="Q342" s="14" t="n">
        <v>0.630002364287658</v>
      </c>
      <c r="R342" s="14" t="n">
        <v>0.630002899908541</v>
      </c>
      <c r="S342" s="14" t="n">
        <v>0.630002253091308</v>
      </c>
      <c r="T342" s="14" t="n">
        <v>0.630003646291899</v>
      </c>
      <c r="U342" s="14" t="n">
        <v>0.63000374612009</v>
      </c>
      <c r="V342" s="14" t="n">
        <v>0.630003188128569</v>
      </c>
    </row>
    <row r="343" customFormat="false" ht="10.5" hidden="false" customHeight="false" outlineLevel="0" collapsed="false">
      <c r="B343" s="0" t="s">
        <v>104</v>
      </c>
      <c r="D343" s="14" t="n">
        <v>0.465003597306704</v>
      </c>
      <c r="E343" s="14" t="n">
        <v>0.465004307762126</v>
      </c>
      <c r="F343" s="14" t="n">
        <v>0.465004307762126</v>
      </c>
      <c r="G343" s="14" t="n">
        <v>0.465004307762126</v>
      </c>
      <c r="H343" s="14" t="n">
        <v>0.465003597306704</v>
      </c>
      <c r="I343" s="14" t="n">
        <v>0.465004307762126</v>
      </c>
      <c r="J343" s="14" t="n">
        <v>0.465004307762126</v>
      </c>
      <c r="K343" s="14" t="n">
        <v>0.465004307762126</v>
      </c>
      <c r="L343" s="14" t="n">
        <v>0.465003597306704</v>
      </c>
      <c r="M343" s="14" t="n">
        <v>0.465004307762126</v>
      </c>
      <c r="N343" s="14" t="n">
        <v>0.465004307762126</v>
      </c>
      <c r="O343" s="14" t="n">
        <v>0.465004307762126</v>
      </c>
      <c r="P343" s="14" t="n">
        <v>0.465003597306704</v>
      </c>
      <c r="Q343" s="14" t="n">
        <v>0.465004307762126</v>
      </c>
      <c r="R343" s="14" t="n">
        <v>0.465004307762126</v>
      </c>
      <c r="S343" s="14" t="n">
        <v>0.465004307762126</v>
      </c>
      <c r="T343" s="14" t="n">
        <v>0.465003597306704</v>
      </c>
      <c r="U343" s="14" t="n">
        <v>0.465004307762126</v>
      </c>
      <c r="V343" s="14" t="n">
        <v>0.465004307762126</v>
      </c>
    </row>
    <row r="344" customFormat="false" ht="10.5" hidden="false" customHeight="false" outlineLevel="0" collapsed="false">
      <c r="B344" s="0" t="s">
        <v>105</v>
      </c>
      <c r="D344" s="14" t="n">
        <v>0.464995121022443</v>
      </c>
      <c r="E344" s="14" t="n">
        <v>0.464995608340335</v>
      </c>
      <c r="F344" s="14" t="n">
        <v>0.464995608340335</v>
      </c>
      <c r="G344" s="14" t="n">
        <v>0.464995608340335</v>
      </c>
      <c r="H344" s="14" t="n">
        <v>0.464995121022443</v>
      </c>
      <c r="I344" s="14" t="n">
        <v>0.464995608340335</v>
      </c>
      <c r="J344" s="14" t="n">
        <v>0.464995608340335</v>
      </c>
      <c r="K344" s="14" t="n">
        <v>0.464995608340335</v>
      </c>
      <c r="L344" s="14" t="n">
        <v>0.464995121022443</v>
      </c>
      <c r="M344" s="14" t="n">
        <v>0.464995608340335</v>
      </c>
      <c r="N344" s="14" t="n">
        <v>0.464995608340335</v>
      </c>
      <c r="O344" s="14" t="n">
        <v>0.464995608340335</v>
      </c>
      <c r="P344" s="14" t="n">
        <v>0.464995121022443</v>
      </c>
      <c r="Q344" s="14" t="n">
        <v>0.464995608340335</v>
      </c>
      <c r="R344" s="14" t="n">
        <v>0.464995608340335</v>
      </c>
      <c r="S344" s="14" t="n">
        <v>0.464995608340335</v>
      </c>
      <c r="T344" s="14" t="n">
        <v>0.464995121022443</v>
      </c>
      <c r="U344" s="14" t="n">
        <v>0.464995608340335</v>
      </c>
      <c r="V344" s="14" t="n">
        <v>0.464995608340335</v>
      </c>
    </row>
    <row r="345" customFormat="false" ht="10.5" hidden="false" customHeight="false" outlineLevel="0" collapsed="false">
      <c r="B345" s="0" t="s">
        <v>106</v>
      </c>
      <c r="D345" s="14" t="n">
        <v>0.533740428512766</v>
      </c>
      <c r="E345" s="14" t="n">
        <v>0.533854379791036</v>
      </c>
      <c r="F345" s="14" t="n">
        <v>0.533832830365319</v>
      </c>
      <c r="G345" s="14" t="n">
        <v>0.533788612644245</v>
      </c>
      <c r="H345" s="14" t="n">
        <v>0.533889329125236</v>
      </c>
      <c r="I345" s="14" t="n">
        <v>0.533811013944509</v>
      </c>
      <c r="J345" s="14" t="n">
        <v>0.53292814856395</v>
      </c>
      <c r="K345" s="14" t="n">
        <v>0.533723914341945</v>
      </c>
      <c r="L345" s="14" t="n">
        <v>0.533212301521294</v>
      </c>
      <c r="M345" s="14" t="n">
        <v>0.533604468137165</v>
      </c>
      <c r="N345" s="14" t="n">
        <v>0.532699959567867</v>
      </c>
      <c r="O345" s="14" t="n">
        <v>0.533644912112786</v>
      </c>
      <c r="P345" s="14" t="n">
        <v>0.533617422877281</v>
      </c>
      <c r="Q345" s="14" t="n">
        <v>0.533603039979194</v>
      </c>
      <c r="R345" s="14" t="n">
        <v>0.534483270228247</v>
      </c>
      <c r="S345" s="14" t="n">
        <v>0.534487807290894</v>
      </c>
      <c r="T345" s="14" t="n">
        <v>0.534473120421027</v>
      </c>
      <c r="U345" s="14" t="n">
        <v>0.534488472515569</v>
      </c>
      <c r="V345" s="14" t="n">
        <v>0.536213564051425</v>
      </c>
    </row>
    <row r="346" customFormat="false" ht="10.5" hidden="false" customHeight="false" outlineLevel="0" collapsed="false">
      <c r="B346" s="0" t="s">
        <v>107</v>
      </c>
      <c r="D346" s="14" t="n">
        <v>0.533193067506284</v>
      </c>
      <c r="E346" s="14" t="n">
        <v>0.533306782541906</v>
      </c>
      <c r="F346" s="14" t="n">
        <v>0.533455184826408</v>
      </c>
      <c r="G346" s="14" t="n">
        <v>0.533431974264595</v>
      </c>
      <c r="H346" s="14" t="n">
        <v>0.533295103023361</v>
      </c>
      <c r="I346" s="14" t="n">
        <v>0.53304887990302</v>
      </c>
      <c r="J346" s="14" t="n">
        <v>0.533015412085924</v>
      </c>
      <c r="K346" s="14" t="n">
        <v>0.533248225219062</v>
      </c>
      <c r="L346" s="14" t="n">
        <v>0.533014917010995</v>
      </c>
      <c r="M346" s="14" t="n">
        <v>0.533024010565211</v>
      </c>
      <c r="N346" s="14" t="n">
        <v>0.533028710040229</v>
      </c>
      <c r="O346" s="14" t="n">
        <v>0.533219495064244</v>
      </c>
      <c r="P346" s="14" t="n">
        <v>0.53524168903685</v>
      </c>
      <c r="Q346" s="14" t="n">
        <v>0.535210300379017</v>
      </c>
      <c r="R346" s="14" t="n">
        <v>0.53586005263957</v>
      </c>
      <c r="S346" s="14" t="n">
        <v>0.537467120767512</v>
      </c>
      <c r="T346" s="14" t="n">
        <v>0.538777151190609</v>
      </c>
      <c r="U346" s="14" t="n">
        <v>0.539112387268231</v>
      </c>
      <c r="V346" s="14" t="n">
        <v>0.540008413699539</v>
      </c>
    </row>
    <row r="347" customFormat="false" ht="10.5" hidden="false" customHeight="false" outlineLevel="0" collapsed="false">
      <c r="B347" s="0" t="s">
        <v>108</v>
      </c>
      <c r="D347" s="14" t="n">
        <v>0.533929209832358</v>
      </c>
      <c r="E347" s="14" t="n">
        <v>0.534096512839077</v>
      </c>
      <c r="F347" s="14" t="n">
        <v>0.53428765267983</v>
      </c>
      <c r="G347" s="14" t="n">
        <v>0.534027355993531</v>
      </c>
      <c r="H347" s="14" t="n">
        <v>0.534126113462695</v>
      </c>
      <c r="I347" s="14" t="n">
        <v>0.53430499406514</v>
      </c>
      <c r="J347" s="14" t="n">
        <v>0.533837687704841</v>
      </c>
      <c r="K347" s="14" t="n">
        <v>0.533948407411653</v>
      </c>
      <c r="L347" s="14" t="n">
        <v>0.533597643649521</v>
      </c>
      <c r="M347" s="14" t="n">
        <v>0.533605907097502</v>
      </c>
      <c r="N347" s="14" t="n">
        <v>0.533491720690578</v>
      </c>
      <c r="O347" s="14" t="n">
        <v>0.533400442864207</v>
      </c>
      <c r="P347" s="14" t="n">
        <v>0.533339666717821</v>
      </c>
      <c r="Q347" s="14" t="n">
        <v>0.533338970971378</v>
      </c>
      <c r="R347" s="14" t="n">
        <v>0.535547897775465</v>
      </c>
      <c r="S347" s="14" t="n">
        <v>0.535548846948141</v>
      </c>
      <c r="T347" s="14" t="n">
        <v>0.53553359356892</v>
      </c>
      <c r="U347" s="14" t="n">
        <v>0.535882554829853</v>
      </c>
      <c r="V347" s="14" t="n">
        <v>0.538104545736401</v>
      </c>
    </row>
    <row r="348" customFormat="false" ht="10.5" hidden="false" customHeight="false" outlineLevel="0" collapsed="false">
      <c r="B348" s="0" t="s">
        <v>109</v>
      </c>
      <c r="D348" s="14" t="n">
        <v>0.424024951663631</v>
      </c>
      <c r="E348" s="14" t="n">
        <v>0.424024966489579</v>
      </c>
      <c r="F348" s="14" t="n">
        <v>0.424024966489579</v>
      </c>
      <c r="G348" s="14" t="n">
        <v>0.424024966489579</v>
      </c>
      <c r="H348" s="14" t="n">
        <v>0.424024951663631</v>
      </c>
      <c r="I348" s="14" t="n">
        <v>0.424024966489579</v>
      </c>
      <c r="J348" s="14" t="n">
        <v>0.424024966489579</v>
      </c>
      <c r="K348" s="14" t="n">
        <v>0.424024966489579</v>
      </c>
      <c r="L348" s="14" t="n">
        <v>0.424024951663631</v>
      </c>
      <c r="M348" s="14" t="n">
        <v>0.424024966489579</v>
      </c>
      <c r="N348" s="14" t="n">
        <v>0.424024966489579</v>
      </c>
      <c r="O348" s="14" t="n">
        <v>0.424024966489579</v>
      </c>
      <c r="P348" s="14" t="n">
        <v>0.424024951663631</v>
      </c>
      <c r="Q348" s="14" t="n">
        <v>0.424024966489579</v>
      </c>
      <c r="R348" s="14" t="n">
        <v>0.424024966489579</v>
      </c>
      <c r="S348" s="14" t="n">
        <v>0.424024966489579</v>
      </c>
      <c r="T348" s="14" t="n">
        <v>0.424024951663631</v>
      </c>
      <c r="U348" s="14" t="n">
        <v>0.424024966489579</v>
      </c>
      <c r="V348" s="14" t="n">
        <v>0.424024966489579</v>
      </c>
    </row>
    <row r="349" customFormat="false" ht="10.5" hidden="false" customHeight="false" outlineLevel="0" collapsed="false">
      <c r="B349" s="0" t="s">
        <v>110</v>
      </c>
      <c r="D349" s="14" t="n">
        <v>0.422083878569896</v>
      </c>
      <c r="E349" s="14" t="n">
        <v>0.422083932412512</v>
      </c>
      <c r="F349" s="14" t="n">
        <v>0.422083932412512</v>
      </c>
      <c r="G349" s="14" t="n">
        <v>0.422083932412512</v>
      </c>
      <c r="H349" s="14" t="n">
        <v>0.422083878569896</v>
      </c>
      <c r="I349" s="14" t="n">
        <v>0.422083932412512</v>
      </c>
      <c r="J349" s="14" t="n">
        <v>0.422083932412512</v>
      </c>
      <c r="K349" s="14" t="n">
        <v>0.422083932412512</v>
      </c>
      <c r="L349" s="14" t="n">
        <v>0.422083878569896</v>
      </c>
      <c r="M349" s="14" t="n">
        <v>0.422083932412512</v>
      </c>
      <c r="N349" s="14" t="n">
        <v>0.422083932412512</v>
      </c>
      <c r="O349" s="14" t="n">
        <v>0.422083932412512</v>
      </c>
      <c r="P349" s="14" t="n">
        <v>0.422083878569896</v>
      </c>
      <c r="Q349" s="14" t="n">
        <v>0.422083932412512</v>
      </c>
      <c r="R349" s="14" t="n">
        <v>0.422083932412512</v>
      </c>
      <c r="S349" s="14" t="n">
        <v>0.422083932412512</v>
      </c>
      <c r="T349" s="14" t="n">
        <v>0.422083878569896</v>
      </c>
      <c r="U349" s="14" t="n">
        <v>0.422083932412512</v>
      </c>
      <c r="V349" s="14" t="n">
        <v>0.422083932412512</v>
      </c>
    </row>
    <row r="350" customFormat="false" ht="10.5" hidden="false" customHeight="false" outlineLevel="0" collapsed="false">
      <c r="B350" s="0" t="s">
        <v>111</v>
      </c>
      <c r="D350" s="14" t="n">
        <v>0.461000242246786</v>
      </c>
      <c r="E350" s="14" t="n">
        <v>0.461000185832071</v>
      </c>
      <c r="F350" s="14" t="n">
        <v>0.461000185832071</v>
      </c>
      <c r="G350" s="14" t="n">
        <v>0.461000185832071</v>
      </c>
      <c r="H350" s="14" t="n">
        <v>0.461000242246786</v>
      </c>
      <c r="I350" s="14" t="n">
        <v>0.461000185832071</v>
      </c>
      <c r="J350" s="14" t="n">
        <v>0.461001684449164</v>
      </c>
      <c r="K350" s="14" t="n">
        <v>0.461000185832071</v>
      </c>
      <c r="L350" s="14" t="n">
        <v>0.461002285357288</v>
      </c>
      <c r="M350" s="14" t="n">
        <v>0.46100578061398</v>
      </c>
      <c r="N350" s="14" t="n">
        <v>0.461133856523874</v>
      </c>
      <c r="O350" s="14" t="n">
        <v>0.461216620289331</v>
      </c>
      <c r="P350" s="14" t="n">
        <v>0.461269018936534</v>
      </c>
      <c r="Q350" s="14" t="n">
        <v>0.461268618149382</v>
      </c>
      <c r="R350" s="14" t="n">
        <v>0.461268490264143</v>
      </c>
      <c r="S350" s="14" t="n">
        <v>0.461263141203098</v>
      </c>
      <c r="T350" s="14" t="n">
        <v>0.461259816575681</v>
      </c>
      <c r="U350" s="14" t="n">
        <v>0.461261947305935</v>
      </c>
      <c r="V350" s="14" t="n">
        <v>0.461257005372493</v>
      </c>
    </row>
    <row r="351" customFormat="false" ht="10.5" hidden="false" customHeight="false" outlineLevel="0" collapsed="false">
      <c r="B351" s="0" t="s">
        <v>112</v>
      </c>
      <c r="D351" s="14" t="n">
        <v>0.461016373058778</v>
      </c>
      <c r="E351" s="14" t="n">
        <v>0.461016636497598</v>
      </c>
      <c r="F351" s="14" t="n">
        <v>0.461016387836658</v>
      </c>
      <c r="G351" s="14" t="n">
        <v>0.461016387836658</v>
      </c>
      <c r="H351" s="14" t="n">
        <v>0.461016540784036</v>
      </c>
      <c r="I351" s="14" t="n">
        <v>0.460998349096532</v>
      </c>
      <c r="J351" s="14" t="n">
        <v>0.461183965796472</v>
      </c>
      <c r="K351" s="14" t="n">
        <v>0.461151897727402</v>
      </c>
      <c r="L351" s="14" t="n">
        <v>0.461185644157735</v>
      </c>
      <c r="M351" s="14" t="n">
        <v>0.461321576424166</v>
      </c>
      <c r="N351" s="14" t="n">
        <v>0.463714089261574</v>
      </c>
      <c r="O351" s="14" t="n">
        <v>0.464017484357673</v>
      </c>
      <c r="P351" s="14" t="n">
        <v>0.464007999149784</v>
      </c>
      <c r="Q351" s="14" t="n">
        <v>0.464017127073982</v>
      </c>
      <c r="R351" s="14" t="n">
        <v>0.464017386043615</v>
      </c>
      <c r="S351" s="14" t="n">
        <v>0.464017086909617</v>
      </c>
      <c r="T351" s="14" t="n">
        <v>0.464008217281664</v>
      </c>
      <c r="U351" s="14" t="n">
        <v>0.464017386043615</v>
      </c>
      <c r="V351" s="14" t="n">
        <v>0.463996389345893</v>
      </c>
    </row>
    <row r="352" customFormat="false" ht="10.5" hidden="false" customHeight="false" outlineLevel="0" collapsed="false">
      <c r="B352" s="0" t="s">
        <v>113</v>
      </c>
      <c r="D352" s="14" t="n">
        <v>0.461000128523975</v>
      </c>
      <c r="E352" s="14" t="n">
        <v>0.461000243158025</v>
      </c>
      <c r="F352" s="14" t="n">
        <v>0.461000243158025</v>
      </c>
      <c r="G352" s="14" t="n">
        <v>0.461000243158025</v>
      </c>
      <c r="H352" s="14" t="n">
        <v>0.461000128523975</v>
      </c>
      <c r="I352" s="14" t="n">
        <v>0.461000243158025</v>
      </c>
      <c r="J352" s="14" t="n">
        <v>0.461000243158025</v>
      </c>
      <c r="K352" s="14" t="n">
        <v>0.461000243158025</v>
      </c>
      <c r="L352" s="14" t="n">
        <v>0.461000128523975</v>
      </c>
      <c r="M352" s="14" t="n">
        <v>0.461000243158025</v>
      </c>
      <c r="N352" s="14" t="n">
        <v>0.461000243158025</v>
      </c>
      <c r="O352" s="14" t="n">
        <v>0.461000243158025</v>
      </c>
      <c r="P352" s="14" t="n">
        <v>0.461000128523975</v>
      </c>
      <c r="Q352" s="14" t="n">
        <v>0.461000243158025</v>
      </c>
      <c r="R352" s="14" t="n">
        <v>0.461000243158025</v>
      </c>
      <c r="S352" s="14" t="n">
        <v>0.461000243158025</v>
      </c>
      <c r="T352" s="14" t="n">
        <v>0.461000128523975</v>
      </c>
      <c r="U352" s="14" t="n">
        <v>0.461000243158025</v>
      </c>
      <c r="V352" s="14" t="n">
        <v>0.461000243158025</v>
      </c>
    </row>
    <row r="353" customFormat="false" ht="10.5" hidden="false" customHeight="false" outlineLevel="0" collapsed="false">
      <c r="B353" s="0" t="s">
        <v>114</v>
      </c>
      <c r="D353" s="14" t="n">
        <v>1</v>
      </c>
      <c r="E353" s="14" t="n">
        <v>1</v>
      </c>
      <c r="F353" s="14" t="n">
        <v>1</v>
      </c>
      <c r="G353" s="14" t="n">
        <v>1</v>
      </c>
      <c r="H353" s="14" t="n">
        <v>1</v>
      </c>
      <c r="I353" s="14" t="n">
        <v>1</v>
      </c>
      <c r="J353" s="14" t="n">
        <v>1</v>
      </c>
      <c r="K353" s="14" t="n">
        <v>1</v>
      </c>
      <c r="L353" s="14" t="n">
        <v>1</v>
      </c>
      <c r="M353" s="14" t="n">
        <v>1</v>
      </c>
      <c r="N353" s="14" t="n">
        <v>1</v>
      </c>
      <c r="O353" s="14" t="n">
        <v>1</v>
      </c>
      <c r="P353" s="14" t="n">
        <v>1</v>
      </c>
      <c r="Q353" s="14" t="n">
        <v>1</v>
      </c>
      <c r="R353" s="14" t="n">
        <v>1</v>
      </c>
      <c r="S353" s="14" t="n">
        <v>1</v>
      </c>
      <c r="T353" s="14" t="n">
        <v>1</v>
      </c>
      <c r="U353" s="14" t="n">
        <v>1</v>
      </c>
      <c r="V353" s="14" t="n">
        <v>1</v>
      </c>
    </row>
    <row r="354" customFormat="false" ht="10.5" hidden="false" customHeight="false" outlineLevel="0" collapsed="false">
      <c r="B354" s="0" t="s">
        <v>115</v>
      </c>
      <c r="D354" s="14" t="n">
        <v>0.545380511529541</v>
      </c>
      <c r="E354" s="14" t="n">
        <v>0.545815286085954</v>
      </c>
      <c r="F354" s="14" t="n">
        <v>0.546528897844866</v>
      </c>
      <c r="G354" s="14" t="n">
        <v>0.546222851832298</v>
      </c>
      <c r="H354" s="14" t="n">
        <v>0.545777529211738</v>
      </c>
      <c r="I354" s="14" t="n">
        <v>0.545281585998198</v>
      </c>
      <c r="J354" s="14" t="n">
        <v>0.544939971104824</v>
      </c>
      <c r="K354" s="14" t="n">
        <v>0.545344939912488</v>
      </c>
      <c r="L354" s="14" t="n">
        <v>0.544939950636222</v>
      </c>
      <c r="M354" s="14" t="n">
        <v>0.545005759710168</v>
      </c>
      <c r="N354" s="14" t="n">
        <v>0.544694924072716</v>
      </c>
      <c r="O354" s="14" t="n">
        <v>0.544401508027454</v>
      </c>
      <c r="P354" s="14" t="n">
        <v>0.544718477975062</v>
      </c>
      <c r="Q354" s="14" t="n">
        <v>0.545289730695583</v>
      </c>
      <c r="R354" s="14" t="n">
        <v>0.546177996134964</v>
      </c>
      <c r="S354" s="14" t="n">
        <v>0.546177424570373</v>
      </c>
      <c r="T354" s="14" t="n">
        <v>0.546162293840794</v>
      </c>
      <c r="U354" s="14" t="n">
        <v>0.548236274264767</v>
      </c>
      <c r="V354" s="14" t="n">
        <v>0.54819334137297</v>
      </c>
    </row>
    <row r="355" customFormat="false" ht="10.5" hidden="false" customHeight="false" outlineLevel="0" collapsed="false">
      <c r="B355" s="0" t="s">
        <v>116</v>
      </c>
      <c r="D355" s="14" t="n">
        <v>0.501462081609682</v>
      </c>
      <c r="E355" s="14" t="n">
        <v>0.501458150004</v>
      </c>
      <c r="F355" s="14" t="n">
        <v>0.501458870895017</v>
      </c>
      <c r="G355" s="14" t="n">
        <v>0.501458141520453</v>
      </c>
      <c r="H355" s="14" t="n">
        <v>0.501456212108027</v>
      </c>
      <c r="I355" s="14" t="n">
        <v>0.500996826960692</v>
      </c>
      <c r="J355" s="14" t="n">
        <v>0.503612466421386</v>
      </c>
      <c r="K355" s="14" t="n">
        <v>0.503611635224842</v>
      </c>
      <c r="L355" s="14" t="n">
        <v>0.503604965744974</v>
      </c>
      <c r="M355" s="14" t="n">
        <v>0.503613297655331</v>
      </c>
      <c r="N355" s="14" t="n">
        <v>0.503613319334033</v>
      </c>
      <c r="O355" s="14" t="n">
        <v>0.503618003618004</v>
      </c>
      <c r="P355" s="14" t="n">
        <v>0.504781523039485</v>
      </c>
      <c r="Q355" s="14" t="n">
        <v>0.505413171744898</v>
      </c>
      <c r="R355" s="14" t="n">
        <v>0.505584893140535</v>
      </c>
      <c r="S355" s="14" t="n">
        <v>0.506711951373295</v>
      </c>
      <c r="T355" s="14" t="n">
        <v>0.50781637951084</v>
      </c>
      <c r="U355" s="14" t="n">
        <v>0.508647845372774</v>
      </c>
      <c r="V355" s="14" t="n">
        <v>0.508713175597309</v>
      </c>
    </row>
    <row r="357" customFormat="false" ht="10.5" hidden="false" customHeight="false" outlineLevel="0" collapsed="false">
      <c r="A357" s="0" t="s">
        <v>159</v>
      </c>
    </row>
    <row r="358" customFormat="false" ht="10.5" hidden="false" customHeight="false" outlineLevel="0" collapsed="false">
      <c r="B358" s="0" t="s">
        <v>91</v>
      </c>
      <c r="D358" s="15" t="n">
        <f aca="false" t="array" ref="D358:V383">IF(fuel_tons=0,0,fuel_bucks/fuel_tons)</f>
        <v>25.4099990715027</v>
      </c>
      <c r="E358" s="15" t="n">
        <v>25.90999436382</v>
      </c>
      <c r="F358" s="15" t="n">
        <v>26.4699898088299</v>
      </c>
      <c r="G358" s="15" t="n">
        <v>26.9700155838831</v>
      </c>
      <c r="H358" s="15" t="n">
        <v>27.099986093942</v>
      </c>
      <c r="I358" s="15" t="n">
        <v>28.1999582390649</v>
      </c>
      <c r="J358" s="15" t="n">
        <v>28.8200260958175</v>
      </c>
      <c r="K358" s="15" t="n">
        <v>29.4799999698522</v>
      </c>
      <c r="L358" s="15" t="n">
        <v>30.1799787063309</v>
      </c>
      <c r="M358" s="15" t="n">
        <v>30.9100599530594</v>
      </c>
      <c r="N358" s="15" t="n">
        <v>31.6400007116061</v>
      </c>
      <c r="O358" s="15" t="n">
        <v>32.4000135812421</v>
      </c>
      <c r="P358" s="15" t="n">
        <v>33.1200045124081</v>
      </c>
      <c r="Q358" s="15" t="n">
        <v>33.9499834843788</v>
      </c>
      <c r="R358" s="15" t="n">
        <v>34.8200259993408</v>
      </c>
      <c r="S358" s="15" t="n">
        <v>35.7699911753725</v>
      </c>
      <c r="T358" s="15" t="n">
        <v>36.8500156949328</v>
      </c>
      <c r="U358" s="15" t="n">
        <v>37.9299944069818</v>
      </c>
      <c r="V358" s="15" t="n">
        <v>39.160001124472</v>
      </c>
    </row>
    <row r="359" customFormat="false" ht="10.5" hidden="false" customHeight="false" outlineLevel="0" collapsed="false">
      <c r="B359" s="0" t="s">
        <v>92</v>
      </c>
      <c r="D359" s="15" t="n">
        <v>25.4099934505346</v>
      </c>
      <c r="E359" s="15" t="n">
        <v>25.9100034696789</v>
      </c>
      <c r="F359" s="15" t="n">
        <v>26.4699988819269</v>
      </c>
      <c r="G359" s="15" t="n">
        <v>26.9700273802578</v>
      </c>
      <c r="H359" s="15" t="n">
        <v>27.0999694627291</v>
      </c>
      <c r="I359" s="15" t="n">
        <v>28.1999825637196</v>
      </c>
      <c r="J359" s="15" t="n">
        <v>28.8200050976639</v>
      </c>
      <c r="K359" s="15" t="n">
        <v>29.4799593428351</v>
      </c>
      <c r="L359" s="15" t="n">
        <v>30.1799870796941</v>
      </c>
      <c r="M359" s="15" t="n">
        <v>30.9099887909286</v>
      </c>
      <c r="N359" s="15" t="n">
        <v>31.6400226922294</v>
      </c>
      <c r="O359" s="15" t="n">
        <v>32.3999807185506</v>
      </c>
      <c r="P359" s="15" t="n">
        <v>33.120002960102</v>
      </c>
      <c r="Q359" s="15" t="n">
        <v>33.9500271603158</v>
      </c>
      <c r="R359" s="15" t="n">
        <v>34.8200105490728</v>
      </c>
      <c r="S359" s="15" t="n">
        <v>35.7700321622359</v>
      </c>
      <c r="T359" s="15" t="n">
        <v>36.8499665161018</v>
      </c>
      <c r="U359" s="15" t="n">
        <v>37.9300044716691</v>
      </c>
      <c r="V359" s="15" t="n">
        <v>39.1599953827343</v>
      </c>
    </row>
    <row r="360" customFormat="false" ht="10.5" hidden="false" customHeight="false" outlineLevel="0" collapsed="false">
      <c r="B360" s="0" t="s">
        <v>93</v>
      </c>
      <c r="D360" s="15" t="n">
        <v>7.21997611932465</v>
      </c>
      <c r="E360" s="15" t="n">
        <v>7.51997480122244</v>
      </c>
      <c r="F360" s="15" t="n">
        <v>7.67997059046065</v>
      </c>
      <c r="G360" s="15" t="n">
        <v>7.86997134708191</v>
      </c>
      <c r="H360" s="15" t="n">
        <v>8.06997070680895</v>
      </c>
      <c r="I360" s="15" t="n">
        <v>8.27997124839218</v>
      </c>
      <c r="J360" s="15" t="n">
        <v>8.48997312349704</v>
      </c>
      <c r="K360" s="15" t="n">
        <v>8.70997062335723</v>
      </c>
      <c r="L360" s="15" t="n">
        <v>8.91997021476206</v>
      </c>
      <c r="M360" s="15" t="n">
        <v>9.1499722023929</v>
      </c>
      <c r="N360" s="15" t="n">
        <v>9.38996588625022</v>
      </c>
      <c r="O360" s="15" t="n">
        <v>9.63996835349345</v>
      </c>
      <c r="P360" s="15" t="n">
        <v>9.88996847619641</v>
      </c>
      <c r="Q360" s="15" t="n">
        <v>10.1599628926618</v>
      </c>
      <c r="R360" s="15" t="n">
        <v>10.4399670376304</v>
      </c>
      <c r="S360" s="15" t="n">
        <v>10.7399624321097</v>
      </c>
      <c r="T360" s="15" t="n">
        <v>11.0799592585182</v>
      </c>
      <c r="U360" s="15" t="n">
        <v>11.4299664783886</v>
      </c>
      <c r="V360" s="15" t="n">
        <v>11.8199636163864</v>
      </c>
    </row>
    <row r="361" customFormat="false" ht="10.5" hidden="false" customHeight="false" outlineLevel="0" collapsed="false">
      <c r="B361" s="0" t="s">
        <v>94</v>
      </c>
      <c r="D361" s="15" t="n">
        <v>7.22002683293063</v>
      </c>
      <c r="E361" s="15" t="n">
        <v>7.52002488778847</v>
      </c>
      <c r="F361" s="15" t="n">
        <v>7.68002514436361</v>
      </c>
      <c r="G361" s="15" t="n">
        <v>7.87002544904658</v>
      </c>
      <c r="H361" s="15" t="n">
        <v>8.070024674143</v>
      </c>
      <c r="I361" s="15" t="n">
        <v>8.28002450292576</v>
      </c>
      <c r="J361" s="15" t="n">
        <v>8.49002804686986</v>
      </c>
      <c r="K361" s="15" t="n">
        <v>8.71002358887683</v>
      </c>
      <c r="L361" s="15" t="n">
        <v>8.92002251535538</v>
      </c>
      <c r="M361" s="15" t="n">
        <v>9.1500371232154</v>
      </c>
      <c r="N361" s="15" t="n">
        <v>9.39003269729425</v>
      </c>
      <c r="O361" s="15" t="n">
        <v>9.64003309819291</v>
      </c>
      <c r="P361" s="15" t="n">
        <v>9.89003295749107</v>
      </c>
      <c r="Q361" s="15" t="n">
        <v>10.1600339320621</v>
      </c>
      <c r="R361" s="15" t="n">
        <v>10.440032777474</v>
      </c>
      <c r="S361" s="15" t="n">
        <v>10.740034862147</v>
      </c>
      <c r="T361" s="15" t="n">
        <v>11.0800286559068</v>
      </c>
      <c r="U361" s="15" t="n">
        <v>11.4300391758165</v>
      </c>
      <c r="V361" s="15" t="n">
        <v>11.8200381976238</v>
      </c>
    </row>
    <row r="362" customFormat="false" ht="10.5" hidden="false" customHeight="false" outlineLevel="0" collapsed="false">
      <c r="B362" s="0" t="s">
        <v>95</v>
      </c>
      <c r="D362" s="15" t="n">
        <v>7.22000746731</v>
      </c>
      <c r="E362" s="15" t="n">
        <v>7.52000776824942</v>
      </c>
      <c r="F362" s="15" t="n">
        <v>7.68000819616147</v>
      </c>
      <c r="G362" s="15" t="n">
        <v>7.87000937291959</v>
      </c>
      <c r="H362" s="15" t="n">
        <v>8.07000726216413</v>
      </c>
      <c r="I362" s="15" t="n">
        <v>8.2800091836508</v>
      </c>
      <c r="J362" s="15" t="n">
        <v>8.49001031103445</v>
      </c>
      <c r="K362" s="15" t="n">
        <v>8.71000976791532</v>
      </c>
      <c r="L362" s="15" t="n">
        <v>8.92000705701825</v>
      </c>
      <c r="M362" s="15" t="n">
        <v>9.15001197330816</v>
      </c>
      <c r="N362" s="15" t="n">
        <v>9.39001055790679</v>
      </c>
      <c r="O362" s="15" t="n">
        <v>9.64001076363373</v>
      </c>
      <c r="P362" s="15" t="n">
        <v>9.89000816480599</v>
      </c>
      <c r="Q362" s="15" t="n">
        <v>10.1600111257132</v>
      </c>
      <c r="R362" s="15" t="n">
        <v>10.4400120802862</v>
      </c>
      <c r="S362" s="15" t="n">
        <v>10.740012162577</v>
      </c>
      <c r="T362" s="15" t="n">
        <v>11.0800093546521</v>
      </c>
      <c r="U362" s="15" t="n">
        <v>11.4300112820656</v>
      </c>
      <c r="V362" s="15" t="n">
        <v>11.8200127879869</v>
      </c>
    </row>
    <row r="363" customFormat="false" ht="10.5" hidden="false" customHeight="false" outlineLevel="0" collapsed="false">
      <c r="B363" s="0" t="s">
        <v>96</v>
      </c>
      <c r="D363" s="15" t="n">
        <v>7.22000263387035</v>
      </c>
      <c r="E363" s="15" t="n">
        <v>7.52000532754659</v>
      </c>
      <c r="F363" s="15" t="n">
        <v>7.68000670958797</v>
      </c>
      <c r="G363" s="15" t="n">
        <v>7.8700067485972</v>
      </c>
      <c r="H363" s="15" t="n">
        <v>8.07000649576886</v>
      </c>
      <c r="I363" s="15" t="n">
        <v>8.28000492630877</v>
      </c>
      <c r="J363" s="15" t="n">
        <v>8.49000555602924</v>
      </c>
      <c r="K363" s="15" t="n">
        <v>8.71000648110532</v>
      </c>
      <c r="L363" s="15" t="n">
        <v>8.92000702365427</v>
      </c>
      <c r="M363" s="15" t="n">
        <v>9.15000610215849</v>
      </c>
      <c r="N363" s="15" t="n">
        <v>9.39000538884682</v>
      </c>
      <c r="O363" s="15" t="n">
        <v>9.640006642715</v>
      </c>
      <c r="P363" s="15" t="n">
        <v>9.89000535109103</v>
      </c>
      <c r="Q363" s="15" t="n">
        <v>10.1600075120636</v>
      </c>
      <c r="R363" s="15" t="n">
        <v>10.4400057510754</v>
      </c>
      <c r="S363" s="15" t="n">
        <v>10.7400084817217</v>
      </c>
      <c r="T363" s="15" t="n">
        <v>11.0800074237358</v>
      </c>
      <c r="U363" s="15" t="n">
        <v>11.4300076848188</v>
      </c>
      <c r="V363" s="15" t="n">
        <v>11.8200080581929</v>
      </c>
    </row>
    <row r="364" customFormat="false" ht="10.5" hidden="false" customHeight="false" outlineLevel="0" collapsed="false">
      <c r="B364" s="0" t="s">
        <v>97</v>
      </c>
      <c r="D364" s="15" t="n">
        <v>15.7599915351805</v>
      </c>
      <c r="E364" s="15" t="n">
        <v>16.1399986891645</v>
      </c>
      <c r="F364" s="15" t="n">
        <v>16.4799947613123</v>
      </c>
      <c r="G364" s="15" t="n">
        <v>16.8899880896341</v>
      </c>
      <c r="H364" s="15" t="n">
        <v>17.3299835670472</v>
      </c>
      <c r="I364" s="15" t="n">
        <v>17.7799924471521</v>
      </c>
      <c r="J364" s="15" t="n">
        <v>18.229988626017</v>
      </c>
      <c r="K364" s="15" t="n">
        <v>18.6799906813193</v>
      </c>
      <c r="L364" s="15" t="n">
        <v>19.1499836210995</v>
      </c>
      <c r="M364" s="15" t="n">
        <v>19.6399870624961</v>
      </c>
      <c r="N364" s="15" t="n">
        <v>20.1500216687319</v>
      </c>
      <c r="O364" s="15" t="n">
        <v>20.6800139361694</v>
      </c>
      <c r="P364" s="15" t="n">
        <v>21.2200151280242</v>
      </c>
      <c r="Q364" s="15" t="n">
        <v>21.7999869455958</v>
      </c>
      <c r="R364" s="15" t="n">
        <v>22.4099846356771</v>
      </c>
      <c r="S364" s="15" t="n">
        <v>23.0600123210727</v>
      </c>
      <c r="T364" s="15" t="n">
        <v>23.7700317225519</v>
      </c>
      <c r="U364" s="15" t="n">
        <v>24.5399866385138</v>
      </c>
      <c r="V364" s="15" t="n">
        <v>25.3799680618774</v>
      </c>
    </row>
    <row r="365" customFormat="false" ht="10.5" hidden="false" customHeight="false" outlineLevel="0" collapsed="false">
      <c r="B365" s="0" t="s">
        <v>98</v>
      </c>
      <c r="D365" s="15" t="n">
        <v>15.7599947591206</v>
      </c>
      <c r="E365" s="15" t="n">
        <v>16.140019159618</v>
      </c>
      <c r="F365" s="15" t="n">
        <v>16.4799974918485</v>
      </c>
      <c r="G365" s="15" t="n">
        <v>16.8900096327461</v>
      </c>
      <c r="H365" s="15" t="n">
        <v>17.3299882781359</v>
      </c>
      <c r="I365" s="15" t="n">
        <v>17.7800279176662</v>
      </c>
      <c r="J365" s="15" t="n">
        <v>18.2300058015463</v>
      </c>
      <c r="K365" s="15" t="n">
        <v>18.6800074978812</v>
      </c>
      <c r="L365" s="15" t="n">
        <v>19.1500090802769</v>
      </c>
      <c r="M365" s="15" t="n">
        <v>19.6400093829132</v>
      </c>
      <c r="N365" s="15" t="n">
        <v>20.1499814230051</v>
      </c>
      <c r="O365" s="15" t="n">
        <v>20.6800026744691</v>
      </c>
      <c r="P365" s="15" t="n">
        <v>21.2199852919462</v>
      </c>
      <c r="Q365" s="15" t="n">
        <v>21.8000098703214</v>
      </c>
      <c r="R365" s="15" t="n">
        <v>22.4100249668087</v>
      </c>
      <c r="S365" s="15" t="n">
        <v>23.0600062103844</v>
      </c>
      <c r="T365" s="15" t="n">
        <v>23.7700242744703</v>
      </c>
      <c r="U365" s="15" t="n">
        <v>24.5399904070771</v>
      </c>
      <c r="V365" s="15" t="n">
        <v>25.3799947045317</v>
      </c>
    </row>
    <row r="366" customFormat="false" ht="10.5" hidden="false" customHeight="false" outlineLevel="0" collapsed="false">
      <c r="B366" s="0" t="s">
        <v>99</v>
      </c>
      <c r="D366" s="15" t="n">
        <v>15.7599893798642</v>
      </c>
      <c r="E366" s="15" t="n">
        <v>16.1400025822746</v>
      </c>
      <c r="F366" s="15" t="n">
        <v>16.4800019508757</v>
      </c>
      <c r="G366" s="15" t="n">
        <v>16.8900040501272</v>
      </c>
      <c r="H366" s="15" t="n">
        <v>17.3300102233456</v>
      </c>
      <c r="I366" s="15" t="n">
        <v>17.7800047862182</v>
      </c>
      <c r="J366" s="15" t="n">
        <v>18.2299897376213</v>
      </c>
      <c r="K366" s="15" t="n">
        <v>18.680000062928</v>
      </c>
      <c r="L366" s="15" t="n">
        <v>19.1500063474351</v>
      </c>
      <c r="M366" s="15" t="n">
        <v>19.6400083897099</v>
      </c>
      <c r="N366" s="15" t="n">
        <v>20.1499865160224</v>
      </c>
      <c r="O366" s="15" t="n">
        <v>20.6799905366681</v>
      </c>
      <c r="P366" s="15" t="n">
        <v>21.2199805022617</v>
      </c>
      <c r="Q366" s="15" t="n">
        <v>21.80000109537</v>
      </c>
      <c r="R366" s="15" t="n">
        <v>22.4100321876248</v>
      </c>
      <c r="S366" s="15" t="n">
        <v>23.0600033570277</v>
      </c>
      <c r="T366" s="15" t="n">
        <v>23.7700066486001</v>
      </c>
      <c r="U366" s="15" t="n">
        <v>24.5400039473859</v>
      </c>
      <c r="V366" s="15" t="n">
        <v>25.3800228036299</v>
      </c>
    </row>
    <row r="367" customFormat="false" ht="10.5" hidden="false" customHeight="false" outlineLevel="0" collapsed="false">
      <c r="B367" s="0" t="s">
        <v>100</v>
      </c>
      <c r="D367" s="15" t="n">
        <v>15.7599948335441</v>
      </c>
      <c r="E367" s="15" t="n">
        <v>16.139995768704</v>
      </c>
      <c r="F367" s="15" t="n">
        <v>16.4799877976186</v>
      </c>
      <c r="G367" s="15" t="n">
        <v>16.8900028791755</v>
      </c>
      <c r="H367" s="15" t="n">
        <v>17.3300038326253</v>
      </c>
      <c r="I367" s="15" t="n">
        <v>17.7799990469993</v>
      </c>
      <c r="J367" s="15" t="n">
        <v>18.2300045884243</v>
      </c>
      <c r="K367" s="15" t="n">
        <v>18.6800083960628</v>
      </c>
      <c r="L367" s="15" t="n">
        <v>19.1499988547506</v>
      </c>
      <c r="M367" s="15" t="n">
        <v>19.6400050078117</v>
      </c>
      <c r="N367" s="15" t="n">
        <v>20.1500184461332</v>
      </c>
      <c r="O367" s="15" t="n">
        <v>20.6800030433058</v>
      </c>
      <c r="P367" s="15" t="n">
        <v>21.2200098116877</v>
      </c>
      <c r="Q367" s="15" t="n">
        <v>21.8000265469106</v>
      </c>
      <c r="R367" s="15" t="n">
        <v>22.4100166287802</v>
      </c>
      <c r="S367" s="15" t="n">
        <v>23.0600026971479</v>
      </c>
      <c r="T367" s="15" t="n">
        <v>23.7700184353518</v>
      </c>
      <c r="U367" s="15" t="n">
        <v>24.540022003302</v>
      </c>
      <c r="V367" s="15" t="n">
        <v>25.3799511509991</v>
      </c>
    </row>
    <row r="368" customFormat="false" ht="10.5" hidden="false" customHeight="false" outlineLevel="0" collapsed="false">
      <c r="B368" s="0" t="s">
        <v>101</v>
      </c>
      <c r="D368" s="15" t="n">
        <v>11.8999886536384</v>
      </c>
      <c r="E368" s="15" t="n">
        <v>12.1899823739055</v>
      </c>
      <c r="F368" s="15" t="n">
        <v>12.4399828206636</v>
      </c>
      <c r="G368" s="15" t="n">
        <v>12.7499787045327</v>
      </c>
      <c r="H368" s="15" t="n">
        <v>13.0899861526864</v>
      </c>
      <c r="I368" s="15" t="n">
        <v>13.4299813969946</v>
      </c>
      <c r="J368" s="15" t="n">
        <v>13.7699803605159</v>
      </c>
      <c r="K368" s="15" t="n">
        <v>14.1099793240372</v>
      </c>
      <c r="L368" s="15" t="n">
        <v>14.4599862536749</v>
      </c>
      <c r="M368" s="15" t="n">
        <v>14.8299775846592</v>
      </c>
      <c r="N368" s="15" t="n">
        <v>15.2199759227192</v>
      </c>
      <c r="O368" s="15" t="n">
        <v>15.6199756844482</v>
      </c>
      <c r="P368" s="15" t="n">
        <v>16.0299846913225</v>
      </c>
      <c r="Q368" s="15" t="n">
        <v>16.4699751781224</v>
      </c>
      <c r="R368" s="15" t="n">
        <v>16.919975505745</v>
      </c>
      <c r="S368" s="15" t="n">
        <v>17.4199716338419</v>
      </c>
      <c r="T368" s="15" t="n">
        <v>17.9499845249884</v>
      </c>
      <c r="U368" s="15" t="n">
        <v>18.5299724022657</v>
      </c>
      <c r="V368" s="15" t="n">
        <v>19.1699711870838</v>
      </c>
    </row>
    <row r="369" customFormat="false" ht="10.5" hidden="false" customHeight="false" outlineLevel="0" collapsed="false">
      <c r="B369" s="0" t="s">
        <v>102</v>
      </c>
      <c r="D369" s="15" t="n">
        <v>12.6799877533609</v>
      </c>
      <c r="E369" s="15" t="n">
        <v>12.9899959597076</v>
      </c>
      <c r="F369" s="15" t="n">
        <v>13.2599777411007</v>
      </c>
      <c r="G369" s="15" t="n">
        <v>13.5899942792945</v>
      </c>
      <c r="H369" s="15" t="n">
        <v>13.9499862627928</v>
      </c>
      <c r="I369" s="15" t="n">
        <v>14.3099848159231</v>
      </c>
      <c r="J369" s="15" t="n">
        <v>14.6699791208753</v>
      </c>
      <c r="K369" s="15" t="n">
        <v>15.0399940957991</v>
      </c>
      <c r="L369" s="15" t="n">
        <v>15.4100220438267</v>
      </c>
      <c r="M369" s="15" t="n">
        <v>15.7999731271705</v>
      </c>
      <c r="N369" s="15" t="n">
        <v>16.2199588527003</v>
      </c>
      <c r="O369" s="15" t="n">
        <v>16.6499696668873</v>
      </c>
      <c r="P369" s="15" t="n">
        <v>17.0799973808638</v>
      </c>
      <c r="Q369" s="15" t="n">
        <v>17.5499464168424</v>
      </c>
      <c r="R369" s="15" t="n">
        <v>18.0299692118439</v>
      </c>
      <c r="S369" s="15" t="n">
        <v>18.5600182438876</v>
      </c>
      <c r="T369" s="15" t="n">
        <v>19.1299997932902</v>
      </c>
      <c r="U369" s="15" t="n">
        <v>19.7499576738224</v>
      </c>
      <c r="V369" s="15" t="n">
        <v>20.4198952338284</v>
      </c>
    </row>
    <row r="370" customFormat="false" ht="10.5" hidden="false" customHeight="false" outlineLevel="0" collapsed="false">
      <c r="B370" s="0" t="s">
        <v>103</v>
      </c>
      <c r="D370" s="15" t="n">
        <v>12.679939659589</v>
      </c>
      <c r="E370" s="15" t="n">
        <v>12.9899120196985</v>
      </c>
      <c r="F370" s="15" t="n">
        <v>13.2598885251703</v>
      </c>
      <c r="G370" s="15" t="n">
        <v>13.5899099290404</v>
      </c>
      <c r="H370" s="15" t="n">
        <v>13.9499077656719</v>
      </c>
      <c r="I370" s="15" t="n">
        <v>14.3099331151274</v>
      </c>
      <c r="J370" s="15" t="n">
        <v>14.6699873044837</v>
      </c>
      <c r="K370" s="15" t="n">
        <v>15.0399608897925</v>
      </c>
      <c r="L370" s="15" t="n">
        <v>15.4098627046652</v>
      </c>
      <c r="M370" s="15" t="n">
        <v>15.7999497743382</v>
      </c>
      <c r="N370" s="15" t="n">
        <v>16.2199095118664</v>
      </c>
      <c r="O370" s="15" t="n">
        <v>16.6499412688753</v>
      </c>
      <c r="P370" s="15" t="n">
        <v>17.0798797569736</v>
      </c>
      <c r="Q370" s="15" t="n">
        <v>17.5499267137304</v>
      </c>
      <c r="R370" s="15" t="n">
        <v>18.0298983089256</v>
      </c>
      <c r="S370" s="15" t="n">
        <v>18.5599352721015</v>
      </c>
      <c r="T370" s="15" t="n">
        <v>19.1298886920433</v>
      </c>
      <c r="U370" s="15" t="n">
        <v>19.7498920483906</v>
      </c>
      <c r="V370" s="15" t="n">
        <v>20.4199114590153</v>
      </c>
    </row>
    <row r="371" customFormat="false" ht="10.5" hidden="false" customHeight="false" outlineLevel="0" collapsed="false">
      <c r="B371" s="0" t="s">
        <v>104</v>
      </c>
      <c r="D371" s="15" t="n">
        <v>14.2998977392389</v>
      </c>
      <c r="E371" s="15" t="n">
        <v>14.6498696189213</v>
      </c>
      <c r="F371" s="15" t="n">
        <v>14.9498604693719</v>
      </c>
      <c r="G371" s="15" t="n">
        <v>15.3298526922549</v>
      </c>
      <c r="H371" s="15" t="n">
        <v>15.7298909345265</v>
      </c>
      <c r="I371" s="15" t="n">
        <v>16.1398546746573</v>
      </c>
      <c r="J371" s="15" t="n">
        <v>16.5498459825854</v>
      </c>
      <c r="K371" s="15" t="n">
        <v>16.9598334782012</v>
      </c>
      <c r="L371" s="15" t="n">
        <v>17.3798664147529</v>
      </c>
      <c r="M371" s="15" t="n">
        <v>17.8198301233664</v>
      </c>
      <c r="N371" s="15" t="n">
        <v>18.2898234136969</v>
      </c>
      <c r="O371" s="15" t="n">
        <v>18.7698278359791</v>
      </c>
      <c r="P371" s="15" t="n">
        <v>19.259848775722</v>
      </c>
      <c r="Q371" s="15" t="n">
        <v>19.7898234136969</v>
      </c>
      <c r="R371" s="15" t="n">
        <v>20.3398104518353</v>
      </c>
      <c r="S371" s="15" t="n">
        <v>20.9297962700337</v>
      </c>
      <c r="T371" s="15" t="n">
        <v>21.5798337217215</v>
      </c>
      <c r="U371" s="15" t="n">
        <v>22.2697859005444</v>
      </c>
      <c r="V371" s="15" t="n">
        <v>23.0297855955594</v>
      </c>
    </row>
    <row r="372" customFormat="false" ht="10.5" hidden="false" customHeight="false" outlineLevel="0" collapsed="false">
      <c r="B372" s="0" t="s">
        <v>105</v>
      </c>
      <c r="D372" s="15" t="n">
        <v>14.3001530374609</v>
      </c>
      <c r="E372" s="15" t="n">
        <v>14.6501396146226</v>
      </c>
      <c r="F372" s="15" t="n">
        <v>14.9501416677788</v>
      </c>
      <c r="G372" s="15" t="n">
        <v>15.3301500857193</v>
      </c>
      <c r="H372" s="15" t="n">
        <v>15.7301652702212</v>
      </c>
      <c r="I372" s="15" t="n">
        <v>16.1401510096396</v>
      </c>
      <c r="J372" s="15" t="n">
        <v>16.5501637392081</v>
      </c>
      <c r="K372" s="15" t="n">
        <v>16.9601533707692</v>
      </c>
      <c r="L372" s="15" t="n">
        <v>17.3801803692349</v>
      </c>
      <c r="M372" s="15" t="n">
        <v>17.8201717465173</v>
      </c>
      <c r="N372" s="15" t="n">
        <v>18.290164868444</v>
      </c>
      <c r="O372" s="15" t="n">
        <v>18.7701799591422</v>
      </c>
      <c r="P372" s="15" t="n">
        <v>19.2601969525584</v>
      </c>
      <c r="Q372" s="15" t="n">
        <v>19.7901905328967</v>
      </c>
      <c r="R372" s="15" t="n">
        <v>20.3401951524982</v>
      </c>
      <c r="S372" s="15" t="n">
        <v>20.9301901222655</v>
      </c>
      <c r="T372" s="15" t="n">
        <v>21.5802269458534</v>
      </c>
      <c r="U372" s="15" t="n">
        <v>22.2702107564854</v>
      </c>
      <c r="V372" s="15" t="n">
        <v>23.0302096272495</v>
      </c>
    </row>
    <row r="373" customFormat="false" ht="10.5" hidden="false" customHeight="false" outlineLevel="0" collapsed="false">
      <c r="B373" s="0" t="s">
        <v>106</v>
      </c>
      <c r="D373" s="15" t="n">
        <v>23.9099850110788</v>
      </c>
      <c r="E373" s="15" t="n">
        <v>24.4900282144591</v>
      </c>
      <c r="F373" s="15" t="n">
        <v>25.000009114956</v>
      </c>
      <c r="G373" s="15" t="n">
        <v>25.6200404206513</v>
      </c>
      <c r="H373" s="15" t="n">
        <v>26.3000227925423</v>
      </c>
      <c r="I373" s="15" t="n">
        <v>26.9800013177497</v>
      </c>
      <c r="J373" s="15" t="n">
        <v>27.6600147925039</v>
      </c>
      <c r="K373" s="15" t="n">
        <v>28.3500268440794</v>
      </c>
      <c r="L373" s="15" t="n">
        <v>29.0599279110975</v>
      </c>
      <c r="M373" s="15" t="n">
        <v>29.7999884463604</v>
      </c>
      <c r="N373" s="15" t="n">
        <v>30.580031459646</v>
      </c>
      <c r="O373" s="15" t="n">
        <v>31.3799765680936</v>
      </c>
      <c r="P373" s="15" t="n">
        <v>32.1999881132055</v>
      </c>
      <c r="Q373" s="15" t="n">
        <v>33.0800082315224</v>
      </c>
      <c r="R373" s="15" t="n">
        <v>33.9999833447144</v>
      </c>
      <c r="S373" s="15" t="n">
        <v>34.9900219698049</v>
      </c>
      <c r="T373" s="15" t="n">
        <v>36.0699419118366</v>
      </c>
      <c r="U373" s="15" t="n">
        <v>37.2299582627687</v>
      </c>
      <c r="V373" s="15" t="n">
        <v>38.5000523871058</v>
      </c>
    </row>
    <row r="374" customFormat="false" ht="10.5" hidden="false" customHeight="false" outlineLevel="0" collapsed="false">
      <c r="B374" s="0" t="s">
        <v>107</v>
      </c>
      <c r="D374" s="15" t="n">
        <v>23.9100112724339</v>
      </c>
      <c r="E374" s="15" t="n">
        <v>24.4899838375864</v>
      </c>
      <c r="F374" s="15" t="n">
        <v>24.9999811963677</v>
      </c>
      <c r="G374" s="15" t="n">
        <v>25.6200078636924</v>
      </c>
      <c r="H374" s="15" t="n">
        <v>26.3000033229436</v>
      </c>
      <c r="I374" s="15" t="n">
        <v>26.9799986001001</v>
      </c>
      <c r="J374" s="15" t="n">
        <v>27.6599517931295</v>
      </c>
      <c r="K374" s="15" t="n">
        <v>28.3499621397118</v>
      </c>
      <c r="L374" s="15" t="n">
        <v>29.059959899723</v>
      </c>
      <c r="M374" s="15" t="n">
        <v>29.7999620443843</v>
      </c>
      <c r="N374" s="15" t="n">
        <v>30.5799841780525</v>
      </c>
      <c r="O374" s="15" t="n">
        <v>31.3799745622385</v>
      </c>
      <c r="P374" s="15" t="n">
        <v>32.1999795847539</v>
      </c>
      <c r="Q374" s="15" t="n">
        <v>33.0799742833041</v>
      </c>
      <c r="R374" s="15" t="n">
        <v>33.9999958127109</v>
      </c>
      <c r="S374" s="15" t="n">
        <v>34.9899490095404</v>
      </c>
      <c r="T374" s="15" t="n">
        <v>36.0699622922028</v>
      </c>
      <c r="U374" s="15" t="n">
        <v>37.2299384234872</v>
      </c>
      <c r="V374" s="15" t="n">
        <v>38.4999661289515</v>
      </c>
    </row>
    <row r="375" customFormat="false" ht="10.5" hidden="false" customHeight="false" outlineLevel="0" collapsed="false">
      <c r="B375" s="0" t="s">
        <v>108</v>
      </c>
      <c r="D375" s="15" t="n">
        <v>23.9099989998037</v>
      </c>
      <c r="E375" s="15" t="n">
        <v>24.4900262425536</v>
      </c>
      <c r="F375" s="15" t="n">
        <v>25.0000046856053</v>
      </c>
      <c r="G375" s="15" t="n">
        <v>25.6200175118298</v>
      </c>
      <c r="H375" s="15" t="n">
        <v>26.3000144443357</v>
      </c>
      <c r="I375" s="15" t="n">
        <v>26.9800231827644</v>
      </c>
      <c r="J375" s="15" t="n">
        <v>27.6600130626311</v>
      </c>
      <c r="K375" s="15" t="n">
        <v>28.3500253693423</v>
      </c>
      <c r="L375" s="15" t="n">
        <v>29.0600262452971</v>
      </c>
      <c r="M375" s="15" t="n">
        <v>29.8000379518527</v>
      </c>
      <c r="N375" s="15" t="n">
        <v>30.5800095736773</v>
      </c>
      <c r="O375" s="15" t="n">
        <v>31.3800341863412</v>
      </c>
      <c r="P375" s="15" t="n">
        <v>32.2000016442245</v>
      </c>
      <c r="Q375" s="15" t="n">
        <v>33.0800134910837</v>
      </c>
      <c r="R375" s="15" t="n">
        <v>34.0000066946695</v>
      </c>
      <c r="S375" s="15" t="n">
        <v>34.9900028404825</v>
      </c>
      <c r="T375" s="15" t="n">
        <v>36.0699896088544</v>
      </c>
      <c r="U375" s="15" t="n">
        <v>37.2300191270882</v>
      </c>
      <c r="V375" s="15" t="n">
        <v>38.5000100203815</v>
      </c>
    </row>
    <row r="376" customFormat="false" ht="10.5" hidden="false" customHeight="false" outlineLevel="0" collapsed="false">
      <c r="B376" s="0" t="s">
        <v>109</v>
      </c>
      <c r="D376" s="15" t="n">
        <v>16.7899603725698</v>
      </c>
      <c r="E376" s="15" t="n">
        <v>17.1999575425578</v>
      </c>
      <c r="F376" s="15" t="n">
        <v>17.5599599103767</v>
      </c>
      <c r="G376" s="15" t="n">
        <v>17.9999571343132</v>
      </c>
      <c r="H376" s="15" t="n">
        <v>18.4699564919175</v>
      </c>
      <c r="I376" s="15" t="n">
        <v>18.9499560116404</v>
      </c>
      <c r="J376" s="15" t="n">
        <v>19.4299530450627</v>
      </c>
      <c r="K376" s="15" t="n">
        <v>19.9099534805237</v>
      </c>
      <c r="L376" s="15" t="n">
        <v>20.4099515664742</v>
      </c>
      <c r="M376" s="15" t="n">
        <v>20.9299493028202</v>
      </c>
      <c r="N376" s="15" t="n">
        <v>21.4699494525099</v>
      </c>
      <c r="O376" s="15" t="n">
        <v>22.039949459314</v>
      </c>
      <c r="P376" s="15" t="n">
        <v>22.6199477740185</v>
      </c>
      <c r="Q376" s="15" t="n">
        <v>23.2299451523331</v>
      </c>
      <c r="R376" s="15" t="n">
        <v>23.8799427368857</v>
      </c>
      <c r="S376" s="15" t="n">
        <v>24.5699421721472</v>
      </c>
      <c r="T376" s="15" t="n">
        <v>25.329938893295</v>
      </c>
      <c r="U376" s="15" t="n">
        <v>26.1499400900996</v>
      </c>
      <c r="V376" s="15" t="n">
        <v>27.0399331295285</v>
      </c>
    </row>
    <row r="377" customFormat="false" ht="10.5" hidden="false" customHeight="false" outlineLevel="0" collapsed="false">
      <c r="B377" s="0" t="s">
        <v>110</v>
      </c>
      <c r="D377" s="15" t="n">
        <v>16.7899996310817</v>
      </c>
      <c r="E377" s="15" t="n">
        <v>17.1999966366431</v>
      </c>
      <c r="F377" s="15" t="n">
        <v>17.5599948876975</v>
      </c>
      <c r="G377" s="15" t="n">
        <v>17.9999952913003</v>
      </c>
      <c r="H377" s="15" t="n">
        <v>18.4699985578648</v>
      </c>
      <c r="I377" s="15" t="n">
        <v>18.949995627636</v>
      </c>
      <c r="J377" s="15" t="n">
        <v>19.4299950894989</v>
      </c>
      <c r="K377" s="15" t="n">
        <v>19.9099952240332</v>
      </c>
      <c r="L377" s="15" t="n">
        <v>20.4099990273972</v>
      </c>
      <c r="M377" s="15" t="n">
        <v>20.9299944168275</v>
      </c>
      <c r="N377" s="15" t="n">
        <v>21.4699954931018</v>
      </c>
      <c r="O377" s="15" t="n">
        <v>22.0399943495604</v>
      </c>
      <c r="P377" s="15" t="n">
        <v>22.6199973840339</v>
      </c>
      <c r="Q377" s="15" t="n">
        <v>23.2299923988134</v>
      </c>
      <c r="R377" s="15" t="n">
        <v>23.8799940804919</v>
      </c>
      <c r="S377" s="15" t="n">
        <v>24.5699934750876</v>
      </c>
      <c r="T377" s="15" t="n">
        <v>25.3299960760508</v>
      </c>
      <c r="U377" s="15" t="n">
        <v>26.1499915916078</v>
      </c>
      <c r="V377" s="15" t="n">
        <v>27.039993676889</v>
      </c>
    </row>
    <row r="378" customFormat="false" ht="10.5" hidden="false" customHeight="false" outlineLevel="0" collapsed="false">
      <c r="B378" s="0" t="s">
        <v>111</v>
      </c>
      <c r="D378" s="15" t="n">
        <v>20.6499876483448</v>
      </c>
      <c r="E378" s="15" t="n">
        <v>21.1499920524339</v>
      </c>
      <c r="F378" s="15" t="n">
        <v>21.5899915082762</v>
      </c>
      <c r="G378" s="15" t="n">
        <v>22.1299942577045</v>
      </c>
      <c r="H378" s="15" t="n">
        <v>22.7099888478119</v>
      </c>
      <c r="I378" s="15" t="n">
        <v>23.2999884008495</v>
      </c>
      <c r="J378" s="15" t="n">
        <v>23.8899895030338</v>
      </c>
      <c r="K378" s="15" t="n">
        <v>24.4799893173256</v>
      </c>
      <c r="L378" s="15" t="n">
        <v>25.0899823068498</v>
      </c>
      <c r="M378" s="15" t="n">
        <v>25.7299803498641</v>
      </c>
      <c r="N378" s="15" t="n">
        <v>26.4099903011671</v>
      </c>
      <c r="O378" s="15" t="n">
        <v>27.0999777934473</v>
      </c>
      <c r="P378" s="15" t="n">
        <v>27.8099693859175</v>
      </c>
      <c r="Q378" s="15" t="n">
        <v>28.5699716689325</v>
      </c>
      <c r="R378" s="15" t="n">
        <v>29.3599754974728</v>
      </c>
      <c r="S378" s="15" t="n">
        <v>30.2199724402511</v>
      </c>
      <c r="T378" s="15" t="n">
        <v>31.149977029306</v>
      </c>
      <c r="U378" s="15" t="n">
        <v>32.1599874916677</v>
      </c>
      <c r="V378" s="15" t="n">
        <v>33.2499833926864</v>
      </c>
    </row>
    <row r="379" customFormat="false" ht="10.5" hidden="false" customHeight="false" outlineLevel="0" collapsed="false">
      <c r="B379" s="0" t="s">
        <v>112</v>
      </c>
      <c r="D379" s="15" t="n">
        <v>20.6500865596842</v>
      </c>
      <c r="E379" s="15" t="n">
        <v>21.1500731816039</v>
      </c>
      <c r="F379" s="15" t="n">
        <v>21.5900859108741</v>
      </c>
      <c r="G379" s="15" t="n">
        <v>22.1300889293958</v>
      </c>
      <c r="H379" s="15" t="n">
        <v>22.7100870725698</v>
      </c>
      <c r="I379" s="15" t="n">
        <v>23.3000854937763</v>
      </c>
      <c r="J379" s="15" t="n">
        <v>23.8900880211617</v>
      </c>
      <c r="K379" s="15" t="n">
        <v>24.4801036702264</v>
      </c>
      <c r="L379" s="15" t="n">
        <v>25.0901000148682</v>
      </c>
      <c r="M379" s="15" t="n">
        <v>25.730108961818</v>
      </c>
      <c r="N379" s="15" t="n">
        <v>26.4100931825804</v>
      </c>
      <c r="O379" s="15" t="n">
        <v>27.1001149848331</v>
      </c>
      <c r="P379" s="15" t="n">
        <v>27.8101248214738</v>
      </c>
      <c r="Q379" s="15" t="n">
        <v>28.5701163554313</v>
      </c>
      <c r="R379" s="15" t="n">
        <v>29.3601064687077</v>
      </c>
      <c r="S379" s="15" t="n">
        <v>30.2201362252636</v>
      </c>
      <c r="T379" s="15" t="n">
        <v>31.1501361058148</v>
      </c>
      <c r="U379" s="15" t="n">
        <v>32.1601180152462</v>
      </c>
      <c r="V379" s="15" t="n">
        <v>33.2501391726113</v>
      </c>
    </row>
    <row r="380" customFormat="false" ht="10.5" hidden="false" customHeight="false" outlineLevel="0" collapsed="false">
      <c r="B380" s="0" t="s">
        <v>113</v>
      </c>
      <c r="D380" s="15" t="n">
        <v>20.6499959474304</v>
      </c>
      <c r="E380" s="15" t="n">
        <v>21.1499898831927</v>
      </c>
      <c r="F380" s="15" t="n">
        <v>21.5899885688724</v>
      </c>
      <c r="G380" s="15" t="n">
        <v>22.1299868510328</v>
      </c>
      <c r="H380" s="15" t="n">
        <v>22.709993521637</v>
      </c>
      <c r="I380" s="15" t="n">
        <v>23.2999861074042</v>
      </c>
      <c r="J380" s="15" t="n">
        <v>23.8899856289455</v>
      </c>
      <c r="K380" s="15" t="n">
        <v>24.479985726943</v>
      </c>
      <c r="L380" s="15" t="n">
        <v>25.0899940619796</v>
      </c>
      <c r="M380" s="15" t="n">
        <v>25.7299844299165</v>
      </c>
      <c r="N380" s="15" t="n">
        <v>26.4099872199648</v>
      </c>
      <c r="O380" s="15" t="n">
        <v>27.0999863379867</v>
      </c>
      <c r="P380" s="15" t="n">
        <v>27.8099913947565</v>
      </c>
      <c r="Q380" s="15" t="n">
        <v>28.5699832308875</v>
      </c>
      <c r="R380" s="15" t="n">
        <v>29.3599854041275</v>
      </c>
      <c r="S380" s="15" t="n">
        <v>30.2199837785209</v>
      </c>
      <c r="T380" s="15" t="n">
        <v>31.1499910613536</v>
      </c>
      <c r="U380" s="15" t="n">
        <v>32.1599821759725</v>
      </c>
      <c r="V380" s="15" t="n">
        <v>33.2499819857419</v>
      </c>
    </row>
    <row r="381" customFormat="false" ht="10.5" hidden="false" customHeight="false" outlineLevel="0" collapsed="false">
      <c r="B381" s="0" t="s">
        <v>114</v>
      </c>
      <c r="D381" s="15" t="n">
        <v>21.4800113539597</v>
      </c>
      <c r="E381" s="15" t="n">
        <v>20.150009962711</v>
      </c>
      <c r="F381" s="15" t="n">
        <v>20.5699923144801</v>
      </c>
      <c r="G381" s="15" t="n">
        <v>21.0799977228089</v>
      </c>
      <c r="H381" s="15" t="n">
        <v>21.6399943230202</v>
      </c>
      <c r="I381" s="15" t="n">
        <v>22.2000113859554</v>
      </c>
      <c r="J381" s="15" t="n">
        <v>22.7600068315733</v>
      </c>
      <c r="K381" s="15" t="n">
        <v>23.3300048390311</v>
      </c>
      <c r="L381" s="15" t="n">
        <v>23.9099858075504</v>
      </c>
      <c r="M381" s="15" t="n">
        <v>24.5199908912357</v>
      </c>
      <c r="N381" s="15" t="n">
        <v>25.1599954456178</v>
      </c>
      <c r="O381" s="15" t="n">
        <v>25.8200051236799</v>
      </c>
      <c r="P381" s="15" t="n">
        <v>26.5000170309395</v>
      </c>
      <c r="Q381" s="15" t="n">
        <v>27.2200165096354</v>
      </c>
      <c r="R381" s="15" t="n">
        <v>27.9700093934132</v>
      </c>
      <c r="S381" s="15" t="n">
        <v>28.7900031311377</v>
      </c>
      <c r="T381" s="15" t="n">
        <v>29.6800113539597</v>
      </c>
      <c r="U381" s="15" t="n">
        <v>30.3626540662093</v>
      </c>
      <c r="V381" s="15" t="n">
        <v>31.0609660983177</v>
      </c>
    </row>
    <row r="382" customFormat="false" ht="10.5" hidden="false" customHeight="false" outlineLevel="0" collapsed="false">
      <c r="B382" s="0" t="s">
        <v>115</v>
      </c>
      <c r="D382" s="15" t="n">
        <v>28.5400082693896</v>
      </c>
      <c r="E382" s="15" t="n">
        <v>29.240003985888</v>
      </c>
      <c r="F382" s="15" t="n">
        <v>29.8500404669131</v>
      </c>
      <c r="G382" s="15" t="n">
        <v>30.5899805612494</v>
      </c>
      <c r="H382" s="15" t="n">
        <v>31.4000101815937</v>
      </c>
      <c r="I382" s="15" t="n">
        <v>32.2100037264052</v>
      </c>
      <c r="J382" s="15" t="n">
        <v>33.0299898790388</v>
      </c>
      <c r="K382" s="15" t="n">
        <v>33.8499737194871</v>
      </c>
      <c r="L382" s="15" t="n">
        <v>34.6900055944818</v>
      </c>
      <c r="M382" s="15" t="n">
        <v>35.5699878667798</v>
      </c>
      <c r="N382" s="15" t="n">
        <v>36.5099909809168</v>
      </c>
      <c r="O382" s="15" t="n">
        <v>37.4700017147721</v>
      </c>
      <c r="P382" s="15" t="n">
        <v>38.4500018260548</v>
      </c>
      <c r="Q382" s="15" t="n">
        <v>39.4999646646841</v>
      </c>
      <c r="R382" s="15" t="n">
        <v>40.5899917872197</v>
      </c>
      <c r="S382" s="15" t="n">
        <v>41.7700265514455</v>
      </c>
      <c r="T382" s="15" t="n">
        <v>43.0700149142737</v>
      </c>
      <c r="U382" s="15" t="n">
        <v>44.459988155445</v>
      </c>
      <c r="V382" s="15" t="n">
        <v>45.9700064824111</v>
      </c>
    </row>
    <row r="383" customFormat="false" ht="10.5" hidden="false" customHeight="false" outlineLevel="0" collapsed="false">
      <c r="B383" s="0" t="s">
        <v>116</v>
      </c>
      <c r="D383" s="15" t="n">
        <v>19.1801505255668</v>
      </c>
      <c r="E383" s="15" t="n">
        <v>19.6501566306996</v>
      </c>
      <c r="F383" s="15" t="n">
        <v>20.0601168342219</v>
      </c>
      <c r="G383" s="15" t="n">
        <v>20.5601371380837</v>
      </c>
      <c r="H383" s="15" t="n">
        <v>21.1001694944668</v>
      </c>
      <c r="I383" s="15" t="n">
        <v>21.6501447439579</v>
      </c>
      <c r="J383" s="15" t="n">
        <v>22.1901670200853</v>
      </c>
      <c r="K383" s="15" t="n">
        <v>22.7501749683568</v>
      </c>
      <c r="L383" s="15" t="n">
        <v>23.3101701307533</v>
      </c>
      <c r="M383" s="15" t="n">
        <v>23.9101533531292</v>
      </c>
      <c r="N383" s="15" t="n">
        <v>24.5301838521082</v>
      </c>
      <c r="O383" s="15" t="n">
        <v>25.1802171290712</v>
      </c>
      <c r="P383" s="15" t="n">
        <v>25.8401831272453</v>
      </c>
      <c r="Q383" s="15" t="n">
        <v>26.5401897199661</v>
      </c>
      <c r="R383" s="15" t="n">
        <v>27.2801581008455</v>
      </c>
      <c r="S383" s="15" t="n">
        <v>28.0702300136384</v>
      </c>
      <c r="T383" s="15" t="n">
        <v>28.9401736644056</v>
      </c>
      <c r="U383" s="15" t="n">
        <v>29.8802494854913</v>
      </c>
      <c r="V383" s="15" t="n">
        <v>30.8901808417326</v>
      </c>
    </row>
    <row r="385" customFormat="false" ht="10.5" hidden="false" customHeight="false" outlineLevel="0" collapsed="false">
      <c r="A385" s="0" t="s">
        <v>160</v>
      </c>
    </row>
    <row r="386" customFormat="false" ht="10.5" hidden="false" customHeight="false" outlineLevel="0" collapsed="false">
      <c r="B386" s="0" t="s">
        <v>91</v>
      </c>
      <c r="D386" s="16" t="n">
        <v>318.2</v>
      </c>
      <c r="E386" s="16" t="n">
        <v>318.2</v>
      </c>
      <c r="F386" s="16" t="n">
        <v>318.2</v>
      </c>
      <c r="G386" s="16" t="n">
        <v>318.2</v>
      </c>
      <c r="H386" s="16" t="n">
        <v>318.2</v>
      </c>
      <c r="I386" s="16" t="n">
        <v>318.2</v>
      </c>
      <c r="J386" s="16" t="n">
        <v>318.2</v>
      </c>
      <c r="K386" s="16" t="n">
        <v>318.2</v>
      </c>
      <c r="L386" s="16" t="n">
        <v>318.2</v>
      </c>
      <c r="M386" s="16" t="n">
        <v>318.2</v>
      </c>
      <c r="N386" s="16" t="n">
        <v>318.2</v>
      </c>
      <c r="O386" s="16" t="n">
        <v>318.2</v>
      </c>
      <c r="P386" s="16" t="n">
        <v>318.2</v>
      </c>
      <c r="Q386" s="16" t="n">
        <v>318.2</v>
      </c>
      <c r="R386" s="16" t="n">
        <v>318.2</v>
      </c>
      <c r="S386" s="16" t="n">
        <v>318.2</v>
      </c>
      <c r="T386" s="16" t="n">
        <v>318.2</v>
      </c>
      <c r="U386" s="16" t="n">
        <v>318.2</v>
      </c>
      <c r="V386" s="16" t="n">
        <v>318.2</v>
      </c>
    </row>
    <row r="387" customFormat="false" ht="10.5" hidden="false" customHeight="false" outlineLevel="0" collapsed="false">
      <c r="B387" s="0" t="s">
        <v>92</v>
      </c>
      <c r="D387" s="16" t="n">
        <v>318.2</v>
      </c>
      <c r="E387" s="16" t="n">
        <v>318.2</v>
      </c>
      <c r="F387" s="16" t="n">
        <v>318.2</v>
      </c>
      <c r="G387" s="16" t="n">
        <v>318.2</v>
      </c>
      <c r="H387" s="16" t="n">
        <v>318.2</v>
      </c>
      <c r="I387" s="16" t="n">
        <v>318.2</v>
      </c>
      <c r="J387" s="16" t="n">
        <v>318.2</v>
      </c>
      <c r="K387" s="16" t="n">
        <v>318.2</v>
      </c>
      <c r="L387" s="16" t="n">
        <v>318.2</v>
      </c>
      <c r="M387" s="16" t="n">
        <v>318.2</v>
      </c>
      <c r="N387" s="16" t="n">
        <v>318.2</v>
      </c>
      <c r="O387" s="16" t="n">
        <v>318.2</v>
      </c>
      <c r="P387" s="16" t="n">
        <v>318.2</v>
      </c>
      <c r="Q387" s="16" t="n">
        <v>318.2</v>
      </c>
      <c r="R387" s="16" t="n">
        <v>318.2</v>
      </c>
      <c r="S387" s="16" t="n">
        <v>318.2</v>
      </c>
      <c r="T387" s="16" t="n">
        <v>318.2</v>
      </c>
      <c r="U387" s="16" t="n">
        <v>318.2</v>
      </c>
      <c r="V387" s="16" t="n">
        <v>318.2</v>
      </c>
    </row>
    <row r="388" customFormat="false" ht="10.5" hidden="false" customHeight="false" outlineLevel="0" collapsed="false">
      <c r="B388" s="0" t="s">
        <v>93</v>
      </c>
      <c r="D388" s="16" t="n">
        <v>106</v>
      </c>
      <c r="E388" s="16" t="n">
        <v>106</v>
      </c>
      <c r="F388" s="16" t="n">
        <v>106</v>
      </c>
      <c r="G388" s="16" t="n">
        <v>106</v>
      </c>
      <c r="H388" s="16" t="n">
        <v>106</v>
      </c>
      <c r="I388" s="16" t="n">
        <v>106</v>
      </c>
      <c r="J388" s="16" t="n">
        <v>106</v>
      </c>
      <c r="K388" s="16" t="n">
        <v>106</v>
      </c>
      <c r="L388" s="16" t="n">
        <v>106</v>
      </c>
      <c r="M388" s="16" t="n">
        <v>106</v>
      </c>
      <c r="N388" s="16" t="n">
        <v>106</v>
      </c>
      <c r="O388" s="16" t="n">
        <v>106</v>
      </c>
      <c r="P388" s="16" t="n">
        <v>106</v>
      </c>
      <c r="Q388" s="16" t="n">
        <v>106</v>
      </c>
      <c r="R388" s="16" t="n">
        <v>106</v>
      </c>
      <c r="S388" s="16" t="n">
        <v>106</v>
      </c>
      <c r="T388" s="16" t="n">
        <v>106</v>
      </c>
      <c r="U388" s="16" t="n">
        <v>106</v>
      </c>
      <c r="V388" s="16" t="n">
        <v>106</v>
      </c>
    </row>
    <row r="389" customFormat="false" ht="10.5" hidden="false" customHeight="false" outlineLevel="0" collapsed="false">
      <c r="B389" s="0" t="s">
        <v>94</v>
      </c>
      <c r="D389" s="16" t="n">
        <v>106</v>
      </c>
      <c r="E389" s="16" t="n">
        <v>106</v>
      </c>
      <c r="F389" s="16" t="n">
        <v>106</v>
      </c>
      <c r="G389" s="16" t="n">
        <v>106</v>
      </c>
      <c r="H389" s="16" t="n">
        <v>106</v>
      </c>
      <c r="I389" s="16" t="n">
        <v>106</v>
      </c>
      <c r="J389" s="16" t="n">
        <v>106</v>
      </c>
      <c r="K389" s="16" t="n">
        <v>106</v>
      </c>
      <c r="L389" s="16" t="n">
        <v>106</v>
      </c>
      <c r="M389" s="16" t="n">
        <v>106</v>
      </c>
      <c r="N389" s="16" t="n">
        <v>106</v>
      </c>
      <c r="O389" s="16" t="n">
        <v>106</v>
      </c>
      <c r="P389" s="16" t="n">
        <v>106</v>
      </c>
      <c r="Q389" s="16" t="n">
        <v>106</v>
      </c>
      <c r="R389" s="16" t="n">
        <v>106</v>
      </c>
      <c r="S389" s="16" t="n">
        <v>106</v>
      </c>
      <c r="T389" s="16" t="n">
        <v>106</v>
      </c>
      <c r="U389" s="16" t="n">
        <v>106</v>
      </c>
      <c r="V389" s="16" t="n">
        <v>106</v>
      </c>
    </row>
    <row r="390" customFormat="false" ht="10.5" hidden="false" customHeight="false" outlineLevel="0" collapsed="false">
      <c r="B390" s="0" t="s">
        <v>95</v>
      </c>
      <c r="D390" s="16" t="n">
        <v>230</v>
      </c>
      <c r="E390" s="16" t="n">
        <v>230</v>
      </c>
      <c r="F390" s="16" t="n">
        <v>230</v>
      </c>
      <c r="G390" s="16" t="n">
        <v>230</v>
      </c>
      <c r="H390" s="16" t="n">
        <v>230</v>
      </c>
      <c r="I390" s="16" t="n">
        <v>230</v>
      </c>
      <c r="J390" s="16" t="n">
        <v>230</v>
      </c>
      <c r="K390" s="16" t="n">
        <v>230</v>
      </c>
      <c r="L390" s="16" t="n">
        <v>230</v>
      </c>
      <c r="M390" s="16" t="n">
        <v>230</v>
      </c>
      <c r="N390" s="16" t="n">
        <v>230</v>
      </c>
      <c r="O390" s="16" t="n">
        <v>230</v>
      </c>
      <c r="P390" s="16" t="n">
        <v>230</v>
      </c>
      <c r="Q390" s="16" t="n">
        <v>230</v>
      </c>
      <c r="R390" s="16" t="n">
        <v>230</v>
      </c>
      <c r="S390" s="16" t="n">
        <v>230</v>
      </c>
      <c r="T390" s="16" t="n">
        <v>230</v>
      </c>
      <c r="U390" s="16" t="n">
        <v>230</v>
      </c>
      <c r="V390" s="16" t="n">
        <v>230</v>
      </c>
    </row>
    <row r="391" customFormat="false" ht="10.5" hidden="false" customHeight="false" outlineLevel="0" collapsed="false">
      <c r="B391" s="0" t="s">
        <v>96</v>
      </c>
      <c r="D391" s="16" t="n">
        <v>330</v>
      </c>
      <c r="E391" s="16" t="n">
        <v>330</v>
      </c>
      <c r="F391" s="16" t="n">
        <v>330</v>
      </c>
      <c r="G391" s="16" t="n">
        <v>330</v>
      </c>
      <c r="H391" s="16" t="n">
        <v>330</v>
      </c>
      <c r="I391" s="16" t="n">
        <v>330</v>
      </c>
      <c r="J391" s="16" t="n">
        <v>330</v>
      </c>
      <c r="K391" s="16" t="n">
        <v>330</v>
      </c>
      <c r="L391" s="16" t="n">
        <v>330</v>
      </c>
      <c r="M391" s="16" t="n">
        <v>330</v>
      </c>
      <c r="N391" s="16" t="n">
        <v>330</v>
      </c>
      <c r="O391" s="16" t="n">
        <v>330</v>
      </c>
      <c r="P391" s="16" t="n">
        <v>330</v>
      </c>
      <c r="Q391" s="16" t="n">
        <v>330</v>
      </c>
      <c r="R391" s="16" t="n">
        <v>330</v>
      </c>
      <c r="S391" s="16" t="n">
        <v>330</v>
      </c>
      <c r="T391" s="16" t="n">
        <v>330</v>
      </c>
      <c r="U391" s="16" t="n">
        <v>330</v>
      </c>
      <c r="V391" s="16" t="n">
        <v>330</v>
      </c>
    </row>
    <row r="392" customFormat="false" ht="10.5" hidden="false" customHeight="false" outlineLevel="0" collapsed="false">
      <c r="B392" s="0" t="s">
        <v>97</v>
      </c>
      <c r="D392" s="16" t="n">
        <v>353.5</v>
      </c>
      <c r="E392" s="16" t="n">
        <v>353.5</v>
      </c>
      <c r="F392" s="16" t="n">
        <v>353.5</v>
      </c>
      <c r="G392" s="16" t="n">
        <v>353.5</v>
      </c>
      <c r="H392" s="16" t="n">
        <v>353.5</v>
      </c>
      <c r="I392" s="16" t="n">
        <v>353.5</v>
      </c>
      <c r="J392" s="16" t="n">
        <v>353.5</v>
      </c>
      <c r="K392" s="16" t="n">
        <v>353.5</v>
      </c>
      <c r="L392" s="16" t="n">
        <v>353.5</v>
      </c>
      <c r="M392" s="16" t="n">
        <v>353.5</v>
      </c>
      <c r="N392" s="16" t="n">
        <v>353.5</v>
      </c>
      <c r="O392" s="16" t="n">
        <v>353.5</v>
      </c>
      <c r="P392" s="16" t="n">
        <v>353.5</v>
      </c>
      <c r="Q392" s="16" t="n">
        <v>353.5</v>
      </c>
      <c r="R392" s="16" t="n">
        <v>353.5</v>
      </c>
      <c r="S392" s="16" t="n">
        <v>353.5</v>
      </c>
      <c r="T392" s="16" t="n">
        <v>353.5</v>
      </c>
      <c r="U392" s="16" t="n">
        <v>353.5</v>
      </c>
      <c r="V392" s="16" t="n">
        <v>353.5</v>
      </c>
    </row>
    <row r="393" customFormat="false" ht="10.5" hidden="false" customHeight="false" outlineLevel="0" collapsed="false">
      <c r="B393" s="0" t="s">
        <v>98</v>
      </c>
      <c r="D393" s="16" t="n">
        <v>353.5</v>
      </c>
      <c r="E393" s="16" t="n">
        <v>353.5</v>
      </c>
      <c r="F393" s="16" t="n">
        <v>353.5</v>
      </c>
      <c r="G393" s="16" t="n">
        <v>353.5</v>
      </c>
      <c r="H393" s="16" t="n">
        <v>353.5</v>
      </c>
      <c r="I393" s="16" t="n">
        <v>353.5</v>
      </c>
      <c r="J393" s="16" t="n">
        <v>353.5</v>
      </c>
      <c r="K393" s="16" t="n">
        <v>353.5</v>
      </c>
      <c r="L393" s="16" t="n">
        <v>353.5</v>
      </c>
      <c r="M393" s="16" t="n">
        <v>353.5</v>
      </c>
      <c r="N393" s="16" t="n">
        <v>353.5</v>
      </c>
      <c r="O393" s="16" t="n">
        <v>353.5</v>
      </c>
      <c r="P393" s="16" t="n">
        <v>353.5</v>
      </c>
      <c r="Q393" s="16" t="n">
        <v>353.5</v>
      </c>
      <c r="R393" s="16" t="n">
        <v>353.5</v>
      </c>
      <c r="S393" s="16" t="n">
        <v>353.5</v>
      </c>
      <c r="T393" s="16" t="n">
        <v>353.5</v>
      </c>
      <c r="U393" s="16" t="n">
        <v>353.5</v>
      </c>
      <c r="V393" s="16" t="n">
        <v>353.5</v>
      </c>
    </row>
    <row r="394" customFormat="false" ht="10.5" hidden="false" customHeight="false" outlineLevel="0" collapsed="false">
      <c r="B394" s="0" t="s">
        <v>99</v>
      </c>
      <c r="D394" s="16" t="n">
        <v>353.5</v>
      </c>
      <c r="E394" s="16" t="n">
        <v>353.5</v>
      </c>
      <c r="F394" s="16" t="n">
        <v>353.5</v>
      </c>
      <c r="G394" s="16" t="n">
        <v>353.5</v>
      </c>
      <c r="H394" s="16" t="n">
        <v>353.5</v>
      </c>
      <c r="I394" s="16" t="n">
        <v>353.5</v>
      </c>
      <c r="J394" s="16" t="n">
        <v>353.5</v>
      </c>
      <c r="K394" s="16" t="n">
        <v>353.5</v>
      </c>
      <c r="L394" s="16" t="n">
        <v>353.5</v>
      </c>
      <c r="M394" s="16" t="n">
        <v>353.5</v>
      </c>
      <c r="N394" s="16" t="n">
        <v>353.5</v>
      </c>
      <c r="O394" s="16" t="n">
        <v>353.5</v>
      </c>
      <c r="P394" s="16" t="n">
        <v>353.5</v>
      </c>
      <c r="Q394" s="16" t="n">
        <v>353.5</v>
      </c>
      <c r="R394" s="16" t="n">
        <v>353.5</v>
      </c>
      <c r="S394" s="16" t="n">
        <v>353.5</v>
      </c>
      <c r="T394" s="16" t="n">
        <v>353.5</v>
      </c>
      <c r="U394" s="16" t="n">
        <v>353.5</v>
      </c>
      <c r="V394" s="16" t="n">
        <v>353.5</v>
      </c>
    </row>
    <row r="395" customFormat="false" ht="10.5" hidden="false" customHeight="false" outlineLevel="0" collapsed="false">
      <c r="B395" s="0" t="s">
        <v>100</v>
      </c>
      <c r="D395" s="16" t="n">
        <v>346.8</v>
      </c>
      <c r="E395" s="16" t="n">
        <v>346.8</v>
      </c>
      <c r="F395" s="16" t="n">
        <v>346.8</v>
      </c>
      <c r="G395" s="16" t="n">
        <v>346.8</v>
      </c>
      <c r="H395" s="16" t="n">
        <v>346.8</v>
      </c>
      <c r="I395" s="16" t="n">
        <v>346.8</v>
      </c>
      <c r="J395" s="16" t="n">
        <v>346.8</v>
      </c>
      <c r="K395" s="16" t="n">
        <v>346.8</v>
      </c>
      <c r="L395" s="16" t="n">
        <v>346.8</v>
      </c>
      <c r="M395" s="16" t="n">
        <v>346.8</v>
      </c>
      <c r="N395" s="16" t="n">
        <v>346.8</v>
      </c>
      <c r="O395" s="16" t="n">
        <v>346.8</v>
      </c>
      <c r="P395" s="16" t="n">
        <v>346.8</v>
      </c>
      <c r="Q395" s="16" t="n">
        <v>346.8</v>
      </c>
      <c r="R395" s="16" t="n">
        <v>346.8</v>
      </c>
      <c r="S395" s="16" t="n">
        <v>346.8</v>
      </c>
      <c r="T395" s="16" t="n">
        <v>346.8</v>
      </c>
      <c r="U395" s="16" t="n">
        <v>346.8</v>
      </c>
      <c r="V395" s="16" t="n">
        <v>346.8</v>
      </c>
    </row>
    <row r="396" customFormat="false" ht="10.5" hidden="false" customHeight="false" outlineLevel="0" collapsed="false">
      <c r="B396" s="0" t="s">
        <v>101</v>
      </c>
      <c r="D396" s="16" t="n">
        <v>268</v>
      </c>
      <c r="E396" s="16" t="n">
        <v>268</v>
      </c>
      <c r="F396" s="16" t="n">
        <v>268</v>
      </c>
      <c r="G396" s="16" t="n">
        <v>268</v>
      </c>
      <c r="H396" s="16" t="n">
        <v>268</v>
      </c>
      <c r="I396" s="16" t="n">
        <v>268</v>
      </c>
      <c r="J396" s="16" t="n">
        <v>268</v>
      </c>
      <c r="K396" s="16" t="n">
        <v>268</v>
      </c>
      <c r="L396" s="16" t="n">
        <v>268</v>
      </c>
      <c r="M396" s="16" t="n">
        <v>268</v>
      </c>
      <c r="N396" s="16" t="n">
        <v>268</v>
      </c>
      <c r="O396" s="16" t="n">
        <v>268</v>
      </c>
      <c r="P396" s="16" t="n">
        <v>268</v>
      </c>
      <c r="Q396" s="16" t="n">
        <v>268</v>
      </c>
      <c r="R396" s="16" t="n">
        <v>268</v>
      </c>
      <c r="S396" s="16" t="n">
        <v>268</v>
      </c>
      <c r="T396" s="16" t="n">
        <v>268</v>
      </c>
      <c r="U396" s="16" t="n">
        <v>268</v>
      </c>
      <c r="V396" s="16" t="n">
        <v>268</v>
      </c>
    </row>
    <row r="397" customFormat="false" ht="10.5" hidden="false" customHeight="false" outlineLevel="0" collapsed="false">
      <c r="B397" s="0" t="s">
        <v>102</v>
      </c>
      <c r="D397" s="16" t="n">
        <v>70</v>
      </c>
      <c r="E397" s="16" t="n">
        <v>70</v>
      </c>
      <c r="F397" s="16" t="n">
        <v>70</v>
      </c>
      <c r="G397" s="16" t="n">
        <v>70</v>
      </c>
      <c r="H397" s="16" t="n">
        <v>70</v>
      </c>
      <c r="I397" s="16" t="n">
        <v>70</v>
      </c>
      <c r="J397" s="16" t="n">
        <v>70</v>
      </c>
      <c r="K397" s="16" t="n">
        <v>70</v>
      </c>
      <c r="L397" s="16" t="n">
        <v>70</v>
      </c>
      <c r="M397" s="16" t="n">
        <v>70</v>
      </c>
      <c r="N397" s="16" t="n">
        <v>70</v>
      </c>
      <c r="O397" s="16" t="n">
        <v>70</v>
      </c>
      <c r="P397" s="16" t="n">
        <v>70</v>
      </c>
      <c r="Q397" s="16" t="n">
        <v>70</v>
      </c>
      <c r="R397" s="16" t="n">
        <v>70</v>
      </c>
      <c r="S397" s="16" t="n">
        <v>70</v>
      </c>
      <c r="T397" s="16" t="n">
        <v>70</v>
      </c>
      <c r="U397" s="16" t="n">
        <v>70</v>
      </c>
      <c r="V397" s="16" t="n">
        <v>70</v>
      </c>
    </row>
    <row r="398" customFormat="false" ht="10.5" hidden="false" customHeight="false" outlineLevel="0" collapsed="false">
      <c r="B398" s="0" t="s">
        <v>103</v>
      </c>
      <c r="D398" s="16" t="n">
        <v>70</v>
      </c>
      <c r="E398" s="16" t="n">
        <v>70</v>
      </c>
      <c r="F398" s="16" t="n">
        <v>70</v>
      </c>
      <c r="G398" s="16" t="n">
        <v>70</v>
      </c>
      <c r="H398" s="16" t="n">
        <v>70</v>
      </c>
      <c r="I398" s="16" t="n">
        <v>70</v>
      </c>
      <c r="J398" s="16" t="n">
        <v>70</v>
      </c>
      <c r="K398" s="16" t="n">
        <v>70</v>
      </c>
      <c r="L398" s="16" t="n">
        <v>70</v>
      </c>
      <c r="M398" s="16" t="n">
        <v>70</v>
      </c>
      <c r="N398" s="16" t="n">
        <v>70</v>
      </c>
      <c r="O398" s="16" t="n">
        <v>70</v>
      </c>
      <c r="P398" s="16" t="n">
        <v>70</v>
      </c>
      <c r="Q398" s="16" t="n">
        <v>70</v>
      </c>
      <c r="R398" s="16" t="n">
        <v>70</v>
      </c>
      <c r="S398" s="16" t="n">
        <v>70</v>
      </c>
      <c r="T398" s="16" t="n">
        <v>70</v>
      </c>
      <c r="U398" s="16" t="n">
        <v>70</v>
      </c>
      <c r="V398" s="16" t="n">
        <v>70</v>
      </c>
    </row>
    <row r="399" customFormat="false" ht="10.5" hidden="false" customHeight="false" outlineLevel="0" collapsed="false">
      <c r="B399" s="0" t="s">
        <v>104</v>
      </c>
      <c r="D399" s="16" t="n">
        <v>70</v>
      </c>
      <c r="E399" s="16" t="n">
        <v>70</v>
      </c>
      <c r="F399" s="16" t="n">
        <v>70</v>
      </c>
      <c r="G399" s="16" t="n">
        <v>70</v>
      </c>
      <c r="H399" s="16" t="n">
        <v>70</v>
      </c>
      <c r="I399" s="16" t="n">
        <v>70</v>
      </c>
      <c r="J399" s="16" t="n">
        <v>70</v>
      </c>
      <c r="K399" s="16" t="n">
        <v>70</v>
      </c>
      <c r="L399" s="16" t="n">
        <v>70</v>
      </c>
      <c r="M399" s="16" t="n">
        <v>70</v>
      </c>
      <c r="N399" s="16" t="n">
        <v>70</v>
      </c>
      <c r="O399" s="16" t="n">
        <v>70</v>
      </c>
      <c r="P399" s="16" t="n">
        <v>70</v>
      </c>
      <c r="Q399" s="16" t="n">
        <v>70</v>
      </c>
      <c r="R399" s="16" t="n">
        <v>70</v>
      </c>
      <c r="S399" s="16" t="n">
        <v>70</v>
      </c>
      <c r="T399" s="16" t="n">
        <v>70</v>
      </c>
      <c r="U399" s="16" t="n">
        <v>70</v>
      </c>
      <c r="V399" s="16" t="n">
        <v>70</v>
      </c>
    </row>
    <row r="400" customFormat="false" ht="10.5" hidden="false" customHeight="false" outlineLevel="0" collapsed="false">
      <c r="B400" s="0" t="s">
        <v>105</v>
      </c>
      <c r="D400" s="16" t="n">
        <v>105</v>
      </c>
      <c r="E400" s="16" t="n">
        <v>105</v>
      </c>
      <c r="F400" s="16" t="n">
        <v>105</v>
      </c>
      <c r="G400" s="16" t="n">
        <v>105</v>
      </c>
      <c r="H400" s="16" t="n">
        <v>105</v>
      </c>
      <c r="I400" s="16" t="n">
        <v>105</v>
      </c>
      <c r="J400" s="16" t="n">
        <v>105</v>
      </c>
      <c r="K400" s="16" t="n">
        <v>105</v>
      </c>
      <c r="L400" s="16" t="n">
        <v>105</v>
      </c>
      <c r="M400" s="16" t="n">
        <v>105</v>
      </c>
      <c r="N400" s="16" t="n">
        <v>105</v>
      </c>
      <c r="O400" s="16" t="n">
        <v>105</v>
      </c>
      <c r="P400" s="16" t="n">
        <v>105</v>
      </c>
      <c r="Q400" s="16" t="n">
        <v>105</v>
      </c>
      <c r="R400" s="16" t="n">
        <v>105</v>
      </c>
      <c r="S400" s="16" t="n">
        <v>105</v>
      </c>
      <c r="T400" s="16" t="n">
        <v>105</v>
      </c>
      <c r="U400" s="16" t="n">
        <v>105</v>
      </c>
      <c r="V400" s="16" t="n">
        <v>105</v>
      </c>
    </row>
    <row r="401" customFormat="false" ht="10.5" hidden="false" customHeight="false" outlineLevel="0" collapsed="false">
      <c r="B401" s="0" t="s">
        <v>106</v>
      </c>
      <c r="D401" s="16" t="n">
        <v>160</v>
      </c>
      <c r="E401" s="16" t="n">
        <v>160</v>
      </c>
      <c r="F401" s="16" t="n">
        <v>160</v>
      </c>
      <c r="G401" s="16" t="n">
        <v>160</v>
      </c>
      <c r="H401" s="16" t="n">
        <v>160</v>
      </c>
      <c r="I401" s="16" t="n">
        <v>160</v>
      </c>
      <c r="J401" s="16" t="n">
        <v>160</v>
      </c>
      <c r="K401" s="16" t="n">
        <v>160</v>
      </c>
      <c r="L401" s="16" t="n">
        <v>160</v>
      </c>
      <c r="M401" s="16" t="n">
        <v>160</v>
      </c>
      <c r="N401" s="16" t="n">
        <v>160</v>
      </c>
      <c r="O401" s="16" t="n">
        <v>160</v>
      </c>
      <c r="P401" s="16" t="n">
        <v>160</v>
      </c>
      <c r="Q401" s="16" t="n">
        <v>160</v>
      </c>
      <c r="R401" s="16" t="n">
        <v>160</v>
      </c>
      <c r="S401" s="16" t="n">
        <v>160</v>
      </c>
      <c r="T401" s="16" t="n">
        <v>160</v>
      </c>
      <c r="U401" s="16" t="n">
        <v>160</v>
      </c>
      <c r="V401" s="16" t="n">
        <v>160</v>
      </c>
    </row>
    <row r="402" customFormat="false" ht="10.5" hidden="false" customHeight="false" outlineLevel="0" collapsed="false">
      <c r="B402" s="0" t="s">
        <v>107</v>
      </c>
      <c r="D402" s="16" t="n">
        <v>210</v>
      </c>
      <c r="E402" s="16" t="n">
        <v>210</v>
      </c>
      <c r="F402" s="16" t="n">
        <v>210</v>
      </c>
      <c r="G402" s="16" t="n">
        <v>210</v>
      </c>
      <c r="H402" s="16" t="n">
        <v>210</v>
      </c>
      <c r="I402" s="16" t="n">
        <v>210</v>
      </c>
      <c r="J402" s="16" t="n">
        <v>210</v>
      </c>
      <c r="K402" s="16" t="n">
        <v>210</v>
      </c>
      <c r="L402" s="16" t="n">
        <v>210</v>
      </c>
      <c r="M402" s="16" t="n">
        <v>210</v>
      </c>
      <c r="N402" s="16" t="n">
        <v>210</v>
      </c>
      <c r="O402" s="16" t="n">
        <v>210</v>
      </c>
      <c r="P402" s="16" t="n">
        <v>210</v>
      </c>
      <c r="Q402" s="16" t="n">
        <v>210</v>
      </c>
      <c r="R402" s="16" t="n">
        <v>210</v>
      </c>
      <c r="S402" s="16" t="n">
        <v>210</v>
      </c>
      <c r="T402" s="16" t="n">
        <v>210</v>
      </c>
      <c r="U402" s="16" t="n">
        <v>210</v>
      </c>
      <c r="V402" s="16" t="n">
        <v>210</v>
      </c>
    </row>
    <row r="403" customFormat="false" ht="10.5" hidden="false" customHeight="false" outlineLevel="0" collapsed="false">
      <c r="B403" s="0" t="s">
        <v>108</v>
      </c>
      <c r="D403" s="16" t="n">
        <v>330</v>
      </c>
      <c r="E403" s="16" t="n">
        <v>330</v>
      </c>
      <c r="F403" s="16" t="n">
        <v>330</v>
      </c>
      <c r="G403" s="16" t="n">
        <v>330</v>
      </c>
      <c r="H403" s="16" t="n">
        <v>330</v>
      </c>
      <c r="I403" s="16" t="n">
        <v>330</v>
      </c>
      <c r="J403" s="16" t="n">
        <v>330</v>
      </c>
      <c r="K403" s="16" t="n">
        <v>330</v>
      </c>
      <c r="L403" s="16" t="n">
        <v>330</v>
      </c>
      <c r="M403" s="16" t="n">
        <v>330</v>
      </c>
      <c r="N403" s="16" t="n">
        <v>330</v>
      </c>
      <c r="O403" s="16" t="n">
        <v>330</v>
      </c>
      <c r="P403" s="16" t="n">
        <v>330</v>
      </c>
      <c r="Q403" s="16" t="n">
        <v>330</v>
      </c>
      <c r="R403" s="16" t="n">
        <v>330</v>
      </c>
      <c r="S403" s="16" t="n">
        <v>330</v>
      </c>
      <c r="T403" s="16" t="n">
        <v>330</v>
      </c>
      <c r="U403" s="16" t="n">
        <v>330</v>
      </c>
      <c r="V403" s="16" t="n">
        <v>330</v>
      </c>
    </row>
    <row r="404" customFormat="false" ht="10.5" hidden="false" customHeight="false" outlineLevel="0" collapsed="false">
      <c r="B404" s="0" t="s">
        <v>109</v>
      </c>
      <c r="D404" s="16" t="n">
        <v>460</v>
      </c>
      <c r="E404" s="16" t="n">
        <v>460</v>
      </c>
      <c r="F404" s="16" t="n">
        <v>460</v>
      </c>
      <c r="G404" s="16" t="n">
        <v>460</v>
      </c>
      <c r="H404" s="16" t="n">
        <v>460</v>
      </c>
      <c r="I404" s="16" t="n">
        <v>460</v>
      </c>
      <c r="J404" s="16" t="n">
        <v>460</v>
      </c>
      <c r="K404" s="16" t="n">
        <v>460</v>
      </c>
      <c r="L404" s="16" t="n">
        <v>460</v>
      </c>
      <c r="M404" s="16" t="n">
        <v>460</v>
      </c>
      <c r="N404" s="16" t="n">
        <v>460</v>
      </c>
      <c r="O404" s="16" t="n">
        <v>460</v>
      </c>
      <c r="P404" s="16" t="n">
        <v>460</v>
      </c>
      <c r="Q404" s="16" t="n">
        <v>460</v>
      </c>
      <c r="R404" s="16" t="n">
        <v>460</v>
      </c>
      <c r="S404" s="16" t="n">
        <v>460</v>
      </c>
      <c r="T404" s="16" t="n">
        <v>460</v>
      </c>
      <c r="U404" s="16" t="n">
        <v>460</v>
      </c>
      <c r="V404" s="16" t="n">
        <v>460</v>
      </c>
    </row>
    <row r="405" customFormat="false" ht="10.5" hidden="false" customHeight="false" outlineLevel="0" collapsed="false">
      <c r="B405" s="0" t="s">
        <v>110</v>
      </c>
      <c r="D405" s="16" t="n">
        <v>455</v>
      </c>
      <c r="E405" s="16" t="n">
        <v>455</v>
      </c>
      <c r="F405" s="16" t="n">
        <v>455</v>
      </c>
      <c r="G405" s="16" t="n">
        <v>455</v>
      </c>
      <c r="H405" s="16" t="n">
        <v>455</v>
      </c>
      <c r="I405" s="16" t="n">
        <v>455</v>
      </c>
      <c r="J405" s="16" t="n">
        <v>455</v>
      </c>
      <c r="K405" s="16" t="n">
        <v>455</v>
      </c>
      <c r="L405" s="16" t="n">
        <v>455</v>
      </c>
      <c r="M405" s="16" t="n">
        <v>455</v>
      </c>
      <c r="N405" s="16" t="n">
        <v>455</v>
      </c>
      <c r="O405" s="16" t="n">
        <v>455</v>
      </c>
      <c r="P405" s="16" t="n">
        <v>455</v>
      </c>
      <c r="Q405" s="16" t="n">
        <v>455</v>
      </c>
      <c r="R405" s="16" t="n">
        <v>455</v>
      </c>
      <c r="S405" s="16" t="n">
        <v>455</v>
      </c>
      <c r="T405" s="16" t="n">
        <v>455</v>
      </c>
      <c r="U405" s="16" t="n">
        <v>455</v>
      </c>
      <c r="V405" s="16" t="n">
        <v>455</v>
      </c>
    </row>
    <row r="406" customFormat="false" ht="10.5" hidden="false" customHeight="false" outlineLevel="0" collapsed="false">
      <c r="B406" s="0" t="s">
        <v>111</v>
      </c>
      <c r="D406" s="16" t="n">
        <v>389</v>
      </c>
      <c r="E406" s="16" t="n">
        <v>389</v>
      </c>
      <c r="F406" s="16" t="n">
        <v>389</v>
      </c>
      <c r="G406" s="16" t="n">
        <v>389</v>
      </c>
      <c r="H406" s="16" t="n">
        <v>389</v>
      </c>
      <c r="I406" s="16" t="n">
        <v>389</v>
      </c>
      <c r="J406" s="16" t="n">
        <v>389</v>
      </c>
      <c r="K406" s="16" t="n">
        <v>389</v>
      </c>
      <c r="L406" s="16" t="n">
        <v>389</v>
      </c>
      <c r="M406" s="16" t="n">
        <v>389</v>
      </c>
      <c r="N406" s="16" t="n">
        <v>389</v>
      </c>
      <c r="O406" s="16" t="n">
        <v>389</v>
      </c>
      <c r="P406" s="16" t="n">
        <v>389</v>
      </c>
      <c r="Q406" s="16" t="n">
        <v>389</v>
      </c>
      <c r="R406" s="16" t="n">
        <v>389</v>
      </c>
      <c r="S406" s="16" t="n">
        <v>389</v>
      </c>
      <c r="T406" s="16" t="n">
        <v>389</v>
      </c>
      <c r="U406" s="16" t="n">
        <v>389</v>
      </c>
      <c r="V406" s="16" t="n">
        <v>389</v>
      </c>
    </row>
    <row r="407" customFormat="false" ht="10.5" hidden="false" customHeight="false" outlineLevel="0" collapsed="false">
      <c r="B407" s="0" t="s">
        <v>112</v>
      </c>
      <c r="D407" s="16" t="n">
        <v>262</v>
      </c>
      <c r="E407" s="16" t="n">
        <v>262</v>
      </c>
      <c r="F407" s="16" t="n">
        <v>262</v>
      </c>
      <c r="G407" s="16" t="n">
        <v>262</v>
      </c>
      <c r="H407" s="16" t="n">
        <v>262</v>
      </c>
      <c r="I407" s="16" t="n">
        <v>262</v>
      </c>
      <c r="J407" s="16" t="n">
        <v>262</v>
      </c>
      <c r="K407" s="16" t="n">
        <v>262</v>
      </c>
      <c r="L407" s="16" t="n">
        <v>262</v>
      </c>
      <c r="M407" s="16" t="n">
        <v>262</v>
      </c>
      <c r="N407" s="16" t="n">
        <v>262</v>
      </c>
      <c r="O407" s="16" t="n">
        <v>262</v>
      </c>
      <c r="P407" s="16" t="n">
        <v>262</v>
      </c>
      <c r="Q407" s="16" t="n">
        <v>262</v>
      </c>
      <c r="R407" s="16" t="n">
        <v>262</v>
      </c>
      <c r="S407" s="16" t="n">
        <v>262</v>
      </c>
      <c r="T407" s="16" t="n">
        <v>262</v>
      </c>
      <c r="U407" s="16" t="n">
        <v>262</v>
      </c>
      <c r="V407" s="16" t="n">
        <v>262</v>
      </c>
    </row>
    <row r="408" customFormat="false" ht="10.5" hidden="false" customHeight="false" outlineLevel="0" collapsed="false">
      <c r="B408" s="0" t="s">
        <v>113</v>
      </c>
      <c r="D408" s="16" t="n">
        <v>465</v>
      </c>
      <c r="E408" s="16" t="n">
        <v>465</v>
      </c>
      <c r="F408" s="16" t="n">
        <v>465</v>
      </c>
      <c r="G408" s="16" t="n">
        <v>465</v>
      </c>
      <c r="H408" s="16" t="n">
        <v>465</v>
      </c>
      <c r="I408" s="16" t="n">
        <v>465</v>
      </c>
      <c r="J408" s="16" t="n">
        <v>465</v>
      </c>
      <c r="K408" s="16" t="n">
        <v>465</v>
      </c>
      <c r="L408" s="16" t="n">
        <v>465</v>
      </c>
      <c r="M408" s="16" t="n">
        <v>465</v>
      </c>
      <c r="N408" s="16" t="n">
        <v>465</v>
      </c>
      <c r="O408" s="16" t="n">
        <v>465</v>
      </c>
      <c r="P408" s="16" t="n">
        <v>465</v>
      </c>
      <c r="Q408" s="16" t="n">
        <v>465</v>
      </c>
      <c r="R408" s="16" t="n">
        <v>465</v>
      </c>
      <c r="S408" s="16" t="n">
        <v>465</v>
      </c>
      <c r="T408" s="16" t="n">
        <v>465</v>
      </c>
      <c r="U408" s="16" t="n">
        <v>465</v>
      </c>
      <c r="V408" s="16" t="n">
        <v>465</v>
      </c>
    </row>
    <row r="409" customFormat="false" ht="10.5" hidden="false" customHeight="false" outlineLevel="0" collapsed="false">
      <c r="B409" s="0" t="s">
        <v>114</v>
      </c>
      <c r="D409" s="16" t="n">
        <v>23</v>
      </c>
      <c r="E409" s="16" t="n">
        <v>23</v>
      </c>
      <c r="F409" s="16" t="n">
        <v>23</v>
      </c>
      <c r="G409" s="16" t="n">
        <v>23</v>
      </c>
      <c r="H409" s="16" t="n">
        <v>23</v>
      </c>
      <c r="I409" s="16" t="n">
        <v>23</v>
      </c>
      <c r="J409" s="16" t="n">
        <v>23</v>
      </c>
      <c r="K409" s="16" t="n">
        <v>23</v>
      </c>
      <c r="L409" s="16" t="n">
        <v>23</v>
      </c>
      <c r="M409" s="16" t="n">
        <v>23</v>
      </c>
      <c r="N409" s="16" t="n">
        <v>23</v>
      </c>
      <c r="O409" s="16" t="n">
        <v>23</v>
      </c>
      <c r="P409" s="16" t="n">
        <v>23</v>
      </c>
      <c r="Q409" s="16" t="n">
        <v>23</v>
      </c>
      <c r="R409" s="16" t="n">
        <v>23</v>
      </c>
      <c r="S409" s="16" t="n">
        <v>23</v>
      </c>
      <c r="T409" s="16" t="n">
        <v>23</v>
      </c>
      <c r="U409" s="16" t="n">
        <v>23</v>
      </c>
      <c r="V409" s="16" t="n">
        <v>23</v>
      </c>
    </row>
    <row r="410" customFormat="false" ht="10.5" hidden="false" customHeight="false" outlineLevel="0" collapsed="false">
      <c r="B410" s="0" t="s">
        <v>115</v>
      </c>
      <c r="D410" s="16" t="n">
        <v>380</v>
      </c>
      <c r="E410" s="16" t="n">
        <v>380</v>
      </c>
      <c r="F410" s="16" t="n">
        <v>380</v>
      </c>
      <c r="G410" s="16" t="n">
        <v>380</v>
      </c>
      <c r="H410" s="16" t="n">
        <v>380</v>
      </c>
      <c r="I410" s="16" t="n">
        <v>380</v>
      </c>
      <c r="J410" s="16" t="n">
        <v>380</v>
      </c>
      <c r="K410" s="16" t="n">
        <v>380</v>
      </c>
      <c r="L410" s="16" t="n">
        <v>380</v>
      </c>
      <c r="M410" s="16" t="n">
        <v>380</v>
      </c>
      <c r="N410" s="16" t="n">
        <v>380</v>
      </c>
      <c r="O410" s="16" t="n">
        <v>380</v>
      </c>
      <c r="P410" s="16" t="n">
        <v>380</v>
      </c>
      <c r="Q410" s="16" t="n">
        <v>380</v>
      </c>
      <c r="R410" s="16" t="n">
        <v>380</v>
      </c>
      <c r="S410" s="16" t="n">
        <v>380</v>
      </c>
      <c r="T410" s="16" t="n">
        <v>380</v>
      </c>
      <c r="U410" s="16" t="n">
        <v>380</v>
      </c>
      <c r="V410" s="16" t="n">
        <v>380</v>
      </c>
    </row>
    <row r="411" customFormat="false" ht="10.5" hidden="false" customHeight="false" outlineLevel="0" collapsed="false">
      <c r="B411" s="0" t="s">
        <v>116</v>
      </c>
      <c r="D411" s="16" t="n">
        <v>82.5</v>
      </c>
      <c r="E411" s="16" t="n">
        <v>82.5</v>
      </c>
      <c r="F411" s="16" t="n">
        <v>82.5</v>
      </c>
      <c r="G411" s="16" t="n">
        <v>82.5</v>
      </c>
      <c r="H411" s="16" t="n">
        <v>82.5</v>
      </c>
      <c r="I411" s="16" t="n">
        <v>82.5</v>
      </c>
      <c r="J411" s="16" t="n">
        <v>82.5</v>
      </c>
      <c r="K411" s="16" t="n">
        <v>82.5</v>
      </c>
      <c r="L411" s="16" t="n">
        <v>82.5</v>
      </c>
      <c r="M411" s="16" t="n">
        <v>82.5</v>
      </c>
      <c r="N411" s="16" t="n">
        <v>82.5</v>
      </c>
      <c r="O411" s="16" t="n">
        <v>82.5</v>
      </c>
      <c r="P411" s="16" t="n">
        <v>82.5</v>
      </c>
      <c r="Q411" s="16" t="n">
        <v>82.5</v>
      </c>
      <c r="R411" s="16" t="n">
        <v>82.5</v>
      </c>
      <c r="S411" s="16" t="n">
        <v>82.5</v>
      </c>
      <c r="T411" s="16" t="n">
        <v>82.5</v>
      </c>
      <c r="U411" s="16" t="n">
        <v>82.5</v>
      </c>
      <c r="V411" s="16" t="n">
        <v>82.5</v>
      </c>
    </row>
    <row r="412" customFormat="false" ht="10.5" hidden="false" customHeight="false" outlineLevel="0" collapsed="false">
      <c r="B412" s="0" t="s">
        <v>117</v>
      </c>
      <c r="D412" s="16" t="n">
        <v>82.5</v>
      </c>
      <c r="E412" s="16" t="n">
        <v>82.5</v>
      </c>
      <c r="F412" s="16" t="n">
        <v>82.5</v>
      </c>
      <c r="G412" s="16" t="n">
        <v>82.5</v>
      </c>
      <c r="H412" s="16" t="n">
        <v>82.5</v>
      </c>
      <c r="I412" s="16" t="n">
        <v>82.5</v>
      </c>
      <c r="J412" s="16" t="n">
        <v>82.5</v>
      </c>
      <c r="K412" s="16" t="n">
        <v>82.5</v>
      </c>
      <c r="L412" s="16" t="n">
        <v>82.5</v>
      </c>
      <c r="M412" s="16" t="n">
        <v>82.5</v>
      </c>
      <c r="N412" s="16" t="n">
        <v>82.5</v>
      </c>
      <c r="O412" s="16" t="n">
        <v>82.5</v>
      </c>
      <c r="P412" s="16" t="n">
        <v>82.5</v>
      </c>
      <c r="Q412" s="16" t="n">
        <v>82.5</v>
      </c>
      <c r="R412" s="16" t="n">
        <v>82.5</v>
      </c>
      <c r="S412" s="16" t="n">
        <v>82.5</v>
      </c>
      <c r="T412" s="16" t="n">
        <v>82.5</v>
      </c>
      <c r="U412" s="16" t="n">
        <v>82.5</v>
      </c>
      <c r="V412" s="16" t="n">
        <v>82.5</v>
      </c>
    </row>
    <row r="413" customFormat="false" ht="10.5" hidden="false" customHeight="false" outlineLevel="0" collapsed="false">
      <c r="B413" s="0" t="s">
        <v>118</v>
      </c>
      <c r="D413" s="16" t="n">
        <v>45</v>
      </c>
      <c r="E413" s="16" t="n">
        <v>45</v>
      </c>
      <c r="F413" s="16" t="n">
        <v>45</v>
      </c>
      <c r="G413" s="16" t="n">
        <v>45</v>
      </c>
      <c r="H413" s="16" t="n">
        <v>45</v>
      </c>
      <c r="I413" s="16" t="n">
        <v>45</v>
      </c>
      <c r="J413" s="16" t="n">
        <v>45</v>
      </c>
      <c r="K413" s="16" t="n">
        <v>45</v>
      </c>
      <c r="L413" s="16" t="n">
        <v>45</v>
      </c>
      <c r="M413" s="16" t="n">
        <v>45</v>
      </c>
      <c r="N413" s="16" t="n">
        <v>45</v>
      </c>
      <c r="O413" s="16" t="n">
        <v>45</v>
      </c>
      <c r="P413" s="16" t="n">
        <v>45</v>
      </c>
      <c r="Q413" s="16" t="n">
        <v>45</v>
      </c>
      <c r="R413" s="16" t="n">
        <v>45</v>
      </c>
      <c r="S413" s="16" t="n">
        <v>45</v>
      </c>
      <c r="T413" s="16" t="n">
        <v>45</v>
      </c>
      <c r="U413" s="16" t="n">
        <v>45</v>
      </c>
      <c r="V413" s="16" t="n">
        <v>45</v>
      </c>
    </row>
    <row r="414" customFormat="false" ht="10.5" hidden="false" customHeight="false" outlineLevel="0" collapsed="false">
      <c r="B414" s="0" t="s">
        <v>119</v>
      </c>
      <c r="D414" s="16" t="n">
        <v>33</v>
      </c>
      <c r="E414" s="16" t="n">
        <v>33</v>
      </c>
      <c r="F414" s="16" t="n">
        <v>33</v>
      </c>
      <c r="G414" s="16" t="n">
        <v>33</v>
      </c>
      <c r="H414" s="16" t="n">
        <v>33</v>
      </c>
      <c r="I414" s="16" t="n">
        <v>33</v>
      </c>
      <c r="J414" s="16" t="n">
        <v>33</v>
      </c>
      <c r="K414" s="16" t="n">
        <v>33</v>
      </c>
      <c r="L414" s="16" t="n">
        <v>33</v>
      </c>
      <c r="M414" s="16" t="n">
        <v>33</v>
      </c>
      <c r="N414" s="16" t="n">
        <v>33</v>
      </c>
      <c r="O414" s="16" t="n">
        <v>33</v>
      </c>
      <c r="P414" s="16" t="n">
        <v>33</v>
      </c>
      <c r="Q414" s="16" t="n">
        <v>33</v>
      </c>
      <c r="R414" s="16" t="n">
        <v>33</v>
      </c>
      <c r="S414" s="16" t="n">
        <v>33</v>
      </c>
      <c r="T414" s="16" t="n">
        <v>33</v>
      </c>
      <c r="U414" s="16" t="n">
        <v>33</v>
      </c>
      <c r="V414" s="16" t="n">
        <v>33</v>
      </c>
    </row>
    <row r="415" customFormat="false" ht="10.5" hidden="false" customHeight="false" outlineLevel="0" collapsed="false">
      <c r="B415" s="0" t="s">
        <v>120</v>
      </c>
      <c r="D415" s="16" t="n">
        <v>235</v>
      </c>
      <c r="E415" s="16" t="n">
        <v>235</v>
      </c>
      <c r="F415" s="16" t="n">
        <v>235</v>
      </c>
      <c r="G415" s="16" t="n">
        <v>235</v>
      </c>
      <c r="H415" s="16" t="n">
        <v>235</v>
      </c>
      <c r="I415" s="16" t="n">
        <v>235</v>
      </c>
      <c r="J415" s="16" t="n">
        <v>235</v>
      </c>
      <c r="K415" s="16" t="n">
        <v>235</v>
      </c>
      <c r="L415" s="16" t="n">
        <v>235</v>
      </c>
      <c r="M415" s="16" t="n">
        <v>235</v>
      </c>
      <c r="N415" s="16" t="n">
        <v>235</v>
      </c>
      <c r="O415" s="16" t="n">
        <v>235</v>
      </c>
      <c r="P415" s="16" t="n">
        <v>235</v>
      </c>
      <c r="Q415" s="16" t="n">
        <v>235</v>
      </c>
      <c r="R415" s="16" t="n">
        <v>235</v>
      </c>
      <c r="S415" s="16" t="n">
        <v>235</v>
      </c>
      <c r="T415" s="16" t="n">
        <v>235</v>
      </c>
      <c r="U415" s="16" t="n">
        <v>235</v>
      </c>
      <c r="V415" s="16" t="n">
        <v>235</v>
      </c>
    </row>
    <row r="416" customFormat="false" ht="10.5" hidden="false" customHeight="false" outlineLevel="0" collapsed="false">
      <c r="B416" s="0" t="s">
        <v>121</v>
      </c>
      <c r="D416" s="16" t="n">
        <v>240</v>
      </c>
      <c r="E416" s="16" t="n">
        <v>240</v>
      </c>
      <c r="F416" s="16" t="n">
        <v>240</v>
      </c>
      <c r="G416" s="16" t="n">
        <v>240</v>
      </c>
      <c r="H416" s="16" t="n">
        <v>240</v>
      </c>
      <c r="I416" s="16" t="n">
        <v>240</v>
      </c>
      <c r="J416" s="16" t="n">
        <v>240</v>
      </c>
      <c r="K416" s="16" t="n">
        <v>240</v>
      </c>
      <c r="L416" s="16" t="n">
        <v>240</v>
      </c>
      <c r="M416" s="16" t="n">
        <v>240</v>
      </c>
      <c r="N416" s="16" t="n">
        <v>240</v>
      </c>
      <c r="O416" s="16" t="n">
        <v>240</v>
      </c>
      <c r="P416" s="16" t="n">
        <v>240</v>
      </c>
      <c r="Q416" s="16" t="n">
        <v>240</v>
      </c>
      <c r="R416" s="16" t="n">
        <v>240</v>
      </c>
      <c r="S416" s="16" t="n">
        <v>240</v>
      </c>
      <c r="T416" s="16" t="n">
        <v>240</v>
      </c>
      <c r="U416" s="16" t="n">
        <v>240</v>
      </c>
      <c r="V416" s="16" t="n">
        <v>240</v>
      </c>
    </row>
    <row r="418" customFormat="false" ht="10.5" hidden="false" customHeight="false" outlineLevel="0" collapsed="false">
      <c r="A418" s="0" t="s">
        <v>161</v>
      </c>
    </row>
    <row r="419" customFormat="false" ht="10.5" hidden="false" customHeight="false" outlineLevel="0" collapsed="false">
      <c r="B419" s="0" t="s">
        <v>91</v>
      </c>
      <c r="D419" s="16" t="n">
        <f aca="false" t="array" ref="D419:V444">IF(peak_capacity=0,0,fuel_energy/annual_hours/peak_capacity*100)</f>
        <v>69.4244091594454</v>
      </c>
      <c r="E419" s="16" t="n">
        <v>69.3726340230004</v>
      </c>
      <c r="F419" s="16" t="n">
        <v>68.5246492111736</v>
      </c>
      <c r="G419" s="16" t="n">
        <v>68.7824492220797</v>
      </c>
      <c r="H419" s="16" t="n">
        <v>69.3262004856553</v>
      </c>
      <c r="I419" s="16" t="n">
        <v>68.2486962910665</v>
      </c>
      <c r="J419" s="16" t="n">
        <v>71.1081382433724</v>
      </c>
      <c r="K419" s="16" t="n">
        <v>70.9426454170003</v>
      </c>
      <c r="L419" s="16" t="n">
        <v>71.1876215712472</v>
      </c>
      <c r="M419" s="16" t="n">
        <v>71.6171013319787</v>
      </c>
      <c r="N419" s="16" t="n">
        <v>72.2039856039538</v>
      </c>
      <c r="O419" s="16" t="n">
        <v>73.3415918307604</v>
      </c>
      <c r="P419" s="16" t="n">
        <v>75.3221172945725</v>
      </c>
      <c r="Q419" s="16" t="n">
        <v>75.773041279572</v>
      </c>
      <c r="R419" s="16" t="n">
        <v>75.7767723122932</v>
      </c>
      <c r="S419" s="16" t="n">
        <v>75.7946382189772</v>
      </c>
      <c r="T419" s="16" t="n">
        <v>75.7704783510159</v>
      </c>
      <c r="U419" s="16" t="n">
        <v>76.193858720141</v>
      </c>
      <c r="V419" s="16" t="n">
        <v>76.2898610620815</v>
      </c>
    </row>
    <row r="420" customFormat="false" ht="10.5" hidden="false" customHeight="false" outlineLevel="0" collapsed="false">
      <c r="B420" s="0" t="s">
        <v>92</v>
      </c>
      <c r="D420" s="16" t="n">
        <v>69.5014376748079</v>
      </c>
      <c r="E420" s="16" t="n">
        <v>69.70118015435</v>
      </c>
      <c r="F420" s="16" t="n">
        <v>70.2080265993933</v>
      </c>
      <c r="G420" s="16" t="n">
        <v>70.8894782007238</v>
      </c>
      <c r="H420" s="16" t="n">
        <v>69.4911695912458</v>
      </c>
      <c r="I420" s="16" t="n">
        <v>69.6784710801914</v>
      </c>
      <c r="J420" s="16" t="n">
        <v>71.5788223712722</v>
      </c>
      <c r="K420" s="16" t="n">
        <v>71.1974677767924</v>
      </c>
      <c r="L420" s="16" t="n">
        <v>72.8856835295074</v>
      </c>
      <c r="M420" s="16" t="n">
        <v>72.8123591893901</v>
      </c>
      <c r="N420" s="16" t="n">
        <v>74.0379316876609</v>
      </c>
      <c r="O420" s="16" t="n">
        <v>74.8622029165196</v>
      </c>
      <c r="P420" s="16" t="n">
        <v>75.487193732047</v>
      </c>
      <c r="Q420" s="16" t="n">
        <v>75.4584147702975</v>
      </c>
      <c r="R420" s="16" t="n">
        <v>75.465482207279</v>
      </c>
      <c r="S420" s="16" t="n">
        <v>75.4626121821088</v>
      </c>
      <c r="T420" s="16" t="n">
        <v>75.4756734431725</v>
      </c>
      <c r="U420" s="16" t="n">
        <v>75.5329277987768</v>
      </c>
      <c r="V420" s="16" t="n">
        <v>75.6164455312273</v>
      </c>
    </row>
    <row r="421" customFormat="false" ht="10.5" hidden="false" customHeight="false" outlineLevel="0" collapsed="false">
      <c r="B421" s="0" t="s">
        <v>93</v>
      </c>
      <c r="D421" s="16" t="n">
        <v>92.0970160153968</v>
      </c>
      <c r="E421" s="16" t="n">
        <v>92.0869949168605</v>
      </c>
      <c r="F421" s="16" t="n">
        <v>92.0869949168605</v>
      </c>
      <c r="G421" s="16" t="n">
        <v>92.0869949168605</v>
      </c>
      <c r="H421" s="16" t="n">
        <v>92.0970160153968</v>
      </c>
      <c r="I421" s="16" t="n">
        <v>92.0869949168605</v>
      </c>
      <c r="J421" s="16" t="n">
        <v>92.0869949168605</v>
      </c>
      <c r="K421" s="16" t="n">
        <v>92.0869949168605</v>
      </c>
      <c r="L421" s="16" t="n">
        <v>92.0970160153968</v>
      </c>
      <c r="M421" s="16" t="n">
        <v>92.0869949168605</v>
      </c>
      <c r="N421" s="16" t="n">
        <v>92.0869949168605</v>
      </c>
      <c r="O421" s="16" t="n">
        <v>92.0869949168605</v>
      </c>
      <c r="P421" s="16" t="n">
        <v>92.0970160153968</v>
      </c>
      <c r="Q421" s="16" t="n">
        <v>92.0869949168605</v>
      </c>
      <c r="R421" s="16" t="n">
        <v>92.0869949168605</v>
      </c>
      <c r="S421" s="16" t="n">
        <v>92.0869949168605</v>
      </c>
      <c r="T421" s="16" t="n">
        <v>92.0970160153968</v>
      </c>
      <c r="U421" s="16" t="n">
        <v>92.0869949168605</v>
      </c>
      <c r="V421" s="16" t="n">
        <v>92.0869949168605</v>
      </c>
    </row>
    <row r="422" customFormat="false" ht="10.5" hidden="false" customHeight="false" outlineLevel="0" collapsed="false">
      <c r="B422" s="0" t="s">
        <v>94</v>
      </c>
      <c r="D422" s="16" t="n">
        <v>94.4620579441179</v>
      </c>
      <c r="E422" s="16" t="n">
        <v>94.4555009907814</v>
      </c>
      <c r="F422" s="16" t="n">
        <v>94.4555009907814</v>
      </c>
      <c r="G422" s="16" t="n">
        <v>94.4555009907814</v>
      </c>
      <c r="H422" s="16" t="n">
        <v>94.4620579441179</v>
      </c>
      <c r="I422" s="16" t="n">
        <v>94.4555009907814</v>
      </c>
      <c r="J422" s="16" t="n">
        <v>94.4555009907814</v>
      </c>
      <c r="K422" s="16" t="n">
        <v>94.4555009907814</v>
      </c>
      <c r="L422" s="16" t="n">
        <v>94.4620579441179</v>
      </c>
      <c r="M422" s="16" t="n">
        <v>94.4555009907814</v>
      </c>
      <c r="N422" s="16" t="n">
        <v>94.4555009907814</v>
      </c>
      <c r="O422" s="16" t="n">
        <v>94.4555009907814</v>
      </c>
      <c r="P422" s="16" t="n">
        <v>94.4620579441179</v>
      </c>
      <c r="Q422" s="16" t="n">
        <v>94.4555009907814</v>
      </c>
      <c r="R422" s="16" t="n">
        <v>94.4555009907814</v>
      </c>
      <c r="S422" s="16" t="n">
        <v>94.4555009907814</v>
      </c>
      <c r="T422" s="16" t="n">
        <v>94.4620579441179</v>
      </c>
      <c r="U422" s="16" t="n">
        <v>94.4555009907814</v>
      </c>
      <c r="V422" s="16" t="n">
        <v>94.4555009907814</v>
      </c>
    </row>
    <row r="423" customFormat="false" ht="10.5" hidden="false" customHeight="false" outlineLevel="0" collapsed="false">
      <c r="B423" s="0" t="s">
        <v>95</v>
      </c>
      <c r="D423" s="16" t="n">
        <v>84.8375009899422</v>
      </c>
      <c r="E423" s="16" t="n">
        <v>84.8296605122096</v>
      </c>
      <c r="F423" s="16" t="n">
        <v>84.8296605122096</v>
      </c>
      <c r="G423" s="16" t="n">
        <v>84.8296605122096</v>
      </c>
      <c r="H423" s="16" t="n">
        <v>84.8375009899422</v>
      </c>
      <c r="I423" s="16" t="n">
        <v>84.8296605122096</v>
      </c>
      <c r="J423" s="16" t="n">
        <v>84.8296605122096</v>
      </c>
      <c r="K423" s="16" t="n">
        <v>84.8296605122096</v>
      </c>
      <c r="L423" s="16" t="n">
        <v>84.8375009899422</v>
      </c>
      <c r="M423" s="16" t="n">
        <v>84.8296605122096</v>
      </c>
      <c r="N423" s="16" t="n">
        <v>84.8296605122096</v>
      </c>
      <c r="O423" s="16" t="n">
        <v>84.8296605122096</v>
      </c>
      <c r="P423" s="16" t="n">
        <v>84.8375009899422</v>
      </c>
      <c r="Q423" s="16" t="n">
        <v>84.8296605122096</v>
      </c>
      <c r="R423" s="16" t="n">
        <v>84.8296605122096</v>
      </c>
      <c r="S423" s="16" t="n">
        <v>84.8296605122096</v>
      </c>
      <c r="T423" s="16" t="n">
        <v>84.8375009899422</v>
      </c>
      <c r="U423" s="16" t="n">
        <v>84.8296605122096</v>
      </c>
      <c r="V423" s="16" t="n">
        <v>84.8296605122096</v>
      </c>
    </row>
    <row r="424" customFormat="false" ht="10.5" hidden="false" customHeight="false" outlineLevel="0" collapsed="false">
      <c r="B424" s="0" t="s">
        <v>96</v>
      </c>
      <c r="D424" s="16" t="n">
        <v>87.3189200750676</v>
      </c>
      <c r="E424" s="16" t="n">
        <v>87.3058322955583</v>
      </c>
      <c r="F424" s="16" t="n">
        <v>87.3058322955583</v>
      </c>
      <c r="G424" s="16" t="n">
        <v>87.3058322955583</v>
      </c>
      <c r="H424" s="16" t="n">
        <v>87.3189200750676</v>
      </c>
      <c r="I424" s="16" t="n">
        <v>87.3058322955583</v>
      </c>
      <c r="J424" s="16" t="n">
        <v>87.3058322955583</v>
      </c>
      <c r="K424" s="16" t="n">
        <v>87.3058322955583</v>
      </c>
      <c r="L424" s="16" t="n">
        <v>87.3189200750676</v>
      </c>
      <c r="M424" s="16" t="n">
        <v>87.3058322955583</v>
      </c>
      <c r="N424" s="16" t="n">
        <v>87.3058322955583</v>
      </c>
      <c r="O424" s="16" t="n">
        <v>87.3058322955583</v>
      </c>
      <c r="P424" s="16" t="n">
        <v>87.3189200750676</v>
      </c>
      <c r="Q424" s="16" t="n">
        <v>87.3058322955583</v>
      </c>
      <c r="R424" s="16" t="n">
        <v>87.3058322955583</v>
      </c>
      <c r="S424" s="16" t="n">
        <v>87.3058322955583</v>
      </c>
      <c r="T424" s="16" t="n">
        <v>87.3189200750676</v>
      </c>
      <c r="U424" s="16" t="n">
        <v>87.3058322955583</v>
      </c>
      <c r="V424" s="16" t="n">
        <v>87.3058322955583</v>
      </c>
    </row>
    <row r="425" customFormat="false" ht="10.5" hidden="false" customHeight="false" outlineLevel="0" collapsed="false">
      <c r="B425" s="0" t="s">
        <v>97</v>
      </c>
      <c r="D425" s="16" t="n">
        <v>81.1793913583396</v>
      </c>
      <c r="E425" s="16" t="n">
        <v>78.1276924169912</v>
      </c>
      <c r="F425" s="16" t="n">
        <v>78.2037743891806</v>
      </c>
      <c r="G425" s="16" t="n">
        <v>78.2002544677168</v>
      </c>
      <c r="H425" s="16" t="n">
        <v>78.1300641773779</v>
      </c>
      <c r="I425" s="16" t="n">
        <v>77.3944507953731</v>
      </c>
      <c r="J425" s="16" t="n">
        <v>78.2376173038047</v>
      </c>
      <c r="K425" s="16" t="n">
        <v>78.1528485529571</v>
      </c>
      <c r="L425" s="16" t="n">
        <v>78.2976570490773</v>
      </c>
      <c r="M425" s="16" t="n">
        <v>78.2850232185645</v>
      </c>
      <c r="N425" s="16" t="n">
        <v>78.3879082624505</v>
      </c>
      <c r="O425" s="16" t="n">
        <v>78.3989524197038</v>
      </c>
      <c r="P425" s="16" t="n">
        <v>78.4945561300861</v>
      </c>
      <c r="Q425" s="16" t="n">
        <v>78.4870796277279</v>
      </c>
      <c r="R425" s="16" t="n">
        <v>78.5527310069559</v>
      </c>
      <c r="S425" s="16" t="n">
        <v>78.5500506997862</v>
      </c>
      <c r="T425" s="16" t="n">
        <v>78.6123928552106</v>
      </c>
      <c r="U425" s="16" t="n">
        <v>78.5815685286728</v>
      </c>
      <c r="V425" s="16" t="n">
        <v>78.6259712076883</v>
      </c>
    </row>
    <row r="426" customFormat="false" ht="10.5" hidden="false" customHeight="false" outlineLevel="0" collapsed="false">
      <c r="B426" s="0" t="s">
        <v>98</v>
      </c>
      <c r="D426" s="16" t="n">
        <v>81.9463123127301</v>
      </c>
      <c r="E426" s="16" t="n">
        <v>77.6206945547784</v>
      </c>
      <c r="F426" s="16" t="n">
        <v>77.6956462769565</v>
      </c>
      <c r="G426" s="16" t="n">
        <v>77.7630091776301</v>
      </c>
      <c r="H426" s="16" t="n">
        <v>77.7457019706655</v>
      </c>
      <c r="I426" s="16" t="n">
        <v>77.5852047044235</v>
      </c>
      <c r="J426" s="16" t="n">
        <v>77.7504472560759</v>
      </c>
      <c r="K426" s="16" t="n">
        <v>77.6770132981987</v>
      </c>
      <c r="L426" s="16" t="n">
        <v>77.7946852062255</v>
      </c>
      <c r="M426" s="16" t="n">
        <v>77.7897153707543</v>
      </c>
      <c r="N426" s="16" t="n">
        <v>77.9766910154812</v>
      </c>
      <c r="O426" s="16" t="n">
        <v>78.0177675301777</v>
      </c>
      <c r="P426" s="16" t="n">
        <v>78.136408488624</v>
      </c>
      <c r="Q426" s="16" t="n">
        <v>78.1549152958349</v>
      </c>
      <c r="R426" s="16" t="n">
        <v>78.3706961694212</v>
      </c>
      <c r="S426" s="16" t="n">
        <v>78.4298243914411</v>
      </c>
      <c r="T426" s="16" t="n">
        <v>78.5144907933416</v>
      </c>
      <c r="U426" s="16" t="n">
        <v>78.4889849063184</v>
      </c>
      <c r="V426" s="16" t="n">
        <v>78.5004165778613</v>
      </c>
    </row>
    <row r="427" customFormat="false" ht="10.5" hidden="false" customHeight="false" outlineLevel="0" collapsed="false">
      <c r="B427" s="0" t="s">
        <v>99</v>
      </c>
      <c r="D427" s="16" t="n">
        <v>76.4739413051375</v>
      </c>
      <c r="E427" s="16" t="n">
        <v>71.7630931390595</v>
      </c>
      <c r="F427" s="16" t="n">
        <v>71.841403318414</v>
      </c>
      <c r="G427" s="16" t="n">
        <v>71.8674636543889</v>
      </c>
      <c r="H427" s="16" t="n">
        <v>71.8898704858776</v>
      </c>
      <c r="I427" s="16" t="n">
        <v>71.7978079608352</v>
      </c>
      <c r="J427" s="16" t="n">
        <v>71.8849017974204</v>
      </c>
      <c r="K427" s="16" t="n">
        <v>71.8538360685384</v>
      </c>
      <c r="L427" s="16" t="n">
        <v>71.9355044403738</v>
      </c>
      <c r="M427" s="16" t="n">
        <v>71.9718018768609</v>
      </c>
      <c r="N427" s="16" t="n">
        <v>72.1475719000472</v>
      </c>
      <c r="O427" s="16" t="n">
        <v>72.2163556864493</v>
      </c>
      <c r="P427" s="16" t="n">
        <v>72.3648243044445</v>
      </c>
      <c r="Q427" s="16" t="n">
        <v>72.3320609947492</v>
      </c>
      <c r="R427" s="16" t="n">
        <v>72.4033959168911</v>
      </c>
      <c r="S427" s="16" t="n">
        <v>72.5298547467271</v>
      </c>
      <c r="T427" s="16" t="n">
        <v>72.6318650600423</v>
      </c>
      <c r="U427" s="16" t="n">
        <v>72.6012219617265</v>
      </c>
      <c r="V427" s="16" t="n">
        <v>72.6346450692036</v>
      </c>
    </row>
    <row r="428" customFormat="false" ht="10.5" hidden="false" customHeight="false" outlineLevel="0" collapsed="false">
      <c r="B428" s="0" t="s">
        <v>100</v>
      </c>
      <c r="D428" s="16" t="n">
        <v>82.2820549788543</v>
      </c>
      <c r="E428" s="16" t="n">
        <v>78.0866684573373</v>
      </c>
      <c r="F428" s="16" t="n">
        <v>78.1012176560122</v>
      </c>
      <c r="G428" s="16" t="n">
        <v>78.1210664496795</v>
      </c>
      <c r="H428" s="16" t="n">
        <v>78.1328456058305</v>
      </c>
      <c r="I428" s="16" t="n">
        <v>77.8523012750628</v>
      </c>
      <c r="J428" s="16" t="n">
        <v>78.2182695801931</v>
      </c>
      <c r="K428" s="16" t="n">
        <v>78.1652077967905</v>
      </c>
      <c r="L428" s="16" t="n">
        <v>78.255552194091</v>
      </c>
      <c r="M428" s="16" t="n">
        <v>78.2661634355596</v>
      </c>
      <c r="N428" s="16" t="n">
        <v>78.4601417789786</v>
      </c>
      <c r="O428" s="16" t="n">
        <v>78.5491157247213</v>
      </c>
      <c r="P428" s="16" t="n">
        <v>78.7032113016641</v>
      </c>
      <c r="Q428" s="16" t="n">
        <v>78.728808203378</v>
      </c>
      <c r="R428" s="16" t="n">
        <v>78.7679462061483</v>
      </c>
      <c r="S428" s="16" t="n">
        <v>78.7917120917666</v>
      </c>
      <c r="T428" s="16" t="n">
        <v>78.8839228501858</v>
      </c>
      <c r="U428" s="16" t="n">
        <v>78.8683751770921</v>
      </c>
      <c r="V428" s="16" t="n">
        <v>78.9031023368251</v>
      </c>
    </row>
    <row r="429" customFormat="false" ht="10.5" hidden="false" customHeight="false" outlineLevel="0" collapsed="false">
      <c r="B429" s="0" t="s">
        <v>101</v>
      </c>
      <c r="D429" s="16" t="n">
        <v>95.4700965799418</v>
      </c>
      <c r="E429" s="16" t="n">
        <v>95.4701236965856</v>
      </c>
      <c r="F429" s="16" t="n">
        <v>95.4701236965856</v>
      </c>
      <c r="G429" s="16" t="n">
        <v>95.4701236965856</v>
      </c>
      <c r="H429" s="16" t="n">
        <v>95.4700965799418</v>
      </c>
      <c r="I429" s="16" t="n">
        <v>95.4701236965856</v>
      </c>
      <c r="J429" s="16" t="n">
        <v>95.4701236965856</v>
      </c>
      <c r="K429" s="16" t="n">
        <v>95.4701236965856</v>
      </c>
      <c r="L429" s="16" t="n">
        <v>95.4700965799418</v>
      </c>
      <c r="M429" s="16" t="n">
        <v>95.4701236965856</v>
      </c>
      <c r="N429" s="16" t="n">
        <v>95.4701236965856</v>
      </c>
      <c r="O429" s="16" t="n">
        <v>95.4701236965856</v>
      </c>
      <c r="P429" s="16" t="n">
        <v>95.4700965799418</v>
      </c>
      <c r="Q429" s="16" t="n">
        <v>95.4701236965856</v>
      </c>
      <c r="R429" s="16" t="n">
        <v>95.4701236965856</v>
      </c>
      <c r="S429" s="16" t="n">
        <v>95.4701236965856</v>
      </c>
      <c r="T429" s="16" t="n">
        <v>95.4700965799418</v>
      </c>
      <c r="U429" s="16" t="n">
        <v>95.4701236965856</v>
      </c>
      <c r="V429" s="16" t="n">
        <v>95.4701236965856</v>
      </c>
    </row>
    <row r="430" customFormat="false" ht="10.5" hidden="false" customHeight="false" outlineLevel="0" collapsed="false">
      <c r="B430" s="0" t="s">
        <v>102</v>
      </c>
      <c r="D430" s="16" t="n">
        <v>75.0416341399948</v>
      </c>
      <c r="E430" s="16" t="n">
        <v>74.9600456621005</v>
      </c>
      <c r="F430" s="16" t="n">
        <v>75.1252446183953</v>
      </c>
      <c r="G430" s="16" t="n">
        <v>75.1131767775603</v>
      </c>
      <c r="H430" s="16" t="n">
        <v>75.1675123601353</v>
      </c>
      <c r="I430" s="16" t="n">
        <v>75.5220156555773</v>
      </c>
      <c r="J430" s="16" t="n">
        <v>75.2545662100457</v>
      </c>
      <c r="K430" s="16" t="n">
        <v>75.4090019569472</v>
      </c>
      <c r="L430" s="16" t="n">
        <v>75.1826372625553</v>
      </c>
      <c r="M430" s="16" t="n">
        <v>75.1342139595564</v>
      </c>
      <c r="N430" s="16" t="n">
        <v>75.1138290932812</v>
      </c>
      <c r="O430" s="16" t="n">
        <v>75.0968688845401</v>
      </c>
      <c r="P430" s="16" t="n">
        <v>74.9074616185272</v>
      </c>
      <c r="Q430" s="16" t="n">
        <v>74.8788323548598</v>
      </c>
      <c r="R430" s="16" t="n">
        <v>74.9119373776908</v>
      </c>
      <c r="S430" s="16" t="n">
        <v>74.9158512720157</v>
      </c>
      <c r="T430" s="16" t="n">
        <v>74.9307181889149</v>
      </c>
      <c r="U430" s="16" t="n">
        <v>74.9176451402479</v>
      </c>
      <c r="V430" s="16" t="n">
        <v>75.1117090671885</v>
      </c>
    </row>
    <row r="431" customFormat="false" ht="10.5" hidden="false" customHeight="false" outlineLevel="0" collapsed="false">
      <c r="B431" s="0" t="s">
        <v>103</v>
      </c>
      <c r="D431" s="16" t="n">
        <v>72.5578974759303</v>
      </c>
      <c r="E431" s="16" t="n">
        <v>72.6425309849967</v>
      </c>
      <c r="F431" s="16" t="n">
        <v>73.1454664057404</v>
      </c>
      <c r="G431" s="16" t="n">
        <v>73.1405740378343</v>
      </c>
      <c r="H431" s="16" t="n">
        <v>73.1889149102264</v>
      </c>
      <c r="I431" s="16" t="n">
        <v>72.7588062622309</v>
      </c>
      <c r="J431" s="16" t="n">
        <v>73.1983039791259</v>
      </c>
      <c r="K431" s="16" t="n">
        <v>73.3341487279844</v>
      </c>
      <c r="L431" s="16" t="n">
        <v>73.2347775175644</v>
      </c>
      <c r="M431" s="16" t="n">
        <v>73.1844422700587</v>
      </c>
      <c r="N431" s="16" t="n">
        <v>73.1753098499674</v>
      </c>
      <c r="O431" s="16" t="n">
        <v>73.163731245923</v>
      </c>
      <c r="P431" s="16" t="n">
        <v>73.16533307312</v>
      </c>
      <c r="Q431" s="16" t="n">
        <v>73.114481409002</v>
      </c>
      <c r="R431" s="16" t="n">
        <v>73.1066536203523</v>
      </c>
      <c r="S431" s="16" t="n">
        <v>73.1038812785388</v>
      </c>
      <c r="T431" s="16" t="n">
        <v>73.147931303669</v>
      </c>
      <c r="U431" s="16" t="n">
        <v>73.1350293542074</v>
      </c>
      <c r="V431" s="16" t="n">
        <v>73.1472602739726</v>
      </c>
    </row>
    <row r="432" customFormat="false" ht="10.5" hidden="false" customHeight="false" outlineLevel="0" collapsed="false">
      <c r="B432" s="0" t="s">
        <v>104</v>
      </c>
      <c r="D432" s="16" t="n">
        <v>92.0018540202967</v>
      </c>
      <c r="E432" s="16" t="n">
        <v>91.9924983692107</v>
      </c>
      <c r="F432" s="16" t="n">
        <v>91.9924983692107</v>
      </c>
      <c r="G432" s="16" t="n">
        <v>91.9924983692107</v>
      </c>
      <c r="H432" s="16" t="n">
        <v>92.0018540202967</v>
      </c>
      <c r="I432" s="16" t="n">
        <v>91.9924983692107</v>
      </c>
      <c r="J432" s="16" t="n">
        <v>91.9924983692107</v>
      </c>
      <c r="K432" s="16" t="n">
        <v>91.9924983692107</v>
      </c>
      <c r="L432" s="16" t="n">
        <v>92.0018540202967</v>
      </c>
      <c r="M432" s="16" t="n">
        <v>91.9924983692107</v>
      </c>
      <c r="N432" s="16" t="n">
        <v>91.9924983692107</v>
      </c>
      <c r="O432" s="16" t="n">
        <v>91.9924983692107</v>
      </c>
      <c r="P432" s="16" t="n">
        <v>92.0018540202967</v>
      </c>
      <c r="Q432" s="16" t="n">
        <v>91.9924983692107</v>
      </c>
      <c r="R432" s="16" t="n">
        <v>91.9924983692107</v>
      </c>
      <c r="S432" s="16" t="n">
        <v>91.9924983692107</v>
      </c>
      <c r="T432" s="16" t="n">
        <v>92.0018540202967</v>
      </c>
      <c r="U432" s="16" t="n">
        <v>91.9924983692107</v>
      </c>
      <c r="V432" s="16" t="n">
        <v>91.9924983692107</v>
      </c>
    </row>
    <row r="433" customFormat="false" ht="10.5" hidden="false" customHeight="false" outlineLevel="0" collapsed="false">
      <c r="B433" s="0" t="s">
        <v>105</v>
      </c>
      <c r="D433" s="16" t="n">
        <v>91.1115448000694</v>
      </c>
      <c r="E433" s="16" t="n">
        <v>91.1015438138726</v>
      </c>
      <c r="F433" s="16" t="n">
        <v>91.1015438138726</v>
      </c>
      <c r="G433" s="16" t="n">
        <v>91.1015438138726</v>
      </c>
      <c r="H433" s="16" t="n">
        <v>91.1115448000694</v>
      </c>
      <c r="I433" s="16" t="n">
        <v>91.1015438138726</v>
      </c>
      <c r="J433" s="16" t="n">
        <v>91.1015438138726</v>
      </c>
      <c r="K433" s="16" t="n">
        <v>91.1015438138726</v>
      </c>
      <c r="L433" s="16" t="n">
        <v>91.1115448000694</v>
      </c>
      <c r="M433" s="16" t="n">
        <v>91.1015438138726</v>
      </c>
      <c r="N433" s="16" t="n">
        <v>91.1015438138726</v>
      </c>
      <c r="O433" s="16" t="n">
        <v>91.1015438138726</v>
      </c>
      <c r="P433" s="16" t="n">
        <v>91.1115448000694</v>
      </c>
      <c r="Q433" s="16" t="n">
        <v>91.1015438138726</v>
      </c>
      <c r="R433" s="16" t="n">
        <v>91.1015438138726</v>
      </c>
      <c r="S433" s="16" t="n">
        <v>91.1015438138726</v>
      </c>
      <c r="T433" s="16" t="n">
        <v>91.1115448000694</v>
      </c>
      <c r="U433" s="16" t="n">
        <v>91.1015438138726</v>
      </c>
      <c r="V433" s="16" t="n">
        <v>91.1015438138726</v>
      </c>
    </row>
    <row r="434" customFormat="false" ht="10.5" hidden="false" customHeight="false" outlineLevel="0" collapsed="false">
      <c r="B434" s="0" t="s">
        <v>106</v>
      </c>
      <c r="D434" s="16" t="n">
        <v>73.6406392304189</v>
      </c>
      <c r="E434" s="16" t="n">
        <v>73.2303082191781</v>
      </c>
      <c r="F434" s="16" t="n">
        <v>73.3138555936073</v>
      </c>
      <c r="G434" s="16" t="n">
        <v>73.4763127853881</v>
      </c>
      <c r="H434" s="16" t="n">
        <v>73.0892816484517</v>
      </c>
      <c r="I434" s="16" t="n">
        <v>73.0277539954338</v>
      </c>
      <c r="J434" s="16" t="n">
        <v>75.1179366438356</v>
      </c>
      <c r="K434" s="16" t="n">
        <v>73.7008418949772</v>
      </c>
      <c r="L434" s="16" t="n">
        <v>74.8566285291439</v>
      </c>
      <c r="M434" s="16" t="n">
        <v>74.0657819634703</v>
      </c>
      <c r="N434" s="16" t="n">
        <v>75.525399543379</v>
      </c>
      <c r="O434" s="16" t="n">
        <v>73.9470605022831</v>
      </c>
      <c r="P434" s="16" t="n">
        <v>74.0349641393443</v>
      </c>
      <c r="Q434" s="16" t="n">
        <v>74.0699914383562</v>
      </c>
      <c r="R434" s="16" t="n">
        <v>72.1327054794521</v>
      </c>
      <c r="S434" s="16" t="n">
        <v>72.121147260274</v>
      </c>
      <c r="T434" s="16" t="n">
        <v>72.168360086521</v>
      </c>
      <c r="U434" s="16" t="n">
        <v>72.1207905251142</v>
      </c>
      <c r="V434" s="16" t="n">
        <v>68.5768407534247</v>
      </c>
    </row>
    <row r="435" customFormat="false" ht="10.5" hidden="false" customHeight="false" outlineLevel="0" collapsed="false">
      <c r="B435" s="0" t="s">
        <v>107</v>
      </c>
      <c r="D435" s="16" t="n">
        <v>76.7566029143898</v>
      </c>
      <c r="E435" s="16" t="n">
        <v>76.4356381822135</v>
      </c>
      <c r="F435" s="16" t="n">
        <v>75.869101978691</v>
      </c>
      <c r="G435" s="16" t="n">
        <v>75.9396607958252</v>
      </c>
      <c r="H435" s="16" t="n">
        <v>76.4782288142944</v>
      </c>
      <c r="I435" s="16" t="n">
        <v>77.217982170037</v>
      </c>
      <c r="J435" s="16" t="n">
        <v>77.3876386170907</v>
      </c>
      <c r="K435" s="16" t="n">
        <v>76.602957164601</v>
      </c>
      <c r="L435" s="16" t="n">
        <v>77.4080579408448</v>
      </c>
      <c r="M435" s="16" t="n">
        <v>77.3831267666884</v>
      </c>
      <c r="N435" s="16" t="n">
        <v>77.0898564905414</v>
      </c>
      <c r="O435" s="16" t="n">
        <v>76.4662970210916</v>
      </c>
      <c r="P435" s="16" t="n">
        <v>74.4175015179114</v>
      </c>
      <c r="Q435" s="16" t="n">
        <v>74.4076973255055</v>
      </c>
      <c r="R435" s="16" t="n">
        <v>72.6797673407262</v>
      </c>
      <c r="S435" s="16" t="n">
        <v>71.5057621222005</v>
      </c>
      <c r="T435" s="16" t="n">
        <v>70.9256006592072</v>
      </c>
      <c r="U435" s="16" t="n">
        <v>70.6910197869102</v>
      </c>
      <c r="V435" s="16" t="n">
        <v>68.3557838660578</v>
      </c>
    </row>
    <row r="436" customFormat="false" ht="10.5" hidden="false" customHeight="false" outlineLevel="0" collapsed="false">
      <c r="B436" s="0" t="s">
        <v>108</v>
      </c>
      <c r="D436" s="16" t="n">
        <v>69.7667591212673</v>
      </c>
      <c r="E436" s="16" t="n">
        <v>69.3772312162723</v>
      </c>
      <c r="F436" s="16" t="n">
        <v>69.0893524283935</v>
      </c>
      <c r="G436" s="16" t="n">
        <v>69.5416147779162</v>
      </c>
      <c r="H436" s="16" t="n">
        <v>69.3081084064691</v>
      </c>
      <c r="I436" s="16" t="n">
        <v>68.9243462017435</v>
      </c>
      <c r="J436" s="16" t="n">
        <v>69.9457243669572</v>
      </c>
      <c r="K436" s="16" t="n">
        <v>69.7165836446658</v>
      </c>
      <c r="L436" s="16" t="n">
        <v>70.4029019705249</v>
      </c>
      <c r="M436" s="16" t="n">
        <v>70.3761588487616</v>
      </c>
      <c r="N436" s="16" t="n">
        <v>70.5737512107375</v>
      </c>
      <c r="O436" s="16" t="n">
        <v>70.7215649647156</v>
      </c>
      <c r="P436" s="16" t="n">
        <v>70.8110821328034</v>
      </c>
      <c r="Q436" s="16" t="n">
        <v>70.7684378026844</v>
      </c>
      <c r="R436" s="16" t="n">
        <v>67.5386744153868</v>
      </c>
      <c r="S436" s="16" t="n">
        <v>67.5378441953784</v>
      </c>
      <c r="T436" s="16" t="n">
        <v>67.5725147651377</v>
      </c>
      <c r="U436" s="16" t="n">
        <v>67.0259097827591</v>
      </c>
      <c r="V436" s="16" t="n">
        <v>64.1550781790508</v>
      </c>
    </row>
    <row r="437" customFormat="false" ht="10.5" hidden="false" customHeight="false" outlineLevel="0" collapsed="false">
      <c r="B437" s="0" t="s">
        <v>109</v>
      </c>
      <c r="D437" s="16" t="n">
        <v>86.029960600301</v>
      </c>
      <c r="E437" s="16" t="n">
        <v>86.0156343061346</v>
      </c>
      <c r="F437" s="16" t="n">
        <v>86.0156343061346</v>
      </c>
      <c r="G437" s="16" t="n">
        <v>86.0156343061346</v>
      </c>
      <c r="H437" s="16" t="n">
        <v>86.029960600301</v>
      </c>
      <c r="I437" s="16" t="n">
        <v>86.0156343061346</v>
      </c>
      <c r="J437" s="16" t="n">
        <v>86.0156343061346</v>
      </c>
      <c r="K437" s="16" t="n">
        <v>86.0156343061346</v>
      </c>
      <c r="L437" s="16" t="n">
        <v>86.029960600301</v>
      </c>
      <c r="M437" s="16" t="n">
        <v>86.0156343061346</v>
      </c>
      <c r="N437" s="16" t="n">
        <v>86.0156343061346</v>
      </c>
      <c r="O437" s="16" t="n">
        <v>86.0156343061346</v>
      </c>
      <c r="P437" s="16" t="n">
        <v>86.029960600301</v>
      </c>
      <c r="Q437" s="16" t="n">
        <v>86.0156343061346</v>
      </c>
      <c r="R437" s="16" t="n">
        <v>86.0156343061346</v>
      </c>
      <c r="S437" s="16" t="n">
        <v>86.0156343061346</v>
      </c>
      <c r="T437" s="16" t="n">
        <v>86.029960600301</v>
      </c>
      <c r="U437" s="16" t="n">
        <v>86.0156343061346</v>
      </c>
      <c r="V437" s="16" t="n">
        <v>86.0156343061346</v>
      </c>
    </row>
    <row r="438" customFormat="false" ht="10.5" hidden="false" customHeight="false" outlineLevel="0" collapsed="false">
      <c r="B438" s="0" t="s">
        <v>110</v>
      </c>
      <c r="D438" s="16" t="n">
        <v>88.3751175964291</v>
      </c>
      <c r="E438" s="16" t="n">
        <v>88.3654975161824</v>
      </c>
      <c r="F438" s="16" t="n">
        <v>88.3654975161824</v>
      </c>
      <c r="G438" s="16" t="n">
        <v>88.3654975161824</v>
      </c>
      <c r="H438" s="16" t="n">
        <v>88.3751175964291</v>
      </c>
      <c r="I438" s="16" t="n">
        <v>88.3654975161824</v>
      </c>
      <c r="J438" s="16" t="n">
        <v>88.3654975161824</v>
      </c>
      <c r="K438" s="16" t="n">
        <v>88.3654975161824</v>
      </c>
      <c r="L438" s="16" t="n">
        <v>88.3751175964291</v>
      </c>
      <c r="M438" s="16" t="n">
        <v>88.3654975161824</v>
      </c>
      <c r="N438" s="16" t="n">
        <v>88.3654975161824</v>
      </c>
      <c r="O438" s="16" t="n">
        <v>88.3654975161824</v>
      </c>
      <c r="P438" s="16" t="n">
        <v>88.3751175964291</v>
      </c>
      <c r="Q438" s="16" t="n">
        <v>88.3654975161824</v>
      </c>
      <c r="R438" s="16" t="n">
        <v>88.3654975161824</v>
      </c>
      <c r="S438" s="16" t="n">
        <v>88.3654975161824</v>
      </c>
      <c r="T438" s="16" t="n">
        <v>88.3751175964291</v>
      </c>
      <c r="U438" s="16" t="n">
        <v>88.3654975161824</v>
      </c>
      <c r="V438" s="16" t="n">
        <v>88.3654975161824</v>
      </c>
    </row>
    <row r="439" customFormat="false" ht="10.5" hidden="false" customHeight="false" outlineLevel="0" collapsed="false">
      <c r="B439" s="0" t="s">
        <v>111</v>
      </c>
      <c r="D439" s="16" t="n">
        <v>88.9155791553701</v>
      </c>
      <c r="E439" s="16" t="n">
        <v>88.9066039839889</v>
      </c>
      <c r="F439" s="16" t="n">
        <v>88.9066039839889</v>
      </c>
      <c r="G439" s="16" t="n">
        <v>88.9066039839889</v>
      </c>
      <c r="H439" s="16" t="n">
        <v>88.9155791553701</v>
      </c>
      <c r="I439" s="16" t="n">
        <v>88.9066039839889</v>
      </c>
      <c r="J439" s="16" t="n">
        <v>88.9024955687808</v>
      </c>
      <c r="K439" s="16" t="n">
        <v>88.9066039839889</v>
      </c>
      <c r="L439" s="16" t="n">
        <v>88.9101064801157</v>
      </c>
      <c r="M439" s="16" t="n">
        <v>88.8911387353124</v>
      </c>
      <c r="N439" s="16" t="n">
        <v>88.5139568733787</v>
      </c>
      <c r="O439" s="16" t="n">
        <v>88.2492282048573</v>
      </c>
      <c r="P439" s="16" t="n">
        <v>88.0788158886688</v>
      </c>
      <c r="Q439" s="16" t="n">
        <v>88.0718327053327</v>
      </c>
      <c r="R439" s="16" t="n">
        <v>88.0719207428015</v>
      </c>
      <c r="S439" s="16" t="n">
        <v>88.0908194527591</v>
      </c>
      <c r="T439" s="16" t="n">
        <v>88.1107739709029</v>
      </c>
      <c r="U439" s="16" t="n">
        <v>88.0941648765715</v>
      </c>
      <c r="V439" s="16" t="n">
        <v>88.1113321829771</v>
      </c>
    </row>
    <row r="440" customFormat="false" ht="10.5" hidden="false" customHeight="false" outlineLevel="0" collapsed="false">
      <c r="B440" s="0" t="s">
        <v>112</v>
      </c>
      <c r="D440" s="16" t="n">
        <v>80.7938444639108</v>
      </c>
      <c r="E440" s="16" t="n">
        <v>80.7799156471121</v>
      </c>
      <c r="F440" s="16" t="n">
        <v>80.7799592178187</v>
      </c>
      <c r="G440" s="16" t="n">
        <v>80.7799592178187</v>
      </c>
      <c r="H440" s="16" t="n">
        <v>80.794192077198</v>
      </c>
      <c r="I440" s="16" t="n">
        <v>80.8124193941929</v>
      </c>
      <c r="J440" s="16" t="n">
        <v>80.4675572519084</v>
      </c>
      <c r="K440" s="16" t="n">
        <v>80.5289919481334</v>
      </c>
      <c r="L440" s="16" t="n">
        <v>80.477863985873</v>
      </c>
      <c r="M440" s="16" t="n">
        <v>80.1872233260135</v>
      </c>
      <c r="N440" s="16" t="n">
        <v>78.4493185541497</v>
      </c>
      <c r="O440" s="16" t="n">
        <v>78.0688155739134</v>
      </c>
      <c r="P440" s="16" t="n">
        <v>78.0909338978573</v>
      </c>
      <c r="Q440" s="16" t="n">
        <v>78.0692512809788</v>
      </c>
      <c r="R440" s="16" t="n">
        <v>78.0692077102722</v>
      </c>
      <c r="S440" s="16" t="n">
        <v>78.0691641395657</v>
      </c>
      <c r="T440" s="16" t="n">
        <v>78.0908035428746</v>
      </c>
      <c r="U440" s="16" t="n">
        <v>78.0692077102722</v>
      </c>
      <c r="V440" s="16" t="n">
        <v>78.0993150684932</v>
      </c>
    </row>
    <row r="441" customFormat="false" ht="10.5" hidden="false" customHeight="false" outlineLevel="0" collapsed="false">
      <c r="B441" s="0" t="s">
        <v>113</v>
      </c>
      <c r="D441" s="16" t="n">
        <v>92.3873073231878</v>
      </c>
      <c r="E441" s="16" t="n">
        <v>92.3794618746011</v>
      </c>
      <c r="F441" s="16" t="n">
        <v>92.3794618746011</v>
      </c>
      <c r="G441" s="16" t="n">
        <v>92.3794618746011</v>
      </c>
      <c r="H441" s="16" t="n">
        <v>92.3873073231878</v>
      </c>
      <c r="I441" s="16" t="n">
        <v>92.3794618746011</v>
      </c>
      <c r="J441" s="16" t="n">
        <v>92.3794618746011</v>
      </c>
      <c r="K441" s="16" t="n">
        <v>92.3794618746011</v>
      </c>
      <c r="L441" s="16" t="n">
        <v>92.3873073231878</v>
      </c>
      <c r="M441" s="16" t="n">
        <v>92.3794618746011</v>
      </c>
      <c r="N441" s="16" t="n">
        <v>92.3794618746011</v>
      </c>
      <c r="O441" s="16" t="n">
        <v>92.3794618746011</v>
      </c>
      <c r="P441" s="16" t="n">
        <v>92.3873073231878</v>
      </c>
      <c r="Q441" s="16" t="n">
        <v>92.3794618746011</v>
      </c>
      <c r="R441" s="16" t="n">
        <v>92.3794618746011</v>
      </c>
      <c r="S441" s="16" t="n">
        <v>92.3794618746011</v>
      </c>
      <c r="T441" s="16" t="n">
        <v>92.3873073231878</v>
      </c>
      <c r="U441" s="16" t="n">
        <v>92.3794618746011</v>
      </c>
      <c r="V441" s="16" t="n">
        <v>92.3794618746011</v>
      </c>
    </row>
    <row r="442" customFormat="false" ht="10.5" hidden="false" customHeight="false" outlineLevel="0" collapsed="false">
      <c r="B442" s="0" t="s">
        <v>114</v>
      </c>
      <c r="D442" s="16" t="n">
        <v>87.1891581531639</v>
      </c>
      <c r="E442" s="16" t="n">
        <v>87.1823506055192</v>
      </c>
      <c r="F442" s="16" t="n">
        <v>87.1823506055192</v>
      </c>
      <c r="G442" s="16" t="n">
        <v>87.1823506055192</v>
      </c>
      <c r="H442" s="16" t="n">
        <v>87.1891581531639</v>
      </c>
      <c r="I442" s="16" t="n">
        <v>87.1823506055192</v>
      </c>
      <c r="J442" s="16" t="n">
        <v>87.1823506055192</v>
      </c>
      <c r="K442" s="16" t="n">
        <v>87.1823506055192</v>
      </c>
      <c r="L442" s="16" t="n">
        <v>87.1891581531639</v>
      </c>
      <c r="M442" s="16" t="n">
        <v>87.1823506055192</v>
      </c>
      <c r="N442" s="16" t="n">
        <v>87.1823506055192</v>
      </c>
      <c r="O442" s="16" t="n">
        <v>87.1823506055192</v>
      </c>
      <c r="P442" s="16" t="n">
        <v>87.1891581531639</v>
      </c>
      <c r="Q442" s="16" t="n">
        <v>87.1823506055192</v>
      </c>
      <c r="R442" s="16" t="n">
        <v>87.1823506055192</v>
      </c>
      <c r="S442" s="16" t="n">
        <v>87.1823506055192</v>
      </c>
      <c r="T442" s="16" t="n">
        <v>87.1891581531639</v>
      </c>
      <c r="U442" s="16" t="n">
        <v>87.1823506055192</v>
      </c>
      <c r="V442" s="16" t="n">
        <v>87.1823506055192</v>
      </c>
    </row>
    <row r="443" customFormat="false" ht="10.5" hidden="false" customHeight="false" outlineLevel="0" collapsed="false">
      <c r="B443" s="0" t="s">
        <v>115</v>
      </c>
      <c r="D443" s="16" t="n">
        <v>67.3579654395552</v>
      </c>
      <c r="E443" s="16" t="n">
        <v>66.8323720259553</v>
      </c>
      <c r="F443" s="16" t="n">
        <v>65.8780641672675</v>
      </c>
      <c r="G443" s="16" t="n">
        <v>66.4595049267003</v>
      </c>
      <c r="H443" s="16" t="n">
        <v>66.8519916594766</v>
      </c>
      <c r="I443" s="16" t="n">
        <v>67.5643475126172</v>
      </c>
      <c r="J443" s="16" t="n">
        <v>68.5752823840423</v>
      </c>
      <c r="K443" s="16" t="n">
        <v>67.5984739245374</v>
      </c>
      <c r="L443" s="16" t="n">
        <v>68.5916079474643</v>
      </c>
      <c r="M443" s="16" t="n">
        <v>68.3255227108868</v>
      </c>
      <c r="N443" s="16" t="n">
        <v>69.3441180004807</v>
      </c>
      <c r="O443" s="16" t="n">
        <v>70.1524873828407</v>
      </c>
      <c r="P443" s="16" t="n">
        <v>69.2733199118014</v>
      </c>
      <c r="Q443" s="16" t="n">
        <v>67.8211667868301</v>
      </c>
      <c r="R443" s="16" t="n">
        <v>66.7032864695987</v>
      </c>
      <c r="S443" s="16" t="n">
        <v>66.7031362653208</v>
      </c>
      <c r="T443" s="16" t="n">
        <v>66.7539365832614</v>
      </c>
      <c r="U443" s="16" t="n">
        <v>63.1015681326604</v>
      </c>
      <c r="V443" s="16" t="n">
        <v>63.1484318673396</v>
      </c>
    </row>
    <row r="444" customFormat="false" ht="10.5" hidden="false" customHeight="false" outlineLevel="0" collapsed="false">
      <c r="B444" s="0" t="s">
        <v>116</v>
      </c>
      <c r="D444" s="16" t="n">
        <v>95.1355080863278</v>
      </c>
      <c r="E444" s="16" t="n">
        <v>95.1314515013145</v>
      </c>
      <c r="F444" s="16" t="n">
        <v>95.1318666113187</v>
      </c>
      <c r="G444" s="16" t="n">
        <v>95.1320049813201</v>
      </c>
      <c r="H444" s="16" t="n">
        <v>95.1399238284484</v>
      </c>
      <c r="I444" s="16" t="n">
        <v>95.5015912550159</v>
      </c>
      <c r="J444" s="16" t="n">
        <v>92.2539089525391</v>
      </c>
      <c r="K444" s="16" t="n">
        <v>92.2559845025599</v>
      </c>
      <c r="L444" s="16" t="n">
        <v>92.2698294419606</v>
      </c>
      <c r="M444" s="16" t="n">
        <v>92.2518334025183</v>
      </c>
      <c r="N444" s="16" t="n">
        <v>92.2512799225128</v>
      </c>
      <c r="O444" s="16" t="n">
        <v>92.2465753424658</v>
      </c>
      <c r="P444" s="16" t="n">
        <v>91.239029640669</v>
      </c>
      <c r="Q444" s="16" t="n">
        <v>90.3351321433513</v>
      </c>
      <c r="R444" s="16" t="n">
        <v>90.0846824408468</v>
      </c>
      <c r="S444" s="16" t="n">
        <v>89.1000415110004</v>
      </c>
      <c r="T444" s="16" t="n">
        <v>87.8119997792129</v>
      </c>
      <c r="U444" s="16" t="n">
        <v>86.3147917531479</v>
      </c>
      <c r="V444" s="16" t="n">
        <v>85.8978829389788</v>
      </c>
    </row>
    <row r="445" customFormat="false" ht="10.5" hidden="false" customHeight="false" outlineLevel="0" collapsed="false">
      <c r="B445" s="0" t="s">
        <v>117</v>
      </c>
      <c r="D445" s="16" t="n">
        <f aca="false" t="array" ref="D445:V449">IF(non_coal_peak_cap=0,0,non_coal_energy/annual_hours/non_coal_peak_cap*100)</f>
        <v>90.0431914776177</v>
      </c>
      <c r="E445" s="16" t="n">
        <v>90.0290577002906</v>
      </c>
      <c r="F445" s="16" t="n">
        <v>90.029196070292</v>
      </c>
      <c r="G445" s="16" t="n">
        <v>90.0293344402934</v>
      </c>
      <c r="H445" s="16" t="n">
        <v>90.0445713970304</v>
      </c>
      <c r="I445" s="16" t="n">
        <v>90.1372630413726</v>
      </c>
      <c r="J445" s="16" t="n">
        <v>89.1883215718832</v>
      </c>
      <c r="K445" s="16" t="n">
        <v>89.1890134218901</v>
      </c>
      <c r="L445" s="16" t="n">
        <v>89.2059943699288</v>
      </c>
      <c r="M445" s="16" t="n">
        <v>89.1944098519441</v>
      </c>
      <c r="N445" s="16" t="n">
        <v>89.1942714819427</v>
      </c>
      <c r="O445" s="16" t="n">
        <v>89.19399474194</v>
      </c>
      <c r="P445" s="16" t="n">
        <v>88.806369708009</v>
      </c>
      <c r="Q445" s="16" t="n">
        <v>88.2925141829252</v>
      </c>
      <c r="R445" s="16" t="n">
        <v>88.1739310917393</v>
      </c>
      <c r="S445" s="16" t="n">
        <v>87.6232184862322</v>
      </c>
      <c r="T445" s="16" t="n">
        <v>86.8398465529613</v>
      </c>
      <c r="U445" s="16" t="n">
        <v>85.6690189566902</v>
      </c>
      <c r="V445" s="16" t="n">
        <v>84.8477929984779</v>
      </c>
    </row>
    <row r="446" customFormat="false" ht="10.5" hidden="false" customHeight="false" outlineLevel="0" collapsed="false">
      <c r="B446" s="0" t="s">
        <v>118</v>
      </c>
      <c r="D446" s="16" t="n">
        <v>81.4809755110302</v>
      </c>
      <c r="E446" s="16" t="n">
        <v>81.4325215626586</v>
      </c>
      <c r="F446" s="16" t="n">
        <v>81.4005580923389</v>
      </c>
      <c r="G446" s="16" t="n">
        <v>81.4309994926433</v>
      </c>
      <c r="H446" s="16" t="n">
        <v>81.4678202792957</v>
      </c>
      <c r="I446" s="16" t="n">
        <v>81.4348046676814</v>
      </c>
      <c r="J446" s="16" t="n">
        <v>81.4332825976662</v>
      </c>
      <c r="K446" s="16" t="n">
        <v>81.4353120243531</v>
      </c>
      <c r="L446" s="16" t="n">
        <v>81.4587128111718</v>
      </c>
      <c r="M446" s="16" t="n">
        <v>81.4084221207509</v>
      </c>
      <c r="N446" s="16" t="n">
        <v>81.4307458143075</v>
      </c>
      <c r="O446" s="16" t="n">
        <v>80.9624556062912</v>
      </c>
      <c r="P446" s="16" t="n">
        <v>79.0963367739324</v>
      </c>
      <c r="Q446" s="16" t="n">
        <v>78.3201420598681</v>
      </c>
      <c r="R446" s="16" t="n">
        <v>77.9274479959412</v>
      </c>
      <c r="S446" s="16" t="n">
        <v>76.2952815829528</v>
      </c>
      <c r="T446" s="16" t="n">
        <v>75.0113843351548</v>
      </c>
      <c r="U446" s="16" t="n">
        <v>74.0301877219686</v>
      </c>
      <c r="V446" s="16" t="n">
        <v>74.1326737696601</v>
      </c>
    </row>
    <row r="447" customFormat="false" ht="10.5" hidden="false" customHeight="false" outlineLevel="0" collapsed="false">
      <c r="B447" s="0" t="s">
        <v>119</v>
      </c>
      <c r="D447" s="16" t="n">
        <v>82.2004194955015</v>
      </c>
      <c r="E447" s="16" t="n">
        <v>82.1578801715788</v>
      </c>
      <c r="F447" s="16" t="n">
        <v>82.156496471565</v>
      </c>
      <c r="G447" s="16" t="n">
        <v>82.1561505465615</v>
      </c>
      <c r="H447" s="16" t="n">
        <v>82.1873102610808</v>
      </c>
      <c r="I447" s="16" t="n">
        <v>82.5276740002768</v>
      </c>
      <c r="J447" s="16" t="n">
        <v>82.1585720215857</v>
      </c>
      <c r="K447" s="16" t="n">
        <v>82.1606475716065</v>
      </c>
      <c r="L447" s="16" t="n">
        <v>82.1876552409339</v>
      </c>
      <c r="M447" s="16" t="n">
        <v>82.156496471565</v>
      </c>
      <c r="N447" s="16" t="n">
        <v>82.1561505465615</v>
      </c>
      <c r="O447" s="16" t="n">
        <v>81.8922097689221</v>
      </c>
      <c r="P447" s="16" t="n">
        <v>80.1878070320693</v>
      </c>
      <c r="Q447" s="16" t="n">
        <v>79.1829251418293</v>
      </c>
      <c r="R447" s="16" t="n">
        <v>78.8411512384115</v>
      </c>
      <c r="S447" s="16" t="n">
        <v>77.377196623772</v>
      </c>
      <c r="T447" s="16" t="n">
        <v>76.0684026052879</v>
      </c>
      <c r="U447" s="16" t="n">
        <v>75.0498132004981</v>
      </c>
      <c r="V447" s="16" t="n">
        <v>74.9764770997648</v>
      </c>
    </row>
    <row r="448" customFormat="false" ht="10.5" hidden="false" customHeight="false" outlineLevel="0" collapsed="false">
      <c r="B448" s="0" t="s">
        <v>120</v>
      </c>
      <c r="D448" s="16" t="n">
        <v>6.87143936751541</v>
      </c>
      <c r="E448" s="16" t="n">
        <v>6.90585835033518</v>
      </c>
      <c r="F448" s="16" t="n">
        <v>6.90245798115224</v>
      </c>
      <c r="G448" s="16" t="n">
        <v>6.90770426503449</v>
      </c>
      <c r="H448" s="16" t="n">
        <v>6.89987598341278</v>
      </c>
      <c r="I448" s="16" t="n">
        <v>6.90270086466531</v>
      </c>
      <c r="J448" s="16" t="n">
        <v>6.90542116001166</v>
      </c>
      <c r="K448" s="16" t="n">
        <v>6.89755173418828</v>
      </c>
      <c r="L448" s="16" t="n">
        <v>6.88650544510328</v>
      </c>
      <c r="M448" s="16" t="n">
        <v>6.90508112309337</v>
      </c>
      <c r="N448" s="16" t="n">
        <v>6.94583697658603</v>
      </c>
      <c r="O448" s="16" t="n">
        <v>6.94588555328864</v>
      </c>
      <c r="P448" s="16" t="n">
        <v>6.91295585784599</v>
      </c>
      <c r="Q448" s="16" t="n">
        <v>7.01904206742446</v>
      </c>
      <c r="R448" s="16" t="n">
        <v>6.75993393568445</v>
      </c>
      <c r="S448" s="16" t="n">
        <v>6.87462353055475</v>
      </c>
      <c r="T448" s="16" t="n">
        <v>6.85254621555633</v>
      </c>
      <c r="U448" s="16" t="n">
        <v>6.85266686097348</v>
      </c>
      <c r="V448" s="16" t="n">
        <v>6.85941902263674</v>
      </c>
    </row>
    <row r="449" customFormat="false" ht="10.5" hidden="false" customHeight="false" outlineLevel="0" collapsed="false">
      <c r="B449" s="0" t="s">
        <v>121</v>
      </c>
      <c r="D449" s="16" t="n">
        <v>80.0000948694596</v>
      </c>
      <c r="E449" s="16" t="n">
        <v>79.9562880517504</v>
      </c>
      <c r="F449" s="16" t="n">
        <v>79.9562880517504</v>
      </c>
      <c r="G449" s="16" t="n">
        <v>79.9562880517504</v>
      </c>
      <c r="H449" s="16" t="n">
        <v>80.0000948694596</v>
      </c>
      <c r="I449" s="16" t="n">
        <v>79.9562880517504</v>
      </c>
      <c r="J449" s="16" t="n">
        <v>79.9562880517504</v>
      </c>
      <c r="K449" s="16" t="n">
        <v>79.9562880517504</v>
      </c>
      <c r="L449" s="16" t="n">
        <v>80.0000948694596</v>
      </c>
      <c r="M449" s="16" t="n">
        <v>79.9562880517504</v>
      </c>
      <c r="N449" s="16" t="n">
        <v>79.9562880517504</v>
      </c>
      <c r="O449" s="16" t="n">
        <v>79.9562880517504</v>
      </c>
      <c r="P449" s="16" t="n">
        <v>80.0000948694596</v>
      </c>
      <c r="Q449" s="16" t="n">
        <v>79.9562880517504</v>
      </c>
      <c r="R449" s="16" t="n">
        <v>79.9562880517504</v>
      </c>
      <c r="S449" s="16" t="n">
        <v>79.9562880517504</v>
      </c>
      <c r="T449" s="16" t="n">
        <v>80.0000948694596</v>
      </c>
      <c r="U449" s="16" t="n">
        <v>79.9562880517504</v>
      </c>
      <c r="V449" s="16" t="n">
        <v>79.9562880517504</v>
      </c>
    </row>
    <row r="450" customFormat="false" ht="10.5" hidden="false" customHeight="false" outlineLevel="0" collapsed="false">
      <c r="A450" s="1" t="s">
        <v>0</v>
      </c>
      <c r="L450" s="2" t="s">
        <v>1</v>
      </c>
      <c r="U450" s="3" t="n">
        <v>34909</v>
      </c>
      <c r="V450" s="4" t="n">
        <v>0.365277777777778</v>
      </c>
    </row>
    <row r="451" customFormat="false" ht="10.5" hidden="false" customHeight="false" outlineLevel="0" collapsed="false">
      <c r="A451" s="5" t="s">
        <v>2</v>
      </c>
      <c r="L451" s="6" t="s">
        <v>155</v>
      </c>
    </row>
    <row r="452" customFormat="false" ht="10.5" hidden="false" customHeight="false" outlineLevel="0" collapsed="false">
      <c r="A452" s="5"/>
      <c r="L452" s="6" t="s">
        <v>162</v>
      </c>
    </row>
    <row r="454" customFormat="false" ht="10.5" hidden="false" customHeight="false" outlineLevel="0" collapsed="false">
      <c r="D454" s="7" t="n">
        <v>2000</v>
      </c>
      <c r="E454" s="7" t="n">
        <v>2001</v>
      </c>
      <c r="F454" s="7" t="n">
        <v>2002</v>
      </c>
      <c r="G454" s="7" t="n">
        <v>2003</v>
      </c>
      <c r="H454" s="7" t="n">
        <v>2004</v>
      </c>
      <c r="I454" s="7" t="n">
        <v>2005</v>
      </c>
      <c r="J454" s="7" t="n">
        <v>2006</v>
      </c>
      <c r="K454" s="7" t="n">
        <v>2007</v>
      </c>
      <c r="L454" s="7" t="n">
        <v>2008</v>
      </c>
      <c r="M454" s="7" t="n">
        <v>2009</v>
      </c>
      <c r="N454" s="7" t="n">
        <v>2010</v>
      </c>
      <c r="O454" s="7" t="n">
        <v>2011</v>
      </c>
      <c r="P454" s="7" t="n">
        <v>2012</v>
      </c>
      <c r="Q454" s="7" t="n">
        <v>2013</v>
      </c>
      <c r="R454" s="7" t="n">
        <v>2014</v>
      </c>
      <c r="S454" s="7" t="n">
        <v>2015</v>
      </c>
      <c r="T454" s="7" t="n">
        <v>2016</v>
      </c>
      <c r="U454" s="7" t="n">
        <v>2017</v>
      </c>
      <c r="V454" s="7" t="n">
        <v>2018</v>
      </c>
    </row>
    <row r="455" customFormat="false" ht="10.5" hidden="false" customHeight="false" outlineLevel="0" collapsed="false">
      <c r="D455" s="7" t="s">
        <v>4</v>
      </c>
      <c r="E455" s="7" t="s">
        <v>4</v>
      </c>
      <c r="F455" s="7" t="s">
        <v>4</v>
      </c>
      <c r="G455" s="7" t="s">
        <v>4</v>
      </c>
      <c r="H455" s="7" t="s">
        <v>4</v>
      </c>
      <c r="I455" s="7" t="s">
        <v>4</v>
      </c>
      <c r="J455" s="7" t="s">
        <v>4</v>
      </c>
      <c r="K455" s="7" t="s">
        <v>4</v>
      </c>
      <c r="L455" s="7" t="s">
        <v>4</v>
      </c>
      <c r="M455" s="7" t="s">
        <v>4</v>
      </c>
      <c r="N455" s="7" t="s">
        <v>4</v>
      </c>
      <c r="O455" s="7" t="s">
        <v>4</v>
      </c>
      <c r="P455" s="7" t="s">
        <v>4</v>
      </c>
      <c r="Q455" s="7" t="s">
        <v>4</v>
      </c>
      <c r="R455" s="7" t="s">
        <v>4</v>
      </c>
      <c r="S455" s="7" t="s">
        <v>4</v>
      </c>
      <c r="T455" s="7" t="s">
        <v>4</v>
      </c>
      <c r="U455" s="7" t="s">
        <v>4</v>
      </c>
      <c r="V455" s="7" t="s">
        <v>4</v>
      </c>
    </row>
    <row r="456" customFormat="false" ht="10.5" hidden="false" customHeight="false" outlineLevel="0" collapsed="false">
      <c r="A456" s="0" t="s">
        <v>163</v>
      </c>
    </row>
    <row r="457" customFormat="false" ht="10.5" hidden="false" customHeight="false" outlineLevel="0" collapsed="false">
      <c r="B457" s="0" t="str">
        <f aca="false">B149</f>
        <v>Black Hills</v>
      </c>
      <c r="D457" s="15" t="n">
        <f aca="false">IF(D149&gt;0,D8/D149,0)</f>
        <v>75.6412267434296</v>
      </c>
      <c r="E457" s="15" t="n">
        <f aca="false">IF(E149&gt;0,E8/E149,0)</f>
        <v>76.1682692307692</v>
      </c>
      <c r="F457" s="15" t="n">
        <f aca="false">IF(F149&gt;0,F8/F149,0)</f>
        <v>76.5184979071537</v>
      </c>
      <c r="G457" s="15" t="n">
        <f aca="false">IF(G149&gt;0,G8/G149,0)</f>
        <v>76.7688563719386</v>
      </c>
      <c r="H457" s="15" t="n">
        <f aca="false">IF(H149&gt;0,H8/H149,0)</f>
        <v>76.7711122495446</v>
      </c>
      <c r="I457" s="15" t="n">
        <f aca="false">IF(I149&gt;0,I8/I149,0)</f>
        <v>77.7336872146119</v>
      </c>
      <c r="J457" s="15" t="n">
        <f aca="false">IF(J149&gt;0,J8/J149,0)</f>
        <v>78.5136187214612</v>
      </c>
      <c r="K457" s="15" t="n">
        <f aca="false">IF(K149&gt;0,K8/K149,0)</f>
        <v>79.3395662100457</v>
      </c>
      <c r="L457" s="15" t="n">
        <f aca="false">IF(L149&gt;0,L8/L149,0)</f>
        <v>80.0140938069217</v>
      </c>
      <c r="M457" s="15" t="n">
        <f aca="false">IF(M149&gt;0,M8/M149,0)</f>
        <v>80.9938070776256</v>
      </c>
      <c r="N457" s="15" t="n">
        <f aca="false">IF(N149&gt;0,N8/N149,0)</f>
        <v>81.8569577625571</v>
      </c>
      <c r="O457" s="15" t="n">
        <f aca="false">IF(O149&gt;0,O8/O149,0)</f>
        <v>82.7331050228311</v>
      </c>
      <c r="P457" s="15" t="n">
        <f aca="false">IF(P149&gt;0,P8/P149,0)</f>
        <v>83.4593180783242</v>
      </c>
      <c r="Q457" s="15" t="n">
        <f aca="false">IF(Q149&gt;0,Q8/Q149,0)</f>
        <v>84.535553652968</v>
      </c>
      <c r="R457" s="15" t="n">
        <f aca="false">IF(R149&gt;0,R8/R149,0)</f>
        <v>85.4606164383562</v>
      </c>
      <c r="S457" s="15" t="n">
        <f aca="false">IF(S149&gt;0,S8/S149,0)</f>
        <v>86.4020091324201</v>
      </c>
      <c r="T457" s="15" t="n">
        <f aca="false">IF(T149&gt;0,T8/T149,0)</f>
        <v>87.1891051912568</v>
      </c>
      <c r="U457" s="15" t="n">
        <f aca="false">IF(U149&gt;0,U8/U149,0)</f>
        <v>88.3354052511416</v>
      </c>
      <c r="V457" s="15" t="n">
        <f aca="false">IF(V149&gt;0,V8/V149,0)</f>
        <v>89.3281621004566</v>
      </c>
    </row>
    <row r="458" customFormat="false" ht="10.5" hidden="false" customHeight="false" outlineLevel="0" collapsed="false">
      <c r="B458" s="0" t="str">
        <f aca="false">B150</f>
        <v>California DWR</v>
      </c>
      <c r="D458" s="15" t="n">
        <f aca="false">IF(D150&gt;0,D9/D150,0)</f>
        <v>60.2294308545336</v>
      </c>
      <c r="E458" s="15" t="n">
        <f aca="false">IF(E150&gt;0,E9/E150,0)</f>
        <v>61.4042645140248</v>
      </c>
      <c r="F458" s="15" t="n">
        <f aca="false">IF(F150&gt;0,F9/F150,0)</f>
        <v>62.7386709067189</v>
      </c>
      <c r="G458" s="15" t="n">
        <f aca="false">IF(G150&gt;0,G9/G150,0)</f>
        <v>64.0535013046314</v>
      </c>
      <c r="H458" s="15" t="n">
        <f aca="false">IF(H150&gt;0,H9/H150,0)</f>
        <v>65.5279076973255</v>
      </c>
      <c r="I458" s="15" t="n">
        <f aca="false">IF(I150&gt;0,I9/I150,0)</f>
        <v>0</v>
      </c>
      <c r="J458" s="15" t="n">
        <f aca="false">IF(J150&gt;0,J9/J150,0)</f>
        <v>0</v>
      </c>
      <c r="K458" s="15" t="n">
        <f aca="false">IF(K150&gt;0,K9/K150,0)</f>
        <v>0</v>
      </c>
      <c r="L458" s="15" t="n">
        <f aca="false">IF(L150&gt;0,L9/L150,0)</f>
        <v>0</v>
      </c>
      <c r="M458" s="15" t="n">
        <f aca="false">IF(M150&gt;0,M9/M150,0)</f>
        <v>0</v>
      </c>
      <c r="N458" s="15" t="n">
        <f aca="false">IF(N150&gt;0,N9/N150,0)</f>
        <v>0</v>
      </c>
      <c r="O458" s="15" t="n">
        <f aca="false">IF(O150&gt;0,O9/O150,0)</f>
        <v>0</v>
      </c>
      <c r="P458" s="15" t="n">
        <f aca="false">IF(P150&gt;0,P9/P150,0)</f>
        <v>0</v>
      </c>
      <c r="Q458" s="15" t="n">
        <f aca="false">IF(Q150&gt;0,Q9/Q150,0)</f>
        <v>0</v>
      </c>
      <c r="R458" s="15" t="n">
        <f aca="false">IF(R150&gt;0,R9/R150,0)</f>
        <v>0</v>
      </c>
      <c r="S458" s="15" t="n">
        <f aca="false">IF(S150&gt;0,S9/S150,0)</f>
        <v>0</v>
      </c>
      <c r="T458" s="15" t="n">
        <f aca="false">IF(T150&gt;0,T9/T150,0)</f>
        <v>0</v>
      </c>
      <c r="U458" s="15" t="n">
        <f aca="false">IF(U150&gt;0,U9/U150,0)</f>
        <v>0</v>
      </c>
      <c r="V458" s="15" t="n">
        <f aca="false">IF(V150&gt;0,V9/V150,0)</f>
        <v>0</v>
      </c>
    </row>
    <row r="459" customFormat="false" ht="10.5" hidden="false" customHeight="false" outlineLevel="0" collapsed="false">
      <c r="B459" s="0" t="str">
        <f aca="false">B151</f>
        <v>Cheyenne Staff</v>
      </c>
      <c r="D459" s="15" t="n">
        <f aca="false">IF(D151&gt;0,D10/D151,0)</f>
        <v>27.7294904894884</v>
      </c>
      <c r="E459" s="15" t="n">
        <f aca="false">IF(E151&gt;0,E10/E151,0)</f>
        <v>0</v>
      </c>
      <c r="F459" s="15" t="n">
        <f aca="false">IF(F151&gt;0,F10/F151,0)</f>
        <v>0</v>
      </c>
      <c r="G459" s="15" t="n">
        <f aca="false">IF(G151&gt;0,G10/G151,0)</f>
        <v>0</v>
      </c>
      <c r="H459" s="15" t="n">
        <f aca="false">IF(H151&gt;0,H10/H151,0)</f>
        <v>0</v>
      </c>
      <c r="I459" s="15" t="n">
        <f aca="false">IF(I151&gt;0,I10/I151,0)</f>
        <v>0</v>
      </c>
      <c r="J459" s="15" t="n">
        <f aca="false">IF(J151&gt;0,J10/J151,0)</f>
        <v>0</v>
      </c>
      <c r="K459" s="15" t="n">
        <f aca="false">IF(K151&gt;0,K10/K151,0)</f>
        <v>0</v>
      </c>
      <c r="L459" s="15" t="n">
        <f aca="false">IF(L151&gt;0,L10/L151,0)</f>
        <v>0</v>
      </c>
      <c r="M459" s="15" t="n">
        <f aca="false">IF(M151&gt;0,M10/M151,0)</f>
        <v>0</v>
      </c>
      <c r="N459" s="15" t="n">
        <f aca="false">IF(N151&gt;0,N10/N151,0)</f>
        <v>0</v>
      </c>
      <c r="O459" s="15" t="n">
        <f aca="false">IF(O151&gt;0,O10/O151,0)</f>
        <v>0</v>
      </c>
      <c r="P459" s="15" t="n">
        <f aca="false">IF(P151&gt;0,P10/P151,0)</f>
        <v>0</v>
      </c>
      <c r="Q459" s="15" t="n">
        <f aca="false">IF(Q151&gt;0,Q10/Q151,0)</f>
        <v>0</v>
      </c>
      <c r="R459" s="15" t="n">
        <f aca="false">IF(R151&gt;0,R10/R151,0)</f>
        <v>0</v>
      </c>
      <c r="S459" s="15" t="n">
        <f aca="false">IF(S151&gt;0,S10/S151,0)</f>
        <v>0</v>
      </c>
      <c r="T459" s="15" t="n">
        <f aca="false">IF(T151&gt;0,T10/T151,0)</f>
        <v>0</v>
      </c>
      <c r="U459" s="15" t="n">
        <f aca="false">IF(U151&gt;0,U10/U151,0)</f>
        <v>0</v>
      </c>
      <c r="V459" s="15" t="n">
        <f aca="false">IF(V151&gt;0,V10/V151,0)</f>
        <v>0</v>
      </c>
    </row>
    <row r="460" customFormat="false" ht="10.5" hidden="false" customHeight="false" outlineLevel="0" collapsed="false">
      <c r="B460" s="0" t="str">
        <f aca="false">B152</f>
        <v>Clark Sale</v>
      </c>
      <c r="D460" s="15" t="n">
        <f aca="false">IF(D152&gt;0,D11/D152,0)</f>
        <v>24.0229204555598</v>
      </c>
      <c r="E460" s="15" t="n">
        <f aca="false">IF(E152&gt;0,E11/E152,0)</f>
        <v>23.3267830419457</v>
      </c>
      <c r="F460" s="15" t="n">
        <f aca="false">IF(F152&gt;0,F11/F152,0)</f>
        <v>0</v>
      </c>
      <c r="G460" s="15" t="n">
        <f aca="false">IF(G152&gt;0,G11/G152,0)</f>
        <v>0</v>
      </c>
      <c r="H460" s="15" t="n">
        <f aca="false">IF(H152&gt;0,H11/H152,0)</f>
        <v>0</v>
      </c>
      <c r="I460" s="15" t="n">
        <f aca="false">IF(I152&gt;0,I11/I152,0)</f>
        <v>0</v>
      </c>
      <c r="J460" s="15" t="n">
        <f aca="false">IF(J152&gt;0,J11/J152,0)</f>
        <v>0</v>
      </c>
      <c r="K460" s="15" t="n">
        <f aca="false">IF(K152&gt;0,K11/K152,0)</f>
        <v>0</v>
      </c>
      <c r="L460" s="15" t="n">
        <f aca="false">IF(L152&gt;0,L11/L152,0)</f>
        <v>0</v>
      </c>
      <c r="M460" s="15" t="n">
        <f aca="false">IF(M152&gt;0,M11/M152,0)</f>
        <v>0</v>
      </c>
      <c r="N460" s="15" t="n">
        <f aca="false">IF(N152&gt;0,N11/N152,0)</f>
        <v>0</v>
      </c>
      <c r="O460" s="15" t="n">
        <f aca="false">IF(O152&gt;0,O11/O152,0)</f>
        <v>0</v>
      </c>
      <c r="P460" s="15" t="n">
        <f aca="false">IF(P152&gt;0,P11/P152,0)</f>
        <v>0</v>
      </c>
      <c r="Q460" s="15" t="n">
        <f aca="false">IF(Q152&gt;0,Q11/Q152,0)</f>
        <v>0</v>
      </c>
      <c r="R460" s="15" t="n">
        <f aca="false">IF(R152&gt;0,R11/R152,0)</f>
        <v>0</v>
      </c>
      <c r="S460" s="15" t="n">
        <f aca="false">IF(S152&gt;0,S11/S152,0)</f>
        <v>0</v>
      </c>
      <c r="T460" s="15" t="n">
        <f aca="false">IF(T152&gt;0,T11/T152,0)</f>
        <v>0</v>
      </c>
      <c r="U460" s="15" t="n">
        <f aca="false">IF(U152&gt;0,U11/U152,0)</f>
        <v>0</v>
      </c>
      <c r="V460" s="15" t="n">
        <f aca="false">IF(V152&gt;0,V11/V152,0)</f>
        <v>0</v>
      </c>
    </row>
    <row r="461" customFormat="false" ht="10.5" hidden="false" customHeight="false" outlineLevel="0" collapsed="false">
      <c r="B461" s="0" t="str">
        <f aca="false">B153</f>
        <v>IPP Layoff to LA</v>
      </c>
      <c r="D461" s="15" t="n">
        <f aca="false">IF(D153&gt;0,D12/D153,0)</f>
        <v>73.6615225632593</v>
      </c>
      <c r="E461" s="15" t="n">
        <f aca="false">IF(E153&gt;0,E12/E153,0)</f>
        <v>76.097290301892</v>
      </c>
      <c r="F461" s="15" t="n">
        <f aca="false">IF(F153&gt;0,F12/F153,0)</f>
        <v>78.5324024233817</v>
      </c>
      <c r="G461" s="15" t="n">
        <f aca="false">IF(G153&gt;0,G12/G153,0)</f>
        <v>81.1239807137294</v>
      </c>
      <c r="H461" s="15" t="n">
        <f aca="false">IF(H153&gt;0,H12/H153,0)</f>
        <v>83.7140398054261</v>
      </c>
      <c r="I461" s="15" t="n">
        <f aca="false">IF(I153&gt;0,I12/I153,0)</f>
        <v>87.0699556782262</v>
      </c>
      <c r="J461" s="15" t="n">
        <f aca="false">IF(J153&gt;0,J12/J153,0)</f>
        <v>90.2915445050163</v>
      </c>
      <c r="K461" s="15" t="n">
        <f aca="false">IF(K153&gt;0,K12/K153,0)</f>
        <v>93.4517556919694</v>
      </c>
      <c r="L461" s="15" t="n">
        <f aca="false">IF(L153&gt;0,L12/L153,0)</f>
        <v>96.4354018224171</v>
      </c>
      <c r="M461" s="15" t="n">
        <f aca="false">IF(M153&gt;0,M12/M153,0)</f>
        <v>100.107852512712</v>
      </c>
      <c r="N461" s="15" t="n">
        <f aca="false">IF(N153&gt;0,N12/N153,0)</f>
        <v>103.611623299281</v>
      </c>
      <c r="O461" s="15" t="n">
        <f aca="false">IF(O153&gt;0,O12/O153,0)</f>
        <v>107.341644143112</v>
      </c>
      <c r="P461" s="15" t="n">
        <f aca="false">IF(P153&gt;0,P12/P153,0)</f>
        <v>110.875793596419</v>
      </c>
      <c r="Q461" s="15" t="n">
        <f aca="false">IF(Q153&gt;0,Q12/Q153,0)</f>
        <v>115.209357391543</v>
      </c>
      <c r="R461" s="15" t="n">
        <f aca="false">IF(R153&gt;0,R12/R153,0)</f>
        <v>119.356890489716</v>
      </c>
      <c r="S461" s="15" t="n">
        <f aca="false">IF(S153&gt;0,S12/S153,0)</f>
        <v>123.653740437033</v>
      </c>
      <c r="T461" s="15" t="n">
        <f aca="false">IF(T153&gt;0,T12/T153,0)</f>
        <v>127.724950328857</v>
      </c>
      <c r="U461" s="15" t="n">
        <f aca="false">IF(U153&gt;0,U12/U153,0)</f>
        <v>132.717065028174</v>
      </c>
      <c r="V461" s="15" t="n">
        <f aca="false">IF(V153&gt;0,V12/V153,0)</f>
        <v>137.494877800174</v>
      </c>
    </row>
    <row r="462" customFormat="false" ht="10.5" hidden="false" customHeight="false" outlineLevel="0" collapsed="false">
      <c r="B462" s="0" t="str">
        <f aca="false">B154</f>
        <v>PNGC</v>
      </c>
      <c r="D462" s="15" t="n">
        <f aca="false">IF(D154&gt;0,D13/D154,0)</f>
        <v>18.2305472597543</v>
      </c>
      <c r="E462" s="15" t="n">
        <f aca="false">IF(E154&gt;0,E13/E154,0)</f>
        <v>18.2745262629771</v>
      </c>
      <c r="F462" s="15" t="n">
        <f aca="false">IF(F154&gt;0,F13/F154,0)</f>
        <v>0</v>
      </c>
      <c r="G462" s="15" t="n">
        <f aca="false">IF(G154&gt;0,G13/G154,0)</f>
        <v>0</v>
      </c>
      <c r="H462" s="15" t="n">
        <f aca="false">IF(H154&gt;0,H13/H154,0)</f>
        <v>0</v>
      </c>
      <c r="I462" s="15" t="n">
        <f aca="false">IF(I154&gt;0,I13/I154,0)</f>
        <v>0</v>
      </c>
      <c r="J462" s="15" t="n">
        <f aca="false">IF(J154&gt;0,J13/J154,0)</f>
        <v>0</v>
      </c>
      <c r="K462" s="15" t="n">
        <f aca="false">IF(K154&gt;0,K13/K154,0)</f>
        <v>0</v>
      </c>
      <c r="L462" s="15" t="n">
        <f aca="false">IF(L154&gt;0,L13/L154,0)</f>
        <v>0</v>
      </c>
      <c r="M462" s="15" t="n">
        <f aca="false">IF(M154&gt;0,M13/M154,0)</f>
        <v>0</v>
      </c>
      <c r="N462" s="15" t="n">
        <f aca="false">IF(N154&gt;0,N13/N154,0)</f>
        <v>0</v>
      </c>
      <c r="O462" s="15" t="n">
        <f aca="false">IF(O154&gt;0,O13/O154,0)</f>
        <v>0</v>
      </c>
      <c r="P462" s="15" t="n">
        <f aca="false">IF(P154&gt;0,P13/P154,0)</f>
        <v>0</v>
      </c>
      <c r="Q462" s="15" t="n">
        <f aca="false">IF(Q154&gt;0,Q13/Q154,0)</f>
        <v>0</v>
      </c>
      <c r="R462" s="15" t="n">
        <f aca="false">IF(R154&gt;0,R13/R154,0)</f>
        <v>0</v>
      </c>
      <c r="S462" s="15" t="n">
        <f aca="false">IF(S154&gt;0,S13/S154,0)</f>
        <v>0</v>
      </c>
      <c r="T462" s="15" t="n">
        <f aca="false">IF(T154&gt;0,T13/T154,0)</f>
        <v>0</v>
      </c>
      <c r="U462" s="15" t="n">
        <f aca="false">IF(U154&gt;0,U13/U154,0)</f>
        <v>0</v>
      </c>
      <c r="V462" s="15" t="n">
        <f aca="false">IF(V154&gt;0,V13/V154,0)</f>
        <v>0</v>
      </c>
    </row>
    <row r="463" customFormat="false" ht="10.5" hidden="false" customHeight="false" outlineLevel="0" collapsed="false">
      <c r="B463" s="0" t="str">
        <f aca="false">B155</f>
        <v>PSCO</v>
      </c>
      <c r="D463" s="15" t="n">
        <f aca="false">IF(D155&gt;0,D14/D155,0)</f>
        <v>40.9309850554728</v>
      </c>
      <c r="E463" s="15" t="n">
        <f aca="false">IF(E155&gt;0,E14/E155,0)</f>
        <v>40.9375959941885</v>
      </c>
      <c r="F463" s="15" t="n">
        <f aca="false">IF(F155&gt;0,F14/F155,0)</f>
        <v>40.8832702020202</v>
      </c>
      <c r="G463" s="15" t="n">
        <f aca="false">IF(G155&gt;0,G14/G155,0)</f>
        <v>40.838601771136</v>
      </c>
      <c r="H463" s="15" t="n">
        <f aca="false">IF(H155&gt;0,H14/H155,0)</f>
        <v>40.7298135038914</v>
      </c>
      <c r="I463" s="15" t="n">
        <f aca="false">IF(I155&gt;0,I14/I155,0)</f>
        <v>40.7777656704027</v>
      </c>
      <c r="J463" s="15" t="n">
        <f aca="false">IF(J155&gt;0,J14/J155,0)</f>
        <v>40.7613645011761</v>
      </c>
      <c r="K463" s="15" t="n">
        <f aca="false">IF(K155&gt;0,K14/K155,0)</f>
        <v>40.7541545592915</v>
      </c>
      <c r="L463" s="15" t="n">
        <f aca="false">IF(L155&gt;0,L14/L155,0)</f>
        <v>40.6793196652316</v>
      </c>
      <c r="M463" s="15" t="n">
        <f aca="false">IF(M155&gt;0,M14/M155,0)</f>
        <v>40.7668820049813</v>
      </c>
      <c r="N463" s="15" t="n">
        <f aca="false">IF(N155&gt;0,N14/N155,0)</f>
        <v>40.786604054241</v>
      </c>
      <c r="O463" s="15" t="n">
        <f aca="false">IF(O155&gt;0,O14/O155,0)</f>
        <v>40.8151022208385</v>
      </c>
      <c r="P463" s="15" t="n">
        <f aca="false">IF(P155&gt;0,P14/P155,0)</f>
        <v>0</v>
      </c>
      <c r="Q463" s="15" t="n">
        <f aca="false">IF(Q155&gt;0,Q14/Q155,0)</f>
        <v>0</v>
      </c>
      <c r="R463" s="15" t="n">
        <f aca="false">IF(R155&gt;0,R14/R155,0)</f>
        <v>0</v>
      </c>
      <c r="S463" s="15" t="n">
        <f aca="false">IF(S155&gt;0,S14/S155,0)</f>
        <v>0</v>
      </c>
      <c r="T463" s="15" t="n">
        <f aca="false">IF(T155&gt;0,T14/T155,0)</f>
        <v>0</v>
      </c>
      <c r="U463" s="15" t="n">
        <f aca="false">IF(U155&gt;0,U14/U155,0)</f>
        <v>0</v>
      </c>
      <c r="V463" s="15" t="n">
        <f aca="false">IF(V155&gt;0,V14/V155,0)</f>
        <v>0</v>
      </c>
    </row>
    <row r="464" customFormat="false" ht="10.5" hidden="false" customHeight="false" outlineLevel="0" collapsed="false">
      <c r="B464" s="0" t="str">
        <f aca="false">B156</f>
        <v>Puget Power II</v>
      </c>
      <c r="D464" s="15" t="n">
        <f aca="false">IF(D156&gt;0,D15/D156,0)</f>
        <v>47.1067807574129</v>
      </c>
      <c r="E464" s="15" t="n">
        <f aca="false">IF(E156&gt;0,E15/E156,0)</f>
        <v>49.9476403382768</v>
      </c>
      <c r="F464" s="15" t="n">
        <f aca="false">IF(F156&gt;0,F15/F156,0)</f>
        <v>54.4195993188801</v>
      </c>
      <c r="G464" s="15" t="n">
        <f aca="false">IF(G156&gt;0,G15/G156,0)</f>
        <v>57.1639357670288</v>
      </c>
      <c r="H464" s="15" t="n">
        <f aca="false">IF(H156&gt;0,H15/H156,0)</f>
        <v>0</v>
      </c>
      <c r="I464" s="15" t="n">
        <f aca="false">IF(I156&gt;0,I15/I156,0)</f>
        <v>0</v>
      </c>
      <c r="J464" s="15" t="n">
        <f aca="false">IF(J156&gt;0,J15/J156,0)</f>
        <v>0</v>
      </c>
      <c r="K464" s="15" t="n">
        <f aca="false">IF(K156&gt;0,K15/K156,0)</f>
        <v>0</v>
      </c>
      <c r="L464" s="15" t="n">
        <f aca="false">IF(L156&gt;0,L15/L156,0)</f>
        <v>0</v>
      </c>
      <c r="M464" s="15" t="n">
        <f aca="false">IF(M156&gt;0,M15/M156,0)</f>
        <v>0</v>
      </c>
      <c r="N464" s="15" t="n">
        <f aca="false">IF(N156&gt;0,N15/N156,0)</f>
        <v>0</v>
      </c>
      <c r="O464" s="15" t="n">
        <f aca="false">IF(O156&gt;0,O15/O156,0)</f>
        <v>0</v>
      </c>
      <c r="P464" s="15" t="n">
        <f aca="false">IF(P156&gt;0,P15/P156,0)</f>
        <v>0</v>
      </c>
      <c r="Q464" s="15" t="n">
        <f aca="false">IF(Q156&gt;0,Q15/Q156,0)</f>
        <v>0</v>
      </c>
      <c r="R464" s="15" t="n">
        <f aca="false">IF(R156&gt;0,R15/R156,0)</f>
        <v>0</v>
      </c>
      <c r="S464" s="15" t="n">
        <f aca="false">IF(S156&gt;0,S15/S156,0)</f>
        <v>0</v>
      </c>
      <c r="T464" s="15" t="n">
        <f aca="false">IF(T156&gt;0,T15/T156,0)</f>
        <v>0</v>
      </c>
      <c r="U464" s="15" t="n">
        <f aca="false">IF(U156&gt;0,U15/U156,0)</f>
        <v>0</v>
      </c>
      <c r="V464" s="15" t="n">
        <f aca="false">IF(V156&gt;0,V15/V156,0)</f>
        <v>0</v>
      </c>
    </row>
    <row r="465" customFormat="false" ht="10.5" hidden="false" customHeight="false" outlineLevel="0" collapsed="false">
      <c r="B465" s="0" t="str">
        <f aca="false">B157</f>
        <v>So Cal Edison (from Pacific)</v>
      </c>
      <c r="D465" s="15" t="n">
        <f aca="false">IF(D157&gt;0,D16/D157,0)</f>
        <v>55.7744130742765</v>
      </c>
      <c r="E465" s="15" t="n">
        <f aca="false">IF(E157&gt;0,E16/E157,0)</f>
        <v>56.4527587519026</v>
      </c>
      <c r="F465" s="15" t="n">
        <f aca="false">IF(F157&gt;0,F16/F157,0)</f>
        <v>57.0869545915779</v>
      </c>
      <c r="G465" s="15" t="n">
        <f aca="false">IF(G157&gt;0,G16/G157,0)</f>
        <v>57.7211504312532</v>
      </c>
      <c r="H465" s="15" t="n">
        <f aca="false">IF(H157&gt;0,H16/H157,0)</f>
        <v>58.3042653309047</v>
      </c>
      <c r="I465" s="15" t="n">
        <f aca="false">IF(I157&gt;0,I16/I157,0)</f>
        <v>59.0402777777778</v>
      </c>
      <c r="J465" s="15" t="n">
        <f aca="false">IF(J157&gt;0,J16/J157,0)</f>
        <v>59.8102608027047</v>
      </c>
      <c r="K465" s="15" t="n">
        <f aca="false">IF(K157&gt;0,K16/K157,0)</f>
        <v>0</v>
      </c>
      <c r="L465" s="15" t="n">
        <f aca="false">IF(L157&gt;0,L16/L157,0)</f>
        <v>0</v>
      </c>
      <c r="M465" s="15" t="n">
        <f aca="false">IF(M157&gt;0,M16/M157,0)</f>
        <v>0</v>
      </c>
      <c r="N465" s="15" t="n">
        <f aca="false">IF(N157&gt;0,N16/N157,0)</f>
        <v>0</v>
      </c>
      <c r="O465" s="15" t="n">
        <f aca="false">IF(O157&gt;0,O16/O157,0)</f>
        <v>0</v>
      </c>
      <c r="P465" s="15" t="n">
        <f aca="false">IF(P157&gt;0,P16/P157,0)</f>
        <v>0</v>
      </c>
      <c r="Q465" s="15" t="n">
        <f aca="false">IF(Q157&gt;0,Q16/Q157,0)</f>
        <v>0</v>
      </c>
      <c r="R465" s="15" t="n">
        <f aca="false">IF(R157&gt;0,R16/R157,0)</f>
        <v>0</v>
      </c>
      <c r="S465" s="15" t="n">
        <f aca="false">IF(S157&gt;0,S16/S157,0)</f>
        <v>0</v>
      </c>
      <c r="T465" s="15" t="n">
        <f aca="false">IF(T157&gt;0,T16/T157,0)</f>
        <v>0</v>
      </c>
      <c r="U465" s="15" t="n">
        <f aca="false">IF(U157&gt;0,U16/U157,0)</f>
        <v>0</v>
      </c>
      <c r="V465" s="15" t="n">
        <f aca="false">IF(V157&gt;0,V16/V157,0)</f>
        <v>0</v>
      </c>
    </row>
    <row r="466" customFormat="false" ht="10.5" hidden="false" customHeight="false" outlineLevel="0" collapsed="false">
      <c r="B466" s="0" t="str">
        <f aca="false">B158</f>
        <v>So Cal Edison (from Utah)</v>
      </c>
      <c r="D466" s="15" t="n">
        <f aca="false">IF(D158&gt;0,D17/D158,0)</f>
        <v>55.7744130742765</v>
      </c>
      <c r="E466" s="15" t="n">
        <f aca="false">IF(E158&gt;0,E17/E158,0)</f>
        <v>56.4527587519026</v>
      </c>
      <c r="F466" s="15" t="n">
        <f aca="false">IF(F158&gt;0,F17/F158,0)</f>
        <v>57.0869545915779</v>
      </c>
      <c r="G466" s="15" t="n">
        <f aca="false">IF(G158&gt;0,G17/G158,0)</f>
        <v>57.7211504312532</v>
      </c>
      <c r="H466" s="15" t="n">
        <f aca="false">IF(H158&gt;0,H17/H158,0)</f>
        <v>58.3042653309047</v>
      </c>
      <c r="I466" s="15" t="n">
        <f aca="false">IF(I158&gt;0,I17/I158,0)</f>
        <v>59.0402777777778</v>
      </c>
      <c r="J466" s="15" t="n">
        <f aca="false">IF(J158&gt;0,J17/J158,0)</f>
        <v>69.6136835201863</v>
      </c>
      <c r="K466" s="15" t="n">
        <f aca="false">IF(K158&gt;0,K17/K158,0)</f>
        <v>0</v>
      </c>
      <c r="L466" s="15" t="n">
        <f aca="false">IF(L158&gt;0,L17/L158,0)</f>
        <v>0</v>
      </c>
      <c r="M466" s="15" t="n">
        <f aca="false">IF(M158&gt;0,M17/M158,0)</f>
        <v>0</v>
      </c>
      <c r="N466" s="15" t="n">
        <f aca="false">IF(N158&gt;0,N17/N158,0)</f>
        <v>0</v>
      </c>
      <c r="O466" s="15" t="n">
        <f aca="false">IF(O158&gt;0,O17/O158,0)</f>
        <v>0</v>
      </c>
      <c r="P466" s="15" t="n">
        <f aca="false">IF(P158&gt;0,P17/P158,0)</f>
        <v>0</v>
      </c>
      <c r="Q466" s="15" t="n">
        <f aca="false">IF(Q158&gt;0,Q17/Q158,0)</f>
        <v>0</v>
      </c>
      <c r="R466" s="15" t="n">
        <f aca="false">IF(R158&gt;0,R17/R158,0)</f>
        <v>0</v>
      </c>
      <c r="S466" s="15" t="n">
        <f aca="false">IF(S158&gt;0,S17/S158,0)</f>
        <v>0</v>
      </c>
      <c r="T466" s="15" t="n">
        <f aca="false">IF(T158&gt;0,T17/T158,0)</f>
        <v>0</v>
      </c>
      <c r="U466" s="15" t="n">
        <f aca="false">IF(U158&gt;0,U17/U158,0)</f>
        <v>0</v>
      </c>
      <c r="V466" s="15" t="n">
        <f aca="false">IF(V158&gt;0,V17/V158,0)</f>
        <v>0</v>
      </c>
    </row>
    <row r="467" customFormat="false" ht="10.5" hidden="false" customHeight="false" outlineLevel="0" collapsed="false">
      <c r="B467" s="0" t="str">
        <f aca="false">B159</f>
        <v>Sierra Pacific I</v>
      </c>
      <c r="D467" s="15" t="n">
        <f aca="false">IF(D159&gt;0,D18/D159,0)</f>
        <v>36.4625858321395</v>
      </c>
      <c r="E467" s="15" t="n">
        <f aca="false">IF(E159&gt;0,E18/E159,0)</f>
        <v>0</v>
      </c>
      <c r="F467" s="15" t="n">
        <f aca="false">IF(F159&gt;0,F18/F159,0)</f>
        <v>0</v>
      </c>
      <c r="G467" s="15" t="n">
        <f aca="false">IF(G159&gt;0,G18/G159,0)</f>
        <v>0</v>
      </c>
      <c r="H467" s="15" t="n">
        <f aca="false">IF(H159&gt;0,H18/H159,0)</f>
        <v>0</v>
      </c>
      <c r="I467" s="15" t="n">
        <f aca="false">IF(I159&gt;0,I18/I159,0)</f>
        <v>0</v>
      </c>
      <c r="J467" s="15" t="n">
        <f aca="false">IF(J159&gt;0,J18/J159,0)</f>
        <v>0</v>
      </c>
      <c r="K467" s="15" t="n">
        <f aca="false">IF(K159&gt;0,K18/K159,0)</f>
        <v>0</v>
      </c>
      <c r="L467" s="15" t="n">
        <f aca="false">IF(L159&gt;0,L18/L159,0)</f>
        <v>0</v>
      </c>
      <c r="M467" s="15" t="n">
        <f aca="false">IF(M159&gt;0,M18/M159,0)</f>
        <v>0</v>
      </c>
      <c r="N467" s="15" t="n">
        <f aca="false">IF(N159&gt;0,N18/N159,0)</f>
        <v>0</v>
      </c>
      <c r="O467" s="15" t="n">
        <f aca="false">IF(O159&gt;0,O18/O159,0)</f>
        <v>0</v>
      </c>
      <c r="P467" s="15" t="n">
        <f aca="false">IF(P159&gt;0,P18/P159,0)</f>
        <v>0</v>
      </c>
      <c r="Q467" s="15" t="n">
        <f aca="false">IF(Q159&gt;0,Q18/Q159,0)</f>
        <v>0</v>
      </c>
      <c r="R467" s="15" t="n">
        <f aca="false">IF(R159&gt;0,R18/R159,0)</f>
        <v>0</v>
      </c>
      <c r="S467" s="15" t="n">
        <f aca="false">IF(S159&gt;0,S18/S159,0)</f>
        <v>0</v>
      </c>
      <c r="T467" s="15" t="n">
        <f aca="false">IF(T159&gt;0,T18/T159,0)</f>
        <v>0</v>
      </c>
      <c r="U467" s="15" t="n">
        <f aca="false">IF(U159&gt;0,U18/U159,0)</f>
        <v>0</v>
      </c>
      <c r="V467" s="15" t="n">
        <f aca="false">IF(V159&gt;0,V18/V159,0)</f>
        <v>0</v>
      </c>
    </row>
    <row r="468" customFormat="false" ht="10.5" hidden="false" customHeight="false" outlineLevel="0" collapsed="false">
      <c r="B468" s="0" t="str">
        <f aca="false">B160</f>
        <v>Sierra Pacific II</v>
      </c>
      <c r="D468" s="15" t="n">
        <f aca="false">IF(D160&gt;0,D19/D160,0)</f>
        <v>59.9190196048669</v>
      </c>
      <c r="E468" s="15" t="n">
        <f aca="false">IF(E160&gt;0,E19/E160,0)</f>
        <v>62.6287570585844</v>
      </c>
      <c r="F468" s="15" t="n">
        <f aca="false">IF(F160&gt;0,F19/F160,0)</f>
        <v>65.3590142226262</v>
      </c>
      <c r="G468" s="15" t="n">
        <f aca="false">IF(G160&gt;0,G19/G160,0)</f>
        <v>68.2310975623015</v>
      </c>
      <c r="H468" s="15" t="n">
        <f aca="false">IF(H160&gt;0,H19/H160,0)</f>
        <v>71.1110891857724</v>
      </c>
      <c r="I468" s="15" t="n">
        <f aca="false">IF(I160&gt;0,I19/I160,0)</f>
        <v>74.4322865138367</v>
      </c>
      <c r="J468" s="15" t="n">
        <f aca="false">IF(J160&gt;0,J19/J160,0)</f>
        <v>77.7782935892725</v>
      </c>
      <c r="K468" s="15" t="n">
        <f aca="false">IF(K160&gt;0,K19/K160,0)</f>
        <v>81.2999558600655</v>
      </c>
      <c r="L468" s="15" t="n">
        <f aca="false">IF(L160&gt;0,L19/L160,0)</f>
        <v>84.8307705985545</v>
      </c>
      <c r="M468" s="15" t="n">
        <f aca="false">IF(M160&gt;0,M19/M160,0)</f>
        <v>91.0255716976056</v>
      </c>
      <c r="N468" s="15" t="n">
        <f aca="false">IF(N160&gt;0,N19/N160,0)</f>
        <v>0</v>
      </c>
      <c r="O468" s="15" t="n">
        <f aca="false">IF(O160&gt;0,O19/O160,0)</f>
        <v>0</v>
      </c>
      <c r="P468" s="15" t="n">
        <f aca="false">IF(P160&gt;0,P19/P160,0)</f>
        <v>0</v>
      </c>
      <c r="Q468" s="15" t="n">
        <f aca="false">IF(Q160&gt;0,Q19/Q160,0)</f>
        <v>0</v>
      </c>
      <c r="R468" s="15" t="n">
        <f aca="false">IF(R160&gt;0,R19/R160,0)</f>
        <v>0</v>
      </c>
      <c r="S468" s="15" t="n">
        <f aca="false">IF(S160&gt;0,S19/S160,0)</f>
        <v>0</v>
      </c>
      <c r="T468" s="15" t="n">
        <f aca="false">IF(T160&gt;0,T19/T160,0)</f>
        <v>0</v>
      </c>
      <c r="U468" s="15" t="n">
        <f aca="false">IF(U160&gt;0,U19/U160,0)</f>
        <v>0</v>
      </c>
      <c r="V468" s="15" t="n">
        <f aca="false">IF(V160&gt;0,V19/V160,0)</f>
        <v>0</v>
      </c>
    </row>
    <row r="469" customFormat="false" ht="10.5" hidden="false" customHeight="false" outlineLevel="0" collapsed="false">
      <c r="B469" s="0" t="str">
        <f aca="false">B161</f>
        <v>SMUD</v>
      </c>
      <c r="D469" s="15" t="n">
        <f aca="false">IF(D161&gt;0,D20/D161,0)</f>
        <v>15.0265055783242</v>
      </c>
      <c r="E469" s="15" t="n">
        <f aca="false">IF(E161&gt;0,E20/E161,0)</f>
        <v>15.402151826484</v>
      </c>
      <c r="F469" s="15" t="n">
        <f aca="false">IF(F161&gt;0,F20/F161,0)</f>
        <v>15.787223173516</v>
      </c>
      <c r="G469" s="15" t="n">
        <f aca="false">IF(G161&gt;0,G20/G161,0)</f>
        <v>16.1818949771689</v>
      </c>
      <c r="H469" s="15" t="n">
        <f aca="false">IF(H161&gt;0,H20/H161,0)</f>
        <v>16.5864554872495</v>
      </c>
      <c r="I469" s="15" t="n">
        <f aca="false">IF(I161&gt;0,I20/I161,0)</f>
        <v>17.0011101598174</v>
      </c>
      <c r="J469" s="15" t="n">
        <f aca="false">IF(J161&gt;0,J20/J161,0)</f>
        <v>17.4261415525114</v>
      </c>
      <c r="K469" s="15" t="n">
        <f aca="false">IF(K161&gt;0,K20/K161,0)</f>
        <v>17.8617865296804</v>
      </c>
      <c r="L469" s="15" t="n">
        <f aca="false">IF(L161&gt;0,L20/L161,0)</f>
        <v>18.3083333333333</v>
      </c>
      <c r="M469" s="15" t="n">
        <f aca="false">IF(M161&gt;0,M20/M161,0)</f>
        <v>18.7660331050228</v>
      </c>
      <c r="N469" s="15" t="n">
        <f aca="false">IF(N161&gt;0,N20/N161,0)</f>
        <v>19.2351826484018</v>
      </c>
      <c r="O469" s="15" t="n">
        <f aca="false">IF(O161&gt;0,O20/O161,0)</f>
        <v>19.7160673515982</v>
      </c>
      <c r="P469" s="15" t="n">
        <f aca="false">IF(P161&gt;0,P20/P161,0)</f>
        <v>20.2089680100182</v>
      </c>
      <c r="Q469" s="15" t="n">
        <f aca="false">IF(Q161&gt;0,Q20/Q161,0)</f>
        <v>20.7141894977169</v>
      </c>
      <c r="R469" s="15" t="n">
        <f aca="false">IF(R161&gt;0,R20/R161,0)</f>
        <v>0</v>
      </c>
      <c r="S469" s="15" t="n">
        <f aca="false">IF(S161&gt;0,S20/S161,0)</f>
        <v>0</v>
      </c>
      <c r="T469" s="15" t="n">
        <f aca="false">IF(T161&gt;0,T20/T161,0)</f>
        <v>0</v>
      </c>
      <c r="U469" s="15" t="n">
        <f aca="false">IF(U161&gt;0,U20/U161,0)</f>
        <v>0</v>
      </c>
      <c r="V469" s="15" t="n">
        <f aca="false">IF(V161&gt;0,V20/V161,0)</f>
        <v>0</v>
      </c>
    </row>
    <row r="470" customFormat="false" ht="10.5" hidden="false" customHeight="false" outlineLevel="0" collapsed="false">
      <c r="B470" s="0" t="str">
        <f aca="false">B162</f>
        <v>UMPA</v>
      </c>
      <c r="D470" s="15" t="n">
        <f aca="false">IF(D162&gt;0,D21/D162,0)</f>
        <v>68.8717465753425</v>
      </c>
      <c r="E470" s="15" t="n">
        <f aca="false">IF(E162&gt;0,E21/E162,0)</f>
        <v>73.2933012848027</v>
      </c>
      <c r="F470" s="15" t="n">
        <f aca="false">IF(F162&gt;0,F21/F162,0)</f>
        <v>77.69582510659</v>
      </c>
      <c r="G470" s="15" t="n">
        <f aca="false">IF(G162&gt;0,G21/G162,0)</f>
        <v>82.1972129224254</v>
      </c>
      <c r="H470" s="15" t="n">
        <f aca="false">IF(H162&gt;0,H21/H162,0)</f>
        <v>86.6658105022831</v>
      </c>
      <c r="I470" s="15" t="n">
        <f aca="false">IF(I162&gt;0,I21/I162,0)</f>
        <v>89.1656345853348</v>
      </c>
      <c r="J470" s="15" t="n">
        <f aca="false">IF(J162&gt;0,J21/J162,0)</f>
        <v>0</v>
      </c>
      <c r="K470" s="15" t="n">
        <f aca="false">IF(K162&gt;0,K21/K162,0)</f>
        <v>0</v>
      </c>
      <c r="L470" s="15" t="n">
        <f aca="false">IF(L162&gt;0,L21/L162,0)</f>
        <v>0</v>
      </c>
      <c r="M470" s="15" t="n">
        <f aca="false">IF(M162&gt;0,M21/M162,0)</f>
        <v>0</v>
      </c>
      <c r="N470" s="15" t="n">
        <f aca="false">IF(N162&gt;0,N21/N162,0)</f>
        <v>0</v>
      </c>
      <c r="O470" s="15" t="n">
        <f aca="false">IF(O162&gt;0,O21/O162,0)</f>
        <v>0</v>
      </c>
      <c r="P470" s="15" t="n">
        <f aca="false">IF(P162&gt;0,P21/P162,0)</f>
        <v>0</v>
      </c>
      <c r="Q470" s="15" t="n">
        <f aca="false">IF(Q162&gt;0,Q21/Q162,0)</f>
        <v>0</v>
      </c>
      <c r="R470" s="15" t="n">
        <f aca="false">IF(R162&gt;0,R21/R162,0)</f>
        <v>0</v>
      </c>
      <c r="S470" s="15" t="n">
        <f aca="false">IF(S162&gt;0,S21/S162,0)</f>
        <v>0</v>
      </c>
      <c r="T470" s="15" t="n">
        <f aca="false">IF(T162&gt;0,T21/T162,0)</f>
        <v>0</v>
      </c>
      <c r="U470" s="15" t="n">
        <f aca="false">IF(U162&gt;0,U21/U162,0)</f>
        <v>0</v>
      </c>
      <c r="V470" s="15" t="n">
        <f aca="false">IF(V162&gt;0,V21/V162,0)</f>
        <v>0</v>
      </c>
    </row>
    <row r="471" customFormat="false" ht="10.5" hidden="false" customHeight="false" outlineLevel="0" collapsed="false">
      <c r="B471" s="0" t="str">
        <f aca="false">B163</f>
        <v>UMPA II Sale</v>
      </c>
      <c r="D471" s="15" t="n">
        <f aca="false">IF(D163&gt;0,D22/D163,0)</f>
        <v>25.2068512792164</v>
      </c>
      <c r="E471" s="15" t="n">
        <f aca="false">IF(E163&gt;0,E22/E163,0)</f>
        <v>28.2519505341682</v>
      </c>
      <c r="F471" s="15" t="n">
        <f aca="false">IF(F163&gt;0,F22/F163,0)</f>
        <v>30.3943010442653</v>
      </c>
      <c r="G471" s="15" t="n">
        <f aca="false">IF(G163&gt;0,G22/G163,0)</f>
        <v>31.2196349319138</v>
      </c>
      <c r="H471" s="15" t="n">
        <f aca="false">IF(H163&gt;0,H22/H163,0)</f>
        <v>32.1562314349948</v>
      </c>
      <c r="I471" s="15" t="n">
        <f aca="false">IF(I163&gt;0,I22/I163,0)</f>
        <v>33.1209011380712</v>
      </c>
      <c r="J471" s="15" t="n">
        <f aca="false">IF(J163&gt;0,J22/J163,0)</f>
        <v>34.1145293370764</v>
      </c>
      <c r="K471" s="15" t="n">
        <f aca="false">IF(K163&gt;0,K22/K163,0)</f>
        <v>35.1379663820518</v>
      </c>
      <c r="L471" s="15" t="n">
        <f aca="false">IF(L163&gt;0,L22/L163,0)</f>
        <v>36.1920859203001</v>
      </c>
      <c r="M471" s="15" t="n">
        <f aca="false">IF(M163&gt;0,M22/M163,0)</f>
        <v>37.2778664368004</v>
      </c>
      <c r="N471" s="15" t="n">
        <f aca="false">IF(N163&gt;0,N22/N163,0)</f>
        <v>38.3962281733782</v>
      </c>
      <c r="O471" s="15" t="n">
        <f aca="false">IF(O163&gt;0,O22/O163,0)</f>
        <v>39.5480797232285</v>
      </c>
      <c r="P471" s="15" t="n">
        <f aca="false">IF(P163&gt;0,P22/P163,0)</f>
        <v>40.7345510035295</v>
      </c>
      <c r="Q471" s="15" t="n">
        <f aca="false">IF(Q163&gt;0,Q22/Q163,0)</f>
        <v>41.9565739047375</v>
      </c>
      <c r="R471" s="15" t="n">
        <f aca="false">IF(R163&gt;0,R22/R163,0)</f>
        <v>43.2152666954</v>
      </c>
      <c r="S471" s="15" t="n">
        <f aca="false">IF(S163&gt;0,S22/S163,0)</f>
        <v>44.5117126981723</v>
      </c>
      <c r="T471" s="15" t="n">
        <f aca="false">IF(T163&gt;0,T22/T163,0)</f>
        <v>45.8470884247557</v>
      </c>
      <c r="U471" s="15" t="n">
        <f aca="false">IF(U163&gt;0,U22/U163,0)</f>
        <v>45.4891802354268</v>
      </c>
      <c r="V471" s="15" t="n">
        <f aca="false">IF(V163&gt;0,V22/V163,0)</f>
        <v>0</v>
      </c>
    </row>
    <row r="472" customFormat="false" ht="10.5" hidden="false" customHeight="false" outlineLevel="0" collapsed="false">
      <c r="B472" s="0" t="str">
        <f aca="false">B164</f>
        <v>WAPA</v>
      </c>
      <c r="D472" s="15" t="n">
        <f aca="false">IF(D164&gt;0,D23/D164,0)</f>
        <v>17.5002434635334</v>
      </c>
      <c r="E472" s="15" t="n">
        <f aca="false">IF(E164&gt;0,E23/E164,0)</f>
        <v>31.9911015204177</v>
      </c>
      <c r="F472" s="15" t="n">
        <f aca="false">IF(F164&gt;0,F23/F164,0)</f>
        <v>32.3718582700512</v>
      </c>
      <c r="G472" s="15" t="n">
        <f aca="false">IF(G164&gt;0,G23/G164,0)</f>
        <v>32.7906897062942</v>
      </c>
      <c r="H472" s="15" t="n">
        <f aca="false">IF(H164&gt;0,H23/H164,0)</f>
        <v>33.1705046867762</v>
      </c>
      <c r="I472" s="15" t="n">
        <f aca="false">IF(I164&gt;0,I23/I164,0)</f>
        <v>0</v>
      </c>
      <c r="J472" s="15" t="n">
        <f aca="false">IF(J164&gt;0,J23/J164,0)</f>
        <v>0</v>
      </c>
      <c r="K472" s="15" t="n">
        <f aca="false">IF(K164&gt;0,K23/K164,0)</f>
        <v>0</v>
      </c>
      <c r="L472" s="15" t="n">
        <f aca="false">IF(L164&gt;0,L23/L164,0)</f>
        <v>0</v>
      </c>
      <c r="M472" s="15" t="n">
        <f aca="false">IF(M164&gt;0,M23/M164,0)</f>
        <v>0</v>
      </c>
      <c r="N472" s="15" t="n">
        <f aca="false">IF(N164&gt;0,N23/N164,0)</f>
        <v>0</v>
      </c>
      <c r="O472" s="15" t="n">
        <f aca="false">IF(O164&gt;0,O23/O164,0)</f>
        <v>0</v>
      </c>
      <c r="P472" s="15" t="n">
        <f aca="false">IF(P164&gt;0,P23/P164,0)</f>
        <v>0</v>
      </c>
      <c r="Q472" s="15" t="n">
        <f aca="false">IF(Q164&gt;0,Q23/Q164,0)</f>
        <v>0</v>
      </c>
      <c r="R472" s="15" t="n">
        <f aca="false">IF(R164&gt;0,R23/R164,0)</f>
        <v>0</v>
      </c>
      <c r="S472" s="15" t="n">
        <f aca="false">IF(S164&gt;0,S23/S164,0)</f>
        <v>0</v>
      </c>
      <c r="T472" s="15" t="n">
        <f aca="false">IF(T164&gt;0,T23/T164,0)</f>
        <v>0</v>
      </c>
      <c r="U472" s="15" t="n">
        <f aca="false">IF(U164&gt;0,U23/U164,0)</f>
        <v>0</v>
      </c>
      <c r="V472" s="15" t="n">
        <f aca="false">IF(V164&gt;0,V23/V164,0)</f>
        <v>0</v>
      </c>
    </row>
    <row r="473" customFormat="false" ht="10.5" hidden="false" customHeight="false" outlineLevel="0" collapsed="false">
      <c r="B473" s="0" t="str">
        <f aca="false">B165</f>
        <v>WAPA II Sale</v>
      </c>
      <c r="D473" s="15" t="n">
        <f aca="false">IF(D165&gt;0,D24/D165,0)</f>
        <v>42.3069066165279</v>
      </c>
      <c r="E473" s="15" t="n">
        <f aca="false">IF(E165&gt;0,E24/E165,0)</f>
        <v>30.2064535768645</v>
      </c>
      <c r="F473" s="15" t="n">
        <f aca="false">IF(F165&gt;0,F24/F165,0)</f>
        <v>30.5867365028203</v>
      </c>
      <c r="G473" s="15" t="n">
        <f aca="false">IF(G165&gt;0,G24/G165,0)</f>
        <v>31.0050532724505</v>
      </c>
      <c r="H473" s="15" t="n">
        <f aca="false">IF(H165&gt;0,H24/H165,0)</f>
        <v>31.451884680813</v>
      </c>
      <c r="I473" s="15" t="n">
        <f aca="false">IF(I165&gt;0,I24/I165,0)</f>
        <v>0</v>
      </c>
      <c r="J473" s="15" t="n">
        <f aca="false">IF(J165&gt;0,J24/J165,0)</f>
        <v>0</v>
      </c>
      <c r="K473" s="15" t="n">
        <f aca="false">IF(K165&gt;0,K24/K165,0)</f>
        <v>0</v>
      </c>
      <c r="L473" s="15" t="n">
        <f aca="false">IF(L165&gt;0,L24/L165,0)</f>
        <v>0</v>
      </c>
      <c r="M473" s="15" t="n">
        <f aca="false">IF(M165&gt;0,M24/M165,0)</f>
        <v>0</v>
      </c>
      <c r="N473" s="15" t="n">
        <f aca="false">IF(N165&gt;0,N24/N165,0)</f>
        <v>0</v>
      </c>
      <c r="O473" s="15" t="n">
        <f aca="false">IF(O165&gt;0,O24/O165,0)</f>
        <v>0</v>
      </c>
      <c r="P473" s="15" t="n">
        <f aca="false">IF(P165&gt;0,P24/P165,0)</f>
        <v>0</v>
      </c>
      <c r="Q473" s="15" t="n">
        <f aca="false">IF(Q165&gt;0,Q24/Q165,0)</f>
        <v>0</v>
      </c>
      <c r="R473" s="15" t="n">
        <f aca="false">IF(R165&gt;0,R24/R165,0)</f>
        <v>0</v>
      </c>
      <c r="S473" s="15" t="n">
        <f aca="false">IF(S165&gt;0,S24/S165,0)</f>
        <v>0</v>
      </c>
      <c r="T473" s="15" t="n">
        <f aca="false">IF(T165&gt;0,T24/T165,0)</f>
        <v>0</v>
      </c>
      <c r="U473" s="15" t="n">
        <f aca="false">IF(U165&gt;0,U24/U165,0)</f>
        <v>0</v>
      </c>
      <c r="V473" s="15" t="n">
        <f aca="false">IF(V165&gt;0,V24/V165,0)</f>
        <v>0</v>
      </c>
    </row>
    <row r="474" customFormat="false" ht="10.5" hidden="false" customHeight="false" outlineLevel="0" collapsed="false">
      <c r="B474" s="0" t="str">
        <f aca="false">B166</f>
        <v>Black Hills Storage</v>
      </c>
      <c r="D474" s="15" t="n">
        <f aca="false">IF(D166&gt;0,D26/D166,0)</f>
        <v>4</v>
      </c>
      <c r="E474" s="15" t="n">
        <f aca="false">IF(E166&gt;0,E26/E166,0)</f>
        <v>0</v>
      </c>
      <c r="F474" s="15" t="n">
        <f aca="false">IF(F166&gt;0,F26/F166,0)</f>
        <v>0</v>
      </c>
      <c r="G474" s="15" t="n">
        <f aca="false">IF(G166&gt;0,G26/G166,0)</f>
        <v>0</v>
      </c>
      <c r="H474" s="15" t="n">
        <f aca="false">IF(H166&gt;0,H26/H166,0)</f>
        <v>0</v>
      </c>
      <c r="I474" s="15" t="n">
        <f aca="false">IF(I166&gt;0,I26/I166,0)</f>
        <v>0</v>
      </c>
      <c r="J474" s="15" t="n">
        <f aca="false">IF(J166&gt;0,J26/J166,0)</f>
        <v>0</v>
      </c>
      <c r="K474" s="15" t="n">
        <f aca="false">IF(K166&gt;0,K26/K166,0)</f>
        <v>0</v>
      </c>
      <c r="L474" s="15" t="n">
        <f aca="false">IF(L166&gt;0,L26/L166,0)</f>
        <v>0</v>
      </c>
      <c r="M474" s="15" t="n">
        <f aca="false">IF(M166&gt;0,M26/M166,0)</f>
        <v>0</v>
      </c>
      <c r="N474" s="15" t="n">
        <f aca="false">IF(N166&gt;0,N26/N166,0)</f>
        <v>0</v>
      </c>
      <c r="O474" s="15" t="n">
        <f aca="false">IF(O166&gt;0,O26/O166,0)</f>
        <v>0</v>
      </c>
      <c r="P474" s="15" t="n">
        <f aca="false">IF(P166&gt;0,P26/P166,0)</f>
        <v>0</v>
      </c>
      <c r="Q474" s="15" t="n">
        <f aca="false">IF(Q166&gt;0,Q26/Q166,0)</f>
        <v>0</v>
      </c>
      <c r="R474" s="15" t="n">
        <f aca="false">IF(R166&gt;0,R26/R166,0)</f>
        <v>0</v>
      </c>
      <c r="S474" s="15" t="n">
        <f aca="false">IF(S166&gt;0,S26/S166,0)</f>
        <v>0</v>
      </c>
      <c r="T474" s="15" t="n">
        <f aca="false">IF(T166&gt;0,T26/T166,0)</f>
        <v>0</v>
      </c>
      <c r="U474" s="15" t="n">
        <f aca="false">IF(U166&gt;0,U26/U166,0)</f>
        <v>0</v>
      </c>
      <c r="V474" s="15" t="n">
        <f aca="false">IF(V166&gt;0,V26/V166,0)</f>
        <v>0</v>
      </c>
    </row>
    <row r="475" customFormat="false" ht="10.5" hidden="false" customHeight="false" outlineLevel="0" collapsed="false">
      <c r="B475" s="0" t="str">
        <f aca="false">B167</f>
        <v>EWEB Sale</v>
      </c>
      <c r="D475" s="15" t="n">
        <f aca="false">IF(D167&gt;0,D27/D167,0)</f>
        <v>27.28837683762</v>
      </c>
      <c r="E475" s="15" t="n">
        <f aca="false">IF(E167&gt;0,E27/E167,0)</f>
        <v>0</v>
      </c>
      <c r="F475" s="15" t="n">
        <f aca="false">IF(F167&gt;0,F27/F167,0)</f>
        <v>0</v>
      </c>
      <c r="G475" s="15" t="n">
        <f aca="false">IF(G167&gt;0,G27/G167,0)</f>
        <v>0</v>
      </c>
      <c r="H475" s="15" t="n">
        <f aca="false">IF(H167&gt;0,H27/H167,0)</f>
        <v>0</v>
      </c>
      <c r="I475" s="15" t="n">
        <f aca="false">IF(I167&gt;0,I27/I167,0)</f>
        <v>0</v>
      </c>
      <c r="J475" s="15" t="n">
        <f aca="false">IF(J167&gt;0,J27/J167,0)</f>
        <v>0</v>
      </c>
      <c r="K475" s="15" t="n">
        <f aca="false">IF(K167&gt;0,K27/K167,0)</f>
        <v>0</v>
      </c>
      <c r="L475" s="15" t="n">
        <f aca="false">IF(L167&gt;0,L27/L167,0)</f>
        <v>0</v>
      </c>
      <c r="M475" s="15" t="n">
        <f aca="false">IF(M167&gt;0,M27/M167,0)</f>
        <v>0</v>
      </c>
      <c r="N475" s="15" t="n">
        <f aca="false">IF(N167&gt;0,N27/N167,0)</f>
        <v>0</v>
      </c>
      <c r="O475" s="15" t="n">
        <f aca="false">IF(O167&gt;0,O27/O167,0)</f>
        <v>0</v>
      </c>
      <c r="P475" s="15" t="n">
        <f aca="false">IF(P167&gt;0,P27/P167,0)</f>
        <v>0</v>
      </c>
      <c r="Q475" s="15" t="n">
        <f aca="false">IF(Q167&gt;0,Q27/Q167,0)</f>
        <v>0</v>
      </c>
      <c r="R475" s="15" t="n">
        <f aca="false">IF(R167&gt;0,R27/R167,0)</f>
        <v>0</v>
      </c>
      <c r="S475" s="15" t="n">
        <f aca="false">IF(S167&gt;0,S27/S167,0)</f>
        <v>0</v>
      </c>
      <c r="T475" s="15" t="n">
        <f aca="false">IF(T167&gt;0,T27/T167,0)</f>
        <v>0</v>
      </c>
      <c r="U475" s="15" t="n">
        <f aca="false">IF(U167&gt;0,U27/U167,0)</f>
        <v>0</v>
      </c>
      <c r="V475" s="15" t="n">
        <f aca="false">IF(V167&gt;0,V27/V167,0)</f>
        <v>0</v>
      </c>
    </row>
    <row r="476" customFormat="false" ht="10.5" hidden="false" customHeight="false" outlineLevel="0" collapsed="false">
      <c r="B476" s="0" t="str">
        <f aca="false">B168</f>
        <v>Okanogan</v>
      </c>
      <c r="D476" s="15" t="n">
        <f aca="false">IF(D168&gt;0,D28/D168,0)</f>
        <v>15.1000042718613</v>
      </c>
      <c r="E476" s="15" t="n">
        <f aca="false">IF(E168&gt;0,E28/E168,0)</f>
        <v>15.100084645336</v>
      </c>
      <c r="F476" s="15" t="n">
        <f aca="false">IF(F168&gt;0,F28/F168,0)</f>
        <v>0</v>
      </c>
      <c r="G476" s="15" t="n">
        <f aca="false">IF(G168&gt;0,G28/G168,0)</f>
        <v>0</v>
      </c>
      <c r="H476" s="15" t="n">
        <f aca="false">IF(H168&gt;0,H28/H168,0)</f>
        <v>0</v>
      </c>
      <c r="I476" s="15" t="n">
        <f aca="false">IF(I168&gt;0,I28/I168,0)</f>
        <v>0</v>
      </c>
      <c r="J476" s="15" t="n">
        <f aca="false">IF(J168&gt;0,J28/J168,0)</f>
        <v>0</v>
      </c>
      <c r="K476" s="15" t="n">
        <f aca="false">IF(K168&gt;0,K28/K168,0)</f>
        <v>0</v>
      </c>
      <c r="L476" s="15" t="n">
        <f aca="false">IF(L168&gt;0,L28/L168,0)</f>
        <v>0</v>
      </c>
      <c r="M476" s="15" t="n">
        <f aca="false">IF(M168&gt;0,M28/M168,0)</f>
        <v>0</v>
      </c>
      <c r="N476" s="15" t="n">
        <f aca="false">IF(N168&gt;0,N28/N168,0)</f>
        <v>0</v>
      </c>
      <c r="O476" s="15" t="n">
        <f aca="false">IF(O168&gt;0,O28/O168,0)</f>
        <v>0</v>
      </c>
      <c r="P476" s="15" t="n">
        <f aca="false">IF(P168&gt;0,P28/P168,0)</f>
        <v>0</v>
      </c>
      <c r="Q476" s="15" t="n">
        <f aca="false">IF(Q168&gt;0,Q28/Q168,0)</f>
        <v>0</v>
      </c>
      <c r="R476" s="15" t="n">
        <f aca="false">IF(R168&gt;0,R28/R168,0)</f>
        <v>0</v>
      </c>
      <c r="S476" s="15" t="n">
        <f aca="false">IF(S168&gt;0,S28/S168,0)</f>
        <v>0</v>
      </c>
      <c r="T476" s="15" t="n">
        <f aca="false">IF(T168&gt;0,T28/T168,0)</f>
        <v>0</v>
      </c>
      <c r="U476" s="15" t="n">
        <f aca="false">IF(U168&gt;0,U28/U168,0)</f>
        <v>0</v>
      </c>
      <c r="V476" s="15" t="n">
        <f aca="false">IF(V168&gt;0,V28/V168,0)</f>
        <v>0</v>
      </c>
    </row>
    <row r="477" customFormat="false" ht="10.5" hidden="false" customHeight="false" outlineLevel="0" collapsed="false">
      <c r="B477" s="0" t="str">
        <f aca="false">B169</f>
        <v>Springfield</v>
      </c>
      <c r="D477" s="15" t="n">
        <f aca="false">IF(D169&gt;0,D29/D169,0)</f>
        <v>24.1770738203957</v>
      </c>
      <c r="E477" s="15" t="n">
        <f aca="false">IF(E169&gt;0,E29/E169,0)</f>
        <v>28.755403348554</v>
      </c>
      <c r="F477" s="15" t="n">
        <f aca="false">IF(F169&gt;0,F29/F169,0)</f>
        <v>29.7669948630137</v>
      </c>
      <c r="G477" s="15" t="n">
        <f aca="false">IF(G169&gt;0,G29/G169,0)</f>
        <v>30.8141647640792</v>
      </c>
      <c r="H477" s="15" t="n">
        <f aca="false">IF(H169&gt;0,H29/H169,0)</f>
        <v>31.8981735159817</v>
      </c>
      <c r="I477" s="15" t="n">
        <f aca="false">IF(I169&gt;0,I29/I169,0)</f>
        <v>33.0203148782344</v>
      </c>
      <c r="J477" s="15" t="n">
        <f aca="false">IF(J169&gt;0,J29/J169,0)</f>
        <v>34.1819396879757</v>
      </c>
      <c r="K477" s="15" t="n">
        <f aca="false">IF(K169&gt;0,K29/K169,0)</f>
        <v>35.384422564688</v>
      </c>
      <c r="L477" s="15" t="n">
        <f aca="false">IF(L169&gt;0,L29/L169,0)</f>
        <v>36.6292189878234</v>
      </c>
      <c r="M477" s="15" t="n">
        <f aca="false">IF(M169&gt;0,M29/M169,0)</f>
        <v>37.9177987062405</v>
      </c>
      <c r="N477" s="15" t="n">
        <f aca="false">IF(N169&gt;0,N29/N169,0)</f>
        <v>39.2517123287671</v>
      </c>
      <c r="O477" s="15" t="n">
        <f aca="false">IF(O169&gt;0,O29/O169,0)</f>
        <v>40.6325675418569</v>
      </c>
      <c r="P477" s="15" t="n">
        <f aca="false">IF(P169&gt;0,P29/P169,0)</f>
        <v>0</v>
      </c>
      <c r="Q477" s="15" t="n">
        <f aca="false">IF(Q169&gt;0,Q29/Q169,0)</f>
        <v>0</v>
      </c>
      <c r="R477" s="15" t="n">
        <f aca="false">IF(R169&gt;0,R29/R169,0)</f>
        <v>0</v>
      </c>
      <c r="S477" s="15" t="n">
        <f aca="false">IF(S169&gt;0,S29/S169,0)</f>
        <v>0</v>
      </c>
      <c r="T477" s="15" t="n">
        <f aca="false">IF(T169&gt;0,T29/T169,0)</f>
        <v>0</v>
      </c>
      <c r="U477" s="15" t="n">
        <f aca="false">IF(U169&gt;0,U29/U169,0)</f>
        <v>0</v>
      </c>
      <c r="V477" s="15" t="n">
        <f aca="false">IF(V169&gt;0,V29/V169,0)</f>
        <v>0</v>
      </c>
    </row>
    <row r="478" customFormat="false" ht="10.5" hidden="false" customHeight="false" outlineLevel="0" collapsed="false">
      <c r="B478" s="0" t="str">
        <f aca="false">B170</f>
        <v>Springfield II</v>
      </c>
      <c r="D478" s="15" t="n">
        <f aca="false">IF(D170&gt;0,D30/D170,0)</f>
        <v>18.7532940999768</v>
      </c>
      <c r="E478" s="15" t="n">
        <f aca="false">IF(E170&gt;0,E30/E170,0)</f>
        <v>19.9366198632251</v>
      </c>
      <c r="F478" s="15" t="n">
        <f aca="false">IF(F170&gt;0,F30/F170,0)</f>
        <v>20.0895753965505</v>
      </c>
      <c r="G478" s="15" t="n">
        <f aca="false">IF(G170&gt;0,G30/G170,0)</f>
        <v>0</v>
      </c>
      <c r="H478" s="15" t="n">
        <f aca="false">IF(H170&gt;0,H30/H170,0)</f>
        <v>0</v>
      </c>
      <c r="I478" s="15" t="n">
        <f aca="false">IF(I170&gt;0,I30/I170,0)</f>
        <v>0</v>
      </c>
      <c r="J478" s="15" t="n">
        <f aca="false">IF(J170&gt;0,J30/J170,0)</f>
        <v>0</v>
      </c>
      <c r="K478" s="15" t="n">
        <f aca="false">IF(K170&gt;0,K30/K170,0)</f>
        <v>0</v>
      </c>
      <c r="L478" s="15" t="n">
        <f aca="false">IF(L170&gt;0,L30/L170,0)</f>
        <v>0</v>
      </c>
      <c r="M478" s="15" t="n">
        <f aca="false">IF(M170&gt;0,M30/M170,0)</f>
        <v>0</v>
      </c>
      <c r="N478" s="15" t="n">
        <f aca="false">IF(N170&gt;0,N30/N170,0)</f>
        <v>0</v>
      </c>
      <c r="O478" s="15" t="n">
        <f aca="false">IF(O170&gt;0,O30/O170,0)</f>
        <v>0</v>
      </c>
      <c r="P478" s="15" t="n">
        <f aca="false">IF(P170&gt;0,P30/P170,0)</f>
        <v>0</v>
      </c>
      <c r="Q478" s="15" t="n">
        <f aca="false">IF(Q170&gt;0,Q30/Q170,0)</f>
        <v>0</v>
      </c>
      <c r="R478" s="15" t="n">
        <f aca="false">IF(R170&gt;0,R30/R170,0)</f>
        <v>0</v>
      </c>
      <c r="S478" s="15" t="n">
        <f aca="false">IF(S170&gt;0,S30/S170,0)</f>
        <v>0</v>
      </c>
      <c r="T478" s="15" t="n">
        <f aca="false">IF(T170&gt;0,T30/T170,0)</f>
        <v>0</v>
      </c>
      <c r="U478" s="15" t="n">
        <f aca="false">IF(U170&gt;0,U30/U170,0)</f>
        <v>0</v>
      </c>
      <c r="V478" s="15" t="n">
        <f aca="false">IF(V170&gt;0,V30/V170,0)</f>
        <v>0</v>
      </c>
    </row>
    <row r="479" customFormat="false" ht="10.5" hidden="false" customHeight="false" outlineLevel="0" collapsed="false">
      <c r="B479" s="0" t="str">
        <f aca="false">B171</f>
        <v>Hinson</v>
      </c>
      <c r="D479" s="15" t="n">
        <f aca="false">IF(D171&gt;0,D31/D171,0)</f>
        <v>23</v>
      </c>
      <c r="E479" s="15" t="n">
        <f aca="false">IF(E171&gt;0,E31/E171,0)</f>
        <v>23</v>
      </c>
      <c r="F479" s="15" t="n">
        <f aca="false">IF(F171&gt;0,F31/F171,0)</f>
        <v>0</v>
      </c>
      <c r="G479" s="15" t="n">
        <f aca="false">IF(G171&gt;0,G31/G171,0)</f>
        <v>0</v>
      </c>
      <c r="H479" s="15" t="n">
        <f aca="false">IF(H171&gt;0,H31/H171,0)</f>
        <v>0</v>
      </c>
      <c r="I479" s="15" t="n">
        <f aca="false">IF(I171&gt;0,I31/I171,0)</f>
        <v>0</v>
      </c>
      <c r="J479" s="15" t="n">
        <f aca="false">IF(J171&gt;0,J31/J171,0)</f>
        <v>0</v>
      </c>
      <c r="K479" s="15" t="n">
        <f aca="false">IF(K171&gt;0,K31/K171,0)</f>
        <v>0</v>
      </c>
      <c r="L479" s="15" t="n">
        <f aca="false">IF(L171&gt;0,L31/L171,0)</f>
        <v>0</v>
      </c>
      <c r="M479" s="15" t="n">
        <f aca="false">IF(M171&gt;0,M31/M171,0)</f>
        <v>0</v>
      </c>
      <c r="N479" s="15" t="n">
        <f aca="false">IF(N171&gt;0,N31/N171,0)</f>
        <v>0</v>
      </c>
      <c r="O479" s="15" t="n">
        <f aca="false">IF(O171&gt;0,O31/O171,0)</f>
        <v>0</v>
      </c>
      <c r="P479" s="15" t="n">
        <f aca="false">IF(P171&gt;0,P31/P171,0)</f>
        <v>0</v>
      </c>
      <c r="Q479" s="15" t="n">
        <f aca="false">IF(Q171&gt;0,Q31/Q171,0)</f>
        <v>0</v>
      </c>
      <c r="R479" s="15" t="n">
        <f aca="false">IF(R171&gt;0,R31/R171,0)</f>
        <v>0</v>
      </c>
      <c r="S479" s="15" t="n">
        <f aca="false">IF(S171&gt;0,S31/S171,0)</f>
        <v>0</v>
      </c>
      <c r="T479" s="15" t="n">
        <f aca="false">IF(T171&gt;0,T31/T171,0)</f>
        <v>0</v>
      </c>
      <c r="U479" s="15" t="n">
        <f aca="false">IF(U171&gt;0,U31/U171,0)</f>
        <v>0</v>
      </c>
      <c r="V479" s="15" t="n">
        <f aca="false">IF(V171&gt;0,V31/V171,0)</f>
        <v>0</v>
      </c>
    </row>
    <row r="480" customFormat="false" ht="10.5" hidden="false" customHeight="false" outlineLevel="0" collapsed="false">
      <c r="B480" s="0" t="str">
        <f aca="false">B172</f>
        <v>Redding</v>
      </c>
      <c r="D480" s="15" t="n">
        <f aca="false">IF(D172&gt;0,D32/D172,0)</f>
        <v>17.599564449897</v>
      </c>
      <c r="E480" s="15" t="n">
        <f aca="false">IF(E172&gt;0,E32/E172,0)</f>
        <v>17.9238035890315</v>
      </c>
      <c r="F480" s="15" t="n">
        <f aca="false">IF(F172&gt;0,F32/F172,0)</f>
        <v>18.2500449904781</v>
      </c>
      <c r="G480" s="15" t="n">
        <f aca="false">IF(G172&gt;0,G32/G172,0)</f>
        <v>18.5828160547514</v>
      </c>
      <c r="H480" s="15" t="n">
        <f aca="false">IF(H172&gt;0,H32/H172,0)</f>
        <v>18.9178401429333</v>
      </c>
      <c r="I480" s="15" t="n">
        <f aca="false">IF(I172&gt;0,I32/I172,0)</f>
        <v>19.2684494535336</v>
      </c>
      <c r="J480" s="15" t="n">
        <f aca="false">IF(J172&gt;0,J32/J172,0)</f>
        <v>19.6215991899028</v>
      </c>
      <c r="K480" s="15" t="n">
        <f aca="false">IF(K172&gt;0,K32/K172,0)</f>
        <v>19.9817969868467</v>
      </c>
      <c r="L480" s="15" t="n">
        <f aca="false">IF(L172&gt;0,L32/L172,0)</f>
        <v>20.3448051408841</v>
      </c>
      <c r="M480" s="15" t="n">
        <f aca="false">IF(M172&gt;0,M32/M172,0)</f>
        <v>20.7239491701607</v>
      </c>
      <c r="N480" s="15" t="n">
        <f aca="false">IF(N172&gt;0,N32/N172,0)</f>
        <v>21.1061963303886</v>
      </c>
      <c r="O480" s="15" t="n">
        <f aca="false">IF(O172&gt;0,O32/O172,0)</f>
        <v>21.4960851569026</v>
      </c>
      <c r="P480" s="15" t="n">
        <f aca="false">IF(P172&gt;0,P32/P172,0)</f>
        <v>21.8893686666435</v>
      </c>
      <c r="Q480" s="15" t="n">
        <f aca="false">IF(Q172&gt;0,Q32/Q172,0)</f>
        <v>22.2994270764784</v>
      </c>
      <c r="R480" s="15" t="n">
        <f aca="false">IF(R172&gt;0,R32/R172,0)</f>
        <v>18.6209693028297</v>
      </c>
      <c r="S480" s="15" t="n">
        <f aca="false">IF(S172&gt;0,S32/S172,0)</f>
        <v>23.1352024302916</v>
      </c>
      <c r="T480" s="15" t="n">
        <f aca="false">IF(T172&gt;0,T32/T172,0)</f>
        <v>23.5612837209801</v>
      </c>
      <c r="U480" s="15" t="n">
        <f aca="false">IF(U172&gt;0,U32/U172,0)</f>
        <v>24.0047730196803</v>
      </c>
      <c r="V480" s="15" t="n">
        <f aca="false">IF(V172&gt;0,V32/V172,0)</f>
        <v>24.4526230120252</v>
      </c>
    </row>
    <row r="481" customFormat="false" ht="10.5" hidden="false" customHeight="false" outlineLevel="0" collapsed="false">
      <c r="B481" s="0" t="str">
        <f aca="false">B173</f>
        <v>Plains Electric G&amp;T</v>
      </c>
      <c r="D481" s="15" t="n">
        <f aca="false">IF(D173&gt;0,D33/D173,0)</f>
        <v>19.227889517845</v>
      </c>
      <c r="E481" s="15" t="n">
        <f aca="false">IF(E173&gt;0,E33/E173,0)</f>
        <v>0</v>
      </c>
      <c r="F481" s="15" t="n">
        <f aca="false">IF(F173&gt;0,F33/F173,0)</f>
        <v>0</v>
      </c>
      <c r="G481" s="15" t="n">
        <f aca="false">IF(G173&gt;0,G33/G173,0)</f>
        <v>0</v>
      </c>
      <c r="H481" s="15" t="n">
        <f aca="false">IF(H173&gt;0,H33/H173,0)</f>
        <v>0</v>
      </c>
      <c r="I481" s="15" t="n">
        <f aca="false">IF(I173&gt;0,I33/I173,0)</f>
        <v>0</v>
      </c>
      <c r="J481" s="15" t="n">
        <f aca="false">IF(J173&gt;0,J33/J173,0)</f>
        <v>0</v>
      </c>
      <c r="K481" s="15" t="n">
        <f aca="false">IF(K173&gt;0,K33/K173,0)</f>
        <v>0</v>
      </c>
      <c r="L481" s="15" t="n">
        <f aca="false">IF(L173&gt;0,L33/L173,0)</f>
        <v>0</v>
      </c>
      <c r="M481" s="15" t="n">
        <f aca="false">IF(M173&gt;0,M33/M173,0)</f>
        <v>0</v>
      </c>
      <c r="N481" s="15" t="n">
        <f aca="false">IF(N173&gt;0,N33/N173,0)</f>
        <v>0</v>
      </c>
      <c r="O481" s="15" t="n">
        <f aca="false">IF(O173&gt;0,O33/O173,0)</f>
        <v>0</v>
      </c>
      <c r="P481" s="15" t="n">
        <f aca="false">IF(P173&gt;0,P33/P173,0)</f>
        <v>0</v>
      </c>
      <c r="Q481" s="15" t="n">
        <f aca="false">IF(Q173&gt;0,Q33/Q173,0)</f>
        <v>0</v>
      </c>
      <c r="R481" s="15" t="n">
        <f aca="false">IF(R173&gt;0,R33/R173,0)</f>
        <v>0</v>
      </c>
      <c r="S481" s="15" t="n">
        <f aca="false">IF(S173&gt;0,S33/S173,0)</f>
        <v>0</v>
      </c>
      <c r="T481" s="15" t="n">
        <f aca="false">IF(T173&gt;0,T33/T173,0)</f>
        <v>0</v>
      </c>
      <c r="U481" s="15" t="n">
        <f aca="false">IF(U173&gt;0,U33/U173,0)</f>
        <v>0</v>
      </c>
      <c r="V481" s="15" t="n">
        <f aca="false">IF(V173&gt;0,V33/V173,0)</f>
        <v>0</v>
      </c>
    </row>
    <row r="482" customFormat="false" ht="10.5" hidden="false" customHeight="false" outlineLevel="0" collapsed="false">
      <c r="B482" s="0" t="str">
        <f aca="false">B174</f>
        <v>Cowlitz-BHP</v>
      </c>
      <c r="D482" s="15" t="n">
        <f aca="false">IF(D174&gt;0,D34/D174,0)</f>
        <v>17.1339506398315</v>
      </c>
      <c r="E482" s="15" t="n">
        <f aca="false">IF(E174&gt;0,E34/E174,0)</f>
        <v>17.1809136027055</v>
      </c>
      <c r="F482" s="15" t="n">
        <f aca="false">IF(F174&gt;0,F34/F174,0)</f>
        <v>52.2773742964875</v>
      </c>
      <c r="G482" s="15" t="n">
        <f aca="false">IF(G174&gt;0,G34/G174,0)</f>
        <v>0</v>
      </c>
      <c r="H482" s="15" t="n">
        <f aca="false">IF(H174&gt;0,H34/H174,0)</f>
        <v>0</v>
      </c>
      <c r="I482" s="15" t="n">
        <f aca="false">IF(I174&gt;0,I34/I174,0)</f>
        <v>0</v>
      </c>
      <c r="J482" s="15" t="n">
        <f aca="false">IF(J174&gt;0,J34/J174,0)</f>
        <v>0</v>
      </c>
      <c r="K482" s="15" t="n">
        <f aca="false">IF(K174&gt;0,K34/K174,0)</f>
        <v>0</v>
      </c>
      <c r="L482" s="15" t="n">
        <f aca="false">IF(L174&gt;0,L34/L174,0)</f>
        <v>0</v>
      </c>
      <c r="M482" s="15" t="n">
        <f aca="false">IF(M174&gt;0,M34/M174,0)</f>
        <v>0</v>
      </c>
      <c r="N482" s="15" t="n">
        <f aca="false">IF(N174&gt;0,N34/N174,0)</f>
        <v>0</v>
      </c>
      <c r="O482" s="15" t="n">
        <f aca="false">IF(O174&gt;0,O34/O174,0)</f>
        <v>0</v>
      </c>
      <c r="P482" s="15" t="n">
        <f aca="false">IF(P174&gt;0,P34/P174,0)</f>
        <v>0</v>
      </c>
      <c r="Q482" s="15" t="n">
        <f aca="false">IF(Q174&gt;0,Q34/Q174,0)</f>
        <v>0</v>
      </c>
      <c r="R482" s="15" t="n">
        <f aca="false">IF(R174&gt;0,R34/R174,0)</f>
        <v>0</v>
      </c>
      <c r="S482" s="15" t="n">
        <f aca="false">IF(S174&gt;0,S34/S174,0)</f>
        <v>0</v>
      </c>
      <c r="T482" s="15" t="n">
        <f aca="false">IF(T174&gt;0,T34/T174,0)</f>
        <v>0</v>
      </c>
      <c r="U482" s="15" t="n">
        <f aca="false">IF(U174&gt;0,U34/U174,0)</f>
        <v>0</v>
      </c>
      <c r="V482" s="15" t="n">
        <f aca="false">IF(V174&gt;0,V34/V174,0)</f>
        <v>0</v>
      </c>
    </row>
    <row r="483" customFormat="false" ht="10.5" hidden="false" customHeight="false" outlineLevel="0" collapsed="false">
      <c r="B483" s="0" t="str">
        <f aca="false">B175</f>
        <v>Clark-FW</v>
      </c>
      <c r="D483" s="15" t="n">
        <f aca="false">IF(D175&gt;0,D35/D175,0)</f>
        <v>16.3413688212928</v>
      </c>
      <c r="E483" s="15" t="n">
        <f aca="false">IF(E175&gt;0,E35/E175,0)</f>
        <v>0</v>
      </c>
      <c r="F483" s="15" t="n">
        <f aca="false">IF(F175&gt;0,F35/F175,0)</f>
        <v>0</v>
      </c>
      <c r="G483" s="15" t="n">
        <f aca="false">IF(G175&gt;0,G35/G175,0)</f>
        <v>0</v>
      </c>
      <c r="H483" s="15" t="n">
        <f aca="false">IF(H175&gt;0,H35/H175,0)</f>
        <v>0</v>
      </c>
      <c r="I483" s="15" t="n">
        <f aca="false">IF(I175&gt;0,I35/I175,0)</f>
        <v>0</v>
      </c>
      <c r="J483" s="15" t="n">
        <f aca="false">IF(J175&gt;0,J35/J175,0)</f>
        <v>0</v>
      </c>
      <c r="K483" s="15" t="n">
        <f aca="false">IF(K175&gt;0,K35/K175,0)</f>
        <v>0</v>
      </c>
      <c r="L483" s="15" t="n">
        <f aca="false">IF(L175&gt;0,L35/L175,0)</f>
        <v>0</v>
      </c>
      <c r="M483" s="15" t="n">
        <f aca="false">IF(M175&gt;0,M35/M175,0)</f>
        <v>0</v>
      </c>
      <c r="N483" s="15" t="n">
        <f aca="false">IF(N175&gt;0,N35/N175,0)</f>
        <v>0</v>
      </c>
      <c r="O483" s="15" t="n">
        <f aca="false">IF(O175&gt;0,O35/O175,0)</f>
        <v>0</v>
      </c>
      <c r="P483" s="15" t="n">
        <f aca="false">IF(P175&gt;0,P35/P175,0)</f>
        <v>0</v>
      </c>
      <c r="Q483" s="15" t="n">
        <f aca="false">IF(Q175&gt;0,Q35/Q175,0)</f>
        <v>0</v>
      </c>
      <c r="R483" s="15" t="n">
        <f aca="false">IF(R175&gt;0,R35/R175,0)</f>
        <v>0</v>
      </c>
      <c r="S483" s="15" t="n">
        <f aca="false">IF(S175&gt;0,S35/S175,0)</f>
        <v>0</v>
      </c>
      <c r="T483" s="15" t="n">
        <f aca="false">IF(T175&gt;0,T35/T175,0)</f>
        <v>0</v>
      </c>
      <c r="U483" s="15" t="n">
        <f aca="false">IF(U175&gt;0,U35/U175,0)</f>
        <v>0</v>
      </c>
      <c r="V483" s="15" t="n">
        <f aca="false">IF(V175&gt;0,V35/V175,0)</f>
        <v>0</v>
      </c>
    </row>
    <row r="484" customFormat="false" ht="10.5" hidden="false" customHeight="false" outlineLevel="0" collapsed="false">
      <c r="B484" s="0" t="str">
        <f aca="false">B176</f>
        <v>Clark-WT</v>
      </c>
      <c r="D484" s="15" t="n">
        <f aca="false">IF(D176&gt;0,D36/D176,0)</f>
        <v>16.381598341502</v>
      </c>
      <c r="E484" s="15" t="n">
        <f aca="false">IF(E176&gt;0,E36/E176,0)</f>
        <v>16.3859242258565</v>
      </c>
      <c r="F484" s="15" t="n">
        <f aca="false">IF(F176&gt;0,F36/F176,0)</f>
        <v>16.3859242258565</v>
      </c>
      <c r="G484" s="15" t="n">
        <f aca="false">IF(G176&gt;0,G36/G176,0)</f>
        <v>0</v>
      </c>
      <c r="H484" s="15" t="n">
        <f aca="false">IF(H176&gt;0,H36/H176,0)</f>
        <v>0</v>
      </c>
      <c r="I484" s="15" t="n">
        <f aca="false">IF(I176&gt;0,I36/I176,0)</f>
        <v>0</v>
      </c>
      <c r="J484" s="15" t="n">
        <f aca="false">IF(J176&gt;0,J36/J176,0)</f>
        <v>0</v>
      </c>
      <c r="K484" s="15" t="n">
        <f aca="false">IF(K176&gt;0,K36/K176,0)</f>
        <v>0</v>
      </c>
      <c r="L484" s="15" t="n">
        <f aca="false">IF(L176&gt;0,L36/L176,0)</f>
        <v>0</v>
      </c>
      <c r="M484" s="15" t="n">
        <f aca="false">IF(M176&gt;0,M36/M176,0)</f>
        <v>0</v>
      </c>
      <c r="N484" s="15" t="n">
        <f aca="false">IF(N176&gt;0,N36/N176,0)</f>
        <v>0</v>
      </c>
      <c r="O484" s="15" t="n">
        <f aca="false">IF(O176&gt;0,O36/O176,0)</f>
        <v>0</v>
      </c>
      <c r="P484" s="15" t="n">
        <f aca="false">IF(P176&gt;0,P36/P176,0)</f>
        <v>0</v>
      </c>
      <c r="Q484" s="15" t="n">
        <f aca="false">IF(Q176&gt;0,Q36/Q176,0)</f>
        <v>0</v>
      </c>
      <c r="R484" s="15" t="n">
        <f aca="false">IF(R176&gt;0,R36/R176,0)</f>
        <v>0</v>
      </c>
      <c r="S484" s="15" t="n">
        <f aca="false">IF(S176&gt;0,S36/S176,0)</f>
        <v>0</v>
      </c>
      <c r="T484" s="15" t="n">
        <f aca="false">IF(T176&gt;0,T36/T176,0)</f>
        <v>0</v>
      </c>
      <c r="U484" s="15" t="n">
        <f aca="false">IF(U176&gt;0,U36/U176,0)</f>
        <v>0</v>
      </c>
      <c r="V484" s="15" t="n">
        <f aca="false">IF(V176&gt;0,V36/V176,0)</f>
        <v>0</v>
      </c>
    </row>
    <row r="485" customFormat="false" ht="10.5" hidden="false" customHeight="false" outlineLevel="0" collapsed="false">
      <c r="B485" s="0" t="str">
        <f aca="false">B177</f>
        <v>Hurricane Sales</v>
      </c>
      <c r="D485" s="15" t="n">
        <f aca="false">IF(D177&gt;0,D37/D177,0)</f>
        <v>28.0013878318485</v>
      </c>
      <c r="E485" s="15" t="n">
        <f aca="false">IF(E177&gt;0,E37/E177,0)</f>
        <v>28.0755453810935</v>
      </c>
      <c r="F485" s="15" t="n">
        <f aca="false">IF(F177&gt;0,F37/F177,0)</f>
        <v>28.0755453810935</v>
      </c>
      <c r="G485" s="15" t="n">
        <f aca="false">IF(G177&gt;0,G37/G177,0)</f>
        <v>28.0755453810935</v>
      </c>
      <c r="H485" s="15" t="n">
        <f aca="false">IF(H177&gt;0,H37/H177,0)</f>
        <v>28.0013878318485</v>
      </c>
      <c r="I485" s="15" t="n">
        <f aca="false">IF(I177&gt;0,I37/I177,0)</f>
        <v>28.0755453810935</v>
      </c>
      <c r="J485" s="15" t="n">
        <f aca="false">IF(J177&gt;0,J37/J177,0)</f>
        <v>28.0755453810935</v>
      </c>
      <c r="K485" s="15" t="n">
        <f aca="false">IF(K177&gt;0,K37/K177,0)</f>
        <v>28.0013878318485</v>
      </c>
      <c r="L485" s="15" t="n">
        <f aca="false">IF(L177&gt;0,L37/L177,0)</f>
        <v>28.0013878318485</v>
      </c>
      <c r="M485" s="15" t="n">
        <f aca="false">IF(M177&gt;0,M37/M177,0)</f>
        <v>28.0755453810935</v>
      </c>
      <c r="N485" s="15" t="n">
        <f aca="false">IF(N177&gt;0,N37/N177,0)</f>
        <v>28.0755453810935</v>
      </c>
      <c r="O485" s="15" t="n">
        <f aca="false">IF(O177&gt;0,O37/O177,0)</f>
        <v>28.0755453810935</v>
      </c>
      <c r="P485" s="15" t="n">
        <f aca="false">IF(P177&gt;0,P37/P177,0)</f>
        <v>28.0013878318485</v>
      </c>
      <c r="Q485" s="15" t="n">
        <f aca="false">IF(Q177&gt;0,Q37/Q177,0)</f>
        <v>28.0755453810935</v>
      </c>
      <c r="R485" s="15" t="n">
        <f aca="false">IF(R177&gt;0,R37/R177,0)</f>
        <v>28.0755453810935</v>
      </c>
      <c r="S485" s="15" t="n">
        <f aca="false">IF(S177&gt;0,S37/S177,0)</f>
        <v>28.0755453810935</v>
      </c>
      <c r="T485" s="15" t="n">
        <f aca="false">IF(T177&gt;0,T37/T177,0)</f>
        <v>28.0013878318485</v>
      </c>
      <c r="U485" s="15" t="n">
        <f aca="false">IF(U177&gt;0,U37/U177,0)</f>
        <v>28.0755453810935</v>
      </c>
      <c r="V485" s="15" t="n">
        <f aca="false">IF(V177&gt;0,V37/V177,0)</f>
        <v>28.0755453810935</v>
      </c>
    </row>
    <row r="486" customFormat="false" ht="10.5" hidden="false" customHeight="false" outlineLevel="0" collapsed="false">
      <c r="B486" s="0" t="str">
        <f aca="false">B178</f>
        <v>APPA-AEPCO</v>
      </c>
      <c r="D486" s="15" t="n">
        <f aca="false">IF(D178&gt;0,D38/D178,0)</f>
        <v>16.2534579570241</v>
      </c>
      <c r="E486" s="15" t="n">
        <f aca="false">IF(E178&gt;0,E38/E178,0)</f>
        <v>16.5133928571429</v>
      </c>
      <c r="F486" s="15" t="n">
        <f aca="false">IF(F178&gt;0,F38/F178,0)</f>
        <v>16.7835381464414</v>
      </c>
      <c r="G486" s="15" t="n">
        <f aca="false">IF(G178&gt;0,G38/G178,0)</f>
        <v>17.0636712749616</v>
      </c>
      <c r="H486" s="15" t="n">
        <f aca="false">IF(H178&gt;0,H38/H178,0)</f>
        <v>0</v>
      </c>
      <c r="I486" s="15" t="n">
        <f aca="false">IF(I178&gt;0,I38/I178,0)</f>
        <v>0</v>
      </c>
      <c r="J486" s="15" t="n">
        <f aca="false">IF(J178&gt;0,J38/J178,0)</f>
        <v>0</v>
      </c>
      <c r="K486" s="15" t="n">
        <f aca="false">IF(K178&gt;0,K38/K178,0)</f>
        <v>0</v>
      </c>
      <c r="L486" s="15" t="n">
        <f aca="false">IF(L178&gt;0,L38/L178,0)</f>
        <v>0</v>
      </c>
      <c r="M486" s="15" t="n">
        <f aca="false">IF(M178&gt;0,M38/M178,0)</f>
        <v>0</v>
      </c>
      <c r="N486" s="15" t="n">
        <f aca="false">IF(N178&gt;0,N38/N178,0)</f>
        <v>0</v>
      </c>
      <c r="O486" s="15" t="n">
        <f aca="false">IF(O178&gt;0,O38/O178,0)</f>
        <v>0</v>
      </c>
      <c r="P486" s="15" t="n">
        <f aca="false">IF(P178&gt;0,P38/P178,0)</f>
        <v>0</v>
      </c>
      <c r="Q486" s="15" t="n">
        <f aca="false">IF(Q178&gt;0,Q38/Q178,0)</f>
        <v>0</v>
      </c>
      <c r="R486" s="15" t="n">
        <f aca="false">IF(R178&gt;0,R38/R178,0)</f>
        <v>0</v>
      </c>
      <c r="S486" s="15" t="n">
        <f aca="false">IF(S178&gt;0,S38/S178,0)</f>
        <v>0</v>
      </c>
      <c r="T486" s="15" t="n">
        <f aca="false">IF(T178&gt;0,T38/T178,0)</f>
        <v>0</v>
      </c>
      <c r="U486" s="15" t="n">
        <f aca="false">IF(U178&gt;0,U38/U178,0)</f>
        <v>0</v>
      </c>
      <c r="V486" s="15" t="n">
        <f aca="false">IF(V178&gt;0,V38/V178,0)</f>
        <v>0</v>
      </c>
    </row>
    <row r="487" customFormat="false" ht="10.5" hidden="false" customHeight="false" outlineLevel="0" collapsed="false">
      <c r="B487" s="0" t="str">
        <f aca="false">B179</f>
        <v>APPA-ED#2</v>
      </c>
      <c r="D487" s="15" t="n">
        <f aca="false">IF(D179&gt;0,D39/D179,0)</f>
        <v>16.0757649083185</v>
      </c>
      <c r="E487" s="15" t="n">
        <f aca="false">IF(E179&gt;0,E39/E179,0)</f>
        <v>0</v>
      </c>
      <c r="F487" s="15" t="n">
        <f aca="false">IF(F179&gt;0,F39/F179,0)</f>
        <v>0</v>
      </c>
      <c r="G487" s="15" t="n">
        <f aca="false">IF(G179&gt;0,G39/G179,0)</f>
        <v>0</v>
      </c>
      <c r="H487" s="15" t="n">
        <f aca="false">IF(H179&gt;0,H39/H179,0)</f>
        <v>0</v>
      </c>
      <c r="I487" s="15" t="n">
        <f aca="false">IF(I179&gt;0,I39/I179,0)</f>
        <v>0</v>
      </c>
      <c r="J487" s="15" t="n">
        <f aca="false">IF(J179&gt;0,J39/J179,0)</f>
        <v>0</v>
      </c>
      <c r="K487" s="15" t="n">
        <f aca="false">IF(K179&gt;0,K39/K179,0)</f>
        <v>0</v>
      </c>
      <c r="L487" s="15" t="n">
        <f aca="false">IF(L179&gt;0,L39/L179,0)</f>
        <v>0</v>
      </c>
      <c r="M487" s="15" t="n">
        <f aca="false">IF(M179&gt;0,M39/M179,0)</f>
        <v>0</v>
      </c>
      <c r="N487" s="15" t="n">
        <f aca="false">IF(N179&gt;0,N39/N179,0)</f>
        <v>0</v>
      </c>
      <c r="O487" s="15" t="n">
        <f aca="false">IF(O179&gt;0,O39/O179,0)</f>
        <v>0</v>
      </c>
      <c r="P487" s="15" t="n">
        <f aca="false">IF(P179&gt;0,P39/P179,0)</f>
        <v>0</v>
      </c>
      <c r="Q487" s="15" t="n">
        <f aca="false">IF(Q179&gt;0,Q39/Q179,0)</f>
        <v>0</v>
      </c>
      <c r="R487" s="15" t="n">
        <f aca="false">IF(R179&gt;0,R39/R179,0)</f>
        <v>0</v>
      </c>
      <c r="S487" s="15" t="n">
        <f aca="false">IF(S179&gt;0,S39/S179,0)</f>
        <v>0</v>
      </c>
      <c r="T487" s="15" t="n">
        <f aca="false">IF(T179&gt;0,T39/T179,0)</f>
        <v>0</v>
      </c>
      <c r="U487" s="15" t="n">
        <f aca="false">IF(U179&gt;0,U39/U179,0)</f>
        <v>0</v>
      </c>
      <c r="V487" s="15" t="n">
        <f aca="false">IF(V179&gt;0,V39/V179,0)</f>
        <v>0</v>
      </c>
    </row>
    <row r="488" customFormat="false" ht="10.5" hidden="false" customHeight="false" outlineLevel="0" collapsed="false">
      <c r="B488" s="0" t="str">
        <f aca="false">B180</f>
        <v>APPA-Mesa</v>
      </c>
      <c r="D488" s="15" t="n">
        <f aca="false">IF(D180&gt;0,D40/D180,0)</f>
        <v>16.0754551820728</v>
      </c>
      <c r="E488" s="15" t="n">
        <f aca="false">IF(E180&gt;0,E40/E180,0)</f>
        <v>0</v>
      </c>
      <c r="F488" s="15" t="n">
        <f aca="false">IF(F180&gt;0,F40/F180,0)</f>
        <v>0</v>
      </c>
      <c r="G488" s="15" t="n">
        <f aca="false">IF(G180&gt;0,G40/G180,0)</f>
        <v>0</v>
      </c>
      <c r="H488" s="15" t="n">
        <f aca="false">IF(H180&gt;0,H40/H180,0)</f>
        <v>0</v>
      </c>
      <c r="I488" s="15" t="n">
        <f aca="false">IF(I180&gt;0,I40/I180,0)</f>
        <v>0</v>
      </c>
      <c r="J488" s="15" t="n">
        <f aca="false">IF(J180&gt;0,J40/J180,0)</f>
        <v>0</v>
      </c>
      <c r="K488" s="15" t="n">
        <f aca="false">IF(K180&gt;0,K40/K180,0)</f>
        <v>0</v>
      </c>
      <c r="L488" s="15" t="n">
        <f aca="false">IF(L180&gt;0,L40/L180,0)</f>
        <v>0</v>
      </c>
      <c r="M488" s="15" t="n">
        <f aca="false">IF(M180&gt;0,M40/M180,0)</f>
        <v>0</v>
      </c>
      <c r="N488" s="15" t="n">
        <f aca="false">IF(N180&gt;0,N40/N180,0)</f>
        <v>0</v>
      </c>
      <c r="O488" s="15" t="n">
        <f aca="false">IF(O180&gt;0,O40/O180,0)</f>
        <v>0</v>
      </c>
      <c r="P488" s="15" t="n">
        <f aca="false">IF(P180&gt;0,P40/P180,0)</f>
        <v>0</v>
      </c>
      <c r="Q488" s="15" t="n">
        <f aca="false">IF(Q180&gt;0,Q40/Q180,0)</f>
        <v>0</v>
      </c>
      <c r="R488" s="15" t="n">
        <f aca="false">IF(R180&gt;0,R40/R180,0)</f>
        <v>0</v>
      </c>
      <c r="S488" s="15" t="n">
        <f aca="false">IF(S180&gt;0,S40/S180,0)</f>
        <v>0</v>
      </c>
      <c r="T488" s="15" t="n">
        <f aca="false">IF(T180&gt;0,T40/T180,0)</f>
        <v>0</v>
      </c>
      <c r="U488" s="15" t="n">
        <f aca="false">IF(U180&gt;0,U40/U180,0)</f>
        <v>0</v>
      </c>
      <c r="V488" s="15" t="n">
        <f aca="false">IF(V180&gt;0,V40/V180,0)</f>
        <v>0</v>
      </c>
    </row>
    <row r="489" customFormat="false" ht="10.5" hidden="false" customHeight="false" outlineLevel="0" collapsed="false">
      <c r="B489" s="0" t="str">
        <f aca="false">B181</f>
        <v>Citizens Power</v>
      </c>
      <c r="D489" s="15" t="n">
        <f aca="false">IF(D181&gt;0,D41/D181,0)</f>
        <v>26.5906013257576</v>
      </c>
      <c r="E489" s="15" t="n">
        <f aca="false">IF(E181&gt;0,E41/E181,0)</f>
        <v>31.8600023674242</v>
      </c>
      <c r="F489" s="15" t="n">
        <f aca="false">IF(F181&gt;0,F41/F181,0)</f>
        <v>32.0799613515254</v>
      </c>
      <c r="G489" s="15" t="n">
        <f aca="false">IF(G181&gt;0,G41/G181,0)</f>
        <v>0</v>
      </c>
      <c r="H489" s="15" t="n">
        <f aca="false">IF(H181&gt;0,H41/H181,0)</f>
        <v>0</v>
      </c>
      <c r="I489" s="15" t="n">
        <f aca="false">IF(I181&gt;0,I41/I181,0)</f>
        <v>0</v>
      </c>
      <c r="J489" s="15" t="n">
        <f aca="false">IF(J181&gt;0,J41/J181,0)</f>
        <v>0</v>
      </c>
      <c r="K489" s="15" t="n">
        <f aca="false">IF(K181&gt;0,K41/K181,0)</f>
        <v>0</v>
      </c>
      <c r="L489" s="15" t="n">
        <f aca="false">IF(L181&gt;0,L41/L181,0)</f>
        <v>0</v>
      </c>
      <c r="M489" s="15" t="n">
        <f aca="false">IF(M181&gt;0,M41/M181,0)</f>
        <v>0</v>
      </c>
      <c r="N489" s="15" t="n">
        <f aca="false">IF(N181&gt;0,N41/N181,0)</f>
        <v>0</v>
      </c>
      <c r="O489" s="15" t="n">
        <f aca="false">IF(O181&gt;0,O41/O181,0)</f>
        <v>0</v>
      </c>
      <c r="P489" s="15" t="n">
        <f aca="false">IF(P181&gt;0,P41/P181,0)</f>
        <v>0</v>
      </c>
      <c r="Q489" s="15" t="n">
        <f aca="false">IF(Q181&gt;0,Q41/Q181,0)</f>
        <v>0</v>
      </c>
      <c r="R489" s="15" t="n">
        <f aca="false">IF(R181&gt;0,R41/R181,0)</f>
        <v>0</v>
      </c>
      <c r="S489" s="15" t="n">
        <f aca="false">IF(S181&gt;0,S41/S181,0)</f>
        <v>0</v>
      </c>
      <c r="T489" s="15" t="n">
        <f aca="false">IF(T181&gt;0,T41/T181,0)</f>
        <v>0</v>
      </c>
      <c r="U489" s="15" t="n">
        <f aca="false">IF(U181&gt;0,U41/U181,0)</f>
        <v>0</v>
      </c>
      <c r="V489" s="15" t="n">
        <f aca="false">IF(V181&gt;0,V41/V181,0)</f>
        <v>0</v>
      </c>
    </row>
    <row r="490" customFormat="false" ht="10.5" hidden="false" customHeight="false" outlineLevel="0" collapsed="false">
      <c r="B490" s="0" t="str">
        <f aca="false">B182</f>
        <v>Green Mountain</v>
      </c>
      <c r="D490" s="15" t="n">
        <f aca="false">IF(D182&gt;0,D42/D182,0)</f>
        <v>21.2386390173275</v>
      </c>
      <c r="E490" s="15" t="n">
        <f aca="false">IF(E182&gt;0,E42/E182,0)</f>
        <v>20.0514724159133</v>
      </c>
      <c r="F490" s="15" t="n">
        <f aca="false">IF(F182&gt;0,F42/F182,0)</f>
        <v>21.2221794411075</v>
      </c>
      <c r="G490" s="15" t="n">
        <f aca="false">IF(G182&gt;0,G42/G182,0)</f>
        <v>21.2221794411075</v>
      </c>
      <c r="H490" s="15" t="n">
        <f aca="false">IF(H182&gt;0,H42/H182,0)</f>
        <v>16.250992933409</v>
      </c>
      <c r="I490" s="15" t="n">
        <f aca="false">IF(I182&gt;0,I42/I182,0)</f>
        <v>0</v>
      </c>
      <c r="J490" s="15" t="n">
        <f aca="false">IF(J182&gt;0,J42/J182,0)</f>
        <v>0</v>
      </c>
      <c r="K490" s="15" t="n">
        <f aca="false">IF(K182&gt;0,K42/K182,0)</f>
        <v>0</v>
      </c>
      <c r="L490" s="15" t="n">
        <f aca="false">IF(L182&gt;0,L42/L182,0)</f>
        <v>0</v>
      </c>
      <c r="M490" s="15" t="n">
        <f aca="false">IF(M182&gt;0,M42/M182,0)</f>
        <v>0</v>
      </c>
      <c r="N490" s="15" t="n">
        <f aca="false">IF(N182&gt;0,N42/N182,0)</f>
        <v>0</v>
      </c>
      <c r="O490" s="15" t="n">
        <f aca="false">IF(O182&gt;0,O42/O182,0)</f>
        <v>0</v>
      </c>
      <c r="P490" s="15" t="n">
        <f aca="false">IF(P182&gt;0,P42/P182,0)</f>
        <v>0</v>
      </c>
      <c r="Q490" s="15" t="n">
        <f aca="false">IF(Q182&gt;0,Q42/Q182,0)</f>
        <v>0</v>
      </c>
      <c r="R490" s="15" t="n">
        <f aca="false">IF(R182&gt;0,R42/R182,0)</f>
        <v>0</v>
      </c>
      <c r="S490" s="15" t="n">
        <f aca="false">IF(S182&gt;0,S42/S182,0)</f>
        <v>0</v>
      </c>
      <c r="T490" s="15" t="n">
        <f aca="false">IF(T182&gt;0,T42/T182,0)</f>
        <v>0</v>
      </c>
      <c r="U490" s="15" t="n">
        <f aca="false">IF(U182&gt;0,U42/U182,0)</f>
        <v>0</v>
      </c>
      <c r="V490" s="15" t="n">
        <f aca="false">IF(V182&gt;0,V42/V182,0)</f>
        <v>0</v>
      </c>
    </row>
    <row r="491" customFormat="false" ht="10.5" hidden="false" customHeight="false" outlineLevel="0" collapsed="false">
      <c r="B491" s="0" t="str">
        <f aca="false">B183</f>
        <v>Flathead Sale</v>
      </c>
      <c r="D491" s="15" t="n">
        <f aca="false">IF(D183&gt;0,D43/D183,0)</f>
        <v>23.8500016263336</v>
      </c>
      <c r="E491" s="15" t="n">
        <f aca="false">IF(E183&gt;0,E43/E183,0)</f>
        <v>23.8500016307893</v>
      </c>
      <c r="F491" s="15" t="n">
        <f aca="false">IF(F183&gt;0,F43/F183,0)</f>
        <v>23.8500016307893</v>
      </c>
      <c r="G491" s="15" t="n">
        <f aca="false">IF(G183&gt;0,G43/G183,0)</f>
        <v>23.8500016307893</v>
      </c>
      <c r="H491" s="15" t="n">
        <f aca="false">IF(H183&gt;0,H43/H183,0)</f>
        <v>23.8500016263336</v>
      </c>
      <c r="I491" s="15" t="n">
        <f aca="false">IF(I183&gt;0,I43/I183,0)</f>
        <v>23.8500016307893</v>
      </c>
      <c r="J491" s="15" t="n">
        <f aca="false">IF(J183&gt;0,J43/J183,0)</f>
        <v>23.8500016307893</v>
      </c>
      <c r="K491" s="15" t="n">
        <f aca="false">IF(K183&gt;0,K43/K183,0)</f>
        <v>0</v>
      </c>
      <c r="L491" s="15" t="n">
        <f aca="false">IF(L183&gt;0,L43/L183,0)</f>
        <v>0</v>
      </c>
      <c r="M491" s="15" t="n">
        <f aca="false">IF(M183&gt;0,M43/M183,0)</f>
        <v>0</v>
      </c>
      <c r="N491" s="15" t="n">
        <f aca="false">IF(N183&gt;0,N43/N183,0)</f>
        <v>0</v>
      </c>
      <c r="O491" s="15" t="n">
        <f aca="false">IF(O183&gt;0,O43/O183,0)</f>
        <v>0</v>
      </c>
      <c r="P491" s="15" t="n">
        <f aca="false">IF(P183&gt;0,P43/P183,0)</f>
        <v>0</v>
      </c>
      <c r="Q491" s="15" t="n">
        <f aca="false">IF(Q183&gt;0,Q43/Q183,0)</f>
        <v>0</v>
      </c>
      <c r="R491" s="15" t="n">
        <f aca="false">IF(R183&gt;0,R43/R183,0)</f>
        <v>0</v>
      </c>
      <c r="S491" s="15" t="n">
        <f aca="false">IF(S183&gt;0,S43/S183,0)</f>
        <v>0</v>
      </c>
      <c r="T491" s="15" t="n">
        <f aca="false">IF(T183&gt;0,T43/T183,0)</f>
        <v>0</v>
      </c>
      <c r="U491" s="15" t="n">
        <f aca="false">IF(U183&gt;0,U43/U183,0)</f>
        <v>0</v>
      </c>
      <c r="V491" s="15" t="n">
        <f aca="false">IF(V183&gt;0,V43/V183,0)</f>
        <v>0</v>
      </c>
    </row>
    <row r="492" customFormat="false" ht="10.5" hidden="false" customHeight="false" outlineLevel="0" collapsed="false">
      <c r="B492" s="0" t="str">
        <f aca="false">B184</f>
        <v>BPA Wind Sale</v>
      </c>
      <c r="D492" s="15" t="n">
        <f aca="false">IF(D184&gt;0,D44/D184,0)</f>
        <v>68.3079877699217</v>
      </c>
      <c r="E492" s="15" t="n">
        <f aca="false">IF(E184&gt;0,E44/E184,0)</f>
        <v>69.9038881858967</v>
      </c>
      <c r="F492" s="15" t="n">
        <f aca="false">IF(F184&gt;0,F44/F184,0)</f>
        <v>71.3019670999655</v>
      </c>
      <c r="G492" s="15" t="n">
        <f aca="false">IF(G184&gt;0,G44/G184,0)</f>
        <v>72.7280187123739</v>
      </c>
      <c r="H492" s="15" t="n">
        <f aca="false">IF(H184&gt;0,H44/H184,0)</f>
        <v>73.9387158417734</v>
      </c>
      <c r="I492" s="15" t="n">
        <f aca="false">IF(I184&gt;0,I44/I184,0)</f>
        <v>75.6662256988382</v>
      </c>
      <c r="J492" s="15" t="n">
        <f aca="false">IF(J184&gt;0,J44/J184,0)</f>
        <v>77.1795314237509</v>
      </c>
      <c r="K492" s="15" t="n">
        <f aca="false">IF(K184&gt;0,K44/K184,0)</f>
        <v>78.7231680662602</v>
      </c>
      <c r="L492" s="15" t="n">
        <f aca="false">IF(L184&gt;0,L44/L184,0)</f>
        <v>80.0336900439519</v>
      </c>
      <c r="M492" s="15" t="n">
        <f aca="false">IF(M184&gt;0,M44/M184,0)</f>
        <v>81.903504735611</v>
      </c>
      <c r="N492" s="15" t="n">
        <f aca="false">IF(N184&gt;0,N44/N184,0)</f>
        <v>83.5416235285095</v>
      </c>
      <c r="O492" s="15" t="n">
        <f aca="false">IF(O184&gt;0,O44/O184,0)</f>
        <v>85.2124314582614</v>
      </c>
      <c r="P492" s="15" t="n">
        <f aca="false">IF(P184&gt;0,P44/P184,0)</f>
        <v>86.631014714313</v>
      </c>
      <c r="Q492" s="15" t="n">
        <f aca="false">IF(Q184&gt;0,Q44/Q184,0)</f>
        <v>88.6550289504966</v>
      </c>
      <c r="R492" s="15" t="n">
        <f aca="false">IF(R184&gt;0,R44/R184,0)</f>
        <v>90.4281222439511</v>
      </c>
      <c r="S492" s="15" t="n">
        <f aca="false">IF(S184&gt;0,S44/S184,0)</f>
        <v>92.2367038613444</v>
      </c>
      <c r="T492" s="15" t="n">
        <f aca="false">IF(T184&gt;0,T44/T184,0)</f>
        <v>93.7721956812536</v>
      </c>
      <c r="U492" s="15" t="n">
        <f aca="false">IF(U184&gt;0,U44/U184,0)</f>
        <v>95.9630545649757</v>
      </c>
      <c r="V492" s="15" t="n">
        <f aca="false">IF(V184&gt;0,V44/V184,0)</f>
        <v>97.882338279842</v>
      </c>
    </row>
    <row r="493" customFormat="false" ht="10.5" hidden="false" customHeight="false" outlineLevel="0" collapsed="false">
      <c r="B493" s="0" t="str">
        <f aca="false">B185</f>
        <v>System Market SaleR</v>
      </c>
      <c r="D493" s="15" t="n">
        <f aca="false">IF(D185&gt;0,D45/D185,0)</f>
        <v>20.708161655124</v>
      </c>
      <c r="E493" s="15" t="n">
        <f aca="false">IF(E185&gt;0,E45/E185,0)</f>
        <v>18.9994527012235</v>
      </c>
      <c r="F493" s="15" t="n">
        <f aca="false">IF(F185&gt;0,F45/F185,0)</f>
        <v>0</v>
      </c>
      <c r="G493" s="15" t="n">
        <f aca="false">IF(G185&gt;0,G45/G185,0)</f>
        <v>0</v>
      </c>
      <c r="H493" s="15" t="n">
        <f aca="false">IF(H185&gt;0,H45/H185,0)</f>
        <v>0</v>
      </c>
      <c r="I493" s="15" t="n">
        <f aca="false">IF(I185&gt;0,I45/I185,0)</f>
        <v>21.0181613629058</v>
      </c>
      <c r="J493" s="15" t="n">
        <f aca="false">IF(J185&gt;0,J45/J185,0)</f>
        <v>0</v>
      </c>
      <c r="K493" s="15" t="n">
        <f aca="false">IF(K185&gt;0,K45/K185,0)</f>
        <v>0</v>
      </c>
      <c r="L493" s="15" t="n">
        <f aca="false">IF(L185&gt;0,L45/L185,0)</f>
        <v>0</v>
      </c>
      <c r="M493" s="15" t="n">
        <f aca="false">IF(M185&gt;0,M45/M185,0)</f>
        <v>0</v>
      </c>
      <c r="N493" s="15" t="n">
        <f aca="false">IF(N185&gt;0,N45/N185,0)</f>
        <v>0</v>
      </c>
      <c r="O493" s="15" t="n">
        <f aca="false">IF(O185&gt;0,O45/O185,0)</f>
        <v>0</v>
      </c>
      <c r="P493" s="15" t="n">
        <f aca="false">IF(P185&gt;0,P45/P185,0)</f>
        <v>0</v>
      </c>
      <c r="Q493" s="15" t="n">
        <f aca="false">IF(Q185&gt;0,Q45/Q185,0)</f>
        <v>0</v>
      </c>
      <c r="R493" s="15" t="n">
        <f aca="false">IF(R185&gt;0,R45/R185,0)</f>
        <v>0</v>
      </c>
      <c r="S493" s="15" t="n">
        <f aca="false">IF(S185&gt;0,S45/S185,0)</f>
        <v>0</v>
      </c>
      <c r="T493" s="15" t="n">
        <f aca="false">IF(T185&gt;0,T45/T185,0)</f>
        <v>0</v>
      </c>
      <c r="U493" s="15" t="n">
        <f aca="false">IF(U185&gt;0,U45/U185,0)</f>
        <v>0</v>
      </c>
      <c r="V493" s="15" t="n">
        <f aca="false">IF(V185&gt;0,V45/V185,0)</f>
        <v>0</v>
      </c>
    </row>
    <row r="494" customFormat="false" ht="10.5" hidden="false" customHeight="false" outlineLevel="0" collapsed="false">
      <c r="B494" s="0" t="str">
        <f aca="false">B186</f>
        <v>Short Term Firm Intertie</v>
      </c>
      <c r="D494" s="15" t="n">
        <f aca="false">IF(D186&gt;0,D46/D186,0)</f>
        <v>24.5942689203305</v>
      </c>
      <c r="E494" s="15" t="n">
        <f aca="false">IF(E186&gt;0,E46/E186,0)</f>
        <v>24.8065683100678</v>
      </c>
      <c r="F494" s="15" t="n">
        <f aca="false">IF(F186&gt;0,F46/F186,0)</f>
        <v>25.2998807870907</v>
      </c>
      <c r="G494" s="15" t="n">
        <f aca="false">IF(G186&gt;0,G46/G186,0)</f>
        <v>25.7931932641137</v>
      </c>
      <c r="H494" s="15" t="n">
        <f aca="false">IF(H186&gt;0,H46/H186,0)</f>
        <v>26.5666406559126</v>
      </c>
      <c r="I494" s="15" t="n">
        <f aca="false">IF(I186&gt;0,I46/I186,0)</f>
        <v>27.0516438175257</v>
      </c>
      <c r="J494" s="15" t="n">
        <f aca="false">IF(J186&gt;0,J46/J186,0)</f>
        <v>27.5147533113706</v>
      </c>
      <c r="K494" s="15" t="n">
        <f aca="false">IF(K186&gt;0,K46/K186,0)</f>
        <v>27.9778629836778</v>
      </c>
      <c r="L494" s="15" t="n">
        <f aca="false">IF(L186&gt;0,L46/L186,0)</f>
        <v>28.4182548837832</v>
      </c>
      <c r="M494" s="15" t="n">
        <f aca="false">IF(M186&gt;0,M46/M186,0)</f>
        <v>28.9369752758137</v>
      </c>
      <c r="N494" s="15" t="n">
        <f aca="false">IF(N186&gt;0,N46/N186,0)</f>
        <v>29.4520533888233</v>
      </c>
      <c r="O494" s="15" t="n">
        <f aca="false">IF(O186&gt;0,O46/O186,0)</f>
        <v>29.9762994742497</v>
      </c>
      <c r="P494" s="15" t="n">
        <f aca="false">IF(P186&gt;0,P46/P186,0)</f>
        <v>30.4963028164625</v>
      </c>
      <c r="Q494" s="15" t="n">
        <f aca="false">IF(Q186&gt;0,Q46/Q186,0)</f>
        <v>31.0529533749032</v>
      </c>
      <c r="R494" s="15" t="n">
        <f aca="false">IF(R186&gt;0,R46/R186,0)</f>
        <v>31.6056961641283</v>
      </c>
      <c r="S494" s="15" t="n">
        <f aca="false">IF(S186&gt;0,S46/S186,0)</f>
        <v>32.1682777660786</v>
      </c>
      <c r="T494" s="15" t="n">
        <f aca="false">IF(T186&gt;0,T46/T186,0)</f>
        <v>32.726305491142</v>
      </c>
      <c r="U494" s="15" t="n">
        <f aca="false">IF(U186&gt;0,U46/U186,0)</f>
        <v>33.3236603717016</v>
      </c>
      <c r="V494" s="15" t="n">
        <f aca="false">IF(V186&gt;0,V46/V186,0)</f>
        <v>33.9168218695011</v>
      </c>
    </row>
    <row r="495" customFormat="false" ht="10.5" hidden="false" customHeight="false" outlineLevel="0" collapsed="false">
      <c r="B495" s="0" t="str">
        <f aca="false">B187</f>
        <v>Short Term Firm P</v>
      </c>
      <c r="D495" s="15" t="n">
        <f aca="false">IF(D187&gt;0,D47/D187,0)</f>
        <v>24.6615339776795</v>
      </c>
      <c r="E495" s="15" t="n">
        <f aca="false">IF(E187&gt;0,E47/E187,0)</f>
        <v>25.2891029532239</v>
      </c>
      <c r="F495" s="15" t="n">
        <f aca="false">IF(F187&gt;0,F47/F187,0)</f>
        <v>25.8765708682034</v>
      </c>
      <c r="G495" s="15" t="n">
        <f aca="false">IF(G187&gt;0,G47/G187,0)</f>
        <v>26.4422809143482</v>
      </c>
      <c r="H495" s="15" t="n">
        <f aca="false">IF(H187&gt;0,H47/H187,0)</f>
        <v>26.9664662236755</v>
      </c>
      <c r="I495" s="15" t="n">
        <f aca="false">IF(I187&gt;0,I47/I187,0)</f>
        <v>27.506354558138</v>
      </c>
      <c r="J495" s="15" t="n">
        <f aca="false">IF(J187&gt;0,J47/J187,0)</f>
        <v>27.9974651791797</v>
      </c>
      <c r="K495" s="15" t="n">
        <f aca="false">IF(K187&gt;0,K47/K187,0)</f>
        <v>28.4668180829546</v>
      </c>
      <c r="L495" s="15" t="n">
        <f aca="false">IF(L187&gt;0,L47/L187,0)</f>
        <v>28.8934561276555</v>
      </c>
      <c r="M495" s="15" t="n">
        <f aca="false">IF(M187&gt;0,M47/M187,0)</f>
        <v>29.4895306777129</v>
      </c>
      <c r="N495" s="15" t="n">
        <f aca="false">IF(N187&gt;0,N47/N187,0)</f>
        <v>30.0793215216503</v>
      </c>
      <c r="O495" s="15" t="n">
        <f aca="false">IF(O187&gt;0,O47/O187,0)</f>
        <v>30.6809079823969</v>
      </c>
      <c r="P495" s="15" t="n">
        <f aca="false">IF(P187&gt;0,P47/P187,0)</f>
        <v>31.2752062264056</v>
      </c>
      <c r="Q495" s="15" t="n">
        <f aca="false">IF(Q187&gt;0,Q47/Q187,0)</f>
        <v>31.9204168722306</v>
      </c>
      <c r="R495" s="15" t="n">
        <f aca="false">IF(R187&gt;0,R47/R187,0)</f>
        <v>32.5588249247276</v>
      </c>
      <c r="S495" s="15" t="n">
        <f aca="false">IF(S187&gt;0,S47/S187,0)</f>
        <v>33.2100015081002</v>
      </c>
      <c r="T495" s="15" t="n">
        <f aca="false">IF(T187&gt;0,T47/T187,0)</f>
        <v>33.853289275078</v>
      </c>
      <c r="U495" s="15" t="n">
        <f aca="false">IF(U187&gt;0,U47/U187,0)</f>
        <v>34.5516856240162</v>
      </c>
      <c r="V495" s="15" t="n">
        <f aca="false">IF(V187&gt;0,V47/V187,0)</f>
        <v>35.2427189454515</v>
      </c>
    </row>
    <row r="496" customFormat="false" ht="10.5" hidden="false" customHeight="false" outlineLevel="0" collapsed="false">
      <c r="B496" s="0" t="str">
        <f aca="false">B188</f>
        <v>Short Term Firm U</v>
      </c>
      <c r="D496" s="15" t="n">
        <f aca="false">IF(D188&gt;0,D48/D188,0)</f>
        <v>25.9481597290022</v>
      </c>
      <c r="E496" s="15" t="n">
        <f aca="false">IF(E188&gt;0,E48/E188,0)</f>
        <v>26.9675884473821</v>
      </c>
      <c r="F496" s="15" t="n">
        <f aca="false">IF(F188&gt;0,F48/F188,0)</f>
        <v>27.8755445277177</v>
      </c>
      <c r="G496" s="15" t="n">
        <f aca="false">IF(G188&gt;0,G48/G188,0)</f>
        <v>28.6815817773682</v>
      </c>
      <c r="H496" s="15" t="n">
        <f aca="false">IF(H188&gt;0,H48/H188,0)</f>
        <v>29.377616225348</v>
      </c>
      <c r="I496" s="15" t="n">
        <f aca="false">IF(I188&gt;0,I48/I188,0)</f>
        <v>30.0085946782343</v>
      </c>
      <c r="J496" s="15" t="n">
        <f aca="false">IF(J188&gt;0,J48/J188,0)</f>
        <v>30.532674175676</v>
      </c>
      <c r="K496" s="15" t="n">
        <f aca="false">IF(K188&gt;0,K48/K188,0)</f>
        <v>30.9517305592298</v>
      </c>
      <c r="L496" s="15" t="n">
        <f aca="false">IF(L188&gt;0,L48/L188,0)</f>
        <v>31.2663254205138</v>
      </c>
      <c r="M496" s="15" t="n">
        <f aca="false">IF(M188&gt;0,M48/M188,0)</f>
        <v>32.0993758441846</v>
      </c>
      <c r="N496" s="15" t="n">
        <f aca="false">IF(N188&gt;0,N48/N188,0)</f>
        <v>32.9339594773932</v>
      </c>
      <c r="O496" s="15" t="n">
        <f aca="false">IF(O188&gt;0,O48/O188,0)</f>
        <v>33.7902426138904</v>
      </c>
      <c r="P496" s="15" t="n">
        <f aca="false">IF(P188&gt;0,P48/P188,0)</f>
        <v>34.6470514780747</v>
      </c>
      <c r="Q496" s="15" t="n">
        <f aca="false">IF(Q188&gt;0,Q48/Q188,0)</f>
        <v>35.5701771635049</v>
      </c>
      <c r="R496" s="15" t="n">
        <f aca="false">IF(R188&gt;0,R48/R188,0)</f>
        <v>36.4950018593363</v>
      </c>
      <c r="S496" s="15" t="n">
        <f aca="false">IF(S188&gt;0,S48/S188,0)</f>
        <v>37.4438718591746</v>
      </c>
      <c r="T496" s="15" t="n">
        <f aca="false">IF(T188&gt;0,T48/T188,0)</f>
        <v>38.3933251276186</v>
      </c>
      <c r="U496" s="15" t="n">
        <f aca="false">IF(U188&gt;0,U48/U188,0)</f>
        <v>39.4162653034738</v>
      </c>
      <c r="V496" s="15" t="n">
        <f aca="false">IF(V188&gt;0,V48/V188,0)</f>
        <v>40.4410883169445</v>
      </c>
    </row>
    <row r="497" customFormat="false" ht="10.5" hidden="false" customHeight="false" outlineLevel="0" collapsed="false">
      <c r="B497" s="0" t="str">
        <f aca="false">B189</f>
        <v>Secondary Sales</v>
      </c>
      <c r="D497" s="15" t="n">
        <f aca="false">IF(D189&gt;0,D49/D189,0)</f>
        <v>24.8040910687976</v>
      </c>
      <c r="E497" s="15" t="n">
        <f aca="false">IF(E189&gt;0,E49/E189,0)</f>
        <v>25.135484074076</v>
      </c>
      <c r="F497" s="15" t="n">
        <f aca="false">IF(F189&gt;0,F49/F189,0)</f>
        <v>26.0330367867799</v>
      </c>
      <c r="G497" s="15" t="n">
        <f aca="false">IF(G189&gt;0,G49/G189,0)</f>
        <v>26.8265682727709</v>
      </c>
      <c r="H497" s="15" t="n">
        <f aca="false">IF(H189&gt;0,H49/H189,0)</f>
        <v>27.2832936144433</v>
      </c>
      <c r="I497" s="15" t="n">
        <f aca="false">IF(I189&gt;0,I49/I189,0)</f>
        <v>28.1866118547316</v>
      </c>
      <c r="J497" s="15" t="n">
        <f aca="false">IF(J189&gt;0,J49/J189,0)</f>
        <v>28.5893293714274</v>
      </c>
      <c r="K497" s="15" t="n">
        <f aca="false">IF(K189&gt;0,K49/K189,0)</f>
        <v>28.7480642782523</v>
      </c>
      <c r="L497" s="15" t="n">
        <f aca="false">IF(L189&gt;0,L49/L189,0)</f>
        <v>29.0972448517235</v>
      </c>
      <c r="M497" s="15" t="n">
        <f aca="false">IF(M189&gt;0,M49/M189,0)</f>
        <v>29.8048894313357</v>
      </c>
      <c r="N497" s="15" t="n">
        <f aca="false">IF(N189&gt;0,N49/N189,0)</f>
        <v>29.9143719377069</v>
      </c>
      <c r="O497" s="15" t="n">
        <f aca="false">IF(O189&gt;0,O49/O189,0)</f>
        <v>31.0603139273327</v>
      </c>
      <c r="P497" s="15" t="n">
        <f aca="false">IF(P189&gt;0,P49/P189,0)</f>
        <v>33.0230171687535</v>
      </c>
      <c r="Q497" s="15" t="n">
        <f aca="false">IF(Q189&gt;0,Q49/Q189,0)</f>
        <v>34.2833028924918</v>
      </c>
      <c r="R497" s="15" t="n">
        <f aca="false">IF(R189&gt;0,R49/R189,0)</f>
        <v>35.2784445289172</v>
      </c>
      <c r="S497" s="15" t="n">
        <f aca="false">IF(S189&gt;0,S49/S189,0)</f>
        <v>34.9563960183599</v>
      </c>
      <c r="T497" s="15" t="n">
        <f aca="false">IF(T189&gt;0,T49/T189,0)</f>
        <v>35.3775361140336</v>
      </c>
      <c r="U497" s="15" t="n">
        <f aca="false">IF(U189&gt;0,U49/U189,0)</f>
        <v>36.0971798641742</v>
      </c>
      <c r="V497" s="15" t="n">
        <f aca="false">IF(V189&gt;0,V49/V189,0)</f>
        <v>35.8881385048768</v>
      </c>
    </row>
    <row r="499" customFormat="false" ht="10.5" hidden="false" customHeight="false" outlineLevel="0" collapsed="false">
      <c r="C499" s="0" t="str">
        <f aca="false">C191</f>
        <v>Nevada</v>
      </c>
      <c r="D499" s="15" t="n">
        <f aca="false">IF(D191&gt;0,D51/D191,0)</f>
        <v>21.170636856278</v>
      </c>
      <c r="E499" s="15" t="n">
        <f aca="false">IF(E191&gt;0,E51/E191,0)</f>
        <v>21.9622284195259</v>
      </c>
      <c r="F499" s="15" t="n">
        <f aca="false">IF(F191&gt;0,F51/F191,0)</f>
        <v>22.7202689186929</v>
      </c>
      <c r="G499" s="15" t="n">
        <f aca="false">IF(G191&gt;0,G51/G191,0)</f>
        <v>23.2947770339351</v>
      </c>
      <c r="H499" s="15" t="n">
        <f aca="false">IF(H191&gt;0,H51/H191,0)</f>
        <v>23.9349030330479</v>
      </c>
      <c r="I499" s="15" t="n">
        <f aca="false">IF(I191&gt;0,I51/I191,0)</f>
        <v>24.3507136555088</v>
      </c>
      <c r="J499" s="15" t="n">
        <f aca="false">IF(J191&gt;0,J51/J191,0)</f>
        <v>24.8099452213613</v>
      </c>
      <c r="K499" s="15" t="n">
        <f aca="false">IF(K191&gt;0,K51/K191,0)</f>
        <v>25.100693447339</v>
      </c>
      <c r="L499" s="15" t="n">
        <f aca="false">IF(L191&gt;0,L51/L191,0)</f>
        <v>25.4587550863717</v>
      </c>
      <c r="M499" s="15" t="n">
        <f aca="false">IF(M191&gt;0,M51/M191,0)</f>
        <v>26.140712215664</v>
      </c>
      <c r="N499" s="15" t="n">
        <f aca="false">IF(N191&gt;0,N51/N191,0)</f>
        <v>27.019785438096</v>
      </c>
      <c r="O499" s="15" t="n">
        <f aca="false">IF(O191&gt;0,O51/O191,0)</f>
        <v>27.8213470757536</v>
      </c>
      <c r="P499" s="15" t="n">
        <f aca="false">IF(P191&gt;0,P51/P191,0)</f>
        <v>30.0171178426626</v>
      </c>
      <c r="Q499" s="15" t="n">
        <f aca="false">IF(Q191&gt;0,Q51/Q191,0)</f>
        <v>31.3658847504472</v>
      </c>
      <c r="R499" s="15" t="n">
        <f aca="false">IF(R191&gt;0,R51/R191,0)</f>
        <v>31.595316846822</v>
      </c>
      <c r="S499" s="15" t="n">
        <f aca="false">IF(S191&gt;0,S51/S191,0)</f>
        <v>33.0301484141003</v>
      </c>
      <c r="T499" s="15" t="n">
        <f aca="false">IF(T191&gt;0,T51/T191,0)</f>
        <v>34.2791067326552</v>
      </c>
      <c r="U499" s="15" t="n">
        <f aca="false">IF(U191&gt;0,U51/U191,0)</f>
        <v>35.6032824988003</v>
      </c>
      <c r="V499" s="15" t="n">
        <f aca="false">IF(V191&gt;0,V51/V191,0)</f>
        <v>35.8120703342736</v>
      </c>
    </row>
    <row r="500" customFormat="false" ht="10.5" hidden="false" customHeight="false" outlineLevel="0" collapsed="false">
      <c r="C500" s="0" t="str">
        <f aca="false">C192</f>
        <v>Four Corners</v>
      </c>
      <c r="D500" s="15" t="n">
        <f aca="false">IF(D192&gt;0,D52/D192,0)</f>
        <v>26.2196303984053</v>
      </c>
      <c r="E500" s="15" t="n">
        <f aca="false">IF(E192&gt;0,E52/E192,0)</f>
        <v>27.1467453435813</v>
      </c>
      <c r="F500" s="15" t="n">
        <f aca="false">IF(F192&gt;0,F52/F192,0)</f>
        <v>28.1358159054103</v>
      </c>
      <c r="G500" s="15" t="n">
        <f aca="false">IF(G192&gt;0,G52/G192,0)</f>
        <v>28.9743267988437</v>
      </c>
      <c r="H500" s="15" t="n">
        <f aca="false">IF(H192&gt;0,H52/H192,0)</f>
        <v>29.641093270911</v>
      </c>
      <c r="I500" s="15" t="n">
        <f aca="false">IF(I192&gt;0,I52/I192,0)</f>
        <v>30.2272388417735</v>
      </c>
      <c r="J500" s="15" t="n">
        <f aca="false">IF(J192&gt;0,J52/J192,0)</f>
        <v>30.7746626265151</v>
      </c>
      <c r="K500" s="15" t="n">
        <f aca="false">IF(K192&gt;0,K52/K192,0)</f>
        <v>31.1572832262271</v>
      </c>
      <c r="L500" s="15" t="n">
        <f aca="false">IF(L192&gt;0,L52/L192,0)</f>
        <v>31.6276695326584</v>
      </c>
      <c r="M500" s="15" t="n">
        <f aca="false">IF(M192&gt;0,M52/M192,0)</f>
        <v>32.6119271875458</v>
      </c>
      <c r="N500" s="15" t="n">
        <f aca="false">IF(N192&gt;0,N52/N192,0)</f>
        <v>33.5934557174888</v>
      </c>
      <c r="O500" s="15" t="n">
        <f aca="false">IF(O192&gt;0,O52/O192,0)</f>
        <v>37.7771479907014</v>
      </c>
      <c r="P500" s="15" t="n">
        <f aca="false">IF(P192&gt;0,P52/P192,0)</f>
        <v>40.6184908520082</v>
      </c>
      <c r="Q500" s="15" t="n">
        <f aca="false">IF(Q192&gt;0,Q52/Q192,0)</f>
        <v>42.1177559282822</v>
      </c>
      <c r="R500" s="15" t="n">
        <f aca="false">IF(R192&gt;0,R52/R192,0)</f>
        <v>43.5408967930783</v>
      </c>
      <c r="S500" s="15" t="n">
        <f aca="false">IF(S192&gt;0,S52/S192,0)</f>
        <v>43.2118253250909</v>
      </c>
      <c r="T500" s="15" t="n">
        <f aca="false">IF(T192&gt;0,T52/T192,0)</f>
        <v>43.5580787238802</v>
      </c>
      <c r="U500" s="15" t="n">
        <f aca="false">IF(U192&gt;0,U52/U192,0)</f>
        <v>44.2583946902922</v>
      </c>
      <c r="V500" s="15" t="n">
        <f aca="false">IF(V192&gt;0,V52/V192,0)</f>
        <v>44.0909985991066</v>
      </c>
    </row>
    <row r="501" customFormat="false" ht="10.5" hidden="false" customHeight="false" outlineLevel="0" collapsed="false">
      <c r="C501" s="0" t="str">
        <f aca="false">C193</f>
        <v>Northwest</v>
      </c>
      <c r="D501" s="15" t="n">
        <f aca="false">IF(D193&gt;0,D53/D193,0)</f>
        <v>28.8364820964049</v>
      </c>
      <c r="E501" s="15" t="n">
        <f aca="false">IF(E193&gt;0,E53/E193,0)</f>
        <v>29.6718832242707</v>
      </c>
      <c r="F501" s="15" t="n">
        <f aca="false">IF(F193&gt;0,F53/F193,0)</f>
        <v>30.3021267192948</v>
      </c>
      <c r="G501" s="15" t="n">
        <f aca="false">IF(G193&gt;0,G53/G193,0)</f>
        <v>31.3978966153416</v>
      </c>
      <c r="H501" s="15" t="n">
        <f aca="false">IF(H193&gt;0,H53/H193,0)</f>
        <v>31.4546625049361</v>
      </c>
      <c r="I501" s="15" t="n">
        <f aca="false">IF(I193&gt;0,I53/I193,0)</f>
        <v>31.9395620790426</v>
      </c>
      <c r="J501" s="15" t="n">
        <f aca="false">IF(J193&gt;0,J53/J193,0)</f>
        <v>33.1246470761314</v>
      </c>
      <c r="K501" s="15" t="n">
        <f aca="false">IF(K193&gt;0,K53/K193,0)</f>
        <v>33.1925000521907</v>
      </c>
      <c r="L501" s="15" t="n">
        <f aca="false">IF(L193&gt;0,L53/L193,0)</f>
        <v>34.1730817379736</v>
      </c>
      <c r="M501" s="15" t="n">
        <f aca="false">IF(M193&gt;0,M53/M193,0)</f>
        <v>34.9194356150393</v>
      </c>
      <c r="N501" s="15" t="n">
        <f aca="false">IF(N193&gt;0,N53/N193,0)</f>
        <v>35.5520447113872</v>
      </c>
      <c r="O501" s="15" t="n">
        <f aca="false">IF(O193&gt;0,O53/O193,0)</f>
        <v>36.7391723560291</v>
      </c>
      <c r="P501" s="15" t="n">
        <f aca="false">IF(P193&gt;0,P53/P193,0)</f>
        <v>37.5435420132112</v>
      </c>
      <c r="Q501" s="15" t="n">
        <f aca="false">IF(Q193&gt;0,Q53/Q193,0)</f>
        <v>38.5271277427425</v>
      </c>
      <c r="R501" s="15" t="n">
        <f aca="false">IF(R193&gt;0,R53/R193,0)</f>
        <v>38.5379766233404</v>
      </c>
      <c r="S501" s="15" t="n">
        <f aca="false">IF(S193&gt;0,S53/S193,0)</f>
        <v>40.6102942409255</v>
      </c>
      <c r="T501" s="15" t="n">
        <f aca="false">IF(T193&gt;0,T53/T193,0)</f>
        <v>41.0904322662326</v>
      </c>
      <c r="U501" s="15" t="n">
        <f aca="false">IF(U193&gt;0,U53/U193,0)</f>
        <v>40.5249626135972</v>
      </c>
      <c r="V501" s="15" t="n">
        <f aca="false">IF(V193&gt;0,V53/V193,0)</f>
        <v>41.8876521161274</v>
      </c>
    </row>
    <row r="502" customFormat="false" ht="10.5" hidden="false" customHeight="false" outlineLevel="0" collapsed="false">
      <c r="C502" s="0" t="str">
        <f aca="false">C194</f>
        <v>SW Intertie</v>
      </c>
      <c r="D502" s="15" t="n">
        <f aca="false">IF(D194&gt;0,D54/D194,0)</f>
        <v>26.7669899672992</v>
      </c>
      <c r="E502" s="15" t="n">
        <f aca="false">IF(E194&gt;0,E54/E194,0)</f>
        <v>25.6763018075934</v>
      </c>
      <c r="F502" s="15" t="n">
        <f aca="false">IF(F194&gt;0,F54/F194,0)</f>
        <v>26.3818050678725</v>
      </c>
      <c r="G502" s="15" t="n">
        <f aca="false">IF(G194&gt;0,G54/G194,0)</f>
        <v>27.1927519353946</v>
      </c>
      <c r="H502" s="15" t="n">
        <f aca="false">IF(H194&gt;0,H54/H194,0)</f>
        <v>27.9886107917852</v>
      </c>
      <c r="I502" s="15" t="n">
        <f aca="false">IF(I194&gt;0,I54/I194,0)</f>
        <v>28.3002426866063</v>
      </c>
      <c r="J502" s="15" t="n">
        <f aca="false">IF(J194&gt;0,J54/J194,0)</f>
        <v>29.8672152974376</v>
      </c>
      <c r="K502" s="15" t="n">
        <f aca="false">IF(K194&gt;0,K54/K194,0)</f>
        <v>29.4637294962914</v>
      </c>
      <c r="L502" s="15" t="n">
        <f aca="false">IF(L194&gt;0,L54/L194,0)</f>
        <v>30.7595995897883</v>
      </c>
      <c r="M502" s="15" t="n">
        <f aca="false">IF(M194&gt;0,M54/M194,0)</f>
        <v>32.0464556925196</v>
      </c>
      <c r="N502" s="15" t="n">
        <f aca="false">IF(N194&gt;0,N54/N194,0)</f>
        <v>34.1166936539788</v>
      </c>
      <c r="O502" s="15" t="n">
        <f aca="false">IF(O194&gt;0,O54/O194,0)</f>
        <v>36.0443677498267</v>
      </c>
      <c r="P502" s="15" t="n">
        <f aca="false">IF(P194&gt;0,P54/P194,0)</f>
        <v>37.8677572922974</v>
      </c>
      <c r="Q502" s="15" t="n">
        <f aca="false">IF(Q194&gt;0,Q54/Q194,0)</f>
        <v>39.2323736696436</v>
      </c>
      <c r="R502" s="15" t="n">
        <f aca="false">IF(R194&gt;0,R54/R194,0)</f>
        <v>39.8804486136182</v>
      </c>
      <c r="S502" s="15" t="n">
        <f aca="false">IF(S194&gt;0,S54/S194,0)</f>
        <v>41.6975210970464</v>
      </c>
      <c r="T502" s="15" t="n">
        <f aca="false">IF(T194&gt;0,T54/T194,0)</f>
        <v>42.578468281171</v>
      </c>
      <c r="U502" s="15" t="n">
        <f aca="false">IF(U194&gt;0,U54/U194,0)</f>
        <v>42.0763747454175</v>
      </c>
      <c r="V502" s="15" t="n">
        <f aca="false">IF(V194&gt;0,V54/V194,0)</f>
        <v>41.7298387096774</v>
      </c>
    </row>
    <row r="504" customFormat="false" ht="10.5" hidden="false" customHeight="false" outlineLevel="0" collapsed="false">
      <c r="B504" s="0" t="str">
        <f aca="false">B204</f>
        <v>APS Surplus Energy</v>
      </c>
      <c r="D504" s="15" t="n">
        <f aca="false">IF(D204&gt;0,D60/D204,0)</f>
        <v>17.6426056338028</v>
      </c>
      <c r="E504" s="15" t="n">
        <f aca="false">IF(E204&gt;0,E60/E204,0)</f>
        <v>18.1707746478873</v>
      </c>
      <c r="F504" s="15" t="n">
        <f aca="false">IF(F204&gt;0,F60/F204,0)</f>
        <v>18.7535211267606</v>
      </c>
      <c r="G504" s="15" t="n">
        <f aca="false">IF(G204&gt;0,G60/G204,0)</f>
        <v>19.3714788732394</v>
      </c>
      <c r="H504" s="15" t="n">
        <f aca="false">IF(H204&gt;0,H60/H204,0)</f>
        <v>20.0519366197183</v>
      </c>
      <c r="I504" s="15" t="n">
        <f aca="false">IF(I204&gt;0,I60/I204,0)</f>
        <v>20.7922535211268</v>
      </c>
      <c r="J504" s="15" t="n">
        <f aca="false">IF(J204&gt;0,J60/J204,0)</f>
        <v>21.5616197183099</v>
      </c>
      <c r="K504" s="15" t="n">
        <f aca="false">IF(K204&gt;0,K60/K204,0)</f>
        <v>22.3169014084507</v>
      </c>
      <c r="L504" s="15" t="n">
        <f aca="false">IF(L204&gt;0,L60/L204,0)</f>
        <v>23.0977112676056</v>
      </c>
      <c r="M504" s="15" t="n">
        <f aca="false">IF(M204&gt;0,M60/M204,0)</f>
        <v>23.9066901408451</v>
      </c>
      <c r="N504" s="15" t="n">
        <f aca="false">IF(N204&gt;0,N60/N204,0)</f>
        <v>24.7420774647887</v>
      </c>
      <c r="O504" s="15" t="n">
        <f aca="false">IF(O204&gt;0,O60/O204,0)</f>
        <v>25.6346830985915</v>
      </c>
      <c r="P504" s="15" t="n">
        <f aca="false">IF(P204&gt;0,P60/P204,0)</f>
        <v>25.6346830985915</v>
      </c>
      <c r="Q504" s="15" t="n">
        <f aca="false">IF(Q204&gt;0,Q60/Q204,0)</f>
        <v>25.6346830985915</v>
      </c>
      <c r="R504" s="15" t="n">
        <f aca="false">IF(R204&gt;0,R60/R204,0)</f>
        <v>25.6346830985915</v>
      </c>
      <c r="S504" s="15" t="n">
        <f aca="false">IF(S204&gt;0,S60/S204,0)</f>
        <v>25.6346830985915</v>
      </c>
      <c r="T504" s="15" t="n">
        <f aca="false">IF(T204&gt;0,T60/T204,0)</f>
        <v>25.6346830985915</v>
      </c>
      <c r="U504" s="15" t="n">
        <f aca="false">IF(U204&gt;0,U60/U204,0)</f>
        <v>25.6346830985915</v>
      </c>
      <c r="V504" s="15" t="n">
        <f aca="false">IF(V204&gt;0,V60/V204,0)</f>
        <v>25.6346830985915</v>
      </c>
    </row>
    <row r="505" customFormat="false" ht="10.5" hidden="false" customHeight="false" outlineLevel="0" collapsed="false">
      <c r="B505" s="0" t="str">
        <f aca="false">B209</f>
        <v>Deseret Annual</v>
      </c>
      <c r="D505" s="15" t="n">
        <f aca="false">IF(D209&gt;0,D65/D209,0)</f>
        <v>19.2895189765855</v>
      </c>
      <c r="E505" s="15" t="n">
        <f aca="false">IF(E209&gt;0,E65/E209,0)</f>
        <v>18.2838648010448</v>
      </c>
      <c r="F505" s="15" t="n">
        <f aca="false">IF(F209&gt;0,F65/F209,0)</f>
        <v>0</v>
      </c>
      <c r="G505" s="15" t="n">
        <f aca="false">IF(G209&gt;0,G65/G209,0)</f>
        <v>0</v>
      </c>
      <c r="H505" s="15" t="n">
        <f aca="false">IF(H209&gt;0,H65/H209,0)</f>
        <v>0</v>
      </c>
      <c r="I505" s="15" t="n">
        <f aca="false">IF(I209&gt;0,I65/I209,0)</f>
        <v>0</v>
      </c>
      <c r="J505" s="15" t="n">
        <f aca="false">IF(J209&gt;0,J65/J209,0)</f>
        <v>0</v>
      </c>
      <c r="K505" s="15" t="n">
        <f aca="false">IF(K209&gt;0,K65/K209,0)</f>
        <v>0</v>
      </c>
      <c r="L505" s="15" t="n">
        <f aca="false">IF(L209&gt;0,L65/L209,0)</f>
        <v>0</v>
      </c>
      <c r="M505" s="15" t="n">
        <f aca="false">IF(M209&gt;0,M65/M209,0)</f>
        <v>0</v>
      </c>
      <c r="N505" s="15" t="n">
        <f aca="false">IF(N209&gt;0,N65/N209,0)</f>
        <v>0</v>
      </c>
      <c r="O505" s="15" t="n">
        <f aca="false">IF(O209&gt;0,O65/O209,0)</f>
        <v>0</v>
      </c>
      <c r="P505" s="15" t="n">
        <f aca="false">IF(P209&gt;0,P65/P209,0)</f>
        <v>0</v>
      </c>
      <c r="Q505" s="15" t="n">
        <f aca="false">IF(Q209&gt;0,Q65/Q209,0)</f>
        <v>0</v>
      </c>
      <c r="R505" s="15" t="n">
        <f aca="false">IF(R209&gt;0,R65/R209,0)</f>
        <v>0</v>
      </c>
      <c r="S505" s="15" t="n">
        <f aca="false">IF(S209&gt;0,S65/S209,0)</f>
        <v>0</v>
      </c>
      <c r="T505" s="15" t="n">
        <f aca="false">IF(T209&gt;0,T65/T209,0)</f>
        <v>0</v>
      </c>
      <c r="U505" s="15" t="n">
        <f aca="false">IF(U209&gt;0,U65/U209,0)</f>
        <v>0</v>
      </c>
      <c r="V505" s="15" t="n">
        <f aca="false">IF(V209&gt;0,V65/V209,0)</f>
        <v>0</v>
      </c>
    </row>
    <row r="506" customFormat="false" ht="10.5" hidden="false" customHeight="false" outlineLevel="0" collapsed="false">
      <c r="B506" s="0" t="str">
        <f aca="false">B210</f>
        <v>Deseret Expansion</v>
      </c>
      <c r="D506" s="15" t="n">
        <f aca="false">IF(D210&gt;0,D66/D210,0)</f>
        <v>12.6489800922054</v>
      </c>
      <c r="E506" s="15" t="n">
        <f aca="false">IF(E210&gt;0,E66/E210,0)</f>
        <v>13.8210088850674</v>
      </c>
      <c r="F506" s="15" t="n">
        <f aca="false">IF(F210&gt;0,F66/F210,0)</f>
        <v>0</v>
      </c>
      <c r="G506" s="15" t="n">
        <f aca="false">IF(G210&gt;0,G66/G210,0)</f>
        <v>0</v>
      </c>
      <c r="H506" s="15" t="n">
        <f aca="false">IF(H210&gt;0,H66/H210,0)</f>
        <v>0</v>
      </c>
      <c r="I506" s="15" t="n">
        <f aca="false">IF(I210&gt;0,I66/I210,0)</f>
        <v>0</v>
      </c>
      <c r="J506" s="15" t="n">
        <f aca="false">IF(J210&gt;0,J66/J210,0)</f>
        <v>0</v>
      </c>
      <c r="K506" s="15" t="n">
        <f aca="false">IF(K210&gt;0,K66/K210,0)</f>
        <v>0</v>
      </c>
      <c r="L506" s="15" t="n">
        <f aca="false">IF(L210&gt;0,L66/L210,0)</f>
        <v>0</v>
      </c>
      <c r="M506" s="15" t="n">
        <f aca="false">IF(M210&gt;0,M66/M210,0)</f>
        <v>0</v>
      </c>
      <c r="N506" s="15" t="n">
        <f aca="false">IF(N210&gt;0,N66/N210,0)</f>
        <v>0</v>
      </c>
      <c r="O506" s="15" t="n">
        <f aca="false">IF(O210&gt;0,O66/O210,0)</f>
        <v>0</v>
      </c>
      <c r="P506" s="15" t="n">
        <f aca="false">IF(P210&gt;0,P66/P210,0)</f>
        <v>0</v>
      </c>
      <c r="Q506" s="15" t="n">
        <f aca="false">IF(Q210&gt;0,Q66/Q210,0)</f>
        <v>0</v>
      </c>
      <c r="R506" s="15" t="n">
        <f aca="false">IF(R210&gt;0,R66/R210,0)</f>
        <v>0</v>
      </c>
      <c r="S506" s="15" t="n">
        <f aca="false">IF(S210&gt;0,S66/S210,0)</f>
        <v>0</v>
      </c>
      <c r="T506" s="15" t="n">
        <f aca="false">IF(T210&gt;0,T66/T210,0)</f>
        <v>0</v>
      </c>
      <c r="U506" s="15" t="n">
        <f aca="false">IF(U210&gt;0,U66/U210,0)</f>
        <v>0</v>
      </c>
      <c r="V506" s="15" t="n">
        <f aca="false">IF(V210&gt;0,V66/V210,0)</f>
        <v>0</v>
      </c>
    </row>
    <row r="507" customFormat="false" ht="10.5" hidden="false" customHeight="false" outlineLevel="0" collapsed="false">
      <c r="B507" s="0" t="str">
        <f aca="false">B211</f>
        <v>Deseret NF Purchase</v>
      </c>
      <c r="D507" s="15" t="n">
        <f aca="false">IF(D211&gt;0,D67/D211,0)</f>
        <v>16.8069105643424</v>
      </c>
      <c r="E507" s="15" t="n">
        <f aca="false">IF(E211&gt;0,E67/E211,0)</f>
        <v>19.3708211929505</v>
      </c>
      <c r="F507" s="15" t="n">
        <f aca="false">IF(F211&gt;0,F67/F211,0)</f>
        <v>0</v>
      </c>
      <c r="G507" s="15" t="n">
        <f aca="false">IF(G211&gt;0,G67/G211,0)</f>
        <v>0</v>
      </c>
      <c r="H507" s="15" t="n">
        <f aca="false">IF(H211&gt;0,H67/H211,0)</f>
        <v>0</v>
      </c>
      <c r="I507" s="15" t="n">
        <f aca="false">IF(I211&gt;0,I67/I211,0)</f>
        <v>0</v>
      </c>
      <c r="J507" s="15" t="n">
        <f aca="false">IF(J211&gt;0,J67/J211,0)</f>
        <v>0</v>
      </c>
      <c r="K507" s="15" t="n">
        <f aca="false">IF(K211&gt;0,K67/K211,0)</f>
        <v>0</v>
      </c>
      <c r="L507" s="15" t="n">
        <f aca="false">IF(L211&gt;0,L67/L211,0)</f>
        <v>0</v>
      </c>
      <c r="M507" s="15" t="n">
        <f aca="false">IF(M211&gt;0,M67/M211,0)</f>
        <v>0</v>
      </c>
      <c r="N507" s="15" t="n">
        <f aca="false">IF(N211&gt;0,N67/N211,0)</f>
        <v>0</v>
      </c>
      <c r="O507" s="15" t="n">
        <f aca="false">IF(O211&gt;0,O67/O211,0)</f>
        <v>0</v>
      </c>
      <c r="P507" s="15" t="n">
        <f aca="false">IF(P211&gt;0,P67/P211,0)</f>
        <v>0</v>
      </c>
      <c r="Q507" s="15" t="n">
        <f aca="false">IF(Q211&gt;0,Q67/Q211,0)</f>
        <v>0</v>
      </c>
      <c r="R507" s="15" t="n">
        <f aca="false">IF(R211&gt;0,R67/R211,0)</f>
        <v>0</v>
      </c>
      <c r="S507" s="15" t="n">
        <f aca="false">IF(S211&gt;0,S67/S211,0)</f>
        <v>0</v>
      </c>
      <c r="T507" s="15" t="n">
        <f aca="false">IF(T211&gt;0,T67/T211,0)</f>
        <v>0</v>
      </c>
      <c r="U507" s="15" t="n">
        <f aca="false">IF(U211&gt;0,U67/U211,0)</f>
        <v>0</v>
      </c>
      <c r="V507" s="15" t="n">
        <f aca="false">IF(V211&gt;0,V67/V211,0)</f>
        <v>0</v>
      </c>
    </row>
    <row r="508" customFormat="false" ht="10.5" hidden="false" customHeight="false" outlineLevel="0" collapsed="false">
      <c r="B508" s="0" t="str">
        <f aca="false">B212</f>
        <v>Gem State</v>
      </c>
      <c r="D508" s="15" t="n">
        <f aca="false">IF(D212&gt;0,D68/D212,0)</f>
        <v>40.2745549552741</v>
      </c>
      <c r="E508" s="15" t="n">
        <f aca="false">IF(E212&gt;0,E68/E212,0)</f>
        <v>40.8786821362147</v>
      </c>
      <c r="F508" s="15" t="n">
        <f aca="false">IF(F212&gt;0,F68/F212,0)</f>
        <v>41.4918607740678</v>
      </c>
      <c r="G508" s="15" t="n">
        <f aca="false">IF(G212&gt;0,G68/G212,0)</f>
        <v>42.114232574617</v>
      </c>
      <c r="H508" s="15" t="n">
        <f aca="false">IF(H212&gt;0,H68/H212,0)</f>
        <v>42.7459215304225</v>
      </c>
      <c r="I508" s="15" t="n">
        <f aca="false">IF(I212&gt;0,I68/I212,0)</f>
        <v>43.3871402001594</v>
      </c>
      <c r="J508" s="15" t="n">
        <f aca="false">IF(J212&gt;0,J68/J212,0)</f>
        <v>44.0379594367195</v>
      </c>
      <c r="K508" s="15" t="n">
        <f aca="false">IF(K212&gt;0,K68/K212,0)</f>
        <v>44.6985209458861</v>
      </c>
      <c r="L508" s="15" t="n">
        <f aca="false">IF(L212&gt;0,L68/L212,0)</f>
        <v>45.3690195731113</v>
      </c>
      <c r="M508" s="15" t="n">
        <f aca="false">IF(M212&gt;0,M68/M212,0)</f>
        <v>46.049508458064</v>
      </c>
      <c r="N508" s="15" t="n">
        <f aca="false">IF(N212&gt;0,N68/N212,0)</f>
        <v>46.7403064387565</v>
      </c>
      <c r="O508" s="15" t="n">
        <f aca="false">IF(O212&gt;0,O68/O212,0)</f>
        <v>47.4413958019662</v>
      </c>
      <c r="P508" s="15" t="n">
        <f aca="false">IF(P212&gt;0,P68/P212,0)</f>
        <v>48.152971393145</v>
      </c>
      <c r="Q508" s="15" t="n">
        <f aca="false">IF(Q212&gt;0,Q68/Q212,0)</f>
        <v>48.8752811974139</v>
      </c>
      <c r="R508" s="15" t="n">
        <f aca="false">IF(R212&gt;0,R68/R212,0)</f>
        <v>49.6084137808874</v>
      </c>
      <c r="S508" s="15" t="n">
        <f aca="false">IF(S212&gt;0,S68/S212,0)</f>
        <v>50.3524931361261</v>
      </c>
      <c r="T508" s="15" t="n">
        <f aca="false">IF(T212&gt;0,T68/T212,0)</f>
        <v>51.1078203879196</v>
      </c>
      <c r="U508" s="15" t="n">
        <f aca="false">IF(U212&gt;0,U68/U212,0)</f>
        <v>51.8744486759366</v>
      </c>
      <c r="V508" s="15" t="n">
        <f aca="false">IF(V212&gt;0,V68/V212,0)</f>
        <v>52.6525551324063</v>
      </c>
    </row>
    <row r="509" customFormat="false" ht="10.5" hidden="false" customHeight="false" outlineLevel="0" collapsed="false">
      <c r="B509" s="0" t="str">
        <f aca="false">B213</f>
        <v>Grant County</v>
      </c>
      <c r="D509" s="15" t="n">
        <f aca="false">IF(D213&gt;0,D69/D213,0)</f>
        <v>34.6740413315409</v>
      </c>
      <c r="E509" s="15" t="n">
        <f aca="false">IF(E213&gt;0,E69/E213,0)</f>
        <v>34.744497716895</v>
      </c>
      <c r="F509" s="15" t="n">
        <f aca="false">IF(F213&gt;0,F69/F213,0)</f>
        <v>34.744497716895</v>
      </c>
      <c r="G509" s="15" t="n">
        <f aca="false">IF(G213&gt;0,G69/G213,0)</f>
        <v>34.744497716895</v>
      </c>
      <c r="H509" s="15" t="n">
        <f aca="false">IF(H213&gt;0,H69/H213,0)</f>
        <v>34.6740413315409</v>
      </c>
      <c r="I509" s="15" t="n">
        <f aca="false">IF(I213&gt;0,I69/I213,0)</f>
        <v>34.744497716895</v>
      </c>
      <c r="J509" s="15" t="n">
        <f aca="false">IF(J213&gt;0,J69/J213,0)</f>
        <v>34.744497716895</v>
      </c>
      <c r="K509" s="15" t="n">
        <f aca="false">IF(K213&gt;0,K69/K213,0)</f>
        <v>34.744497716895</v>
      </c>
      <c r="L509" s="15" t="n">
        <f aca="false">IF(L213&gt;0,L69/L213,0)</f>
        <v>34.6740413315409</v>
      </c>
      <c r="M509" s="15" t="n">
        <f aca="false">IF(M213&gt;0,M69/M213,0)</f>
        <v>34.744497716895</v>
      </c>
      <c r="N509" s="15" t="n">
        <f aca="false">IF(N213&gt;0,N69/N213,0)</f>
        <v>34.744497716895</v>
      </c>
      <c r="O509" s="15" t="n">
        <f aca="false">IF(O213&gt;0,O69/O213,0)</f>
        <v>34.744497716895</v>
      </c>
      <c r="P509" s="15" t="n">
        <f aca="false">IF(P213&gt;0,P69/P213,0)</f>
        <v>34.6740413315409</v>
      </c>
      <c r="Q509" s="15" t="n">
        <f aca="false">IF(Q213&gt;0,Q69/Q213,0)</f>
        <v>34.744497716895</v>
      </c>
      <c r="R509" s="15" t="n">
        <f aca="false">IF(R213&gt;0,R69/R213,0)</f>
        <v>34.744497716895</v>
      </c>
      <c r="S509" s="15" t="n">
        <f aca="false">IF(S213&gt;0,S69/S213,0)</f>
        <v>34.744497716895</v>
      </c>
      <c r="T509" s="15" t="n">
        <f aca="false">IF(T213&gt;0,T69/T213,0)</f>
        <v>34.6740413315409</v>
      </c>
      <c r="U509" s="15" t="n">
        <f aca="false">IF(U213&gt;0,U69/U213,0)</f>
        <v>34.744497716895</v>
      </c>
      <c r="V509" s="15" t="n">
        <f aca="false">IF(V213&gt;0,V69/V213,0)</f>
        <v>34.744497716895</v>
      </c>
    </row>
    <row r="510" customFormat="false" ht="10.5" hidden="false" customHeight="false" outlineLevel="0" collapsed="false">
      <c r="B510" s="0" t="str">
        <f aca="false">B214</f>
        <v>IPP</v>
      </c>
      <c r="D510" s="15" t="n">
        <f aca="false">IF(D214&gt;0,D70/D214,0)</f>
        <v>73.6615225632593</v>
      </c>
      <c r="E510" s="15" t="n">
        <f aca="false">IF(E214&gt;0,E70/E214,0)</f>
        <v>76.097290301892</v>
      </c>
      <c r="F510" s="15" t="n">
        <f aca="false">IF(F214&gt;0,F70/F214,0)</f>
        <v>78.5324024233817</v>
      </c>
      <c r="G510" s="15" t="n">
        <f aca="false">IF(G214&gt;0,G70/G214,0)</f>
        <v>81.1239807137294</v>
      </c>
      <c r="H510" s="15" t="n">
        <f aca="false">IF(H214&gt;0,H70/H214,0)</f>
        <v>83.7140398054261</v>
      </c>
      <c r="I510" s="15" t="n">
        <f aca="false">IF(I214&gt;0,I70/I214,0)</f>
        <v>87.0699556782262</v>
      </c>
      <c r="J510" s="15" t="n">
        <f aca="false">IF(J214&gt;0,J70/J214,0)</f>
        <v>90.2915445050163</v>
      </c>
      <c r="K510" s="15" t="n">
        <f aca="false">IF(K214&gt;0,K70/K214,0)</f>
        <v>93.4517556919694</v>
      </c>
      <c r="L510" s="15" t="n">
        <f aca="false">IF(L214&gt;0,L70/L214,0)</f>
        <v>96.4354018224171</v>
      </c>
      <c r="M510" s="15" t="n">
        <f aca="false">IF(M214&gt;0,M70/M214,0)</f>
        <v>100.107852512712</v>
      </c>
      <c r="N510" s="15" t="n">
        <f aca="false">IF(N214&gt;0,N70/N214,0)</f>
        <v>103.611623299281</v>
      </c>
      <c r="O510" s="15" t="n">
        <f aca="false">IF(O214&gt;0,O70/O214,0)</f>
        <v>107.341644143112</v>
      </c>
      <c r="P510" s="15" t="n">
        <f aca="false">IF(P214&gt;0,P70/P214,0)</f>
        <v>110.875793596419</v>
      </c>
      <c r="Q510" s="15" t="n">
        <f aca="false">IF(Q214&gt;0,Q70/Q214,0)</f>
        <v>115.209357391543</v>
      </c>
      <c r="R510" s="15" t="n">
        <f aca="false">IF(R214&gt;0,R70/R214,0)</f>
        <v>119.356890489716</v>
      </c>
      <c r="S510" s="15" t="n">
        <f aca="false">IF(S214&gt;0,S70/S214,0)</f>
        <v>123.653740437033</v>
      </c>
      <c r="T510" s="15" t="n">
        <f aca="false">IF(T214&gt;0,T70/T214,0)</f>
        <v>127.724950328857</v>
      </c>
      <c r="U510" s="15" t="n">
        <f aca="false">IF(U214&gt;0,U70/U214,0)</f>
        <v>132.717065028174</v>
      </c>
      <c r="V510" s="15" t="n">
        <f aca="false">IF(V214&gt;0,V70/V214,0)</f>
        <v>137.494877800174</v>
      </c>
    </row>
    <row r="511" customFormat="false" ht="10.5" hidden="false" customHeight="false" outlineLevel="0" collapsed="false">
      <c r="B511" s="0" t="str">
        <f aca="false">B215</f>
        <v>Mid Columbia</v>
      </c>
      <c r="D511" s="15" t="n">
        <f aca="false">IF(D215&gt;0,D71/D215,0)</f>
        <v>7.29600069790383</v>
      </c>
      <c r="E511" s="15" t="n">
        <f aca="false">IF(E215&gt;0,E71/E215,0)</f>
        <v>7.53254900624299</v>
      </c>
      <c r="F511" s="15" t="n">
        <f aca="false">IF(F215&gt;0,F71/F215,0)</f>
        <v>7.77270919505442</v>
      </c>
      <c r="G511" s="15" t="n">
        <f aca="false">IF(G215&gt;0,G71/G215,0)</f>
        <v>8.02891375685597</v>
      </c>
      <c r="H511" s="15" t="n">
        <f aca="false">IF(H215&gt;0,H71/H215,0)</f>
        <v>8.28691096245961</v>
      </c>
      <c r="I511" s="15" t="n">
        <f aca="false">IF(I215&gt;0,I71/I215,0)</f>
        <v>8.6190891324255</v>
      </c>
      <c r="J511" s="15" t="n">
        <f aca="false">IF(J215&gt;0,J71/J215,0)</f>
        <v>6.89711813102031</v>
      </c>
      <c r="K511" s="15" t="n">
        <f aca="false">IF(K215&gt;0,K71/K215,0)</f>
        <v>7.13928160298712</v>
      </c>
      <c r="L511" s="15" t="n">
        <f aca="false">IF(L215&gt;0,L71/L215,0)</f>
        <v>7.3672801555656</v>
      </c>
      <c r="M511" s="15" t="n">
        <f aca="false">IF(M215&gt;0,M71/M215,0)</f>
        <v>7.64585399992516</v>
      </c>
      <c r="N511" s="15" t="n">
        <f aca="false">IF(N215&gt;0,N71/N215,0)</f>
        <v>10.2529192162122</v>
      </c>
      <c r="O511" s="15" t="n">
        <f aca="false">IF(O215&gt;0,O71/O215,0)</f>
        <v>10.620931087171</v>
      </c>
      <c r="P511" s="15" t="n">
        <f aca="false">IF(P215&gt;0,P71/P215,0)</f>
        <v>25.4397377960967</v>
      </c>
      <c r="Q511" s="15" t="n">
        <f aca="false">IF(Q215&gt;0,Q71/Q215,0)</f>
        <v>26.4287945023245</v>
      </c>
      <c r="R511" s="15" t="n">
        <f aca="false">IF(R215&gt;0,R71/R215,0)</f>
        <v>27.3786585951421</v>
      </c>
      <c r="S511" s="15" t="n">
        <f aca="false">IF(S215&gt;0,S71/S215,0)</f>
        <v>28.3645016379099</v>
      </c>
      <c r="T511" s="15" t="n">
        <f aca="false">IF(T215&gt;0,T71/T215,0)</f>
        <v>29.3020326082716</v>
      </c>
      <c r="U511" s="15" t="n">
        <f aca="false">IF(U215&gt;0,U71/U215,0)</f>
        <v>30.4432019462643</v>
      </c>
      <c r="V511" s="15" t="n">
        <f aca="false">IF(V215&gt;0,V71/V215,0)</f>
        <v>31.5332958756214</v>
      </c>
    </row>
    <row r="512" customFormat="false" ht="10.5" hidden="false" customHeight="false" outlineLevel="0" collapsed="false">
      <c r="B512" s="0" t="str">
        <f aca="false">B216</f>
        <v>PGE Cove</v>
      </c>
      <c r="D512" s="15" t="n">
        <f aca="false">IF(D216&gt;0,D72/D216,0)</f>
        <v>8.02588606806</v>
      </c>
      <c r="E512" s="15" t="n">
        <f aca="false">IF(E216&gt;0,E72/E216,0)</f>
        <v>16.0965833333333</v>
      </c>
      <c r="F512" s="15" t="n">
        <f aca="false">IF(F216&gt;0,F72/F216,0)</f>
        <v>8.04858333333333</v>
      </c>
      <c r="G512" s="15" t="n">
        <f aca="false">IF(G216&gt;0,G72/G216,0)</f>
        <v>8.1285</v>
      </c>
      <c r="H512" s="15" t="n">
        <f aca="false">IF(H216&gt;0,H72/H216,0)</f>
        <v>8.18697025095563</v>
      </c>
      <c r="I512" s="15" t="n">
        <f aca="false">IF(I216&gt;0,I72/I216,0)</f>
        <v>8.29191666666667</v>
      </c>
      <c r="J512" s="15" t="n">
        <f aca="false">IF(J216&gt;0,J72/J216,0)</f>
        <v>8.37533333333333</v>
      </c>
      <c r="K512" s="15" t="n">
        <f aca="false">IF(K216&gt;0,K72/K216,0)</f>
        <v>8.459</v>
      </c>
      <c r="L512" s="15" t="n">
        <f aca="false">IF(L216&gt;0,L72/L216,0)</f>
        <v>8.51902941665282</v>
      </c>
      <c r="M512" s="15" t="n">
        <f aca="false">IF(M216&gt;0,M72/M216,0)</f>
        <v>8.62875</v>
      </c>
      <c r="N512" s="15" t="n">
        <f aca="false">IF(N216&gt;0,N72/N216,0)</f>
        <v>8.71533333333333</v>
      </c>
      <c r="O512" s="15" t="n">
        <f aca="false">IF(O216&gt;0,O72/O216,0)</f>
        <v>8.80225</v>
      </c>
      <c r="P512" s="15" t="n">
        <f aca="false">IF(P216&gt;0,P72/P216,0)</f>
        <v>8.86488283197607</v>
      </c>
      <c r="Q512" s="15" t="n">
        <f aca="false">IF(Q216&gt;0,Q72/Q216,0)</f>
        <v>8.97941666666667</v>
      </c>
      <c r="R512" s="15" t="n">
        <f aca="false">IF(R216&gt;0,R72/R216,0)</f>
        <v>9.06925</v>
      </c>
      <c r="S512" s="15" t="n">
        <f aca="false">IF(S216&gt;0,S72/S216,0)</f>
        <v>9.16</v>
      </c>
      <c r="T512" s="15" t="n">
        <f aca="false">IF(T216&gt;0,T72/T216,0)</f>
        <v>9.22494598637195</v>
      </c>
      <c r="U512" s="15" t="n">
        <f aca="false">IF(U216&gt;0,U72/U216,0)</f>
        <v>9.34375</v>
      </c>
      <c r="V512" s="15" t="n">
        <f aca="false">IF(V216&gt;0,V72/V216,0)</f>
        <v>9.43741666666667</v>
      </c>
    </row>
    <row r="513" customFormat="false" ht="10.5" hidden="false" customHeight="false" outlineLevel="0" collapsed="false">
      <c r="B513" s="0" t="str">
        <f aca="false">B218</f>
        <v>Q.F. Contracts - PP&amp;L</v>
      </c>
      <c r="D513" s="15" t="n">
        <f aca="false">IF(D218&gt;0,D73/D218,0)</f>
        <v>102.282699295138</v>
      </c>
      <c r="E513" s="15" t="n">
        <f aca="false">IF(E218&gt;0,E73/E218,0)</f>
        <v>105.74695747112</v>
      </c>
      <c r="F513" s="15" t="n">
        <f aca="false">IF(F218&gt;0,F73/F218,0)</f>
        <v>109.130856134364</v>
      </c>
      <c r="G513" s="15" t="n">
        <f aca="false">IF(G218&gt;0,G73/G218,0)</f>
        <v>112.732173324359</v>
      </c>
      <c r="H513" s="15" t="n">
        <f aca="false">IF(H218&gt;0,H73/H218,0)</f>
        <v>116.241117097589</v>
      </c>
      <c r="I513" s="15" t="n">
        <f aca="false">IF(I218&gt;0,I73/I218,0)</f>
        <v>120.994877594465</v>
      </c>
      <c r="J513" s="15" t="n">
        <f aca="false">IF(J218&gt;0,J73/J218,0)</f>
        <v>125.471691763454</v>
      </c>
      <c r="K513" s="15" t="n">
        <f aca="false">IF(K218&gt;0,K73/K218,0)</f>
        <v>129.863199683812</v>
      </c>
      <c r="L513" s="15" t="n">
        <f aca="false">IF(L218&gt;0,L73/L218,0)</f>
        <v>133.905369896766</v>
      </c>
      <c r="M513" s="15" t="n">
        <f aca="false">IF(M218&gt;0,M73/M218,0)</f>
        <v>139.112706618038</v>
      </c>
      <c r="N513" s="15" t="n">
        <f aca="false">IF(N218&gt;0,N73/N218,0)</f>
        <v>143.981648952822</v>
      </c>
      <c r="O513" s="15" t="n">
        <f aca="false">IF(O218&gt;0,O73/O218,0)</f>
        <v>149.164991156122</v>
      </c>
      <c r="P513" s="15" t="n">
        <f aca="false">IF(P218&gt;0,P73/P218,0)</f>
        <v>153.956562080903</v>
      </c>
      <c r="Q513" s="15" t="n">
        <f aca="false">IF(Q218&gt;0,Q73/Q218,0)</f>
        <v>160.098186613656</v>
      </c>
      <c r="R513" s="15" t="n">
        <f aca="false">IF(R218&gt;0,R73/R218,0)</f>
        <v>165.861722443102</v>
      </c>
      <c r="S513" s="15" t="n">
        <f aca="false">IF(S218&gt;0,S73/S218,0)</f>
        <v>171.832745045863</v>
      </c>
      <c r="T513" s="15" t="n">
        <f aca="false">IF(T218&gt;0,T73/T218,0)</f>
        <v>177.352464289056</v>
      </c>
      <c r="U513" s="15" t="n">
        <f aca="false">IF(U218&gt;0,U73/U218,0)</f>
        <v>184.427398021476</v>
      </c>
      <c r="V513" s="15" t="n">
        <f aca="false">IF(V218&gt;0,V73/V218,0)</f>
        <v>191.066784976364</v>
      </c>
    </row>
    <row r="514" customFormat="false" ht="10.5" hidden="false" customHeight="false" outlineLevel="0" collapsed="false">
      <c r="B514" s="0" t="str">
        <f aca="false">B219</f>
        <v>Q.F. Contracts - UP&amp;L</v>
      </c>
      <c r="D514" s="15" t="n">
        <f aca="false">IF(D219&gt;0,D74/D219,0)</f>
        <v>51.9407423114808</v>
      </c>
      <c r="E514" s="15" t="n">
        <f aca="false">IF(E219&gt;0,E74/E219,0)</f>
        <v>52.6072070424145</v>
      </c>
      <c r="F514" s="15" t="n">
        <f aca="false">IF(F219&gt;0,F74/F219,0)</f>
        <v>53.133279981708</v>
      </c>
      <c r="G514" s="15" t="n">
        <f aca="false">IF(G219&gt;0,G74/G219,0)</f>
        <v>53.6646118669258</v>
      </c>
      <c r="H514" s="15" t="n">
        <f aca="false">IF(H219&gt;0,H74/H219,0)</f>
        <v>54.0497405238773</v>
      </c>
      <c r="I514" s="15" t="n">
        <f aca="false">IF(I219&gt;0,I74/I219,0)</f>
        <v>54.743269692466</v>
      </c>
      <c r="J514" s="15" t="n">
        <f aca="false">IF(J219&gt;0,J74/J219,0)</f>
        <v>55.2907008117069</v>
      </c>
      <c r="K514" s="15" t="n">
        <f aca="false">IF(K219&gt;0,K74/K219,0)</f>
        <v>55.843610380702</v>
      </c>
      <c r="L514" s="15" t="n">
        <f aca="false">IF(L219&gt;0,L74/L219,0)</f>
        <v>56.2443772573055</v>
      </c>
      <c r="M514" s="15" t="n">
        <f aca="false">IF(M219&gt;0,M74/M219,0)</f>
        <v>56.9660637933006</v>
      </c>
      <c r="N514" s="15" t="n">
        <f aca="false">IF(N219&gt;0,N74/N219,0)</f>
        <v>57.5357196753173</v>
      </c>
      <c r="O514" s="15" t="n">
        <f aca="false">IF(O219&gt;0,O74/O219,0)</f>
        <v>58.1110826569109</v>
      </c>
      <c r="P514" s="15" t="n">
        <f aca="false">IF(P219&gt;0,P74/P219,0)</f>
        <v>58.5281273941119</v>
      </c>
      <c r="Q514" s="15" t="n">
        <f aca="false">IF(Q219&gt;0,Q74/Q219,0)</f>
        <v>59.279117411684</v>
      </c>
      <c r="R514" s="15" t="n">
        <f aca="false">IF(R219&gt;0,R74/R219,0)</f>
        <v>59.8719080827712</v>
      </c>
      <c r="S514" s="15" t="n">
        <f aca="false">IF(S219&gt;0,S74/S219,0)</f>
        <v>60.4706253572654</v>
      </c>
      <c r="T514" s="15" t="n">
        <f aca="false">IF(T219&gt;0,T74/T219,0)</f>
        <v>60.9046026230346</v>
      </c>
      <c r="U514" s="15" t="n">
        <f aca="false">IF(U219&gt;0,U74/U219,0)</f>
        <v>61.6860889447811</v>
      </c>
      <c r="V514" s="15" t="n">
        <f aca="false">IF(V219&gt;0,V74/V219,0)</f>
        <v>62.3029495827141</v>
      </c>
    </row>
    <row r="515" customFormat="false" ht="10.5" hidden="false" customHeight="false" outlineLevel="0" collapsed="false">
      <c r="B515" s="0" t="str">
        <f aca="false">B221</f>
        <v>South Idaho / Storage</v>
      </c>
      <c r="D515" s="15" t="n">
        <f aca="false">IF(D221&gt;0,D76/D221,0)</f>
        <v>-7.99985960971501</v>
      </c>
      <c r="E515" s="15" t="n">
        <f aca="false">IF(E221&gt;0,E76/E221,0)</f>
        <v>-8.00002005615724</v>
      </c>
      <c r="F515" s="15" t="n">
        <f aca="false">IF(F221&gt;0,F76/F221,0)</f>
        <v>-8.00002005615724</v>
      </c>
      <c r="G515" s="15" t="n">
        <f aca="false">IF(G221&gt;0,G76/G221,0)</f>
        <v>-8.00002005615724</v>
      </c>
      <c r="H515" s="15" t="n">
        <f aca="false">IF(H221&gt;0,H76/H221,0)</f>
        <v>-7.99985960971501</v>
      </c>
      <c r="I515" s="15" t="n">
        <f aca="false">IF(I221&gt;0,I76/I221,0)</f>
        <v>-8.00002005615724</v>
      </c>
      <c r="J515" s="15" t="n">
        <f aca="false">IF(J221&gt;0,J76/J221,0)</f>
        <v>-8.00002005615724</v>
      </c>
      <c r="K515" s="15" t="n">
        <f aca="false">IF(K221&gt;0,K76/K221,0)</f>
        <v>-8.00002005615724</v>
      </c>
      <c r="L515" s="15" t="n">
        <f aca="false">IF(L221&gt;0,L76/L221,0)</f>
        <v>-7.99985960971501</v>
      </c>
      <c r="M515" s="15" t="n">
        <f aca="false">IF(M221&gt;0,M76/M221,0)</f>
        <v>-8.00002005615724</v>
      </c>
      <c r="N515" s="15" t="n">
        <f aca="false">IF(N221&gt;0,N76/N221,0)</f>
        <v>-8.00002005615724</v>
      </c>
      <c r="O515" s="15" t="n">
        <f aca="false">IF(O221&gt;0,O76/O221,0)</f>
        <v>-8.00002005615724</v>
      </c>
      <c r="P515" s="15" t="n">
        <f aca="false">IF(P221&gt;0,P76/P221,0)</f>
        <v>0</v>
      </c>
      <c r="Q515" s="15" t="n">
        <f aca="false">IF(Q221&gt;0,Q76/Q221,0)</f>
        <v>0</v>
      </c>
      <c r="R515" s="15" t="n">
        <f aca="false">IF(R221&gt;0,R76/R221,0)</f>
        <v>0</v>
      </c>
      <c r="S515" s="15" t="n">
        <f aca="false">IF(S221&gt;0,S76/S221,0)</f>
        <v>0</v>
      </c>
      <c r="T515" s="15" t="n">
        <f aca="false">IF(T221&gt;0,T76/T221,0)</f>
        <v>0</v>
      </c>
      <c r="U515" s="15" t="n">
        <f aca="false">IF(U221&gt;0,U76/U221,0)</f>
        <v>0</v>
      </c>
      <c r="V515" s="15" t="n">
        <f aca="false">IF(V221&gt;0,V76/V221,0)</f>
        <v>0</v>
      </c>
    </row>
    <row r="516" customFormat="false" ht="10.5" hidden="false" customHeight="false" outlineLevel="0" collapsed="false">
      <c r="B516" s="0" t="str">
        <f aca="false">B225</f>
        <v>TriState Staff</v>
      </c>
      <c r="D516" s="15" t="n">
        <f aca="false">IF(D225&gt;0,D77/D225,0)</f>
        <v>38.934429962064</v>
      </c>
      <c r="E516" s="15" t="n">
        <f aca="false">IF(E225&gt;0,E77/E225,0)</f>
        <v>39.7434009715456</v>
      </c>
      <c r="F516" s="15" t="n">
        <f aca="false">IF(F225&gt;0,F77/F225,0)</f>
        <v>40.5120635333209</v>
      </c>
      <c r="G516" s="15" t="n">
        <f aca="false">IF(G225&gt;0,G77/G225,0)</f>
        <v>41.3023241927496</v>
      </c>
      <c r="H516" s="15" t="n">
        <f aca="false">IF(H225&gt;0,H77/H225,0)</f>
        <v>42.050083893499</v>
      </c>
      <c r="I516" s="15" t="n">
        <f aca="false">IF(I225&gt;0,I77/I225,0)</f>
        <v>42.9408502253241</v>
      </c>
      <c r="J516" s="15" t="n">
        <f aca="false">IF(J225&gt;0,J77/J225,0)</f>
        <v>43.7894352320505</v>
      </c>
      <c r="K516" s="15" t="n">
        <f aca="false">IF(K225&gt;0,K77/K225,0)</f>
        <v>44.6602821907896</v>
      </c>
      <c r="L516" s="15" t="n">
        <f aca="false">IF(L225&gt;0,L77/L225,0)</f>
        <v>45.4867329174271</v>
      </c>
      <c r="M516" s="15" t="n">
        <f aca="false">IF(M225&gt;0,M77/M225,0)</f>
        <v>46.4696049539693</v>
      </c>
      <c r="N516" s="15" t="n">
        <f aca="false">IF(N225&gt;0,N77/N225,0)</f>
        <v>47.4159416370157</v>
      </c>
      <c r="O516" s="15" t="n">
        <f aca="false">IF(O225&gt;0,O77/O225,0)</f>
        <v>48.3853305748838</v>
      </c>
      <c r="P516" s="15" t="n">
        <f aca="false">IF(P225&gt;0,P77/P225,0)</f>
        <v>0</v>
      </c>
      <c r="Q516" s="15" t="n">
        <f aca="false">IF(Q225&gt;0,Q77/Q225,0)</f>
        <v>0</v>
      </c>
      <c r="R516" s="15" t="n">
        <f aca="false">IF(R225&gt;0,R77/R225,0)</f>
        <v>0</v>
      </c>
      <c r="S516" s="15" t="n">
        <f aca="false">IF(S225&gt;0,S77/S225,0)</f>
        <v>0</v>
      </c>
      <c r="T516" s="15" t="n">
        <f aca="false">IF(T225&gt;0,T77/T225,0)</f>
        <v>0</v>
      </c>
      <c r="U516" s="15" t="n">
        <f aca="false">IF(U225&gt;0,U77/U225,0)</f>
        <v>0</v>
      </c>
      <c r="V516" s="15" t="n">
        <f aca="false">IF(V225&gt;0,V77/V225,0)</f>
        <v>0</v>
      </c>
    </row>
    <row r="517" customFormat="false" ht="10.5" hidden="false" customHeight="false" outlineLevel="0" collapsed="false">
      <c r="B517" s="0" t="str">
        <f aca="false">B226</f>
        <v>USBR Greensprings</v>
      </c>
      <c r="D517" s="15" t="n">
        <f aca="false">IF(D226&gt;0,D78/D226,0)</f>
        <v>12.5897413911373</v>
      </c>
      <c r="E517" s="15" t="n">
        <f aca="false">IF(E226&gt;0,E78/E226,0)</f>
        <v>0</v>
      </c>
      <c r="F517" s="15" t="n">
        <f aca="false">IF(F226&gt;0,F78/F226,0)</f>
        <v>0</v>
      </c>
      <c r="G517" s="15" t="n">
        <f aca="false">IF(G226&gt;0,G78/G226,0)</f>
        <v>0</v>
      </c>
      <c r="H517" s="15" t="n">
        <f aca="false">IF(H226&gt;0,H78/H226,0)</f>
        <v>0</v>
      </c>
      <c r="I517" s="15" t="n">
        <f aca="false">IF(I226&gt;0,I78/I226,0)</f>
        <v>0</v>
      </c>
      <c r="J517" s="15" t="n">
        <f aca="false">IF(J226&gt;0,J78/J226,0)</f>
        <v>0</v>
      </c>
      <c r="K517" s="15" t="n">
        <f aca="false">IF(K226&gt;0,K78/K226,0)</f>
        <v>0</v>
      </c>
      <c r="L517" s="15" t="n">
        <f aca="false">IF(L226&gt;0,L78/L226,0)</f>
        <v>0</v>
      </c>
      <c r="M517" s="15" t="n">
        <f aca="false">IF(M226&gt;0,M78/M226,0)</f>
        <v>0</v>
      </c>
      <c r="N517" s="15" t="n">
        <f aca="false">IF(N226&gt;0,N78/N226,0)</f>
        <v>0</v>
      </c>
      <c r="O517" s="15" t="n">
        <f aca="false">IF(O226&gt;0,O78/O226,0)</f>
        <v>0</v>
      </c>
      <c r="P517" s="15" t="n">
        <f aca="false">IF(P226&gt;0,P78/P226,0)</f>
        <v>0</v>
      </c>
      <c r="Q517" s="15" t="n">
        <f aca="false">IF(Q226&gt;0,Q78/Q226,0)</f>
        <v>0</v>
      </c>
      <c r="R517" s="15" t="n">
        <f aca="false">IF(R226&gt;0,R78/R226,0)</f>
        <v>0</v>
      </c>
      <c r="S517" s="15" t="n">
        <f aca="false">IF(S226&gt;0,S78/S226,0)</f>
        <v>0</v>
      </c>
      <c r="T517" s="15" t="n">
        <f aca="false">IF(T226&gt;0,T78/T226,0)</f>
        <v>0</v>
      </c>
      <c r="U517" s="15" t="n">
        <f aca="false">IF(U226&gt;0,U78/U226,0)</f>
        <v>0</v>
      </c>
      <c r="V517" s="15" t="n">
        <f aca="false">IF(V226&gt;0,V78/V226,0)</f>
        <v>0</v>
      </c>
    </row>
    <row r="518" customFormat="false" ht="10.5" hidden="false" customHeight="false" outlineLevel="0" collapsed="false">
      <c r="B518" s="0" t="str">
        <f aca="false">B227</f>
        <v>GSLM</v>
      </c>
      <c r="D518" s="15" t="n">
        <f aca="false">IF(D227&gt;0,D79/D227,0)</f>
        <v>19.9528965643275</v>
      </c>
      <c r="E518" s="15" t="n">
        <f aca="false">IF(E227&gt;0,E79/E227,0)</f>
        <v>20.0187477081041</v>
      </c>
      <c r="F518" s="15" t="n">
        <f aca="false">IF(F227&gt;0,F79/F227,0)</f>
        <v>20.0187477081041</v>
      </c>
      <c r="G518" s="15" t="n">
        <f aca="false">IF(G227&gt;0,G79/G227,0)</f>
        <v>20.0187477081041</v>
      </c>
      <c r="H518" s="15" t="n">
        <f aca="false">IF(H227&gt;0,H79/H227,0)</f>
        <v>19.9528965643275</v>
      </c>
      <c r="I518" s="15" t="n">
        <f aca="false">IF(I227&gt;0,I79/I227,0)</f>
        <v>20.0187477081041</v>
      </c>
      <c r="J518" s="15" t="n">
        <f aca="false">IF(J227&gt;0,J79/J227,0)</f>
        <v>20.0187477081041</v>
      </c>
      <c r="K518" s="15" t="n">
        <f aca="false">IF(K227&gt;0,K79/K227,0)</f>
        <v>20.0187477081041</v>
      </c>
      <c r="L518" s="15" t="n">
        <f aca="false">IF(L227&gt;0,L79/L227,0)</f>
        <v>19.9528965643275</v>
      </c>
      <c r="M518" s="15" t="n">
        <f aca="false">IF(M227&gt;0,M79/M227,0)</f>
        <v>20.0187477081041</v>
      </c>
      <c r="N518" s="15" t="n">
        <f aca="false">IF(N227&gt;0,N79/N227,0)</f>
        <v>20.0187477081041</v>
      </c>
      <c r="O518" s="15" t="n">
        <f aca="false">IF(O227&gt;0,O79/O227,0)</f>
        <v>20.0187477081041</v>
      </c>
      <c r="P518" s="15" t="n">
        <f aca="false">IF(P227&gt;0,P79/P227,0)</f>
        <v>19.9528965643275</v>
      </c>
      <c r="Q518" s="15" t="n">
        <f aca="false">IF(Q227&gt;0,Q79/Q227,0)</f>
        <v>20.0187477081041</v>
      </c>
      <c r="R518" s="15" t="n">
        <f aca="false">IF(R227&gt;0,R79/R227,0)</f>
        <v>20.0187477081041</v>
      </c>
      <c r="S518" s="15" t="n">
        <f aca="false">IF(S227&gt;0,S79/S227,0)</f>
        <v>20.0187477081041</v>
      </c>
      <c r="T518" s="15" t="n">
        <f aca="false">IF(T227&gt;0,T79/T227,0)</f>
        <v>19.9528965643275</v>
      </c>
      <c r="U518" s="15" t="n">
        <f aca="false">IF(U227&gt;0,U79/U227,0)</f>
        <v>20.0187477081041</v>
      </c>
      <c r="V518" s="15" t="n">
        <f aca="false">IF(V227&gt;0,V79/V227,0)</f>
        <v>20.0187477081041</v>
      </c>
    </row>
    <row r="519" customFormat="false" ht="10.5" hidden="false" customHeight="false" outlineLevel="0" collapsed="false">
      <c r="B519" s="0" t="str">
        <f aca="false">B228</f>
        <v>WWP Purchase 1994</v>
      </c>
      <c r="D519" s="15" t="n">
        <f aca="false">IF(D228&gt;0,D80/D228,0)</f>
        <v>59.9473913043478</v>
      </c>
      <c r="E519" s="15" t="n">
        <f aca="false">IF(E228&gt;0,E80/E228,0)</f>
        <v>62.975652173913</v>
      </c>
      <c r="F519" s="15" t="n">
        <f aca="false">IF(F228&gt;0,F80/F228,0)</f>
        <v>66.1139130434783</v>
      </c>
      <c r="G519" s="15" t="n">
        <f aca="false">IF(G228&gt;0,G80/G228,0)</f>
        <v>69.4265217391304</v>
      </c>
      <c r="H519" s="15" t="n">
        <f aca="false">IF(H228&gt;0,H80/H228,0)</f>
        <v>0</v>
      </c>
      <c r="I519" s="15" t="n">
        <f aca="false">IF(I228&gt;0,I80/I228,0)</f>
        <v>0</v>
      </c>
      <c r="J519" s="15" t="n">
        <f aca="false">IF(J228&gt;0,J80/J228,0)</f>
        <v>0</v>
      </c>
      <c r="K519" s="15" t="n">
        <f aca="false">IF(K228&gt;0,K80/K228,0)</f>
        <v>0</v>
      </c>
      <c r="L519" s="15" t="n">
        <f aca="false">IF(L228&gt;0,L80/L228,0)</f>
        <v>0</v>
      </c>
      <c r="M519" s="15" t="n">
        <f aca="false">IF(M228&gt;0,M80/M228,0)</f>
        <v>0</v>
      </c>
      <c r="N519" s="15" t="n">
        <f aca="false">IF(N228&gt;0,N80/N228,0)</f>
        <v>0</v>
      </c>
      <c r="O519" s="15" t="n">
        <f aca="false">IF(O228&gt;0,O80/O228,0)</f>
        <v>0</v>
      </c>
      <c r="P519" s="15" t="n">
        <f aca="false">IF(P228&gt;0,P80/P228,0)</f>
        <v>0</v>
      </c>
      <c r="Q519" s="15" t="n">
        <f aca="false">IF(Q228&gt;0,Q80/Q228,0)</f>
        <v>0</v>
      </c>
      <c r="R519" s="15" t="n">
        <f aca="false">IF(R228&gt;0,R80/R228,0)</f>
        <v>0</v>
      </c>
      <c r="S519" s="15" t="n">
        <f aca="false">IF(S228&gt;0,S80/S228,0)</f>
        <v>0</v>
      </c>
      <c r="T519" s="15" t="n">
        <f aca="false">IF(T228&gt;0,T80/T228,0)</f>
        <v>0</v>
      </c>
      <c r="U519" s="15" t="n">
        <f aca="false">IF(U228&gt;0,U80/U228,0)</f>
        <v>0</v>
      </c>
      <c r="V519" s="15" t="n">
        <f aca="false">IF(V228&gt;0,V80/V228,0)</f>
        <v>0</v>
      </c>
    </row>
    <row r="520" customFormat="false" ht="10.5" hidden="false" customHeight="false" outlineLevel="0" collapsed="false">
      <c r="B520" s="0" t="str">
        <f aca="false">B233</f>
        <v>CoGen/James River</v>
      </c>
      <c r="D520" s="15" t="n">
        <f aca="false">IF(D233&gt;0,D81/D233,0)</f>
        <v>45.1501301418181</v>
      </c>
      <c r="E520" s="15" t="n">
        <f aca="false">IF(E233&gt;0,E81/E233,0)</f>
        <v>45.2801054719038</v>
      </c>
      <c r="F520" s="15" t="n">
        <f aca="false">IF(F233&gt;0,F81/F233,0)</f>
        <v>47.1001129359192</v>
      </c>
      <c r="G520" s="15" t="n">
        <f aca="false">IF(G233&gt;0,G81/G233,0)</f>
        <v>48.6401173753009</v>
      </c>
      <c r="H520" s="15" t="n">
        <f aca="false">IF(H233&gt;0,H81/H233,0)</f>
        <v>52.3301612785521</v>
      </c>
      <c r="I520" s="15" t="n">
        <f aca="false">IF(I233&gt;0,I81/I233,0)</f>
        <v>56.4801313276434</v>
      </c>
      <c r="J520" s="15" t="n">
        <f aca="false">IF(J233&gt;0,J81/J233,0)</f>
        <v>56.8201416211549</v>
      </c>
      <c r="K520" s="15" t="n">
        <f aca="false">IF(K233&gt;0,K81/K233,0)</f>
        <v>59.9501472069703</v>
      </c>
      <c r="L520" s="15" t="n">
        <f aca="false">IF(L233&gt;0,L81/L233,0)</f>
        <v>63.4701914422633</v>
      </c>
      <c r="M520" s="15" t="n">
        <f aca="false">IF(M233&gt;0,M81/M233,0)</f>
        <v>73.3201843075174</v>
      </c>
      <c r="N520" s="15" t="n">
        <f aca="false">IF(N233&gt;0,N81/N233,0)</f>
        <v>74.4901784777799</v>
      </c>
      <c r="O520" s="15" t="n">
        <f aca="false">IF(O233&gt;0,O81/O233,0)</f>
        <v>78.7601880151329</v>
      </c>
      <c r="P520" s="15" t="n">
        <f aca="false">IF(P233&gt;0,P81/P233,0)</f>
        <v>82.7602422827118</v>
      </c>
      <c r="Q520" s="15" t="n">
        <f aca="false">IF(Q233&gt;0,Q81/Q233,0)</f>
        <v>87.410208626548</v>
      </c>
      <c r="R520" s="15" t="n">
        <f aca="false">IF(R233&gt;0,R81/R233,0)</f>
        <v>96.760239238768</v>
      </c>
      <c r="S520" s="15" t="n">
        <f aca="false">IF(S233&gt;0,S81/S233,0)</f>
        <v>97.760239238768</v>
      </c>
      <c r="T520" s="15" t="n">
        <f aca="false">IF(T233&gt;0,T81/T233,0)</f>
        <v>98.7706195723564</v>
      </c>
      <c r="U520" s="15" t="n">
        <f aca="false">IF(U233&gt;0,U81/U233,0)</f>
        <v>99.7913588166853</v>
      </c>
      <c r="V520" s="15" t="n">
        <f aca="false">IF(V233&gt;0,V81/V233,0)</f>
        <v>0</v>
      </c>
    </row>
    <row r="521" customFormat="false" ht="10.5" hidden="false" customHeight="false" outlineLevel="0" collapsed="false">
      <c r="B521" s="0" t="str">
        <f aca="false">B234</f>
        <v>CoGen/Hermiston</v>
      </c>
      <c r="D521" s="15" t="n">
        <f aca="false">IF(D234&gt;0,D82/D234,0)</f>
        <v>39.5951115253818</v>
      </c>
      <c r="E521" s="15" t="n">
        <f aca="false">IF(E234&gt;0,E82/E234,0)</f>
        <v>40.7147245330184</v>
      </c>
      <c r="F521" s="15" t="n">
        <f aca="false">IF(F234&gt;0,F82/F234,0)</f>
        <v>41.8934167714816</v>
      </c>
      <c r="G521" s="15" t="n">
        <f aca="false">IF(G234&gt;0,G82/G234,0)</f>
        <v>43.1338710079818</v>
      </c>
      <c r="H521" s="15" t="n">
        <f aca="false">IF(H234&gt;0,H82/H234,0)</f>
        <v>44.4402982991439</v>
      </c>
      <c r="I521" s="15" t="n">
        <f aca="false">IF(I234&gt;0,I82/I234,0)</f>
        <v>45.8148983827774</v>
      </c>
      <c r="J521" s="15" t="n">
        <f aca="false">IF(J234&gt;0,J82/J234,0)</f>
        <v>47.2629007535112</v>
      </c>
      <c r="K521" s="15" t="n">
        <f aca="false">IF(K234&gt;0,K82/K234,0)</f>
        <v>48.7869881031269</v>
      </c>
      <c r="L521" s="15" t="n">
        <f aca="false">IF(L234&gt;0,L82/L234,0)</f>
        <v>50.3913868519233</v>
      </c>
      <c r="M521" s="15" t="n">
        <f aca="false">IF(M234&gt;0,M82/M234,0)</f>
        <v>52.0809152882517</v>
      </c>
      <c r="N521" s="15" t="n">
        <f aca="false">IF(N234&gt;0,N82/N234,0)</f>
        <v>53.8597597745612</v>
      </c>
      <c r="O521" s="15" t="n">
        <f aca="false">IF(O234&gt;0,O82/O234,0)</f>
        <v>56.8293144648233</v>
      </c>
      <c r="P521" s="15" t="n">
        <f aca="false">IF(P234&gt;0,P82/P234,0)</f>
        <v>0</v>
      </c>
      <c r="Q521" s="15" t="n">
        <f aca="false">IF(Q234&gt;0,Q82/Q234,0)</f>
        <v>0</v>
      </c>
      <c r="R521" s="15" t="n">
        <f aca="false">IF(R234&gt;0,R82/R234,0)</f>
        <v>0</v>
      </c>
      <c r="S521" s="15" t="n">
        <f aca="false">IF(S234&gt;0,S82/S234,0)</f>
        <v>0</v>
      </c>
      <c r="T521" s="15" t="n">
        <f aca="false">IF(T234&gt;0,T82/T234,0)</f>
        <v>0</v>
      </c>
      <c r="U521" s="15" t="n">
        <f aca="false">IF(U234&gt;0,U82/U234,0)</f>
        <v>0</v>
      </c>
      <c r="V521" s="15" t="n">
        <f aca="false">IF(V234&gt;0,V82/V234,0)</f>
        <v>0</v>
      </c>
    </row>
    <row r="522" customFormat="false" ht="10.5" hidden="false" customHeight="false" outlineLevel="0" collapsed="false">
      <c r="B522" s="0" t="str">
        <f aca="false">B235</f>
        <v>Black Hills Purchase</v>
      </c>
      <c r="D522" s="15" t="n">
        <f aca="false">IF(D235&gt;0,D83/D235,0)</f>
        <v>11.7647058823529</v>
      </c>
      <c r="E522" s="15" t="n">
        <f aca="false">IF(E235&gt;0,E83/E235,0)</f>
        <v>0</v>
      </c>
      <c r="F522" s="15" t="n">
        <f aca="false">IF(F235&gt;0,F83/F235,0)</f>
        <v>0</v>
      </c>
      <c r="G522" s="15" t="n">
        <f aca="false">IF(G235&gt;0,G83/G235,0)</f>
        <v>0</v>
      </c>
      <c r="H522" s="15" t="n">
        <f aca="false">IF(H235&gt;0,H83/H235,0)</f>
        <v>0</v>
      </c>
      <c r="I522" s="15" t="n">
        <f aca="false">IF(I235&gt;0,I83/I235,0)</f>
        <v>0</v>
      </c>
      <c r="J522" s="15" t="n">
        <f aca="false">IF(J235&gt;0,J83/J235,0)</f>
        <v>0</v>
      </c>
      <c r="K522" s="15" t="n">
        <f aca="false">IF(K235&gt;0,K83/K235,0)</f>
        <v>0</v>
      </c>
      <c r="L522" s="15" t="n">
        <f aca="false">IF(L235&gt;0,L83/L235,0)</f>
        <v>0</v>
      </c>
      <c r="M522" s="15" t="n">
        <f aca="false">IF(M235&gt;0,M83/M235,0)</f>
        <v>0</v>
      </c>
      <c r="N522" s="15" t="n">
        <f aca="false">IF(N235&gt;0,N83/N235,0)</f>
        <v>0</v>
      </c>
      <c r="O522" s="15" t="n">
        <f aca="false">IF(O235&gt;0,O83/O235,0)</f>
        <v>0</v>
      </c>
      <c r="P522" s="15" t="n">
        <f aca="false">IF(P235&gt;0,P83/P235,0)</f>
        <v>0</v>
      </c>
      <c r="Q522" s="15" t="n">
        <f aca="false">IF(Q235&gt;0,Q83/Q235,0)</f>
        <v>0</v>
      </c>
      <c r="R522" s="15" t="n">
        <f aca="false">IF(R235&gt;0,R83/R235,0)</f>
        <v>0</v>
      </c>
      <c r="S522" s="15" t="n">
        <f aca="false">IF(S235&gt;0,S83/S235,0)</f>
        <v>0</v>
      </c>
      <c r="T522" s="15" t="n">
        <f aca="false">IF(T235&gt;0,T83/T235,0)</f>
        <v>0</v>
      </c>
      <c r="U522" s="15" t="n">
        <f aca="false">IF(U235&gt;0,U83/U235,0)</f>
        <v>0</v>
      </c>
      <c r="V522" s="15" t="n">
        <f aca="false">IF(V235&gt;0,V83/V235,0)</f>
        <v>0</v>
      </c>
    </row>
    <row r="523" customFormat="false" ht="10.5" hidden="false" customHeight="false" outlineLevel="0" collapsed="false">
      <c r="B523" s="0" t="str">
        <f aca="false">B236</f>
        <v>Redding</v>
      </c>
      <c r="D523" s="15" t="n">
        <f aca="false">IF(D236&gt;0,D84/D236,0)</f>
        <v>23.8400563625189</v>
      </c>
      <c r="E523" s="15" t="n">
        <f aca="false">IF(E236&gt;0,E84/E236,0)</f>
        <v>23.8400189406751</v>
      </c>
      <c r="F523" s="15" t="n">
        <f aca="false">IF(F236&gt;0,F84/F236,0)</f>
        <v>23.8400189406751</v>
      </c>
      <c r="G523" s="15" t="n">
        <f aca="false">IF(G236&gt;0,G84/G236,0)</f>
        <v>23.8400189406751</v>
      </c>
      <c r="H523" s="15" t="n">
        <f aca="false">IF(H236&gt;0,H84/H236,0)</f>
        <v>23.8400563625189</v>
      </c>
      <c r="I523" s="15" t="n">
        <f aca="false">IF(I236&gt;0,I84/I236,0)</f>
        <v>23.8400189406751</v>
      </c>
      <c r="J523" s="15" t="n">
        <f aca="false">IF(J236&gt;0,J84/J236,0)</f>
        <v>23.8400189406751</v>
      </c>
      <c r="K523" s="15" t="n">
        <f aca="false">IF(K236&gt;0,K84/K236,0)</f>
        <v>23.8400189406751</v>
      </c>
      <c r="L523" s="15" t="n">
        <f aca="false">IF(L236&gt;0,L84/L236,0)</f>
        <v>23.8400563625189</v>
      </c>
      <c r="M523" s="15" t="n">
        <f aca="false">IF(M236&gt;0,M84/M236,0)</f>
        <v>23.8400189406751</v>
      </c>
      <c r="N523" s="15" t="n">
        <f aca="false">IF(N236&gt;0,N84/N236,0)</f>
        <v>23.8400189406751</v>
      </c>
      <c r="O523" s="15" t="n">
        <f aca="false">IF(O236&gt;0,O84/O236,0)</f>
        <v>23.8400189406751</v>
      </c>
      <c r="P523" s="15" t="n">
        <f aca="false">IF(P236&gt;0,P84/P236,0)</f>
        <v>23.8400563625189</v>
      </c>
      <c r="Q523" s="15" t="n">
        <f aca="false">IF(Q236&gt;0,Q84/Q236,0)</f>
        <v>23.8400189406751</v>
      </c>
      <c r="R523" s="15" t="n">
        <f aca="false">IF(R236&gt;0,R84/R236,0)</f>
        <v>23.8398983936174</v>
      </c>
      <c r="S523" s="15" t="n">
        <f aca="false">IF(S236&gt;0,S84/S236,0)</f>
        <v>0</v>
      </c>
      <c r="T523" s="15" t="n">
        <f aca="false">IF(T236&gt;0,T84/T236,0)</f>
        <v>0</v>
      </c>
      <c r="U523" s="15" t="n">
        <f aca="false">IF(U236&gt;0,U84/U236,0)</f>
        <v>0</v>
      </c>
      <c r="V523" s="15" t="n">
        <f aca="false">IF(V236&gt;0,V84/V236,0)</f>
        <v>0</v>
      </c>
    </row>
    <row r="524" customFormat="false" ht="10.5" hidden="false" customHeight="false" outlineLevel="0" collapsed="false">
      <c r="B524" s="0" t="str">
        <f aca="false">B237</f>
        <v>Hurricane Purchase</v>
      </c>
      <c r="D524" s="15" t="n">
        <f aca="false">IF(D237&gt;0,D85/D237,0)</f>
        <v>32.0033579583613</v>
      </c>
      <c r="E524" s="15" t="n">
        <f aca="false">IF(E237&gt;0,E85/E237,0)</f>
        <v>32.0895622895623</v>
      </c>
      <c r="F524" s="15" t="n">
        <f aca="false">IF(F237&gt;0,F85/F237,0)</f>
        <v>32.0895622895623</v>
      </c>
      <c r="G524" s="15" t="n">
        <f aca="false">IF(G237&gt;0,G85/G237,0)</f>
        <v>32.0895622895623</v>
      </c>
      <c r="H524" s="15" t="n">
        <f aca="false">IF(H237&gt;0,H85/H237,0)</f>
        <v>32.0033579583613</v>
      </c>
      <c r="I524" s="15" t="n">
        <f aca="false">IF(I237&gt;0,I85/I237,0)</f>
        <v>32.0895622895623</v>
      </c>
      <c r="J524" s="15" t="n">
        <f aca="false">IF(J237&gt;0,J85/J237,0)</f>
        <v>32.0895622895623</v>
      </c>
      <c r="K524" s="15" t="n">
        <f aca="false">IF(K237&gt;0,K85/K237,0)</f>
        <v>32.0895622895623</v>
      </c>
      <c r="L524" s="15" t="n">
        <f aca="false">IF(L237&gt;0,L85/L237,0)</f>
        <v>32.0033579583613</v>
      </c>
      <c r="M524" s="15" t="n">
        <f aca="false">IF(M237&gt;0,M85/M237,0)</f>
        <v>32.0895622895623</v>
      </c>
      <c r="N524" s="15" t="n">
        <f aca="false">IF(N237&gt;0,N85/N237,0)</f>
        <v>32.0895622895623</v>
      </c>
      <c r="O524" s="15" t="n">
        <f aca="false">IF(O237&gt;0,O85/O237,0)</f>
        <v>32.0895622895623</v>
      </c>
      <c r="P524" s="15" t="n">
        <f aca="false">IF(P237&gt;0,P85/P237,0)</f>
        <v>32.0033579583613</v>
      </c>
      <c r="Q524" s="15" t="n">
        <f aca="false">IF(Q237&gt;0,Q85/Q237,0)</f>
        <v>32.0895622895623</v>
      </c>
      <c r="R524" s="15" t="n">
        <f aca="false">IF(R237&gt;0,R85/R237,0)</f>
        <v>32.0895622895623</v>
      </c>
      <c r="S524" s="15" t="n">
        <f aca="false">IF(S237&gt;0,S85/S237,0)</f>
        <v>32.0895622895623</v>
      </c>
      <c r="T524" s="15" t="n">
        <f aca="false">IF(T237&gt;0,T85/T237,0)</f>
        <v>32.0033579583613</v>
      </c>
      <c r="U524" s="15" t="n">
        <f aca="false">IF(U237&gt;0,U85/U237,0)</f>
        <v>32.0895622895623</v>
      </c>
      <c r="V524" s="15" t="n">
        <f aca="false">IF(V237&gt;0,V85/V237,0)</f>
        <v>32.0895622895623</v>
      </c>
    </row>
    <row r="525" customFormat="false" ht="10.5" hidden="false" customHeight="false" outlineLevel="0" collapsed="false">
      <c r="B525" s="0" t="str">
        <f aca="false">B239</f>
        <v>System Purchase</v>
      </c>
      <c r="D525" s="15" t="n">
        <f aca="false">IF(D239&gt;0,D86/D239,0)</f>
        <v>19.6437341197822</v>
      </c>
      <c r="E525" s="15" t="n">
        <f aca="false">IF(E239&gt;0,E86/E239,0)</f>
        <v>21.0696795836469</v>
      </c>
      <c r="F525" s="15" t="n">
        <f aca="false">IF(F239&gt;0,F86/F239,0)</f>
        <v>21.1482702794819</v>
      </c>
      <c r="G525" s="15" t="n">
        <f aca="false">IF(G239&gt;0,G86/G239,0)</f>
        <v>22.0202612931798</v>
      </c>
      <c r="H525" s="15" t="n">
        <f aca="false">IF(H239&gt;0,H86/H239,0)</f>
        <v>22.566596180956</v>
      </c>
      <c r="I525" s="15" t="n">
        <f aca="false">IF(I239&gt;0,I86/I239,0)</f>
        <v>22.8634762158324</v>
      </c>
      <c r="J525" s="15" t="n">
        <f aca="false">IF(J239&gt;0,J86/J239,0)</f>
        <v>24.9945445406743</v>
      </c>
      <c r="K525" s="15" t="n">
        <f aca="false">IF(K239&gt;0,K86/K239,0)</f>
        <v>24.3538744876482</v>
      </c>
      <c r="L525" s="15" t="n">
        <f aca="false">IF(L239&gt;0,L86/L239,0)</f>
        <v>26.4996949958644</v>
      </c>
      <c r="M525" s="15" t="n">
        <f aca="false">IF(M239&gt;0,M86/M239,0)</f>
        <v>28.2341699287773</v>
      </c>
      <c r="N525" s="15" t="n">
        <f aca="false">IF(N239&gt;0,N86/N239,0)</f>
        <v>30.6734849796554</v>
      </c>
      <c r="O525" s="15" t="n">
        <f aca="false">IF(O239&gt;0,O86/O239,0)</f>
        <v>31.6348245241633</v>
      </c>
      <c r="P525" s="15" t="n">
        <f aca="false">IF(P239&gt;0,P86/P239,0)</f>
        <v>32.4271298851954</v>
      </c>
      <c r="Q525" s="15" t="n">
        <f aca="false">IF(Q239&gt;0,Q86/Q239,0)</f>
        <v>33.4289746466832</v>
      </c>
      <c r="R525" s="15" t="n">
        <f aca="false">IF(R239&gt;0,R86/R239,0)</f>
        <v>34.1108106235566</v>
      </c>
      <c r="S525" s="15" t="n">
        <f aca="false">IF(S239&gt;0,S86/S239,0)</f>
        <v>35.2218960926134</v>
      </c>
      <c r="T525" s="15" t="n">
        <f aca="false">IF(T239&gt;0,T86/T239,0)</f>
        <v>36.1708506634977</v>
      </c>
      <c r="U525" s="15" t="n">
        <f aca="false">IF(U239&gt;0,U86/U239,0)</f>
        <v>37.196171704723</v>
      </c>
      <c r="V525" s="15" t="n">
        <f aca="false">IF(V239&gt;0,V86/V239,0)</f>
        <v>38.2750996847717</v>
      </c>
    </row>
    <row r="526" customFormat="false" ht="10.5" hidden="false" customHeight="false" outlineLevel="0" collapsed="false">
      <c r="B526" s="0" t="str">
        <f aca="false">B240</f>
        <v>STF Purchases PPL</v>
      </c>
      <c r="D526" s="15" t="n">
        <f aca="false">IF(D240&gt;0,D88/D240,0)</f>
        <v>23.3200343516555</v>
      </c>
      <c r="E526" s="15" t="n">
        <f aca="false">IF(E240&gt;0,E88/E240,0)</f>
        <v>23.8022462543708</v>
      </c>
      <c r="F526" s="15" t="n">
        <f aca="false">IF(F240&gt;0,F88/F240,0)</f>
        <v>24.3444138415364</v>
      </c>
      <c r="G526" s="15" t="n">
        <f aca="false">IF(G240&gt;0,G88/G240,0)</f>
        <v>24.8719412997453</v>
      </c>
      <c r="H526" s="15" t="n">
        <f aca="false">IF(H240&gt;0,H88/H240,0)</f>
        <v>25.4585072775522</v>
      </c>
      <c r="I526" s="15" t="n">
        <f aca="false">IF(I240&gt;0,I88/I240,0)</f>
        <v>25.9626244644204</v>
      </c>
      <c r="J526" s="15" t="n">
        <f aca="false">IF(J240&gt;0,J88/J240,0)</f>
        <v>26.4309652690986</v>
      </c>
      <c r="K526" s="15" t="n">
        <f aca="false">IF(K240&gt;0,K88/K240,0)</f>
        <v>26.8846660826298</v>
      </c>
      <c r="L526" s="15" t="n">
        <f aca="false">IF(L240&gt;0,L88/L240,0)</f>
        <v>27.3066782547351</v>
      </c>
      <c r="M526" s="15" t="n">
        <f aca="false">IF(M240&gt;0,M88/M240,0)</f>
        <v>27.8583858008754</v>
      </c>
      <c r="N526" s="15" t="n">
        <f aca="false">IF(N240&gt;0,N88/N240,0)</f>
        <v>28.4085969871249</v>
      </c>
      <c r="O526" s="15" t="n">
        <f aca="false">IF(O240&gt;0,O88/O240,0)</f>
        <v>28.9694751840137</v>
      </c>
      <c r="P526" s="15" t="n">
        <f aca="false">IF(P240&gt;0,P88/P240,0)</f>
        <v>29.528314915845</v>
      </c>
      <c r="Q526" s="15" t="n">
        <f aca="false">IF(Q240&gt;0,Q88/Q240,0)</f>
        <v>30.1240649794092</v>
      </c>
      <c r="R526" s="15" t="n">
        <f aca="false">IF(R240&gt;0,R88/R240,0)</f>
        <v>30.7182035119111</v>
      </c>
      <c r="S526" s="15" t="n">
        <f aca="false">IF(S240&gt;0,S88/S240,0)</f>
        <v>31.3238629919474</v>
      </c>
      <c r="T526" s="15" t="n">
        <f aca="false">IF(T240&gt;0,T88/T240,0)</f>
        <v>31.9273260337211</v>
      </c>
      <c r="U526" s="15" t="n">
        <f aca="false">IF(U240&gt;0,U88/U240,0)</f>
        <v>32.5706439330516</v>
      </c>
      <c r="V526" s="15" t="n">
        <f aca="false">IF(V240&gt;0,V88/V240,0)</f>
        <v>33.2122266426933</v>
      </c>
    </row>
    <row r="527" customFormat="false" ht="10.5" hidden="false" customHeight="false" outlineLevel="0" collapsed="false">
      <c r="B527" s="0" t="str">
        <f aca="false">B241</f>
        <v>STF Purchases UPL</v>
      </c>
      <c r="D527" s="15" t="n">
        <f aca="false">IF(D241&gt;0,D89/D241,0)</f>
        <v>26.6223480300835</v>
      </c>
      <c r="E527" s="15" t="n">
        <f aca="false">IF(E241&gt;0,E89/E241,0)</f>
        <v>27.6833315804408</v>
      </c>
      <c r="F527" s="15" t="n">
        <f aca="false">IF(F241&gt;0,F89/F241,0)</f>
        <v>28.6355864133728</v>
      </c>
      <c r="G527" s="15" t="n">
        <f aca="false">IF(G241&gt;0,G89/G241,0)</f>
        <v>29.4809502024807</v>
      </c>
      <c r="H527" s="15" t="n">
        <f aca="false">IF(H241&gt;0,H89/H241,0)</f>
        <v>30.2202087214517</v>
      </c>
      <c r="I527" s="15" t="n">
        <f aca="false">IF(I241&gt;0,I89/I241,0)</f>
        <v>30.872707704386</v>
      </c>
      <c r="J527" s="15" t="n">
        <f aca="false">IF(J241&gt;0,J89/J241,0)</f>
        <v>31.4223571345059</v>
      </c>
      <c r="K527" s="15" t="n">
        <f aca="false">IF(K241&gt;0,K89/K241,0)</f>
        <v>31.8618592853828</v>
      </c>
      <c r="L527" s="15" t="n">
        <f aca="false">IF(L241&gt;0,L89/L241,0)</f>
        <v>32.2016632167253</v>
      </c>
      <c r="M527" s="15" t="n">
        <f aca="false">IF(M241&gt;0,M89/M241,0)</f>
        <v>33.0654979104312</v>
      </c>
      <c r="N527" s="15" t="n">
        <f aca="false">IF(N241&gt;0,N89/N241,0)</f>
        <v>33.9408005866232</v>
      </c>
      <c r="O527" s="15" t="n">
        <f aca="false">IF(O241&gt;0,O89/O241,0)</f>
        <v>34.8388616801968</v>
      </c>
      <c r="P527" s="15" t="n">
        <f aca="false">IF(P241&gt;0,P89/P241,0)</f>
        <v>35.7484011246809</v>
      </c>
      <c r="Q527" s="15" t="n">
        <f aca="false">IF(Q241&gt;0,Q89/Q241,0)</f>
        <v>36.705638735921</v>
      </c>
      <c r="R527" s="15" t="n">
        <f aca="false">IF(R241&gt;0,R89/R241,0)</f>
        <v>37.6755853495484</v>
      </c>
      <c r="S527" s="15" t="n">
        <f aca="false">IF(S241&gt;0,S89/S241,0)</f>
        <v>38.670750820017</v>
      </c>
      <c r="T527" s="15" t="n">
        <f aca="false">IF(T241&gt;0,T89/T241,0)</f>
        <v>39.6786355481957</v>
      </c>
      <c r="U527" s="15" t="n">
        <f aca="false">IF(U241&gt;0,U89/U241,0)</f>
        <v>40.7393771687728</v>
      </c>
      <c r="V527" s="15" t="n">
        <f aca="false">IF(V241&gt;0,V89/V241,0)</f>
        <v>41.8142009857992</v>
      </c>
    </row>
    <row r="528" customFormat="false" ht="10.5" hidden="false" customHeight="false" outlineLevel="0" collapsed="false">
      <c r="B528" s="0" t="str">
        <f aca="false">B242</f>
        <v>Secondary Purchases</v>
      </c>
      <c r="D528" s="15" t="n">
        <f aca="false">IF(D242&gt;0,D90/D242,0)</f>
        <v>16.1853691736757</v>
      </c>
      <c r="E528" s="15" t="n">
        <f aca="false">IF(E242&gt;0,E90/E242,0)</f>
        <v>15.6187723903569</v>
      </c>
      <c r="F528" s="15" t="n">
        <f aca="false">IF(F242&gt;0,F90/F242,0)</f>
        <v>15.2448567493972</v>
      </c>
      <c r="G528" s="15" t="n">
        <f aca="false">IF(G242&gt;0,G90/G242,0)</f>
        <v>15.5970046975971</v>
      </c>
      <c r="H528" s="15" t="n">
        <f aca="false">IF(H242&gt;0,H90/H242,0)</f>
        <v>16.2087211769521</v>
      </c>
      <c r="I528" s="15" t="n">
        <f aca="false">IF(I242&gt;0,I90/I242,0)</f>
        <v>17.2151068757398</v>
      </c>
      <c r="J528" s="15" t="n">
        <f aca="false">IF(J242&gt;0,J90/J242,0)</f>
        <v>16.5234815632188</v>
      </c>
      <c r="K528" s="15" t="n">
        <f aca="false">IF(K242&gt;0,K90/K242,0)</f>
        <v>17.1404065654232</v>
      </c>
      <c r="L528" s="15" t="n">
        <f aca="false">IF(L242&gt;0,L90/L242,0)</f>
        <v>17.2669324545947</v>
      </c>
      <c r="M528" s="15" t="n">
        <f aca="false">IF(M242&gt;0,M90/M242,0)</f>
        <v>17.2808879310005</v>
      </c>
      <c r="N528" s="15" t="n">
        <f aca="false">IF(N242&gt;0,N90/N242,0)</f>
        <v>15.0220514640205</v>
      </c>
      <c r="O528" s="15" t="n">
        <f aca="false">IF(O242&gt;0,O90/O242,0)</f>
        <v>14.6416345293727</v>
      </c>
      <c r="P528" s="15" t="n">
        <f aca="false">IF(P242&gt;0,P90/P242,0)</f>
        <v>14.3391669867044</v>
      </c>
      <c r="Q528" s="15" t="n">
        <f aca="false">IF(Q242&gt;0,Q90/Q242,0)</f>
        <v>14.6750290958079</v>
      </c>
      <c r="R528" s="15" t="n">
        <f aca="false">IF(R242&gt;0,R90/R242,0)</f>
        <v>13.3095074673066</v>
      </c>
      <c r="S528" s="15" t="n">
        <f aca="false">IF(S242&gt;0,S90/S242,0)</f>
        <v>13.2257376838273</v>
      </c>
      <c r="T528" s="15" t="n">
        <f aca="false">IF(T242&gt;0,T90/T242,0)</f>
        <v>14.0842704119127</v>
      </c>
      <c r="U528" s="15" t="n">
        <f aca="false">IF(U242&gt;0,U90/U242,0)</f>
        <v>16.1534567862243</v>
      </c>
      <c r="V528" s="15" t="n">
        <f aca="false">IF(V242&gt;0,V90/V242,0)</f>
        <v>19.9777238615921</v>
      </c>
    </row>
    <row r="530" customFormat="false" ht="10.5" hidden="false" customHeight="false" outlineLevel="0" collapsed="false">
      <c r="B530" s="0" t="str">
        <f aca="false">B247</f>
        <v>Centralia 1</v>
      </c>
      <c r="D530" s="15" t="n">
        <f aca="false">IF(D247&gt;0,D101/D247,0)</f>
        <v>17.064937179844</v>
      </c>
      <c r="E530" s="15" t="n">
        <f aca="false">IF(E247&gt;0,E101/E247,0)</f>
        <v>17.4020768313842</v>
      </c>
      <c r="F530" s="15" t="n">
        <f aca="false">IF(F247&gt;0,F101/F247,0)</f>
        <v>17.7863307152902</v>
      </c>
      <c r="G530" s="15" t="n">
        <f aca="false">IF(G247&gt;0,G101/G247,0)</f>
        <v>18.1163611271061</v>
      </c>
      <c r="H530" s="15" t="n">
        <f aca="false">IF(H247&gt;0,H101/H247,0)</f>
        <v>18.2034499397486</v>
      </c>
      <c r="I530" s="15" t="n">
        <f aca="false">IF(I247&gt;0,I101/I247,0)</f>
        <v>18.9548724601632</v>
      </c>
      <c r="J530" s="15" t="n">
        <f aca="false">IF(J247&gt;0,J101/J247,0)</f>
        <v>19.3343398461524</v>
      </c>
      <c r="K530" s="15" t="n">
        <f aca="false">IF(K247&gt;0,K101/K247,0)</f>
        <v>19.7797421766513</v>
      </c>
      <c r="L530" s="15" t="n">
        <f aca="false">IF(L247&gt;0,L101/L247,0)</f>
        <v>20.2439621599372</v>
      </c>
      <c r="M530" s="15" t="n">
        <f aca="false">IF(M247&gt;0,M101/M247,0)</f>
        <v>20.7284406280087</v>
      </c>
      <c r="N530" s="15" t="n">
        <f aca="false">IF(N247&gt;0,N101/N247,0)</f>
        <v>21.2081418556849</v>
      </c>
      <c r="O530" s="15" t="n">
        <f aca="false">IF(O247&gt;0,O101/O247,0)</f>
        <v>21.7052119821146</v>
      </c>
      <c r="P530" s="15" t="n">
        <f aca="false">IF(P247&gt;0,P101/P247,0)</f>
        <v>22.1729825369721</v>
      </c>
      <c r="Q530" s="15" t="n">
        <f aca="false">IF(Q247&gt;0,Q101/Q247,0)</f>
        <v>22.7254524123133</v>
      </c>
      <c r="R530" s="15" t="n">
        <f aca="false">IF(R247&gt;0,R101/R247,0)</f>
        <v>23.3078316430155</v>
      </c>
      <c r="S530" s="15" t="n">
        <f aca="false">IF(S247&gt;0,S101/S247,0)</f>
        <v>23.9438658338713</v>
      </c>
      <c r="T530" s="15" t="n">
        <f aca="false">IF(T247&gt;0,T101/T247,0)</f>
        <v>24.6669639825917</v>
      </c>
      <c r="U530" s="15" t="n">
        <f aca="false">IF(U247&gt;0,U101/U247,0)</f>
        <v>25.3851318265115</v>
      </c>
      <c r="V530" s="15" t="n">
        <f aca="false">IF(V247&gt;0,V101/V247,0)</f>
        <v>26.2025113236224</v>
      </c>
    </row>
    <row r="531" customFormat="false" ht="10.5" hidden="false" customHeight="false" outlineLevel="0" collapsed="false">
      <c r="B531" s="0" t="str">
        <f aca="false">B248</f>
        <v>Centralia 2</v>
      </c>
      <c r="D531" s="15" t="n">
        <f aca="false">IF(D248&gt;0,D102/D248,0)</f>
        <v>16.9558707781735</v>
      </c>
      <c r="E531" s="15" t="n">
        <f aca="false">IF(E248&gt;0,E102/E248,0)</f>
        <v>17.2960244956824</v>
      </c>
      <c r="F531" s="15" t="n">
        <f aca="false">IF(F248&gt;0,F102/F248,0)</f>
        <v>17.6622296054013</v>
      </c>
      <c r="G531" s="15" t="n">
        <f aca="false">IF(G248&gt;0,G102/G248,0)</f>
        <v>17.9905596974893</v>
      </c>
      <c r="H531" s="15" t="n">
        <f aca="false">IF(H248&gt;0,H102/H248,0)</f>
        <v>18.0930441130892</v>
      </c>
      <c r="I531" s="15" t="n">
        <f aca="false">IF(I248&gt;0,I102/I248,0)</f>
        <v>18.8191732226707</v>
      </c>
      <c r="J531" s="15" t="n">
        <f aca="false">IF(J248&gt;0,J102/J248,0)</f>
        <v>19.2116081958249</v>
      </c>
      <c r="K531" s="15" t="n">
        <f aca="false">IF(K248&gt;0,K102/K248,0)</f>
        <v>19.6563662556479</v>
      </c>
      <c r="L531" s="15" t="n">
        <f aca="false">IF(L248&gt;0,L102/L248,0)</f>
        <v>20.1113447100316</v>
      </c>
      <c r="M531" s="15" t="n">
        <f aca="false">IF(M248&gt;0,M102/M248,0)</f>
        <v>20.5977143223155</v>
      </c>
      <c r="N531" s="15" t="n">
        <f aca="false">IF(N248&gt;0,N102/N248,0)</f>
        <v>21.0792743525522</v>
      </c>
      <c r="O531" s="15" t="n">
        <f aca="false">IF(O248&gt;0,O102/O248,0)</f>
        <v>21.5810705059056</v>
      </c>
      <c r="P531" s="15" t="n">
        <f aca="false">IF(P248&gt;0,P102/P248,0)</f>
        <v>22.0602914140306</v>
      </c>
      <c r="Q531" s="15" t="n">
        <f aca="false">IF(Q248&gt;0,Q102/Q248,0)</f>
        <v>22.6124704756978</v>
      </c>
      <c r="R531" s="15" t="n">
        <f aca="false">IF(R248&gt;0,R102/R248,0)</f>
        <v>23.1919042532406</v>
      </c>
      <c r="S531" s="15" t="n">
        <f aca="false">IF(S248&gt;0,S102/S248,0)</f>
        <v>23.8247399890372</v>
      </c>
      <c r="T531" s="15" t="n">
        <f aca="false">IF(T248&gt;0,T102/T248,0)</f>
        <v>24.5448969637329</v>
      </c>
      <c r="U531" s="15" t="n">
        <f aca="false">IF(U248&gt;0,U102/U248,0)</f>
        <v>25.2603972872037</v>
      </c>
      <c r="V531" s="15" t="n">
        <f aca="false">IF(V248&gt;0,V102/V248,0)</f>
        <v>26.0742742166199</v>
      </c>
    </row>
    <row r="532" customFormat="false" ht="10.5" hidden="false" customHeight="false" outlineLevel="0" collapsed="false">
      <c r="B532" s="0" t="str">
        <f aca="false">B249</f>
        <v>Dave Johnston 1</v>
      </c>
      <c r="D532" s="15" t="n">
        <f aca="false">IF(D249&gt;0,D103/D249,0)</f>
        <v>5.13341978428466</v>
      </c>
      <c r="E532" s="15" t="n">
        <f aca="false">IF(E249&gt;0,E103/E249,0)</f>
        <v>5.34671955821833</v>
      </c>
      <c r="F532" s="15" t="n">
        <f aca="false">IF(F249&gt;0,F103/F249,0)</f>
        <v>5.46047693615707</v>
      </c>
      <c r="G532" s="15" t="n">
        <f aca="false">IF(G249&gt;0,G103/G249,0)</f>
        <v>5.59556791562924</v>
      </c>
      <c r="H532" s="15" t="n">
        <f aca="false">IF(H249&gt;0,H103/H249,0)</f>
        <v>5.73776790951571</v>
      </c>
      <c r="I532" s="15" t="n">
        <f aca="false">IF(I249&gt;0,I103/I249,0)</f>
        <v>5.88707879819854</v>
      </c>
      <c r="J532" s="15" t="n">
        <f aca="false">IF(J249&gt;0,J103/J249,0)</f>
        <v>6.03639061939017</v>
      </c>
      <c r="K532" s="15" t="n">
        <f aca="false">IF(K249&gt;0,K103/K249,0)</f>
        <v>6.19280935301018</v>
      </c>
      <c r="L532" s="15" t="n">
        <f aca="false">IF(L249&gt;0,L103/L249,0)</f>
        <v>6.34211953321151</v>
      </c>
      <c r="M532" s="15" t="n">
        <f aca="false">IF(M249&gt;0,M103/M249,0)</f>
        <v>6.50565149815866</v>
      </c>
      <c r="N532" s="15" t="n">
        <f aca="false">IF(N249&gt;0,N103/N249,0)</f>
        <v>6.67628756506678</v>
      </c>
      <c r="O532" s="15" t="n">
        <f aca="false">IF(O249&gt;0,O103/O249,0)</f>
        <v>6.85403990022021</v>
      </c>
      <c r="P532" s="15" t="n">
        <f aca="false">IF(P249&gt;0,P103/P249,0)</f>
        <v>7.03179054924731</v>
      </c>
      <c r="Q532" s="15" t="n">
        <f aca="false">IF(Q249&gt;0,Q103/Q249,0)</f>
        <v>7.22375722590672</v>
      </c>
      <c r="R532" s="15" t="n">
        <f aca="false">IF(R249&gt;0,R103/R249,0)</f>
        <v>7.42284082363934</v>
      </c>
      <c r="S532" s="15" t="n">
        <f aca="false">IF(S249&gt;0,S103/S249,0)</f>
        <v>7.63613824622873</v>
      </c>
      <c r="T532" s="15" t="n">
        <f aca="false">IF(T249&gt;0,T103/T249,0)</f>
        <v>7.87787675841585</v>
      </c>
      <c r="U532" s="15" t="n">
        <f aca="false">IF(U249&gt;0,U103/U249,0)</f>
        <v>8.12673272653064</v>
      </c>
      <c r="V532" s="15" t="n">
        <f aca="false">IF(V249&gt;0,V103/V249,0)</f>
        <v>8.40402159790336</v>
      </c>
    </row>
    <row r="533" customFormat="false" ht="10.5" hidden="false" customHeight="false" outlineLevel="0" collapsed="false">
      <c r="B533" s="0" t="str">
        <f aca="false">B250</f>
        <v>Dave Johnston 2</v>
      </c>
      <c r="D533" s="15" t="n">
        <f aca="false">IF(D250&gt;0,D104/D250,0)</f>
        <v>5.1334231530118</v>
      </c>
      <c r="E533" s="15" t="n">
        <f aca="false">IF(E250&gt;0,E104/E250,0)</f>
        <v>5.34672023861102</v>
      </c>
      <c r="F533" s="15" t="n">
        <f aca="false">IF(F250&gt;0,F104/F250,0)</f>
        <v>5.46048004961942</v>
      </c>
      <c r="G533" s="15" t="n">
        <f aca="false">IF(G250&gt;0,G104/G250,0)</f>
        <v>5.59556982519189</v>
      </c>
      <c r="H533" s="15" t="n">
        <f aca="false">IF(H250&gt;0,H104/H250,0)</f>
        <v>5.73776974327489</v>
      </c>
      <c r="I533" s="15" t="n">
        <f aca="false">IF(I250&gt;0,I104/I250,0)</f>
        <v>5.88707820074885</v>
      </c>
      <c r="J533" s="15" t="n">
        <f aca="false">IF(J250&gt;0,J104/J250,0)</f>
        <v>6.03639023300147</v>
      </c>
      <c r="K533" s="15" t="n">
        <f aca="false">IF(K250&gt;0,K104/K250,0)</f>
        <v>6.19280655268187</v>
      </c>
      <c r="L533" s="15" t="n">
        <f aca="false">IF(L250&gt;0,L104/L250,0)</f>
        <v>6.34211633353799</v>
      </c>
      <c r="M533" s="15" t="n">
        <f aca="false">IF(M250&gt;0,M104/M250,0)</f>
        <v>6.50565515417136</v>
      </c>
      <c r="N533" s="15" t="n">
        <f aca="false">IF(N250&gt;0,N104/N250,0)</f>
        <v>6.6762914502278</v>
      </c>
      <c r="O533" s="15" t="n">
        <f aca="false">IF(O250&gt;0,O104/O250,0)</f>
        <v>6.85404115492842</v>
      </c>
      <c r="P533" s="15" t="n">
        <f aca="false">IF(P250&gt;0,P104/P250,0)</f>
        <v>7.03179161834595</v>
      </c>
      <c r="Q533" s="15" t="n">
        <f aca="false">IF(Q250&gt;0,Q104/Q250,0)</f>
        <v>7.22376054070571</v>
      </c>
      <c r="R533" s="15" t="n">
        <f aca="false">IF(R250&gt;0,R104/R250,0)</f>
        <v>7.42283906981835</v>
      </c>
      <c r="S533" s="15" t="n">
        <f aca="false">IF(S250&gt;0,S104/S250,0)</f>
        <v>7.63613985561115</v>
      </c>
      <c r="T533" s="15" t="n">
        <f aca="false">IF(T250&gt;0,T104/T250,0)</f>
        <v>7.87787593514792</v>
      </c>
      <c r="U533" s="15" t="n">
        <f aca="false">IF(U250&gt;0,U104/U250,0)</f>
        <v>8.12673132088895</v>
      </c>
      <c r="V533" s="15" t="n">
        <f aca="false">IF(V250&gt;0,V104/V250,0)</f>
        <v>8.40401972006987</v>
      </c>
    </row>
    <row r="534" customFormat="false" ht="10.5" hidden="false" customHeight="false" outlineLevel="0" collapsed="false">
      <c r="B534" s="0" t="str">
        <f aca="false">B251</f>
        <v>Dave Johnston 3</v>
      </c>
      <c r="D534" s="15" t="n">
        <f aca="false">IF(D251&gt;0,D105/D251,0)</f>
        <v>5.13342034283767</v>
      </c>
      <c r="E534" s="15" t="n">
        <f aca="false">IF(E251&gt;0,E105/E251,0)</f>
        <v>5.34672012020024</v>
      </c>
      <c r="F534" s="15" t="n">
        <f aca="false">IF(F251&gt;0,F105/F251,0)</f>
        <v>5.46048030948753</v>
      </c>
      <c r="G534" s="15" t="n">
        <f aca="false">IF(G251&gt;0,G105/G251,0)</f>
        <v>5.59557100964925</v>
      </c>
      <c r="H534" s="15" t="n">
        <f aca="false">IF(H251&gt;0,H105/H251,0)</f>
        <v>5.73776961229039</v>
      </c>
      <c r="I534" s="15" t="n">
        <f aca="false">IF(I251&gt;0,I105/I251,0)</f>
        <v>5.88708058049976</v>
      </c>
      <c r="J534" s="15" t="n">
        <f aca="false">IF(J251&gt;0,J105/J251,0)</f>
        <v>6.03639123118653</v>
      </c>
      <c r="K534" s="15" t="n">
        <f aca="false">IF(K251&gt;0,K105/K251,0)</f>
        <v>6.19281068696216</v>
      </c>
      <c r="L534" s="15" t="n">
        <f aca="false">IF(L251&gt;0,L105/L251,0)</f>
        <v>6.34211888174312</v>
      </c>
      <c r="M534" s="15" t="n">
        <f aca="false">IF(M251&gt;0,M105/M251,0)</f>
        <v>6.50565193886077</v>
      </c>
      <c r="N534" s="15" t="n">
        <f aca="false">IF(N251&gt;0,N105/N251,0)</f>
        <v>6.67629076007461</v>
      </c>
      <c r="O534" s="15" t="n">
        <f aca="false">IF(O251&gt;0,O105/O251,0)</f>
        <v>6.85404072672466</v>
      </c>
      <c r="P534" s="15" t="n">
        <f aca="false">IF(P251&gt;0,P105/P251,0)</f>
        <v>7.03178900214645</v>
      </c>
      <c r="Q534" s="15" t="n">
        <f aca="false">IF(Q251&gt;0,Q105/Q251,0)</f>
        <v>7.22376061054982</v>
      </c>
      <c r="R534" s="15" t="n">
        <f aca="false">IF(R251&gt;0,R105/R251,0)</f>
        <v>7.42284108807429</v>
      </c>
      <c r="S534" s="15" t="n">
        <f aca="false">IF(S251&gt;0,S105/S251,0)</f>
        <v>7.63614093103698</v>
      </c>
      <c r="T534" s="15" t="n">
        <f aca="false">IF(T251&gt;0,T105/T251,0)</f>
        <v>7.87787902956203</v>
      </c>
      <c r="U534" s="15" t="n">
        <f aca="false">IF(U251&gt;0,U105/U251,0)</f>
        <v>8.12672980923829</v>
      </c>
      <c r="V534" s="15" t="n">
        <f aca="false">IF(V251&gt;0,V105/V251,0)</f>
        <v>8.40402059973741</v>
      </c>
    </row>
    <row r="535" customFormat="false" ht="10.5" hidden="false" customHeight="false" outlineLevel="0" collapsed="false">
      <c r="B535" s="0" t="str">
        <f aca="false">B252</f>
        <v>Dave Johnston 4</v>
      </c>
      <c r="D535" s="15" t="n">
        <f aca="false">IF(D252&gt;0,D106/D252,0)</f>
        <v>5.1334186180012</v>
      </c>
      <c r="E535" s="15" t="n">
        <f aca="false">IF(E252&gt;0,E106/E252,0)</f>
        <v>5.34672048947694</v>
      </c>
      <c r="F535" s="15" t="n">
        <f aca="false">IF(F252&gt;0,F106/F252,0)</f>
        <v>5.46048140192889</v>
      </c>
      <c r="G535" s="15" t="n">
        <f aca="false">IF(G252&gt;0,G106/G252,0)</f>
        <v>5.59557134632704</v>
      </c>
      <c r="H535" s="15" t="n">
        <f aca="false">IF(H252&gt;0,H106/H252,0)</f>
        <v>5.73777098064067</v>
      </c>
      <c r="I535" s="15" t="n">
        <f aca="false">IF(I252&gt;0,I106/I252,0)</f>
        <v>5.88707987084744</v>
      </c>
      <c r="J535" s="15" t="n">
        <f aca="false">IF(J252&gt;0,J106/J252,0)</f>
        <v>6.03639022646867</v>
      </c>
      <c r="K535" s="15" t="n">
        <f aca="false">IF(K252&gt;0,K106/K252,0)</f>
        <v>6.19281078770143</v>
      </c>
      <c r="L535" s="15" t="n">
        <f aca="false">IF(L252&gt;0,L106/L252,0)</f>
        <v>6.34212097279833</v>
      </c>
      <c r="M535" s="15" t="n">
        <f aca="false">IF(M252&gt;0,M106/M252,0)</f>
        <v>6.50565032527853</v>
      </c>
      <c r="N535" s="15" t="n">
        <f aca="false">IF(N252&gt;0,N106/N252,0)</f>
        <v>6.67628971284596</v>
      </c>
      <c r="O535" s="15" t="n">
        <f aca="false">IF(O252&gt;0,O106/O252,0)</f>
        <v>6.85404049469122</v>
      </c>
      <c r="P535" s="15" t="n">
        <f aca="false">IF(P252&gt;0,P106/P252,0)</f>
        <v>7.03178934634359</v>
      </c>
      <c r="Q535" s="15" t="n">
        <f aca="false">IF(Q252&gt;0,Q106/Q252,0)</f>
        <v>7.22376088471641</v>
      </c>
      <c r="R535" s="15" t="n">
        <f aca="false">IF(R252&gt;0,R106/R252,0)</f>
        <v>7.42283950984156</v>
      </c>
      <c r="S535" s="15" t="n">
        <f aca="false">IF(S252&gt;0,S106/S252,0)</f>
        <v>7.6361413197445</v>
      </c>
      <c r="T535" s="15" t="n">
        <f aca="false">IF(T252&gt;0,T106/T252,0)</f>
        <v>7.87788028355703</v>
      </c>
      <c r="U535" s="15" t="n">
        <f aca="false">IF(U252&gt;0,U106/U252,0)</f>
        <v>8.12673045050057</v>
      </c>
      <c r="V535" s="15" t="n">
        <f aca="false">IF(V252&gt;0,V106/V252,0)</f>
        <v>8.40402054490841</v>
      </c>
    </row>
    <row r="536" customFormat="false" ht="10.5" hidden="false" customHeight="false" outlineLevel="0" collapsed="false">
      <c r="B536" s="0" t="str">
        <f aca="false">B253</f>
        <v>Jim Bridger 1</v>
      </c>
      <c r="D536" s="15" t="n">
        <f aca="false">IF(D253&gt;0,D107/D253,0)</f>
        <v>8.92231756030082</v>
      </c>
      <c r="E536" s="15" t="n">
        <f aca="false">IF(E253&gt;0,E107/E253,0)</f>
        <v>9.1607130678542</v>
      </c>
      <c r="F536" s="15" t="n">
        <f aca="false">IF(F253&gt;0,F107/F253,0)</f>
        <v>9.35288980284552</v>
      </c>
      <c r="G536" s="15" t="n">
        <f aca="false">IF(G253&gt;0,G107/G253,0)</f>
        <v>9.58630465197333</v>
      </c>
      <c r="H536" s="15" t="n">
        <f aca="false">IF(H253&gt;0,H107/H253,0)</f>
        <v>9.83710194056102</v>
      </c>
      <c r="I536" s="15" t="n">
        <f aca="false">IF(I253&gt;0,I107/I253,0)</f>
        <v>10.0974241887507</v>
      </c>
      <c r="J536" s="15" t="n">
        <f aca="false">IF(J253&gt;0,J107/J253,0)</f>
        <v>10.3466899019421</v>
      </c>
      <c r="K536" s="15" t="n">
        <f aca="false">IF(K253&gt;0,K107/K253,0)</f>
        <v>10.6021479029208</v>
      </c>
      <c r="L536" s="15" t="n">
        <f aca="false">IF(L253&gt;0,L107/L253,0)</f>
        <v>10.868299293986</v>
      </c>
      <c r="M536" s="15" t="n">
        <f aca="false">IF(M253&gt;0,M107/M253,0)</f>
        <v>11.1464994321887</v>
      </c>
      <c r="N536" s="15" t="n">
        <f aca="false">IF(N253&gt;0,N107/N253,0)</f>
        <v>11.4351997831431</v>
      </c>
      <c r="O536" s="15" t="n">
        <f aca="false">IF(O253&gt;0,O107/O253,0)</f>
        <v>11.7355879870613</v>
      </c>
      <c r="P536" s="15" t="n">
        <f aca="false">IF(P253&gt;0,P107/P253,0)</f>
        <v>12.0393731929798</v>
      </c>
      <c r="Q536" s="15" t="n">
        <f aca="false">IF(Q253&gt;0,Q107/Q253,0)</f>
        <v>12.3674450046452</v>
      </c>
      <c r="R536" s="15" t="n">
        <f aca="false">IF(R253&gt;0,R107/R253,0)</f>
        <v>12.7118623512905</v>
      </c>
      <c r="S536" s="15" t="n">
        <f aca="false">IF(S253&gt;0,S107/S253,0)</f>
        <v>13.0803674353362</v>
      </c>
      <c r="T536" s="15" t="n">
        <f aca="false">IF(T253&gt;0,T107/T253,0)</f>
        <v>13.4819035258916</v>
      </c>
      <c r="U536" s="15" t="n">
        <f aca="false">IF(U253&gt;0,U107/U253,0)</f>
        <v>13.9176610213512</v>
      </c>
      <c r="V536" s="15" t="n">
        <f aca="false">IF(V253&gt;0,V107/V253,0)</f>
        <v>14.3933116722298</v>
      </c>
    </row>
    <row r="537" customFormat="false" ht="10.5" hidden="false" customHeight="false" outlineLevel="0" collapsed="false">
      <c r="B537" s="0" t="str">
        <f aca="false">B254</f>
        <v>Jim Bridger 2</v>
      </c>
      <c r="D537" s="15" t="n">
        <f aca="false">IF(D254&gt;0,D108/D254,0)</f>
        <v>8.93434126492257</v>
      </c>
      <c r="E537" s="15" t="n">
        <f aca="false">IF(E254&gt;0,E108/E254,0)</f>
        <v>9.20324265314944</v>
      </c>
      <c r="F537" s="15" t="n">
        <f aca="false">IF(F254&gt;0,F108/F254,0)</f>
        <v>9.39445545871312</v>
      </c>
      <c r="G537" s="15" t="n">
        <f aca="false">IF(G254&gt;0,G108/G254,0)</f>
        <v>9.62597339928972</v>
      </c>
      <c r="H537" s="15" t="n">
        <f aca="false">IF(H254&gt;0,H108/H254,0)</f>
        <v>9.87820013619892</v>
      </c>
      <c r="I537" s="15" t="n">
        <f aca="false">IF(I254&gt;0,I108/I254,0)</f>
        <v>10.1367509521134</v>
      </c>
      <c r="J537" s="15" t="n">
        <f aca="false">IF(J254&gt;0,J108/J254,0)</f>
        <v>10.388663797776</v>
      </c>
      <c r="K537" s="15" t="n">
        <f aca="false">IF(K254&gt;0,K108/K254,0)</f>
        <v>10.6474488784161</v>
      </c>
      <c r="L537" s="15" t="n">
        <f aca="false">IF(L254&gt;0,L108/L254,0)</f>
        <v>10.9131024239155</v>
      </c>
      <c r="M537" s="15" t="n">
        <f aca="false">IF(M254&gt;0,M108/M254,0)</f>
        <v>11.1919084488537</v>
      </c>
      <c r="N537" s="15" t="n">
        <f aca="false">IF(N254&gt;0,N108/N254,0)</f>
        <v>11.4770894444092</v>
      </c>
      <c r="O537" s="15" t="n">
        <f aca="false">IF(O254&gt;0,O108/O254,0)</f>
        <v>11.7780603449168</v>
      </c>
      <c r="P537" s="15" t="n">
        <f aca="false">IF(P254&gt;0,P108/P254,0)</f>
        <v>12.0831003261002</v>
      </c>
      <c r="Q537" s="15" t="n">
        <f aca="false">IF(Q254&gt;0,Q108/Q254,0)</f>
        <v>12.4112202668218</v>
      </c>
      <c r="R537" s="15" t="n">
        <f aca="false">IF(R254&gt;0,R108/R254,0)</f>
        <v>12.7489189797245</v>
      </c>
      <c r="S537" s="15" t="n">
        <f aca="false">IF(S254&gt;0,S108/S254,0)</f>
        <v>13.1175721217686</v>
      </c>
      <c r="T537" s="15" t="n">
        <f aca="false">IF(T254&gt;0,T108/T254,0)</f>
        <v>13.5195554695101</v>
      </c>
      <c r="U537" s="15" t="n">
        <f aca="false">IF(U254&gt;0,U108/U254,0)</f>
        <v>13.9561208078709</v>
      </c>
      <c r="V537" s="15" t="n">
        <f aca="false">IF(V254&gt;0,V108/V254,0)</f>
        <v>14.4322069562148</v>
      </c>
    </row>
    <row r="538" customFormat="false" ht="10.5" hidden="false" customHeight="false" outlineLevel="0" collapsed="false">
      <c r="B538" s="0" t="str">
        <f aca="false">B255</f>
        <v>Jim Bridger 3</v>
      </c>
      <c r="D538" s="15" t="n">
        <f aca="false">IF(D255&gt;0,D109/D255,0)</f>
        <v>8.94898228184144</v>
      </c>
      <c r="E538" s="15" t="n">
        <f aca="false">IF(E255&gt;0,E109/E255,0)</f>
        <v>9.22529687133678</v>
      </c>
      <c r="F538" s="15" t="n">
        <f aca="false">IF(F255&gt;0,F109/F255,0)</f>
        <v>9.41696618486041</v>
      </c>
      <c r="G538" s="15" t="n">
        <f aca="false">IF(G255&gt;0,G109/G255,0)</f>
        <v>9.65033693688269</v>
      </c>
      <c r="H538" s="15" t="n">
        <f aca="false">IF(H255&gt;0,H109/H255,0)</f>
        <v>9.90225078887812</v>
      </c>
      <c r="I538" s="15" t="n">
        <f aca="false">IF(I255&gt;0,I109/I255,0)</f>
        <v>10.1587026510637</v>
      </c>
      <c r="J538" s="15" t="n">
        <f aca="false">IF(J255&gt;0,J109/J255,0)</f>
        <v>10.4140027699524</v>
      </c>
      <c r="K538" s="15" t="n">
        <f aca="false">IF(K255&gt;0,K109/K255,0)</f>
        <v>10.6728249775625</v>
      </c>
      <c r="L538" s="15" t="n">
        <f aca="false">IF(L255&gt;0,L109/L255,0)</f>
        <v>10.9403353447932</v>
      </c>
      <c r="M538" s="15" t="n">
        <f aca="false">IF(M255&gt;0,M109/M255,0)</f>
        <v>11.2178616265286</v>
      </c>
      <c r="N538" s="15" t="n">
        <f aca="false">IF(N255&gt;0,N109/N255,0)</f>
        <v>11.5045580787453</v>
      </c>
      <c r="O538" s="15" t="n">
        <f aca="false">IF(O255&gt;0,O109/O255,0)</f>
        <v>11.8044050538949</v>
      </c>
      <c r="P538" s="15" t="n">
        <f aca="false">IF(P255&gt;0,P109/P255,0)</f>
        <v>12.1085320547282</v>
      </c>
      <c r="Q538" s="15" t="n">
        <f aca="false">IF(Q255&gt;0,Q109/Q255,0)</f>
        <v>12.4393980386432</v>
      </c>
      <c r="R538" s="15" t="n">
        <f aca="false">IF(R255&gt;0,R109/R255,0)</f>
        <v>12.784447258291</v>
      </c>
      <c r="S538" s="15" t="n">
        <f aca="false">IF(S255&gt;0,S109/S255,0)</f>
        <v>13.1511146690365</v>
      </c>
      <c r="T538" s="15" t="n">
        <f aca="false">IF(T255&gt;0,T109/T255,0)</f>
        <v>13.5536499412058</v>
      </c>
      <c r="U538" s="15" t="n">
        <f aca="false">IF(U255&gt;0,U109/U255,0)</f>
        <v>13.9919456030189</v>
      </c>
      <c r="V538" s="15" t="n">
        <f aca="false">IF(V255&gt;0,V109/V255,0)</f>
        <v>14.4686513003457</v>
      </c>
    </row>
    <row r="539" customFormat="false" ht="10.5" hidden="false" customHeight="false" outlineLevel="0" collapsed="false">
      <c r="B539" s="0" t="str">
        <f aca="false">B256</f>
        <v>Jim Bridger 4</v>
      </c>
      <c r="D539" s="15" t="n">
        <f aca="false">IF(D256&gt;0,D110/D256,0)</f>
        <v>8.90836252683468</v>
      </c>
      <c r="E539" s="15" t="n">
        <f aca="false">IF(E256&gt;0,E110/E256,0)</f>
        <v>9.16525970303274</v>
      </c>
      <c r="F539" s="15" t="n">
        <f aca="false">IF(F256&gt;0,F110/F256,0)</f>
        <v>9.35778588859059</v>
      </c>
      <c r="G539" s="15" t="n">
        <f aca="false">IF(G256&gt;0,G110/G256,0)</f>
        <v>9.59051537252248</v>
      </c>
      <c r="H539" s="15" t="n">
        <f aca="false">IF(H256&gt;0,H110/H256,0)</f>
        <v>9.84072291120659</v>
      </c>
      <c r="I539" s="15" t="n">
        <f aca="false">IF(I256&gt;0,I110/I256,0)</f>
        <v>10.097034494539</v>
      </c>
      <c r="J539" s="15" t="n">
        <f aca="false">IF(J256&gt;0,J110/J256,0)</f>
        <v>10.3495736552529</v>
      </c>
      <c r="K539" s="15" t="n">
        <f aca="false">IF(K256&gt;0,K110/K256,0)</f>
        <v>10.6059881228012</v>
      </c>
      <c r="L539" s="15" t="n">
        <f aca="false">IF(L256&gt;0,L110/L256,0)</f>
        <v>10.8721091391724</v>
      </c>
      <c r="M539" s="15" t="n">
        <f aca="false">IF(M256&gt;0,M110/M256,0)</f>
        <v>11.1502102240778</v>
      </c>
      <c r="N539" s="15" t="n">
        <f aca="false">IF(N256&gt;0,N110/N256,0)</f>
        <v>11.4342681681528</v>
      </c>
      <c r="O539" s="15" t="n">
        <f aca="false">IF(O256&gt;0,O110/O256,0)</f>
        <v>11.7321532064114</v>
      </c>
      <c r="P539" s="15" t="n">
        <f aca="false">IF(P256&gt;0,P110/P256,0)</f>
        <v>12.0335516275298</v>
      </c>
      <c r="Q539" s="15" t="n">
        <f aca="false">IF(Q256&gt;0,Q110/Q256,0)</f>
        <v>12.3602900964814</v>
      </c>
      <c r="R539" s="15" t="n">
        <f aca="false">IF(R256&gt;0,R110/R256,0)</f>
        <v>12.705394816847</v>
      </c>
      <c r="S539" s="15" t="n">
        <f aca="false">IF(S256&gt;0,S110/S256,0)</f>
        <v>13.0729002822866</v>
      </c>
      <c r="T539" s="15" t="n">
        <f aca="false">IF(T256&gt;0,T110/T256,0)</f>
        <v>13.4730178599221</v>
      </c>
      <c r="U539" s="15" t="n">
        <f aca="false">IF(U256&gt;0,U110/U256,0)</f>
        <v>13.9085415835419</v>
      </c>
      <c r="V539" s="15" t="n">
        <f aca="false">IF(V256&gt;0,V110/V256,0)</f>
        <v>14.3834874602167</v>
      </c>
    </row>
    <row r="540" customFormat="false" ht="10.5" hidden="false" customHeight="false" outlineLevel="0" collapsed="false">
      <c r="B540" s="0" t="str">
        <f aca="false">B257</f>
        <v>Wyodak</v>
      </c>
      <c r="D540" s="15" t="n">
        <f aca="false">IF(D257&gt;0,D111/D257,0)</f>
        <v>8.91310062456813</v>
      </c>
      <c r="E540" s="15" t="n">
        <f aca="false">IF(E257&gt;0,E111/E257,0)</f>
        <v>9.13031084626872</v>
      </c>
      <c r="F540" s="15" t="n">
        <f aca="false">IF(F257&gt;0,F111/F257,0)</f>
        <v>9.31756146900081</v>
      </c>
      <c r="G540" s="15" t="n">
        <f aca="false">IF(G257&gt;0,G111/G257,0)</f>
        <v>9.54974874327019</v>
      </c>
      <c r="H540" s="15" t="n">
        <f aca="false">IF(H257&gt;0,H111/H257,0)</f>
        <v>9.80440966365336</v>
      </c>
      <c r="I540" s="15" t="n">
        <f aca="false">IF(I257&gt;0,I111/I257,0)</f>
        <v>10.0590715435859</v>
      </c>
      <c r="J540" s="15" t="n">
        <f aca="false">IF(J257&gt;0,J111/J257,0)</f>
        <v>10.3137311590915</v>
      </c>
      <c r="K540" s="15" t="n">
        <f aca="false">IF(K257&gt;0,K111/K257,0)</f>
        <v>10.5683907745971</v>
      </c>
      <c r="L540" s="15" t="n">
        <f aca="false">IF(L257&gt;0,L111/L257,0)</f>
        <v>10.830540789589</v>
      </c>
      <c r="M540" s="15" t="n">
        <f aca="false">IF(M257&gt;0,M111/M257,0)</f>
        <v>11.1076703015572</v>
      </c>
      <c r="N540" s="15" t="n">
        <f aca="false">IF(N257&gt;0,N111/N257,0)</f>
        <v>11.3997795062135</v>
      </c>
      <c r="O540" s="15" t="n">
        <f aca="false">IF(O257&gt;0,O111/O257,0)</f>
        <v>11.6993797887239</v>
      </c>
      <c r="P540" s="15" t="n">
        <f aca="false">IF(P257&gt;0,P111/P257,0)</f>
        <v>12.0064708230088</v>
      </c>
      <c r="Q540" s="15" t="n">
        <f aca="false">IF(Q257&gt;0,Q111/Q257,0)</f>
        <v>12.3360303890587</v>
      </c>
      <c r="R540" s="15" t="n">
        <f aca="false">IF(R257&gt;0,R111/R257,0)</f>
        <v>12.673081153046</v>
      </c>
      <c r="S540" s="15" t="n">
        <f aca="false">IF(S257&gt;0,S111/S257,0)</f>
        <v>13.0475788292057</v>
      </c>
      <c r="T540" s="15" t="n">
        <f aca="false">IF(T257&gt;0,T111/T257,0)</f>
        <v>13.4445521703709</v>
      </c>
      <c r="U540" s="15" t="n">
        <f aca="false">IF(U257&gt;0,U111/U257,0)</f>
        <v>13.8789706839635</v>
      </c>
      <c r="V540" s="15" t="n">
        <f aca="false">IF(V257&gt;0,V111/V257,0)</f>
        <v>14.358330511352</v>
      </c>
    </row>
    <row r="541" customFormat="false" ht="10.5" hidden="false" customHeight="false" outlineLevel="0" collapsed="false">
      <c r="B541" s="0" t="str">
        <f aca="false">B258</f>
        <v>Colstrip 3</v>
      </c>
      <c r="D541" s="15" t="n">
        <f aca="false">IF(D258&gt;0,D112/D258,0)</f>
        <v>7.98839008616953</v>
      </c>
      <c r="E541" s="15" t="n">
        <f aca="false">IF(E258&gt;0,E112/E258,0)</f>
        <v>8.18370734572669</v>
      </c>
      <c r="F541" s="15" t="n">
        <f aca="false">IF(F258&gt;0,F112/F258,0)</f>
        <v>8.35379058237169</v>
      </c>
      <c r="G541" s="15" t="n">
        <f aca="false">IF(G258&gt;0,G112/G258,0)</f>
        <v>8.56168990477514</v>
      </c>
      <c r="H541" s="15" t="n">
        <f aca="false">IF(H258&gt;0,H112/H258,0)</f>
        <v>8.78850040026829</v>
      </c>
      <c r="I541" s="15" t="n">
        <f aca="false">IF(I258&gt;0,I112/I258,0)</f>
        <v>9.01527096680854</v>
      </c>
      <c r="J541" s="15" t="n">
        <f aca="false">IF(J258&gt;0,J112/J258,0)</f>
        <v>9.2421049666169</v>
      </c>
      <c r="K541" s="15" t="n">
        <f aca="false">IF(K258&gt;0,K112/K258,0)</f>
        <v>9.47522750471445</v>
      </c>
      <c r="L541" s="15" t="n">
        <f aca="false">IF(L258&gt;0,L112/L258,0)</f>
        <v>9.70830422057484</v>
      </c>
      <c r="M541" s="15" t="n">
        <f aca="false">IF(M258&gt;0,M112/M258,0)</f>
        <v>9.95400055998941</v>
      </c>
      <c r="N541" s="15" t="n">
        <f aca="false">IF(N258&gt;0,N112/N258,0)</f>
        <v>10.2185832331013</v>
      </c>
      <c r="O541" s="15" t="n">
        <f aca="false">IF(O258&gt;0,O112/O258,0)</f>
        <v>10.4895090924095</v>
      </c>
      <c r="P541" s="15" t="n">
        <f aca="false">IF(P258&gt;0,P112/P258,0)</f>
        <v>10.7603861126249</v>
      </c>
      <c r="Q541" s="15" t="n">
        <f aca="false">IF(Q258&gt;0,Q112/Q258,0)</f>
        <v>11.0565079047036</v>
      </c>
      <c r="R541" s="15" t="n">
        <f aca="false">IF(R258&gt;0,R112/R258,0)</f>
        <v>11.3588884535005</v>
      </c>
      <c r="S541" s="15" t="n">
        <f aca="false">IF(S258&gt;0,S112/S258,0)</f>
        <v>11.6928147258067</v>
      </c>
      <c r="T541" s="15" t="n">
        <f aca="false">IF(T258&gt;0,T112/T258,0)</f>
        <v>12.0518824310774</v>
      </c>
      <c r="U541" s="15" t="n">
        <f aca="false">IF(U258&gt;0,U112/U258,0)</f>
        <v>12.4424797831931</v>
      </c>
      <c r="V541" s="15" t="n">
        <f aca="false">IF(V258&gt;0,V112/V258,0)</f>
        <v>12.8645982826188</v>
      </c>
    </row>
    <row r="542" customFormat="false" ht="10.5" hidden="false" customHeight="false" outlineLevel="0" collapsed="false">
      <c r="B542" s="0" t="str">
        <f aca="false">B259</f>
        <v>Colstrip 4</v>
      </c>
      <c r="D542" s="15" t="n">
        <f aca="false">IF(D259&gt;0,D113/D259,0)</f>
        <v>7.98839836465356</v>
      </c>
      <c r="E542" s="15" t="n">
        <f aca="false">IF(E259&gt;0,E113/E259,0)</f>
        <v>8.18368189940823</v>
      </c>
      <c r="F542" s="15" t="n">
        <f aca="false">IF(F259&gt;0,F113/F259,0)</f>
        <v>8.35379953982806</v>
      </c>
      <c r="G542" s="15" t="n">
        <f aca="false">IF(G259&gt;0,G113/G259,0)</f>
        <v>8.56168143447686</v>
      </c>
      <c r="H542" s="15" t="n">
        <f aca="false">IF(H259&gt;0,H113/H259,0)</f>
        <v>8.78850016887988</v>
      </c>
      <c r="I542" s="15" t="n">
        <f aca="false">IF(I259&gt;0,I113/I259,0)</f>
        <v>9.01529282293005</v>
      </c>
      <c r="J542" s="15" t="n">
        <f aca="false">IF(J259&gt;0,J113/J259,0)</f>
        <v>9.24209984582891</v>
      </c>
      <c r="K542" s="15" t="n">
        <f aca="false">IF(K259&gt;0,K113/K259,0)</f>
        <v>9.47519041106552</v>
      </c>
      <c r="L542" s="15" t="n">
        <f aca="false">IF(L259&gt;0,L113/L259,0)</f>
        <v>9.70828947426861</v>
      </c>
      <c r="M542" s="15" t="n">
        <f aca="false">IF(M259&gt;0,M113/M259,0)</f>
        <v>9.95399617173277</v>
      </c>
      <c r="N542" s="15" t="n">
        <f aca="false">IF(N259&gt;0,N113/N259,0)</f>
        <v>10.2185816706076</v>
      </c>
      <c r="O542" s="15" t="n">
        <f aca="false">IF(O259&gt;0,O113/O259,0)</f>
        <v>10.4894926890157</v>
      </c>
      <c r="P542" s="15" t="n">
        <f aca="false">IF(P259&gt;0,P113/P259,0)</f>
        <v>10.7604089099513</v>
      </c>
      <c r="Q542" s="15" t="n">
        <f aca="false">IF(Q259&gt;0,Q113/Q259,0)</f>
        <v>11.0564953227253</v>
      </c>
      <c r="R542" s="15" t="n">
        <f aca="false">IF(R259&gt;0,R113/R259,0)</f>
        <v>11.3588882196792</v>
      </c>
      <c r="S542" s="15" t="n">
        <f aca="false">IF(S259&gt;0,S113/S259,0)</f>
        <v>11.6928010386528</v>
      </c>
      <c r="T542" s="15" t="n">
        <f aca="false">IF(T259&gt;0,T113/T259,0)</f>
        <v>12.0518996291454</v>
      </c>
      <c r="U542" s="15" t="n">
        <f aca="false">IF(U259&gt;0,U113/U259,0)</f>
        <v>12.4425059759535</v>
      </c>
      <c r="V542" s="15" t="n">
        <f aca="false">IF(V259&gt;0,V113/V259,0)</f>
        <v>12.8646093204827</v>
      </c>
    </row>
    <row r="543" customFormat="false" ht="10.5" hidden="false" customHeight="false" outlineLevel="0" collapsed="false">
      <c r="B543" s="0" t="str">
        <f aca="false">B260</f>
        <v>Carbon 1</v>
      </c>
      <c r="D543" s="15" t="n">
        <f aca="false">IF(D260&gt;0,D114/D260,0)</f>
        <v>6.64950388986408</v>
      </c>
      <c r="E543" s="15" t="n">
        <f aca="false">IF(E260&gt;0,E114/E260,0)</f>
        <v>6.81225248095189</v>
      </c>
      <c r="F543" s="15" t="n">
        <f aca="false">IF(F260&gt;0,F114/F260,0)</f>
        <v>6.95174951870065</v>
      </c>
      <c r="G543" s="15" t="n">
        <f aca="false">IF(G260&gt;0,G114/G260,0)</f>
        <v>7.12844753925736</v>
      </c>
      <c r="H543" s="15" t="n">
        <f aca="false">IF(H260&gt;0,H114/H260,0)</f>
        <v>7.31445586979694</v>
      </c>
      <c r="I543" s="15" t="n">
        <f aca="false">IF(I260&gt;0,I114/I260,0)</f>
        <v>7.50510195037033</v>
      </c>
      <c r="J543" s="15" t="n">
        <f aca="false">IF(J260&gt;0,J114/J260,0)</f>
        <v>7.69574967470191</v>
      </c>
      <c r="K543" s="15" t="n">
        <f aca="false">IF(K260&gt;0,K114/K260,0)</f>
        <v>7.88639562629189</v>
      </c>
      <c r="L543" s="15" t="n">
        <f aca="false">IF(L260&gt;0,L114/L260,0)</f>
        <v>8.08170040357008</v>
      </c>
      <c r="M543" s="15" t="n">
        <f aca="false">IF(M260&gt;0,M114/M260,0)</f>
        <v>8.28629777095469</v>
      </c>
      <c r="N543" s="15" t="n">
        <f aca="false">IF(N260&gt;0,N114/N260,0)</f>
        <v>8.50484667557765</v>
      </c>
      <c r="O543" s="15" t="n">
        <f aca="false">IF(O260&gt;0,O114/O260,0)</f>
        <v>8.72805079968374</v>
      </c>
      <c r="P543" s="15" t="n">
        <f aca="false">IF(P260&gt;0,P114/P260,0)</f>
        <v>8.95589896429386</v>
      </c>
      <c r="Q543" s="15" t="n">
        <f aca="false">IF(Q260&gt;0,Q114/Q260,0)</f>
        <v>9.20235313722084</v>
      </c>
      <c r="R543" s="15" t="n">
        <f aca="false">IF(R260&gt;0,R114/R260,0)</f>
        <v>9.45809947916851</v>
      </c>
      <c r="S543" s="15" t="n">
        <f aca="false">IF(S260&gt;0,S114/S260,0)</f>
        <v>9.73244542614936</v>
      </c>
      <c r="T543" s="15" t="n">
        <f aca="false">IF(T260&gt;0,T114/T260,0)</f>
        <v>10.034700309881</v>
      </c>
      <c r="U543" s="15" t="n">
        <f aca="false">IF(U260&gt;0,U114/U260,0)</f>
        <v>10.3555463766934</v>
      </c>
      <c r="V543" s="15" t="n">
        <f aca="false">IF(V260&gt;0,V114/V260,0)</f>
        <v>10.7089495087733</v>
      </c>
    </row>
    <row r="544" customFormat="false" ht="10.5" hidden="false" customHeight="false" outlineLevel="0" collapsed="false">
      <c r="B544" s="0" t="str">
        <f aca="false">B261</f>
        <v>Carbon 2</v>
      </c>
      <c r="D544" s="15" t="n">
        <f aca="false">IF(D261&gt;0,D115/D261,0)</f>
        <v>6.6495013922936</v>
      </c>
      <c r="E544" s="15" t="n">
        <f aca="false">IF(E261&gt;0,E115/E261,0)</f>
        <v>6.81225058237226</v>
      </c>
      <c r="F544" s="15" t="n">
        <f aca="false">IF(F261&gt;0,F115/F261,0)</f>
        <v>6.95175021958298</v>
      </c>
      <c r="G544" s="15" t="n">
        <f aca="false">IF(G261&gt;0,G115/G261,0)</f>
        <v>7.12845246505767</v>
      </c>
      <c r="H544" s="15" t="n">
        <f aca="false">IF(H261&gt;0,H115/H261,0)</f>
        <v>7.31445010352952</v>
      </c>
      <c r="I544" s="15" t="n">
        <f aca="false">IF(I261&gt;0,I115/I261,0)</f>
        <v>7.50509933743222</v>
      </c>
      <c r="J544" s="15" t="n">
        <f aca="false">IF(J261&gt;0,J115/J261,0)</f>
        <v>7.69575345604522</v>
      </c>
      <c r="K544" s="15" t="n">
        <f aca="false">IF(K261&gt;0,K115/K261,0)</f>
        <v>7.88639683418621</v>
      </c>
      <c r="L544" s="15" t="n">
        <f aca="false">IF(L261&gt;0,L115/L261,0)</f>
        <v>8.08169907418426</v>
      </c>
      <c r="M544" s="15" t="n">
        <f aca="false">IF(M261&gt;0,M115/M261,0)</f>
        <v>8.28630160200107</v>
      </c>
      <c r="N544" s="15" t="n">
        <f aca="false">IF(N261&gt;0,N115/N261,0)</f>
        <v>8.50484633964714</v>
      </c>
      <c r="O544" s="15" t="n">
        <f aca="false">IF(O261&gt;0,O115/O261,0)</f>
        <v>8.72805124875888</v>
      </c>
      <c r="P544" s="15" t="n">
        <f aca="false">IF(P261&gt;0,P115/P261,0)</f>
        <v>8.95589761287098</v>
      </c>
      <c r="Q544" s="15" t="n">
        <f aca="false">IF(Q261&gt;0,Q115/Q261,0)</f>
        <v>9.20235168601543</v>
      </c>
      <c r="R544" s="15" t="n">
        <f aca="false">IF(R261&gt;0,R115/R261,0)</f>
        <v>9.45810141869701</v>
      </c>
      <c r="S544" s="15" t="n">
        <f aca="false">IF(S261&gt;0,S115/S261,0)</f>
        <v>9.73244648858169</v>
      </c>
      <c r="T544" s="15" t="n">
        <f aca="false">IF(T261&gt;0,T115/T261,0)</f>
        <v>10.0347002403789</v>
      </c>
      <c r="U544" s="15" t="n">
        <f aca="false">IF(U261&gt;0,U115/U261,0)</f>
        <v>10.3555501985794</v>
      </c>
      <c r="V544" s="15" t="n">
        <f aca="false">IF(V261&gt;0,V115/V261,0)</f>
        <v>10.7089463358283</v>
      </c>
    </row>
    <row r="545" customFormat="false" ht="10.5" hidden="false" customHeight="false" outlineLevel="0" collapsed="false">
      <c r="B545" s="0" t="str">
        <f aca="false">B262</f>
        <v>Naughton 1</v>
      </c>
      <c r="D545" s="15" t="n">
        <f aca="false">IF(D262&gt;0,D116/D262,0)</f>
        <v>12.761725645547</v>
      </c>
      <c r="E545" s="15" t="n">
        <f aca="false">IF(E262&gt;0,E116/E262,0)</f>
        <v>13.074108823495</v>
      </c>
      <c r="F545" s="15" t="n">
        <f aca="false">IF(F262&gt;0,F116/F262,0)</f>
        <v>13.3458256249957</v>
      </c>
      <c r="G545" s="15" t="n">
        <f aca="false">IF(G262&gt;0,G116/G262,0)</f>
        <v>13.6756858320289</v>
      </c>
      <c r="H545" s="15" t="n">
        <f aca="false">IF(H262&gt;0,H116/H262,0)</f>
        <v>14.0413015246888</v>
      </c>
      <c r="I545" s="15" t="n">
        <f aca="false">IF(I262&gt;0,I116/I262,0)</f>
        <v>14.4022218596522</v>
      </c>
      <c r="J545" s="15" t="n">
        <f aca="false">IF(J262&gt;0,J116/J262,0)</f>
        <v>14.7408004726206</v>
      </c>
      <c r="K545" s="15" t="n">
        <f aca="false">IF(K262&gt;0,K116/K262,0)</f>
        <v>15.1310872989213</v>
      </c>
      <c r="L545" s="15" t="n">
        <f aca="false">IF(L262&gt;0,L116/L262,0)</f>
        <v>15.4951110435192</v>
      </c>
      <c r="M545" s="15" t="n">
        <f aca="false">IF(M262&gt;0,M116/M262,0)</f>
        <v>15.9014069854138</v>
      </c>
      <c r="N545" s="15" t="n">
        <f aca="false">IF(N262&gt;0,N116/N262,0)</f>
        <v>16.2899815221375</v>
      </c>
      <c r="O545" s="15" t="n">
        <f aca="false">IF(O262&gt;0,O116/O262,0)</f>
        <v>16.7457648377816</v>
      </c>
      <c r="P545" s="15" t="n">
        <f aca="false">IF(P262&gt;0,P116/P262,0)</f>
        <v>17.1824746736478</v>
      </c>
      <c r="Q545" s="15" t="n">
        <f aca="false">IF(Q262&gt;0,Q116/Q262,0)</f>
        <v>17.6515929548771</v>
      </c>
      <c r="R545" s="15" t="n">
        <f aca="false">IF(R262&gt;0,R116/R262,0)</f>
        <v>18.1724222857889</v>
      </c>
      <c r="S545" s="15" t="n">
        <f aca="false">IF(S262&gt;0,S116/S262,0)</f>
        <v>18.7017401197012</v>
      </c>
      <c r="T545" s="15" t="n">
        <f aca="false">IF(T262&gt;0,T116/T262,0)</f>
        <v>19.2784144070245</v>
      </c>
      <c r="U545" s="15" t="n">
        <f aca="false">IF(U262&gt;0,U116/U262,0)</f>
        <v>19.8989835236856</v>
      </c>
      <c r="V545" s="15" t="n">
        <f aca="false">IF(V262&gt;0,V116/V262,0)</f>
        <v>20.6442503066566</v>
      </c>
    </row>
    <row r="546" customFormat="false" ht="10.5" hidden="false" customHeight="false" outlineLevel="0" collapsed="false">
      <c r="B546" s="0" t="str">
        <f aca="false">B263</f>
        <v>Naughton 2</v>
      </c>
      <c r="D546" s="15" t="n">
        <f aca="false">IF(D263&gt;0,D117/D263,0)</f>
        <v>12.7486522544589</v>
      </c>
      <c r="E546" s="15" t="n">
        <f aca="false">IF(E263&gt;0,E117/E263,0)</f>
        <v>13.0606744849265</v>
      </c>
      <c r="F546" s="15" t="n">
        <f aca="false">IF(F263&gt;0,F117/F263,0)</f>
        <v>13.336369589765</v>
      </c>
      <c r="G546" s="15" t="n">
        <f aca="false">IF(G263&gt;0,G117/G263,0)</f>
        <v>13.6665313754039</v>
      </c>
      <c r="H546" s="15" t="n">
        <f aca="false">IF(H263&gt;0,H117/H263,0)</f>
        <v>14.0256629816239</v>
      </c>
      <c r="I546" s="15" t="n">
        <f aca="false">IF(I263&gt;0,I117/I263,0)</f>
        <v>14.3816580335684</v>
      </c>
      <c r="J546" s="15" t="n">
        <f aca="false">IF(J263&gt;0,J117/J263,0)</f>
        <v>14.7431806032917</v>
      </c>
      <c r="K546" s="15" t="n">
        <f aca="false">IF(K263&gt;0,K117/K263,0)</f>
        <v>15.1175669960289</v>
      </c>
      <c r="L546" s="15" t="n">
        <f aca="false">IF(L263&gt;0,L117/L263,0)</f>
        <v>15.4893921142937</v>
      </c>
      <c r="M546" s="15" t="n">
        <f aca="false">IF(M263&gt;0,M117/M263,0)</f>
        <v>15.8840952835888</v>
      </c>
      <c r="N546" s="15" t="n">
        <f aca="false">IF(N263&gt;0,N117/N263,0)</f>
        <v>16.3000095194779</v>
      </c>
      <c r="O546" s="15" t="n">
        <f aca="false">IF(O263&gt;0,O117/O263,0)</f>
        <v>16.7324141912056</v>
      </c>
      <c r="P546" s="15" t="n">
        <f aca="false">IF(P263&gt;0,P117/P263,0)</f>
        <v>17.2347714598958</v>
      </c>
      <c r="Q546" s="15" t="n">
        <f aca="false">IF(Q263&gt;0,Q117/Q263,0)</f>
        <v>17.7047429726973</v>
      </c>
      <c r="R546" s="15" t="n">
        <f aca="false">IF(R263&gt;0,R117/R263,0)</f>
        <v>18.2192395459444</v>
      </c>
      <c r="S546" s="15" t="n">
        <f aca="false">IF(S263&gt;0,S117/S263,0)</f>
        <v>18.8059471499597</v>
      </c>
      <c r="T546" s="15" t="n">
        <f aca="false">IF(T263&gt;0,T117/T263,0)</f>
        <v>19.4336715273457</v>
      </c>
      <c r="U546" s="15" t="n">
        <f aca="false">IF(U263&gt;0,U117/U263,0)</f>
        <v>20.0711209813354</v>
      </c>
      <c r="V546" s="15" t="n">
        <f aca="false">IF(V263&gt;0,V117/V263,0)</f>
        <v>20.7903056367811</v>
      </c>
    </row>
    <row r="547" customFormat="false" ht="10.5" hidden="false" customHeight="false" outlineLevel="0" collapsed="false">
      <c r="B547" s="0" t="str">
        <f aca="false">B264</f>
        <v>Naughton 3</v>
      </c>
      <c r="D547" s="15" t="n">
        <f aca="false">IF(D264&gt;0,D118/D264,0)</f>
        <v>12.7662468730576</v>
      </c>
      <c r="E547" s="15" t="n">
        <f aca="false">IF(E264&gt;0,E118/E264,0)</f>
        <v>13.0800376154854</v>
      </c>
      <c r="F547" s="15" t="n">
        <f aca="false">IF(F264&gt;0,F118/F264,0)</f>
        <v>13.3571938204568</v>
      </c>
      <c r="G547" s="15" t="n">
        <f aca="false">IF(G264&gt;0,G118/G264,0)</f>
        <v>13.6817902123504</v>
      </c>
      <c r="H547" s="15" t="n">
        <f aca="false">IF(H264&gt;0,H118/H264,0)</f>
        <v>14.0475244991658</v>
      </c>
      <c r="I547" s="15" t="n">
        <f aca="false">IF(I264&gt;0,I118/I264,0)</f>
        <v>14.4155611265443</v>
      </c>
      <c r="J547" s="15" t="n">
        <f aca="false">IF(J264&gt;0,J118/J264,0)</f>
        <v>14.7659574152407</v>
      </c>
      <c r="K547" s="15" t="n">
        <f aca="false">IF(K264&gt;0,K118/K264,0)</f>
        <v>15.1374508960403</v>
      </c>
      <c r="L547" s="15" t="n">
        <f aca="false">IF(L264&gt;0,L118/L264,0)</f>
        <v>15.5063615288838</v>
      </c>
      <c r="M547" s="15" t="n">
        <f aca="false">IF(M264&gt;0,M118/M264,0)</f>
        <v>15.9014762828384</v>
      </c>
      <c r="N547" s="15" t="n">
        <f aca="false">IF(N264&gt;0,N118/N264,0)</f>
        <v>16.3141819261955</v>
      </c>
      <c r="O547" s="15" t="n">
        <f aca="false">IF(O264&gt;0,O118/O264,0)</f>
        <v>16.7381241320884</v>
      </c>
      <c r="P547" s="15" t="n">
        <f aca="false">IF(P264&gt;0,P118/P264,0)</f>
        <v>17.173538145244</v>
      </c>
      <c r="Q547" s="15" t="n">
        <f aca="false">IF(Q264&gt;0,Q118/Q264,0)</f>
        <v>17.6428603550539</v>
      </c>
      <c r="R547" s="15" t="n">
        <f aca="false">IF(R264&gt;0,R118/R264,0)</f>
        <v>18.208632109682</v>
      </c>
      <c r="S547" s="15" t="n">
        <f aca="false">IF(S264&gt;0,S118/S264,0)</f>
        <v>18.7388556759326</v>
      </c>
      <c r="T547" s="15" t="n">
        <f aca="false">IF(T264&gt;0,T118/T264,0)</f>
        <v>19.3166911552234</v>
      </c>
      <c r="U547" s="15" t="n">
        <f aca="false">IF(U264&gt;0,U118/U264,0)</f>
        <v>19.9509177661883</v>
      </c>
      <c r="V547" s="15" t="n">
        <f aca="false">IF(V264&gt;0,V118/V264,0)</f>
        <v>20.7170304028642</v>
      </c>
    </row>
    <row r="548" customFormat="false" ht="10.5" hidden="false" customHeight="false" outlineLevel="0" collapsed="false">
      <c r="B548" s="0" t="str">
        <f aca="false">B265</f>
        <v>Huntington 1</v>
      </c>
      <c r="D548" s="15" t="n">
        <f aca="false">IF(D265&gt;0,D119/D265,0)</f>
        <v>7.11936213541318</v>
      </c>
      <c r="E548" s="15" t="n">
        <f aca="false">IF(E265&gt;0,E119/E265,0)</f>
        <v>7.29321142060526</v>
      </c>
      <c r="F548" s="15" t="n">
        <f aca="false">IF(F265&gt;0,F119/F265,0)</f>
        <v>7.44586141255583</v>
      </c>
      <c r="G548" s="15" t="n">
        <f aca="false">IF(G265&gt;0,G119/G265,0)</f>
        <v>7.632431220691</v>
      </c>
      <c r="H548" s="15" t="n">
        <f aca="false">IF(H265&gt;0,H119/H265,0)</f>
        <v>7.83172240871467</v>
      </c>
      <c r="I548" s="15" t="n">
        <f aca="false">IF(I265&gt;0,I119/I265,0)</f>
        <v>8.03525446281483</v>
      </c>
      <c r="J548" s="15" t="n">
        <f aca="false">IF(J265&gt;0,J119/J265,0)</f>
        <v>8.23878518882682</v>
      </c>
      <c r="K548" s="15" t="n">
        <f aca="false">IF(K265&gt;0,K119/K265,0)</f>
        <v>8.44231735738813</v>
      </c>
      <c r="L548" s="15" t="n">
        <f aca="false">IF(L265&gt;0,L119/L265,0)</f>
        <v>8.65432872643126</v>
      </c>
      <c r="M548" s="15" t="n">
        <f aca="false">IF(M265&gt;0,M119/M265,0)</f>
        <v>8.87482105175694</v>
      </c>
      <c r="N548" s="15" t="n">
        <f aca="false">IF(N265&gt;0,N119/N265,0)</f>
        <v>9.10379459713348</v>
      </c>
      <c r="O548" s="15" t="n">
        <f aca="false">IF(O265&gt;0,O119/O265,0)</f>
        <v>9.34548883091764</v>
      </c>
      <c r="P548" s="15" t="n">
        <f aca="false">IF(P265&gt;0,P119/P265,0)</f>
        <v>9.59142226151205</v>
      </c>
      <c r="Q548" s="15" t="n">
        <f aca="false">IF(Q265&gt;0,Q119/Q265,0)</f>
        <v>9.8500767147728</v>
      </c>
      <c r="R548" s="15" t="n">
        <f aca="false">IF(R265&gt;0,R119/R265,0)</f>
        <v>10.125691918781</v>
      </c>
      <c r="S548" s="15" t="n">
        <f aca="false">IF(S265&gt;0,S119/S265,0)</f>
        <v>10.4182689061956</v>
      </c>
      <c r="T548" s="15" t="n">
        <f aca="false">IF(T265&gt;0,T119/T265,0)</f>
        <v>10.7405261148721</v>
      </c>
      <c r="U548" s="15" t="n">
        <f aca="false">IF(U265&gt;0,U119/U265,0)</f>
        <v>11.088227470409</v>
      </c>
      <c r="V548" s="15" t="n">
        <f aca="false">IF(V265&gt;0,V119/V265,0)</f>
        <v>11.4656067391288</v>
      </c>
    </row>
    <row r="549" customFormat="false" ht="10.5" hidden="false" customHeight="false" outlineLevel="0" collapsed="false">
      <c r="B549" s="0" t="str">
        <f aca="false">B266</f>
        <v>Huntington 2</v>
      </c>
      <c r="D549" s="15" t="n">
        <f aca="false">IF(D266&gt;0,D120/D266,0)</f>
        <v>7.08678816547408</v>
      </c>
      <c r="E549" s="15" t="n">
        <f aca="false">IF(E266&gt;0,E120/E266,0)</f>
        <v>7.2598422178763</v>
      </c>
      <c r="F549" s="15" t="n">
        <f aca="false">IF(F266&gt;0,F120/F266,0)</f>
        <v>7.41179169534297</v>
      </c>
      <c r="G549" s="15" t="n">
        <f aca="false">IF(G266&gt;0,G120/G266,0)</f>
        <v>7.59750879595874</v>
      </c>
      <c r="H549" s="15" t="n">
        <f aca="false">IF(H266&gt;0,H120/H266,0)</f>
        <v>7.79588862848397</v>
      </c>
      <c r="I549" s="15" t="n">
        <f aca="false">IF(I266&gt;0,I120/I266,0)</f>
        <v>7.99848867371252</v>
      </c>
      <c r="J549" s="15" t="n">
        <f aca="false">IF(J266&gt;0,J120/J266,0)</f>
        <v>8.2010887341315</v>
      </c>
      <c r="K549" s="15" t="n">
        <f aca="false">IF(K266&gt;0,K120/K266,0)</f>
        <v>8.40368907847426</v>
      </c>
      <c r="L549" s="15" t="n">
        <f aca="false">IF(L266&gt;0,L120/L266,0)</f>
        <v>8.61473155109162</v>
      </c>
      <c r="M549" s="15" t="n">
        <f aca="false">IF(M266&gt;0,M120/M266,0)</f>
        <v>8.83421434882649</v>
      </c>
      <c r="N549" s="15" t="n">
        <f aca="false">IF(N266&gt;0,N120/N266,0)</f>
        <v>9.06214012660729</v>
      </c>
      <c r="O549" s="15" t="n">
        <f aca="false">IF(O266&gt;0,O120/O266,0)</f>
        <v>9.302727485412</v>
      </c>
      <c r="P549" s="15" t="n">
        <f aca="false">IF(P266&gt;0,P120/P266,0)</f>
        <v>9.54753622909392</v>
      </c>
      <c r="Q549" s="15" t="n">
        <f aca="false">IF(Q266&gt;0,Q120/Q266,0)</f>
        <v>9.80500654160392</v>
      </c>
      <c r="R549" s="15" t="n">
        <f aca="false">IF(R266&gt;0,R120/R266,0)</f>
        <v>10.0793618074815</v>
      </c>
      <c r="S549" s="15" t="n">
        <f aca="false">IF(S266&gt;0,S120/S266,0)</f>
        <v>10.3705994653147</v>
      </c>
      <c r="T549" s="15" t="n">
        <f aca="false">IF(T266&gt;0,T120/T266,0)</f>
        <v>10.6913829879398</v>
      </c>
      <c r="U549" s="15" t="n">
        <f aca="false">IF(U266&gt;0,U120/U266,0)</f>
        <v>11.0374912835399</v>
      </c>
      <c r="V549" s="15" t="n">
        <f aca="false">IF(V266&gt;0,V120/V266,0)</f>
        <v>11.4131468635508</v>
      </c>
    </row>
    <row r="550" customFormat="false" ht="10.5" hidden="false" customHeight="false" outlineLevel="0" collapsed="false">
      <c r="B550" s="0" t="str">
        <f aca="false">B267</f>
        <v>Hunter 1</v>
      </c>
      <c r="D550" s="15" t="n">
        <f aca="false">IF(D267&gt;0,D121/D267,0)</f>
        <v>9.5196493082801</v>
      </c>
      <c r="E550" s="15" t="n">
        <f aca="false">IF(E267&gt;0,E121/E267,0)</f>
        <v>9.75015026651884</v>
      </c>
      <c r="F550" s="15" t="n">
        <f aca="false">IF(F267&gt;0,F121/F267,0)</f>
        <v>9.95299009742816</v>
      </c>
      <c r="G550" s="15" t="n">
        <f aca="false">IF(G267&gt;0,G121/G267,0)</f>
        <v>10.2019314652644</v>
      </c>
      <c r="H550" s="15" t="n">
        <f aca="false">IF(H267&gt;0,H121/H267,0)</f>
        <v>10.4693103602631</v>
      </c>
      <c r="I550" s="15" t="n">
        <f aca="false">IF(I267&gt;0,I121/I267,0)</f>
        <v>10.7412989826767</v>
      </c>
      <c r="J550" s="15" t="n">
        <f aca="false">IF(J267&gt;0,J121/J267,0)</f>
        <v>11.0133254023714</v>
      </c>
      <c r="K550" s="15" t="n">
        <f aca="false">IF(K267&gt;0,K121/K267,0)</f>
        <v>11.2852796244542</v>
      </c>
      <c r="L550" s="15" t="n">
        <f aca="false">IF(L267&gt;0,L121/L267,0)</f>
        <v>11.5665391830317</v>
      </c>
      <c r="M550" s="15" t="n">
        <f aca="false">IF(M267&gt;0,M121/M267,0)</f>
        <v>11.8616696763715</v>
      </c>
      <c r="N550" s="15" t="n">
        <f aca="false">IF(N267&gt;0,N121/N267,0)</f>
        <v>12.1785406783353</v>
      </c>
      <c r="O550" s="15" t="n">
        <f aca="false">IF(O267&gt;0,O121/O267,0)</f>
        <v>12.4989601678097</v>
      </c>
      <c r="P550" s="15" t="n">
        <f aca="false">IF(P267&gt;0,P121/P267,0)</f>
        <v>12.8278772952972</v>
      </c>
      <c r="Q550" s="15" t="n">
        <f aca="false">IF(Q267&gt;0,Q121/Q267,0)</f>
        <v>13.1784313522955</v>
      </c>
      <c r="R550" s="15" t="n">
        <f aca="false">IF(R267&gt;0,R121/R267,0)</f>
        <v>13.5428315719115</v>
      </c>
      <c r="S550" s="15" t="n">
        <f aca="false">IF(S267&gt;0,S121/S267,0)</f>
        <v>13.9393594148613</v>
      </c>
      <c r="T550" s="15" t="n">
        <f aca="false">IF(T267&gt;0,T121/T267,0)</f>
        <v>14.3682326908744</v>
      </c>
      <c r="U550" s="15" t="n">
        <f aca="false">IF(U267&gt;0,U121/U267,0)</f>
        <v>14.8341784557412</v>
      </c>
      <c r="V550" s="15" t="n">
        <f aca="false">IF(V267&gt;0,V121/V267,0)</f>
        <v>15.3367877683956</v>
      </c>
    </row>
    <row r="551" customFormat="false" ht="10.5" hidden="false" customHeight="false" outlineLevel="0" collapsed="false">
      <c r="B551" s="0" t="str">
        <f aca="false">B268</f>
        <v>Hunter 2</v>
      </c>
      <c r="D551" s="15" t="n">
        <f aca="false">IF(D268&gt;0,D122/D268,0)</f>
        <v>9.52002800909543</v>
      </c>
      <c r="E551" s="15" t="n">
        <f aca="false">IF(E268&gt;0,E122/E268,0)</f>
        <v>9.75053559986106</v>
      </c>
      <c r="F551" s="15" t="n">
        <f aca="false">IF(F268&gt;0,F122/F268,0)</f>
        <v>9.95338341971427</v>
      </c>
      <c r="G551" s="15" t="n">
        <f aca="false">IF(G268&gt;0,G122/G268,0)</f>
        <v>10.2023336607341</v>
      </c>
      <c r="H551" s="15" t="n">
        <f aca="false">IF(H268&gt;0,H122/H268,0)</f>
        <v>10.4697257831004</v>
      </c>
      <c r="I551" s="15" t="n">
        <f aca="false">IF(I268&gt;0,I122/I268,0)</f>
        <v>10.7413009464389</v>
      </c>
      <c r="J551" s="15" t="n">
        <f aca="false">IF(J268&gt;0,J122/J268,0)</f>
        <v>11.0177255368261</v>
      </c>
      <c r="K551" s="15" t="n">
        <f aca="false">IF(K268&gt;0,K122/K268,0)</f>
        <v>11.2890462640884</v>
      </c>
      <c r="L551" s="15" t="n">
        <f aca="false">IF(L268&gt;0,L122/L268,0)</f>
        <v>11.571193937339</v>
      </c>
      <c r="M551" s="15" t="n">
        <f aca="false">IF(M268&gt;0,M122/M268,0)</f>
        <v>11.8698544278314</v>
      </c>
      <c r="N551" s="15" t="n">
        <f aca="false">IF(N268&gt;0,N122/N268,0)</f>
        <v>12.2467323074736</v>
      </c>
      <c r="O551" s="15" t="n">
        <f aca="false">IF(O268&gt;0,O122/O268,0)</f>
        <v>12.5749271810659</v>
      </c>
      <c r="P551" s="15" t="n">
        <f aca="false">IF(P268&gt;0,P122/P268,0)</f>
        <v>12.9041203745178</v>
      </c>
      <c r="Q551" s="15" t="n">
        <f aca="false">IF(Q268&gt;0,Q122/Q268,0)</f>
        <v>13.2570233114166</v>
      </c>
      <c r="R551" s="15" t="n">
        <f aca="false">IF(R268&gt;0,R122/R268,0)</f>
        <v>13.623599857572</v>
      </c>
      <c r="S551" s="15" t="n">
        <f aca="false">IF(S268&gt;0,S122/S268,0)</f>
        <v>14.0226595772586</v>
      </c>
      <c r="T551" s="15" t="n">
        <f aca="false">IF(T268&gt;0,T122/T268,0)</f>
        <v>14.4539191225403</v>
      </c>
      <c r="U551" s="15" t="n">
        <f aca="false">IF(U268&gt;0,U122/U268,0)</f>
        <v>14.9228538962887</v>
      </c>
      <c r="V551" s="15" t="n">
        <f aca="false">IF(V268&gt;0,V122/V268,0)</f>
        <v>15.4279445213401</v>
      </c>
    </row>
    <row r="552" customFormat="false" ht="10.5" hidden="false" customHeight="false" outlineLevel="0" collapsed="false">
      <c r="B552" s="0" t="str">
        <f aca="false">B269</f>
        <v>Hunter 3</v>
      </c>
      <c r="D552" s="15" t="n">
        <f aca="false">IF(D269&gt;0,D123/D269,0)</f>
        <v>9.51965078578498</v>
      </c>
      <c r="E552" s="15" t="n">
        <f aca="false">IF(E269&gt;0,E123/E269,0)</f>
        <v>9.75015047894159</v>
      </c>
      <c r="F552" s="15" t="n">
        <f aca="false">IF(F269&gt;0,F123/F269,0)</f>
        <v>9.95298998002915</v>
      </c>
      <c r="G552" s="15" t="n">
        <f aca="false">IF(G269&gt;0,G123/G269,0)</f>
        <v>10.20192931941</v>
      </c>
      <c r="H552" s="15" t="n">
        <f aca="false">IF(H269&gt;0,H123/H269,0)</f>
        <v>10.4693099322533</v>
      </c>
      <c r="I552" s="15" t="n">
        <f aca="false">IF(I269&gt;0,I123/I269,0)</f>
        <v>10.7412992610919</v>
      </c>
      <c r="J552" s="15" t="n">
        <f aca="false">IF(J269&gt;0,J123/J269,0)</f>
        <v>11.0132891839856</v>
      </c>
      <c r="K552" s="15" t="n">
        <f aca="false">IF(K269&gt;0,K123/K269,0)</f>
        <v>11.2852793726257</v>
      </c>
      <c r="L552" s="15" t="n">
        <f aca="false">IF(L269&gt;0,L123/L269,0)</f>
        <v>11.5664904872384</v>
      </c>
      <c r="M552" s="15" t="n">
        <f aca="false">IF(M269&gt;0,M123/M269,0)</f>
        <v>11.8615290786437</v>
      </c>
      <c r="N552" s="15" t="n">
        <f aca="false">IF(N269&gt;0,N123/N269,0)</f>
        <v>12.1750105302041</v>
      </c>
      <c r="O552" s="15" t="n">
        <f aca="false">IF(O269&gt;0,O123/O269,0)</f>
        <v>12.493100291391</v>
      </c>
      <c r="P552" s="15" t="n">
        <f aca="false">IF(P269&gt;0,P123/P269,0)</f>
        <v>12.8204096072334</v>
      </c>
      <c r="Q552" s="15" t="n">
        <f aca="false">IF(Q269&gt;0,Q123/Q269,0)</f>
        <v>13.1707692164598</v>
      </c>
      <c r="R552" s="15" t="n">
        <f aca="false">IF(R269&gt;0,R123/R269,0)</f>
        <v>13.5349604104189</v>
      </c>
      <c r="S552" s="15" t="n">
        <f aca="false">IF(S269&gt;0,S123/S269,0)</f>
        <v>13.9314198701297</v>
      </c>
      <c r="T552" s="15" t="n">
        <f aca="false">IF(T269&gt;0,T123/T269,0)</f>
        <v>14.3601498828047</v>
      </c>
      <c r="U552" s="15" t="n">
        <f aca="false">IF(U269&gt;0,U123/U269,0)</f>
        <v>14.8257596030811</v>
      </c>
      <c r="V552" s="15" t="n">
        <f aca="false">IF(V269&gt;0,V123/V269,0)</f>
        <v>15.328249780427</v>
      </c>
    </row>
    <row r="553" customFormat="false" ht="10.5" hidden="false" customHeight="false" outlineLevel="0" collapsed="false">
      <c r="B553" s="0" t="str">
        <f aca="false">B270</f>
        <v>Blundell</v>
      </c>
      <c r="D553" s="15" t="n">
        <f aca="false">IF(D270&gt;0,D124/D270,0)</f>
        <v>21.4800113539597</v>
      </c>
      <c r="E553" s="15" t="n">
        <f aca="false">IF(E270&gt;0,E124/E270,0)</f>
        <v>20.150009962711</v>
      </c>
      <c r="F553" s="15" t="n">
        <f aca="false">IF(F270&gt;0,F124/F270,0)</f>
        <v>20.5699923144801</v>
      </c>
      <c r="G553" s="15" t="n">
        <f aca="false">IF(G270&gt;0,G124/G270,0)</f>
        <v>21.0799977228089</v>
      </c>
      <c r="H553" s="15" t="n">
        <f aca="false">IF(H270&gt;0,H124/H270,0)</f>
        <v>21.6399943230202</v>
      </c>
      <c r="I553" s="15" t="n">
        <f aca="false">IF(I270&gt;0,I124/I270,0)</f>
        <v>22.2000113859554</v>
      </c>
      <c r="J553" s="15" t="n">
        <f aca="false">IF(J270&gt;0,J124/J270,0)</f>
        <v>22.7600068315733</v>
      </c>
      <c r="K553" s="15" t="n">
        <f aca="false">IF(K270&gt;0,K124/K270,0)</f>
        <v>23.3300048390311</v>
      </c>
      <c r="L553" s="15" t="n">
        <f aca="false">IF(L270&gt;0,L124/L270,0)</f>
        <v>23.9099858075504</v>
      </c>
      <c r="M553" s="15" t="n">
        <f aca="false">IF(M270&gt;0,M124/M270,0)</f>
        <v>24.5199908912357</v>
      </c>
      <c r="N553" s="15" t="n">
        <f aca="false">IF(N270&gt;0,N124/N270,0)</f>
        <v>25.1599954456178</v>
      </c>
      <c r="O553" s="15" t="n">
        <f aca="false">IF(O270&gt;0,O124/O270,0)</f>
        <v>25.8200051236799</v>
      </c>
      <c r="P553" s="15" t="n">
        <f aca="false">IF(P270&gt;0,P124/P270,0)</f>
        <v>26.5000170309395</v>
      </c>
      <c r="Q553" s="15" t="n">
        <f aca="false">IF(Q270&gt;0,Q124/Q270,0)</f>
        <v>27.2200165096354</v>
      </c>
      <c r="R553" s="15" t="n">
        <f aca="false">IF(R270&gt;0,R124/R270,0)</f>
        <v>27.9700093934132</v>
      </c>
      <c r="S553" s="15" t="n">
        <f aca="false">IF(S270&gt;0,S124/S270,0)</f>
        <v>28.7900031311377</v>
      </c>
      <c r="T553" s="15" t="n">
        <f aca="false">IF(T270&gt;0,T124/T270,0)</f>
        <v>29.6800113539597</v>
      </c>
      <c r="U553" s="15" t="n">
        <f aca="false">IF(U270&gt;0,U124/U270,0)</f>
        <v>30.3626540662093</v>
      </c>
      <c r="V553" s="15" t="n">
        <f aca="false">IF(V270&gt;0,V124/V270,0)</f>
        <v>31.0609660983177</v>
      </c>
    </row>
    <row r="554" customFormat="false" ht="10.5" hidden="false" customHeight="false" outlineLevel="0" collapsed="false">
      <c r="B554" s="0" t="str">
        <f aca="false">B271</f>
        <v>Cholla</v>
      </c>
      <c r="D554" s="15" t="n">
        <f aca="false">IF(D271&gt;0,D125/D271,0)</f>
        <v>15.565164309017</v>
      </c>
      <c r="E554" s="15" t="n">
        <f aca="false">IF(E271&gt;0,E125/E271,0)</f>
        <v>15.9596411407119</v>
      </c>
      <c r="F554" s="15" t="n">
        <f aca="false">IF(F271&gt;0,F125/F271,0)</f>
        <v>16.3139097170066</v>
      </c>
      <c r="G554" s="15" t="n">
        <f aca="false">IF(G271&gt;0,G125/G271,0)</f>
        <v>16.7089464196602</v>
      </c>
      <c r="H554" s="15" t="n">
        <f aca="false">IF(H271&gt;0,H125/H271,0)</f>
        <v>17.1374199741336</v>
      </c>
      <c r="I554" s="15" t="n">
        <f aca="false">IF(I271&gt;0,I125/I271,0)</f>
        <v>17.5635219169421</v>
      </c>
      <c r="J554" s="15" t="n">
        <f aca="false">IF(J271&gt;0,J125/J271,0)</f>
        <v>17.9993617302761</v>
      </c>
      <c r="K554" s="15" t="n">
        <f aca="false">IF(K271&gt;0,K125/K271,0)</f>
        <v>18.459911884093</v>
      </c>
      <c r="L554" s="15" t="n">
        <f aca="false">IF(L271&gt;0,L125/L271,0)</f>
        <v>18.9039699362272</v>
      </c>
      <c r="M554" s="15" t="n">
        <f aca="false">IF(M271&gt;0,M125/M271,0)</f>
        <v>19.3858482602158</v>
      </c>
      <c r="N554" s="15" t="n">
        <f aca="false">IF(N271&gt;0,N125/N271,0)</f>
        <v>19.886806765246</v>
      </c>
      <c r="O554" s="15" t="n">
        <f aca="false">IF(O271&gt;0,O125/O271,0)</f>
        <v>20.3987254393132</v>
      </c>
      <c r="P554" s="15" t="n">
        <f aca="false">IF(P271&gt;0,P125/P271,0)</f>
        <v>20.9444264728269</v>
      </c>
      <c r="Q554" s="15" t="n">
        <f aca="false">IF(Q271&gt;0,Q125/Q271,0)</f>
        <v>21.5389250944906</v>
      </c>
      <c r="R554" s="15" t="n">
        <f aca="false">IF(R271&gt;0,R125/R271,0)</f>
        <v>22.1693603774783</v>
      </c>
      <c r="S554" s="15" t="n">
        <f aca="false">IF(S271&gt;0,S125/S271,0)</f>
        <v>22.8138455261046</v>
      </c>
      <c r="T554" s="15" t="n">
        <f aca="false">IF(T271&gt;0,T125/T271,0)</f>
        <v>23.5232181413369</v>
      </c>
      <c r="U554" s="15" t="n">
        <f aca="false">IF(U271&gt;0,U125/U271,0)</f>
        <v>24.3745782601969</v>
      </c>
      <c r="V554" s="15" t="n">
        <f aca="false">IF(V271&gt;0,V125/V271,0)</f>
        <v>25.2004514565301</v>
      </c>
    </row>
    <row r="555" customFormat="false" ht="10.5" hidden="false" customHeight="false" outlineLevel="0" collapsed="false">
      <c r="B555" s="0" t="str">
        <f aca="false">B272</f>
        <v>Craig 1</v>
      </c>
      <c r="D555" s="15" t="n">
        <f aca="false">IF(D272&gt;0,D126/D272,0)</f>
        <v>9.61811820813776</v>
      </c>
      <c r="E555" s="15" t="n">
        <f aca="false">IF(E272&gt;0,E126/E272,0)</f>
        <v>9.85373119131946</v>
      </c>
      <c r="F555" s="15" t="n">
        <f aca="false">IF(F272&gt;0,F126/F272,0)</f>
        <v>10.059323537711</v>
      </c>
      <c r="G555" s="15" t="n">
        <f aca="false">IF(G272&gt;0,G126/G272,0)</f>
        <v>10.3100481586691</v>
      </c>
      <c r="H555" s="15" t="n">
        <f aca="false">IF(H272&gt;0,H126/H272,0)</f>
        <v>10.5808110695327</v>
      </c>
      <c r="I555" s="15" t="n">
        <f aca="false">IF(I272&gt;0,I126/I272,0)</f>
        <v>10.8466538199626</v>
      </c>
      <c r="J555" s="15" t="n">
        <f aca="false">IF(J272&gt;0,J126/J272,0)</f>
        <v>11.1752447432877</v>
      </c>
      <c r="K555" s="15" t="n">
        <f aca="false">IF(K272&gt;0,K126/K272,0)</f>
        <v>11.4572528174654</v>
      </c>
      <c r="L555" s="15" t="n">
        <f aca="false">IF(L272&gt;0,L126/L272,0)</f>
        <v>11.7391174302075</v>
      </c>
      <c r="M555" s="15" t="n">
        <f aca="false">IF(M272&gt;0,M126/M272,0)</f>
        <v>12.0414711776141</v>
      </c>
      <c r="N555" s="15" t="n">
        <f aca="false">IF(N272&gt;0,N126/N272,0)</f>
        <v>12.3537273136343</v>
      </c>
      <c r="O555" s="15" t="n">
        <f aca="false">IF(O272&gt;0,O126/O272,0)</f>
        <v>12.6812106812107</v>
      </c>
      <c r="P555" s="15" t="n">
        <f aca="false">IF(P272&gt;0,P126/P272,0)</f>
        <v>13.0436469945901</v>
      </c>
      <c r="Q555" s="15" t="n">
        <f aca="false">IF(Q272&gt;0,Q126/Q272,0)</f>
        <v>13.4137614650794</v>
      </c>
      <c r="R555" s="15" t="n">
        <f aca="false">IF(R272&gt;0,R126/R272,0)</f>
        <v>13.7924358182729</v>
      </c>
      <c r="S555" s="15" t="n">
        <f aca="false">IF(S272&gt;0,S126/S272,0)</f>
        <v>14.2235210257079</v>
      </c>
      <c r="T555" s="15" t="n">
        <f aca="false">IF(T272&gt;0,T126/T272,0)</f>
        <v>14.6962942126734</v>
      </c>
      <c r="U555" s="15" t="n">
        <f aca="false">IF(U272&gt;0,U126/U272,0)</f>
        <v>15.1985245199961</v>
      </c>
      <c r="V555" s="15" t="n">
        <f aca="false">IF(V272&gt;0,V126/V272,0)</f>
        <v>15.714241990773</v>
      </c>
    </row>
    <row r="557" customFormat="false" ht="10.5" hidden="false" customHeight="false" outlineLevel="0" collapsed="false">
      <c r="B557" s="0" t="str">
        <f aca="false">B283</f>
        <v>Craig 2</v>
      </c>
      <c r="D557" s="15" t="n">
        <f aca="false">IF(D283&gt;0,D127/D283,0)</f>
        <v>9.61197195509751</v>
      </c>
      <c r="E557" s="15" t="n">
        <f aca="false">IF(E283&gt;0,E127/E283,0)</f>
        <v>9.84749016353129</v>
      </c>
      <c r="F557" s="15" t="n">
        <f aca="false">IF(F283&gt;0,F127/F283,0)</f>
        <v>10.0529539331213</v>
      </c>
      <c r="G557" s="15" t="n">
        <f aca="false">IF(G283&gt;0,G127/G283,0)</f>
        <v>10.3035186784745</v>
      </c>
      <c r="H557" s="15" t="n">
        <f aca="false">IF(H283&gt;0,H127/H283,0)</f>
        <v>10.5741270583187</v>
      </c>
      <c r="I557" s="15" t="n">
        <f aca="false">IF(I283&gt;0,I127/I283,0)</f>
        <v>10.8466554706473</v>
      </c>
      <c r="J557" s="15" t="n">
        <f aca="false">IF(J283&gt;0,J127/J283,0)</f>
        <v>11.1349408282188</v>
      </c>
      <c r="K557" s="15" t="n">
        <f aca="false">IF(K283&gt;0,K127/K283,0)</f>
        <v>11.4159368508259</v>
      </c>
      <c r="L557" s="15" t="n">
        <f aca="false">IF(L283&gt;0,L127/L283,0)</f>
        <v>11.6968867273667</v>
      </c>
      <c r="M557" s="15" t="n">
        <f aca="false">IF(M283&gt;0,M127/M283,0)</f>
        <v>11.9979863731136</v>
      </c>
      <c r="N557" s="15" t="n">
        <f aca="false">IF(N283&gt;0,N127/N283,0)</f>
        <v>12.3091046172319</v>
      </c>
      <c r="O557" s="15" t="n">
        <f aca="false">IF(O283&gt;0,O127/O283,0)</f>
        <v>12.6352665585901</v>
      </c>
      <c r="P557" s="15" t="n">
        <f aca="false">IF(P283&gt;0,P127/P283,0)</f>
        <v>12.9806032674397</v>
      </c>
      <c r="Q557" s="15" t="n">
        <f aca="false">IF(Q283&gt;0,Q127/Q283,0)</f>
        <v>13.3482847247254</v>
      </c>
      <c r="R557" s="15" t="n">
        <f aca="false">IF(R283&gt;0,R127/R283,0)</f>
        <v>13.7243033552876</v>
      </c>
      <c r="S557" s="15" t="n">
        <f aca="false">IF(S283&gt;0,S127/S283,0)</f>
        <v>14.1421959311681</v>
      </c>
      <c r="T557" s="15" t="n">
        <f aca="false">IF(T283&gt;0,T127/T283,0)</f>
        <v>14.6076153126197</v>
      </c>
      <c r="U557" s="15" t="n">
        <f aca="false">IF(U283&gt;0,U127/U283,0)</f>
        <v>15.1131878603847</v>
      </c>
      <c r="V557" s="15" t="n">
        <f aca="false">IF(V283&gt;0,V127/V283,0)</f>
        <v>15.6379210528462</v>
      </c>
    </row>
    <row r="558" customFormat="false" ht="10.5" hidden="false" customHeight="false" outlineLevel="0" collapsed="false">
      <c r="B558" s="0" t="str">
        <f aca="false">B284</f>
        <v>Hayden 1</v>
      </c>
      <c r="D558" s="15" t="n">
        <f aca="false">IF(D284&gt;0,D128/D284,0)</f>
        <v>11.8943206304063</v>
      </c>
      <c r="E558" s="15" t="n">
        <f aca="false">IF(E284&gt;0,E128/E284,0)</f>
        <v>12.1855068581059</v>
      </c>
      <c r="F558" s="15" t="n">
        <f aca="false">IF(F284&gt;0,F128/F284,0)</f>
        <v>12.4381281534276</v>
      </c>
      <c r="G558" s="15" t="n">
        <f aca="false">IF(G284&gt;0,G128/G284,0)</f>
        <v>12.7474369238725</v>
      </c>
      <c r="H558" s="15" t="n">
        <f aca="false">IF(H284&gt;0,H128/H284,0)</f>
        <v>13.0823846521709</v>
      </c>
      <c r="I558" s="15" t="n">
        <f aca="false">IF(I284&gt;0,I128/I284,0)</f>
        <v>13.4227359383956</v>
      </c>
      <c r="J558" s="15" t="n">
        <f aca="false">IF(J284&gt;0,J128/J284,0)</f>
        <v>13.7628796610697</v>
      </c>
      <c r="K558" s="15" t="n">
        <f aca="false">IF(K284&gt;0,K128/K284,0)</f>
        <v>14.1079160670118</v>
      </c>
      <c r="L558" s="15" t="n">
        <f aca="false">IF(L284&gt;0,L128/L284,0)</f>
        <v>14.4577657691233</v>
      </c>
      <c r="M558" s="15" t="n">
        <f aca="false">IF(M284&gt;0,M128/M284,0)</f>
        <v>14.8278842798026</v>
      </c>
      <c r="N558" s="15" t="n">
        <f aca="false">IF(N284&gt;0,N128/N284,0)</f>
        <v>15.2121713395639</v>
      </c>
      <c r="O558" s="15" t="n">
        <f aca="false">IF(O284&gt;0,O128/O284,0)</f>
        <v>15.6390206608722</v>
      </c>
      <c r="P558" s="15" t="n">
        <f aca="false">IF(P284&gt;0,P128/P284,0)</f>
        <v>16.1160907334672</v>
      </c>
      <c r="Q558" s="15" t="n">
        <f aca="false">IF(Q284&gt;0,Q128/Q284,0)</f>
        <v>16.5674358193679</v>
      </c>
      <c r="R558" s="15" t="n">
        <f aca="false">IF(R284&gt;0,R128/R284,0)</f>
        <v>17.0498453725707</v>
      </c>
      <c r="S558" s="15" t="n">
        <f aca="false">IF(S284&gt;0,S128/S284,0)</f>
        <v>17.6083901900544</v>
      </c>
      <c r="T558" s="15" t="n">
        <f aca="false">IF(T284&gt;0,T128/T284,0)</f>
        <v>18.1918483668066</v>
      </c>
      <c r="U558" s="15" t="n">
        <f aca="false">IF(U284&gt;0,U128/U284,0)</f>
        <v>18.7785365987383</v>
      </c>
      <c r="V558" s="15" t="n">
        <f aca="false">IF(V284&gt;0,V128/V284,0)</f>
        <v>19.4156814301015</v>
      </c>
    </row>
    <row r="559" customFormat="false" ht="10.5" hidden="false" customHeight="false" outlineLevel="0" collapsed="false">
      <c r="B559" s="0" t="str">
        <f aca="false">B285</f>
        <v>Hayden 2</v>
      </c>
      <c r="D559" s="15" t="n">
        <f aca="false">IF(D285&gt;0,D129/D285,0)</f>
        <v>11.881322499958</v>
      </c>
      <c r="E559" s="15" t="n">
        <f aca="false">IF(E285&gt;0,E129/E285,0)</f>
        <v>12.1721501292621</v>
      </c>
      <c r="F559" s="15" t="n">
        <f aca="false">IF(F285&gt;0,F129/F285,0)</f>
        <v>12.423304617302</v>
      </c>
      <c r="G559" s="15" t="n">
        <f aca="false">IF(G285&gt;0,G129/G285,0)</f>
        <v>12.7335124233148</v>
      </c>
      <c r="H559" s="15" t="n">
        <f aca="false">IF(H285&gt;0,H129/H285,0)</f>
        <v>13.0680999672596</v>
      </c>
      <c r="I559" s="15" t="n">
        <f aca="false">IF(I285&gt;0,I129/I285,0)</f>
        <v>13.404604918452</v>
      </c>
      <c r="J559" s="15" t="n">
        <f aca="false">IF(J285&gt;0,J129/J285,0)</f>
        <v>13.7478063527351</v>
      </c>
      <c r="K559" s="15" t="n">
        <f aca="false">IF(K285&gt;0,K129/K285,0)</f>
        <v>14.0924676855711</v>
      </c>
      <c r="L559" s="15" t="n">
        <f aca="false">IF(L285&gt;0,L129/L285,0)</f>
        <v>14.4418965828433</v>
      </c>
      <c r="M559" s="15" t="n">
        <f aca="false">IF(M285&gt;0,M129/M285,0)</f>
        <v>14.8114299909894</v>
      </c>
      <c r="N559" s="15" t="n">
        <f aca="false">IF(N285&gt;0,N129/N285,0)</f>
        <v>15.195492995701</v>
      </c>
      <c r="O559" s="15" t="n">
        <f aca="false">IF(O285&gt;0,O129/O285,0)</f>
        <v>15.6100475639325</v>
      </c>
      <c r="P559" s="15" t="n">
        <f aca="false">IF(P285&gt;0,P129/P285,0)</f>
        <v>16.0746508806498</v>
      </c>
      <c r="Q559" s="15" t="n">
        <f aca="false">IF(Q285&gt;0,Q129/Q285,0)</f>
        <v>16.5282915832977</v>
      </c>
      <c r="R559" s="15" t="n">
        <f aca="false">IF(R285&gt;0,R129/R285,0)</f>
        <v>17.000930175417</v>
      </c>
      <c r="S559" s="15" t="n">
        <f aca="false">IF(S285&gt;0,S129/S285,0)</f>
        <v>17.5437943151438</v>
      </c>
      <c r="T559" s="15" t="n">
        <f aca="false">IF(T285&gt;0,T129/T285,0)</f>
        <v>18.1233100983669</v>
      </c>
      <c r="U559" s="15" t="n">
        <f aca="false">IF(U285&gt;0,U129/U285,0)</f>
        <v>18.7202494538013</v>
      </c>
      <c r="V559" s="15" t="n">
        <f aca="false">IF(V285&gt;0,V129/V285,0)</f>
        <v>19.3573465225937</v>
      </c>
    </row>
    <row r="560" customFormat="false" ht="10.5" hidden="false" customHeight="false" outlineLevel="0" collapsed="false">
      <c r="B560" s="0" t="str">
        <f aca="false">B286</f>
        <v>Gadsby</v>
      </c>
      <c r="D560" s="15" t="n">
        <f aca="false">IF(D286&gt;0,D130/D286,0)</f>
        <v>25.5999732098165</v>
      </c>
      <c r="E560" s="15" t="n">
        <f aca="false">IF(E286&gt;0,E130/E286,0)</f>
        <v>26.230093413241</v>
      </c>
      <c r="F560" s="15" t="n">
        <f aca="false">IF(F286&gt;0,F130/F286,0)</f>
        <v>26.7700888144468</v>
      </c>
      <c r="G560" s="15" t="n">
        <f aca="false">IF(G286&gt;0,G130/G286,0)</f>
        <v>27.4400641341191</v>
      </c>
      <c r="H560" s="15" t="n">
        <f aca="false">IF(H286&gt;0,H130/H286,0)</f>
        <v>28.1599101312926</v>
      </c>
      <c r="I560" s="15" t="n">
        <f aca="false">IF(I286&gt;0,I130/I286,0)</f>
        <v>28.8899851511974</v>
      </c>
      <c r="J560" s="15" t="n">
        <f aca="false">IF(J286&gt;0,J130/J286,0)</f>
        <v>29.6300376349759</v>
      </c>
      <c r="K560" s="15" t="n">
        <f aca="false">IF(K286&gt;0,K130/K286,0)</f>
        <v>30.3699478143289</v>
      </c>
      <c r="L560" s="15" t="n">
        <f aca="false">IF(L286&gt;0,L130/L286,0)</f>
        <v>31.1200317965024</v>
      </c>
      <c r="M560" s="15" t="n">
        <f aca="false">IF(M286&gt;0,M130/M286,0)</f>
        <v>31.909945971804</v>
      </c>
      <c r="N560" s="15" t="n">
        <f aca="false">IF(N286&gt;0,N130/N286,0)</f>
        <v>32.7500262261604</v>
      </c>
      <c r="O560" s="15" t="n">
        <f aca="false">IF(O286&gt;0,O130/O286,0)</f>
        <v>33.6099043276359</v>
      </c>
      <c r="P560" s="15" t="n">
        <f aca="false">IF(P286&gt;0,P130/P286,0)</f>
        <v>34.4900280308339</v>
      </c>
      <c r="Q560" s="15" t="n">
        <f aca="false">IF(Q286&gt;0,Q130/Q286,0)</f>
        <v>35.4300939831412</v>
      </c>
      <c r="R560" s="15" t="n">
        <f aca="false">IF(R286&gt;0,R130/R286,0)</f>
        <v>36.4102759413625</v>
      </c>
      <c r="S560" s="15" t="n">
        <f aca="false">IF(S286&gt;0,S130/S286,0)</f>
        <v>37.4701139760177</v>
      </c>
      <c r="T560" s="15" t="n">
        <f aca="false">IF(T286&gt;0,T130/T286,0)</f>
        <v>38.6299760344425</v>
      </c>
      <c r="U560" s="15" t="n">
        <f aca="false">IF(U286&gt;0,U130/U286,0)</f>
        <v>39.8801862918146</v>
      </c>
      <c r="V560" s="15" t="n">
        <f aca="false">IF(V286&gt;0,V130/V286,0)</f>
        <v>41.2400288935471</v>
      </c>
    </row>
    <row r="561" customFormat="false" ht="10.5" hidden="false" customHeight="false" outlineLevel="0" collapsed="false">
      <c r="B561" s="0" t="str">
        <f aca="false">B287</f>
        <v>Hermiston</v>
      </c>
      <c r="D561" s="15" t="n">
        <f aca="false">IF(D287&gt;0,D131/D287,0)</f>
        <v>21.8399773499434</v>
      </c>
      <c r="E561" s="15" t="n">
        <f aca="false">IF(E287&gt;0,E131/E287,0)</f>
        <v>22.8799738965057</v>
      </c>
      <c r="F561" s="15" t="n">
        <f aca="false">IF(F287&gt;0,F131/F287,0)</f>
        <v>23.9199714931758</v>
      </c>
      <c r="G561" s="15" t="n">
        <f aca="false">IF(G287&gt;0,G131/G287,0)</f>
        <v>25.069970214176</v>
      </c>
      <c r="H561" s="15" t="n">
        <f aca="false">IF(H287&gt;0,H131/H287,0)</f>
        <v>26.2199729622361</v>
      </c>
      <c r="I561" s="15" t="n">
        <f aca="false">IF(I287&gt;0,I131/I287,0)</f>
        <v>27.4227219377026</v>
      </c>
      <c r="J561" s="15" t="n">
        <f aca="false">IF(J287&gt;0,J131/J287,0)</f>
        <v>28.6806444493489</v>
      </c>
      <c r="K561" s="15" t="n">
        <f aca="false">IF(K287&gt;0,K131/K287,0)</f>
        <v>29.9962682949029</v>
      </c>
      <c r="L561" s="15" t="n">
        <f aca="false">IF(L287&gt;0,L131/L287,0)</f>
        <v>31.3722447866329</v>
      </c>
      <c r="M561" s="15" t="n">
        <f aca="false">IF(M287&gt;0,M131/M287,0)</f>
        <v>32.8113350319244</v>
      </c>
      <c r="N561" s="15" t="n">
        <f aca="false">IF(N287&gt;0,N131/N287,0)</f>
        <v>34.3164376463786</v>
      </c>
      <c r="O561" s="15" t="n">
        <f aca="false">IF(O287&gt;0,O131/O287,0)</f>
        <v>35.8905872155936</v>
      </c>
      <c r="P561" s="15" t="n">
        <f aca="false">IF(P287&gt;0,P131/P287,0)</f>
        <v>37.53694923897</v>
      </c>
      <c r="Q561" s="15" t="n">
        <f aca="false">IF(Q287&gt;0,Q131/Q287,0)</f>
        <v>39.2588267347848</v>
      </c>
      <c r="R561" s="15" t="n">
        <f aca="false">IF(R287&gt;0,R131/R287,0)</f>
        <v>41.0596965736487</v>
      </c>
      <c r="S561" s="15" t="n">
        <f aca="false">IF(S287&gt;0,S131/S287,0)</f>
        <v>42.9431707655141</v>
      </c>
      <c r="T561" s="15" t="n">
        <f aca="false">IF(T287&gt;0,T131/T287,0)</f>
        <v>44.9130504645633</v>
      </c>
      <c r="U561" s="15" t="n">
        <f aca="false">IF(U287&gt;0,U131/U287,0)</f>
        <v>46.9732873448618</v>
      </c>
      <c r="V561" s="15" t="n">
        <f aca="false">IF(V287&gt;0,V131/V287,0)</f>
        <v>49.1280302629207</v>
      </c>
    </row>
    <row r="563" customFormat="false" ht="10.5" hidden="false" customHeight="false" outlineLevel="0" collapsed="false">
      <c r="A563" s="0" t="s">
        <v>164</v>
      </c>
    </row>
    <row r="564" customFormat="false" ht="10.5" hidden="false" customHeight="false" outlineLevel="0" collapsed="false">
      <c r="B564" s="0" t="s">
        <v>165</v>
      </c>
      <c r="D564" s="0" t="n">
        <v>8784</v>
      </c>
      <c r="E564" s="0" t="n">
        <v>8760</v>
      </c>
      <c r="F564" s="0" t="n">
        <v>8760</v>
      </c>
      <c r="G564" s="0" t="n">
        <v>8760</v>
      </c>
      <c r="H564" s="0" t="n">
        <v>8784</v>
      </c>
      <c r="I564" s="0" t="n">
        <v>8760</v>
      </c>
      <c r="J564" s="0" t="n">
        <v>8760</v>
      </c>
      <c r="K564" s="0" t="n">
        <v>8760</v>
      </c>
      <c r="L564" s="0" t="n">
        <v>8784</v>
      </c>
      <c r="M564" s="0" t="n">
        <v>8760</v>
      </c>
      <c r="N564" s="0" t="n">
        <v>8760</v>
      </c>
      <c r="O564" s="0" t="n">
        <v>8760</v>
      </c>
      <c r="P564" s="0" t="n">
        <v>8784</v>
      </c>
      <c r="Q564" s="0" t="n">
        <v>8760</v>
      </c>
      <c r="R564" s="0" t="n">
        <v>8760</v>
      </c>
      <c r="S564" s="0" t="n">
        <v>8760</v>
      </c>
      <c r="T564" s="0" t="n">
        <v>8784</v>
      </c>
      <c r="U564" s="0" t="n">
        <v>8760</v>
      </c>
      <c r="V564" s="0" t="n">
        <v>8760</v>
      </c>
    </row>
  </sheetData>
  <printOptions headings="false" gridLines="false" gridLinesSet="true" horizontalCentered="false" verticalCentered="false"/>
  <pageMargins left="1" right="0" top="0.5" bottom="0.75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ower Planning    -  -</oddFooter>
  </headerFooter>
  <rowBreaks count="3" manualBreakCount="3">
    <brk id="138" man="true" max="16383" min="0"/>
    <brk id="294" man="true" max="16383" min="0"/>
    <brk id="4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55:32Z</dcterms:created>
  <dc:creator>Mark Thomas Widmer</dc:creator>
  <dc:description/>
  <dc:language>en-US</dc:language>
  <cp:lastModifiedBy>PacifiCorp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1999-12-30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