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5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November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J68" activeCellId="0" sqref="J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58"/>
      <c r="B3" s="358"/>
      <c r="J3" s="324"/>
    </row>
    <row r="4" customFormat="false" ht="12.75" hidden="false" customHeight="false" outlineLevel="0" collapsed="false">
      <c r="A4" s="324" t="s">
        <v>256</v>
      </c>
      <c r="F4" s="128"/>
    </row>
    <row r="5" customFormat="false" ht="12.75" hidden="false" customHeight="false" outlineLevel="0" collapsed="false">
      <c r="A5" s="359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4"/>
      <c r="B6" s="41" t="s">
        <v>211</v>
      </c>
    </row>
    <row r="7" customFormat="false" ht="12.75" hidden="false" customHeight="false" outlineLevel="0" collapsed="false">
      <c r="A7" s="324" t="n">
        <f aca="false">A6+1</f>
        <v>1</v>
      </c>
      <c r="B7" s="72" t="s">
        <v>407</v>
      </c>
      <c r="D7" s="360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4" t="n">
        <v>2</v>
      </c>
      <c r="B8" s="133" t="s">
        <v>212</v>
      </c>
      <c r="D8" s="360" t="n">
        <f aca="false">SUM(E8:P8)</f>
        <v>12717001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1156091</v>
      </c>
      <c r="I8" s="149" t="n">
        <f aca="false">'WA Monthly'!I8</f>
        <v>1156091</v>
      </c>
      <c r="J8" s="149" t="n">
        <f aca="false">'WA Monthly'!J8</f>
        <v>1156091</v>
      </c>
      <c r="K8" s="149" t="n">
        <f aca="false">'WA Monthly'!K8</f>
        <v>1156091</v>
      </c>
      <c r="L8" s="149" t="n">
        <f aca="false">'WA Monthly'!L8</f>
        <v>1156091</v>
      </c>
      <c r="M8" s="149" t="n">
        <f aca="false">'WA Monthly'!M8</f>
        <v>1156091</v>
      </c>
      <c r="N8" s="149" t="n">
        <f aca="false">'WA Monthly'!N8</f>
        <v>1156091</v>
      </c>
      <c r="O8" s="149" t="n">
        <f aca="false">'WA Monthly'!O8</f>
        <v>1156091</v>
      </c>
      <c r="P8" s="149" t="n">
        <f aca="false">'WA Monthly'!P8</f>
        <v>0</v>
      </c>
      <c r="Q8" s="149"/>
      <c r="R8" s="149" t="n">
        <f aca="false">SUM(E8:P8)</f>
        <v>12717001</v>
      </c>
    </row>
    <row r="9" customFormat="false" ht="12.75" hidden="false" customHeight="false" outlineLevel="0" collapsed="false">
      <c r="A9" s="324" t="n">
        <f aca="false">+A8+1</f>
        <v>3</v>
      </c>
      <c r="B9" s="361" t="s">
        <v>213</v>
      </c>
      <c r="D9" s="360" t="n">
        <f aca="false">SUM(E9:P9)</f>
        <v>966334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171132</v>
      </c>
      <c r="I9" s="149" t="n">
        <f aca="false">'WA Monthly'!I9</f>
        <v>173723</v>
      </c>
      <c r="J9" s="149" t="n">
        <f aca="false">'WA Monthly'!J9</f>
        <v>176961</v>
      </c>
      <c r="K9" s="149" t="n">
        <f aca="false">'WA Monthly'!K9</f>
        <v>86835</v>
      </c>
      <c r="L9" s="149" t="n">
        <f aca="false">'WA Monthly'!L9</f>
        <v>45787</v>
      </c>
      <c r="M9" s="149" t="n">
        <f aca="false">'WA Monthly'!M9</f>
        <v>49910</v>
      </c>
      <c r="N9" s="149" t="n">
        <f aca="false">'WA Monthly'!N9</f>
        <v>10749</v>
      </c>
      <c r="O9" s="149" t="n">
        <f aca="false">'WA Monthly'!O9</f>
        <v>24129</v>
      </c>
      <c r="P9" s="149" t="n">
        <f aca="false">'WA Monthly'!P9</f>
        <v>0</v>
      </c>
      <c r="Q9" s="149"/>
      <c r="R9" s="149" t="n">
        <f aca="false">SUM(E9:P9)</f>
        <v>966334</v>
      </c>
    </row>
    <row r="10" customFormat="false" ht="12.75" hidden="false" customHeight="false" outlineLevel="0" collapsed="false">
      <c r="A10" s="324" t="n">
        <f aca="false">A9+1</f>
        <v>4</v>
      </c>
      <c r="B10" s="337" t="s">
        <v>214</v>
      </c>
      <c r="D10" s="360" t="n">
        <f aca="false">SUM(E10:P10)</f>
        <v>1719956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157342</v>
      </c>
      <c r="I10" s="149" t="n">
        <f aca="false">'WA Monthly'!I10</f>
        <v>157342</v>
      </c>
      <c r="J10" s="149" t="n">
        <f aca="false">'WA Monthly'!J10</f>
        <v>157342</v>
      </c>
      <c r="K10" s="149" t="n">
        <f aca="false">'WA Monthly'!K10</f>
        <v>157342</v>
      </c>
      <c r="L10" s="149" t="n">
        <f aca="false">'WA Monthly'!L10</f>
        <v>157342</v>
      </c>
      <c r="M10" s="149" t="n">
        <f aca="false">'WA Monthly'!M10</f>
        <v>153740</v>
      </c>
      <c r="N10" s="149" t="n">
        <f aca="false">'WA Monthly'!N10</f>
        <v>153740</v>
      </c>
      <c r="O10" s="149" t="n">
        <f aca="false">'WA Monthly'!O10</f>
        <v>153740</v>
      </c>
      <c r="P10" s="149" t="n">
        <f aca="false">'WA Monthly'!P10</f>
        <v>0</v>
      </c>
      <c r="Q10" s="149"/>
      <c r="R10" s="149" t="n">
        <f aca="false">SUM(E10:P10)</f>
        <v>1719956</v>
      </c>
    </row>
    <row r="11" customFormat="false" ht="12.75" hidden="false" customHeight="false" outlineLevel="0" collapsed="false">
      <c r="A11" s="324" t="n">
        <f aca="false">A10+1</f>
        <v>5</v>
      </c>
      <c r="B11" s="72" t="s">
        <v>215</v>
      </c>
      <c r="D11" s="360" t="n">
        <f aca="false">SUM(E11:P11)</f>
        <v>6668035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606185</v>
      </c>
      <c r="I11" s="149" t="n">
        <f aca="false">'WA Monthly'!I11</f>
        <v>606185</v>
      </c>
      <c r="J11" s="149" t="n">
        <f aca="false">'WA Monthly'!J11</f>
        <v>606185</v>
      </c>
      <c r="K11" s="149" t="n">
        <f aca="false">'WA Monthly'!K11</f>
        <v>606185</v>
      </c>
      <c r="L11" s="149" t="n">
        <f aca="false">'WA Monthly'!L11</f>
        <v>606185</v>
      </c>
      <c r="M11" s="149" t="n">
        <f aca="false">'WA Monthly'!M11</f>
        <v>606185</v>
      </c>
      <c r="N11" s="149" t="n">
        <f aca="false">'WA Monthly'!N11</f>
        <v>606185</v>
      </c>
      <c r="O11" s="149" t="n">
        <f aca="false">'WA Monthly'!O11</f>
        <v>606185</v>
      </c>
      <c r="P11" s="149" t="n">
        <f aca="false">'WA Monthly'!P11</f>
        <v>0</v>
      </c>
      <c r="Q11" s="149"/>
      <c r="R11" s="149" t="n">
        <f aca="false">SUM(E11:P11)</f>
        <v>6668035</v>
      </c>
    </row>
    <row r="12" customFormat="false" ht="14.25" hidden="false" customHeight="false" outlineLevel="0" collapsed="false">
      <c r="A12" s="324" t="n">
        <f aca="false">A11+1</f>
        <v>6</v>
      </c>
      <c r="B12" s="72" t="s">
        <v>216</v>
      </c>
      <c r="C12" s="127" t="s">
        <v>408</v>
      </c>
      <c r="D12" s="360" t="n">
        <f aca="false">SUM(E12:P12)</f>
        <v>13098968</v>
      </c>
      <c r="E12" s="362" t="n">
        <f aca="false">'Input Tab'!C23</f>
        <v>3294990</v>
      </c>
      <c r="F12" s="362" t="n">
        <f aca="false">'Input Tab'!D23</f>
        <v>2977347</v>
      </c>
      <c r="G12" s="362" t="n">
        <f aca="false">'Input Tab'!E23</f>
        <v>1626728</v>
      </c>
      <c r="H12" s="362" t="n">
        <f aca="false">'Input Tab'!F23</f>
        <v>1575507</v>
      </c>
      <c r="I12" s="363" t="n">
        <f aca="false">'Input Tab'!G23</f>
        <v>0</v>
      </c>
      <c r="J12" s="363" t="n">
        <f aca="false">'Input Tab'!H23</f>
        <v>0</v>
      </c>
      <c r="K12" s="363" t="n">
        <f aca="false">'Input Tab'!I23</f>
        <v>0</v>
      </c>
      <c r="L12" s="363" t="n">
        <f aca="false">'Input Tab'!J23</f>
        <v>0</v>
      </c>
      <c r="M12" s="363" t="n">
        <f aca="false">'Input Tab'!K23</f>
        <v>0</v>
      </c>
      <c r="N12" s="363" t="n">
        <f aca="false">'Input Tab'!L23</f>
        <v>0</v>
      </c>
      <c r="O12" s="362" t="n">
        <f aca="false">'Input Tab'!M23</f>
        <v>3624396</v>
      </c>
      <c r="P12" s="362" t="n">
        <f aca="false">'Input Tab'!N23</f>
        <v>0</v>
      </c>
      <c r="Q12" s="149"/>
      <c r="R12" s="149" t="n">
        <f aca="false">SUM(E12:P12)</f>
        <v>13098968</v>
      </c>
    </row>
    <row r="13" customFormat="false" ht="12.75" hidden="false" customHeight="false" outlineLevel="0" collapsed="false">
      <c r="A13" s="324" t="n">
        <f aca="false">A12+1</f>
        <v>7</v>
      </c>
      <c r="B13" s="0" t="s">
        <v>217</v>
      </c>
      <c r="D13" s="360" t="n">
        <f aca="false">SUM(E13:P13)</f>
        <v>7657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600</v>
      </c>
      <c r="I13" s="149" t="n">
        <f aca="false">'WA Monthly'!I13</f>
        <v>562</v>
      </c>
      <c r="J13" s="149" t="n">
        <f aca="false">'WA Monthly'!J13</f>
        <v>509</v>
      </c>
      <c r="K13" s="149" t="n">
        <f aca="false">'WA Monthly'!K13</f>
        <v>488</v>
      </c>
      <c r="L13" s="149" t="n">
        <f aca="false">'WA Monthly'!L13</f>
        <v>633</v>
      </c>
      <c r="M13" s="149" t="n">
        <f aca="false">'WA Monthly'!M13</f>
        <v>591</v>
      </c>
      <c r="N13" s="149" t="n">
        <f aca="false">'WA Monthly'!N13</f>
        <v>538</v>
      </c>
      <c r="O13" s="149" t="n">
        <f aca="false">'WA Monthly'!O13</f>
        <v>625</v>
      </c>
      <c r="P13" s="149" t="n">
        <f aca="false">'WA Monthly'!P13</f>
        <v>0</v>
      </c>
      <c r="Q13" s="149"/>
      <c r="R13" s="149" t="n">
        <f aca="false">SUM(E13:P13)</f>
        <v>7657</v>
      </c>
    </row>
    <row r="14" customFormat="false" ht="12.75" hidden="false" customHeight="false" outlineLevel="0" collapsed="false">
      <c r="A14" s="324" t="n">
        <f aca="false">A13+1</f>
        <v>8</v>
      </c>
      <c r="B14" s="0" t="s">
        <v>287</v>
      </c>
      <c r="D14" s="360" t="n">
        <f aca="false">SUM(E14:P14)</f>
        <v>1295749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148798</v>
      </c>
      <c r="I14" s="149" t="n">
        <f aca="false">'WA Monthly'!I14</f>
        <v>124595</v>
      </c>
      <c r="J14" s="149" t="n">
        <f aca="false">'WA Monthly'!J14</f>
        <v>119883</v>
      </c>
      <c r="K14" s="149" t="n">
        <f aca="false">'WA Monthly'!K14</f>
        <v>137282</v>
      </c>
      <c r="L14" s="149" t="n">
        <f aca="false">'WA Monthly'!L14</f>
        <v>85830</v>
      </c>
      <c r="M14" s="149" t="n">
        <f aca="false">'WA Monthly'!M14</f>
        <v>80376</v>
      </c>
      <c r="N14" s="149" t="n">
        <f aca="false">'WA Monthly'!N14</f>
        <v>93630</v>
      </c>
      <c r="O14" s="149" t="n">
        <f aca="false">'WA Monthly'!O14</f>
        <v>120634</v>
      </c>
      <c r="P14" s="149" t="n">
        <f aca="false">'WA Monthly'!P14</f>
        <v>0</v>
      </c>
      <c r="Q14" s="149"/>
      <c r="R14" s="149" t="n">
        <f aca="false">SUM(E14:P14)</f>
        <v>1295749</v>
      </c>
    </row>
    <row r="15" customFormat="false" ht="12.75" hidden="false" customHeight="false" outlineLevel="0" collapsed="false">
      <c r="A15" s="324" t="n">
        <f aca="false">A14+1</f>
        <v>9</v>
      </c>
      <c r="B15" s="72" t="s">
        <v>227</v>
      </c>
      <c r="D15" s="360" t="n">
        <f aca="false">SUM(E15:P15)</f>
        <v>1528554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75471</v>
      </c>
      <c r="I15" s="149" t="n">
        <f aca="false">'WA Monthly'!I15</f>
        <v>143454</v>
      </c>
      <c r="J15" s="149" t="n">
        <f aca="false">'WA Monthly'!J15</f>
        <v>141893</v>
      </c>
      <c r="K15" s="149" t="n">
        <f aca="false">'WA Monthly'!K15</f>
        <v>193728</v>
      </c>
      <c r="L15" s="149" t="n">
        <f aca="false">'WA Monthly'!L15</f>
        <v>173574</v>
      </c>
      <c r="M15" s="149" t="n">
        <f aca="false">'WA Monthly'!M15</f>
        <v>153636</v>
      </c>
      <c r="N15" s="149" t="n">
        <f aca="false">'WA Monthly'!N15</f>
        <v>151334</v>
      </c>
      <c r="O15" s="149" t="n">
        <f aca="false">'WA Monthly'!O15</f>
        <v>203768</v>
      </c>
      <c r="P15" s="149" t="n">
        <f aca="false">'WA Monthly'!P15</f>
        <v>0</v>
      </c>
      <c r="Q15" s="149"/>
      <c r="R15" s="149" t="n">
        <f aca="false">SUM(E15:P15)</f>
        <v>1528554</v>
      </c>
    </row>
    <row r="16" customFormat="false" ht="13.5" hidden="false" customHeight="true" outlineLevel="0" collapsed="false">
      <c r="A16" s="324" t="n">
        <f aca="false">A15+1</f>
        <v>10</v>
      </c>
      <c r="B16" s="0" t="s">
        <v>289</v>
      </c>
      <c r="D16" s="360" t="n">
        <f aca="false">SUM(E16:P16)</f>
        <v>2100728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248184</v>
      </c>
      <c r="I16" s="149" t="n">
        <f aca="false">'WA Monthly'!I16</f>
        <v>301011</v>
      </c>
      <c r="J16" s="149" t="n">
        <f aca="false">'WA Monthly'!J16</f>
        <v>282927</v>
      </c>
      <c r="K16" s="149" t="n">
        <f aca="false">'WA Monthly'!K16</f>
        <v>33555</v>
      </c>
      <c r="L16" s="149" t="n">
        <f aca="false">'WA Monthly'!L16</f>
        <v>0</v>
      </c>
      <c r="M16" s="149" t="n">
        <f aca="false">'WA Monthly'!M16</f>
        <v>33816</v>
      </c>
      <c r="N16" s="149" t="n">
        <f aca="false">'WA Monthly'!N16</f>
        <v>132336</v>
      </c>
      <c r="O16" s="149" t="n">
        <f aca="false">'WA Monthly'!O16</f>
        <v>238045</v>
      </c>
      <c r="P16" s="149" t="n">
        <f aca="false">'WA Monthly'!P16</f>
        <v>0</v>
      </c>
      <c r="Q16" s="149"/>
      <c r="R16" s="149" t="n">
        <f aca="false">SUM(E16:P16)</f>
        <v>2100728</v>
      </c>
    </row>
    <row r="17" customFormat="false" ht="13.5" hidden="false" customHeight="true" outlineLevel="0" collapsed="false">
      <c r="A17" s="324" t="n">
        <f aca="false">+A16+1</f>
        <v>11</v>
      </c>
      <c r="B17" s="0" t="s">
        <v>409</v>
      </c>
      <c r="D17" s="360" t="n">
        <f aca="false">SUM(E17:P17)</f>
        <v>4942912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481737</v>
      </c>
      <c r="I17" s="149" t="n">
        <f aca="false">'WA Monthly'!I17</f>
        <v>471993</v>
      </c>
      <c r="J17" s="149" t="n">
        <f aca="false">'WA Monthly'!J17</f>
        <v>50938</v>
      </c>
      <c r="K17" s="149" t="n">
        <f aca="false">'WA Monthly'!K17</f>
        <v>593742</v>
      </c>
      <c r="L17" s="149" t="n">
        <f aca="false">'WA Monthly'!L17</f>
        <v>570212</v>
      </c>
      <c r="M17" s="149" t="n">
        <f aca="false">'WA Monthly'!M17</f>
        <v>571536</v>
      </c>
      <c r="N17" s="149" t="n">
        <f aca="false">'WA Monthly'!N17</f>
        <v>602604</v>
      </c>
      <c r="O17" s="149" t="n">
        <f aca="false">'WA Monthly'!O17</f>
        <v>468199</v>
      </c>
      <c r="P17" s="149" t="n">
        <f aca="false">'WA Monthly'!P17</f>
        <v>0</v>
      </c>
      <c r="Q17" s="149"/>
      <c r="R17" s="149" t="n">
        <f aca="false">SUM(E17:P17)</f>
        <v>4942912</v>
      </c>
    </row>
    <row r="18" customFormat="false" ht="12.75" hidden="false" customHeight="false" outlineLevel="0" collapsed="false">
      <c r="A18" s="324" t="n">
        <f aca="false">+A17+1</f>
        <v>12</v>
      </c>
      <c r="B18" s="72" t="s">
        <v>230</v>
      </c>
      <c r="D18" s="360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4" t="n">
        <f aca="false">+A18+1</f>
        <v>13</v>
      </c>
      <c r="B19" s="18" t="s">
        <v>231</v>
      </c>
      <c r="C19" s="364"/>
      <c r="D19" s="360" t="n">
        <f aca="false">SUM(E19:P19)</f>
        <v>23372096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1868712</v>
      </c>
      <c r="I19" s="149" t="n">
        <f aca="false">'WA Monthly'!I19</f>
        <v>1898657</v>
      </c>
      <c r="J19" s="149" t="n">
        <f aca="false">'WA Monthly'!J19</f>
        <v>1914518</v>
      </c>
      <c r="K19" s="149" t="n">
        <f aca="false">'WA Monthly'!K19</f>
        <v>2289914</v>
      </c>
      <c r="L19" s="149" t="n">
        <f aca="false">'WA Monthly'!L19</f>
        <v>2364389</v>
      </c>
      <c r="M19" s="149" t="n">
        <f aca="false">'WA Monthly'!M19</f>
        <v>2310281</v>
      </c>
      <c r="N19" s="149" t="n">
        <f aca="false">'WA Monthly'!N19</f>
        <v>2287477</v>
      </c>
      <c r="O19" s="149" t="n">
        <f aca="false">'WA Monthly'!O19</f>
        <v>2345135</v>
      </c>
      <c r="P19" s="149" t="n">
        <f aca="false">'WA Monthly'!P19</f>
        <v>0</v>
      </c>
      <c r="Q19" s="149"/>
      <c r="R19" s="149" t="n">
        <f aca="false">SUM(E19:P19)</f>
        <v>23372096</v>
      </c>
    </row>
    <row r="20" customFormat="false" ht="12.75" hidden="false" customHeight="false" outlineLevel="0" collapsed="false">
      <c r="A20" s="324" t="n">
        <f aca="false">+A19+1</f>
        <v>14</v>
      </c>
      <c r="B20" s="18" t="s">
        <v>232</v>
      </c>
      <c r="C20" s="364"/>
      <c r="D20" s="360" t="n">
        <f aca="false">SUM(E20:P20)</f>
        <v>17604896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2281924</v>
      </c>
      <c r="I20" s="149" t="n">
        <f aca="false">'WA Monthly'!I20</f>
        <v>941544</v>
      </c>
      <c r="J20" s="149" t="n">
        <f aca="false">'WA Monthly'!J20</f>
        <v>1462141</v>
      </c>
      <c r="K20" s="149" t="n">
        <f aca="false">'WA Monthly'!K20</f>
        <v>836660</v>
      </c>
      <c r="L20" s="149" t="n">
        <f aca="false">'WA Monthly'!L20</f>
        <v>878233</v>
      </c>
      <c r="M20" s="149" t="n">
        <f aca="false">'WA Monthly'!M20</f>
        <v>887125</v>
      </c>
      <c r="N20" s="149" t="n">
        <f aca="false">'WA Monthly'!N20</f>
        <v>1965191</v>
      </c>
      <c r="O20" s="149" t="n">
        <f aca="false">'WA Monthly'!O20</f>
        <v>2596464</v>
      </c>
      <c r="P20" s="149" t="n">
        <f aca="false">'WA Monthly'!P20</f>
        <v>0</v>
      </c>
      <c r="Q20" s="149"/>
      <c r="R20" s="149" t="n">
        <f aca="false">SUM(E20:P20)</f>
        <v>17604896</v>
      </c>
    </row>
    <row r="21" customFormat="false" ht="12.75" hidden="false" customHeight="false" outlineLevel="0" collapsed="false">
      <c r="A21" s="324" t="n">
        <f aca="false">A20+1</f>
        <v>15</v>
      </c>
      <c r="B21" s="0" t="s">
        <v>292</v>
      </c>
      <c r="D21" s="360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4" t="n">
        <f aca="false">+A21+1</f>
        <v>16</v>
      </c>
      <c r="B22" s="365" t="s">
        <v>293</v>
      </c>
      <c r="D22" s="360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6" t="n">
        <f aca="false">A22+1</f>
        <v>17</v>
      </c>
      <c r="B23" s="328" t="s">
        <v>410</v>
      </c>
      <c r="C23" s="328"/>
      <c r="D23" s="367" t="e">
        <f aca="false">SUM(E23:P23)</f>
        <v>#NAME?</v>
      </c>
      <c r="E23" s="368" t="e">
        <f aca="false">E37</f>
        <v>#NAME?</v>
      </c>
      <c r="F23" s="368" t="e">
        <f aca="false">F37</f>
        <v>#NAME?</v>
      </c>
      <c r="G23" s="368" t="e">
        <f aca="false">G37</f>
        <v>#NAME?</v>
      </c>
      <c r="H23" s="368" t="e">
        <f aca="false">H37</f>
        <v>#NAME?</v>
      </c>
      <c r="I23" s="368" t="e">
        <f aca="false">I37</f>
        <v>#NAME?</v>
      </c>
      <c r="J23" s="368" t="e">
        <f aca="false">J37</f>
        <v>#NAME?</v>
      </c>
      <c r="K23" s="368" t="e">
        <f aca="false">K37</f>
        <v>#NAME?</v>
      </c>
      <c r="L23" s="368" t="e">
        <f aca="false">L37</f>
        <v>#NAME?</v>
      </c>
      <c r="M23" s="368" t="e">
        <f aca="false">M37</f>
        <v>#NAME?</v>
      </c>
      <c r="N23" s="368" t="e">
        <f aca="false">N37</f>
        <v>#NAME?</v>
      </c>
      <c r="O23" s="368" t="e">
        <f aca="false">O37</f>
        <v>#NAME?</v>
      </c>
      <c r="P23" s="368" t="e">
        <f aca="false">P37</f>
        <v>#NAME?</v>
      </c>
      <c r="Q23" s="369"/>
      <c r="R23" s="369" t="e">
        <f aca="false">SUM(R7:R21)</f>
        <v>#NAME?</v>
      </c>
    </row>
    <row r="24" customFormat="false" ht="13.5" hidden="false" customHeight="false" outlineLevel="0" collapsed="false">
      <c r="A24" s="324"/>
      <c r="E24" s="360"/>
      <c r="F24" s="360"/>
      <c r="G24" s="360"/>
      <c r="H24" s="149"/>
      <c r="I24" s="149"/>
      <c r="J24" s="149"/>
      <c r="K24" s="360"/>
      <c r="L24" s="360"/>
      <c r="M24" s="360"/>
      <c r="N24" s="360"/>
      <c r="O24" s="360"/>
      <c r="P24" s="360"/>
      <c r="Q24" s="22"/>
      <c r="R24" s="360"/>
    </row>
    <row r="25" customFormat="false" ht="12.75" hidden="false" customHeight="false" outlineLevel="0" collapsed="false">
      <c r="A25" s="324"/>
      <c r="E25" s="360"/>
      <c r="F25" s="360"/>
      <c r="G25" s="360"/>
      <c r="H25" s="149"/>
      <c r="I25" s="149"/>
      <c r="J25" s="149"/>
      <c r="K25" s="360"/>
      <c r="L25" s="360"/>
      <c r="M25" s="360"/>
      <c r="N25" s="360"/>
      <c r="O25" s="360"/>
      <c r="P25" s="360"/>
      <c r="R25" s="360"/>
    </row>
    <row r="26" customFormat="false" ht="12.75" hidden="false" customHeight="false" outlineLevel="0" collapsed="false">
      <c r="A26" s="324"/>
      <c r="E26" s="360"/>
      <c r="F26" s="360"/>
      <c r="G26" s="360"/>
      <c r="H26" s="149"/>
      <c r="I26" s="149"/>
      <c r="J26" s="149"/>
      <c r="K26" s="360"/>
      <c r="L26" s="360"/>
      <c r="M26" s="360"/>
      <c r="N26" s="360"/>
      <c r="O26" s="360"/>
      <c r="P26" s="360"/>
      <c r="R26" s="360"/>
    </row>
    <row r="27" customFormat="false" ht="12.75" hidden="false" customHeight="false" outlineLevel="1" collapsed="false">
      <c r="A27" s="324"/>
      <c r="B27" s="72" t="str">
        <f aca="false">'WA Monthly'!B26</f>
        <v>555 PURCHASED POWER</v>
      </c>
      <c r="E27" s="360"/>
      <c r="F27" s="360"/>
      <c r="G27" s="360"/>
      <c r="H27" s="149"/>
      <c r="I27" s="149"/>
      <c r="J27" s="149"/>
      <c r="K27" s="360"/>
      <c r="L27" s="360"/>
      <c r="M27" s="360"/>
      <c r="N27" s="360"/>
      <c r="O27" s="360"/>
      <c r="P27" s="360"/>
      <c r="R27" s="360"/>
    </row>
    <row r="28" customFormat="false" ht="12.75" hidden="false" customHeight="false" outlineLevel="1" collapsed="false">
      <c r="A28" s="324"/>
      <c r="B28" s="72" t="n">
        <v>555000</v>
      </c>
      <c r="D28" s="360" t="e">
        <f aca="false">SUM(E28:P28)</f>
        <v>#NAME?</v>
      </c>
      <c r="E28" s="168" t="e">
        <f aca="false">Get_Balance(E$83,"PTD","USD","Total","A","","001","555000","ED","AN","DL")</f>
        <v>#NAME?</v>
      </c>
      <c r="F28" s="168" t="e">
        <f aca="false">Get_Balance(F$83,"PTD","USD","Total","A","","001","555000","ED","AN","DL")</f>
        <v>#NAME?</v>
      </c>
      <c r="G28" s="168" t="e">
        <f aca="false">Get_Balance(G$83,"PTD","USD","Total","A","","001","555000","ED","AN","DL")</f>
        <v>#NAME?</v>
      </c>
      <c r="H28" s="168" t="e">
        <f aca="false">Get_Balance(H$83,"PTD","USD","Total","A","","001","555000","ED","AN","DL")</f>
        <v>#NAME?</v>
      </c>
      <c r="I28" s="168" t="e">
        <f aca="false">Get_Balance(I$83,"PTD","USD","Total","A","","001","555000","ED","AN","DL")</f>
        <v>#NAME?</v>
      </c>
      <c r="J28" s="168" t="e">
        <f aca="false">Get_Balance(J$83,"PTD","USD","Total","A","","001","555000","ED","AN","DL")</f>
        <v>#NAME?</v>
      </c>
      <c r="K28" s="168" t="e">
        <f aca="false">Get_Balance(K$83,"PTD","USD","Total","A","","001","555000","ED","AN","DL")</f>
        <v>#NAME?</v>
      </c>
      <c r="L28" s="168" t="e">
        <f aca="false">Get_Balance(L$83,"PTD","USD","Total","A","","001","555000","ED","AN","DL")</f>
        <v>#NAME?</v>
      </c>
      <c r="M28" s="168" t="e">
        <f aca="false">Get_Balance(M$83,"PTD","USD","Total","A","","001","555000","ED","AN","DL")</f>
        <v>#NAME?</v>
      </c>
      <c r="N28" s="168" t="e">
        <f aca="false">Get_Balance(N$83,"PTD","USD","Total","A","","001","555000","ED","AN","DL")</f>
        <v>#NAME?</v>
      </c>
      <c r="O28" s="168" t="e">
        <f aca="false">Get_Balance(O$83,"PTD","USD","Total","A","","001","555000","ED","AN","DL")</f>
        <v>#NAME?</v>
      </c>
      <c r="P28" s="168" t="e">
        <f aca="false">Get_Balance(P$83,"PTD","USD","Total","A","","001","555000","ED","AN","DL")</f>
        <v>#NAME?</v>
      </c>
      <c r="R28" s="360" t="e">
        <f aca="false">SUM(E28:P28)</f>
        <v>#NAME?</v>
      </c>
    </row>
    <row r="29" customFormat="false" ht="12.75" hidden="false" customHeight="false" outlineLevel="1" collapsed="false">
      <c r="A29" s="324"/>
      <c r="B29" s="72" t="n">
        <v>555030</v>
      </c>
      <c r="D29" s="360" t="e">
        <f aca="false">SUM(E29:P29)</f>
        <v>#NAME?</v>
      </c>
      <c r="E29" s="168" t="e">
        <f aca="false">Get_Balance(E$83,"PTD","USD","Total","A","","001","555030","ED","AN","DL")</f>
        <v>#NAME?</v>
      </c>
      <c r="F29" s="168" t="e">
        <f aca="false">Get_Balance(F$83,"PTD","USD","Total","A","","001","555030","ED","AN","DL")</f>
        <v>#NAME?</v>
      </c>
      <c r="G29" s="168" t="e">
        <f aca="false">Get_Balance(G$83,"PTD","USD","Total","A","","001","555030","ED","AN","DL")</f>
        <v>#NAME?</v>
      </c>
      <c r="H29" s="168" t="e">
        <f aca="false">Get_Balance(H$83,"PTD","USD","Total","A","","001","555030","ED","AN","DL")</f>
        <v>#NAME?</v>
      </c>
      <c r="I29" s="168" t="e">
        <f aca="false">Get_Balance(I$83,"PTD","USD","Total","A","","001","555030","ED","AN","DL")</f>
        <v>#NAME?</v>
      </c>
      <c r="J29" s="168" t="e">
        <f aca="false">Get_Balance(J$83,"PTD","USD","Total","A","","001","555030","ED","AN","DL")</f>
        <v>#NAME?</v>
      </c>
      <c r="K29" s="168" t="e">
        <f aca="false">Get_Balance(K$83,"PTD","USD","Total","A","","001","555030","ED","AN","DL")</f>
        <v>#NAME?</v>
      </c>
      <c r="L29" s="168" t="e">
        <f aca="false">Get_Balance(L$83,"PTD","USD","Total","A","","001","555030","ED","AN","DL")</f>
        <v>#NAME?</v>
      </c>
      <c r="M29" s="168" t="e">
        <f aca="false">Get_Balance(M$83,"PTD","USD","Total","A","","001","555030","ED","AN","DL")</f>
        <v>#NAME?</v>
      </c>
      <c r="N29" s="168" t="e">
        <f aca="false">Get_Balance(N$83,"PTD","USD","Total","A","","001","555030","ED","AN","DL")</f>
        <v>#NAME?</v>
      </c>
      <c r="O29" s="168" t="e">
        <f aca="false">Get_Balance(O$83,"PTD","USD","Total","A","","001","555030","ED","AN","DL")</f>
        <v>#NAME?</v>
      </c>
      <c r="P29" s="168" t="e">
        <f aca="false">Get_Balance(P$83,"PTD","USD","Total","A","","001","555030","ED","AN","DL")</f>
        <v>#NAME?</v>
      </c>
      <c r="R29" s="360"/>
    </row>
    <row r="30" customFormat="false" ht="12.75" hidden="false" customHeight="false" outlineLevel="1" collapsed="false">
      <c r="A30" s="324"/>
      <c r="B30" s="72" t="n">
        <v>555100</v>
      </c>
      <c r="D30" s="360" t="e">
        <f aca="false">SUM(E30:P30)</f>
        <v>#NAME?</v>
      </c>
      <c r="E30" s="168" t="e">
        <f aca="false">Get_Balance(E$83,"PTD","USD","Total","A","","001","555100","ED","AN","DL")</f>
        <v>#NAME?</v>
      </c>
      <c r="F30" s="168" t="e">
        <f aca="false">Get_Balance(F$83,"PTD","USD","Total","A","","001","555100","ED","AN","DL")</f>
        <v>#NAME?</v>
      </c>
      <c r="G30" s="168" t="e">
        <f aca="false">Get_Balance(G$83,"PTD","USD","Total","A","","001","555100","ED","AN","DL")</f>
        <v>#NAME?</v>
      </c>
      <c r="H30" s="168" t="e">
        <f aca="false">Get_Balance(H$83,"PTD","USD","Total","A","","001","555100","ED","AN","DL")</f>
        <v>#NAME?</v>
      </c>
      <c r="I30" s="168" t="e">
        <f aca="false">Get_Balance(I$83,"PTD","USD","Total","A","","001","555100","ED","AN","DL")</f>
        <v>#NAME?</v>
      </c>
      <c r="J30" s="168" t="e">
        <f aca="false">Get_Balance(J$83,"PTD","USD","Total","A","","001","555100","ED","AN","DL")</f>
        <v>#NAME?</v>
      </c>
      <c r="K30" s="168" t="e">
        <f aca="false">Get_Balance(K$83,"PTD","USD","Total","A","","001","555100","ED","AN","DL")</f>
        <v>#NAME?</v>
      </c>
      <c r="L30" s="168" t="e">
        <f aca="false">Get_Balance(L$83,"PTD","USD","Total","A","","001","555100","ED","AN","DL")</f>
        <v>#NAME?</v>
      </c>
      <c r="M30" s="168" t="e">
        <f aca="false">Get_Balance(M$83,"PTD","USD","Total","A","","001","555100","ED","AN","DL")</f>
        <v>#NAME?</v>
      </c>
      <c r="N30" s="168" t="e">
        <f aca="false">Get_Balance(N$83,"PTD","USD","Total","A","","001","555100","ED","AN","DL")</f>
        <v>#NAME?</v>
      </c>
      <c r="O30" s="168" t="e">
        <f aca="false">Get_Balance(O$83,"PTD","USD","Total","A","","001","555100","ED","AN","DL")</f>
        <v>#NAME?</v>
      </c>
      <c r="P30" s="168" t="e">
        <f aca="false">Get_Balance(P$83,"PTD","USD","Total","A","","001","555100","ED","AN","DL")</f>
        <v>#NAME?</v>
      </c>
      <c r="R30" s="360" t="e">
        <f aca="false">SUM(E30:P30)</f>
        <v>#NAME?</v>
      </c>
    </row>
    <row r="31" customFormat="false" ht="12.75" hidden="false" customHeight="false" outlineLevel="1" collapsed="false">
      <c r="A31" s="324"/>
      <c r="B31" s="18" t="n">
        <v>555312</v>
      </c>
      <c r="C31" s="364"/>
      <c r="D31" s="360" t="e">
        <f aca="false">SUM(E31:P31)</f>
        <v>#NAME?</v>
      </c>
      <c r="E31" s="168" t="e">
        <f aca="false">Get_Balance(E$83,"PTD","USD","Total","A","","001","555312","ED","AN","DL")</f>
        <v>#NAME?</v>
      </c>
      <c r="F31" s="168" t="e">
        <f aca="false">Get_Balance(F$83,"PTD","USD","Total","A","","001","555312","ED","AN","DL")</f>
        <v>#NAME?</v>
      </c>
      <c r="G31" s="168" t="e">
        <f aca="false">Get_Balance(G$83,"PTD","USD","Total","A","","001","555312","ED","AN","DL")</f>
        <v>#NAME?</v>
      </c>
      <c r="H31" s="168" t="e">
        <f aca="false">Get_Balance(H$83,"PTD","USD","Total","A","","001","555312","ED","AN","DL")</f>
        <v>#NAME?</v>
      </c>
      <c r="I31" s="168" t="e">
        <f aca="false">Get_Balance(I$83,"PTD","USD","Total","A","","001","555312","ED","AN","DL")</f>
        <v>#NAME?</v>
      </c>
      <c r="J31" s="168" t="e">
        <f aca="false">Get_Balance(J$83,"PTD","USD","Total","A","","001","555312","ED","AN","DL")</f>
        <v>#NAME?</v>
      </c>
      <c r="K31" s="168" t="e">
        <f aca="false">Get_Balance(K$83,"PTD","USD","Total","A","","001","555312","ED","AN","DL")</f>
        <v>#NAME?</v>
      </c>
      <c r="L31" s="168" t="e">
        <f aca="false">Get_Balance(L$83,"PTD","USD","Total","A","","001","555312","ED","AN","DL")</f>
        <v>#NAME?</v>
      </c>
      <c r="M31" s="168" t="e">
        <f aca="false">Get_Balance(M$83,"PTD","USD","Total","A","","001","555312","ED","AN","DL")</f>
        <v>#NAME?</v>
      </c>
      <c r="N31" s="168" t="e">
        <f aca="false">Get_Balance(N$83,"PTD","USD","Total","A","","001","555312","ED","AN","DL")</f>
        <v>#NAME?</v>
      </c>
      <c r="O31" s="168" t="e">
        <f aca="false">Get_Balance(O$83,"PTD","USD","Total","A","","001","555312","ED","AN","DL")</f>
        <v>#NAME?</v>
      </c>
      <c r="P31" s="168" t="e">
        <f aca="false">Get_Balance(P$83,"PTD","USD","Total","A","","001","555312","ED","AN","DL")</f>
        <v>#NAME?</v>
      </c>
      <c r="R31" s="360" t="e">
        <f aca="false">SUM(E31:P31)</f>
        <v>#NAME?</v>
      </c>
    </row>
    <row r="32" customFormat="false" ht="12.75" hidden="false" customHeight="false" outlineLevel="1" collapsed="false">
      <c r="A32" s="324"/>
      <c r="B32" s="18" t="n">
        <v>555313</v>
      </c>
      <c r="C32" s="364"/>
      <c r="D32" s="360" t="e">
        <f aca="false">SUM(E32:P32)</f>
        <v>#NAME?</v>
      </c>
      <c r="E32" s="168" t="e">
        <f aca="false">Get_Balance(E$83,"PTD","USD","Total","A","","001","555313","ED","AN","DL")</f>
        <v>#NAME?</v>
      </c>
      <c r="F32" s="168" t="e">
        <f aca="false">Get_Balance(F$83,"PTD","USD","Total","A","","001","555313","ED","AN","DL")</f>
        <v>#NAME?</v>
      </c>
      <c r="G32" s="168" t="e">
        <f aca="false">Get_Balance(G$83,"PTD","USD","Total","A","","001","555313","ED","AN","DL")</f>
        <v>#NAME?</v>
      </c>
      <c r="H32" s="168" t="e">
        <f aca="false">Get_Balance(H$83,"PTD","USD","Total","A","","001","555313","ED","AN","DL")</f>
        <v>#NAME?</v>
      </c>
      <c r="I32" s="168" t="e">
        <f aca="false">Get_Balance(I$83,"PTD","USD","Total","A","","001","555313","ED","AN","DL")</f>
        <v>#NAME?</v>
      </c>
      <c r="J32" s="168" t="e">
        <f aca="false">Get_Balance(J$83,"PTD","USD","Total","A","","001","555313","ED","AN","DL")</f>
        <v>#NAME?</v>
      </c>
      <c r="K32" s="168" t="e">
        <f aca="false">Get_Balance(K$83,"PTD","USD","Total","A","","001","555313","ED","AN","DL")</f>
        <v>#NAME?</v>
      </c>
      <c r="L32" s="168" t="e">
        <f aca="false">Get_Balance(L$83,"PTD","USD","Total","A","","001","555313","ED","AN","DL")</f>
        <v>#NAME?</v>
      </c>
      <c r="M32" s="168" t="e">
        <f aca="false">Get_Balance(M$83,"PTD","USD","Total","A","","001","555313","ED","AN","DL")</f>
        <v>#NAME?</v>
      </c>
      <c r="N32" s="168" t="e">
        <f aca="false">Get_Balance(N$83,"PTD","USD","Total","A","","001","555313","ED","AN","DL")</f>
        <v>#NAME?</v>
      </c>
      <c r="O32" s="168" t="e">
        <f aca="false">Get_Balance(O$83,"PTD","USD","Total","A","","001","555313","ED","AN","DL")</f>
        <v>#NAME?</v>
      </c>
      <c r="P32" s="168" t="e">
        <f aca="false">Get_Balance(P$83,"PTD","USD","Total","A","","001","555313","ED","AN","DL")</f>
        <v>#NAME?</v>
      </c>
      <c r="R32" s="360" t="e">
        <f aca="false">SUM(E32:P32)</f>
        <v>#NAME?</v>
      </c>
    </row>
    <row r="33" customFormat="false" ht="12.75" hidden="false" customHeight="false" outlineLevel="1" collapsed="false">
      <c r="A33" s="324"/>
      <c r="B33" s="72" t="n">
        <v>555380</v>
      </c>
      <c r="D33" s="360" t="e">
        <f aca="false">SUM(E33:P33)</f>
        <v>#NAME?</v>
      </c>
      <c r="E33" s="168" t="e">
        <f aca="false">Get_Balance(E$83,"PTD","USD","Total","A","","001","555380","ED","AN","DL")</f>
        <v>#NAME?</v>
      </c>
      <c r="F33" s="168" t="e">
        <f aca="false">Get_Balance(F$83,"PTD","USD","Total","A","","001","555380","ED","AN","DL")</f>
        <v>#NAME?</v>
      </c>
      <c r="G33" s="168" t="e">
        <f aca="false">Get_Balance(G$83,"PTD","USD","Total","A","","001","555380","ED","AN","DL")</f>
        <v>#NAME?</v>
      </c>
      <c r="H33" s="168" t="e">
        <f aca="false">Get_Balance(H$83,"PTD","USD","Total","A","","001","555380","ED","AN","DL")</f>
        <v>#NAME?</v>
      </c>
      <c r="I33" s="168" t="e">
        <f aca="false">Get_Balance(I$83,"PTD","USD","Total","A","","001","555380","ED","AN","DL")</f>
        <v>#NAME?</v>
      </c>
      <c r="J33" s="168" t="e">
        <f aca="false">Get_Balance(J$83,"PTD","USD","Total","A","","001","555380","ED","AN","DL")</f>
        <v>#NAME?</v>
      </c>
      <c r="K33" s="168" t="e">
        <f aca="false">Get_Balance(K$83,"PTD","USD","Total","A","","001","555380","ED","AN","DL")</f>
        <v>#NAME?</v>
      </c>
      <c r="L33" s="168" t="e">
        <f aca="false">Get_Balance(L$83,"PTD","USD","Total","A","","001","555380","ED","AN","DL")</f>
        <v>#NAME?</v>
      </c>
      <c r="M33" s="168" t="e">
        <f aca="false">Get_Balance(M$83,"PTD","USD","Total","A","","001","555380","ED","AN","DL")</f>
        <v>#NAME?</v>
      </c>
      <c r="N33" s="168" t="e">
        <f aca="false">Get_Balance(N$83,"PTD","USD","Total","A","","001","555380","ED","AN","DL")</f>
        <v>#NAME?</v>
      </c>
      <c r="O33" s="168" t="e">
        <f aca="false">Get_Balance(O$83,"PTD","USD","Total","A","","001","555380","ED","AN","DL")</f>
        <v>#NAME?</v>
      </c>
      <c r="P33" s="168" t="e">
        <f aca="false">Get_Balance(P$83,"PTD","USD","Total","A","","001","555380","ED","AN","DL")</f>
        <v>#NAME?</v>
      </c>
      <c r="R33" s="360" t="e">
        <f aca="false">SUM(E33:P33)</f>
        <v>#NAME?</v>
      </c>
    </row>
    <row r="34" customFormat="false" ht="12.75" hidden="false" customHeight="false" outlineLevel="1" collapsed="false">
      <c r="A34" s="324"/>
      <c r="B34" s="72" t="n">
        <v>555550</v>
      </c>
      <c r="D34" s="360" t="e">
        <f aca="false">SUM(E34:P34)</f>
        <v>#NAME?</v>
      </c>
      <c r="E34" s="168" t="e">
        <f aca="false">Get_Balance(E$83,"PTD","USD","Total","A","","001","555550","ED","AN","DL")</f>
        <v>#NAME?</v>
      </c>
      <c r="F34" s="168" t="e">
        <f aca="false">Get_Balance(F$83,"PTD","USD","Total","A","","001","555550","ED","AN","DL")</f>
        <v>#NAME?</v>
      </c>
      <c r="G34" s="168" t="e">
        <f aca="false">Get_Balance(G$83,"PTD","USD","Total","A","","001","555550","ED","AN","DL")</f>
        <v>#NAME?</v>
      </c>
      <c r="H34" s="168" t="e">
        <f aca="false">Get_Balance(H$83,"PTD","USD","Total","A","","001","555550","ED","AN","DL")</f>
        <v>#NAME?</v>
      </c>
      <c r="I34" s="168" t="e">
        <f aca="false">Get_Balance(I$83,"PTD","USD","Total","A","","001","555550","ED","AN","DL")</f>
        <v>#NAME?</v>
      </c>
      <c r="J34" s="168" t="e">
        <f aca="false">Get_Balance(J$83,"PTD","USD","Total","A","","001","555550","ED","AN","DL")</f>
        <v>#NAME?</v>
      </c>
      <c r="K34" s="168" t="e">
        <f aca="false">Get_Balance(K$83,"PTD","USD","Total","A","","001","555550","ED","AN","DL")</f>
        <v>#NAME?</v>
      </c>
      <c r="L34" s="168" t="e">
        <f aca="false">Get_Balance(L$83,"PTD","USD","Total","A","","001","555550","ED","AN","DL")</f>
        <v>#NAME?</v>
      </c>
      <c r="M34" s="168" t="e">
        <f aca="false">Get_Balance(M$83,"PTD","USD","Total","A","","001","555550","ED","AN","DL")</f>
        <v>#NAME?</v>
      </c>
      <c r="N34" s="168" t="e">
        <f aca="false">Get_Balance(N$83,"PTD","USD","Total","A","","001","555550","ED","AN","DL")</f>
        <v>#NAME?</v>
      </c>
      <c r="O34" s="168" t="e">
        <f aca="false">Get_Balance(O$83,"PTD","USD","Total","A","","001","555550","ED","AN","DL")</f>
        <v>#NAME?</v>
      </c>
      <c r="P34" s="168" t="e">
        <f aca="false">Get_Balance(P$83,"PTD","USD","Total","A","","001","555550","ED","AN","DL")</f>
        <v>#NAME?</v>
      </c>
      <c r="Q34" s="22"/>
      <c r="R34" s="370" t="e">
        <f aca="false">SUM(E34:P34)</f>
        <v>#NAME?</v>
      </c>
      <c r="S34" s="22"/>
    </row>
    <row r="35" customFormat="false" ht="12.75" hidden="false" customHeight="false" outlineLevel="1" collapsed="false">
      <c r="A35" s="324"/>
      <c r="B35" s="72" t="n">
        <v>555700</v>
      </c>
      <c r="D35" s="360" t="e">
        <f aca="false">SUM(E35:P35)</f>
        <v>#NAME?</v>
      </c>
      <c r="E35" s="168" t="e">
        <f aca="false">Get_Balance(E$83,"PTD","USD","Total","A","","001","555700","ED","AN","DL")</f>
        <v>#NAME?</v>
      </c>
      <c r="F35" s="168" t="e">
        <f aca="false">Get_Balance(F$83,"PTD","USD","Total","A","","001","555700","ED","AN","DL")</f>
        <v>#NAME?</v>
      </c>
      <c r="G35" s="168" t="e">
        <f aca="false">Get_Balance(G$83,"PTD","USD","Total","A","","001","555700","ED","AN","DL")</f>
        <v>#NAME?</v>
      </c>
      <c r="H35" s="168" t="e">
        <f aca="false">Get_Balance(H$83,"PTD","USD","Total","A","","001","555700","ED","AN","DL")</f>
        <v>#NAME?</v>
      </c>
      <c r="I35" s="168" t="e">
        <f aca="false">Get_Balance(I$83,"PTD","USD","Total","A","","001","555700","ED","AN","DL")</f>
        <v>#NAME?</v>
      </c>
      <c r="J35" s="168" t="e">
        <f aca="false">Get_Balance(J$83,"PTD","USD","Total","A","","001","555700","ED","AN","DL")</f>
        <v>#NAME?</v>
      </c>
      <c r="K35" s="168" t="e">
        <f aca="false">Get_Balance(K$83,"PTD","USD","Total","A","","001","555700","ED","AN","DL")</f>
        <v>#NAME?</v>
      </c>
      <c r="L35" s="168" t="e">
        <f aca="false">Get_Balance(L$83,"PTD","USD","Total","A","","001","555700","ED","AN","DL")</f>
        <v>#NAME?</v>
      </c>
      <c r="M35" s="168" t="e">
        <f aca="false">Get_Balance(M$83,"PTD","USD","Total","A","","001","555700","ED","AN","DL")</f>
        <v>#NAME?</v>
      </c>
      <c r="N35" s="168" t="e">
        <f aca="false">Get_Balance(N$83,"PTD","USD","Total","A","","001","555700","ED","AN","DL")</f>
        <v>#NAME?</v>
      </c>
      <c r="O35" s="168" t="e">
        <f aca="false">Get_Balance(O$83,"PTD","USD","Total","A","","001","555700","ED","AN","DL")</f>
        <v>#NAME?</v>
      </c>
      <c r="P35" s="168" t="e">
        <f aca="false">Get_Balance(P$83,"PTD","USD","Total","A","","001","555700","ED","AN","DL")</f>
        <v>#NAME?</v>
      </c>
      <c r="R35" s="360" t="e">
        <f aca="false">SUM(E35:P35)</f>
        <v>#NAME?</v>
      </c>
    </row>
    <row r="36" customFormat="false" ht="12.75" hidden="false" customHeight="false" outlineLevel="1" collapsed="false">
      <c r="A36" s="324"/>
      <c r="B36" s="72" t="n">
        <v>555710</v>
      </c>
      <c r="D36" s="371" t="e">
        <f aca="false">SUM(E36:P36)</f>
        <v>#NAME?</v>
      </c>
      <c r="E36" s="233" t="e">
        <f aca="false">Get_Balance(E$83,"PTD","USD","Total","A","","001","555710","ED","AN","DL")</f>
        <v>#NAME?</v>
      </c>
      <c r="F36" s="233" t="e">
        <f aca="false">Get_Balance(F$83,"PTD","USD","Total","A","","001","555710","ED","AN","DL")</f>
        <v>#NAME?</v>
      </c>
      <c r="G36" s="233" t="e">
        <f aca="false">Get_Balance(G$83,"PTD","USD","Total","A","","001","555710","ED","AN","DL")</f>
        <v>#NAME?</v>
      </c>
      <c r="H36" s="233" t="e">
        <f aca="false">Get_Balance(H$83,"PTD","USD","Total","A","","001","555710","ED","AN","DL")</f>
        <v>#NAME?</v>
      </c>
      <c r="I36" s="233" t="e">
        <f aca="false">Get_Balance(I$83,"PTD","USD","Total","A","","001","555710","ED","AN","DL")</f>
        <v>#NAME?</v>
      </c>
      <c r="J36" s="233" t="e">
        <f aca="false">Get_Balance(J$83,"PTD","USD","Total","A","","001","555710","ED","AN","DL")</f>
        <v>#NAME?</v>
      </c>
      <c r="K36" s="233" t="e">
        <f aca="false">Get_Balance(K$83,"PTD","USD","Total","A","","001","555710","ED","AN","DL")</f>
        <v>#NAME?</v>
      </c>
      <c r="L36" s="233" t="e">
        <f aca="false">Get_Balance(L$83,"PTD","USD","Total","A","","001","555710","ED","AN","DL")</f>
        <v>#NAME?</v>
      </c>
      <c r="M36" s="233" t="e">
        <f aca="false">Get_Balance(M$83,"PTD","USD","Total","A","","001","555710","ED","AN","DL")</f>
        <v>#NAME?</v>
      </c>
      <c r="N36" s="233" t="e">
        <f aca="false">Get_Balance(N$83,"PTD","USD","Total","A","","001","555710","ED","AN","DL")</f>
        <v>#NAME?</v>
      </c>
      <c r="O36" s="233" t="e">
        <f aca="false">Get_Balance(O$83,"PTD","USD","Total","A","","001","555710","ED","AN","DL")</f>
        <v>#NAME?</v>
      </c>
      <c r="P36" s="233" t="e">
        <f aca="false">Get_Balance(P$83,"PTD","USD","Total","A","","001","555710","ED","AN","DL")</f>
        <v>#NAME?</v>
      </c>
      <c r="R36" s="371" t="e">
        <f aca="false">SUM(E36:P36)</f>
        <v>#NAME?</v>
      </c>
    </row>
    <row r="37" customFormat="false" ht="12.75" hidden="false" customHeight="false" outlineLevel="1" collapsed="false">
      <c r="A37" s="324"/>
      <c r="D37" s="227" t="e">
        <f aca="false">SUM(E37:P37)</f>
        <v>#NAME?</v>
      </c>
      <c r="E37" s="227" t="e">
        <f aca="false">SUM(E28:E36)</f>
        <v>#NAME?</v>
      </c>
      <c r="F37" s="227" t="e">
        <f aca="false">SUM(F28:F36)</f>
        <v>#NAME?</v>
      </c>
      <c r="G37" s="227" t="e">
        <f aca="false">SUM(G28:G36)</f>
        <v>#NAME?</v>
      </c>
      <c r="H37" s="227" t="e">
        <f aca="false">SUM(H28:H36)</f>
        <v>#NAME?</v>
      </c>
      <c r="I37" s="227" t="e">
        <f aca="false">SUM(I28:I36)</f>
        <v>#NAME?</v>
      </c>
      <c r="J37" s="227" t="e">
        <f aca="false">SUM(J28:J36)</f>
        <v>#NAME?</v>
      </c>
      <c r="K37" s="227" t="e">
        <f aca="false">SUM(K28:K36)</f>
        <v>#NAME?</v>
      </c>
      <c r="L37" s="227" t="e">
        <f aca="false">SUM(L28:L36)</f>
        <v>#NAME?</v>
      </c>
      <c r="M37" s="227" t="e">
        <f aca="false">SUM(M28:M36)</f>
        <v>#NAME?</v>
      </c>
      <c r="N37" s="227" t="e">
        <f aca="false">SUM(N28:N36)</f>
        <v>#NAME?</v>
      </c>
      <c r="O37" s="227" t="e">
        <f aca="false">SUM(O28:O36)</f>
        <v>#NAME?</v>
      </c>
      <c r="P37" s="227" t="e">
        <f aca="false">SUM(P28:P36)</f>
        <v>#NAME?</v>
      </c>
      <c r="R37" s="230" t="e">
        <f aca="false">SUM(R32:R36)</f>
        <v>#NAME?</v>
      </c>
    </row>
    <row r="38" customFormat="false" ht="12.75" hidden="false" customHeight="false" outlineLevel="1" collapsed="false">
      <c r="A38" s="324"/>
      <c r="E38" s="360"/>
      <c r="F38" s="360"/>
      <c r="G38" s="360"/>
      <c r="H38" s="149"/>
      <c r="I38" s="149"/>
      <c r="J38" s="149"/>
      <c r="K38" s="360"/>
      <c r="L38" s="360"/>
      <c r="M38" s="360"/>
      <c r="N38" s="360"/>
      <c r="O38" s="360"/>
      <c r="P38" s="360"/>
      <c r="R38" s="360"/>
    </row>
    <row r="39" customFormat="false" ht="12.75" hidden="false" customHeight="false" outlineLevel="0" collapsed="false">
      <c r="A39" s="324"/>
      <c r="B39" s="41" t="s">
        <v>234</v>
      </c>
      <c r="E39" s="360"/>
      <c r="F39" s="360"/>
      <c r="G39" s="360"/>
      <c r="H39" s="149"/>
      <c r="I39" s="149"/>
      <c r="J39" s="149"/>
      <c r="K39" s="360"/>
      <c r="L39" s="360"/>
      <c r="M39" s="360"/>
      <c r="N39" s="360"/>
      <c r="O39" s="360"/>
      <c r="P39" s="360"/>
      <c r="R39" s="360"/>
    </row>
    <row r="40" customFormat="false" ht="12.95" hidden="false" customHeight="true" outlineLevel="0" collapsed="false">
      <c r="A40" s="324" t="n">
        <f aca="false">A23+1</f>
        <v>18</v>
      </c>
      <c r="B40" s="72" t="s">
        <v>304</v>
      </c>
      <c r="D40" s="360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0" t="e">
        <f aca="false">SUM(E40:P40)</f>
        <v>#NAME?</v>
      </c>
    </row>
    <row r="41" customFormat="false" ht="12.75" hidden="false" customHeight="false" outlineLevel="0" collapsed="false">
      <c r="A41" s="324" t="n">
        <f aca="false">A40+1</f>
        <v>19</v>
      </c>
      <c r="B41" s="72" t="s">
        <v>235</v>
      </c>
      <c r="D41" s="360" t="n">
        <f aca="false">SUM(E41:P41)</f>
        <v>936859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34616</v>
      </c>
      <c r="I41" s="149" t="n">
        <f aca="false">'WA Monthly'!I41</f>
        <v>34999</v>
      </c>
      <c r="J41" s="149" t="n">
        <f aca="false">'WA Monthly'!J41</f>
        <v>32503</v>
      </c>
      <c r="K41" s="149" t="n">
        <f aca="false">'WA Monthly'!K41</f>
        <v>119999</v>
      </c>
      <c r="L41" s="149" t="n">
        <f aca="false">'WA Monthly'!L41</f>
        <v>193228</v>
      </c>
      <c r="M41" s="149" t="n">
        <f aca="false">'WA Monthly'!M41</f>
        <v>135253</v>
      </c>
      <c r="N41" s="149" t="n">
        <f aca="false">'WA Monthly'!N41</f>
        <v>91685</v>
      </c>
      <c r="O41" s="149" t="n">
        <f aca="false">'WA Monthly'!O41</f>
        <v>85369</v>
      </c>
      <c r="P41" s="149" t="n">
        <f aca="false">'WA Monthly'!P41</f>
        <v>0</v>
      </c>
      <c r="R41" s="360" t="n">
        <f aca="false">SUM(E41:P41)</f>
        <v>936859</v>
      </c>
    </row>
    <row r="42" customFormat="false" ht="12.75" hidden="false" customHeight="false" outlineLevel="0" collapsed="false">
      <c r="A42" s="324" t="n">
        <f aca="false">A41+1</f>
        <v>20</v>
      </c>
      <c r="B42" s="72" t="s">
        <v>411</v>
      </c>
      <c r="D42" s="360" t="n">
        <f aca="false">SUM(E42:P42)</f>
        <v>131323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12441</v>
      </c>
      <c r="I42" s="149" t="n">
        <f aca="false">'WA Monthly'!I42</f>
        <v>12145</v>
      </c>
      <c r="J42" s="149" t="n">
        <f aca="false">'WA Monthly'!J42</f>
        <v>10831</v>
      </c>
      <c r="K42" s="149" t="n">
        <f aca="false">'WA Monthly'!K42</f>
        <v>11907</v>
      </c>
      <c r="L42" s="149" t="n">
        <f aca="false">'WA Monthly'!L42</f>
        <v>12137</v>
      </c>
      <c r="M42" s="149" t="n">
        <f aca="false">'WA Monthly'!M42</f>
        <v>11889</v>
      </c>
      <c r="N42" s="149" t="n">
        <f aca="false">'WA Monthly'!N42</f>
        <v>11792</v>
      </c>
      <c r="O42" s="149" t="n">
        <f aca="false">'WA Monthly'!O42</f>
        <v>12441</v>
      </c>
      <c r="P42" s="149" t="n">
        <f aca="false">'WA Monthly'!P42</f>
        <v>0</v>
      </c>
      <c r="R42" s="360" t="n">
        <f aca="false">SUM(E42:P42)</f>
        <v>131323</v>
      </c>
    </row>
    <row r="43" customFormat="false" ht="12.75" hidden="false" customHeight="false" outlineLevel="0" collapsed="false">
      <c r="A43" s="324" t="n">
        <f aca="false">A42+1</f>
        <v>21</v>
      </c>
      <c r="B43" s="72" t="s">
        <v>237</v>
      </c>
      <c r="D43" s="360" t="n">
        <f aca="false">SUM(E43:P43)</f>
        <v>544718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42548</v>
      </c>
      <c r="I43" s="149" t="n">
        <f aca="false">'WA Monthly'!I43</f>
        <v>41040</v>
      </c>
      <c r="J43" s="149" t="n">
        <f aca="false">'WA Monthly'!J43</f>
        <v>42730</v>
      </c>
      <c r="K43" s="149" t="n">
        <f aca="false">'WA Monthly'!K43</f>
        <v>48894</v>
      </c>
      <c r="L43" s="149" t="n">
        <f aca="false">'WA Monthly'!L43</f>
        <v>43177</v>
      </c>
      <c r="M43" s="149" t="n">
        <f aca="false">'WA Monthly'!M43</f>
        <v>45470</v>
      </c>
      <c r="N43" s="149" t="n">
        <f aca="false">'WA Monthly'!N43</f>
        <v>58024</v>
      </c>
      <c r="O43" s="149" t="n">
        <f aca="false">'WA Monthly'!O43</f>
        <v>59295</v>
      </c>
      <c r="P43" s="149" t="n">
        <f aca="false">'WA Monthly'!P43</f>
        <v>0</v>
      </c>
      <c r="R43" s="360" t="n">
        <f aca="false">SUM(E43:P43)</f>
        <v>544718</v>
      </c>
    </row>
    <row r="44" customFormat="false" ht="12.75" hidden="false" customHeight="false" outlineLevel="0" collapsed="false">
      <c r="A44" s="324" t="n">
        <f aca="false">A43+1</f>
        <v>22</v>
      </c>
      <c r="B44" s="72" t="s">
        <v>308</v>
      </c>
      <c r="D44" s="360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0" t="e">
        <f aca="false">SUM(E44:P44)</f>
        <v>#NAME?</v>
      </c>
    </row>
    <row r="45" customFormat="false" ht="21" hidden="false" customHeight="true" outlineLevel="0" collapsed="false">
      <c r="A45" s="366" t="n">
        <f aca="false">A44+1</f>
        <v>23</v>
      </c>
      <c r="B45" s="328" t="s">
        <v>309</v>
      </c>
      <c r="C45" s="328"/>
      <c r="D45" s="367" t="e">
        <f aca="false">SUM(E45:P45)</f>
        <v>#NAME?</v>
      </c>
      <c r="E45" s="269" t="e">
        <f aca="false">E55</f>
        <v>#NAME?</v>
      </c>
      <c r="F45" s="269" t="e">
        <f aca="false">F55</f>
        <v>#NAME?</v>
      </c>
      <c r="G45" s="269" t="e">
        <f aca="false">G55</f>
        <v>#NAME?</v>
      </c>
      <c r="H45" s="269" t="e">
        <f aca="false">H55</f>
        <v>#NAME?</v>
      </c>
      <c r="I45" s="269" t="e">
        <f aca="false">I55</f>
        <v>#NAME?</v>
      </c>
      <c r="J45" s="269" t="e">
        <f aca="false">J55</f>
        <v>#NAME?</v>
      </c>
      <c r="K45" s="269" t="e">
        <f aca="false">K55</f>
        <v>#NAME?</v>
      </c>
      <c r="L45" s="269" t="e">
        <f aca="false">L55</f>
        <v>#NAME?</v>
      </c>
      <c r="M45" s="269" t="e">
        <f aca="false">M55</f>
        <v>#NAME?</v>
      </c>
      <c r="N45" s="269" t="e">
        <f aca="false">N55</f>
        <v>#NAME?</v>
      </c>
      <c r="O45" s="269" t="e">
        <f aca="false">O55</f>
        <v>#NAME?</v>
      </c>
      <c r="P45" s="269" t="e">
        <f aca="false">P55</f>
        <v>#NAME?</v>
      </c>
      <c r="R45" s="372" t="e">
        <f aca="false">SUM(R40:R44)</f>
        <v>#NAME?</v>
      </c>
    </row>
    <row r="46" customFormat="false" ht="13.5" hidden="false" customHeight="false" outlineLevel="0" collapsed="false">
      <c r="A46" s="324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0"/>
      <c r="L46" s="360"/>
      <c r="M46" s="360"/>
      <c r="N46" s="360"/>
      <c r="O46" s="360"/>
      <c r="P46" s="149"/>
      <c r="R46" s="360"/>
    </row>
    <row r="47" customFormat="false" ht="12.75" hidden="false" customHeight="false" outlineLevel="1" collapsed="false">
      <c r="A47" s="324"/>
      <c r="E47" s="360"/>
      <c r="F47" s="360"/>
      <c r="G47" s="360"/>
      <c r="H47" s="149"/>
      <c r="I47" s="149"/>
      <c r="J47" s="149"/>
      <c r="K47" s="360"/>
      <c r="L47" s="360"/>
      <c r="M47" s="360"/>
      <c r="N47" s="360"/>
      <c r="O47" s="360"/>
      <c r="P47" s="149"/>
      <c r="R47" s="360"/>
    </row>
    <row r="48" customFormat="false" ht="12.75" hidden="false" customHeight="false" outlineLevel="1" collapsed="false">
      <c r="A48" s="324"/>
      <c r="B48" s="373" t="s">
        <v>234</v>
      </c>
      <c r="E48" s="360"/>
      <c r="F48" s="360"/>
      <c r="G48" s="360"/>
      <c r="H48" s="149"/>
      <c r="I48" s="149"/>
      <c r="J48" s="149"/>
      <c r="K48" s="360"/>
      <c r="L48" s="360"/>
      <c r="M48" s="360"/>
      <c r="N48" s="360"/>
      <c r="O48" s="360"/>
      <c r="P48" s="149"/>
      <c r="R48" s="360"/>
    </row>
    <row r="49" customFormat="false" ht="12.75" hidden="false" customHeight="false" outlineLevel="1" collapsed="false">
      <c r="A49" s="324"/>
      <c r="B49" s="72" t="n">
        <v>447000</v>
      </c>
      <c r="D49" s="360" t="e">
        <f aca="false">SUM(E49:P49)</f>
        <v>#NAME?</v>
      </c>
      <c r="E49" s="168" t="e">
        <f aca="false">Get_Balance(E$83,"PTD","USD","Total","A","","001","447000","ED","AN","DL")</f>
        <v>#NAME?</v>
      </c>
      <c r="F49" s="168" t="e">
        <f aca="false">Get_Balance(F$83,"PTD","USD","Total","A","","001","447000","ED","AN","DL")</f>
        <v>#NAME?</v>
      </c>
      <c r="G49" s="168" t="e">
        <f aca="false">Get_Balance(G$83,"PTD","USD","Total","A","","001","447000","ED","AN","DL")</f>
        <v>#NAME?</v>
      </c>
      <c r="H49" s="168" t="e">
        <f aca="false">Get_Balance(H$83,"PTD","USD","Total","A","","001","447000","ED","AN","DL")</f>
        <v>#NAME?</v>
      </c>
      <c r="I49" s="168" t="e">
        <f aca="false">Get_Balance(I$83,"PTD","USD","Total","A","","001","447000","ED","AN","DL")</f>
        <v>#NAME?</v>
      </c>
      <c r="J49" s="168" t="e">
        <f aca="false">Get_Balance(J$83,"PTD","USD","Total","A","","001","447000","ED","AN","DL")</f>
        <v>#NAME?</v>
      </c>
      <c r="K49" s="168" t="e">
        <f aca="false">Get_Balance(K$83,"PTD","USD","Total","A","","001","447000","ED","AN","DL")</f>
        <v>#NAME?</v>
      </c>
      <c r="L49" s="168" t="e">
        <f aca="false">Get_Balance(L$83,"PTD","USD","Total","A","","001","447000","ED","AN","DL")</f>
        <v>#NAME?</v>
      </c>
      <c r="M49" s="168" t="e">
        <f aca="false">Get_Balance(M$83,"PTD","USD","Total","A","","001","447000","ED","AN","DL")</f>
        <v>#NAME?</v>
      </c>
      <c r="N49" s="168" t="e">
        <f aca="false">Get_Balance(N$83,"PTD","USD","Total","A","","001","447000","ED","AN","DL")</f>
        <v>#NAME?</v>
      </c>
      <c r="O49" s="168" t="e">
        <f aca="false">Get_Balance(O$83,"PTD","USD","Total","A","","001","447000","ED","AN","DL")</f>
        <v>#NAME?</v>
      </c>
      <c r="P49" s="168" t="e">
        <f aca="false">Get_Balance(P$83,"PTD","USD","Total","A","","001","447000","ED","AN","DL")</f>
        <v>#NAME?</v>
      </c>
      <c r="R49" s="360" t="e">
        <f aca="false">SUM(E49:P49)</f>
        <v>#NAME?</v>
      </c>
    </row>
    <row r="50" customFormat="false" ht="12.75" hidden="false" customHeight="false" outlineLevel="1" collapsed="false">
      <c r="A50" s="324"/>
      <c r="B50" s="72" t="n">
        <v>447100</v>
      </c>
      <c r="D50" s="360" t="e">
        <f aca="false">SUM(E50:P50)</f>
        <v>#NAME?</v>
      </c>
      <c r="E50" s="168" t="e">
        <f aca="false">Get_Balance(E$83,"PTD","USD","Total","A","","001","447100","ED","AN","DL")</f>
        <v>#NAME?</v>
      </c>
      <c r="F50" s="168" t="e">
        <f aca="false">Get_Balance(F$83,"PTD","USD","Total","A","","001","447100","ED","AN","DL")</f>
        <v>#NAME?</v>
      </c>
      <c r="G50" s="168" t="e">
        <f aca="false">Get_Balance(G$83,"PTD","USD","Total","A","","001","447100","ED","AN","DL")</f>
        <v>#NAME?</v>
      </c>
      <c r="H50" s="168" t="e">
        <f aca="false">Get_Balance(H$83,"PTD","USD","Total","A","","001","447100","ED","AN","DL")</f>
        <v>#NAME?</v>
      </c>
      <c r="I50" s="168" t="e">
        <f aca="false">Get_Balance(I$83,"PTD","USD","Total","A","","001","447100","ED","AN","DL")</f>
        <v>#NAME?</v>
      </c>
      <c r="J50" s="168" t="e">
        <f aca="false">Get_Balance(J$83,"PTD","USD","Total","A","","001","447100","ED","AN","DL")</f>
        <v>#NAME?</v>
      </c>
      <c r="K50" s="168" t="e">
        <f aca="false">Get_Balance(K$83,"PTD","USD","Total","A","","001","447100","ED","AN","DL")</f>
        <v>#NAME?</v>
      </c>
      <c r="L50" s="168" t="e">
        <f aca="false">Get_Balance(L$83,"PTD","USD","Total","A","","001","447100","ED","AN","DL")</f>
        <v>#NAME?</v>
      </c>
      <c r="M50" s="168" t="e">
        <f aca="false">Get_Balance(M$83,"PTD","USD","Total","A","","001","447100","ED","AN","DL")</f>
        <v>#NAME?</v>
      </c>
      <c r="N50" s="168" t="e">
        <f aca="false">Get_Balance(N$83,"PTD","USD","Total","A","","001","447100","ED","AN","DL")</f>
        <v>#NAME?</v>
      </c>
      <c r="O50" s="168" t="e">
        <f aca="false">Get_Balance(O$83,"PTD","USD","Total","A","","001","447100","ED","AN","DL")</f>
        <v>#NAME?</v>
      </c>
      <c r="P50" s="168" t="e">
        <f aca="false">Get_Balance(P$83,"PTD","USD","Total","A","","001","447100","ED","AN","DL")</f>
        <v>#NAME?</v>
      </c>
      <c r="R50" s="360" t="e">
        <f aca="false">SUM(E50:P50)</f>
        <v>#NAME?</v>
      </c>
    </row>
    <row r="51" customFormat="false" ht="12.75" hidden="false" customHeight="false" outlineLevel="1" collapsed="false">
      <c r="A51" s="324"/>
      <c r="B51" s="18" t="n">
        <v>447313</v>
      </c>
      <c r="D51" s="360" t="e">
        <f aca="false">SUM(E51:P51)</f>
        <v>#NAME?</v>
      </c>
      <c r="E51" s="168" t="e">
        <f aca="false">Get_Balance(E$83,"PTD","USD","Total","A","","001","447313","ED","AN","DL")</f>
        <v>#NAME?</v>
      </c>
      <c r="F51" s="168" t="e">
        <f aca="false">Get_Balance(F$83,"PTD","USD","Total","A","","001","447313","ED","AN","DL")</f>
        <v>#NAME?</v>
      </c>
      <c r="G51" s="168" t="e">
        <f aca="false">Get_Balance(G$83,"PTD","USD","Total","A","","001","447313","ED","AN","DL")</f>
        <v>#NAME?</v>
      </c>
      <c r="H51" s="168" t="e">
        <f aca="false">Get_Balance(H$83,"PTD","USD","Total","A","","001","447313","ED","AN","DL")</f>
        <v>#NAME?</v>
      </c>
      <c r="I51" s="168" t="e">
        <f aca="false">Get_Balance(I$83,"PTD","USD","Total","A","","001","447313","ED","AN","DL")</f>
        <v>#NAME?</v>
      </c>
      <c r="J51" s="168" t="e">
        <f aca="false">Get_Balance(J$83,"PTD","USD","Total","A","","001","447313","ED","AN","DL")</f>
        <v>#NAME?</v>
      </c>
      <c r="K51" s="168" t="e">
        <f aca="false">Get_Balance(K$83,"PTD","USD","Total","A","","001","447313","ED","AN","DL")</f>
        <v>#NAME?</v>
      </c>
      <c r="L51" s="168" t="e">
        <f aca="false">Get_Balance(L$83,"PTD","USD","Total","A","","001","447313","ED","AN","DL")</f>
        <v>#NAME?</v>
      </c>
      <c r="M51" s="168" t="e">
        <f aca="false">Get_Balance(M$83,"PTD","USD","Total","A","","001","447313","ED","AN","DL")</f>
        <v>#NAME?</v>
      </c>
      <c r="N51" s="168" t="e">
        <f aca="false">Get_Balance(N$83,"PTD","USD","Total","A","","001","447313","ED","AN","DL")</f>
        <v>#NAME?</v>
      </c>
      <c r="O51" s="168" t="e">
        <f aca="false">Get_Balance(O$83,"PTD","USD","Total","A","","001","447313","ED","AN","DL")</f>
        <v>#NAME?</v>
      </c>
      <c r="P51" s="168" t="e">
        <f aca="false">Get_Balance(P$83,"PTD","USD","Total","A","","001","447313","ED","AN","DL")</f>
        <v>#NAME?</v>
      </c>
      <c r="R51" s="360" t="e">
        <f aca="false">SUM(E51:P51)</f>
        <v>#NAME?</v>
      </c>
    </row>
    <row r="52" customFormat="false" ht="12.75" hidden="false" customHeight="false" outlineLevel="1" collapsed="false">
      <c r="A52" s="324"/>
      <c r="B52" s="72" t="n">
        <v>447700</v>
      </c>
      <c r="D52" s="360" t="e">
        <f aca="false">SUM(E52:P52)</f>
        <v>#NAME?</v>
      </c>
      <c r="E52" s="168" t="e">
        <f aca="false">Get_Balance(E$83,"PTD","USD","Total","A","","001","447700","ED","AN","DL")</f>
        <v>#NAME?</v>
      </c>
      <c r="F52" s="168" t="e">
        <f aca="false">Get_Balance(F$83,"PTD","USD","Total","A","","001","447700","ED","AN","DL")</f>
        <v>#NAME?</v>
      </c>
      <c r="G52" s="168" t="e">
        <f aca="false">Get_Balance(G$83,"PTD","USD","Total","A","","001","447700","ED","AN","DL")</f>
        <v>#NAME?</v>
      </c>
      <c r="H52" s="168" t="e">
        <f aca="false">Get_Balance(H$83,"PTD","USD","Total","A","","001","447700","ED","AN","DL")</f>
        <v>#NAME?</v>
      </c>
      <c r="I52" s="168" t="e">
        <f aca="false">Get_Balance(I$83,"PTD","USD","Total","A","","001","447700","ED","AN","DL")</f>
        <v>#NAME?</v>
      </c>
      <c r="J52" s="168" t="e">
        <f aca="false">Get_Balance(J$83,"PTD","USD","Total","A","","001","447700","ED","AN","DL")</f>
        <v>#NAME?</v>
      </c>
      <c r="K52" s="168" t="e">
        <f aca="false">Get_Balance(K$83,"PTD","USD","Total","A","","001","447700","ED","AN","DL")</f>
        <v>#NAME?</v>
      </c>
      <c r="L52" s="168" t="e">
        <f aca="false">Get_Balance(L$83,"PTD","USD","Total","A","","001","447700","ED","AN","DL")</f>
        <v>#NAME?</v>
      </c>
      <c r="M52" s="168" t="e">
        <f aca="false">Get_Balance(M$83,"PTD","USD","Total","A","","001","447700","ED","AN","DL")</f>
        <v>#NAME?</v>
      </c>
      <c r="N52" s="168" t="e">
        <f aca="false">Get_Balance(N$83,"PTD","USD","Total","A","","001","447700","ED","AN","DL")</f>
        <v>#NAME?</v>
      </c>
      <c r="O52" s="168" t="e">
        <f aca="false">Get_Balance(O$83,"PTD","USD","Total","A","","001","447700","ED","AN","DL")</f>
        <v>#NAME?</v>
      </c>
      <c r="P52" s="168" t="e">
        <f aca="false">Get_Balance(P$83,"PTD","USD","Total","A","","001","447700","ED","AN","DL")</f>
        <v>#NAME?</v>
      </c>
      <c r="R52" s="360" t="e">
        <f aca="false">SUM(E52:P52)</f>
        <v>#NAME?</v>
      </c>
    </row>
    <row r="53" customFormat="false" ht="12.75" hidden="false" customHeight="false" outlineLevel="1" collapsed="false">
      <c r="A53" s="324"/>
      <c r="B53" s="72" t="n">
        <v>447710</v>
      </c>
      <c r="D53" s="360" t="e">
        <f aca="false">SUM(E53:P53)</f>
        <v>#NAME?</v>
      </c>
      <c r="E53" s="168" t="e">
        <f aca="false">Get_Balance(E$83,"PTD","USD","Total","A","","001","447710","ED","AN","DL")</f>
        <v>#NAME?</v>
      </c>
      <c r="F53" s="168" t="e">
        <f aca="false">Get_Balance(F$83,"PTD","USD","Total","A","","001","447710","ED","AN","DL")</f>
        <v>#NAME?</v>
      </c>
      <c r="G53" s="168" t="e">
        <f aca="false">Get_Balance(G$83,"PTD","USD","Total","A","","001","447710","ED","AN","DL")</f>
        <v>#NAME?</v>
      </c>
      <c r="H53" s="168" t="e">
        <f aca="false">Get_Balance(H$83,"PTD","USD","Total","A","","001","447710","ED","AN","DL")</f>
        <v>#NAME?</v>
      </c>
      <c r="I53" s="168" t="e">
        <f aca="false">Get_Balance(I$83,"PTD","USD","Total","A","","001","447710","ED","AN","DL")</f>
        <v>#NAME?</v>
      </c>
      <c r="J53" s="168" t="e">
        <f aca="false">Get_Balance(J$83,"PTD","USD","Total","A","","001","447710","ED","AN","DL")</f>
        <v>#NAME?</v>
      </c>
      <c r="K53" s="168" t="e">
        <f aca="false">Get_Balance(K$83,"PTD","USD","Total","A","","001","447710","ED","AN","DL")</f>
        <v>#NAME?</v>
      </c>
      <c r="L53" s="168" t="e">
        <f aca="false">Get_Balance(L$83,"PTD","USD","Total","A","","001","447710","ED","AN","DL")</f>
        <v>#NAME?</v>
      </c>
      <c r="M53" s="168" t="e">
        <f aca="false">Get_Balance(M$83,"PTD","USD","Total","A","","001","447710","ED","AN","DL")</f>
        <v>#NAME?</v>
      </c>
      <c r="N53" s="168" t="e">
        <f aca="false">Get_Balance(N$83,"PTD","USD","Total","A","","001","447710","ED","AN","DL")</f>
        <v>#NAME?</v>
      </c>
      <c r="O53" s="168" t="e">
        <f aca="false">Get_Balance(O$83,"PTD","USD","Total","A","","001","447710","ED","AN","DL")</f>
        <v>#NAME?</v>
      </c>
      <c r="P53" s="168" t="e">
        <f aca="false">Get_Balance(P$83,"PTD","USD","Total","A","","001","447710","ED","AN","DL")</f>
        <v>#NAME?</v>
      </c>
      <c r="R53" s="360" t="e">
        <f aca="false">SUM(E53:P53)</f>
        <v>#NAME?</v>
      </c>
    </row>
    <row r="54" customFormat="false" ht="12.75" hidden="false" customHeight="false" outlineLevel="1" collapsed="false">
      <c r="A54" s="324"/>
      <c r="B54" s="72" t="n">
        <v>447720</v>
      </c>
      <c r="D54" s="371" t="e">
        <f aca="false">SUM(E54:P54)</f>
        <v>#NAME?</v>
      </c>
      <c r="E54" s="233" t="e">
        <f aca="false">Get_Balance(E$83,"PTD","USD","Total","A","","001","447720","ED","AN","DL")</f>
        <v>#NAME?</v>
      </c>
      <c r="F54" s="233" t="e">
        <f aca="false">Get_Balance(F$83,"PTD","USD","Total","A","","001","447720","ED","AN","DL")</f>
        <v>#NAME?</v>
      </c>
      <c r="G54" s="233" t="e">
        <f aca="false">Get_Balance(G$83,"PTD","USD","Total","A","","001","447720","ED","AN","DL")</f>
        <v>#NAME?</v>
      </c>
      <c r="H54" s="233" t="e">
        <f aca="false">Get_Balance(H$83,"PTD","USD","Total","A","","001","447720","ED","AN","DL")</f>
        <v>#NAME?</v>
      </c>
      <c r="I54" s="233" t="e">
        <f aca="false">Get_Balance(I$83,"PTD","USD","Total","A","","001","447720","ED","AN","DL")</f>
        <v>#NAME?</v>
      </c>
      <c r="J54" s="233" t="e">
        <f aca="false">Get_Balance(J$83,"PTD","USD","Total","A","","001","447720","ED","AN","DL")</f>
        <v>#NAME?</v>
      </c>
      <c r="K54" s="233" t="e">
        <f aca="false">Get_Balance(K$83,"PTD","USD","Total","A","","001","447720","ED","AN","DL")</f>
        <v>#NAME?</v>
      </c>
      <c r="L54" s="233" t="e">
        <f aca="false">Get_Balance(L$83,"PTD","USD","Total","A","","001","447720","ED","AN","DL")</f>
        <v>#NAME?</v>
      </c>
      <c r="M54" s="233" t="e">
        <f aca="false">Get_Balance(M$83,"PTD","USD","Total","A","","001","447720","ED","AN","DL")</f>
        <v>#NAME?</v>
      </c>
      <c r="N54" s="233" t="e">
        <f aca="false">Get_Balance(N$83,"PTD","USD","Total","A","","001","447720","ED","AN","DL")</f>
        <v>#NAME?</v>
      </c>
      <c r="O54" s="233" t="e">
        <f aca="false">Get_Balance(O$83,"PTD","USD","Total","A","","001","447720","ED","AN","DL")</f>
        <v>#NAME?</v>
      </c>
      <c r="P54" s="233" t="e">
        <f aca="false">Get_Balance(P$83,"PTD","USD","Total","A","","001","447720","ED","AN","DL")</f>
        <v>#NAME?</v>
      </c>
      <c r="R54" s="360" t="e">
        <f aca="false">SUM(E54:P54)</f>
        <v>#NAME?</v>
      </c>
    </row>
    <row r="55" customFormat="false" ht="12.75" hidden="false" customHeight="false" outlineLevel="1" collapsed="false">
      <c r="A55" s="324"/>
      <c r="D55" s="360" t="e">
        <f aca="false">SUM(E55:P55)</f>
        <v>#NAME?</v>
      </c>
      <c r="E55" s="360" t="e">
        <f aca="false">SUM(E49:E54)</f>
        <v>#NAME?</v>
      </c>
      <c r="F55" s="360" t="e">
        <f aca="false">SUM(F49:F54)</f>
        <v>#NAME?</v>
      </c>
      <c r="G55" s="360" t="e">
        <f aca="false">SUM(G49:G54)</f>
        <v>#NAME?</v>
      </c>
      <c r="H55" s="360" t="e">
        <f aca="false">SUM(H49:H54)</f>
        <v>#NAME?</v>
      </c>
      <c r="I55" s="360" t="e">
        <f aca="false">SUM(I49:I54)</f>
        <v>#NAME?</v>
      </c>
      <c r="J55" s="360" t="e">
        <f aca="false">SUM(J49:J54)</f>
        <v>#NAME?</v>
      </c>
      <c r="K55" s="360" t="e">
        <f aca="false">SUM(K49:K54)</f>
        <v>#NAME?</v>
      </c>
      <c r="L55" s="360" t="e">
        <f aca="false">SUM(L49:L54)</f>
        <v>#NAME?</v>
      </c>
      <c r="M55" s="360" t="e">
        <f aca="false">SUM(M49:M54)</f>
        <v>#NAME?</v>
      </c>
      <c r="N55" s="360" t="e">
        <f aca="false">SUM(N49:N54)</f>
        <v>#NAME?</v>
      </c>
      <c r="O55" s="360" t="e">
        <f aca="false">SUM(O49:O54)</f>
        <v>#NAME?</v>
      </c>
      <c r="P55" s="360" t="e">
        <f aca="false">SUM(P49:P54)</f>
        <v>#NAME?</v>
      </c>
      <c r="R55" s="374" t="e">
        <f aca="false">SUM(R52:R54)</f>
        <v>#NAME?</v>
      </c>
    </row>
    <row r="56" customFormat="false" ht="12.75" hidden="false" customHeight="false" outlineLevel="0" collapsed="false">
      <c r="A56" s="324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149"/>
      <c r="R56" s="360"/>
    </row>
    <row r="57" customFormat="false" ht="12.75" hidden="false" customHeight="false" outlineLevel="0" collapsed="false">
      <c r="A57" s="324"/>
      <c r="B57" s="41" t="s">
        <v>311</v>
      </c>
      <c r="E57" s="149"/>
      <c r="F57" s="149"/>
      <c r="G57" s="149"/>
      <c r="H57" s="149"/>
      <c r="I57" s="149"/>
      <c r="J57" s="149"/>
      <c r="K57" s="360"/>
      <c r="L57" s="360"/>
      <c r="M57" s="360"/>
      <c r="N57" s="360"/>
      <c r="O57" s="360"/>
      <c r="P57" s="149"/>
      <c r="R57" s="360"/>
    </row>
    <row r="58" customFormat="false" ht="12.75" hidden="false" customHeight="false" outlineLevel="0" collapsed="false">
      <c r="A58" s="324" t="n">
        <f aca="false">A45+1</f>
        <v>24</v>
      </c>
      <c r="B58" s="0" t="s">
        <v>312</v>
      </c>
      <c r="C58" s="375"/>
      <c r="D58" s="168" t="e">
        <f aca="false">SUM(E58:P58)</f>
        <v>#NAME?</v>
      </c>
      <c r="E58" s="168" t="e">
        <f aca="false">Get_Balance(E$83,"PTD","USD","Total","A","","001","501110","ED","AN","DL")</f>
        <v>#NAME?</v>
      </c>
      <c r="F58" s="168" t="e">
        <f aca="false">Get_Balance(F$83,"PTD","USD","Total","A","","001","501110","ED","AN","DL")</f>
        <v>#NAME?</v>
      </c>
      <c r="G58" s="168" t="e">
        <f aca="false">Get_Balance(G$83,"PTD","USD","Total","A","","001","501110","ED","AN","DL")</f>
        <v>#NAME?</v>
      </c>
      <c r="H58" s="168" t="e">
        <f aca="false">Get_Balance(H$83,"PTD","USD","Total","A","","001","501110","ED","AN","DL")</f>
        <v>#NAME?</v>
      </c>
      <c r="I58" s="168" t="e">
        <f aca="false">Get_Balance(I$83,"PTD","USD","Total","A","","001","501110","ED","AN","DL")</f>
        <v>#NAME?</v>
      </c>
      <c r="J58" s="168" t="e">
        <f aca="false">Get_Balance(J$83,"PTD","USD","Total","A","","001","501110","ED","AN","DL")</f>
        <v>#NAME?</v>
      </c>
      <c r="K58" s="168" t="e">
        <f aca="false">Get_Balance(K$83,"PTD","USD","Total","A","","001","501110","ED","AN","DL")</f>
        <v>#NAME?</v>
      </c>
      <c r="L58" s="168" t="e">
        <f aca="false">Get_Balance(L$83,"PTD","USD","Total","A","","001","501110","ED","AN","DL")</f>
        <v>#NAME?</v>
      </c>
      <c r="M58" s="168" t="e">
        <f aca="false">Get_Balance(M$83,"PTD","USD","Total","A","","001","501110","ED","AN","DL")</f>
        <v>#NAME?</v>
      </c>
      <c r="N58" s="168" t="e">
        <f aca="false">Get_Balance(N$83,"PTD","USD","Total","A","","001","501110","ED","AN","DL")</f>
        <v>#NAME?</v>
      </c>
      <c r="O58" s="168" t="e">
        <f aca="false">Get_Balance(O$83,"PTD","USD","Total","A","","001","501110","ED","AN","DL")</f>
        <v>#NAME?</v>
      </c>
      <c r="P58" s="168" t="e">
        <f aca="false">Get_Balance(P$83,"PTD","USD","Total","A","","001","501110","ED","AN","DL")</f>
        <v>#NAME?</v>
      </c>
      <c r="R58" s="360" t="e">
        <f aca="false">SUM(E58:P58)</f>
        <v>#NAME?</v>
      </c>
    </row>
    <row r="59" customFormat="false" ht="12.75" hidden="false" customHeight="false" outlineLevel="0" collapsed="false">
      <c r="A59" s="324" t="n">
        <f aca="false">+A58+1</f>
        <v>25</v>
      </c>
      <c r="B59" s="0" t="s">
        <v>313</v>
      </c>
      <c r="C59" s="375"/>
      <c r="D59" s="168" t="e">
        <f aca="false">SUM(E59:P59)</f>
        <v>#NAME?</v>
      </c>
      <c r="E59" s="168" t="e">
        <f aca="false">Get_Balance(E$83,"PTD","USD","Total","A","","001","501120","ED","AN","DL")</f>
        <v>#NAME?</v>
      </c>
      <c r="F59" s="168" t="e">
        <f aca="false">Get_Balance(F$83,"PTD","USD","Total","A","","001","501120","ED","AN","DL")</f>
        <v>#NAME?</v>
      </c>
      <c r="G59" s="168" t="e">
        <f aca="false">Get_Balance(G$83,"PTD","USD","Total","A","","001","501120","ED","AN","DL")</f>
        <v>#NAME?</v>
      </c>
      <c r="H59" s="168" t="e">
        <f aca="false">Get_Balance(H$83,"PTD","USD","Total","A","","001","501120","ED","AN","DL")</f>
        <v>#NAME?</v>
      </c>
      <c r="I59" s="168" t="e">
        <f aca="false">Get_Balance(I$83,"PTD","USD","Total","A","","001","501120","ED","AN","DL")</f>
        <v>#NAME?</v>
      </c>
      <c r="J59" s="168" t="e">
        <f aca="false">Get_Balance(J$83,"PTD","USD","Total","A","","001","501120","ED","AN","DL")</f>
        <v>#NAME?</v>
      </c>
      <c r="K59" s="168" t="e">
        <f aca="false">Get_Balance(K$83,"PTD","USD","Total","A","","001","501120","ED","AN","DL")</f>
        <v>#NAME?</v>
      </c>
      <c r="L59" s="168" t="e">
        <f aca="false">Get_Balance(L$83,"PTD","USD","Total","A","","001","501120","ED","AN","DL")</f>
        <v>#NAME?</v>
      </c>
      <c r="M59" s="168" t="e">
        <f aca="false">Get_Balance(M$83,"PTD","USD","Total","A","","001","501120","ED","AN","DL")</f>
        <v>#NAME?</v>
      </c>
      <c r="N59" s="168" t="e">
        <f aca="false">Get_Balance(N$83,"PTD","USD","Total","A","","001","501120","ED","AN","DL")</f>
        <v>#NAME?</v>
      </c>
      <c r="O59" s="168" t="e">
        <f aca="false">Get_Balance(O$83,"PTD","USD","Total","A","","001","501120","ED","AN","DL")</f>
        <v>#NAME?</v>
      </c>
      <c r="P59" s="168" t="e">
        <f aca="false">Get_Balance(P$83,"PTD","USD","Total","A","","001","501120","ED","AN","DL")</f>
        <v>#NAME?</v>
      </c>
      <c r="R59" s="360" t="e">
        <f aca="false">SUM(E59:P59)</f>
        <v>#NAME?</v>
      </c>
    </row>
    <row r="60" customFormat="false" ht="12.75" hidden="false" customHeight="false" outlineLevel="0" collapsed="false">
      <c r="A60" s="324" t="n">
        <f aca="false">+A59+1</f>
        <v>26</v>
      </c>
      <c r="B60" s="72" t="s">
        <v>314</v>
      </c>
      <c r="C60" s="324"/>
      <c r="D60" s="168" t="e">
        <f aca="false">SUM(E60:P60)</f>
        <v>#NAME?</v>
      </c>
      <c r="E60" s="168" t="e">
        <f aca="false">Get_Balance(E$83,"PTD","USD","Total","A","","001","501140","ED","AN","DL")</f>
        <v>#NAME?</v>
      </c>
      <c r="F60" s="168" t="e">
        <f aca="false">Get_Balance(F$83,"PTD","USD","Total","A","","001","501140","ED","AN","DL")</f>
        <v>#NAME?</v>
      </c>
      <c r="G60" s="168" t="e">
        <f aca="false">Get_Balance(G$83,"PTD","USD","Total","A","","001","501140","ED","AN","DL")</f>
        <v>#NAME?</v>
      </c>
      <c r="H60" s="168" t="e">
        <f aca="false">Get_Balance(H$83,"PTD","USD","Total","A","","001","501140","ED","AN","DL")</f>
        <v>#NAME?</v>
      </c>
      <c r="I60" s="168" t="e">
        <f aca="false">Get_Balance(I$83,"PTD","USD","Total","A","","001","501140","ED","AN","DL")</f>
        <v>#NAME?</v>
      </c>
      <c r="J60" s="168" t="e">
        <f aca="false">Get_Balance(J$83,"PTD","USD","Total","A","","001","501140","ED","AN","DL")</f>
        <v>#NAME?</v>
      </c>
      <c r="K60" s="168" t="e">
        <f aca="false">Get_Balance(K$83,"PTD","USD","Total","A","","001","501140","ED","AN","DL")</f>
        <v>#NAME?</v>
      </c>
      <c r="L60" s="168" t="e">
        <f aca="false">Get_Balance(L$83,"PTD","USD","Total","A","","001","501140","ED","AN","DL")</f>
        <v>#NAME?</v>
      </c>
      <c r="M60" s="168" t="e">
        <f aca="false">Get_Balance(M$83,"PTD","USD","Total","A","","001","501140","ED","AN","DL")</f>
        <v>#NAME?</v>
      </c>
      <c r="N60" s="168" t="e">
        <f aca="false">Get_Balance(N$83,"PTD","USD","Total","A","","001","501140","ED","AN","DL")</f>
        <v>#NAME?</v>
      </c>
      <c r="O60" s="168" t="e">
        <f aca="false">Get_Balance(O$83,"PTD","USD","Total","A","","001","501140","ED","AN","DL")</f>
        <v>#NAME?</v>
      </c>
      <c r="P60" s="168" t="e">
        <f aca="false">Get_Balance(P$83,"PTD","USD","Total","A","","001","501140","ED","AN","DL")</f>
        <v>#NAME?</v>
      </c>
      <c r="R60" s="370" t="e">
        <f aca="false">SUM(E60:P60)</f>
        <v>#NAME?</v>
      </c>
    </row>
    <row r="61" customFormat="false" ht="12.75" hidden="false" customHeight="false" outlineLevel="0" collapsed="false">
      <c r="A61" s="324" t="n">
        <f aca="false">+A60+1</f>
        <v>27</v>
      </c>
      <c r="B61" s="72" t="s">
        <v>315</v>
      </c>
      <c r="C61" s="324"/>
      <c r="D61" s="168" t="e">
        <f aca="false">SUM(E61:P61)</f>
        <v>#NAME?</v>
      </c>
      <c r="E61" s="168" t="e">
        <f aca="false">Get_Balance(E$83,"PTD","USD","Total","A","","001","501160","ED","AN","DL")</f>
        <v>#NAME?</v>
      </c>
      <c r="F61" s="168" t="e">
        <f aca="false">Get_Balance(F$83,"PTD","USD","Total","A","","001","501160","ED","AN","DL")</f>
        <v>#NAME?</v>
      </c>
      <c r="G61" s="168" t="e">
        <f aca="false">Get_Balance(G$83,"PTD","USD","Total","A","","001","501160","ED","AN","DL")</f>
        <v>#NAME?</v>
      </c>
      <c r="H61" s="168" t="e">
        <f aca="false">Get_Balance(H$83,"PTD","USD","Total","A","","001","501160","ED","AN","DL")</f>
        <v>#NAME?</v>
      </c>
      <c r="I61" s="168" t="e">
        <f aca="false">Get_Balance(I$83,"PTD","USD","Total","A","","001","501160","ED","AN","DL")</f>
        <v>#NAME?</v>
      </c>
      <c r="J61" s="168" t="e">
        <f aca="false">Get_Balance(J$83,"PTD","USD","Total","A","","001","501160","ED","AN","DL")</f>
        <v>#NAME?</v>
      </c>
      <c r="K61" s="168" t="e">
        <f aca="false">Get_Balance(K$83,"PTD","USD","Total","A","","001","501160","ED","AN","DL")</f>
        <v>#NAME?</v>
      </c>
      <c r="L61" s="168" t="e">
        <f aca="false">Get_Balance(L$83,"PTD","USD","Total","A","","001","501160","ED","AN","DL")</f>
        <v>#NAME?</v>
      </c>
      <c r="M61" s="168" t="e">
        <f aca="false">Get_Balance(M$83,"PTD","USD","Total","A","","001","501160","ED","AN","DL")</f>
        <v>#NAME?</v>
      </c>
      <c r="N61" s="168" t="e">
        <f aca="false">Get_Balance(N$83,"PTD","USD","Total","A","","001","501160","ED","AN","DL")</f>
        <v>#NAME?</v>
      </c>
      <c r="O61" s="168" t="e">
        <f aca="false">Get_Balance(O$83,"PTD","USD","Total","A","","001","501160","ED","AN","DL")</f>
        <v>#NAME?</v>
      </c>
      <c r="P61" s="168" t="e">
        <f aca="false">Get_Balance(P$83,"PTD","USD","Total","A","","001","501160","ED","AN","DL")</f>
        <v>#NAME?</v>
      </c>
      <c r="R61" s="371" t="e">
        <f aca="false">SUM(E61:P61)</f>
        <v>#NAME?</v>
      </c>
    </row>
    <row r="62" customFormat="false" ht="22.5" hidden="false" customHeight="true" outlineLevel="0" collapsed="false">
      <c r="A62" s="376" t="n">
        <f aca="false">+A61+1</f>
        <v>28</v>
      </c>
      <c r="B62" s="328" t="s">
        <v>316</v>
      </c>
      <c r="C62" s="328"/>
      <c r="D62" s="367" t="e">
        <f aca="false">SUM(E62:P62)</f>
        <v>#NAME?</v>
      </c>
      <c r="E62" s="191" t="e">
        <f aca="false">SUM(E58:E61)</f>
        <v>#NAME?</v>
      </c>
      <c r="F62" s="191" t="e">
        <f aca="false">SUM(F58:F61)</f>
        <v>#NAME?</v>
      </c>
      <c r="G62" s="191" t="e">
        <f aca="false">SUM(G58:G61)</f>
        <v>#NAME?</v>
      </c>
      <c r="H62" s="191" t="e">
        <f aca="false">SUM(H58:H61)</f>
        <v>#NAME?</v>
      </c>
      <c r="I62" s="191" t="e">
        <f aca="false">SUM(I58:I61)</f>
        <v>#NAME?</v>
      </c>
      <c r="J62" s="191" t="e">
        <f aca="false">SUM(J58:J61)</f>
        <v>#NAME?</v>
      </c>
      <c r="K62" s="191" t="e">
        <f aca="false">SUM(K58:K61)</f>
        <v>#NAME?</v>
      </c>
      <c r="L62" s="191" t="e">
        <f aca="false">SUM(L58:L61)</f>
        <v>#NAME?</v>
      </c>
      <c r="M62" s="191" t="e">
        <f aca="false">SUM(M58:M61)</f>
        <v>#NAME?</v>
      </c>
      <c r="N62" s="191" t="e">
        <f aca="false">SUM(N58:N61)</f>
        <v>#NAME?</v>
      </c>
      <c r="O62" s="191" t="e">
        <f aca="false">SUM(O58:O61)</f>
        <v>#NAME?</v>
      </c>
      <c r="P62" s="191" t="e">
        <f aca="false">SUM(P58:P61)</f>
        <v>#NAME?</v>
      </c>
      <c r="R62" s="372" t="e">
        <f aca="false">SUM(E62:P62)</f>
        <v>#NAME?</v>
      </c>
    </row>
    <row r="63" customFormat="false" ht="8.25" hidden="false" customHeight="true" outlineLevel="0" collapsed="false">
      <c r="A63" s="324"/>
      <c r="E63" s="149"/>
      <c r="F63" s="149"/>
      <c r="G63" s="149"/>
      <c r="H63" s="149"/>
      <c r="I63" s="149"/>
      <c r="J63" s="149"/>
      <c r="K63" s="360"/>
      <c r="L63" s="360"/>
      <c r="M63" s="360"/>
      <c r="N63" s="360"/>
      <c r="O63" s="360"/>
      <c r="P63" s="149"/>
      <c r="R63" s="360"/>
    </row>
    <row r="64" customFormat="false" ht="12.75" hidden="false" customHeight="false" outlineLevel="0" collapsed="false">
      <c r="A64" s="324"/>
      <c r="B64" s="41" t="s">
        <v>238</v>
      </c>
      <c r="E64" s="149"/>
      <c r="F64" s="149"/>
      <c r="G64" s="149"/>
      <c r="H64" s="149"/>
      <c r="I64" s="149"/>
      <c r="J64" s="149"/>
      <c r="K64" s="360"/>
      <c r="L64" s="360"/>
      <c r="M64" s="360"/>
      <c r="N64" s="360"/>
      <c r="O64" s="360"/>
      <c r="P64" s="149"/>
      <c r="R64" s="360"/>
    </row>
    <row r="65" customFormat="false" ht="12.75" hidden="false" customHeight="false" outlineLevel="0" collapsed="false">
      <c r="A65" s="324" t="n">
        <f aca="false">A62+1</f>
        <v>29</v>
      </c>
      <c r="B65" s="72" t="s">
        <v>239</v>
      </c>
      <c r="C65" s="72" t="s">
        <v>295</v>
      </c>
      <c r="D65" s="377" t="n">
        <f aca="false">SUM(E65:P65)</f>
        <v>451730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8826</v>
      </c>
      <c r="K65" s="73" t="n">
        <f aca="false">'WA Monthly'!K65</f>
        <v>55406</v>
      </c>
      <c r="L65" s="73" t="n">
        <f aca="false">'WA Monthly'!L65</f>
        <v>48916</v>
      </c>
      <c r="M65" s="73" t="n">
        <f aca="false">'WA Monthly'!M65</f>
        <v>57893</v>
      </c>
      <c r="N65" s="73" t="n">
        <f aca="false">'WA Monthly'!N65</f>
        <v>42599</v>
      </c>
      <c r="O65" s="73" t="n">
        <f aca="false">'WA Monthly'!O65</f>
        <v>50527</v>
      </c>
      <c r="P65" s="73" t="n">
        <f aca="false">'WA Monthly'!P65</f>
        <v>0</v>
      </c>
      <c r="R65" s="360" t="n">
        <f aca="false">SUM(E65:P65)</f>
        <v>451730</v>
      </c>
    </row>
    <row r="66" customFormat="false" ht="12.75" hidden="false" customHeight="false" outlineLevel="0" collapsed="false">
      <c r="A66" s="324" t="n">
        <f aca="false">A65+1</f>
        <v>30</v>
      </c>
      <c r="B66" s="72" t="s">
        <v>20</v>
      </c>
      <c r="D66" s="377" t="n">
        <f aca="false">SUM(E66:P66)</f>
        <v>802361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32503</v>
      </c>
      <c r="K66" s="73" t="n">
        <f aca="false">'WA Monthly'!K66</f>
        <v>96593</v>
      </c>
      <c r="L66" s="73" t="n">
        <f aca="false">'WA Monthly'!L66</f>
        <v>98520</v>
      </c>
      <c r="M66" s="73" t="n">
        <f aca="false">'WA Monthly'!M66</f>
        <v>85114</v>
      </c>
      <c r="N66" s="73" t="n">
        <f aca="false">'WA Monthly'!N66</f>
        <v>85618</v>
      </c>
      <c r="O66" s="73" t="n">
        <f aca="false">'WA Monthly'!O66</f>
        <v>91612</v>
      </c>
      <c r="P66" s="73" t="n">
        <f aca="false">'WA Monthly'!P66</f>
        <v>0</v>
      </c>
      <c r="R66" s="360" t="n">
        <f aca="false">SUM(E66:P66)</f>
        <v>802361</v>
      </c>
    </row>
    <row r="67" customFormat="false" ht="9" hidden="false" customHeight="true" outlineLevel="0" collapsed="false">
      <c r="A67" s="324"/>
      <c r="E67" s="149"/>
      <c r="F67" s="149"/>
      <c r="G67" s="149"/>
      <c r="H67" s="149"/>
      <c r="I67" s="149"/>
      <c r="J67" s="149"/>
      <c r="K67" s="360"/>
      <c r="L67" s="360"/>
      <c r="M67" s="360"/>
      <c r="N67" s="360"/>
      <c r="O67" s="360"/>
      <c r="P67" s="360"/>
      <c r="R67" s="360"/>
    </row>
    <row r="68" customFormat="false" ht="12.75" hidden="false" customHeight="false" outlineLevel="0" collapsed="false">
      <c r="A68" s="324"/>
      <c r="B68" s="41" t="s">
        <v>319</v>
      </c>
      <c r="E68" s="149"/>
      <c r="F68" s="149"/>
      <c r="G68" s="149"/>
      <c r="H68" s="149"/>
      <c r="I68" s="149"/>
      <c r="J68" s="149"/>
      <c r="K68" s="360"/>
      <c r="L68" s="360"/>
      <c r="M68" s="360"/>
      <c r="N68" s="360"/>
      <c r="O68" s="360"/>
      <c r="P68" s="360"/>
      <c r="R68" s="360"/>
    </row>
    <row r="69" customFormat="false" ht="12.75" hidden="false" customHeight="false" outlineLevel="0" collapsed="false">
      <c r="A69" s="324" t="n">
        <f aca="false">A66+1</f>
        <v>31</v>
      </c>
      <c r="B69" s="72" t="s">
        <v>239</v>
      </c>
      <c r="C69" s="375" t="s">
        <v>320</v>
      </c>
      <c r="D69" s="378"/>
      <c r="E69" s="379" t="e">
        <f aca="false">IF(E65=0," ",E58/E65)</f>
        <v>#NAME?</v>
      </c>
      <c r="F69" s="379" t="e">
        <f aca="false">IF(F65=0," ",F58/F65)</f>
        <v>#NAME?</v>
      </c>
      <c r="G69" s="379" t="e">
        <f aca="false">IF(G65=0," ",G58/G65)</f>
        <v>#NAME?</v>
      </c>
      <c r="H69" s="379" t="e">
        <f aca="false">IF(H65=0," ",H58/H65)</f>
        <v>#NAME?</v>
      </c>
      <c r="I69" s="379" t="str">
        <f aca="false">IF(I65=0," ",I58/I65)</f>
        <v> </v>
      </c>
      <c r="J69" s="379" t="e">
        <f aca="false">IF(J65=0," ",J58/J65)</f>
        <v>#NAME?</v>
      </c>
      <c r="K69" s="379" t="e">
        <f aca="false">IF(K65=0," ",K58/K65)</f>
        <v>#NAME?</v>
      </c>
      <c r="L69" s="379" t="e">
        <f aca="false">IF(L65=0," ",L58/L65)</f>
        <v>#NAME?</v>
      </c>
      <c r="M69" s="379" t="e">
        <f aca="false">IF(M65=0," ",M58/M65)</f>
        <v>#NAME?</v>
      </c>
      <c r="N69" s="379" t="e">
        <f aca="false">IF(N65=0," ",N58/N65)</f>
        <v>#NAME?</v>
      </c>
      <c r="O69" s="379" t="e">
        <f aca="false">IF(O65=0," ",O58/O65)</f>
        <v>#NAME?</v>
      </c>
      <c r="P69" s="379" t="str">
        <f aca="false">IF(P65=0," ",P58/P65)</f>
        <v> </v>
      </c>
      <c r="R69" s="168" t="e">
        <f aca="false">R58/R65</f>
        <v>#NAME?</v>
      </c>
    </row>
    <row r="70" customFormat="false" ht="12.75" hidden="false" customHeight="false" outlineLevel="0" collapsed="false">
      <c r="A70" s="324" t="n">
        <f aca="false">A69+1</f>
        <v>32</v>
      </c>
      <c r="B70" s="72" t="s">
        <v>321</v>
      </c>
      <c r="C70" s="324" t="s">
        <v>322</v>
      </c>
      <c r="D70" s="324"/>
      <c r="E70" s="379" t="e">
        <f aca="false">IF(E66=0," ",E60/E66)</f>
        <v>#NAME?</v>
      </c>
      <c r="F70" s="379" t="e">
        <f aca="false">IF(F66=0," ",F60/F66)</f>
        <v>#NAME?</v>
      </c>
      <c r="G70" s="379" t="e">
        <f aca="false">IF(G66=0," ",G60/G66)</f>
        <v>#NAME?</v>
      </c>
      <c r="H70" s="379" t="e">
        <f aca="false">IF(H66=0," ",H60/H66)</f>
        <v>#NAME?</v>
      </c>
      <c r="I70" s="379" t="e">
        <f aca="false">IF(I66=0," ",I60/I66)</f>
        <v>#NAME?</v>
      </c>
      <c r="J70" s="379" t="e">
        <f aca="false">IF(J66=0," ",J60/J66)</f>
        <v>#NAME?</v>
      </c>
      <c r="K70" s="379" t="e">
        <f aca="false">IF(K66=0," ",K60/K66)</f>
        <v>#NAME?</v>
      </c>
      <c r="L70" s="379" t="e">
        <f aca="false">IF(L66=0," ",L60/L66)</f>
        <v>#NAME?</v>
      </c>
      <c r="M70" s="379" t="e">
        <f aca="false">IF(M66=0," ",M60/M66)</f>
        <v>#NAME?</v>
      </c>
      <c r="N70" s="379" t="e">
        <f aca="false">IF(N66=0," ",N60/N66)</f>
        <v>#NAME?</v>
      </c>
      <c r="O70" s="379" t="e">
        <f aca="false">IF(O66=0," ",O60/O66)</f>
        <v>#NAME?</v>
      </c>
      <c r="P70" s="379" t="str">
        <f aca="false">IF(P66=0," ",P60/P66)</f>
        <v> </v>
      </c>
      <c r="R70" s="168" t="e">
        <f aca="false">R60/R66</f>
        <v>#NAME?</v>
      </c>
    </row>
    <row r="71" customFormat="false" ht="12.75" hidden="false" customHeight="false" outlineLevel="0" collapsed="false">
      <c r="A71" s="324"/>
      <c r="E71" s="149"/>
      <c r="F71" s="149"/>
      <c r="G71" s="149"/>
      <c r="H71" s="149"/>
      <c r="I71" s="149"/>
      <c r="J71" s="149"/>
      <c r="K71" s="360"/>
      <c r="L71" s="360"/>
      <c r="M71" s="360"/>
      <c r="N71" s="360"/>
      <c r="O71" s="360"/>
      <c r="P71" s="149"/>
      <c r="R71" s="360"/>
    </row>
    <row r="72" customFormat="false" ht="14.1" hidden="false" customHeight="true" outlineLevel="0" collapsed="false">
      <c r="A72" s="324"/>
      <c r="B72" s="41" t="s">
        <v>323</v>
      </c>
      <c r="E72" s="149"/>
      <c r="F72" s="149"/>
      <c r="G72" s="149"/>
      <c r="H72" s="149"/>
      <c r="I72" s="149"/>
      <c r="J72" s="149"/>
      <c r="K72" s="360"/>
      <c r="L72" s="360"/>
      <c r="M72" s="360"/>
      <c r="N72" s="360"/>
      <c r="O72" s="360"/>
      <c r="P72" s="149"/>
      <c r="R72" s="360"/>
    </row>
    <row r="73" customFormat="false" ht="12.75" hidden="false" customHeight="false" outlineLevel="0" collapsed="false">
      <c r="A73" s="324" t="n">
        <f aca="false">A70+1</f>
        <v>33</v>
      </c>
      <c r="B73" s="72" t="s">
        <v>412</v>
      </c>
      <c r="D73" s="360" t="e">
        <f aca="false">SUM(E73:P73)</f>
        <v>#NAME?</v>
      </c>
      <c r="E73" s="168" t="e">
        <f aca="false">Get_Balance(E$83,"PTD","USD","Total","A","","001","547213","ED","AN","DL")</f>
        <v>#NAME?</v>
      </c>
      <c r="F73" s="168" t="e">
        <f aca="false">Get_Balance(F$83,"PTD","USD","Total","A","","001","547213","ED","AN","DL")</f>
        <v>#NAME?</v>
      </c>
      <c r="G73" s="168" t="e">
        <f aca="false">Get_Balance(G$83,"PTD","USD","Total","A","","001","547213","ED","AN","DL")</f>
        <v>#NAME?</v>
      </c>
      <c r="H73" s="168" t="e">
        <f aca="false">Get_Balance(H$83,"PTD","USD","Total","A","","001","547213","ED","AN","DL")</f>
        <v>#NAME?</v>
      </c>
      <c r="I73" s="168" t="e">
        <f aca="false">Get_Balance(I$83,"PTD","USD","Total","A","","001","547213","ED","AN","DL")</f>
        <v>#NAME?</v>
      </c>
      <c r="J73" s="168" t="e">
        <f aca="false">Get_Balance(J$83,"PTD","USD","Total","A","","001","547213","ED","AN","DL")</f>
        <v>#NAME?</v>
      </c>
      <c r="K73" s="168" t="e">
        <f aca="false">Get_Balance(K$83,"PTD","USD","Total","A","","001","547213","ED","AN","DL")</f>
        <v>#NAME?</v>
      </c>
      <c r="L73" s="168" t="e">
        <f aca="false">Get_Balance(L$83,"PTD","USD","Total","A","","001","547213","ED","AN","DL")</f>
        <v>#NAME?</v>
      </c>
      <c r="M73" s="168" t="e">
        <f aca="false">Get_Balance(M$83,"PTD","USD","Total","A","","001","547213","ED","AN","DL")</f>
        <v>#NAME?</v>
      </c>
      <c r="N73" s="168" t="e">
        <f aca="false">Get_Balance(N$83,"PTD","USD","Total","A","","001","547213","ED","AN","DL")</f>
        <v>#NAME?</v>
      </c>
      <c r="O73" s="168" t="e">
        <f aca="false">Get_Balance(O$83,"PTD","USD","Total","A","","001","547213","ED","AN","DL")</f>
        <v>#NAME?</v>
      </c>
      <c r="P73" s="168" t="e">
        <f aca="false">Get_Balance(P$83,"PTD","USD","Total","A","","001","547213","ED","AN","DL")</f>
        <v>#NAME?</v>
      </c>
      <c r="R73" s="360" t="e">
        <f aca="false">SUM(E73:P73)</f>
        <v>#NAME?</v>
      </c>
    </row>
    <row r="74" customFormat="false" ht="12.75" hidden="false" customHeight="false" outlineLevel="0" collapsed="false">
      <c r="A74" s="324" t="n">
        <f aca="false">A73+1</f>
        <v>34</v>
      </c>
      <c r="B74" s="72" t="s">
        <v>325</v>
      </c>
      <c r="D74" s="360" t="e">
        <f aca="false">SUM(E74:P74)</f>
        <v>#NAME?</v>
      </c>
      <c r="E74" s="168" t="e">
        <f aca="false">Get_Balance(E$83,"PTD","USD","Total","A","","001","547216","ED","AN","DL")</f>
        <v>#NAME?</v>
      </c>
      <c r="F74" s="168" t="e">
        <f aca="false">Get_Balance(F$83,"PTD","USD","Total","A","","001","547216","ED","AN","DL")</f>
        <v>#NAME?</v>
      </c>
      <c r="G74" s="168" t="e">
        <f aca="false">Get_Balance(G$83,"PTD","USD","Total","A","","001","547216","ED","AN","DL")</f>
        <v>#NAME?</v>
      </c>
      <c r="H74" s="168" t="e">
        <f aca="false">Get_Balance(H$83,"PTD","USD","Total","A","","001","547216","ED","AN","DL")</f>
        <v>#NAME?</v>
      </c>
      <c r="I74" s="168" t="e">
        <f aca="false">Get_Balance(I$83,"PTD","USD","Total","A","","001","547216","ED","AN","DL")</f>
        <v>#NAME?</v>
      </c>
      <c r="J74" s="168" t="e">
        <f aca="false">Get_Balance(J$83,"PTD","USD","Total","A","","001","547216","ED","AN","DL")</f>
        <v>#NAME?</v>
      </c>
      <c r="K74" s="168" t="e">
        <f aca="false">Get_Balance(K$83,"PTD","USD","Total","A","","001","547216","ED","AN","DL")</f>
        <v>#NAME?</v>
      </c>
      <c r="L74" s="168" t="e">
        <f aca="false">Get_Balance(L$83,"PTD","USD","Total","A","","001","547216","ED","AN","DL")</f>
        <v>#NAME?</v>
      </c>
      <c r="M74" s="168" t="e">
        <f aca="false">Get_Balance(M$83,"PTD","USD","Total","A","","001","547216","ED","AN","DL")</f>
        <v>#NAME?</v>
      </c>
      <c r="N74" s="168" t="e">
        <f aca="false">Get_Balance(N$83,"PTD","USD","Total","A","","001","547216","ED","AN","DL")</f>
        <v>#NAME?</v>
      </c>
      <c r="O74" s="168" t="e">
        <f aca="false">Get_Balance(O$83,"PTD","USD","Total","A","","001","547216","ED","AN","DL")</f>
        <v>#NAME?</v>
      </c>
      <c r="P74" s="168" t="e">
        <f aca="false">Get_Balance(P$83,"PTD","USD","Total","A","","001","547216","ED","AN","DL")</f>
        <v>#NAME?</v>
      </c>
      <c r="R74" s="360" t="e">
        <f aca="false">SUM(E74:P74)</f>
        <v>#NAME?</v>
      </c>
    </row>
    <row r="75" customFormat="false" ht="12.75" hidden="false" customHeight="false" outlineLevel="0" collapsed="false">
      <c r="A75" s="324" t="n">
        <f aca="false">A74+1</f>
        <v>35</v>
      </c>
      <c r="B75" s="72" t="s">
        <v>326</v>
      </c>
      <c r="D75" s="360" t="e">
        <f aca="false">SUM(E75:P75)</f>
        <v>#NAME?</v>
      </c>
      <c r="E75" s="168" t="e">
        <f aca="false">Get_Balance(E83,"PTD","USD","Total","A","","001","547211","ED","AN","DL")</f>
        <v>#NAME?</v>
      </c>
      <c r="F75" s="168" t="e">
        <f aca="false">Get_Balance(F83,"PTD","USD","Total","A","","001","547211","ED","AN","DL")</f>
        <v>#NAME?</v>
      </c>
      <c r="G75" s="168" t="e">
        <f aca="false">Get_Balance(G83,"PTD","USD","Total","A","","001","547211","ED","AN","DL")</f>
        <v>#NAME?</v>
      </c>
      <c r="H75" s="168" t="e">
        <f aca="false">Get_Balance(H83,"PTD","USD","Total","A","","001","547211","ED","AN","DL")</f>
        <v>#NAME?</v>
      </c>
      <c r="I75" s="168" t="e">
        <f aca="false">Get_Balance(I83,"PTD","USD","Total","A","","001","547211","ED","AN","DL")</f>
        <v>#NAME?</v>
      </c>
      <c r="J75" s="168" t="e">
        <f aca="false">Get_Balance(J83,"PTD","USD","Total","A","","001","547211","ED","AN","DL")</f>
        <v>#NAME?</v>
      </c>
      <c r="K75" s="168" t="e">
        <f aca="false">Get_Balance(K83,"PTD","USD","Total","A","","001","547211","ED","AN","DL")</f>
        <v>#NAME?</v>
      </c>
      <c r="L75" s="168" t="e">
        <f aca="false">Get_Balance(L83,"PTD","USD","Total","A","","001","547211","ED","AN","DL")</f>
        <v>#NAME?</v>
      </c>
      <c r="M75" s="168" t="e">
        <f aca="false">Get_Balance(M83,"PTD","USD","Total","A","","001","547211","ED","AN","DL")</f>
        <v>#NAME?</v>
      </c>
      <c r="N75" s="168" t="e">
        <f aca="false">Get_Balance(N83,"PTD","USD","Total","A","","001","547211","ED","AN","DL")</f>
        <v>#NAME?</v>
      </c>
      <c r="O75" s="168" t="e">
        <f aca="false">Get_Balance(O83,"PTD","USD","Total","A","","001","547211","ED","AN","DL")</f>
        <v>#NAME?</v>
      </c>
      <c r="P75" s="168" t="e">
        <f aca="false">Get_Balance(P83,"PTD","USD","Total","A","","001","547211","ED","AN","DL")</f>
        <v>#NAME?</v>
      </c>
      <c r="R75" s="360" t="e">
        <f aca="false">SUM(E75:P75)</f>
        <v>#NAME?</v>
      </c>
    </row>
    <row r="76" customFormat="false" ht="12.75" hidden="false" customHeight="false" outlineLevel="0" collapsed="false">
      <c r="A76" s="324" t="n">
        <f aca="false">A75+1</f>
        <v>36</v>
      </c>
      <c r="B76" s="72" t="s">
        <v>327</v>
      </c>
      <c r="D76" s="360" t="e">
        <f aca="false">SUM(E76:P76)</f>
        <v>#NAME?</v>
      </c>
      <c r="E76" s="168" t="e">
        <f aca="false">Get_Balance(E$83,"PTD","USD","Total","A","","001","547610","ED","AN","DL")</f>
        <v>#NAME?</v>
      </c>
      <c r="F76" s="168" t="e">
        <f aca="false">Get_Balance(F$83,"PTD","USD","Total","A","","001","547610","ED","AN","DL")</f>
        <v>#NAME?</v>
      </c>
      <c r="G76" s="168" t="e">
        <f aca="false">Get_Balance(G$83,"PTD","USD","Total","A","","001","547610","ED","AN","DL")</f>
        <v>#NAME?</v>
      </c>
      <c r="H76" s="168" t="e">
        <f aca="false">Get_Balance(H$83,"PTD","USD","Total","A","","001","547610","ED","AN","DL")</f>
        <v>#NAME?</v>
      </c>
      <c r="I76" s="168" t="e">
        <f aca="false">Get_Balance(I$83,"PTD","USD","Total","A","","001","547610","ED","AN","DL")</f>
        <v>#NAME?</v>
      </c>
      <c r="J76" s="168" t="e">
        <f aca="false">Get_Balance(J$83,"PTD","USD","Total","A","","001","547610","ED","AN","DL")</f>
        <v>#NAME?</v>
      </c>
      <c r="K76" s="168" t="e">
        <f aca="false">Get_Balance(K$83,"PTD","USD","Total","A","","001","547610","ED","AN","DL")</f>
        <v>#NAME?</v>
      </c>
      <c r="L76" s="168" t="e">
        <f aca="false">Get_Balance(L$83,"PTD","USD","Total","A","","001","547610","ED","AN","DL")</f>
        <v>#NAME?</v>
      </c>
      <c r="M76" s="168" t="e">
        <f aca="false">Get_Balance(M$83,"PTD","USD","Total","A","","001","547610","ED","AN","DL")</f>
        <v>#NAME?</v>
      </c>
      <c r="N76" s="168" t="e">
        <f aca="false">Get_Balance(N$83,"PTD","USD","Total","A","","001","547610","ED","AN","DL")</f>
        <v>#NAME?</v>
      </c>
      <c r="O76" s="168" t="e">
        <f aca="false">Get_Balance(O$83,"PTD","USD","Total","A","","001","547610","ED","AN","DL")</f>
        <v>#NAME?</v>
      </c>
      <c r="P76" s="168" t="e">
        <f aca="false">Get_Balance(P$83,"PTD","USD","Total","A","","001","547610","ED","AN","DL")</f>
        <v>#NAME?</v>
      </c>
      <c r="R76" s="360" t="e">
        <f aca="false">SUM(E76:P76)</f>
        <v>#NAME?</v>
      </c>
    </row>
    <row r="77" customFormat="false" ht="12.75" hidden="false" customHeight="false" outlineLevel="0" collapsed="false">
      <c r="A77" s="324" t="n">
        <f aca="false">A76+1</f>
        <v>37</v>
      </c>
      <c r="B77" s="18" t="s">
        <v>328</v>
      </c>
      <c r="C77" s="364"/>
      <c r="D77" s="360" t="e">
        <f aca="false">SUM(E77:P77)</f>
        <v>#NAME?</v>
      </c>
      <c r="E77" s="168" t="e">
        <f aca="false">Get_Balance(E$83,"PTD","USD","Total","A","","001","547312","ED","AN","DL")</f>
        <v>#NAME?</v>
      </c>
      <c r="F77" s="168" t="e">
        <f aca="false">Get_Balance(F$83,"PTD","USD","Total","A","","001","547312","ED","AN","DL")</f>
        <v>#NAME?</v>
      </c>
      <c r="G77" s="168" t="e">
        <f aca="false">Get_Balance(G$83,"PTD","USD","Total","A","","001","547312","ED","AN","DL")</f>
        <v>#NAME?</v>
      </c>
      <c r="H77" s="168" t="e">
        <f aca="false">Get_Balance(H$83,"PTD","USD","Total","A","","001","547312","ED","AN","DL")</f>
        <v>#NAME?</v>
      </c>
      <c r="I77" s="168" t="e">
        <f aca="false">Get_Balance(I$83,"PTD","USD","Total","A","","001","547312","ED","AN","DL")</f>
        <v>#NAME?</v>
      </c>
      <c r="J77" s="168" t="e">
        <f aca="false">Get_Balance(J$83,"PTD","USD","Total","A","","001","547312","ED","AN","DL")</f>
        <v>#NAME?</v>
      </c>
      <c r="K77" s="168" t="e">
        <f aca="false">Get_Balance(K$83,"PTD","USD","Total","A","","001","547312","ED","AN","DL")</f>
        <v>#NAME?</v>
      </c>
      <c r="L77" s="168" t="e">
        <f aca="false">Get_Balance(L$83,"PTD","USD","Total","A","","001","547312","ED","AN","DL")</f>
        <v>#NAME?</v>
      </c>
      <c r="M77" s="168" t="e">
        <f aca="false">Get_Balance(M$83,"PTD","USD","Total","A","","001","547312","ED","AN","DL")</f>
        <v>#NAME?</v>
      </c>
      <c r="N77" s="168" t="e">
        <f aca="false">Get_Balance(N$83,"PTD","USD","Total","A","","001","547312","ED","AN","DL")</f>
        <v>#NAME?</v>
      </c>
      <c r="O77" s="168" t="e">
        <f aca="false">Get_Balance(O$83,"PTD","USD","Total","A","","001","547312","ED","AN","DL")</f>
        <v>#NAME?</v>
      </c>
      <c r="P77" s="168" t="e">
        <f aca="false">Get_Balance(P$83,"PTD","USD","Total","A","","001","547312","ED","AN","DL")</f>
        <v>#NAME?</v>
      </c>
      <c r="R77" s="360" t="e">
        <f aca="false">SUM(E77:P77)</f>
        <v>#NAME?</v>
      </c>
    </row>
    <row r="78" customFormat="false" ht="12.75" hidden="false" customHeight="false" outlineLevel="0" collapsed="false">
      <c r="A78" s="324" t="n">
        <f aca="false">A77+1</f>
        <v>38</v>
      </c>
      <c r="B78" s="22" t="s">
        <v>329</v>
      </c>
      <c r="C78" s="22"/>
      <c r="D78" s="360" t="e">
        <f aca="false">SUM(E78:P78)</f>
        <v>#NAME?</v>
      </c>
      <c r="E78" s="168" t="e">
        <f aca="false">Get_Balance(E$83,"PTD","USD","Total","A","","001","547310","ED","AN","DL")</f>
        <v>#NAME?</v>
      </c>
      <c r="F78" s="168" t="e">
        <f aca="false">Get_Balance(F$83,"PTD","USD","Total","A","","001","547310","ED","AN","DL")</f>
        <v>#NAME?</v>
      </c>
      <c r="G78" s="168" t="e">
        <f aca="false">Get_Balance(G$83,"PTD","USD","Total","A","","001","547310","ED","AN","DL")</f>
        <v>#NAME?</v>
      </c>
      <c r="H78" s="168" t="e">
        <f aca="false">Get_Balance(H$83,"PTD","USD","Total","A","","001","547310","ED","AN","DL")</f>
        <v>#NAME?</v>
      </c>
      <c r="I78" s="168" t="e">
        <f aca="false">Get_Balance(I$83,"PTD","USD","Total","A","","001","547310","ED","AN","DL")</f>
        <v>#NAME?</v>
      </c>
      <c r="J78" s="168" t="e">
        <f aca="false">Get_Balance(J$83,"PTD","USD","Total","A","","001","547310","ED","AN","DL")</f>
        <v>#NAME?</v>
      </c>
      <c r="K78" s="168" t="e">
        <f aca="false">Get_Balance(K$83,"PTD","USD","Total","A","","001","547310","ED","AN","DL")</f>
        <v>#NAME?</v>
      </c>
      <c r="L78" s="168" t="e">
        <f aca="false">Get_Balance(L$83,"PTD","USD","Total","A","","001","547310","ED","AN","DL")</f>
        <v>#NAME?</v>
      </c>
      <c r="M78" s="168" t="e">
        <f aca="false">Get_Balance(M$83,"PTD","USD","Total","A","","001","547310","ED","AN","DL")</f>
        <v>#NAME?</v>
      </c>
      <c r="N78" s="168" t="e">
        <f aca="false">Get_Balance(N$83,"PTD","USD","Total","A","","001","547310","ED","AN","DL")</f>
        <v>#NAME?</v>
      </c>
      <c r="O78" s="168" t="e">
        <f aca="false">Get_Balance(O$83,"PTD","USD","Total","A","","001","547310","ED","AN","DL")</f>
        <v>#NAME?</v>
      </c>
      <c r="P78" s="168" t="e">
        <f aca="false">Get_Balance(P$83,"PTD","USD","Total","A","","001","547310","ED","AN","DL")</f>
        <v>#NAME?</v>
      </c>
      <c r="R78" s="371" t="e">
        <f aca="false">SUM(E78:P78)</f>
        <v>#NAME?</v>
      </c>
    </row>
    <row r="79" customFormat="false" ht="21" hidden="false" customHeight="true" outlineLevel="0" collapsed="false">
      <c r="A79" s="366" t="n">
        <f aca="false">A78+1</f>
        <v>39</v>
      </c>
      <c r="B79" s="328" t="s">
        <v>330</v>
      </c>
      <c r="C79" s="328"/>
      <c r="D79" s="367" t="e">
        <f aca="false">SUM(E79:P79)</f>
        <v>#NAME?</v>
      </c>
      <c r="E79" s="191" t="e">
        <f aca="false">SUM(E73:E78)</f>
        <v>#NAME?</v>
      </c>
      <c r="F79" s="191" t="e">
        <f aca="false">SUM(F73:F78)</f>
        <v>#NAME?</v>
      </c>
      <c r="G79" s="191" t="e">
        <f aca="false">SUM(G73:G78)</f>
        <v>#NAME?</v>
      </c>
      <c r="H79" s="191" t="e">
        <f aca="false">SUM(H73:H78)</f>
        <v>#NAME?</v>
      </c>
      <c r="I79" s="191" t="e">
        <f aca="false">SUM(I73:I78)</f>
        <v>#NAME?</v>
      </c>
      <c r="J79" s="191" t="e">
        <f aca="false">SUM(J73:J78)</f>
        <v>#NAME?</v>
      </c>
      <c r="K79" s="191" t="e">
        <f aca="false">SUM(K73:K78)</f>
        <v>#NAME?</v>
      </c>
      <c r="L79" s="191" t="e">
        <f aca="false">SUM(L73:L78)</f>
        <v>#NAME?</v>
      </c>
      <c r="M79" s="191" t="e">
        <f aca="false">SUM(M73:M78)</f>
        <v>#NAME?</v>
      </c>
      <c r="N79" s="191" t="e">
        <f aca="false">SUM(N73:N78)</f>
        <v>#NAME?</v>
      </c>
      <c r="O79" s="191" t="e">
        <f aca="false">SUM(O73:O78)</f>
        <v>#NAME?</v>
      </c>
      <c r="P79" s="191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0"/>
      <c r="B80" s="21"/>
      <c r="C80" s="21"/>
      <c r="D80" s="21"/>
      <c r="E80" s="267"/>
      <c r="F80" s="267"/>
      <c r="G80" s="267"/>
      <c r="H80" s="267"/>
      <c r="I80" s="267"/>
      <c r="J80" s="267"/>
      <c r="K80" s="371"/>
      <c r="L80" s="371"/>
      <c r="M80" s="371"/>
      <c r="N80" s="371"/>
      <c r="O80" s="371"/>
      <c r="P80" s="267"/>
      <c r="R80" s="360"/>
    </row>
    <row r="81" customFormat="false" ht="20.25" hidden="false" customHeight="true" outlineLevel="0" collapsed="false">
      <c r="A81" s="366" t="n">
        <f aca="false">A79+1</f>
        <v>40</v>
      </c>
      <c r="B81" s="328" t="s">
        <v>331</v>
      </c>
      <c r="C81" s="328"/>
      <c r="D81" s="367" t="e">
        <f aca="false">SUM(E81:P81)</f>
        <v>#NAME?</v>
      </c>
      <c r="E81" s="191" t="e">
        <f aca="false">E23+E45+E62+E79</f>
        <v>#NAME?</v>
      </c>
      <c r="F81" s="191" t="e">
        <f aca="false">F23+F45+F62+F79</f>
        <v>#NAME?</v>
      </c>
      <c r="G81" s="191" t="e">
        <f aca="false">G23+G45+G62+G79</f>
        <v>#NAME?</v>
      </c>
      <c r="H81" s="191" t="e">
        <f aca="false">H23+H45+H62+H79</f>
        <v>#NAME?</v>
      </c>
      <c r="I81" s="191" t="e">
        <f aca="false">I23+I45+I62+I79</f>
        <v>#NAME?</v>
      </c>
      <c r="J81" s="191" t="e">
        <f aca="false">J23+J45+J62+J79</f>
        <v>#NAME?</v>
      </c>
      <c r="K81" s="191" t="e">
        <f aca="false">K23+K45+K62+K79</f>
        <v>#NAME?</v>
      </c>
      <c r="L81" s="191" t="e">
        <f aca="false">L23+L45+L62+L79</f>
        <v>#NAME?</v>
      </c>
      <c r="M81" s="191" t="e">
        <f aca="false">M23+M45+M62+M79</f>
        <v>#NAME?</v>
      </c>
      <c r="N81" s="191" t="e">
        <f aca="false">N23+N45+N62+N79</f>
        <v>#NAME?</v>
      </c>
      <c r="O81" s="191" t="e">
        <f aca="false">O23+O45+O62+O79</f>
        <v>#NAME?</v>
      </c>
      <c r="P81" s="191" t="e">
        <f aca="false">P23+P45+P62+P79</f>
        <v>#NAME?</v>
      </c>
      <c r="R81" s="381" t="e">
        <f aca="false">Q22-R45+R62+R79</f>
        <v>#NAME?</v>
      </c>
    </row>
    <row r="82" customFormat="false" ht="12.75" hidden="false" customHeight="false" outlineLevel="0" collapsed="false">
      <c r="C82" s="382" t="s">
        <v>295</v>
      </c>
      <c r="D82" s="382"/>
      <c r="E82" s="149"/>
      <c r="F82" s="149"/>
      <c r="G82" s="149"/>
      <c r="H82" s="149"/>
      <c r="I82" s="149"/>
      <c r="J82" s="149"/>
      <c r="K82" s="360"/>
      <c r="L82" s="360"/>
      <c r="M82" s="149"/>
      <c r="N82" s="149"/>
      <c r="O82" s="360"/>
      <c r="P82" s="149"/>
      <c r="R82" s="360"/>
    </row>
    <row r="83" customFormat="false" ht="12.75" hidden="false" customHeight="false" outlineLevel="2" collapsed="false">
      <c r="B83" s="72" t="s">
        <v>295</v>
      </c>
      <c r="E83" s="383" t="n">
        <v>201701</v>
      </c>
      <c r="F83" s="383" t="n">
        <v>201702</v>
      </c>
      <c r="G83" s="383" t="n">
        <v>201703</v>
      </c>
      <c r="H83" s="383" t="n">
        <v>201704</v>
      </c>
      <c r="I83" s="383" t="n">
        <v>201705</v>
      </c>
      <c r="J83" s="383" t="n">
        <v>201706</v>
      </c>
      <c r="K83" s="383" t="n">
        <v>201707</v>
      </c>
      <c r="L83" s="383" t="n">
        <v>201708</v>
      </c>
      <c r="M83" s="383" t="n">
        <v>201709</v>
      </c>
      <c r="N83" s="383" t="n">
        <v>201710</v>
      </c>
      <c r="O83" s="383" t="n">
        <v>201711</v>
      </c>
      <c r="P83" s="383" t="n">
        <v>201712</v>
      </c>
      <c r="Q83" s="383" t="n">
        <v>201401</v>
      </c>
      <c r="R83" s="383" t="n">
        <v>201401</v>
      </c>
    </row>
    <row r="84" customFormat="false" ht="12.75" hidden="false" customHeight="false" outlineLevel="0" collapsed="false">
      <c r="B84" s="41" t="s">
        <v>332</v>
      </c>
      <c r="C84" s="382" t="s">
        <v>295</v>
      </c>
      <c r="D84" s="382"/>
      <c r="E84" s="149"/>
      <c r="F84" s="149"/>
      <c r="G84" s="149"/>
      <c r="H84" s="149"/>
      <c r="I84" s="149"/>
      <c r="J84" s="149"/>
      <c r="K84" s="360"/>
      <c r="L84" s="360"/>
      <c r="M84" s="149"/>
      <c r="N84" s="149"/>
      <c r="O84" s="238"/>
      <c r="P84" s="149"/>
      <c r="Q84" s="73"/>
      <c r="R84" s="360"/>
    </row>
    <row r="85" customFormat="false" ht="12.75" hidden="false" customHeight="false" outlineLevel="0" collapsed="false">
      <c r="A85" s="384" t="n">
        <f aca="false">A81+1</f>
        <v>41</v>
      </c>
      <c r="B85" s="18" t="s">
        <v>333</v>
      </c>
      <c r="C85" s="72" t="s">
        <v>295</v>
      </c>
      <c r="D85" s="360" t="e">
        <f aca="false">SUM(E85:P85)</f>
        <v>#NAME?</v>
      </c>
      <c r="E85" s="260" t="e">
        <f aca="false">Get_Balance(E$83,"PTD","USD","Total","A","","001","456100","ED","AN","DL")</f>
        <v>#NAME?</v>
      </c>
      <c r="F85" s="260" t="e">
        <f aca="false">Get_Balance(F$83,"PTD","USD","Total","A","","001","456100","ED","AN","DL")</f>
        <v>#NAME?</v>
      </c>
      <c r="G85" s="260" t="e">
        <f aca="false">Get_Balance(G$83,"PTD","USD","Total","A","","001","456100","ED","AN","DL")</f>
        <v>#NAME?</v>
      </c>
      <c r="H85" s="260" t="e">
        <f aca="false">Get_Balance(H$83,"PTD","USD","Total","A","","001","456100","ED","AN","DL")</f>
        <v>#NAME?</v>
      </c>
      <c r="I85" s="260" t="e">
        <f aca="false">Get_Balance(I$83,"PTD","USD","Total","A","","001","456100","ED","AN","DL")</f>
        <v>#NAME?</v>
      </c>
      <c r="J85" s="260" t="e">
        <f aca="false">Get_Balance(J$83,"PTD","USD","Total","A","","001","456100","ED","AN","DL")</f>
        <v>#NAME?</v>
      </c>
      <c r="K85" s="260" t="e">
        <f aca="false">Get_Balance(K$83,"PTD","USD","Total","A","","001","456100","ED","AN","DL")</f>
        <v>#NAME?</v>
      </c>
      <c r="L85" s="260" t="e">
        <f aca="false">Get_Balance(L$83,"PTD","USD","Total","A","","001","456100","ED","AN","DL")</f>
        <v>#NAME?</v>
      </c>
      <c r="M85" s="260" t="e">
        <f aca="false">Get_Balance(M$83,"PTD","USD","Total","A","","001","456100","ED","AN","DL")</f>
        <v>#NAME?</v>
      </c>
      <c r="N85" s="260" t="e">
        <f aca="false">Get_Balance(N$83,"PTD","USD","Total","A","","001","456100","ED","AN","DL")</f>
        <v>#NAME?</v>
      </c>
      <c r="O85" s="260" t="e">
        <f aca="false">Get_Balance(O$83,"PTD","USD","Total","A","","001","456100","ED","AN","DL")</f>
        <v>#NAME?</v>
      </c>
      <c r="P85" s="260" t="e">
        <f aca="false">Get_Balance(P$83,"PTD","USD","Total","A","","001","456100","ED","AN","DL")</f>
        <v>#NAME?</v>
      </c>
      <c r="Q85" s="29"/>
      <c r="R85" s="360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0" t="e">
        <f aca="false">SUM(E86:P86)</f>
        <v>#NAME?</v>
      </c>
      <c r="E86" s="260" t="e">
        <f aca="false">Get_Balance(E$83,"PTD","USD","Total","A","","001","456120","ED","AN","DL")</f>
        <v>#NAME?</v>
      </c>
      <c r="F86" s="260" t="e">
        <f aca="false">Get_Balance(F$83,"PTD","USD","Total","A","","001","456120","ED","AN","DL")</f>
        <v>#NAME?</v>
      </c>
      <c r="G86" s="260" t="e">
        <f aca="false">Get_Balance(G$83,"PTD","USD","Total","A","","001","456120","ED","AN","DL")</f>
        <v>#NAME?</v>
      </c>
      <c r="H86" s="260" t="e">
        <f aca="false">Get_Balance(H$83,"PTD","USD","Total","A","","001","456120","ED","AN","DL")</f>
        <v>#NAME?</v>
      </c>
      <c r="I86" s="260" t="e">
        <f aca="false">Get_Balance(I$83,"PTD","USD","Total","A","","001","456120","ED","AN","DL")</f>
        <v>#NAME?</v>
      </c>
      <c r="J86" s="260" t="e">
        <f aca="false">Get_Balance(J$83,"PTD","USD","Total","A","","001","456120","ED","AN","DL")</f>
        <v>#NAME?</v>
      </c>
      <c r="K86" s="260" t="e">
        <f aca="false">Get_Balance(K$83,"PTD","USD","Total","A","","001","456120","ED","AN","DL")</f>
        <v>#NAME?</v>
      </c>
      <c r="L86" s="260" t="e">
        <f aca="false">Get_Balance(L$83,"PTD","USD","Total","A","","001","456120","ED","AN","DL")</f>
        <v>#NAME?</v>
      </c>
      <c r="M86" s="260" t="e">
        <f aca="false">Get_Balance(M$83,"PTD","USD","Total","A","","001","456120","ED","AN","DL")</f>
        <v>#NAME?</v>
      </c>
      <c r="N86" s="260" t="e">
        <f aca="false">Get_Balance(N$83,"PTD","USD","Total","A","","001","456120","ED","AN","DL")</f>
        <v>#NAME?</v>
      </c>
      <c r="O86" s="260" t="e">
        <f aca="false">Get_Balance(O$83,"PTD","USD","Total","A","","001","456120","ED","AN","DL")</f>
        <v>#NAME?</v>
      </c>
      <c r="P86" s="260" t="e">
        <f aca="false">Get_Balance(P$83,"PTD","USD","Total","A","","001","456120","ED","AN","DL")</f>
        <v>#NAME?</v>
      </c>
      <c r="Q86" s="29"/>
      <c r="R86" s="360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0" t="e">
        <f aca="false">SUM(E87:P87)</f>
        <v>#NAME?</v>
      </c>
      <c r="E87" s="260" t="e">
        <f aca="false">Get_Balance(E$83,"PTD","USD","Total","A","","001","456020","ED","AN","DL")</f>
        <v>#NAME?</v>
      </c>
      <c r="F87" s="260" t="e">
        <f aca="false">Get_Balance(F$83,"PTD","USD","Total","A","","001","456020","ED","AN","DL")</f>
        <v>#NAME?</v>
      </c>
      <c r="G87" s="260" t="e">
        <f aca="false">Get_Balance(G$83,"PTD","USD","Total","A","","001","456020","ED","AN","DL")</f>
        <v>#NAME?</v>
      </c>
      <c r="H87" s="260" t="e">
        <f aca="false">Get_Balance(H$83,"PTD","USD","Total","A","","001","456020","ED","AN","DL")</f>
        <v>#NAME?</v>
      </c>
      <c r="I87" s="260" t="e">
        <f aca="false">Get_Balance(I$83,"PTD","USD","Total","A","","001","456020","ED","AN","DL")</f>
        <v>#NAME?</v>
      </c>
      <c r="J87" s="260" t="e">
        <f aca="false">Get_Balance(J$83,"PTD","USD","Total","A","","001","456020","ED","AN","DL")</f>
        <v>#NAME?</v>
      </c>
      <c r="K87" s="260" t="e">
        <f aca="false">Get_Balance(K$83,"PTD","USD","Total","A","","001","456020","ED","AN","DL")</f>
        <v>#NAME?</v>
      </c>
      <c r="L87" s="260" t="e">
        <f aca="false">Get_Balance(L$83,"PTD","USD","Total","A","","001","456020","ED","AN","DL")</f>
        <v>#NAME?</v>
      </c>
      <c r="M87" s="260" t="e">
        <f aca="false">Get_Balance(M$83,"PTD","USD","Total","A","","001","456020","ED","AN","DL")</f>
        <v>#NAME?</v>
      </c>
      <c r="N87" s="260" t="e">
        <f aca="false">Get_Balance(N$83,"PTD","USD","Total","A","","001","456020","ED","AN","DL")</f>
        <v>#NAME?</v>
      </c>
      <c r="O87" s="260" t="e">
        <f aca="false">Get_Balance(O$83,"PTD","USD","Total","A","","001","456020","ED","AN","DL")</f>
        <v>#NAME?</v>
      </c>
      <c r="P87" s="260" t="e">
        <f aca="false">Get_Balance(P$83,"PTD","USD","Total","A","","001","456020","ED","AN","DL")</f>
        <v>#NAME?</v>
      </c>
      <c r="Q87" s="29"/>
      <c r="R87" s="360"/>
    </row>
    <row r="88" customFormat="false" ht="12.75" hidden="false" customHeight="false" outlineLevel="0" collapsed="false">
      <c r="A88" s="121" t="n">
        <f aca="false">A87+1</f>
        <v>44</v>
      </c>
      <c r="B88" s="256" t="s">
        <v>336</v>
      </c>
      <c r="D88" s="360" t="e">
        <f aca="false">SUM(E88:P88)</f>
        <v>#NAME?</v>
      </c>
      <c r="E88" s="260" t="e">
        <f aca="false">Get_Balance(E$83,"PTD","USD","Total","A","","001","456130","ED","AN","DL")</f>
        <v>#NAME?</v>
      </c>
      <c r="F88" s="260" t="e">
        <f aca="false">Get_Balance(F$83,"PTD","USD","Total","A","","001","456130","ED","AN","DL")</f>
        <v>#NAME?</v>
      </c>
      <c r="G88" s="260" t="e">
        <f aca="false">Get_Balance(G$83,"PTD","USD","Total","A","","001","456130","ED","AN","DL")</f>
        <v>#NAME?</v>
      </c>
      <c r="H88" s="260" t="e">
        <f aca="false">Get_Balance(H$83,"PTD","USD","Total","A","","001","456130","ED","AN","DL")</f>
        <v>#NAME?</v>
      </c>
      <c r="I88" s="260" t="e">
        <f aca="false">Get_Balance(I$83,"PTD","USD","Total","A","","001","456130","ED","AN","DL")</f>
        <v>#NAME?</v>
      </c>
      <c r="J88" s="260" t="e">
        <f aca="false">Get_Balance(J$83,"PTD","USD","Total","A","","001","456130","ED","AN","DL")</f>
        <v>#NAME?</v>
      </c>
      <c r="K88" s="260" t="e">
        <f aca="false">Get_Balance(K$83,"PTD","USD","Total","A","","001","456130","ED","AN","DL")</f>
        <v>#NAME?</v>
      </c>
      <c r="L88" s="260" t="e">
        <f aca="false">Get_Balance(L$83,"PTD","USD","Total","A","","001","456130","ED","AN","DL")</f>
        <v>#NAME?</v>
      </c>
      <c r="M88" s="260" t="e">
        <f aca="false">Get_Balance(M$83,"PTD","USD","Total","A","","001","456130","ED","AN","DL")</f>
        <v>#NAME?</v>
      </c>
      <c r="N88" s="260" t="e">
        <f aca="false">Get_Balance(N$83,"PTD","USD","Total","A","","001","456130","ED","AN","DL")</f>
        <v>#NAME?</v>
      </c>
      <c r="O88" s="260" t="e">
        <f aca="false">Get_Balance(O$83,"PTD","USD","Total","A","","001","456130","ED","AN","DL")</f>
        <v>#NAME?</v>
      </c>
      <c r="P88" s="260" t="e">
        <f aca="false">Get_Balance(P$83,"PTD","USD","Total","A","","001","456130","ED","AN","DL")</f>
        <v>#NAME?</v>
      </c>
      <c r="Q88" s="29"/>
      <c r="R88" s="360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0" t="e">
        <f aca="false">SUM(E89:P89)</f>
        <v>#NAME?</v>
      </c>
      <c r="E89" s="260" t="e">
        <f aca="false">Get_Balance(E$83,"PTD","USD","Total","A","","001","456017","ED","AN","DL")</f>
        <v>#NAME?</v>
      </c>
      <c r="F89" s="385" t="e">
        <f aca="false">Get_Balance(F$83,"PTD","USD","Total","A","","001","456017","ED","AN","DL")</f>
        <v>#NAME?</v>
      </c>
      <c r="G89" s="385" t="e">
        <f aca="false">Get_Balance(G$83,"PTD","USD","Total","A","","001","456017","ED","AN","DL")</f>
        <v>#NAME?</v>
      </c>
      <c r="H89" s="385" t="e">
        <f aca="false">Get_Balance(H$83,"PTD","USD","Total","A","","001","456017","ED","AN","DL")</f>
        <v>#NAME?</v>
      </c>
      <c r="I89" s="385" t="e">
        <f aca="false">Get_Balance(I$83,"PTD","USD","Total","A","","001","456017","ED","AN","DL")</f>
        <v>#NAME?</v>
      </c>
      <c r="J89" s="385" t="e">
        <f aca="false">Get_Balance(J$83,"PTD","USD","Total","A","","001","456017","ED","AN","DL")</f>
        <v>#NAME?</v>
      </c>
      <c r="K89" s="385" t="e">
        <f aca="false">Get_Balance(K$83,"PTD","USD","Total","A","","001","456017","ED","AN","DL")</f>
        <v>#NAME?</v>
      </c>
      <c r="L89" s="385" t="e">
        <f aca="false">Get_Balance(L$83,"PTD","USD","Total","A","","001","456017","ED","AN","DL")</f>
        <v>#NAME?</v>
      </c>
      <c r="M89" s="385" t="e">
        <f aca="false">Get_Balance(M$83,"PTD","USD","Total","A","","001","456017","ED","AN","DL")</f>
        <v>#NAME?</v>
      </c>
      <c r="N89" s="385" t="e">
        <f aca="false">Get_Balance(N$83,"PTD","USD","Total","A","","001","456017","ED","AN","DL")</f>
        <v>#NAME?</v>
      </c>
      <c r="O89" s="385" t="e">
        <f aca="false">Get_Balance(O$83,"PTD","USD","Total","A","","001","456017","ED","AN","DL")</f>
        <v>#NAME?</v>
      </c>
      <c r="P89" s="385" t="e">
        <f aca="false">Get_Balance(P$83,"PTD","USD","Total","A","","001","456017","ED","AN","DL")</f>
        <v>#NAME?</v>
      </c>
      <c r="Q89" s="29"/>
      <c r="R89" s="371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0" t="e">
        <f aca="false">SUM(E90:P90)</f>
        <v>#NAME?</v>
      </c>
      <c r="E90" s="260" t="e">
        <f aca="false">Get_Balance(E$83,"PTD","USD","Total","A","","001","456700","ED","ID","DL")</f>
        <v>#NAME?</v>
      </c>
      <c r="F90" s="386" t="e">
        <f aca="false">Get_Balance(F$83,"PTD","USD","Total","A","","001","456700","ED","ID","DL")</f>
        <v>#NAME?</v>
      </c>
      <c r="G90" s="386" t="e">
        <f aca="false">Get_Balance(G$83,"PTD","USD","Total","A","","001","456700","ED","ID","DL")</f>
        <v>#NAME?</v>
      </c>
      <c r="H90" s="386" t="e">
        <f aca="false">Get_Balance(H$83,"PTD","USD","Total","A","","001","456700","ED","ID","DL")</f>
        <v>#NAME?</v>
      </c>
      <c r="I90" s="386" t="e">
        <f aca="false">Get_Balance(I$83,"PTD","USD","Total","A","","001","456700","ED","ID","DL")</f>
        <v>#NAME?</v>
      </c>
      <c r="J90" s="386" t="e">
        <f aca="false">Get_Balance(J$83,"PTD","USD","Total","A","","001","456700","ED","ID","DL")</f>
        <v>#NAME?</v>
      </c>
      <c r="K90" s="386" t="e">
        <f aca="false">Get_Balance(K$83,"PTD","USD","Total","A","","001","456700","ED","ID","DL")</f>
        <v>#NAME?</v>
      </c>
      <c r="L90" s="386" t="e">
        <f aca="false">Get_Balance(L$83,"PTD","USD","Total","A","","001","456700","ED","ID","DL")</f>
        <v>#NAME?</v>
      </c>
      <c r="M90" s="260" t="e">
        <f aca="false">Get_Balance(M$83,"PTD","USD","Total","A","","001","456700","ED","ID","DL")</f>
        <v>#NAME?</v>
      </c>
      <c r="N90" s="260" t="e">
        <f aca="false">Get_Balance(N$83,"PTD","USD","Total","A","","001","456700","ED","ID","DL")</f>
        <v>#NAME?</v>
      </c>
      <c r="O90" s="260" t="e">
        <f aca="false">Get_Balance(O$83,"PTD","USD","Total","A","","001","456700","ED","ID","DL")</f>
        <v>#NAME?</v>
      </c>
      <c r="P90" s="260" t="e">
        <f aca="false">Get_Balance(P$83,"PTD","USD","Total","A","","001","456700","ED","ID","DL")</f>
        <v>#NAME?</v>
      </c>
      <c r="Q90" s="29"/>
      <c r="R90" s="371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0" t="e">
        <f aca="false">SUM(E91:P91)</f>
        <v>#NAME?</v>
      </c>
      <c r="E91" s="260" t="e">
        <f aca="false">Get_Balance(E$83,"PTD","USD","Total","A","","001","456705","ED","AN","DL")</f>
        <v>#NAME?</v>
      </c>
      <c r="F91" s="260" t="e">
        <f aca="false">Get_Balance(F$83,"PTD","USD","Total","A","","001","456705","ED","AN","DL")</f>
        <v>#NAME?</v>
      </c>
      <c r="G91" s="260" t="e">
        <f aca="false">Get_Balance(G$83,"PTD","USD","Total","A","","001","456705","ED","AN","DL")</f>
        <v>#NAME?</v>
      </c>
      <c r="H91" s="260" t="e">
        <f aca="false">Get_Balance(H$83,"PTD","USD","Total","A","","001","456705","ED","AN","DL")</f>
        <v>#NAME?</v>
      </c>
      <c r="I91" s="260" t="e">
        <f aca="false">Get_Balance(I$83,"PTD","USD","Total","A","","001","456705","ED","AN","DL")</f>
        <v>#NAME?</v>
      </c>
      <c r="J91" s="260" t="e">
        <f aca="false">Get_Balance(J$83,"PTD","USD","Total","A","","001","456705","ED","AN","DL")</f>
        <v>#NAME?</v>
      </c>
      <c r="K91" s="260" t="e">
        <f aca="false">Get_Balance(K$83,"PTD","USD","Total","A","","001","456705","ED","AN","DL")</f>
        <v>#NAME?</v>
      </c>
      <c r="L91" s="260" t="e">
        <f aca="false">Get_Balance(L$83,"PTD","USD","Total","A","","001","456705","ED","AN","DL")</f>
        <v>#NAME?</v>
      </c>
      <c r="M91" s="260" t="e">
        <f aca="false">Get_Balance(M$83,"PTD","USD","Total","A","","001","456705","ED","AN","DL")</f>
        <v>#NAME?</v>
      </c>
      <c r="N91" s="260" t="e">
        <f aca="false">Get_Balance(N$83,"PTD","USD","Total","A","","001","456705","ED","AN","DL")</f>
        <v>#NAME?</v>
      </c>
      <c r="O91" s="260" t="e">
        <f aca="false">Get_Balance(O$83,"PTD","USD","Total","A","","001","456705","ED","AN","DL")</f>
        <v>#NAME?</v>
      </c>
      <c r="P91" s="260" t="e">
        <f aca="false">Get_Balance(P$83,"PTD","USD","Total","A","","001","456705","ED","AN","DL")</f>
        <v>#NAME?</v>
      </c>
      <c r="Q91" s="29"/>
      <c r="R91" s="371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8" t="s">
        <v>341</v>
      </c>
      <c r="C92" s="328"/>
      <c r="D92" s="367" t="e">
        <f aca="false">SUM(E92:P92)</f>
        <v>#NAME?</v>
      </c>
      <c r="E92" s="387" t="e">
        <f aca="false">SUM(E85:E91)</f>
        <v>#NAME?</v>
      </c>
      <c r="F92" s="387" t="e">
        <f aca="false">SUM(F85:F91)</f>
        <v>#NAME?</v>
      </c>
      <c r="G92" s="387" t="e">
        <f aca="false">SUM(G85:G91)</f>
        <v>#NAME?</v>
      </c>
      <c r="H92" s="387" t="e">
        <f aca="false">SUM(H85:H91)</f>
        <v>#NAME?</v>
      </c>
      <c r="I92" s="387" t="e">
        <f aca="false">SUM(I85:I91)</f>
        <v>#NAME?</v>
      </c>
      <c r="J92" s="387" t="e">
        <f aca="false">SUM(J85:J91)</f>
        <v>#NAME?</v>
      </c>
      <c r="K92" s="387" t="e">
        <f aca="false">SUM(K85:K91)</f>
        <v>#NAME?</v>
      </c>
      <c r="L92" s="387" t="e">
        <f aca="false">SUM(L85:L91)</f>
        <v>#NAME?</v>
      </c>
      <c r="M92" s="387" t="e">
        <f aca="false">SUM(M85:M91)</f>
        <v>#NAME?</v>
      </c>
      <c r="N92" s="387" t="e">
        <f aca="false">SUM(N85:N91)</f>
        <v>#NAME?</v>
      </c>
      <c r="O92" s="387" t="e">
        <f aca="false">SUM(O85:O91)</f>
        <v>#NAME?</v>
      </c>
      <c r="P92" s="387" t="e">
        <f aca="false">SUM(P85:P91)</f>
        <v>#NAME?</v>
      </c>
      <c r="Q92" s="29"/>
      <c r="R92" s="367" t="e">
        <f aca="false">SUM(E92:P92)</f>
        <v>#NAME?</v>
      </c>
    </row>
    <row r="93" customFormat="false" ht="12.75" hidden="false" customHeight="false" outlineLevel="0" collapsed="false">
      <c r="A93" s="324"/>
      <c r="E93" s="360"/>
      <c r="F93" s="360"/>
      <c r="G93" s="360"/>
      <c r="H93" s="360"/>
      <c r="I93" s="360"/>
      <c r="J93" s="360"/>
      <c r="K93" s="360"/>
      <c r="L93" s="360"/>
      <c r="M93" s="360"/>
      <c r="N93" s="149"/>
      <c r="O93" s="238"/>
      <c r="P93" s="149"/>
      <c r="Q93" s="73"/>
      <c r="R93" s="360"/>
    </row>
    <row r="94" customFormat="false" ht="12.75" hidden="false" customHeight="false" outlineLevel="0" collapsed="false">
      <c r="A94" s="324"/>
      <c r="B94" s="41" t="s">
        <v>342</v>
      </c>
      <c r="E94" s="360"/>
      <c r="F94" s="360"/>
      <c r="G94" s="360"/>
      <c r="H94" s="360"/>
      <c r="I94" s="360"/>
      <c r="J94" s="360"/>
      <c r="K94" s="360"/>
      <c r="L94" s="360"/>
      <c r="M94" s="360"/>
      <c r="N94" s="149"/>
      <c r="O94" s="238"/>
      <c r="P94" s="149"/>
      <c r="Q94" s="73"/>
      <c r="R94" s="360"/>
    </row>
    <row r="95" customFormat="false" ht="13.5" hidden="false" customHeight="true" outlineLevel="0" collapsed="false">
      <c r="A95" s="324" t="n">
        <f aca="false">+A92+1</f>
        <v>49</v>
      </c>
      <c r="B95" s="18" t="s">
        <v>343</v>
      </c>
      <c r="D95" s="360" t="e">
        <f aca="false">SUM(E95:P95)</f>
        <v>#NAME?</v>
      </c>
      <c r="E95" s="168" t="e">
        <f aca="false">Get_Balance(E$83,"PTD","USD","Total","A","","001","565000","ED","AN","DL")</f>
        <v>#NAME?</v>
      </c>
      <c r="F95" s="168" t="e">
        <f aca="false">Get_Balance(F$83,"PTD","USD","Total","A","","001","565000","ED","AN","DL")</f>
        <v>#NAME?</v>
      </c>
      <c r="G95" s="168" t="e">
        <f aca="false">Get_Balance(G$83,"PTD","USD","Total","A","","001","565000","ED","AN","DL")</f>
        <v>#NAME?</v>
      </c>
      <c r="H95" s="168" t="e">
        <f aca="false">Get_Balance(H$83,"PTD","USD","Total","A","","001","565000","ED","AN","DL")</f>
        <v>#NAME?</v>
      </c>
      <c r="I95" s="168" t="e">
        <f aca="false">Get_Balance(I$83,"PTD","USD","Total","A","","001","565000","ED","AN","DL")</f>
        <v>#NAME?</v>
      </c>
      <c r="J95" s="168" t="e">
        <f aca="false">Get_Balance(J$83,"PTD","USD","Total","A","","001","565000","ED","AN","DL")</f>
        <v>#NAME?</v>
      </c>
      <c r="K95" s="168" t="e">
        <f aca="false">Get_Balance(K$83,"PTD","USD","Total","A","","001","565000","ED","AN","DL")</f>
        <v>#NAME?</v>
      </c>
      <c r="L95" s="168" t="e">
        <f aca="false">Get_Balance(L$83,"PTD","USD","Total","A","","001","565000","ED","AN","DL")</f>
        <v>#NAME?</v>
      </c>
      <c r="M95" s="168" t="e">
        <f aca="false">Get_Balance(M$83,"PTD","USD","Total","A","","001","565000","ED","AN","DL")</f>
        <v>#NAME?</v>
      </c>
      <c r="N95" s="168" t="e">
        <f aca="false">Get_Balance(N$83,"PTD","USD","Total","A","","001","565000","ED","AN","DL")</f>
        <v>#NAME?</v>
      </c>
      <c r="O95" s="168" t="e">
        <f aca="false">Get_Balance(O$83,"PTD","USD","Total","A","","001","565000","ED","AN","DL")</f>
        <v>#NAME?</v>
      </c>
      <c r="P95" s="168" t="e">
        <f aca="false">Get_Balance(P$83,"PTD","USD","Total","A","","001","565000","ED","AN","DL")</f>
        <v>#NAME?</v>
      </c>
      <c r="Q95" s="73"/>
      <c r="R95" s="360" t="e">
        <f aca="false">SUM(E95:P95)</f>
        <v>#NAME?</v>
      </c>
    </row>
    <row r="96" customFormat="false" ht="12.75" hidden="true" customHeight="false" outlineLevel="0" collapsed="false">
      <c r="A96" s="324" t="n">
        <f aca="false">+A95+1</f>
        <v>50</v>
      </c>
      <c r="B96" s="18" t="s">
        <v>344</v>
      </c>
      <c r="C96" s="364"/>
      <c r="D96" s="360" t="e">
        <f aca="false">SUM(E96:P96)</f>
        <v>#NAME?</v>
      </c>
      <c r="E96" s="168" t="e">
        <f aca="false">Get_Balance(E$83,"PTD","USD","Total","A","","001","565312","ED","AN","DL")</f>
        <v>#NAME?</v>
      </c>
      <c r="F96" s="168" t="e">
        <f aca="false">Get_Balance(F$83,"PTD","USD","Total","A","","001","565312","ED","AN","DL")</f>
        <v>#NAME?</v>
      </c>
      <c r="G96" s="168" t="e">
        <f aca="false">Get_Balance(G$83,"PTD","USD","Total","A","","001","565312","ED","AN","DL")</f>
        <v>#NAME?</v>
      </c>
      <c r="H96" s="168" t="e">
        <f aca="false">Get_Balance(H$83,"PTD","USD","Total","A","","001","565312","ED","AN","DL")</f>
        <v>#NAME?</v>
      </c>
      <c r="I96" s="168" t="e">
        <f aca="false">Get_Balance(I$83,"PTD","USD","Total","A","","001","565312","ED","AN","DL")</f>
        <v>#NAME?</v>
      </c>
      <c r="J96" s="168" t="e">
        <f aca="false">Get_Balance(J$83,"PTD","USD","Total","A","","001","565312","ED","AN","DL")</f>
        <v>#NAME?</v>
      </c>
      <c r="K96" s="168" t="e">
        <f aca="false">Get_Balance(K$83,"PTD","USD","Total","A","","001","565312","ED","AN","DL")</f>
        <v>#NAME?</v>
      </c>
      <c r="L96" s="168" t="e">
        <f aca="false">Get_Balance(L$83,"PTD","USD","Total","A","","001","565312","ED","AN","DL")</f>
        <v>#NAME?</v>
      </c>
      <c r="M96" s="168" t="e">
        <f aca="false">Get_Balance(M$83,"PTD","USD","Total","A","","001","565312","ED","AN","DL")</f>
        <v>#NAME?</v>
      </c>
      <c r="N96" s="168" t="e">
        <f aca="false">Get_Balance(N$83,"PTD","USD","Total","A","","001","565312","ED","AN","DL")</f>
        <v>#NAME?</v>
      </c>
      <c r="O96" s="168" t="e">
        <f aca="false">Get_Balance(O$83,"PTD","USD","Total","A","","001","565312","ED","AN","DL")</f>
        <v>#NAME?</v>
      </c>
      <c r="P96" s="168" t="e">
        <f aca="false">Get_Balance(P$83,"PTD","USD","Total","A","","001","565312","ED","AN","DL")</f>
        <v>#NAME?</v>
      </c>
      <c r="Q96" s="73"/>
      <c r="R96" s="360" t="e">
        <f aca="false">SUM(E96:P96)</f>
        <v>#NAME?</v>
      </c>
    </row>
    <row r="97" customFormat="false" ht="12.75" hidden="false" customHeight="false" outlineLevel="0" collapsed="false">
      <c r="A97" s="324" t="n">
        <f aca="false">A95+1</f>
        <v>50</v>
      </c>
      <c r="B97" s="18" t="s">
        <v>345</v>
      </c>
      <c r="D97" s="360" t="e">
        <f aca="false">SUM(E97:P97)</f>
        <v>#NAME?</v>
      </c>
      <c r="E97" s="168" t="e">
        <f aca="false">Get_Balance(E$83,"PTD","USD","Total","A","","001","565710","ED","AN","DL")</f>
        <v>#NAME?</v>
      </c>
      <c r="F97" s="168" t="e">
        <f aca="false">Get_Balance(F$83,"PTD","USD","Total","A","","001","565710","ED","AN","DL")</f>
        <v>#NAME?</v>
      </c>
      <c r="G97" s="168" t="e">
        <f aca="false">Get_Balance(G$83,"PTD","USD","Total","A","","001","565710","ED","AN","DL")</f>
        <v>#NAME?</v>
      </c>
      <c r="H97" s="168" t="e">
        <f aca="false">Get_Balance(H$83,"PTD","USD","Total","A","","001","565710","ED","AN","DL")</f>
        <v>#NAME?</v>
      </c>
      <c r="I97" s="168" t="e">
        <f aca="false">Get_Balance(I$83,"PTD","USD","Total","A","","001","565710","ED","AN","DL")</f>
        <v>#NAME?</v>
      </c>
      <c r="J97" s="168" t="e">
        <f aca="false">Get_Balance(J$83,"PTD","USD","Total","A","","001","565710","ED","AN","DL")</f>
        <v>#NAME?</v>
      </c>
      <c r="K97" s="168" t="e">
        <f aca="false">Get_Balance(K$83,"PTD","USD","Total","A","","001","565710","ED","AN","DL")</f>
        <v>#NAME?</v>
      </c>
      <c r="L97" s="168" t="e">
        <f aca="false">Get_Balance(L$83,"PTD","USD","Total","A","","001","565710","ED","AN","DL")</f>
        <v>#NAME?</v>
      </c>
      <c r="M97" s="168" t="e">
        <f aca="false">Get_Balance(M$83,"PTD","USD","Total","A","","001","565710","ED","AN","DL")</f>
        <v>#NAME?</v>
      </c>
      <c r="N97" s="168" t="e">
        <f aca="false">Get_Balance(N$83,"PTD","USD","Total","A","","001","565710","ED","AN","DL")</f>
        <v>#NAME?</v>
      </c>
      <c r="O97" s="168" t="e">
        <f aca="false">Get_Balance(O$83,"PTD","USD","Total","A","","001","565710","ED","AN","DL")</f>
        <v>#NAME?</v>
      </c>
      <c r="P97" s="168" t="e">
        <f aca="false">Get_Balance(P$83,"PTD","USD","Total","A","","001","565710","ED","AN","DL")</f>
        <v>#NAME?</v>
      </c>
      <c r="Q97" s="73"/>
      <c r="R97" s="371" t="e">
        <f aca="false">SUM(E97:P97)</f>
        <v>#NAME?</v>
      </c>
    </row>
    <row r="98" customFormat="false" ht="24" hidden="false" customHeight="true" outlineLevel="0" collapsed="false">
      <c r="A98" s="366" t="n">
        <f aca="false">+A97+1</f>
        <v>51</v>
      </c>
      <c r="B98" s="388" t="s">
        <v>346</v>
      </c>
      <c r="C98" s="328"/>
      <c r="D98" s="367" t="e">
        <f aca="false">SUM(E98:P98)</f>
        <v>#NAME?</v>
      </c>
      <c r="E98" s="367" t="e">
        <f aca="false">SUM(E95:E97)</f>
        <v>#NAME?</v>
      </c>
      <c r="F98" s="367" t="e">
        <f aca="false">SUM(F95:F97)</f>
        <v>#NAME?</v>
      </c>
      <c r="G98" s="367" t="e">
        <f aca="false">SUM(G95:G97)</f>
        <v>#NAME?</v>
      </c>
      <c r="H98" s="367" t="e">
        <f aca="false">SUM(H95:H97)</f>
        <v>#NAME?</v>
      </c>
      <c r="I98" s="367" t="e">
        <f aca="false">SUM(I95:I97)</f>
        <v>#NAME?</v>
      </c>
      <c r="J98" s="367" t="e">
        <f aca="false">SUM(J95:J97)</f>
        <v>#NAME?</v>
      </c>
      <c r="K98" s="367" t="e">
        <f aca="false">SUM(K95:K97)</f>
        <v>#NAME?</v>
      </c>
      <c r="L98" s="367" t="e">
        <f aca="false">SUM(L95:L97)</f>
        <v>#NAME?</v>
      </c>
      <c r="M98" s="367" t="e">
        <f aca="false">SUM(M95:M97)</f>
        <v>#NAME?</v>
      </c>
      <c r="N98" s="367" t="e">
        <f aca="false">SUM(N95:N97)</f>
        <v>#NAME?</v>
      </c>
      <c r="O98" s="367" t="e">
        <f aca="false">SUM(O95:O97)</f>
        <v>#NAME?</v>
      </c>
      <c r="P98" s="367" t="e">
        <f aca="false">SUM(P95:P97)</f>
        <v>#NAME?</v>
      </c>
      <c r="Q98" s="73"/>
      <c r="R98" s="389" t="e">
        <f aca="false">SUM(E98:P98)</f>
        <v>#NAME?</v>
      </c>
    </row>
    <row r="99" customFormat="false" ht="24" hidden="false" customHeight="true" outlineLevel="0" collapsed="false">
      <c r="A99" s="390"/>
      <c r="B99" s="391"/>
      <c r="C99" s="392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73"/>
      <c r="R99" s="394"/>
    </row>
    <row r="100" customFormat="false" ht="12.75" hidden="false" customHeight="false" outlineLevel="0" collapsed="false">
      <c r="A100" s="121"/>
      <c r="B100" s="132" t="s">
        <v>416</v>
      </c>
      <c r="C100" s="0"/>
      <c r="D100" s="0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45"/>
      <c r="R100" s="395"/>
      <c r="S100" s="0"/>
    </row>
    <row r="101" customFormat="false" ht="12.75" hidden="false" customHeight="false" outlineLevel="0" collapsed="false">
      <c r="A101" s="201" t="n">
        <f aca="false">A98+1</f>
        <v>52</v>
      </c>
      <c r="B101" s="135" t="s">
        <v>350</v>
      </c>
      <c r="C101" s="0" t="s">
        <v>351</v>
      </c>
      <c r="D101" s="396" t="e">
        <f aca="false">SUM(E101:P101)</f>
        <v>#NAME?</v>
      </c>
      <c r="E101" s="397" t="e">
        <f aca="false">Get_Balance(E$83,"PTD","USD","Total","A","","001","557165","ED","AN","DL")</f>
        <v>#NAME?</v>
      </c>
      <c r="F101" s="397" t="e">
        <f aca="false">Get_Balance(F$83,"PTD","USD","Total","A","","001","557165","ED","AN","DL")</f>
        <v>#NAME?</v>
      </c>
      <c r="G101" s="168" t="e">
        <f aca="false">Get_Balance(G$83,"PTD","USD","Total","A","","001","557165","ED","AN","DL")</f>
        <v>#NAME?</v>
      </c>
      <c r="H101" s="168" t="e">
        <f aca="false">Get_Balance(H$83,"PTD","USD","Total","A","","001","557165","ED","AN","DL")</f>
        <v>#NAME?</v>
      </c>
      <c r="I101" s="168" t="e">
        <f aca="false">Get_Balance(I$83,"PTD","USD","Total","A","","001","557165","ED","AN","DL")</f>
        <v>#NAME?</v>
      </c>
      <c r="J101" s="168" t="e">
        <f aca="false">Get_Balance(J$83,"PTD","USD","Total","A","","001","557165","ED","AN","DL")</f>
        <v>#NAME?</v>
      </c>
      <c r="K101" s="168" t="e">
        <f aca="false">Get_Balance(K$83,"PTD","USD","Total","A","","001","557165","ED","AN","DL")</f>
        <v>#NAME?</v>
      </c>
      <c r="L101" s="168" t="e">
        <f aca="false">Get_Balance(L$83,"PTD","USD","Total","A","","001","557165","ED","AN","DL")</f>
        <v>#NAME?</v>
      </c>
      <c r="M101" s="168" t="e">
        <f aca="false">Get_Balance(M$83,"PTD","USD","Total","A","","001","557165","ED","AN","DL")</f>
        <v>#NAME?</v>
      </c>
      <c r="N101" s="168" t="e">
        <f aca="false">Get_Balance(N$83,"PTD","USD","Total","A","","001","557165","ED","AN","DL")</f>
        <v>#NAME?</v>
      </c>
      <c r="O101" s="168" t="e">
        <f aca="false">Get_Balance(O$83,"PTD","USD","Total","A","","001","557165","ED","AN","DL")</f>
        <v>#NAME?</v>
      </c>
      <c r="P101" s="168" t="e">
        <f aca="false">Get_Balance(P$83,"PTD","USD","Total","A","","001","557165","ED","AN","DL")</f>
        <v>#NAME?</v>
      </c>
      <c r="Q101" s="245"/>
      <c r="R101" s="395"/>
      <c r="S101" s="0"/>
    </row>
    <row r="102" customFormat="false" ht="12.75" hidden="false" customHeight="false" outlineLevel="0" collapsed="false">
      <c r="A102" s="201" t="n">
        <f aca="false">A101+1</f>
        <v>53</v>
      </c>
      <c r="B102" s="135" t="s">
        <v>352</v>
      </c>
      <c r="C102" s="0" t="s">
        <v>353</v>
      </c>
      <c r="D102" s="396" t="e">
        <f aca="false">SUM(E102:P102)</f>
        <v>#NAME?</v>
      </c>
      <c r="E102" s="168" t="e">
        <f aca="false">Get_Balance(E$83,"PTD","USD","Total","A","","001","557018","ED","AN","DL")</f>
        <v>#NAME?</v>
      </c>
      <c r="F102" s="168" t="e">
        <f aca="false">Get_Balance(F$83,"PTD","USD","Total","A","","001","557018","ED","AN","DL")</f>
        <v>#NAME?</v>
      </c>
      <c r="G102" s="168" t="e">
        <f aca="false">Get_Balance(G$83,"PTD","USD","Total","A","","001","557018","ED","AN","DL")</f>
        <v>#NAME?</v>
      </c>
      <c r="H102" s="168" t="e">
        <f aca="false">Get_Balance(H$83,"PTD","USD","Total","A","","001","557018","ED","AN","DL")</f>
        <v>#NAME?</v>
      </c>
      <c r="I102" s="168" t="e">
        <f aca="false">Get_Balance(I$83,"PTD","USD","Total","A","","001","557018","ED","AN","DL")</f>
        <v>#NAME?</v>
      </c>
      <c r="J102" s="168" t="e">
        <f aca="false">Get_Balance(J$83,"PTD","USD","Total","A","","001","557018","ED","AN","DL")</f>
        <v>#NAME?</v>
      </c>
      <c r="K102" s="168" t="e">
        <f aca="false">Get_Balance(K$83,"PTD","USD","Total","A","","001","557018","ED","AN","DL")</f>
        <v>#NAME?</v>
      </c>
      <c r="L102" s="168" t="e">
        <f aca="false">Get_Balance(L$83,"PTD","USD","Total","A","","001","557018","ED","AN","DL")</f>
        <v>#NAME?</v>
      </c>
      <c r="M102" s="168" t="e">
        <f aca="false">Get_Balance(M$83,"PTD","USD","Total","A","","001","557018","ED","AN","DL")</f>
        <v>#NAME?</v>
      </c>
      <c r="N102" s="168" t="e">
        <f aca="false">Get_Balance(N$83,"PTD","USD","Total","A","","001","557018","ED","AN","DL")</f>
        <v>#NAME?</v>
      </c>
      <c r="O102" s="168" t="e">
        <f aca="false">Get_Balance(O$83,"PTD","USD","Total","A","","001","557018","ED","AN","DL")</f>
        <v>#NAME?</v>
      </c>
      <c r="P102" s="168" t="e">
        <f aca="false">Get_Balance(P$83,"PTD","USD","Total","A","","001","557018","ED","AN","DL")</f>
        <v>#NAME?</v>
      </c>
      <c r="Q102" s="245"/>
      <c r="R102" s="395"/>
      <c r="S102" s="0"/>
    </row>
    <row r="103" s="111" customFormat="true" ht="20.25" hidden="false" customHeight="true" outlineLevel="0" collapsed="false">
      <c r="A103" s="398" t="n">
        <f aca="false">A102+1</f>
        <v>54</v>
      </c>
      <c r="B103" s="264" t="s">
        <v>354</v>
      </c>
      <c r="C103" s="388"/>
      <c r="D103" s="367" t="e">
        <f aca="false">SUM(D101:D102)</f>
        <v>#NAME?</v>
      </c>
      <c r="E103" s="367" t="e">
        <f aca="false">SUM(E101:E102)</f>
        <v>#NAME?</v>
      </c>
      <c r="F103" s="367" t="e">
        <f aca="false">SUM(F101:F102)</f>
        <v>#NAME?</v>
      </c>
      <c r="G103" s="367" t="e">
        <f aca="false">SUM(G101:G102)</f>
        <v>#NAME?</v>
      </c>
      <c r="H103" s="367" t="e">
        <f aca="false">SUM(H101:H102)</f>
        <v>#NAME?</v>
      </c>
      <c r="I103" s="367" t="e">
        <f aca="false">SUM(I101:I102)</f>
        <v>#NAME?</v>
      </c>
      <c r="J103" s="367" t="e">
        <f aca="false">SUM(J101:J102)</f>
        <v>#NAME?</v>
      </c>
      <c r="K103" s="367" t="e">
        <f aca="false">SUM(K101:K102)</f>
        <v>#NAME?</v>
      </c>
      <c r="L103" s="367" t="e">
        <f aca="false">SUM(L101:L102)</f>
        <v>#NAME?</v>
      </c>
      <c r="M103" s="367" t="e">
        <f aca="false">SUM(M101:M102)</f>
        <v>#NAME?</v>
      </c>
      <c r="N103" s="367" t="e">
        <f aca="false">SUM(N101:N102)</f>
        <v>#NAME?</v>
      </c>
      <c r="O103" s="367" t="e">
        <f aca="false">SUM(O101:O102)</f>
        <v>#NAME?</v>
      </c>
      <c r="P103" s="367" t="e">
        <f aca="false">SUM(P101:P102)</f>
        <v>#NAME?</v>
      </c>
      <c r="Q103" s="249"/>
      <c r="R103" s="399"/>
    </row>
    <row r="104" customFormat="false" ht="12.75" hidden="false" customHeight="false" outlineLevel="0" collapsed="false">
      <c r="A104" s="324"/>
      <c r="E104" s="149"/>
      <c r="F104" s="149"/>
      <c r="G104" s="149"/>
      <c r="H104" s="149"/>
      <c r="I104" s="149"/>
      <c r="J104" s="149"/>
      <c r="K104" s="360"/>
      <c r="L104" s="360"/>
      <c r="M104" s="360"/>
      <c r="N104" s="360"/>
      <c r="O104" s="238"/>
      <c r="P104" s="149"/>
      <c r="Q104" s="73"/>
      <c r="R104" s="360"/>
    </row>
    <row r="105" customFormat="false" ht="12.75" hidden="false" customHeight="false" outlineLevel="0" collapsed="false">
      <c r="A105" s="324"/>
      <c r="B105" s="266" t="s">
        <v>355</v>
      </c>
      <c r="E105" s="149"/>
      <c r="F105" s="149"/>
      <c r="G105" s="149"/>
      <c r="H105" s="149"/>
      <c r="I105" s="149"/>
      <c r="J105" s="149"/>
      <c r="K105" s="360"/>
      <c r="L105" s="360"/>
      <c r="M105" s="360"/>
      <c r="N105" s="360"/>
      <c r="O105" s="360"/>
      <c r="P105" s="149"/>
      <c r="Q105" s="73"/>
      <c r="R105" s="360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0" t="e">
        <f aca="false">SUM(E106:P106)</f>
        <v>#NAME?</v>
      </c>
      <c r="E106" s="168" t="e">
        <f aca="false">Get_Balance(E$83,"PTD","USD","Total","A","","001","557010","ED","AN","DL")</f>
        <v>#NAME?</v>
      </c>
      <c r="F106" s="168" t="e">
        <f aca="false">Get_Balance(F$83,"PTD","USD","Total","A","","001","557010","ED","AN","DL")</f>
        <v>#NAME?</v>
      </c>
      <c r="G106" s="168" t="e">
        <f aca="false">Get_Balance(G$83,"PTD","USD","Total","A","","001","557010","ED","AN","DL")</f>
        <v>#NAME?</v>
      </c>
      <c r="H106" s="168" t="e">
        <f aca="false">Get_Balance(H$83,"PTD","USD","Total","A","","001","557010","ED","AN","DL")</f>
        <v>#NAME?</v>
      </c>
      <c r="I106" s="168" t="e">
        <f aca="false">Get_Balance(I$83,"PTD","USD","Total","A","","001","557010","ED","AN","DL")</f>
        <v>#NAME?</v>
      </c>
      <c r="J106" s="168" t="e">
        <f aca="false">Get_Balance(J$83,"PTD","USD","Total","A","","001","557010","ED","AN","DL")</f>
        <v>#NAME?</v>
      </c>
      <c r="K106" s="168" t="e">
        <f aca="false">Get_Balance(K$83,"PTD","USD","Total","A","","001","557010","ED","AN","DL")</f>
        <v>#NAME?</v>
      </c>
      <c r="L106" s="168" t="e">
        <f aca="false">Get_Balance(L$83,"PTD","USD","Total","A","","001","557010","ED","AN","DL")</f>
        <v>#NAME?</v>
      </c>
      <c r="M106" s="168" t="e">
        <f aca="false">Get_Balance(M$83,"PTD","USD","Total","A","","001","557010","ED","AN","DL")</f>
        <v>#NAME?</v>
      </c>
      <c r="N106" s="168" t="e">
        <f aca="false">Get_Balance(N$83,"PTD","USD","Total","A","","001","557010","ED","AN","DL")</f>
        <v>#NAME?</v>
      </c>
      <c r="O106" s="168" t="e">
        <f aca="false">Get_Balance(O$83,"PTD","USD","Total","A","","001","557010","ED","AN","DL")</f>
        <v>#NAME?</v>
      </c>
      <c r="P106" s="168" t="e">
        <f aca="false">Get_Balance(P$83,"PTD","USD","Total","A","","001","557010","ED","AN","DL")</f>
        <v>#NAME?</v>
      </c>
      <c r="Q106" s="73"/>
      <c r="R106" s="360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0" t="e">
        <f aca="false">SUM(E107:P107)</f>
        <v>#NAME?</v>
      </c>
      <c r="E107" s="168" t="e">
        <f aca="false">Get_Balance(E$83,"PTD","USD","Total","A","","001","557150","ED","AN","DL")</f>
        <v>#NAME?</v>
      </c>
      <c r="F107" s="168" t="e">
        <f aca="false">Get_Balance(F$83,"PTD","USD","Total","A","","001","557150","ED","AN","DL")</f>
        <v>#NAME?</v>
      </c>
      <c r="G107" s="168" t="e">
        <f aca="false">Get_Balance(G$83,"PTD","USD","Total","A","","001","557150","ED","AN","DL")</f>
        <v>#NAME?</v>
      </c>
      <c r="H107" s="168" t="e">
        <f aca="false">Get_Balance(H$83,"PTD","USD","Total","A","","001","557150","ED","AN","DL")</f>
        <v>#NAME?</v>
      </c>
      <c r="I107" s="168" t="e">
        <f aca="false">Get_Balance(I$83,"PTD","USD","Total","A","","001","557150","ED","AN","DL")</f>
        <v>#NAME?</v>
      </c>
      <c r="J107" s="168" t="e">
        <f aca="false">Get_Balance(J$83,"PTD","USD","Total","A","","001","557150","ED","AN","DL")</f>
        <v>#NAME?</v>
      </c>
      <c r="K107" s="168" t="e">
        <f aca="false">Get_Balance(K$83,"PTD","USD","Total","A","","001","557150","ED","AN","DL")</f>
        <v>#NAME?</v>
      </c>
      <c r="L107" s="168" t="e">
        <f aca="false">Get_Balance(L$83,"PTD","USD","Total","A","","001","557150","ED","AN","DL")</f>
        <v>#NAME?</v>
      </c>
      <c r="M107" s="168" t="e">
        <f aca="false">Get_Balance(M$83,"PTD","USD","Total","A","","001","557150","ED","AN","DL")</f>
        <v>#NAME?</v>
      </c>
      <c r="N107" s="168" t="e">
        <f aca="false">Get_Balance(N$83,"PTD","USD","Total","A","","001","557150","ED","AN","DL")</f>
        <v>#NAME?</v>
      </c>
      <c r="O107" s="168" t="e">
        <f aca="false">Get_Balance(O$83,"PTD","USD","Total","A","","001","557150","ED","AN","DL")</f>
        <v>#NAME?</v>
      </c>
      <c r="P107" s="168" t="e">
        <f aca="false">Get_Balance(P$83,"PTD","USD","Total","A","","001","557150","ED","AN","DL")</f>
        <v>#NAME?</v>
      </c>
      <c r="Q107" s="73"/>
      <c r="R107" s="360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0" t="e">
        <f aca="false">SUM(E108:P108)</f>
        <v>#NAME?</v>
      </c>
      <c r="E108" s="168" t="e">
        <f aca="false">Get_Balance(E$83,"PTD","USD","Total","A","","001","557700","ED","AN","DL")</f>
        <v>#NAME?</v>
      </c>
      <c r="F108" s="168" t="e">
        <f aca="false">Get_Balance(F$83,"PTD","USD","Total","A","","001","557700","ED","AN","DL")</f>
        <v>#NAME?</v>
      </c>
      <c r="G108" s="168" t="e">
        <f aca="false">Get_Balance(G$83,"PTD","USD","Total","A","","001","557700","ED","AN","DL")</f>
        <v>#NAME?</v>
      </c>
      <c r="H108" s="168" t="e">
        <f aca="false">Get_Balance(H$83,"PTD","USD","Total","A","","001","557700","ED","AN","DL")</f>
        <v>#NAME?</v>
      </c>
      <c r="I108" s="168" t="e">
        <f aca="false">Get_Balance(I$83,"PTD","USD","Total","A","","001","557700","ED","AN","DL")</f>
        <v>#NAME?</v>
      </c>
      <c r="J108" s="168" t="e">
        <f aca="false">Get_Balance(J$83,"PTD","USD","Total","A","","001","557700","ED","AN","DL")</f>
        <v>#NAME?</v>
      </c>
      <c r="K108" s="168" t="e">
        <f aca="false">Get_Balance(K$83,"PTD","USD","Total","A","","001","557700","ED","AN","DL")</f>
        <v>#NAME?</v>
      </c>
      <c r="L108" s="168" t="e">
        <f aca="false">Get_Balance(L$83,"PTD","USD","Total","A","","001","557700","ED","AN","DL")</f>
        <v>#NAME?</v>
      </c>
      <c r="M108" s="168" t="e">
        <f aca="false">Get_Balance(M$83,"PTD","USD","Total","A","","001","557700","ED","AN","DL")</f>
        <v>#NAME?</v>
      </c>
      <c r="N108" s="168" t="e">
        <f aca="false">Get_Balance(N$83,"PTD","USD","Total","A","","001","557700","ED","AN","DL")</f>
        <v>#NAME?</v>
      </c>
      <c r="O108" s="168" t="e">
        <f aca="false">Get_Balance(O$83,"PTD","USD","Total","A","","001","557700","ED","AN","DL")</f>
        <v>#NAME?</v>
      </c>
      <c r="P108" s="168" t="e">
        <f aca="false">Get_Balance(P$83,"PTD","USD","Total","A","","001","557700","ED","AN","DL")</f>
        <v>#NAME?</v>
      </c>
      <c r="Q108" s="73"/>
      <c r="R108" s="360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0" t="e">
        <f aca="false">SUM(E109:P109)</f>
        <v>#NAME?</v>
      </c>
      <c r="E109" s="168" t="e">
        <f aca="false">Get_Balance(E$83,"PTD","USD","Total","A","","001","557711","ED","AN","DL")</f>
        <v>#NAME?</v>
      </c>
      <c r="F109" s="168" t="e">
        <f aca="false">Get_Balance(F$83,"PTD","USD","Total","A","","001","557711","ED","AN","DL")</f>
        <v>#NAME?</v>
      </c>
      <c r="G109" s="168" t="e">
        <f aca="false">Get_Balance(G$83,"PTD","USD","Total","A","","001","557711","ED","AN","DL")</f>
        <v>#NAME?</v>
      </c>
      <c r="H109" s="168" t="e">
        <f aca="false">Get_Balance(H$83,"PTD","USD","Total","A","","001","557711","ED","AN","DL")</f>
        <v>#NAME?</v>
      </c>
      <c r="I109" s="168" t="e">
        <f aca="false">Get_Balance(I$83,"PTD","USD","Total","A","","001","557711","ED","AN","DL")</f>
        <v>#NAME?</v>
      </c>
      <c r="J109" s="168" t="e">
        <f aca="false">Get_Balance(J$83,"PTD","USD","Total","A","","001","557711","ED","AN","DL")</f>
        <v>#NAME?</v>
      </c>
      <c r="K109" s="168" t="e">
        <f aca="false">Get_Balance(K$83,"PTD","USD","Total","A","","001","557711","ED","AN","DL")</f>
        <v>#NAME?</v>
      </c>
      <c r="L109" s="168" t="e">
        <f aca="false">Get_Balance(L$83,"PTD","USD","Total","A","","001","557711","ED","AN","DL")</f>
        <v>#NAME?</v>
      </c>
      <c r="M109" s="168" t="e">
        <f aca="false">Get_Balance(M$83,"PTD","USD","Total","A","","001","557711","ED","AN","DL")</f>
        <v>#NAME?</v>
      </c>
      <c r="N109" s="168" t="e">
        <f aca="false">Get_Balance(N$83,"PTD","USD","Total","A","","001","557711","ED","AN","DL")</f>
        <v>#NAME?</v>
      </c>
      <c r="O109" s="168" t="e">
        <f aca="false">Get_Balance(O$83,"PTD","USD","Total","A","","001","557711","ED","AN","DL")</f>
        <v>#NAME?</v>
      </c>
      <c r="P109" s="168" t="e">
        <f aca="false">Get_Balance(P$83,"PTD","USD","Total","A","","001","557711","ED","AN","DL")</f>
        <v>#NAME?</v>
      </c>
      <c r="Q109" s="73"/>
      <c r="R109" s="360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0" t="e">
        <f aca="false">SUM(E110:P110)</f>
        <v>#NAME?</v>
      </c>
      <c r="E110" s="168" t="e">
        <f aca="false">Get_Balance(E$83,"PTD","USD","Total","A","","001","557730","ED","AN","DL")</f>
        <v>#NAME?</v>
      </c>
      <c r="F110" s="168" t="e">
        <f aca="false">Get_Balance(F$83,"PTD","USD","Total","A","","001","557730","ED","AN","DL")</f>
        <v>#NAME?</v>
      </c>
      <c r="G110" s="168" t="e">
        <f aca="false">Get_Balance(G$83,"PTD","USD","Total","A","","001","557730","ED","AN","DL")</f>
        <v>#NAME?</v>
      </c>
      <c r="H110" s="168" t="e">
        <f aca="false">Get_Balance(H$83,"PTD","USD","Total","A","","001","557730","ED","AN","DL")</f>
        <v>#NAME?</v>
      </c>
      <c r="I110" s="168" t="e">
        <f aca="false">Get_Balance(I$83,"PTD","USD","Total","A","","001","557730","ED","AN","DL")</f>
        <v>#NAME?</v>
      </c>
      <c r="J110" s="168" t="e">
        <f aca="false">Get_Balance(J$83,"PTD","USD","Total","A","","001","557730","ED","AN","DL")</f>
        <v>#NAME?</v>
      </c>
      <c r="K110" s="168" t="e">
        <f aca="false">Get_Balance(K$83,"PTD","USD","Total","A","","001","557730","ED","AN","DL")</f>
        <v>#NAME?</v>
      </c>
      <c r="L110" s="168" t="e">
        <f aca="false">Get_Balance(L$83,"PTD","USD","Total","A","","001","557730","ED","AN","DL")</f>
        <v>#NAME?</v>
      </c>
      <c r="M110" s="168" t="e">
        <f aca="false">Get_Balance(M$83,"PTD","USD","Total","A","","001","557730","ED","AN","DL")</f>
        <v>#NAME?</v>
      </c>
      <c r="N110" s="168" t="e">
        <f aca="false">Get_Balance(N$83,"PTD","USD","Total","A","","001","557730","ED","AN","DL")</f>
        <v>#NAME?</v>
      </c>
      <c r="O110" s="168" t="e">
        <f aca="false">Get_Balance(O$83,"PTD","USD","Total","A","","001","557730","ED","AN","DL")</f>
        <v>#NAME?</v>
      </c>
      <c r="P110" s="168" t="e">
        <f aca="false">Get_Balance(P$83,"PTD","USD","Total","A","","001","557730","ED","AN","DL")</f>
        <v>#NAME?</v>
      </c>
      <c r="Q110" s="73"/>
      <c r="R110" s="360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0" t="e">
        <f aca="false">SUM(E111:P111)</f>
        <v>#NAME?</v>
      </c>
      <c r="E111" s="168" t="e">
        <f aca="false">Get_Balance(E$83,"PTD","USD","Total","A","","001","456010","ED","AN","DL")</f>
        <v>#NAME?</v>
      </c>
      <c r="F111" s="168" t="e">
        <f aca="false">Get_Balance(F$83,"PTD","USD","Total","A","","001","456010","ED","AN","DL")</f>
        <v>#NAME?</v>
      </c>
      <c r="G111" s="168" t="e">
        <f aca="false">Get_Balance(G$83,"PTD","USD","Total","A","","001","456010","ED","AN","DL")</f>
        <v>#NAME?</v>
      </c>
      <c r="H111" s="168" t="e">
        <f aca="false">Get_Balance(H$83,"PTD","USD","Total","A","","001","456010","ED","AN","DL")</f>
        <v>#NAME?</v>
      </c>
      <c r="I111" s="168" t="e">
        <f aca="false">Get_Balance(I$83,"PTD","USD","Total","A","","001","456010","ED","AN","DL")</f>
        <v>#NAME?</v>
      </c>
      <c r="J111" s="168" t="e">
        <f aca="false">Get_Balance(J$83,"PTD","USD","Total","A","","001","456010","ED","AN","DL")</f>
        <v>#NAME?</v>
      </c>
      <c r="K111" s="168" t="e">
        <f aca="false">Get_Balance(K$83,"PTD","USD","Total","A","","001","456010","ED","AN","DL")</f>
        <v>#NAME?</v>
      </c>
      <c r="L111" s="168" t="e">
        <f aca="false">Get_Balance(L$83,"PTD","USD","Total","A","","001","456010","ED","AN","DL")</f>
        <v>#NAME?</v>
      </c>
      <c r="M111" s="168" t="e">
        <f aca="false">Get_Balance(M$83,"PTD","USD","Total","A","","001","456010","ED","AN","DL")</f>
        <v>#NAME?</v>
      </c>
      <c r="N111" s="168" t="e">
        <f aca="false">Get_Balance(N$83,"PTD","USD","Total","A","","001","456010","ED","AN","DL")</f>
        <v>#NAME?</v>
      </c>
      <c r="O111" s="168" t="e">
        <f aca="false">Get_Balance(O$83,"PTD","USD","Total","A","","001","456010","ED","AN","DL")</f>
        <v>#NAME?</v>
      </c>
      <c r="P111" s="168" t="e">
        <f aca="false">Get_Balance(P$83,"PTD","USD","Total","A","","001","456010","ED","AN","DL")</f>
        <v>#NAME?</v>
      </c>
      <c r="Q111" s="73"/>
      <c r="R111" s="360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0" t="e">
        <f aca="false">SUM(E112:P112)</f>
        <v>#NAME?</v>
      </c>
      <c r="E112" s="168" t="e">
        <f aca="false">Get_Balance(E$83,"PTD","USD","Total","A","","001","456015","ED","AN","DL")</f>
        <v>#NAME?</v>
      </c>
      <c r="F112" s="168" t="e">
        <f aca="false">Get_Balance(F$83,"PTD","USD","Total","A","","001","456015","ED","AN","DL")</f>
        <v>#NAME?</v>
      </c>
      <c r="G112" s="168" t="e">
        <f aca="false">Get_Balance(G$83,"PTD","USD","Total","A","","001","456015","ED","AN","DL")</f>
        <v>#NAME?</v>
      </c>
      <c r="H112" s="168" t="e">
        <f aca="false">Get_Balance(H$83,"PTD","USD","Total","A","","001","456015","ED","AN","DL")</f>
        <v>#NAME?</v>
      </c>
      <c r="I112" s="168" t="e">
        <f aca="false">Get_Balance(I$83,"PTD","USD","Total","A","","001","456015","ED","AN","DL")</f>
        <v>#NAME?</v>
      </c>
      <c r="J112" s="168" t="e">
        <f aca="false">Get_Balance(J$83,"PTD","USD","Total","A","","001","456015","ED","AN","DL")</f>
        <v>#NAME?</v>
      </c>
      <c r="K112" s="168" t="e">
        <f aca="false">Get_Balance(K$83,"PTD","USD","Total","A","","001","456015","ED","AN","DL")</f>
        <v>#NAME?</v>
      </c>
      <c r="L112" s="168" t="e">
        <f aca="false">Get_Balance(L$83,"PTD","USD","Total","A","","001","456015","ED","AN","DL")</f>
        <v>#NAME?</v>
      </c>
      <c r="M112" s="168" t="e">
        <f aca="false">Get_Balance(M$83,"PTD","USD","Total","A","","001","456015","ED","AN","DL")</f>
        <v>#NAME?</v>
      </c>
      <c r="N112" s="168" t="e">
        <f aca="false">Get_Balance(N$83,"PTD","USD","Total","A","","001","456015","ED","AN","DL")</f>
        <v>#NAME?</v>
      </c>
      <c r="O112" s="168" t="e">
        <f aca="false">Get_Balance(O$83,"PTD","USD","Total","A","","001","456015","ED","AN","DL")</f>
        <v>#NAME?</v>
      </c>
      <c r="P112" s="168" t="e">
        <f aca="false">Get_Balance(P$83,"PTD","USD","Total","A","","001","456015","ED","AN","DL")</f>
        <v>#NAME?</v>
      </c>
      <c r="Q112" s="73"/>
      <c r="R112" s="360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0" t="e">
        <f aca="false">SUM(E113:P113)</f>
        <v>#NAME?</v>
      </c>
      <c r="E113" s="168" t="e">
        <f aca="false">Get_Balance(E$83,"PTD","USD","Total","A","","001","456730","ED","AN","DL")</f>
        <v>#NAME?</v>
      </c>
      <c r="F113" s="168" t="e">
        <f aca="false">Get_Balance(F$83,"PTD","USD","Total","A","","001","456730","ED","AN","DL")</f>
        <v>#NAME?</v>
      </c>
      <c r="G113" s="168" t="e">
        <f aca="false">Get_Balance(G$83,"PTD","USD","Total","A","","001","456730","ED","AN","DL")</f>
        <v>#NAME?</v>
      </c>
      <c r="H113" s="168" t="e">
        <f aca="false">Get_Balance(H$83,"PTD","USD","Total","A","","001","456730","ED","AN","DL")</f>
        <v>#NAME?</v>
      </c>
      <c r="I113" s="168" t="e">
        <f aca="false">Get_Balance(I$83,"PTD","USD","Total","A","","001","456730","ED","AN","DL")</f>
        <v>#NAME?</v>
      </c>
      <c r="J113" s="168" t="e">
        <f aca="false">Get_Balance(J$83,"PTD","USD","Total","A","","001","456730","ED","AN","DL")</f>
        <v>#NAME?</v>
      </c>
      <c r="K113" s="168" t="e">
        <f aca="false">Get_Balance(K$83,"PTD","USD","Total","A","","001","456730","ED","AN","DL")</f>
        <v>#NAME?</v>
      </c>
      <c r="L113" s="168" t="e">
        <f aca="false">Get_Balance(L$83,"PTD","USD","Total","A","","001","456730","ED","AN","DL")</f>
        <v>#NAME?</v>
      </c>
      <c r="M113" s="168" t="e">
        <f aca="false">Get_Balance(M$83,"PTD","USD","Total","A","","001","456730","ED","AN","DL")</f>
        <v>#NAME?</v>
      </c>
      <c r="N113" s="168" t="e">
        <f aca="false">Get_Balance(N$83,"PTD","USD","Total","A","","001","456730","ED","AN","DL")</f>
        <v>#NAME?</v>
      </c>
      <c r="O113" s="168" t="e">
        <f aca="false">Get_Balance(O$83,"PTD","USD","Total","A","","001","456730","ED","AN","DL")</f>
        <v>#NAME?</v>
      </c>
      <c r="P113" s="168" t="e">
        <f aca="false">Get_Balance(P$83,"PTD","USD","Total","A","","001","456730","ED","AN","DL")</f>
        <v>#NAME?</v>
      </c>
      <c r="Q113" s="73"/>
      <c r="R113" s="360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0" t="e">
        <f aca="false">SUM(E114:P114)</f>
        <v>#NAME?</v>
      </c>
      <c r="E114" s="168" t="e">
        <f aca="false">Get_Balance(E$83,"PTD","USD","Total","A","","001","456711","ED","AN","DL")</f>
        <v>#NAME?</v>
      </c>
      <c r="F114" s="168" t="e">
        <f aca="false">Get_Balance(F$83,"PTD","USD","Total","A","","001","456711","ED","AN","DL")</f>
        <v>#NAME?</v>
      </c>
      <c r="G114" s="168" t="e">
        <f aca="false">Get_Balance(G$83,"PTD","USD","Total","A","","001","456711","ED","AN","DL")</f>
        <v>#NAME?</v>
      </c>
      <c r="H114" s="168" t="e">
        <f aca="false">Get_Balance(H$83,"PTD","USD","Total","A","","001","456711","ED","AN","DL")</f>
        <v>#NAME?</v>
      </c>
      <c r="I114" s="168" t="e">
        <f aca="false">Get_Balance(I$83,"PTD","USD","Total","A","","001","456711","ED","AN","DL")</f>
        <v>#NAME?</v>
      </c>
      <c r="J114" s="168" t="e">
        <f aca="false">Get_Balance(J$83,"PTD","USD","Total","A","","001","456711","ED","AN","DL")</f>
        <v>#NAME?</v>
      </c>
      <c r="K114" s="168" t="e">
        <f aca="false">Get_Balance(K$83,"PTD","USD","Total","A","","001","456711","ED","AN","DL")</f>
        <v>#NAME?</v>
      </c>
      <c r="L114" s="168" t="e">
        <f aca="false">Get_Balance(L$83,"PTD","USD","Total","A","","001","456711","ED","AN","DL")</f>
        <v>#NAME?</v>
      </c>
      <c r="M114" s="168" t="e">
        <f aca="false">Get_Balance(M$83,"PTD","USD","Total","A","","001","456711","ED","AN","DL")</f>
        <v>#NAME?</v>
      </c>
      <c r="N114" s="168" t="e">
        <f aca="false">Get_Balance(N$83,"PTD","USD","Total","A","","001","456711","ED","AN","DL")</f>
        <v>#NAME?</v>
      </c>
      <c r="O114" s="168" t="e">
        <f aca="false">Get_Balance(O$83,"PTD","USD","Total","A","","001","456711","ED","AN","DL")</f>
        <v>#NAME?</v>
      </c>
      <c r="P114" s="168" t="e">
        <f aca="false">Get_Balance(P$83,"PTD","USD","Total","A","","001","456711","ED","AN","DL")</f>
        <v>#NAME?</v>
      </c>
      <c r="Q114" s="73"/>
      <c r="R114" s="370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0" t="e">
        <f aca="false">SUM(E115:P115)</f>
        <v>#NAME?</v>
      </c>
      <c r="E115" s="168" t="e">
        <f aca="false">Get_Balance(E$83,"PTD","USD","Total","A","","001","456720","ED","AN","DL")</f>
        <v>#NAME?</v>
      </c>
      <c r="F115" s="168" t="e">
        <f aca="false">Get_Balance(F$83,"PTD","USD","Total","A","","001","456720","ED","AN","DL")</f>
        <v>#NAME?</v>
      </c>
      <c r="G115" s="168" t="e">
        <f aca="false">Get_Balance(G$83,"PTD","USD","Total","A","","001","456720","ED","AN","DL")</f>
        <v>#NAME?</v>
      </c>
      <c r="H115" s="168" t="e">
        <f aca="false">Get_Balance(H$83,"PTD","USD","Total","A","","001","456720","ED","AN","DL")</f>
        <v>#NAME?</v>
      </c>
      <c r="I115" s="168" t="e">
        <f aca="false">Get_Balance(I$83,"PTD","USD","Total","A","","001","456720","ED","AN","DL")</f>
        <v>#NAME?</v>
      </c>
      <c r="J115" s="168" t="e">
        <f aca="false">Get_Balance(J$83,"PTD","USD","Total","A","","001","456720","ED","AN","DL")</f>
        <v>#NAME?</v>
      </c>
      <c r="K115" s="168" t="e">
        <f aca="false">Get_Balance(K$83,"PTD","USD","Total","A","","001","456720","ED","AN","DL")</f>
        <v>#NAME?</v>
      </c>
      <c r="L115" s="168" t="e">
        <f aca="false">Get_Balance(L$83,"PTD","USD","Total","A","","001","456720","ED","AN","DL")</f>
        <v>#NAME?</v>
      </c>
      <c r="M115" s="168" t="e">
        <f aca="false">Get_Balance(M$83,"PTD","USD","Total","A","","001","456720","ED","AN","DL")</f>
        <v>#NAME?</v>
      </c>
      <c r="N115" s="168" t="e">
        <f aca="false">Get_Balance(N$83,"PTD","USD","Total","A","","001","456720","ED","AN","DL")</f>
        <v>#NAME?</v>
      </c>
      <c r="O115" s="168" t="e">
        <f aca="false">Get_Balance(O$83,"PTD","USD","Total","A","","001","456720","ED","AN","DL")</f>
        <v>#NAME?</v>
      </c>
      <c r="P115" s="168" t="e">
        <f aca="false">Get_Balance(P$83,"PTD","USD","Total","A","","001","456720","ED","AN","DL")</f>
        <v>#NAME?</v>
      </c>
      <c r="Q115" s="73"/>
      <c r="R115" s="371" t="e">
        <f aca="false">SUM(E115:P115)</f>
        <v>#NAME?</v>
      </c>
    </row>
    <row r="116" customFormat="false" ht="24" hidden="false" customHeight="true" outlineLevel="0" collapsed="false">
      <c r="A116" s="366" t="n">
        <f aca="false">+A115+1</f>
        <v>65</v>
      </c>
      <c r="B116" s="388" t="s">
        <v>418</v>
      </c>
      <c r="C116" s="328"/>
      <c r="D116" s="367" t="e">
        <f aca="false">SUM(E116:P116)</f>
        <v>#NAME?</v>
      </c>
      <c r="E116" s="191" t="e">
        <f aca="false">SUM(E106:E115)</f>
        <v>#NAME?</v>
      </c>
      <c r="F116" s="191" t="e">
        <f aca="false">SUM(F106:F115)</f>
        <v>#NAME?</v>
      </c>
      <c r="G116" s="191" t="e">
        <f aca="false">SUM(G106:G115)</f>
        <v>#NAME?</v>
      </c>
      <c r="H116" s="191" t="e">
        <f aca="false">SUM(H106:H115)</f>
        <v>#NAME?</v>
      </c>
      <c r="I116" s="191" t="e">
        <f aca="false">SUM(I106:I115)</f>
        <v>#NAME?</v>
      </c>
      <c r="J116" s="191" t="e">
        <f aca="false">SUM(J106:J115)</f>
        <v>#NAME?</v>
      </c>
      <c r="K116" s="191" t="e">
        <f aca="false">SUM(K106:K115)</f>
        <v>#NAME?</v>
      </c>
      <c r="L116" s="191" t="e">
        <f aca="false">SUM(L106:L115)</f>
        <v>#NAME?</v>
      </c>
      <c r="M116" s="191" t="e">
        <f aca="false">SUM(M106:M115)</f>
        <v>#NAME?</v>
      </c>
      <c r="N116" s="191" t="e">
        <f aca="false">SUM(N106:N115)</f>
        <v>#NAME?</v>
      </c>
      <c r="O116" s="191" t="e">
        <f aca="false">SUM(O106:O115)</f>
        <v>#NAME?</v>
      </c>
      <c r="P116" s="191" t="e">
        <f aca="false">SUM(P106:P115)</f>
        <v>#NAME?</v>
      </c>
      <c r="Q116" s="73"/>
      <c r="R116" s="367" t="e">
        <f aca="false">SUM(E116:P116)</f>
        <v>#NAME?</v>
      </c>
      <c r="T116" s="9"/>
    </row>
    <row r="117" customFormat="false" ht="9" hidden="false" customHeight="true" outlineLevel="0" collapsed="false">
      <c r="A117" s="390"/>
      <c r="B117" s="391"/>
      <c r="C117" s="392"/>
      <c r="D117" s="392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73"/>
      <c r="R117" s="360"/>
      <c r="T117" s="9"/>
    </row>
    <row r="118" customFormat="false" ht="12.75" hidden="false" customHeight="false" outlineLevel="0" collapsed="false">
      <c r="A118" s="400" t="n">
        <f aca="false">A116+1</f>
        <v>66</v>
      </c>
      <c r="B118" s="219" t="s">
        <v>419</v>
      </c>
      <c r="C118" s="111"/>
      <c r="D118" s="370" t="e">
        <f aca="false">SUM(E118:P118)</f>
        <v>#NAME?</v>
      </c>
      <c r="E118" s="235" t="e">
        <f aca="false">Get_Balance(E$83,"PTD","USD","Total","A","","001","456016","ED","AN","DL")</f>
        <v>#NAME?</v>
      </c>
      <c r="F118" s="235" t="e">
        <f aca="false">Get_Balance(F$83,"PTD","USD","Total","A","","001","456016","ED","AN","DL")</f>
        <v>#NAME?</v>
      </c>
      <c r="G118" s="235" t="e">
        <f aca="false">Get_Balance(G$83,"PTD","USD","Total","A","","001","456016","ED","AN","DL")</f>
        <v>#NAME?</v>
      </c>
      <c r="H118" s="235" t="e">
        <f aca="false">Get_Balance(H$83,"PTD","USD","Total","A","","001","456016","ED","AN","DL")</f>
        <v>#NAME?</v>
      </c>
      <c r="I118" s="235" t="e">
        <f aca="false">Get_Balance(I$83,"PTD","USD","Total","A","","001","456016","ED","AN","DL")</f>
        <v>#NAME?</v>
      </c>
      <c r="J118" s="235" t="e">
        <f aca="false">Get_Balance(J$83,"PTD","USD","Total","A","","001","456016","ED","AN","DL")</f>
        <v>#NAME?</v>
      </c>
      <c r="K118" s="235" t="e">
        <f aca="false">Get_Balance(K$83,"PTD","USD","Total","A","","001","456016","ED","AN","DL")</f>
        <v>#NAME?</v>
      </c>
      <c r="L118" s="235" t="e">
        <f aca="false">Get_Balance(L$83,"PTD","USD","Total","A","","001","456016","ED","AN","DL")</f>
        <v>#NAME?</v>
      </c>
      <c r="M118" s="235" t="e">
        <f aca="false">Get_Balance(M$83,"PTD","USD","Total","A","","001","456016","ED","AN","DL")</f>
        <v>#NAME?</v>
      </c>
      <c r="N118" s="235" t="e">
        <f aca="false">Get_Balance(N$83,"PTD","USD","Total","A","","001","456016","ED","AN","DL")</f>
        <v>#NAME?</v>
      </c>
      <c r="O118" s="235" t="e">
        <f aca="false">Get_Balance(O$83,"PTD","USD","Total","A","","001","456016","ED","AN","DL")</f>
        <v>#NAME?</v>
      </c>
      <c r="P118" s="235" t="e">
        <f aca="false">Get_Balance(P$83,"PTD","USD","Total","A","","001","456016","ED","AN","DL")</f>
        <v>#NAME?</v>
      </c>
      <c r="Q118" s="73"/>
      <c r="R118" s="360" t="e">
        <f aca="false">SUM(E118:P118)</f>
        <v>#NAME?</v>
      </c>
    </row>
    <row r="119" customFormat="false" ht="12.75" hidden="false" customHeight="false" outlineLevel="0" collapsed="false">
      <c r="A119" s="401" t="n">
        <f aca="false">A118+1</f>
        <v>67</v>
      </c>
      <c r="B119" s="388" t="s">
        <v>420</v>
      </c>
      <c r="C119" s="402"/>
      <c r="D119" s="389" t="e">
        <f aca="false">SUM(E119:P119)</f>
        <v>#NAME?</v>
      </c>
      <c r="E119" s="181" t="e">
        <f aca="false">IF(E23=0," ",E118)</f>
        <v>#NAME?</v>
      </c>
      <c r="F119" s="181" t="e">
        <f aca="false">IF(F23=0," ",F118)</f>
        <v>#NAME?</v>
      </c>
      <c r="G119" s="181" t="e">
        <f aca="false">IF(G23=0," ",G118)</f>
        <v>#NAME?</v>
      </c>
      <c r="H119" s="181" t="e">
        <f aca="false">IF(H23=0," ",H118)</f>
        <v>#NAME?</v>
      </c>
      <c r="I119" s="181" t="e">
        <f aca="false">IF(I23=0," ",I118)</f>
        <v>#NAME?</v>
      </c>
      <c r="J119" s="181" t="e">
        <f aca="false">IF(J23=0," ",J118)</f>
        <v>#NAME?</v>
      </c>
      <c r="K119" s="181" t="e">
        <f aca="false">IF(K23=0," ",K118)</f>
        <v>#NAME?</v>
      </c>
      <c r="L119" s="181" t="e">
        <f aca="false">IF(L23=0," ",L118)</f>
        <v>#NAME?</v>
      </c>
      <c r="M119" s="181" t="e">
        <f aca="false">IF(M23=0," ",M118)</f>
        <v>#NAME?</v>
      </c>
      <c r="N119" s="181" t="e">
        <f aca="false">IF(N23=0," ",N118)</f>
        <v>#NAME?</v>
      </c>
      <c r="O119" s="181" t="e">
        <f aca="false">IF(O23=0," ",O118)</f>
        <v>#NAME?</v>
      </c>
      <c r="P119" s="181" t="e">
        <f aca="false">IF(P23=0," ",P118)</f>
        <v>#NAME?</v>
      </c>
      <c r="Q119" s="73"/>
      <c r="R119" s="389" t="e">
        <f aca="false">SUM(E119:P119)</f>
        <v>#NAME?</v>
      </c>
    </row>
    <row r="120" customFormat="false" ht="12.75" hidden="false" customHeight="false" outlineLevel="0" collapsed="false">
      <c r="A120" s="324"/>
      <c r="E120" s="149"/>
      <c r="F120" s="149"/>
      <c r="G120" s="149"/>
      <c r="H120" s="149"/>
      <c r="I120" s="149"/>
      <c r="J120" s="149"/>
      <c r="K120" s="360"/>
      <c r="L120" s="360"/>
      <c r="M120" s="149"/>
      <c r="N120" s="149"/>
      <c r="O120" s="360"/>
      <c r="P120" s="149"/>
      <c r="Q120" s="73"/>
      <c r="R120" s="360"/>
    </row>
    <row r="121" customFormat="false" ht="12.75" hidden="false" customHeight="false" outlineLevel="0" collapsed="false">
      <c r="A121" s="324" t="n">
        <f aca="false">A119+1</f>
        <v>68</v>
      </c>
      <c r="B121" s="403" t="s">
        <v>421</v>
      </c>
      <c r="C121" s="404"/>
      <c r="D121" s="168" t="e">
        <f aca="false">SUM(E121:P121)</f>
        <v>#NAME?</v>
      </c>
      <c r="E121" s="168" t="e">
        <f aca="false">Get_Balance(E83,"PTD","USD","Total","A","","001","557160","ED","AN","DL")</f>
        <v>#NAME?</v>
      </c>
      <c r="F121" s="168" t="e">
        <f aca="false">Get_Balance(F83,"PTD","USD","Total","A","","001","557160","ED","AN","DL")</f>
        <v>#NAME?</v>
      </c>
      <c r="G121" s="168" t="e">
        <f aca="false">Get_Balance(G83,"PTD","USD","Total","A","","001","557160","ED","AN","DL")</f>
        <v>#NAME?</v>
      </c>
      <c r="H121" s="168" t="e">
        <f aca="false">Get_Balance(H83,"PTD","USD","Total","A","","001","557160","ED","AN","DL")</f>
        <v>#NAME?</v>
      </c>
      <c r="I121" s="168" t="e">
        <f aca="false">Get_Balance(I83,"PTD","USD","Total","A","","001","557160","ED","AN","DL")</f>
        <v>#NAME?</v>
      </c>
      <c r="J121" s="168" t="e">
        <f aca="false">Get_Balance(J83,"PTD","USD","Total","A","","001","557160","ED","AN","DL")</f>
        <v>#NAME?</v>
      </c>
      <c r="K121" s="168" t="e">
        <f aca="false">Get_Balance(K83,"PTD","USD","Total","A","","001","557160","ED","AN","DL")</f>
        <v>#NAME?</v>
      </c>
      <c r="L121" s="168" t="e">
        <f aca="false">Get_Balance(L83,"PTD","USD","Total","A","","001","557160","ED","AN","DL")</f>
        <v>#NAME?</v>
      </c>
      <c r="M121" s="168" t="e">
        <f aca="false">Get_Balance(M83,"PTD","USD","Total","A","","001","557160","ED","AN","DL")</f>
        <v>#NAME?</v>
      </c>
      <c r="N121" s="168" t="e">
        <f aca="false">Get_Balance(N83,"PTD","USD","Total","A","","001","557160","ED","AN","DL")</f>
        <v>#NAME?</v>
      </c>
      <c r="O121" s="168" t="e">
        <f aca="false">Get_Balance(O83,"PTD","USD","Total","A","","001","557160","ED","AN","DL")</f>
        <v>#NAME?</v>
      </c>
      <c r="P121" s="168" t="e">
        <f aca="false">Get_Balance(P83,"PTD","USD","Total","A","","001","557160","ED","AN","DL")</f>
        <v>#NAME?</v>
      </c>
      <c r="Q121" s="73"/>
      <c r="R121" s="371" t="e">
        <f aca="false">SUM(E121:P121)</f>
        <v>#NAME?</v>
      </c>
    </row>
    <row r="122" customFormat="false" ht="23.25" hidden="false" customHeight="true" outlineLevel="0" collapsed="false">
      <c r="A122" s="366" t="n">
        <f aca="false">A121+1</f>
        <v>69</v>
      </c>
      <c r="B122" s="388" t="s">
        <v>422</v>
      </c>
      <c r="C122" s="405"/>
      <c r="D122" s="191" t="e">
        <f aca="false">SUM(E122:P122)</f>
        <v>#NAME?</v>
      </c>
      <c r="E122" s="191" t="e">
        <f aca="false">IF(E23=0," ",E121)</f>
        <v>#NAME?</v>
      </c>
      <c r="F122" s="191" t="e">
        <f aca="false">IF(F23=0," ",F121)</f>
        <v>#NAME?</v>
      </c>
      <c r="G122" s="191" t="e">
        <f aca="false">IF(G23=0," ",G121)</f>
        <v>#NAME?</v>
      </c>
      <c r="H122" s="191" t="e">
        <f aca="false">IF(H23=0," ",H121)</f>
        <v>#NAME?</v>
      </c>
      <c r="I122" s="191" t="e">
        <f aca="false">IF(I23=0," ",I121)</f>
        <v>#NAME?</v>
      </c>
      <c r="J122" s="191" t="e">
        <f aca="false">IF(J23=0," ",J121)</f>
        <v>#NAME?</v>
      </c>
      <c r="K122" s="191" t="e">
        <f aca="false">IF(K23=0," ",K121)</f>
        <v>#NAME?</v>
      </c>
      <c r="L122" s="191" t="e">
        <f aca="false">IF(L23=0," ",L121)</f>
        <v>#NAME?</v>
      </c>
      <c r="M122" s="191" t="e">
        <f aca="false">IF(M23=0," ",M121)</f>
        <v>#NAME?</v>
      </c>
      <c r="N122" s="191" t="e">
        <f aca="false">IF(N23=0," ",N121)</f>
        <v>#NAME?</v>
      </c>
      <c r="O122" s="191" t="e">
        <f aca="false">IF(O23=0," ",O121)</f>
        <v>#NAME?</v>
      </c>
      <c r="P122" s="191" t="e">
        <f aca="false">IF(P23=0," ",P121)</f>
        <v>#NAME?</v>
      </c>
      <c r="Q122" s="73"/>
      <c r="R122" s="367" t="e">
        <f aca="false">SUM(E122:P122)</f>
        <v>#NAME?</v>
      </c>
    </row>
    <row r="123" customFormat="false" ht="12.75" hidden="false" customHeight="false" outlineLevel="0" collapsed="false">
      <c r="A123" s="324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0"/>
      <c r="P123" s="149"/>
      <c r="Q123" s="73"/>
      <c r="R123" s="360"/>
    </row>
    <row r="124" customFormat="false" ht="12.75" hidden="false" customHeight="false" outlineLevel="0" collapsed="false">
      <c r="A124" s="324" t="n">
        <f aca="false">A122+1</f>
        <v>70</v>
      </c>
      <c r="B124" s="72" t="s">
        <v>369</v>
      </c>
      <c r="C124" s="406" t="s">
        <v>295</v>
      </c>
      <c r="D124" s="168" t="n">
        <f aca="false">SUM(E124:P124)</f>
        <v>0</v>
      </c>
      <c r="E124" s="407" t="n">
        <v>0</v>
      </c>
      <c r="F124" s="407" t="n">
        <v>0</v>
      </c>
      <c r="G124" s="407" t="n">
        <v>0</v>
      </c>
      <c r="H124" s="407" t="n">
        <v>0</v>
      </c>
      <c r="I124" s="407" t="n">
        <v>0</v>
      </c>
      <c r="J124" s="407" t="n">
        <v>0</v>
      </c>
      <c r="K124" s="407" t="n">
        <v>0</v>
      </c>
      <c r="L124" s="407" t="n">
        <v>0</v>
      </c>
      <c r="M124" s="407" t="n">
        <v>0</v>
      </c>
      <c r="N124" s="407" t="n">
        <v>0</v>
      </c>
      <c r="O124" s="407" t="n">
        <v>0</v>
      </c>
      <c r="P124" s="407" t="n">
        <v>0</v>
      </c>
      <c r="Q124" s="73"/>
      <c r="R124" s="360" t="n">
        <f aca="false">SUM(E124:P124)</f>
        <v>0</v>
      </c>
    </row>
    <row r="125" customFormat="false" ht="12.75" hidden="false" customHeight="false" outlineLevel="0" collapsed="false">
      <c r="A125" s="324" t="n">
        <f aca="false">A124+1</f>
        <v>71</v>
      </c>
      <c r="B125" s="408" t="s">
        <v>370</v>
      </c>
      <c r="C125" s="406"/>
      <c r="D125" s="168" t="e">
        <f aca="false">SUM(E125:P125)</f>
        <v>#NAME?</v>
      </c>
      <c r="E125" s="168" t="e">
        <f aca="false">Get_Balance(E$83,"PTD","USD","Total","A","","001","557395","ED","AN","DL")</f>
        <v>#NAME?</v>
      </c>
      <c r="F125" s="168" t="e">
        <f aca="false">Get_Balance(F$83,"PTD","USD","Total","A","","001","557395","ED","AN","DL")</f>
        <v>#NAME?</v>
      </c>
      <c r="G125" s="168" t="e">
        <f aca="false">Get_Balance(G$83,"PTD","USD","Total","A","","001","557395","ED","AN","DL")</f>
        <v>#NAME?</v>
      </c>
      <c r="H125" s="168" t="e">
        <f aca="false">Get_Balance(H$83,"PTD","USD","Total","A","","001","557395","ED","AN","DL")</f>
        <v>#NAME?</v>
      </c>
      <c r="I125" s="168" t="e">
        <f aca="false">Get_Balance(I$83,"PTD","USD","Total","A","","001","557395","ED","AN","DL")</f>
        <v>#NAME?</v>
      </c>
      <c r="J125" s="168" t="e">
        <f aca="false">Get_Balance(J$83,"PTD","USD","Total","A","","001","557395","ED","AN","DL")</f>
        <v>#NAME?</v>
      </c>
      <c r="K125" s="168" t="e">
        <f aca="false">Get_Balance(K$83,"PTD","USD","Total","A","","001","557395","ED","AN","DL")</f>
        <v>#NAME?</v>
      </c>
      <c r="L125" s="168" t="e">
        <f aca="false">Get_Balance(L$83,"PTD","USD","Total","A","","001","557395","ED","AN","DL")</f>
        <v>#NAME?</v>
      </c>
      <c r="M125" s="168" t="e">
        <f aca="false">Get_Balance(M$83,"PTD","USD","Total","A","","001","557395","ED","AN","DL")</f>
        <v>#NAME?</v>
      </c>
      <c r="N125" s="168" t="e">
        <f aca="false">Get_Balance(N$83,"PTD","USD","Total","A","","001","557395","ED","AN","DL")</f>
        <v>#NAME?</v>
      </c>
      <c r="O125" s="168" t="e">
        <f aca="false">Get_Balance(O$83,"PTD","USD","Total","A","","001","557395","ED","AN","DL")</f>
        <v>#NAME?</v>
      </c>
      <c r="P125" s="168" t="e">
        <f aca="false">Get_Balance(P$83,"PTD","USD","Total","A","","001","557395","ED","AN","DL")</f>
        <v>#NAME?</v>
      </c>
      <c r="Q125" s="73"/>
      <c r="R125" s="371" t="e">
        <f aca="false">SUM(E125:P125)</f>
        <v>#NAME?</v>
      </c>
    </row>
    <row r="126" customFormat="false" ht="23.25" hidden="false" customHeight="true" outlineLevel="0" collapsed="false">
      <c r="A126" s="366" t="n">
        <f aca="false">A125+1</f>
        <v>72</v>
      </c>
      <c r="B126" s="388" t="s">
        <v>371</v>
      </c>
      <c r="C126" s="409"/>
      <c r="D126" s="191" t="e">
        <f aca="false">SUM(E126:P126)</f>
        <v>#NAME?</v>
      </c>
      <c r="E126" s="191" t="e">
        <f aca="false">IF(E23=0," ",(SUM(E124:E125)))</f>
        <v>#NAME?</v>
      </c>
      <c r="F126" s="191" t="e">
        <f aca="false">IF(F23=0," ",(SUM(F124:F125)))</f>
        <v>#NAME?</v>
      </c>
      <c r="G126" s="191" t="e">
        <f aca="false">IF(G23=0," ",(SUM(G124:G125)))</f>
        <v>#NAME?</v>
      </c>
      <c r="H126" s="191" t="e">
        <f aca="false">IF(H23=0," ",(SUM(H124:H125)))</f>
        <v>#NAME?</v>
      </c>
      <c r="I126" s="191" t="e">
        <f aca="false">IF(I23=0," ",(SUM(I124:I125)))</f>
        <v>#NAME?</v>
      </c>
      <c r="J126" s="191" t="e">
        <f aca="false">IF(J23=0," ",(SUM(J124:J125)))</f>
        <v>#NAME?</v>
      </c>
      <c r="K126" s="191" t="e">
        <f aca="false">IF(K23=0," ",(SUM(K124:K125)))</f>
        <v>#NAME?</v>
      </c>
      <c r="L126" s="191" t="e">
        <f aca="false">IF(L23=0," ",(SUM(L124:L125)))</f>
        <v>#NAME?</v>
      </c>
      <c r="M126" s="191" t="e">
        <f aca="false">IF(M23=0," ",(SUM(M124:M125)))</f>
        <v>#NAME?</v>
      </c>
      <c r="N126" s="191" t="e">
        <f aca="false">IF(N23=0," ",(SUM(N124:N125)))</f>
        <v>#NAME?</v>
      </c>
      <c r="O126" s="191" t="e">
        <f aca="false">IF(O23=0," ",(SUM(O124:O125)))</f>
        <v>#NAME?</v>
      </c>
      <c r="P126" s="191" t="e">
        <f aca="false">IF(P23=0," ",(SUM(P124:P125)))</f>
        <v>#NAME?</v>
      </c>
      <c r="Q126" s="73"/>
      <c r="R126" s="367" t="e">
        <f aca="false">SUM(E126:P126)</f>
        <v>#NAME?</v>
      </c>
    </row>
    <row r="127" customFormat="false" ht="24.75" hidden="false" customHeight="true" outlineLevel="0" collapsed="false">
      <c r="A127" s="366" t="n">
        <f aca="false">A126+1</f>
        <v>73</v>
      </c>
      <c r="B127" s="328" t="s">
        <v>423</v>
      </c>
      <c r="C127" s="409"/>
      <c r="D127" s="191" t="e">
        <f aca="false">SUM(E127:P127)</f>
        <v>#NAME?</v>
      </c>
      <c r="E127" s="191" t="e">
        <f aca="false">IF(E23=0," ",E116+E119+E122+E126)</f>
        <v>#NAME?</v>
      </c>
      <c r="F127" s="191" t="e">
        <f aca="false">IF(F23=0," ",F116+F119+F122+F126)</f>
        <v>#NAME?</v>
      </c>
      <c r="G127" s="191" t="e">
        <f aca="false">IF(G23=0," ",G116+G119+G122+G126)</f>
        <v>#NAME?</v>
      </c>
      <c r="H127" s="191" t="e">
        <f aca="false">IF(H23=0," ",H116+H119+H122+H126)</f>
        <v>#NAME?</v>
      </c>
      <c r="I127" s="191" t="e">
        <f aca="false">IF(I23=0," ",I116+I119+I122+I126)</f>
        <v>#NAME?</v>
      </c>
      <c r="J127" s="191" t="e">
        <f aca="false">IF(J23=0," ",J116+J119+J122+J126)</f>
        <v>#NAME?</v>
      </c>
      <c r="K127" s="191" t="e">
        <f aca="false">IF(K23=0," ",K116+K119+K122+K126)</f>
        <v>#NAME?</v>
      </c>
      <c r="L127" s="191" t="e">
        <f aca="false">IF(L23=0," ",L116+L119+L122+L126)</f>
        <v>#NAME?</v>
      </c>
      <c r="M127" s="191" t="e">
        <f aca="false">IF(M23=0," ",M116+M119+M122+M126)</f>
        <v>#NAME?</v>
      </c>
      <c r="N127" s="191" t="e">
        <f aca="false">IF(N23=0," ",N116+N119+N122+N126)</f>
        <v>#NAME?</v>
      </c>
      <c r="O127" s="191" t="e">
        <f aca="false">IF(O23=0," ",O116+O119+O122+O126)</f>
        <v>#NAME?</v>
      </c>
      <c r="P127" s="191" t="e">
        <f aca="false">IF(P23=0," ",P116+P119+P122+P126)</f>
        <v>#NAME?</v>
      </c>
      <c r="Q127" s="73"/>
      <c r="R127" s="367" t="e">
        <f aca="false">SUM(E127:P127)</f>
        <v>#NAME?</v>
      </c>
    </row>
    <row r="128" customFormat="false" ht="12.75" hidden="false" customHeight="false" outlineLevel="0" collapsed="false">
      <c r="B128" s="128"/>
      <c r="C128" s="406"/>
      <c r="D128" s="406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73"/>
      <c r="R128" s="410"/>
    </row>
    <row r="129" customFormat="false" ht="25.5" hidden="false" customHeight="true" outlineLevel="0" collapsed="false">
      <c r="A129" s="411" t="n">
        <f aca="false">A127+1</f>
        <v>74</v>
      </c>
      <c r="B129" s="412" t="s">
        <v>260</v>
      </c>
      <c r="C129" s="412"/>
      <c r="D129" s="194" t="e">
        <f aca="false">SUM(E129:P129)</f>
        <v>#NAME?</v>
      </c>
      <c r="E129" s="194" t="e">
        <f aca="false">IF(E23=0," ",E81+E92+E98+E103+E127)</f>
        <v>#NAME?</v>
      </c>
      <c r="F129" s="194" t="e">
        <f aca="false">IF(F23=0," ",F81+F92+F98+F103+F127)</f>
        <v>#NAME?</v>
      </c>
      <c r="G129" s="194" t="e">
        <f aca="false">IF(G23=0," ",G81+G92+G98+G103+G127)</f>
        <v>#NAME?</v>
      </c>
      <c r="H129" s="194" t="e">
        <f aca="false">IF(H23=0," ",H81+H92+H98+H103+H127)</f>
        <v>#NAME?</v>
      </c>
      <c r="I129" s="194" t="e">
        <f aca="false">IF(I23=0," ",I81+I92+I98+I103+I127)</f>
        <v>#NAME?</v>
      </c>
      <c r="J129" s="194" t="e">
        <f aca="false">IF(J23=0," ",J81+J92+J98+J103+J127)</f>
        <v>#NAME?</v>
      </c>
      <c r="K129" s="194" t="e">
        <f aca="false">IF(K23=0," ",K81+K92+K98+K103+K127)</f>
        <v>#NAME?</v>
      </c>
      <c r="L129" s="194" t="e">
        <f aca="false">IF(L23=0," ",L81+L92+L98+L103+L127)</f>
        <v>#NAME?</v>
      </c>
      <c r="M129" s="194" t="e">
        <f aca="false">IF(M23=0," ",M81+M92+M98+M103+M127)</f>
        <v>#NAME?</v>
      </c>
      <c r="N129" s="194" t="e">
        <f aca="false">IF(N23=0," ",N81+N92+N98+N103+N127)</f>
        <v>#NAME?</v>
      </c>
      <c r="O129" s="194" t="e">
        <f aca="false">IF(O23=0," ",O81+O92+O98+O103+O127)</f>
        <v>#NAME?</v>
      </c>
      <c r="P129" s="194" t="e">
        <f aca="false">IF(P23=0," ",P81+P92+P98+P103+P127)</f>
        <v>#NAME?</v>
      </c>
      <c r="Q129" s="73"/>
      <c r="R129" s="367" t="e">
        <f aca="false">SUM(E129:P129)</f>
        <v>#NAME?</v>
      </c>
    </row>
    <row r="130" customFormat="false" ht="13.5" hidden="false" customHeight="false" outlineLevel="0" collapsed="false"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73"/>
      <c r="R130" s="414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4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4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4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4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4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4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4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4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4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4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4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4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4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4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4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4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4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4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4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4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4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4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4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4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4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4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4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4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4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4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4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4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4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4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4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4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4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4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4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4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4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4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4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4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4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4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4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4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4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4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4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4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4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4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4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4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4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4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4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4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4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4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4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4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4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4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4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4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4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4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4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4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4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4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4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4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4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4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4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4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4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4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4"/>
    </row>
    <row r="214" customFormat="false" ht="12.75" hidden="false" customHeight="false" outlineLevel="0" collapsed="false">
      <c r="E214" s="73"/>
      <c r="G214" s="73"/>
      <c r="I214" s="73"/>
      <c r="P214" s="73"/>
      <c r="R214" s="414"/>
    </row>
    <row r="215" customFormat="false" ht="12.75" hidden="false" customHeight="false" outlineLevel="0" collapsed="false">
      <c r="E215" s="73"/>
      <c r="G215" s="73"/>
      <c r="I215" s="73"/>
      <c r="P215" s="73"/>
      <c r="R215" s="414"/>
    </row>
    <row r="216" customFormat="false" ht="12.75" hidden="false" customHeight="false" outlineLevel="0" collapsed="false">
      <c r="I216" s="73"/>
      <c r="P216" s="73"/>
      <c r="R216" s="414"/>
    </row>
    <row r="217" customFormat="false" ht="12.75" hidden="false" customHeight="false" outlineLevel="0" collapsed="false">
      <c r="I217" s="73"/>
      <c r="P217" s="73"/>
      <c r="R217" s="414"/>
    </row>
    <row r="218" customFormat="false" ht="12.75" hidden="false" customHeight="false" outlineLevel="0" collapsed="false">
      <c r="I218" s="73"/>
      <c r="P218" s="73"/>
      <c r="R218" s="414"/>
    </row>
    <row r="219" customFormat="false" ht="12.75" hidden="false" customHeight="false" outlineLevel="0" collapsed="false">
      <c r="I219" s="73"/>
      <c r="P219" s="73"/>
      <c r="R219" s="414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5" t="s">
        <v>425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</row>
    <row r="4" customFormat="false" ht="12.75" hidden="false" customHeight="false" outlineLevel="0" collapsed="false">
      <c r="B4" s="416"/>
      <c r="C4" s="121"/>
    </row>
    <row r="5" customFormat="false" ht="12.75" hidden="false" customHeight="false" outlineLevel="0" collapsed="false">
      <c r="B5" s="416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7" t="s">
        <v>426</v>
      </c>
      <c r="B7" s="417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5" t="s">
        <v>380</v>
      </c>
    </row>
    <row r="8" customFormat="false" ht="20.1" hidden="false" customHeight="true" outlineLevel="0" collapsed="false">
      <c r="B8" s="418" t="s">
        <v>381</v>
      </c>
      <c r="C8" s="419"/>
      <c r="D8" s="420" t="n">
        <f aca="false">'Input Tab'!C79</f>
        <v>330696</v>
      </c>
      <c r="E8" s="420" t="n">
        <f aca="false">'Input Tab'!D79</f>
        <v>283797</v>
      </c>
      <c r="F8" s="420" t="n">
        <f aca="false">'Input Tab'!E79</f>
        <v>270041</v>
      </c>
      <c r="G8" s="420" t="n">
        <f aca="false">'Input Tab'!F79</f>
        <v>238496</v>
      </c>
      <c r="H8" s="420" t="n">
        <f aca="false">'Input Tab'!G79</f>
        <v>231836</v>
      </c>
      <c r="I8" s="420" t="n">
        <f aca="false">'Input Tab'!H79</f>
        <v>223180</v>
      </c>
      <c r="J8" s="420" t="n">
        <f aca="false">'Input Tab'!I79</f>
        <v>240556</v>
      </c>
      <c r="K8" s="420" t="n">
        <f aca="false">'Input Tab'!J79</f>
        <v>258414</v>
      </c>
      <c r="L8" s="420" t="n">
        <f aca="false">'Input Tab'!K79</f>
        <v>238002</v>
      </c>
      <c r="M8" s="420" t="n">
        <f aca="false">'Input Tab'!L79</f>
        <v>242093</v>
      </c>
      <c r="N8" s="420" t="n">
        <f aca="false">'Input Tab'!M79</f>
        <v>260856</v>
      </c>
      <c r="O8" s="420" t="n">
        <f aca="false">'Input Tab'!N79</f>
        <v>0</v>
      </c>
      <c r="P8" s="421" t="n">
        <f aca="false">SUM(D8:O8)</f>
        <v>2817967</v>
      </c>
      <c r="R8" s="27"/>
    </row>
    <row r="9" customFormat="false" ht="20.1" hidden="false" customHeight="true" outlineLevel="0" collapsed="false">
      <c r="B9" s="418" t="s">
        <v>382</v>
      </c>
      <c r="C9" s="419"/>
      <c r="D9" s="422" t="n">
        <f aca="false">-143196931/1000</f>
        <v>-143197</v>
      </c>
      <c r="E9" s="423" t="n">
        <f aca="false">IF(E8=0,0,-D10)</f>
        <v>-130415</v>
      </c>
      <c r="F9" s="423" t="n">
        <f aca="false">IF(F8=0,0,-E10)</f>
        <v>-105638</v>
      </c>
      <c r="G9" s="423" t="n">
        <f aca="false">IF(G8=0,0,-F10)</f>
        <v>-105182</v>
      </c>
      <c r="H9" s="423" t="n">
        <f aca="false">IF(H8=0,0,-G10)</f>
        <v>-93353</v>
      </c>
      <c r="I9" s="423" t="n">
        <f aca="false">IF(I8=0,0,-H10)</f>
        <v>-98966</v>
      </c>
      <c r="J9" s="423" t="n">
        <f aca="false">IF(J8=0,0,-I10)</f>
        <v>-95649</v>
      </c>
      <c r="K9" s="423" t="n">
        <f aca="false">IF(K8=0,0,-J10)</f>
        <v>-116057</v>
      </c>
      <c r="L9" s="423" t="n">
        <f aca="false">IF(L8=0,0,-K10)</f>
        <v>-108841</v>
      </c>
      <c r="M9" s="423" t="n">
        <f aca="false">IF(M8=0,0,-L10)</f>
        <v>-86648</v>
      </c>
      <c r="N9" s="423" t="n">
        <f aca="false">IF(N8=0,0,-M10)</f>
        <v>-102311</v>
      </c>
      <c r="O9" s="423" t="n">
        <f aca="false">IF(O8=0,0,-N10)</f>
        <v>0</v>
      </c>
      <c r="P9" s="424" t="n">
        <f aca="false">SUM(D9:O9)</f>
        <v>-1186257</v>
      </c>
    </row>
    <row r="10" customFormat="false" ht="20.1" hidden="false" customHeight="true" outlineLevel="0" collapsed="false">
      <c r="B10" s="418" t="s">
        <v>383</v>
      </c>
      <c r="C10" s="419"/>
      <c r="D10" s="420" t="n">
        <f aca="false">'Input Tab'!C80</f>
        <v>130415</v>
      </c>
      <c r="E10" s="420" t="n">
        <f aca="false">'Input Tab'!D80</f>
        <v>105638</v>
      </c>
      <c r="F10" s="420" t="n">
        <f aca="false">'Input Tab'!E80</f>
        <v>105182</v>
      </c>
      <c r="G10" s="420" t="n">
        <f aca="false">'Input Tab'!F80</f>
        <v>93353</v>
      </c>
      <c r="H10" s="420" t="n">
        <f aca="false">'Input Tab'!G80</f>
        <v>98966</v>
      </c>
      <c r="I10" s="420" t="n">
        <f aca="false">'Input Tab'!H80</f>
        <v>95649</v>
      </c>
      <c r="J10" s="420" t="n">
        <f aca="false">'Input Tab'!I80</f>
        <v>116057</v>
      </c>
      <c r="K10" s="420" t="n">
        <f aca="false">'Input Tab'!J80</f>
        <v>108841</v>
      </c>
      <c r="L10" s="420" t="n">
        <f aca="false">'Input Tab'!K80</f>
        <v>86648</v>
      </c>
      <c r="M10" s="420" t="n">
        <f aca="false">'Input Tab'!L80</f>
        <v>102311</v>
      </c>
      <c r="N10" s="420" t="n">
        <f aca="false">'Input Tab'!M80</f>
        <v>112497</v>
      </c>
      <c r="O10" s="420" t="n">
        <f aca="false">'Input Tab'!N80</f>
        <v>0</v>
      </c>
      <c r="P10" s="424" t="n">
        <f aca="false">SUM(D10:O10)</f>
        <v>1155557</v>
      </c>
    </row>
    <row r="11" customFormat="false" ht="26.25" hidden="false" customHeight="true" outlineLevel="0" collapsed="false">
      <c r="B11" s="425" t="s">
        <v>384</v>
      </c>
      <c r="C11" s="426"/>
      <c r="D11" s="427" t="n">
        <f aca="false">SUM(D8:D10)</f>
        <v>317914</v>
      </c>
      <c r="E11" s="427" t="n">
        <f aca="false">SUM(E8:E10)</f>
        <v>259020</v>
      </c>
      <c r="F11" s="427" t="n">
        <f aca="false">SUM(F8:F10)</f>
        <v>269585</v>
      </c>
      <c r="G11" s="427" t="n">
        <f aca="false">SUM(G8:G10)</f>
        <v>226667</v>
      </c>
      <c r="H11" s="427" t="n">
        <f aca="false">SUM(H8:H10)</f>
        <v>237449</v>
      </c>
      <c r="I11" s="427" t="n">
        <f aca="false">SUM(I8:I10)</f>
        <v>219863</v>
      </c>
      <c r="J11" s="427" t="n">
        <f aca="false">SUM(J8:J10)</f>
        <v>260964</v>
      </c>
      <c r="K11" s="427" t="n">
        <f aca="false">SUM(K8:K10)</f>
        <v>251198</v>
      </c>
      <c r="L11" s="427" t="n">
        <f aca="false">SUM(L8:L10)</f>
        <v>215809</v>
      </c>
      <c r="M11" s="427" t="n">
        <f aca="false">SUM(M8:M10)</f>
        <v>257756</v>
      </c>
      <c r="N11" s="427" t="n">
        <f aca="false">SUM(N8:N10)</f>
        <v>271042</v>
      </c>
      <c r="O11" s="427" t="n">
        <f aca="false">SUM(O8:O10)</f>
        <v>0</v>
      </c>
      <c r="P11" s="428" t="n">
        <f aca="false">SUM(D11:O11)</f>
        <v>2787267</v>
      </c>
      <c r="Q11" s="377" t="s">
        <v>295</v>
      </c>
      <c r="R11" s="27"/>
      <c r="S11" s="72"/>
    </row>
    <row r="12" customFormat="false" ht="26.25" hidden="false" customHeight="true" outlineLevel="0" collapsed="false">
      <c r="B12" s="425" t="s">
        <v>253</v>
      </c>
      <c r="C12" s="426"/>
      <c r="D12" s="429" t="n">
        <f aca="false">'Input Tab'!C81</f>
        <v>287473</v>
      </c>
      <c r="E12" s="429" t="n">
        <f aca="false">'Input Tab'!D81</f>
        <v>258568</v>
      </c>
      <c r="F12" s="429" t="n">
        <f aca="false">'Input Tab'!E81</f>
        <v>271002</v>
      </c>
      <c r="G12" s="429" t="n">
        <f aca="false">'Input Tab'!F81</f>
        <v>228286</v>
      </c>
      <c r="H12" s="429" t="n">
        <f aca="false">'Input Tab'!G81</f>
        <v>228974</v>
      </c>
      <c r="I12" s="429" t="n">
        <f aca="false">'Input Tab'!H81</f>
        <v>224777</v>
      </c>
      <c r="J12" s="429" t="n">
        <f aca="false">'Input Tab'!I81</f>
        <v>245462</v>
      </c>
      <c r="K12" s="429" t="n">
        <f aca="false">'Input Tab'!J81</f>
        <v>255918</v>
      </c>
      <c r="L12" s="429" t="n">
        <f aca="false">'Input Tab'!K81</f>
        <v>214673</v>
      </c>
      <c r="M12" s="429" t="n">
        <f aca="false">'Input Tab'!L81</f>
        <v>238519</v>
      </c>
      <c r="N12" s="429" t="n">
        <f aca="false">'Input Tab'!M81</f>
        <v>248276</v>
      </c>
      <c r="O12" s="429" t="n">
        <f aca="false">'Input Tab'!N81</f>
        <v>309383</v>
      </c>
      <c r="P12" s="430" t="n">
        <f aca="false">SUM(D12:N12)</f>
        <v>2701928</v>
      </c>
      <c r="Q12" s="377"/>
      <c r="R12" s="431" t="s">
        <v>385</v>
      </c>
      <c r="S12" s="112"/>
      <c r="T12" s="113"/>
      <c r="U12" s="113"/>
    </row>
    <row r="13" customFormat="false" ht="27.75" hidden="false" customHeight="true" outlineLevel="0" collapsed="false">
      <c r="B13" s="328" t="s">
        <v>386</v>
      </c>
      <c r="C13" s="426"/>
      <c r="D13" s="432" t="n">
        <f aca="false">IF(D11=0," ",D11-D12)</f>
        <v>30441</v>
      </c>
      <c r="E13" s="432" t="n">
        <f aca="false">IF(E11=0," ",E11-E12)</f>
        <v>452</v>
      </c>
      <c r="F13" s="432" t="n">
        <f aca="false">IF(F11=0," ",F11-F12)</f>
        <v>-1417</v>
      </c>
      <c r="G13" s="432" t="n">
        <f aca="false">IF(G11=0," ",G11-G12)</f>
        <v>-1619</v>
      </c>
      <c r="H13" s="432" t="n">
        <f aca="false">IF(H11=0," ",H11-H12)</f>
        <v>8475</v>
      </c>
      <c r="I13" s="432" t="n">
        <f aca="false">IF(I11=0," ",I11-I12)</f>
        <v>-4914</v>
      </c>
      <c r="J13" s="432" t="n">
        <f aca="false">IF(J11=0," ",J11-J12)</f>
        <v>15502</v>
      </c>
      <c r="K13" s="432" t="n">
        <f aca="false">IF(K11=0," ",K11-K12)</f>
        <v>-4720</v>
      </c>
      <c r="L13" s="432" t="n">
        <f aca="false">IF(L11=0," ",L11-L12)</f>
        <v>1136</v>
      </c>
      <c r="M13" s="432" t="n">
        <f aca="false">IF(M11=0," ",M11-M12)</f>
        <v>19237</v>
      </c>
      <c r="N13" s="432" t="n">
        <f aca="false">IF(N11=0," ",N11-N12)</f>
        <v>22766</v>
      </c>
      <c r="O13" s="432" t="str">
        <f aca="false">IF(O11=0," ",O11-O12)</f>
        <v> </v>
      </c>
      <c r="P13" s="428" t="n">
        <f aca="false">SUM(D13:O13)</f>
        <v>85339</v>
      </c>
    </row>
    <row r="14" customFormat="false" ht="30.75" hidden="false" customHeight="true" outlineLevel="0" collapsed="false">
      <c r="B14" s="433" t="s">
        <v>254</v>
      </c>
      <c r="C14" s="418"/>
      <c r="D14" s="434" t="n">
        <f aca="false">'Input Tab'!C83</f>
        <v>24</v>
      </c>
      <c r="E14" s="434" t="n">
        <f aca="false">'Input Tab'!D83</f>
        <v>24</v>
      </c>
      <c r="F14" s="434" t="n">
        <f aca="false">'Input Tab'!E83</f>
        <v>24</v>
      </c>
      <c r="G14" s="434" t="n">
        <f aca="false">'Input Tab'!F83</f>
        <v>24</v>
      </c>
      <c r="H14" s="434" t="n">
        <f aca="false">'Input Tab'!G83</f>
        <v>24</v>
      </c>
      <c r="I14" s="434" t="n">
        <f aca="false">'Input Tab'!H83</f>
        <v>24</v>
      </c>
      <c r="J14" s="434" t="n">
        <f aca="false">'Input Tab'!I83</f>
        <v>24</v>
      </c>
      <c r="K14" s="434" t="n">
        <f aca="false">'Input Tab'!J83</f>
        <v>24</v>
      </c>
      <c r="L14" s="434" t="n">
        <f aca="false">'Input Tab'!K83</f>
        <v>24</v>
      </c>
      <c r="M14" s="434" t="n">
        <f aca="false">'Input Tab'!L83</f>
        <v>24</v>
      </c>
      <c r="N14" s="434" t="n">
        <f aca="false">'Input Tab'!M83</f>
        <v>24</v>
      </c>
      <c r="O14" s="434" t="n">
        <f aca="false">'Input Tab'!N83</f>
        <v>24</v>
      </c>
      <c r="P14" s="435"/>
    </row>
    <row r="15" customFormat="false" ht="31.5" hidden="false" customHeight="true" outlineLevel="0" collapsed="false">
      <c r="B15" s="436" t="s">
        <v>427</v>
      </c>
      <c r="C15" s="437"/>
      <c r="D15" s="282" t="n">
        <f aca="false">IF(D11=0," ",D13*D14)</f>
        <v>730584</v>
      </c>
      <c r="E15" s="282" t="n">
        <f aca="false">IF(E11=0," ",E13*E14)</f>
        <v>10848</v>
      </c>
      <c r="F15" s="282" t="n">
        <f aca="false">IF(F11=0," ",F13*F14)</f>
        <v>-34008</v>
      </c>
      <c r="G15" s="282" t="n">
        <f aca="false">IF(G11=0," ",G13*G14)</f>
        <v>-38856</v>
      </c>
      <c r="H15" s="282" t="n">
        <f aca="false">IF(H11=0," ",H13*H14)</f>
        <v>203400</v>
      </c>
      <c r="I15" s="282" t="n">
        <f aca="false">IF(I11=0," ",I13*I14)</f>
        <v>-117936</v>
      </c>
      <c r="J15" s="282" t="n">
        <f aca="false">IF(J11=0," ",J13*J14)</f>
        <v>372048</v>
      </c>
      <c r="K15" s="282" t="n">
        <f aca="false">IF(K11=0," ",K13*K14)</f>
        <v>-113280</v>
      </c>
      <c r="L15" s="282" t="n">
        <f aca="false">IF(L11=0," ",L13*L14)</f>
        <v>27264</v>
      </c>
      <c r="M15" s="282" t="n">
        <f aca="false">IF(M11=0," ",M13*M14)</f>
        <v>461688</v>
      </c>
      <c r="N15" s="282" t="n">
        <f aca="false">IF(N11=0," ",N13*N14)</f>
        <v>546384</v>
      </c>
      <c r="O15" s="282" t="str">
        <f aca="false">IF(O11=0," ",O13*O14)</f>
        <v> </v>
      </c>
      <c r="P15" s="438" t="n">
        <f aca="false">SUM(D15:O15)</f>
        <v>2048136</v>
      </c>
    </row>
    <row r="16" customFormat="false" ht="32.25" hidden="false" customHeight="true" outlineLevel="0" collapsed="false">
      <c r="B16" s="111"/>
      <c r="D16" s="394"/>
      <c r="E16" s="394"/>
      <c r="F16" s="394"/>
      <c r="G16" s="394"/>
      <c r="H16" s="394"/>
      <c r="I16" s="394"/>
      <c r="J16" s="228"/>
      <c r="K16" s="394"/>
      <c r="L16" s="394"/>
      <c r="M16" s="394"/>
      <c r="N16" s="394"/>
      <c r="O16" s="228"/>
      <c r="P16" s="394"/>
    </row>
    <row r="17" customFormat="false" ht="29.25" hidden="false" customHeight="true" outlineLevel="0" collapsed="false">
      <c r="A17" s="439"/>
      <c r="B17" s="439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  <c r="O17" s="440"/>
      <c r="P17" s="400"/>
    </row>
    <row r="18" s="46" customFormat="true" ht="25.5" hidden="false" customHeight="false" outlineLevel="0" collapsed="false">
      <c r="B18" s="441" t="s">
        <v>428</v>
      </c>
      <c r="C18" s="442"/>
      <c r="D18" s="443" t="n">
        <f aca="false">D7</f>
        <v>42766</v>
      </c>
      <c r="E18" s="443" t="n">
        <f aca="false">E7</f>
        <v>42794</v>
      </c>
      <c r="F18" s="443" t="n">
        <f aca="false">F7</f>
        <v>42825</v>
      </c>
      <c r="G18" s="443" t="n">
        <f aca="false">G7</f>
        <v>42855</v>
      </c>
      <c r="H18" s="443" t="n">
        <f aca="false">H7</f>
        <v>42886</v>
      </c>
      <c r="I18" s="443" t="n">
        <f aca="false">I7</f>
        <v>42916</v>
      </c>
      <c r="J18" s="443" t="n">
        <f aca="false">J7</f>
        <v>42947</v>
      </c>
      <c r="K18" s="443" t="n">
        <f aca="false">K7</f>
        <v>42978</v>
      </c>
      <c r="L18" s="443" t="n">
        <f aca="false">L7</f>
        <v>43008</v>
      </c>
      <c r="M18" s="443" t="n">
        <f aca="false">M7</f>
        <v>43039</v>
      </c>
      <c r="N18" s="443" t="n">
        <f aca="false">N7</f>
        <v>43069</v>
      </c>
      <c r="O18" s="443" t="n">
        <f aca="false">O7</f>
        <v>43100</v>
      </c>
      <c r="P18" s="444" t="s">
        <v>380</v>
      </c>
    </row>
    <row r="19" s="46" customFormat="true" ht="27" hidden="false" customHeight="true" outlineLevel="0" collapsed="false">
      <c r="B19" s="445" t="s">
        <v>429</v>
      </c>
      <c r="C19" s="446"/>
      <c r="D19" s="447" t="n">
        <f aca="false">IF(D8=0,0,-D15)</f>
        <v>-730584</v>
      </c>
      <c r="E19" s="447" t="n">
        <f aca="false">IF(E8=0,0,-E15)</f>
        <v>-10848</v>
      </c>
      <c r="F19" s="447" t="n">
        <f aca="false">IF(F8=0,0,-F15)</f>
        <v>34008</v>
      </c>
      <c r="G19" s="447" t="n">
        <f aca="false">IF(G8=0,0,-G15)</f>
        <v>38856</v>
      </c>
      <c r="H19" s="447" t="n">
        <f aca="false">IF(H8=0,0,-H15)</f>
        <v>-203400</v>
      </c>
      <c r="I19" s="447" t="n">
        <f aca="false">IF(I8=0,0,-I15)</f>
        <v>117936</v>
      </c>
      <c r="J19" s="447" t="n">
        <f aca="false">IF(J8=0,0,-J15)</f>
        <v>-372048</v>
      </c>
      <c r="K19" s="447" t="n">
        <f aca="false">IF(K8=0,0,-K15)</f>
        <v>113280</v>
      </c>
      <c r="L19" s="447" t="n">
        <f aca="false">IF(L8=0,0,-L15)</f>
        <v>-27264</v>
      </c>
      <c r="M19" s="447" t="n">
        <f aca="false">IF(M8=0,0,-M15)</f>
        <v>-461688</v>
      </c>
      <c r="N19" s="447" t="n">
        <f aca="false">IF(N8=0,0,-N15)</f>
        <v>-546384</v>
      </c>
      <c r="O19" s="447" t="n">
        <f aca="false">IF(O8=0,0,-O15)</f>
        <v>0</v>
      </c>
      <c r="P19" s="447" t="n">
        <f aca="false">SUM(D19:O19)</f>
        <v>-2048136</v>
      </c>
    </row>
    <row r="20" s="46" customFormat="true" ht="21.75" hidden="false" customHeight="true" outlineLevel="0" collapsed="false">
      <c r="B20" s="445"/>
      <c r="C20" s="446"/>
      <c r="D20" s="448" t="str">
        <f aca="false">IF(D19&lt;0,"Rebate","Surcharge")</f>
        <v>Rebate</v>
      </c>
      <c r="E20" s="448" t="str">
        <f aca="false">IF(E19&lt;0,"Rebate","Surcharge")</f>
        <v>Rebate</v>
      </c>
      <c r="F20" s="448" t="str">
        <f aca="false">IF(F19&lt;0,"Rebate","Surcharge")</f>
        <v>Surcharge</v>
      </c>
      <c r="G20" s="448" t="str">
        <f aca="false">IF(G19&lt;0,"Rebate","Surcharge")</f>
        <v>Surcharge</v>
      </c>
      <c r="H20" s="448" t="str">
        <f aca="false">IF(H19&lt;0,"Rebate","Surcharge")</f>
        <v>Rebate</v>
      </c>
      <c r="I20" s="448" t="str">
        <f aca="false">IF(I19&lt;0,"Rebate","Surcharge")</f>
        <v>Surcharge</v>
      </c>
      <c r="J20" s="448" t="str">
        <f aca="false">IF(J19&lt;0,"Rebate","Surcharge")</f>
        <v>Rebate</v>
      </c>
      <c r="K20" s="448" t="str">
        <f aca="false">IF(K19&lt;0,"Rebate","Surcharge")</f>
        <v>Surcharge</v>
      </c>
      <c r="L20" s="448" t="str">
        <f aca="false">IF(L19&lt;0,"Rebate","Surcharge")</f>
        <v>Rebate</v>
      </c>
      <c r="M20" s="448" t="str">
        <f aca="false">IF(M19&lt;0,"Rebate","Surcharge")</f>
        <v>Rebate</v>
      </c>
      <c r="N20" s="448" t="str">
        <f aca="false">IF(N19&lt;0,"Rebate","Surcharge")</f>
        <v>Rebate</v>
      </c>
      <c r="O20" s="448" t="str">
        <f aca="false">IF(O19&lt;0,"Rebate","Surcharge")</f>
        <v>Surcharge</v>
      </c>
      <c r="P20" s="448" t="str">
        <f aca="false">IF(P19&lt;0,"Rebate","Surcharge")</f>
        <v>Rebate</v>
      </c>
    </row>
    <row r="21" s="46" customFormat="true" ht="20.1" hidden="true" customHeight="true" outlineLevel="0" collapsed="false">
      <c r="B21" s="449" t="s">
        <v>430</v>
      </c>
      <c r="C21" s="446"/>
      <c r="D21" s="447" t="e">
        <f aca="false">-#REF!</f>
        <v>#REF!</v>
      </c>
      <c r="E21" s="447" t="e">
        <f aca="false">-#REF!</f>
        <v>#REF!</v>
      </c>
      <c r="F21" s="447" t="e">
        <f aca="false">-#REF!</f>
        <v>#REF!</v>
      </c>
      <c r="G21" s="447" t="e">
        <f aca="false">-#REF!</f>
        <v>#REF!</v>
      </c>
      <c r="H21" s="447" t="e">
        <f aca="false">-#REF!</f>
        <v>#REF!</v>
      </c>
      <c r="I21" s="447" t="e">
        <f aca="false">-#REF!</f>
        <v>#REF!</v>
      </c>
      <c r="J21" s="447" t="e">
        <f aca="false">-#REF!</f>
        <v>#REF!</v>
      </c>
      <c r="K21" s="447" t="e">
        <f aca="false">-#REF!</f>
        <v>#REF!</v>
      </c>
      <c r="L21" s="447" t="e">
        <f aca="false">-#REF!</f>
        <v>#REF!</v>
      </c>
      <c r="M21" s="447" t="e">
        <f aca="false">-#REF!</f>
        <v>#REF!</v>
      </c>
      <c r="N21" s="447" t="e">
        <f aca="false">-#REF!</f>
        <v>#REF!</v>
      </c>
      <c r="O21" s="447" t="e">
        <f aca="false">-#REF!</f>
        <v>#REF!</v>
      </c>
      <c r="P21" s="447" t="e">
        <f aca="false">-#REF!</f>
        <v>#REF!</v>
      </c>
    </row>
    <row r="22" s="46" customFormat="true" ht="20.1" hidden="true" customHeight="true" outlineLevel="0" collapsed="false">
      <c r="B22" s="449" t="s">
        <v>431</v>
      </c>
      <c r="C22" s="446"/>
      <c r="D22" s="447" t="e">
        <f aca="false">-#REF!</f>
        <v>#REF!</v>
      </c>
      <c r="E22" s="447" t="e">
        <f aca="false">-#REF!</f>
        <v>#REF!</v>
      </c>
      <c r="F22" s="447" t="e">
        <f aca="false">-#REF!</f>
        <v>#REF!</v>
      </c>
      <c r="G22" s="447" t="e">
        <f aca="false">-#REF!</f>
        <v>#REF!</v>
      </c>
      <c r="H22" s="447" t="e">
        <f aca="false">-#REF!</f>
        <v>#REF!</v>
      </c>
      <c r="I22" s="447" t="e">
        <f aca="false">-#REF!</f>
        <v>#REF!</v>
      </c>
      <c r="J22" s="447" t="e">
        <f aca="false">-#REF!</f>
        <v>#REF!</v>
      </c>
      <c r="K22" s="447" t="e">
        <f aca="false">-#REF!</f>
        <v>#REF!</v>
      </c>
      <c r="L22" s="447" t="e">
        <f aca="false">-#REF!</f>
        <v>#REF!</v>
      </c>
      <c r="M22" s="447" t="e">
        <f aca="false">-#REF!</f>
        <v>#REF!</v>
      </c>
      <c r="N22" s="447" t="e">
        <f aca="false">-#REF!</f>
        <v>#REF!</v>
      </c>
      <c r="O22" s="447" t="e">
        <f aca="false">-#REF!</f>
        <v>#REF!</v>
      </c>
      <c r="P22" s="447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50" t="s">
        <v>245</v>
      </c>
      <c r="C24" s="451"/>
      <c r="D24" s="452" t="n">
        <f aca="false">'Input Tab'!C85</f>
        <v>-219442.08</v>
      </c>
      <c r="E24" s="452" t="n">
        <f aca="false">'Input Tab'!D85</f>
        <v>92604.02</v>
      </c>
      <c r="F24" s="452" t="n">
        <f aca="false">'Input Tab'!E85</f>
        <v>129980.63</v>
      </c>
      <c r="G24" s="452" t="n">
        <f aca="false">'Input Tab'!F85</f>
        <v>-203037.19</v>
      </c>
      <c r="H24" s="452" t="n">
        <f aca="false">'Input Tab'!G85</f>
        <v>-25508.24</v>
      </c>
      <c r="I24" s="452" t="n">
        <f aca="false">'Input Tab'!H85</f>
        <v>-127509.25</v>
      </c>
      <c r="J24" s="452" t="n">
        <f aca="false">'Input Tab'!I85</f>
        <v>-350342.73</v>
      </c>
      <c r="K24" s="452" t="n">
        <f aca="false">'Input Tab'!J85</f>
        <v>71284.46</v>
      </c>
      <c r="L24" s="452" t="n">
        <f aca="false">'Input Tab'!K85</f>
        <v>-156799.35</v>
      </c>
      <c r="M24" s="452" t="n">
        <f aca="false">'Input Tab'!L85</f>
        <v>-115745.14</v>
      </c>
      <c r="N24" s="452" t="n">
        <f aca="false">'Input Tab'!M85</f>
        <v>-568902.74</v>
      </c>
      <c r="O24" s="452" t="n">
        <f aca="false">'Input Tab'!N85</f>
        <v>-91130.68</v>
      </c>
      <c r="P24" s="452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3"/>
      <c r="C25" s="454"/>
      <c r="D25" s="454" t="str">
        <f aca="false">IF(D24&lt;0,"Rebate","Surcharge")</f>
        <v>Rebate</v>
      </c>
      <c r="E25" s="454" t="str">
        <f aca="false">IF(E24&lt;0,"Rebate","Surcharge")</f>
        <v>Surcharge</v>
      </c>
      <c r="F25" s="454" t="str">
        <f aca="false">IF(F24&lt;0,"Rebate","Surcharge")</f>
        <v>Surcharge</v>
      </c>
      <c r="G25" s="454" t="str">
        <f aca="false">IF(G24&lt;0,"Rebate","Surcharge")</f>
        <v>Rebate</v>
      </c>
      <c r="H25" s="454" t="str">
        <f aca="false">IF(H24&lt;0,"Rebate","Surcharge")</f>
        <v>Rebate</v>
      </c>
      <c r="I25" s="454" t="str">
        <f aca="false">IF(I24&lt;0,"Rebate","Surcharge")</f>
        <v>Rebate</v>
      </c>
      <c r="J25" s="454" t="str">
        <f aca="false">IF(J24&lt;0,"Rebate","Surcharge")</f>
        <v>Rebate</v>
      </c>
      <c r="K25" s="454" t="str">
        <f aca="false">IF(K24&lt;0,"Rebate","Surcharge")</f>
        <v>Surcharge</v>
      </c>
      <c r="L25" s="454" t="str">
        <f aca="false">IF(L24&lt;0,"Rebate","Surcharge")</f>
        <v>Rebate</v>
      </c>
      <c r="M25" s="454" t="str">
        <f aca="false">IF(M24&lt;0,"Rebate","Surcharge")</f>
        <v>Rebate</v>
      </c>
      <c r="N25" s="454" t="str">
        <f aca="false">IF(N24&lt;0,"Rebate","Surcharge")</f>
        <v>Rebate</v>
      </c>
      <c r="O25" s="454" t="str">
        <f aca="false">IF(O24&lt;0,"Rebate","Surcharge")</f>
        <v>Rebate</v>
      </c>
      <c r="P25" s="454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5"/>
    </row>
    <row r="27" s="46" customFormat="true" ht="12.75" hidden="false" customHeight="false" outlineLevel="0" collapsed="false">
      <c r="C27" s="45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5"/>
    </row>
    <row r="28" s="46" customFormat="true" ht="12.75" hidden="false" customHeight="false" outlineLevel="0" collapsed="false">
      <c r="C28" s="456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6"/>
    </row>
    <row r="29" s="46" customFormat="true" ht="12.75" hidden="false" customHeight="false" outlineLevel="0" collapsed="false"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59"/>
      <c r="O29" s="159"/>
      <c r="P29" s="167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7"/>
      <c r="O33" s="207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7" t="s">
        <v>148</v>
      </c>
      <c r="B1" s="457"/>
      <c r="C1" s="457"/>
      <c r="D1" s="457"/>
      <c r="E1" s="457"/>
      <c r="F1" s="457"/>
      <c r="G1" s="457"/>
      <c r="H1" s="457"/>
    </row>
    <row r="2" customFormat="false" ht="15.75" hidden="false" customHeight="false" outlineLevel="0" collapsed="false">
      <c r="A2" s="323" t="s">
        <v>432</v>
      </c>
      <c r="B2" s="323"/>
      <c r="C2" s="323"/>
      <c r="D2" s="323"/>
      <c r="E2" s="323"/>
      <c r="F2" s="323"/>
      <c r="G2" s="323"/>
      <c r="H2" s="323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8" t="s">
        <v>433</v>
      </c>
      <c r="C4" s="458"/>
      <c r="D4" s="458"/>
      <c r="E4" s="458"/>
      <c r="F4" s="458"/>
      <c r="G4" s="458"/>
      <c r="H4" s="458"/>
    </row>
    <row r="5" customFormat="false" ht="38.25" hidden="false" customHeight="false" outlineLevel="0" collapsed="false">
      <c r="B5" s="459"/>
      <c r="C5" s="460" t="s">
        <v>434</v>
      </c>
      <c r="D5" s="461" t="s">
        <v>65</v>
      </c>
      <c r="E5" s="462" t="s">
        <v>435</v>
      </c>
      <c r="F5" s="462" t="s">
        <v>436</v>
      </c>
      <c r="G5" s="460" t="s">
        <v>437</v>
      </c>
      <c r="H5" s="460" t="s">
        <v>438</v>
      </c>
    </row>
    <row r="6" customFormat="false" ht="12.75" hidden="false" customHeight="false" outlineLevel="0" collapsed="false">
      <c r="A6" s="72"/>
      <c r="B6" s="463" t="n">
        <v>41275</v>
      </c>
      <c r="C6" s="396" t="n">
        <v>-58333</v>
      </c>
      <c r="D6" s="396" t="n">
        <v>-70550</v>
      </c>
      <c r="E6" s="396" t="n">
        <f aca="false">+C6-D6</f>
        <v>12217</v>
      </c>
      <c r="F6" s="464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3" t="n">
        <v>41306</v>
      </c>
      <c r="C7" s="396" t="n">
        <v>-58333</v>
      </c>
      <c r="D7" s="396" t="n">
        <v>-82772</v>
      </c>
      <c r="E7" s="396" t="n">
        <f aca="false">+C7-D7</f>
        <v>24439</v>
      </c>
      <c r="F7" s="464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3" t="n">
        <v>41334</v>
      </c>
      <c r="C8" s="396" t="n">
        <v>-58333</v>
      </c>
      <c r="D8" s="396" t="n">
        <v>-213066</v>
      </c>
      <c r="E8" s="396" t="n">
        <f aca="false">+C8-D8</f>
        <v>154733</v>
      </c>
      <c r="F8" s="464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3" t="n">
        <v>41365</v>
      </c>
      <c r="C9" s="396" t="n">
        <v>-70833</v>
      </c>
      <c r="D9" s="396" t="n">
        <v>-408270</v>
      </c>
      <c r="E9" s="396" t="n">
        <f aca="false">+C9-D9</f>
        <v>337437</v>
      </c>
      <c r="F9" s="464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3" t="n">
        <v>41395</v>
      </c>
      <c r="C10" s="396" t="n">
        <v>-70833</v>
      </c>
      <c r="D10" s="396" t="n">
        <v>-448670</v>
      </c>
      <c r="E10" s="396" t="n">
        <f aca="false">+C10-D10</f>
        <v>377837</v>
      </c>
      <c r="F10" s="464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3" t="n">
        <v>41426</v>
      </c>
      <c r="C11" s="396" t="n">
        <v>-70833</v>
      </c>
      <c r="D11" s="396" t="n">
        <v>-277300</v>
      </c>
      <c r="E11" s="396" t="n">
        <f aca="false">+C11-D11</f>
        <v>206467</v>
      </c>
      <c r="F11" s="464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3" t="n">
        <v>41456</v>
      </c>
      <c r="C12" s="396" t="n">
        <v>-70833</v>
      </c>
      <c r="D12" s="396" t="n">
        <v>-46500</v>
      </c>
      <c r="E12" s="396" t="n">
        <f aca="false">+C12-D12</f>
        <v>-24333</v>
      </c>
      <c r="F12" s="464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3" t="n">
        <v>41487</v>
      </c>
      <c r="C13" s="396" t="n">
        <v>-70833</v>
      </c>
      <c r="D13" s="396" t="n">
        <v>0</v>
      </c>
      <c r="E13" s="396" t="n">
        <f aca="false">+C13-D13</f>
        <v>-70833</v>
      </c>
      <c r="F13" s="464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3" t="n">
        <v>41518</v>
      </c>
      <c r="C14" s="396" t="n">
        <v>-70833</v>
      </c>
      <c r="D14" s="396" t="n">
        <v>-31250</v>
      </c>
      <c r="E14" s="396" t="n">
        <f aca="false">+C14-D14</f>
        <v>-39583</v>
      </c>
      <c r="F14" s="464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3" t="n">
        <v>41548</v>
      </c>
      <c r="C15" s="396" t="n">
        <v>-70833</v>
      </c>
      <c r="D15" s="396" t="n">
        <v>-440000</v>
      </c>
      <c r="E15" s="396" t="n">
        <f aca="false">+C15-D15</f>
        <v>369167</v>
      </c>
      <c r="F15" s="464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3" t="n">
        <v>41579</v>
      </c>
      <c r="C16" s="396" t="n">
        <v>-70833</v>
      </c>
      <c r="D16" s="396" t="n">
        <v>-96450</v>
      </c>
      <c r="E16" s="396" t="n">
        <f aca="false">+C16-D16</f>
        <v>25617</v>
      </c>
      <c r="F16" s="464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3" t="n">
        <v>41609</v>
      </c>
      <c r="C17" s="396" t="n">
        <v>-70833</v>
      </c>
      <c r="D17" s="396" t="n">
        <v>-499575</v>
      </c>
      <c r="E17" s="396" t="n">
        <f aca="false">+C17-D17</f>
        <v>428742</v>
      </c>
      <c r="F17" s="464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5" t="s">
        <v>284</v>
      </c>
      <c r="C18" s="466" t="n">
        <f aca="false">SUM(C6:C17)</f>
        <v>-812496</v>
      </c>
      <c r="D18" s="466" t="n">
        <f aca="false">SUM(D6:D17)</f>
        <v>-2614403</v>
      </c>
      <c r="E18" s="466" t="n">
        <f aca="false">SUM(E6:E17)</f>
        <v>1801907</v>
      </c>
      <c r="F18" s="466"/>
      <c r="G18" s="466" t="n">
        <f aca="false">SUM(G6:G17)</f>
        <v>626495</v>
      </c>
      <c r="H18" s="466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5" t="s">
        <v>439</v>
      </c>
      <c r="F19" s="8"/>
      <c r="G19" s="325" t="s">
        <v>439</v>
      </c>
      <c r="H19" s="325" t="s">
        <v>439</v>
      </c>
    </row>
    <row r="21" customFormat="false" ht="16.5" hidden="false" customHeight="false" outlineLevel="0" collapsed="false">
      <c r="B21" s="458" t="s">
        <v>440</v>
      </c>
      <c r="C21" s="458"/>
      <c r="D21" s="458"/>
      <c r="E21" s="458"/>
      <c r="F21" s="458"/>
      <c r="G21" s="458"/>
      <c r="H21" s="458"/>
    </row>
    <row r="22" customFormat="false" ht="38.25" hidden="false" customHeight="false" outlineLevel="0" collapsed="false">
      <c r="B22" s="459"/>
      <c r="C22" s="460" t="s">
        <v>441</v>
      </c>
      <c r="D22" s="461" t="s">
        <v>65</v>
      </c>
      <c r="E22" s="462" t="s">
        <v>435</v>
      </c>
      <c r="F22" s="462" t="s">
        <v>436</v>
      </c>
      <c r="G22" s="460" t="s">
        <v>437</v>
      </c>
      <c r="H22" s="460" t="s">
        <v>438</v>
      </c>
    </row>
    <row r="23" customFormat="false" ht="12.75" hidden="false" customHeight="false" outlineLevel="0" collapsed="false">
      <c r="B23" s="463" t="n">
        <v>41275</v>
      </c>
      <c r="C23" s="396" t="n">
        <v>-58333</v>
      </c>
      <c r="D23" s="396" t="n">
        <v>-70550</v>
      </c>
      <c r="E23" s="396" t="n">
        <f aca="false">+C23-D23</f>
        <v>12217</v>
      </c>
      <c r="F23" s="464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3" t="n">
        <v>41306</v>
      </c>
      <c r="C24" s="396" t="n">
        <v>-58333</v>
      </c>
      <c r="D24" s="396" t="n">
        <v>-82772</v>
      </c>
      <c r="E24" s="396" t="n">
        <f aca="false">+C24-D24</f>
        <v>24439</v>
      </c>
      <c r="F24" s="464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3" t="n">
        <v>41334</v>
      </c>
      <c r="C25" s="396" t="n">
        <v>-58333</v>
      </c>
      <c r="D25" s="396" t="n">
        <v>-213066</v>
      </c>
      <c r="E25" s="396" t="n">
        <f aca="false">+C25-D25</f>
        <v>154733</v>
      </c>
      <c r="F25" s="464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3" t="n">
        <v>41365</v>
      </c>
      <c r="C26" s="396" t="n">
        <f aca="false">+-31500</f>
        <v>-31500</v>
      </c>
      <c r="D26" s="396" t="n">
        <v>-408270</v>
      </c>
      <c r="E26" s="396" t="n">
        <f aca="false">+C26-D26</f>
        <v>376770</v>
      </c>
      <c r="F26" s="464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3" t="n">
        <v>41395</v>
      </c>
      <c r="C27" s="396" t="n">
        <f aca="false">+-31500</f>
        <v>-31500</v>
      </c>
      <c r="D27" s="396" t="n">
        <v>-448670</v>
      </c>
      <c r="E27" s="396" t="n">
        <f aca="false">+C27-D27</f>
        <v>417170</v>
      </c>
      <c r="F27" s="464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3" t="n">
        <v>41426</v>
      </c>
      <c r="C28" s="396" t="n">
        <f aca="false">+-31500</f>
        <v>-31500</v>
      </c>
      <c r="D28" s="396" t="n">
        <v>-277300</v>
      </c>
      <c r="E28" s="396" t="n">
        <f aca="false">+C28-D28</f>
        <v>245800</v>
      </c>
      <c r="F28" s="464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3" t="n">
        <v>41456</v>
      </c>
      <c r="C29" s="396" t="n">
        <f aca="false">+-31500</f>
        <v>-31500</v>
      </c>
      <c r="D29" s="396" t="n">
        <v>-46500</v>
      </c>
      <c r="E29" s="396" t="n">
        <f aca="false">+C29-D29</f>
        <v>15000</v>
      </c>
      <c r="F29" s="464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3" t="n">
        <v>41487</v>
      </c>
      <c r="C30" s="396" t="n">
        <f aca="false">+-31500</f>
        <v>-31500</v>
      </c>
      <c r="D30" s="396" t="n">
        <v>0</v>
      </c>
      <c r="E30" s="396" t="n">
        <f aca="false">+C30-D30</f>
        <v>-31500</v>
      </c>
      <c r="F30" s="464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3" t="n">
        <v>41518</v>
      </c>
      <c r="C31" s="396" t="n">
        <f aca="false">+-31500</f>
        <v>-31500</v>
      </c>
      <c r="D31" s="396" t="n">
        <v>-31250</v>
      </c>
      <c r="E31" s="396" t="n">
        <f aca="false">+C31-D31</f>
        <v>-250</v>
      </c>
      <c r="F31" s="464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3" t="n">
        <v>41548</v>
      </c>
      <c r="C32" s="396" t="n">
        <f aca="false">+-31500</f>
        <v>-31500</v>
      </c>
      <c r="D32" s="396" t="n">
        <v>-440000</v>
      </c>
      <c r="E32" s="396" t="n">
        <f aca="false">+C32-D32</f>
        <v>408500</v>
      </c>
      <c r="F32" s="464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3" t="n">
        <v>41579</v>
      </c>
      <c r="C33" s="396" t="n">
        <f aca="false">+-31500</f>
        <v>-31500</v>
      </c>
      <c r="D33" s="396" t="n">
        <v>-96450</v>
      </c>
      <c r="E33" s="396" t="n">
        <f aca="false">+C33-D33</f>
        <v>64950</v>
      </c>
      <c r="F33" s="464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3" t="n">
        <v>41609</v>
      </c>
      <c r="C34" s="396" t="n">
        <f aca="false">+-31500</f>
        <v>-31500</v>
      </c>
      <c r="D34" s="396" t="n">
        <v>-499575</v>
      </c>
      <c r="E34" s="396" t="n">
        <f aca="false">+C34-D34</f>
        <v>468075</v>
      </c>
      <c r="F34" s="464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5" t="s">
        <v>284</v>
      </c>
      <c r="C35" s="466" t="n">
        <f aca="false">SUM(C23:C34)</f>
        <v>-458499</v>
      </c>
      <c r="D35" s="466" t="n">
        <f aca="false">SUM(D23:D34)</f>
        <v>-2614403</v>
      </c>
      <c r="E35" s="466" t="n">
        <f aca="false">SUM(E23:E34)</f>
        <v>2155904</v>
      </c>
      <c r="F35" s="466"/>
      <c r="G35" s="466" t="n">
        <f aca="false">SUM(G23:G34)</f>
        <v>749546</v>
      </c>
      <c r="H35" s="466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5" t="s">
        <v>439</v>
      </c>
      <c r="F36" s="8"/>
      <c r="G36" s="325" t="s">
        <v>439</v>
      </c>
      <c r="H36" s="325" t="s">
        <v>439</v>
      </c>
    </row>
    <row r="38" customFormat="false" ht="16.5" hidden="false" customHeight="false" outlineLevel="0" collapsed="false">
      <c r="B38" s="458" t="s">
        <v>442</v>
      </c>
      <c r="C38" s="458"/>
      <c r="D38" s="458"/>
      <c r="E38" s="458"/>
      <c r="F38" s="458"/>
      <c r="G38" s="458"/>
      <c r="H38" s="458"/>
    </row>
    <row r="39" customFormat="false" ht="38.25" hidden="false" customHeight="false" outlineLevel="0" collapsed="false">
      <c r="B39" s="459"/>
      <c r="C39" s="460" t="s">
        <v>441</v>
      </c>
      <c r="D39" s="461" t="s">
        <v>65</v>
      </c>
      <c r="E39" s="462" t="s">
        <v>435</v>
      </c>
      <c r="F39" s="462" t="s">
        <v>436</v>
      </c>
      <c r="G39" s="460" t="s">
        <v>437</v>
      </c>
      <c r="H39" s="460" t="s">
        <v>438</v>
      </c>
    </row>
    <row r="40" customFormat="false" ht="12.75" hidden="false" customHeight="false" outlineLevel="0" collapsed="false">
      <c r="B40" s="463" t="n">
        <v>41275</v>
      </c>
      <c r="C40" s="396" t="n">
        <f aca="false">+C23-C6</f>
        <v>0</v>
      </c>
      <c r="D40" s="396" t="n">
        <f aca="false">+D23-D6</f>
        <v>0</v>
      </c>
      <c r="E40" s="396" t="n">
        <f aca="false">+E23-E6</f>
        <v>0</v>
      </c>
      <c r="F40" s="464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3" t="n">
        <v>41306</v>
      </c>
      <c r="C41" s="396" t="n">
        <f aca="false">+C24-C7</f>
        <v>0</v>
      </c>
      <c r="D41" s="396" t="n">
        <f aca="false">+D24-D7</f>
        <v>0</v>
      </c>
      <c r="E41" s="396" t="n">
        <f aca="false">+E24-E7</f>
        <v>0</v>
      </c>
      <c r="F41" s="464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3" t="n">
        <v>41334</v>
      </c>
      <c r="C42" s="396" t="n">
        <f aca="false">+C25-C8</f>
        <v>0</v>
      </c>
      <c r="D42" s="396" t="n">
        <f aca="false">+D25-D8</f>
        <v>0</v>
      </c>
      <c r="E42" s="396" t="n">
        <f aca="false">+E25-E8</f>
        <v>0</v>
      </c>
      <c r="F42" s="464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3" t="n">
        <v>41365</v>
      </c>
      <c r="C43" s="396" t="n">
        <f aca="false">+C26-C9</f>
        <v>39333</v>
      </c>
      <c r="D43" s="396" t="n">
        <f aca="false">+D26-D9</f>
        <v>0</v>
      </c>
      <c r="E43" s="396" t="n">
        <f aca="false">+E26-E9</f>
        <v>39333</v>
      </c>
      <c r="F43" s="464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3" t="n">
        <v>41395</v>
      </c>
      <c r="C44" s="396" t="n">
        <f aca="false">+C27-C10</f>
        <v>39333</v>
      </c>
      <c r="D44" s="396" t="n">
        <f aca="false">+D27-D10</f>
        <v>0</v>
      </c>
      <c r="E44" s="396" t="n">
        <f aca="false">+E27-E10</f>
        <v>39333</v>
      </c>
      <c r="F44" s="464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3" t="n">
        <v>41426</v>
      </c>
      <c r="C45" s="396" t="n">
        <f aca="false">+C28-C11</f>
        <v>39333</v>
      </c>
      <c r="D45" s="396" t="n">
        <f aca="false">+D28-D11</f>
        <v>0</v>
      </c>
      <c r="E45" s="396" t="n">
        <f aca="false">+E28-E11</f>
        <v>39333</v>
      </c>
      <c r="F45" s="464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3" t="n">
        <v>41456</v>
      </c>
      <c r="C46" s="396" t="n">
        <f aca="false">+C29-C12</f>
        <v>39333</v>
      </c>
      <c r="D46" s="396" t="n">
        <f aca="false">+D29-D12</f>
        <v>0</v>
      </c>
      <c r="E46" s="396" t="n">
        <f aca="false">+E29-E12</f>
        <v>39333</v>
      </c>
      <c r="F46" s="464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3" t="n">
        <v>41487</v>
      </c>
      <c r="C47" s="396" t="n">
        <f aca="false">+C30-C13</f>
        <v>39333</v>
      </c>
      <c r="D47" s="396" t="n">
        <f aca="false">+D30-D13</f>
        <v>0</v>
      </c>
      <c r="E47" s="396" t="n">
        <f aca="false">+E30-E13</f>
        <v>39333</v>
      </c>
      <c r="F47" s="464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3" t="n">
        <v>41518</v>
      </c>
      <c r="C48" s="396" t="n">
        <f aca="false">+C31-C14</f>
        <v>39333</v>
      </c>
      <c r="D48" s="396" t="n">
        <f aca="false">+D31-D14</f>
        <v>0</v>
      </c>
      <c r="E48" s="396" t="n">
        <f aca="false">+E31-E14</f>
        <v>39333</v>
      </c>
      <c r="F48" s="464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3" t="n">
        <v>41548</v>
      </c>
      <c r="C49" s="396" t="n">
        <f aca="false">+C32-C15</f>
        <v>39333</v>
      </c>
      <c r="D49" s="396" t="n">
        <f aca="false">+D32-D15</f>
        <v>0</v>
      </c>
      <c r="E49" s="396" t="n">
        <f aca="false">+E32-E15</f>
        <v>39333</v>
      </c>
      <c r="F49" s="464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3" t="n">
        <v>41579</v>
      </c>
      <c r="C50" s="396" t="n">
        <f aca="false">+C33-C16</f>
        <v>39333</v>
      </c>
      <c r="D50" s="396" t="n">
        <f aca="false">+D33-D16</f>
        <v>0</v>
      </c>
      <c r="E50" s="396" t="n">
        <f aca="false">+E33-E16</f>
        <v>39333</v>
      </c>
      <c r="F50" s="464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3" t="n">
        <v>41609</v>
      </c>
      <c r="C51" s="396" t="n">
        <f aca="false">+C34-C17</f>
        <v>39333</v>
      </c>
      <c r="D51" s="396" t="n">
        <f aca="false">+D34-D17</f>
        <v>0</v>
      </c>
      <c r="E51" s="396" t="n">
        <f aca="false">+E34-E17</f>
        <v>39333</v>
      </c>
      <c r="F51" s="464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5" t="s">
        <v>284</v>
      </c>
      <c r="C52" s="466" t="n">
        <f aca="false">SUM(C40:C51)</f>
        <v>353997</v>
      </c>
      <c r="D52" s="466" t="n">
        <f aca="false">SUM(D40:D51)</f>
        <v>0</v>
      </c>
      <c r="E52" s="466" t="n">
        <f aca="false">SUM(E40:E51)</f>
        <v>353997</v>
      </c>
      <c r="F52" s="466"/>
      <c r="G52" s="466" t="n">
        <f aca="false">SUM(G40:G51)</f>
        <v>123048</v>
      </c>
      <c r="H52" s="466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5" t="s">
        <v>439</v>
      </c>
      <c r="F53" s="8"/>
      <c r="G53" s="325" t="s">
        <v>439</v>
      </c>
      <c r="H53" s="325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7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8" t="s">
        <v>148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</row>
    <row r="2" customFormat="false" ht="15.75" hidden="false" customHeight="false" outlineLevel="0" collapsed="false">
      <c r="A2" s="469" t="s">
        <v>458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</row>
    <row r="3" customFormat="false" ht="12.75" hidden="false" customHeight="false" outlineLevel="0" collapsed="false">
      <c r="A3" s="408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5" t="s">
        <v>259</v>
      </c>
      <c r="E5" s="325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70" t="e">
        <f aca="false">'WA Summary '!D6:E6</f>
        <v>#NAME?</v>
      </c>
      <c r="E6" s="470"/>
      <c r="F6" s="149" t="e">
        <f aca="false">'WA Summary '!F6</f>
        <v>#NAME?</v>
      </c>
      <c r="G6" s="149" t="e">
        <f aca="false">'WA Summary '!G6</f>
        <v>#NAME?</v>
      </c>
      <c r="H6" s="149" t="e">
        <f aca="false">'WA Summary '!H6</f>
        <v>#NAME?</v>
      </c>
      <c r="I6" s="149" t="e">
        <f aca="false">'WA Summary '!I6</f>
        <v>#NAME?</v>
      </c>
      <c r="J6" s="149" t="e">
        <f aca="false">'WA Summary '!J6</f>
        <v>#NAME?</v>
      </c>
      <c r="K6" s="149" t="e">
        <f aca="false">'WA Summary '!K6</f>
        <v>#NAME?</v>
      </c>
      <c r="L6" s="149" t="e">
        <f aca="false">'WA Summary '!L6</f>
        <v>#NAME?</v>
      </c>
      <c r="M6" s="149" t="e">
        <f aca="false">'WA Summary '!M6</f>
        <v>#NAME?</v>
      </c>
      <c r="N6" s="149" t="e">
        <f aca="false">'WA Summary '!N6</f>
        <v>#NAME?</v>
      </c>
      <c r="O6" s="149" t="e">
        <f aca="false">'WA Summary '!O6</f>
        <v>#NAME?</v>
      </c>
      <c r="P6" s="149" t="e">
        <f aca="false">'WA Summary '!P6</f>
        <v>#NAME?</v>
      </c>
      <c r="Q6" s="149" t="n">
        <f aca="false">'WA Summary '!Q6</f>
        <v>0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1" t="e">
        <f aca="false">'WA Summary '!D7:E7</f>
        <v>#NAME?</v>
      </c>
      <c r="E7" s="471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2" t="s">
        <v>459</v>
      </c>
      <c r="D8" s="473" t="e">
        <f aca="false">#REF!</f>
        <v>#REF!</v>
      </c>
      <c r="E8" s="473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3" t="e">
        <f aca="false">'WA Summary '!D8:E8</f>
        <v>#NAME?</v>
      </c>
      <c r="E9" s="473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3" t="e">
        <f aca="false">'WA Summary '!D9:E9</f>
        <v>#NAME?</v>
      </c>
      <c r="E10" s="473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n">
        <f aca="false">'WA Summary '!Q9</f>
        <v>0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3"/>
      <c r="E11" s="473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n">
        <f aca="false">'WA Summary '!Q11</f>
        <v>0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n">
        <f aca="false">'WA Summary '!Q12</f>
        <v>0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4" t="e">
        <f aca="false">#REF!</f>
        <v>#REF!</v>
      </c>
      <c r="E14" s="474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2" t="s">
        <v>260</v>
      </c>
      <c r="C15" s="402"/>
      <c r="D15" s="475" t="e">
        <f aca="false">SUM(D6:E14)</f>
        <v>#NAME?</v>
      </c>
      <c r="E15" s="475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6" t="str">
        <f aca="false">'WA Summary '!D14:E14</f>
        <v>Total through November</v>
      </c>
      <c r="E16" s="476"/>
      <c r="F16" s="477" t="n">
        <f aca="false">F5</f>
        <v>41305</v>
      </c>
      <c r="G16" s="477" t="n">
        <f aca="false">G5</f>
        <v>41333</v>
      </c>
      <c r="H16" s="477" t="n">
        <f aca="false">H5</f>
        <v>41364</v>
      </c>
      <c r="I16" s="477" t="n">
        <f aca="false">I5</f>
        <v>41394</v>
      </c>
      <c r="J16" s="477" t="n">
        <f aca="false">J5</f>
        <v>41425</v>
      </c>
      <c r="K16" s="477" t="n">
        <f aca="false">K5</f>
        <v>41455</v>
      </c>
      <c r="L16" s="477" t="n">
        <f aca="false">L5</f>
        <v>41486</v>
      </c>
      <c r="M16" s="477" t="n">
        <f aca="false">M5</f>
        <v>41517</v>
      </c>
      <c r="N16" s="477" t="n">
        <f aca="false">N5</f>
        <v>41547</v>
      </c>
      <c r="O16" s="477" t="n">
        <f aca="false">O5</f>
        <v>41578</v>
      </c>
      <c r="P16" s="477" t="n">
        <f aca="false">P5</f>
        <v>41608</v>
      </c>
      <c r="Q16" s="477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8" t="s">
        <v>202</v>
      </c>
      <c r="C17" s="479"/>
      <c r="D17" s="480" t="n">
        <f aca="false">'WA Summary '!D15:E15</f>
        <v>106702099</v>
      </c>
      <c r="E17" s="480"/>
      <c r="F17" s="481" t="n">
        <f aca="false">'WA Summary '!F15</f>
        <v>12127251</v>
      </c>
      <c r="G17" s="481" t="n">
        <f aca="false">'WA Summary '!G15</f>
        <v>11591985</v>
      </c>
      <c r="H17" s="481" t="n">
        <f aca="false">'WA Summary '!H15</f>
        <v>10660401</v>
      </c>
      <c r="I17" s="481" t="n">
        <f aca="false">'WA Summary '!I15</f>
        <v>10031882</v>
      </c>
      <c r="J17" s="481" t="n">
        <f aca="false">'WA Summary '!J15</f>
        <v>8675133</v>
      </c>
      <c r="K17" s="481" t="n">
        <f aca="false">'WA Summary '!K15</f>
        <v>8326700</v>
      </c>
      <c r="L17" s="481" t="n">
        <f aca="false">'WA Summary '!L15</f>
        <v>8166121</v>
      </c>
      <c r="M17" s="481" t="n">
        <f aca="false">'WA Summary '!M15</f>
        <v>9056301</v>
      </c>
      <c r="N17" s="481" t="n">
        <f aca="false">'WA Summary '!N15</f>
        <v>7883689</v>
      </c>
      <c r="O17" s="481" t="n">
        <f aca="false">'WA Summary '!O15</f>
        <v>8186793</v>
      </c>
      <c r="P17" s="481" t="n">
        <f aca="false">'WA Summary '!P15</f>
        <v>11995843</v>
      </c>
      <c r="Q17" s="481" t="n">
        <f aca="false">'WA Summary '!Q15</f>
        <v>0</v>
      </c>
    </row>
    <row r="18" customFormat="false" ht="12.75" hidden="false" customHeight="false" outlineLevel="0" collapsed="false">
      <c r="A18" s="118" t="n">
        <f aca="false">A17+1</f>
        <v>12</v>
      </c>
      <c r="B18" s="478" t="s">
        <v>203</v>
      </c>
      <c r="C18" s="479"/>
      <c r="D18" s="482" t="n">
        <f aca="false">'WA Summary '!D16:E16</f>
        <v>-81054880</v>
      </c>
      <c r="E18" s="482"/>
      <c r="F18" s="483" t="n">
        <f aca="false">'WA Summary '!F16</f>
        <v>-7154528</v>
      </c>
      <c r="G18" s="483" t="n">
        <f aca="false">'WA Summary '!G16</f>
        <v>-6331583</v>
      </c>
      <c r="H18" s="483" t="n">
        <f aca="false">'WA Summary '!H16</f>
        <v>-7373144</v>
      </c>
      <c r="I18" s="483" t="n">
        <f aca="false">'WA Summary '!I16</f>
        <v>-9451450</v>
      </c>
      <c r="J18" s="483" t="n">
        <f aca="false">'WA Summary '!J16</f>
        <v>-8788449</v>
      </c>
      <c r="K18" s="483" t="n">
        <f aca="false">'WA Summary '!K16</f>
        <v>-8347826</v>
      </c>
      <c r="L18" s="483" t="n">
        <f aca="false">'WA Summary '!L16</f>
        <v>-7766255</v>
      </c>
      <c r="M18" s="483" t="n">
        <f aca="false">'WA Summary '!M16</f>
        <v>-5454044</v>
      </c>
      <c r="N18" s="483" t="n">
        <f aca="false">'WA Summary '!N16</f>
        <v>-6343594</v>
      </c>
      <c r="O18" s="483" t="n">
        <f aca="false">'WA Summary '!O16</f>
        <v>-6461587</v>
      </c>
      <c r="P18" s="483" t="n">
        <f aca="false">'WA Summary '!P16</f>
        <v>-7582420</v>
      </c>
      <c r="Q18" s="483" t="n">
        <f aca="false">'WA Summary '!Q16</f>
        <v>0</v>
      </c>
    </row>
    <row r="19" customFormat="false" ht="12.75" hidden="false" customHeight="false" outlineLevel="0" collapsed="false">
      <c r="A19" s="118" t="n">
        <f aca="false">+A18+1</f>
        <v>13</v>
      </c>
      <c r="B19" s="484" t="s">
        <v>459</v>
      </c>
      <c r="C19" s="479"/>
      <c r="D19" s="482" t="e">
        <f aca="false">#REF!</f>
        <v>#REF!</v>
      </c>
      <c r="E19" s="482"/>
      <c r="F19" s="483" t="e">
        <f aca="false">#REF!</f>
        <v>#REF!</v>
      </c>
      <c r="G19" s="483" t="e">
        <f aca="false">#REF!</f>
        <v>#REF!</v>
      </c>
      <c r="H19" s="483" t="e">
        <f aca="false">#REF!</f>
        <v>#REF!</v>
      </c>
      <c r="I19" s="483" t="e">
        <f aca="false">#REF!</f>
        <v>#REF!</v>
      </c>
      <c r="J19" s="483" t="e">
        <f aca="false">#REF!</f>
        <v>#REF!</v>
      </c>
      <c r="K19" s="483" t="e">
        <f aca="false">#REF!</f>
        <v>#REF!</v>
      </c>
      <c r="L19" s="483" t="e">
        <f aca="false">#REF!</f>
        <v>#REF!</v>
      </c>
      <c r="M19" s="483" t="e">
        <f aca="false">#REF!</f>
        <v>#REF!</v>
      </c>
      <c r="N19" s="483" t="e">
        <f aca="false">#REF!</f>
        <v>#REF!</v>
      </c>
      <c r="O19" s="483" t="e">
        <f aca="false">#REF!</f>
        <v>#REF!</v>
      </c>
      <c r="P19" s="483" t="e">
        <f aca="false">#REF!</f>
        <v>#REF!</v>
      </c>
      <c r="Q19" s="483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8" t="s">
        <v>204</v>
      </c>
      <c r="C20" s="479"/>
      <c r="D20" s="482" t="n">
        <f aca="false">'WA Summary '!D17:E17</f>
        <v>26368182</v>
      </c>
      <c r="E20" s="482"/>
      <c r="F20" s="481" t="n">
        <f aca="false">'WA Summary '!F17</f>
        <v>2667343</v>
      </c>
      <c r="G20" s="481" t="n">
        <f aca="false">'WA Summary '!G17</f>
        <v>2503517</v>
      </c>
      <c r="H20" s="481" t="n">
        <f aca="false">'WA Summary '!H17</f>
        <v>2494287</v>
      </c>
      <c r="I20" s="481" t="n">
        <f aca="false">'WA Summary '!I17</f>
        <v>2179004</v>
      </c>
      <c r="J20" s="481" t="n">
        <f aca="false">'WA Summary '!J17</f>
        <v>1851578</v>
      </c>
      <c r="K20" s="481" t="n">
        <f aca="false">'WA Summary '!K17</f>
        <v>1612580</v>
      </c>
      <c r="L20" s="481" t="n">
        <f aca="false">'WA Summary '!L17</f>
        <v>2427227</v>
      </c>
      <c r="M20" s="481" t="n">
        <f aca="false">'WA Summary '!M17</f>
        <v>2652598</v>
      </c>
      <c r="N20" s="481" t="n">
        <f aca="false">'WA Summary '!N17</f>
        <v>2644728</v>
      </c>
      <c r="O20" s="481" t="n">
        <f aca="false">'WA Summary '!O17</f>
        <v>2706850</v>
      </c>
      <c r="P20" s="481" t="n">
        <f aca="false">'WA Summary '!P17</f>
        <v>2628470</v>
      </c>
      <c r="Q20" s="481" t="n">
        <f aca="false">'WA Summary '!Q17</f>
        <v>0</v>
      </c>
    </row>
    <row r="21" customFormat="false" ht="12.75" hidden="false" customHeight="false" outlineLevel="0" collapsed="false">
      <c r="A21" s="118" t="n">
        <f aca="false">A20+1</f>
        <v>15</v>
      </c>
      <c r="B21" s="478" t="s">
        <v>205</v>
      </c>
      <c r="C21" s="479"/>
      <c r="D21" s="482" t="n">
        <f aca="false">'WA Summary '!D18:E18</f>
        <v>68491569</v>
      </c>
      <c r="E21" s="482"/>
      <c r="F21" s="481" t="n">
        <f aca="false">'WA Summary '!F18</f>
        <v>8481668</v>
      </c>
      <c r="G21" s="481" t="n">
        <f aca="false">'WA Summary '!G18</f>
        <v>7698692</v>
      </c>
      <c r="H21" s="481" t="n">
        <f aca="false">'WA Summary '!H18</f>
        <v>7292619</v>
      </c>
      <c r="I21" s="481" t="n">
        <f aca="false">'WA Summary '!I18</f>
        <v>5265751</v>
      </c>
      <c r="J21" s="481" t="n">
        <f aca="false">'WA Summary '!J18</f>
        <v>2664694</v>
      </c>
      <c r="K21" s="481" t="n">
        <f aca="false">'WA Summary '!K18</f>
        <v>2712482</v>
      </c>
      <c r="L21" s="481" t="n">
        <f aca="false">'WA Summary '!L18</f>
        <v>5239795</v>
      </c>
      <c r="M21" s="481" t="n">
        <f aca="false">'WA Summary '!M18</f>
        <v>6788998</v>
      </c>
      <c r="N21" s="481" t="n">
        <f aca="false">'WA Summary '!N18</f>
        <v>6983768</v>
      </c>
      <c r="O21" s="481" t="n">
        <f aca="false">'WA Summary '!O18</f>
        <v>7442560</v>
      </c>
      <c r="P21" s="481" t="n">
        <f aca="false">'WA Summary '!P18</f>
        <v>7920542</v>
      </c>
      <c r="Q21" s="481" t="n">
        <f aca="false">'WA Summary '!Q18</f>
        <v>0</v>
      </c>
    </row>
    <row r="22" customFormat="false" ht="12.75" hidden="false" customHeight="false" outlineLevel="0" collapsed="false">
      <c r="A22" s="118" t="n">
        <f aca="false">A21+1</f>
        <v>16</v>
      </c>
      <c r="B22" s="478" t="s">
        <v>68</v>
      </c>
      <c r="C22" s="479"/>
      <c r="D22" s="482"/>
      <c r="E22" s="482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</row>
    <row r="23" customFormat="false" ht="12.75" hidden="false" customHeight="false" outlineLevel="0" collapsed="false">
      <c r="A23" s="118" t="n">
        <f aca="false">A22+1</f>
        <v>17</v>
      </c>
      <c r="B23" s="478" t="s">
        <v>67</v>
      </c>
      <c r="C23" s="479"/>
      <c r="D23" s="482" t="n">
        <f aca="false">'WA Summary '!D20:E20</f>
        <v>15799477</v>
      </c>
      <c r="E23" s="482"/>
      <c r="F23" s="485" t="n">
        <f aca="false">'WA Summary '!F20</f>
        <v>1503379</v>
      </c>
      <c r="G23" s="485" t="n">
        <f aca="false">'WA Summary '!G20</f>
        <v>1417562</v>
      </c>
      <c r="H23" s="485" t="n">
        <f aca="false">'WA Summary '!H20</f>
        <v>1557827</v>
      </c>
      <c r="I23" s="485" t="n">
        <f aca="false">'WA Summary '!I20</f>
        <v>1347286</v>
      </c>
      <c r="J23" s="485" t="n">
        <f aca="false">'WA Summary '!J20</f>
        <v>1410951</v>
      </c>
      <c r="K23" s="485" t="n">
        <f aca="false">'WA Summary '!K20</f>
        <v>1401574</v>
      </c>
      <c r="L23" s="481" t="n">
        <f aca="false">'WA Summary '!L20</f>
        <v>1411206</v>
      </c>
      <c r="M23" s="481" t="n">
        <f aca="false">'WA Summary '!M20</f>
        <v>1443939</v>
      </c>
      <c r="N23" s="481" t="n">
        <f aca="false">'WA Summary '!N20</f>
        <v>1441121</v>
      </c>
      <c r="O23" s="481" t="n">
        <f aca="false">'WA Summary '!O20</f>
        <v>1400226</v>
      </c>
      <c r="P23" s="481" t="n">
        <f aca="false">'WA Summary '!P20</f>
        <v>1464406</v>
      </c>
      <c r="Q23" s="481" t="n">
        <f aca="false">'WA Summary '!Q20</f>
        <v>0</v>
      </c>
    </row>
    <row r="24" customFormat="false" ht="12.75" hidden="false" customHeight="false" outlineLevel="0" collapsed="false">
      <c r="A24" s="118" t="n">
        <f aca="false">A23+1</f>
        <v>18</v>
      </c>
      <c r="B24" s="478" t="s">
        <v>206</v>
      </c>
      <c r="C24" s="478"/>
      <c r="D24" s="486" t="n">
        <f aca="false">'WA Summary '!D21:E21</f>
        <v>632500</v>
      </c>
      <c r="E24" s="486"/>
      <c r="F24" s="481" t="n">
        <f aca="false">'WA Summary '!F21</f>
        <v>57500</v>
      </c>
      <c r="G24" s="481" t="n">
        <f aca="false">'WA Summary '!G21</f>
        <v>57500</v>
      </c>
      <c r="H24" s="481" t="n">
        <f aca="false">'WA Summary '!H21</f>
        <v>57500</v>
      </c>
      <c r="I24" s="481" t="n">
        <f aca="false">'WA Summary '!I21</f>
        <v>57500</v>
      </c>
      <c r="J24" s="481" t="n">
        <f aca="false">'WA Summary '!J21</f>
        <v>57500</v>
      </c>
      <c r="K24" s="481" t="n">
        <f aca="false">'WA Summary '!K21</f>
        <v>57500</v>
      </c>
      <c r="L24" s="481" t="n">
        <f aca="false">'WA Summary '!L21</f>
        <v>57500</v>
      </c>
      <c r="M24" s="481" t="n">
        <f aca="false">'WA Summary '!M21</f>
        <v>57500</v>
      </c>
      <c r="N24" s="481" t="n">
        <f aca="false">'WA Summary '!N21</f>
        <v>57500</v>
      </c>
      <c r="O24" s="481" t="n">
        <f aca="false">'WA Summary '!O21</f>
        <v>57500</v>
      </c>
      <c r="P24" s="481" t="n">
        <f aca="false">'WA Summary '!P21</f>
        <v>57500</v>
      </c>
      <c r="Q24" s="481" t="n">
        <f aca="false">'WA Summary '!Q21</f>
        <v>0</v>
      </c>
    </row>
    <row r="25" customFormat="false" ht="12.75" hidden="false" customHeight="false" outlineLevel="0" collapsed="false">
      <c r="A25" s="118" t="n">
        <f aca="false">A24+1</f>
        <v>19</v>
      </c>
      <c r="B25" s="402" t="s">
        <v>263</v>
      </c>
      <c r="C25" s="402"/>
      <c r="D25" s="475" t="e">
        <f aca="false">SUM(D17:E24)</f>
        <v>#REF!</v>
      </c>
      <c r="E25" s="475"/>
      <c r="F25" s="389" t="e">
        <f aca="false">SUM(F17:F24)</f>
        <v>#REF!</v>
      </c>
      <c r="G25" s="389" t="e">
        <f aca="false">SUM(G17:G24)</f>
        <v>#REF!</v>
      </c>
      <c r="H25" s="389" t="e">
        <f aca="false">SUM(H17:H24)</f>
        <v>#REF!</v>
      </c>
      <c r="I25" s="389" t="e">
        <f aca="false">SUM(I17:I24)</f>
        <v>#REF!</v>
      </c>
      <c r="J25" s="389" t="e">
        <f aca="false">SUM(J17:J24)</f>
        <v>#REF!</v>
      </c>
      <c r="K25" s="389" t="e">
        <f aca="false">SUM(K17:K24)</f>
        <v>#REF!</v>
      </c>
      <c r="L25" s="389" t="e">
        <f aca="false">SUM(L17:L24)</f>
        <v>#REF!</v>
      </c>
      <c r="M25" s="389" t="e">
        <f aca="false">SUM(M17:M24)</f>
        <v>#REF!</v>
      </c>
      <c r="N25" s="389" t="e">
        <f aca="false">SUM(N17:N24)</f>
        <v>#REF!</v>
      </c>
      <c r="O25" s="389" t="e">
        <f aca="false">SUM(O17:O24)</f>
        <v>#REF!</v>
      </c>
      <c r="P25" s="389" t="e">
        <f aca="false">SUM(P17:P24)</f>
        <v>#REF!</v>
      </c>
      <c r="Q25" s="389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2" t="s">
        <v>264</v>
      </c>
      <c r="C26" s="402"/>
      <c r="D26" s="487" t="e">
        <f aca="false">D15-D25</f>
        <v>#NAME?</v>
      </c>
      <c r="E26" s="487" t="str">
        <f aca="false">IF(E15=0," ",E15-E25)</f>
        <v> </v>
      </c>
      <c r="F26" s="389" t="e">
        <f aca="false">IF(F15=0," ",F15-F25)</f>
        <v>#NAME?</v>
      </c>
      <c r="G26" s="389" t="e">
        <f aca="false">IF(G15=0," ",G15-G25)</f>
        <v>#NAME?</v>
      </c>
      <c r="H26" s="389" t="e">
        <f aca="false">IF(H15=0," ",H15-H25)</f>
        <v>#NAME?</v>
      </c>
      <c r="I26" s="389" t="e">
        <f aca="false">IF(I15=0," ",I15-I25)</f>
        <v>#NAME?</v>
      </c>
      <c r="J26" s="389" t="e">
        <f aca="false">IF(J15=0," ",J15-J25)</f>
        <v>#NAME?</v>
      </c>
      <c r="K26" s="389" t="e">
        <f aca="false">IF(K15=0," ",K15-K25)</f>
        <v>#NAME?</v>
      </c>
      <c r="L26" s="389" t="e">
        <f aca="false">IF(L15=0," ",L15-L25)</f>
        <v>#NAME?</v>
      </c>
      <c r="M26" s="389" t="e">
        <f aca="false">IF(M15=0," ",M15-M25)</f>
        <v>#NAME?</v>
      </c>
      <c r="N26" s="389" t="e">
        <f aca="false">IF(N15=0," ",N15-N25)</f>
        <v>#NAME?</v>
      </c>
      <c r="O26" s="389" t="e">
        <f aca="false">IF(O15=0," ",O15-O25)</f>
        <v>#NAME?</v>
      </c>
      <c r="P26" s="389" t="e">
        <f aca="false">IF(P15=0," ",P15-P25)</f>
        <v>#NAME?</v>
      </c>
      <c r="Q26" s="389" t="e">
        <f aca="false">IF(Q15=0," ",Q15-Q25)</f>
        <v>#NAME?</v>
      </c>
      <c r="Z26" s="395"/>
    </row>
    <row r="27" customFormat="false" ht="12.75" hidden="false" customHeight="false" outlineLevel="0" collapsed="false">
      <c r="A27" s="141" t="n">
        <f aca="false">A26+1</f>
        <v>21</v>
      </c>
      <c r="B27" s="164" t="s">
        <v>398</v>
      </c>
      <c r="C27" s="164"/>
      <c r="D27" s="488" t="e">
        <f aca="false">SUM(F27:Q27)</f>
        <v>#NAME?</v>
      </c>
      <c r="E27" s="488"/>
      <c r="F27" s="166" t="e">
        <f aca="false">'WA Summary '!F25</f>
        <v>#NAME?</v>
      </c>
      <c r="G27" s="166" t="e">
        <f aca="false">'WA Summary '!G25</f>
        <v>#NAME?</v>
      </c>
      <c r="H27" s="166" t="e">
        <f aca="false">'WA Summary '!H25</f>
        <v>#NAME?</v>
      </c>
      <c r="I27" s="166" t="e">
        <f aca="false">'WA Summary '!I25</f>
        <v>#NAME?</v>
      </c>
      <c r="J27" s="166" t="e">
        <f aca="false">'WA Summary '!J25</f>
        <v>#NAME?</v>
      </c>
      <c r="K27" s="166" t="e">
        <f aca="false">'WA Monthly'!J134</f>
        <v>#NAME?</v>
      </c>
      <c r="L27" s="166" t="e">
        <f aca="false">'WA Monthly'!K134</f>
        <v>#NAME?</v>
      </c>
      <c r="M27" s="166" t="e">
        <f aca="false">'WA Monthly'!L134</f>
        <v>#NAME?</v>
      </c>
      <c r="N27" s="166" t="e">
        <f aca="false">'WA Monthly'!M134</f>
        <v>#NAME?</v>
      </c>
      <c r="O27" s="166" t="e">
        <f aca="false">'WA Monthly'!N134</f>
        <v>#NAME?</v>
      </c>
      <c r="P27" s="166" t="e">
        <f aca="false">'WA Monthly'!O134</f>
        <v>#NAME?</v>
      </c>
      <c r="Q27" s="166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89" t="e">
        <f aca="false">D26+D27</f>
        <v>#NAME?</v>
      </c>
      <c r="E28" s="489"/>
      <c r="F28" s="168" t="e">
        <f aca="false">SUM(F26:F27)</f>
        <v>#NAME?</v>
      </c>
      <c r="G28" s="370" t="e">
        <f aca="false">SUM(G26:G27)</f>
        <v>#NAME?</v>
      </c>
      <c r="H28" s="370" t="e">
        <f aca="false">SUM(H26:H27)</f>
        <v>#NAME?</v>
      </c>
      <c r="I28" s="370" t="e">
        <f aca="false">SUM(I26:I27)</f>
        <v>#NAME?</v>
      </c>
      <c r="J28" s="370" t="e">
        <f aca="false">SUM(J26:J27)</f>
        <v>#NAME?</v>
      </c>
      <c r="K28" s="370" t="e">
        <f aca="false">SUM(K26:K27)</f>
        <v>#NAME?</v>
      </c>
      <c r="L28" s="370" t="e">
        <f aca="false">SUM(L26:L27)</f>
        <v>#NAME?</v>
      </c>
      <c r="M28" s="370" t="e">
        <f aca="false">SUM(M26:M27)</f>
        <v>#NAME?</v>
      </c>
      <c r="N28" s="370" t="e">
        <f aca="false">SUM(N26:N27)</f>
        <v>#NAME?</v>
      </c>
      <c r="O28" s="370" t="e">
        <f aca="false">SUM(O26:O27)</f>
        <v>#NAME?</v>
      </c>
      <c r="P28" s="370" t="e">
        <f aca="false">SUM(P26:P27)</f>
        <v>#NAME?</v>
      </c>
      <c r="Q28" s="370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8"/>
      <c r="E29" s="168"/>
      <c r="F29" s="490" t="n">
        <v>0.6524</v>
      </c>
      <c r="G29" s="490" t="n">
        <v>0.6524</v>
      </c>
      <c r="H29" s="490" t="n">
        <v>0.6524</v>
      </c>
      <c r="I29" s="490" t="n">
        <v>0.6524</v>
      </c>
      <c r="J29" s="490" t="n">
        <v>0.6524</v>
      </c>
      <c r="K29" s="490" t="n">
        <v>0.6524</v>
      </c>
      <c r="L29" s="490" t="n">
        <v>0.6524</v>
      </c>
      <c r="M29" s="490" t="n">
        <v>0.6524</v>
      </c>
      <c r="N29" s="490" t="n">
        <v>0.6524</v>
      </c>
      <c r="O29" s="490" t="n">
        <v>0.6524</v>
      </c>
      <c r="P29" s="490" t="n">
        <v>0.6524</v>
      </c>
      <c r="Q29" s="490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0" t="e">
        <f aca="false">SUM(F30:Q30)</f>
        <v>#NAME?</v>
      </c>
      <c r="E30" s="170"/>
      <c r="F30" s="491" t="e">
        <f aca="false">+F28*F29</f>
        <v>#NAME?</v>
      </c>
      <c r="G30" s="491" t="e">
        <f aca="false">+G28*G29</f>
        <v>#NAME?</v>
      </c>
      <c r="H30" s="491" t="e">
        <f aca="false">+H28*H29</f>
        <v>#NAME?</v>
      </c>
      <c r="I30" s="491" t="e">
        <f aca="false">+I28*I29</f>
        <v>#NAME?</v>
      </c>
      <c r="J30" s="491" t="e">
        <f aca="false">+J28*J29</f>
        <v>#NAME?</v>
      </c>
      <c r="K30" s="491" t="e">
        <f aca="false">+K28*K29</f>
        <v>#NAME?</v>
      </c>
      <c r="L30" s="491" t="e">
        <f aca="false">+L28*L29</f>
        <v>#NAME?</v>
      </c>
      <c r="M30" s="491" t="e">
        <f aca="false">+M28*M29</f>
        <v>#NAME?</v>
      </c>
      <c r="N30" s="491" t="e">
        <f aca="false">+N28*N29</f>
        <v>#NAME?</v>
      </c>
      <c r="O30" s="491" t="e">
        <f aca="false">+O28*O29</f>
        <v>#NAME?</v>
      </c>
      <c r="P30" s="491" t="e">
        <f aca="false">+P28*P29</f>
        <v>#NAME?</v>
      </c>
      <c r="Q30" s="491" t="e">
        <f aca="false">+Q28*Q29</f>
        <v>#NAME?</v>
      </c>
    </row>
    <row r="31" customFormat="false" ht="12.75" hidden="false" customHeight="true" outlineLevel="0" collapsed="false">
      <c r="A31" s="492" t="n">
        <f aca="false">A30+1</f>
        <v>25</v>
      </c>
      <c r="B31" s="493" t="s">
        <v>269</v>
      </c>
      <c r="C31" s="493"/>
      <c r="D31" s="170" t="n">
        <f aca="false">SUM(F31:Q31)</f>
        <v>-2492101</v>
      </c>
      <c r="E31" s="170"/>
      <c r="F31" s="494" t="n">
        <f aca="false">'WA Summary '!F30</f>
        <v>-899103</v>
      </c>
      <c r="G31" s="494" t="n">
        <f aca="false">'WA Summary '!G30</f>
        <v>-134989</v>
      </c>
      <c r="H31" s="494" t="n">
        <f aca="false">'WA Summary '!H30</f>
        <v>66915</v>
      </c>
      <c r="I31" s="494" t="n">
        <f aca="false">'WA Summary '!I30</f>
        <v>59414</v>
      </c>
      <c r="J31" s="494" t="n">
        <f aca="false">'WA Summary '!J30</f>
        <v>223625</v>
      </c>
      <c r="K31" s="494" t="n">
        <f aca="false">'WA Summary '!K30</f>
        <v>-16866</v>
      </c>
      <c r="L31" s="494" t="n">
        <f aca="false">'WA Summary '!L30</f>
        <v>-830278</v>
      </c>
      <c r="M31" s="494" t="n">
        <f aca="false">'WA Summary '!M30</f>
        <v>-758570</v>
      </c>
      <c r="N31" s="494" t="n">
        <f aca="false">'WA Summary '!N30</f>
        <v>-202249</v>
      </c>
      <c r="O31" s="495"/>
      <c r="P31" s="495"/>
      <c r="Q31" s="495"/>
    </row>
    <row r="32" customFormat="false" ht="12.75" hidden="false" customHeight="true" outlineLevel="0" collapsed="false">
      <c r="A32" s="384" t="n">
        <f aca="false">A31+1</f>
        <v>26</v>
      </c>
      <c r="B32" s="175" t="s">
        <v>270</v>
      </c>
      <c r="C32" s="175"/>
      <c r="D32" s="176" t="e">
        <f aca="false">SUM(F32:Q32)</f>
        <v>#NAME?</v>
      </c>
      <c r="E32" s="176"/>
      <c r="F32" s="177" t="e">
        <f aca="false">IF(F15=0," ",F30+F31)</f>
        <v>#NAME?</v>
      </c>
      <c r="G32" s="177" t="e">
        <f aca="false">IF(G15=0," ",G30+G31)</f>
        <v>#NAME?</v>
      </c>
      <c r="H32" s="177" t="e">
        <f aca="false">IF(H15=0," ",H30+H31)</f>
        <v>#NAME?</v>
      </c>
      <c r="I32" s="177" t="e">
        <f aca="false">IF(I15=0," ",I30+I31)</f>
        <v>#NAME?</v>
      </c>
      <c r="J32" s="177" t="e">
        <f aca="false">IF(J15=0," ",J30+J31)</f>
        <v>#NAME?</v>
      </c>
      <c r="K32" s="177" t="e">
        <f aca="false">IF(K15=0," ",K30+K31)</f>
        <v>#NAME?</v>
      </c>
      <c r="L32" s="177" t="e">
        <f aca="false">IF(L15=0," ",L30+L31)</f>
        <v>#NAME?</v>
      </c>
      <c r="M32" s="177" t="e">
        <f aca="false">IF(M15=0," ",M30+M31)</f>
        <v>#NAME?</v>
      </c>
      <c r="N32" s="177" t="e">
        <f aca="false">IF(N15=0," ",N30+N31)</f>
        <v>#NAME?</v>
      </c>
      <c r="O32" s="177" t="e">
        <f aca="false">IF(O15=0," ",O30+O31)</f>
        <v>#NAME?</v>
      </c>
      <c r="P32" s="177" t="e">
        <f aca="false">IF(P15=0," ",P30+P31)</f>
        <v>#NAME?</v>
      </c>
      <c r="Q32" s="177" t="e">
        <f aca="false">IF(Q15=0," ",Q30+Q31)</f>
        <v>#NAME?</v>
      </c>
    </row>
    <row r="33" customFormat="false" ht="12.75" hidden="false" customHeight="false" outlineLevel="0" collapsed="false">
      <c r="A33" s="398" t="n">
        <f aca="false">A32+1</f>
        <v>27</v>
      </c>
      <c r="B33" s="402" t="s">
        <v>272</v>
      </c>
      <c r="C33" s="402"/>
      <c r="D33" s="180"/>
      <c r="E33" s="180"/>
      <c r="F33" s="181" t="e">
        <f aca="false">IF(F15=0," ",F32)</f>
        <v>#NAME?</v>
      </c>
      <c r="G33" s="181" t="e">
        <f aca="false">IF(G31=0," ",+F33+G32)</f>
        <v>#NAME?</v>
      </c>
      <c r="H33" s="181" t="e">
        <f aca="false">IF(H31=0," ",+G33+H32)</f>
        <v>#NAME?</v>
      </c>
      <c r="I33" s="181" t="e">
        <f aca="false">IF(I31=0," ",+H33+I32)</f>
        <v>#NAME?</v>
      </c>
      <c r="J33" s="181" t="e">
        <f aca="false">IF(J31=0," ",+I33+J32)</f>
        <v>#NAME?</v>
      </c>
      <c r="K33" s="181" t="e">
        <f aca="false">IF(K31=0," ",+J33+K32)</f>
        <v>#NAME?</v>
      </c>
      <c r="L33" s="181" t="e">
        <f aca="false">IF(L31=0," ",+K33+L32)</f>
        <v>#NAME?</v>
      </c>
      <c r="M33" s="181" t="e">
        <f aca="false">IF(M31=0," ",+L33+M32)</f>
        <v>#NAME?</v>
      </c>
      <c r="N33" s="181" t="e">
        <f aca="false">IF(N31=0," ",+M33+N32)</f>
        <v>#NAME?</v>
      </c>
      <c r="O33" s="181" t="str">
        <f aca="false">IF(O31=0," ",+N33+O32)</f>
        <v> </v>
      </c>
      <c r="P33" s="181" t="str">
        <f aca="false">IF(P31=0," ",+O33+P32)</f>
        <v> </v>
      </c>
      <c r="Q33" s="181" t="str">
        <f aca="false">IF(Q31=0," ",+P33+Q32)</f>
        <v> </v>
      </c>
    </row>
    <row r="34" customFormat="false" ht="12.75" hidden="false" customHeight="false" outlineLevel="0" collapsed="false">
      <c r="A34" s="496" t="s">
        <v>273</v>
      </c>
      <c r="B34" s="497" t="n">
        <v>10000000</v>
      </c>
      <c r="C34" s="498" t="s">
        <v>274</v>
      </c>
      <c r="D34" s="499" t="n">
        <v>0.9</v>
      </c>
      <c r="E34" s="499" t="n">
        <v>0.9</v>
      </c>
      <c r="F34" s="168" t="e">
        <f aca="false">IF(F15=0," ",IF(ABS(F$33)&lt;$B34,0,(ABS(F$33)-$B34)*SIGN(F$33)))</f>
        <v>#NAME?</v>
      </c>
      <c r="G34" s="168" t="e">
        <f aca="false">IF(G15=0," ",IF(ABS(G$33)&lt;$B34,0,(ABS(G$33)-$B34)*SIGN(G$33)))</f>
        <v>#NAME?</v>
      </c>
      <c r="H34" s="168" t="e">
        <f aca="false">IF(H15=0," ",IF(ABS(H$33)&lt;$B34,0,(ABS(H$33)-$B34)*SIGN(H$33)))</f>
        <v>#NAME?</v>
      </c>
      <c r="I34" s="168" t="e">
        <f aca="false">IF(I15=0," ",IF(ABS(I$33)&lt;$B34,0,(ABS(I$33)-$B34)*SIGN(I$33)))</f>
        <v>#NAME?</v>
      </c>
      <c r="J34" s="168" t="e">
        <f aca="false">IF(J15=0," ",IF(ABS(J$33)&lt;$B34,0,(ABS(J$33)-$B34)*SIGN(J$33)))</f>
        <v>#NAME?</v>
      </c>
      <c r="K34" s="168" t="e">
        <f aca="false">IF(K15=0," ",IF(ABS(K$33)&lt;$B34,0,(ABS(K$33)-$B34)*SIGN(K$33)))</f>
        <v>#NAME?</v>
      </c>
      <c r="L34" s="168" t="e">
        <f aca="false">IF(L15=0," ",IF(ABS(L$33)&lt;$B34,0,(ABS(L$33)-$B34)*SIGN(L$33)))</f>
        <v>#NAME?</v>
      </c>
      <c r="M34" s="168" t="e">
        <f aca="false">IF(M15=0," ",IF(ABS(M$33)&lt;$B34,0,(ABS(M$33)-$B34)*SIGN(M$33)))</f>
        <v>#NAME?</v>
      </c>
      <c r="N34" s="168" t="e">
        <f aca="false">IF(N15=0," ",IF(ABS(N$33)&lt;$B34,0,(ABS(N$33)-$B34)*SIGN(N$33)))</f>
        <v>#NAME?</v>
      </c>
      <c r="O34" s="168" t="e">
        <f aca="false">IF(O15=0," ",IF(ABS(O$33)&lt;$B34,0,(ABS(O$33)-$B34)*SIGN(O$33)))</f>
        <v>#NAME?</v>
      </c>
      <c r="P34" s="168" t="e">
        <f aca="false">IF(P15=0," ",IF(ABS(P$33)&lt;$B34,0,(ABS(P$33)-$B34)*SIGN(P$33)))</f>
        <v>#NAME?</v>
      </c>
      <c r="Q34" s="168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6" t="s">
        <v>273</v>
      </c>
      <c r="B35" s="497" t="n">
        <v>4000000</v>
      </c>
      <c r="C35" s="498" t="str">
        <f aca="false">"to "&amp;TEXT(B34,"$#,##0,,")&amp;"M"</f>
        <v>to $10M</v>
      </c>
      <c r="D35" s="499" t="n">
        <v>0.5</v>
      </c>
      <c r="E35" s="499" t="n">
        <v>0.75</v>
      </c>
      <c r="F35" s="168" t="e">
        <f aca="false">IF(F15=0," ",IF(ABS(F$33)&lt;$B35,0,MIN($B$34-$B$35,ABS(F$33)-$B35)*SIGN(F$33)))</f>
        <v>#NAME?</v>
      </c>
      <c r="G35" s="168" t="e">
        <f aca="false">IF(G15=0," ",IF(ABS(G$33)&lt;$B35,0,MIN($B$34-$B$35,ABS(G$33)-$B35)*SIGN(G$33)))</f>
        <v>#NAME?</v>
      </c>
      <c r="H35" s="168" t="e">
        <f aca="false">IF(H15=0," ",IF(ABS(H$33)&lt;$B35,0,MIN($B$34-$B$35,ABS(H$33)-$B35)*SIGN(H$33)))</f>
        <v>#NAME?</v>
      </c>
      <c r="I35" s="168" t="e">
        <f aca="false">IF(I15=0," ",IF(ABS(I$33)&lt;$B35,0,MIN($B$34-$B$35,ABS(I$33)-$B35)*SIGN(I$33)))</f>
        <v>#NAME?</v>
      </c>
      <c r="J35" s="168" t="e">
        <f aca="false">IF(J15=0," ",IF(ABS(J$33)&lt;$B35,0,MIN($B$34-$B$35,ABS(J$33)-$B35)*SIGN(J$33)))</f>
        <v>#NAME?</v>
      </c>
      <c r="K35" s="168" t="e">
        <f aca="false">IF(K15=0," ",IF(ABS(K$33)&lt;$B35,0,MIN($B$34-$B$35,ABS(K$33)-$B35)*SIGN(K$33)))</f>
        <v>#NAME?</v>
      </c>
      <c r="L35" s="168" t="e">
        <f aca="false">IF(L15=0," ",IF(ABS(L$33)&lt;$B35,0,MIN($B$34-$B$35,ABS(L$33)-$B35)*SIGN(L$33)))</f>
        <v>#NAME?</v>
      </c>
      <c r="M35" s="168" t="e">
        <f aca="false">IF(M15=0," ",IF(ABS(M$33)&lt;$B35,0,MIN($B$34-$B$35,ABS(M$33)-$B35)*SIGN(M$33)))</f>
        <v>#NAME?</v>
      </c>
      <c r="N35" s="168" t="e">
        <f aca="false">IF(N15=0," ",IF(ABS(N$33)&lt;$B35,0,MIN($B$34-$B$35,ABS(N$33)-$B35)*SIGN(N$33)))</f>
        <v>#NAME?</v>
      </c>
      <c r="O35" s="168" t="e">
        <f aca="false">IF(O15=0," ",IF(ABS(O$33)&lt;$B35,0,MIN($B$34-$B$35,ABS(O$33)-$B35)*SIGN(O$33)))</f>
        <v>#NAME?</v>
      </c>
      <c r="P35" s="168" t="e">
        <f aca="false">IF(P15=0," ",IF(ABS(P$33)&lt;$B35,0,MIN($B$34-$B$35,ABS(P$33)-$B35)*SIGN(P$33)))</f>
        <v>#NAME?</v>
      </c>
      <c r="Q35" s="168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6" t="s">
        <v>273</v>
      </c>
      <c r="B36" s="497" t="n">
        <v>0</v>
      </c>
      <c r="C36" s="498" t="str">
        <f aca="false">"to "&amp;TEXT(B35,"$#,##0,,")&amp;"M"</f>
        <v>to $4M</v>
      </c>
      <c r="D36" s="499" t="n">
        <v>0</v>
      </c>
      <c r="E36" s="499" t="n">
        <v>0</v>
      </c>
      <c r="F36" s="168" t="e">
        <f aca="false">IF(F15=0," ",IF(ABS(F$33)&lt;$B36,0,MIN($B$35-$B$36,ABS(F$33)-$B36)*SIGN(F$33)))</f>
        <v>#NAME?</v>
      </c>
      <c r="G36" s="168" t="e">
        <f aca="false">IF(G15=0," ",IF(ABS(G$33)&lt;$B36,0,MIN($B$35-$B$36,ABS(G$33)-$B36)*SIGN(G$33)))</f>
        <v>#NAME?</v>
      </c>
      <c r="H36" s="168" t="e">
        <f aca="false">IF(H15=0," ",IF(ABS(H$33)&lt;$B36,0,MIN($B$35-$B$36,ABS(H$33)-$B36)*SIGN(H$33)))</f>
        <v>#NAME?</v>
      </c>
      <c r="I36" s="168" t="e">
        <f aca="false">IF(I15=0," ",IF(ABS(I$33)&lt;$B36,0,MIN($B$35-$B$36,ABS(I$33)-$B36)*SIGN(I$33)))</f>
        <v>#NAME?</v>
      </c>
      <c r="J36" s="168" t="e">
        <f aca="false">IF(J15=0," ",IF(ABS(J$33)&lt;$B36,0,MIN($B$35-$B$36,ABS(J$33)-$B36)*SIGN(J$33)))</f>
        <v>#NAME?</v>
      </c>
      <c r="K36" s="168" t="e">
        <f aca="false">IF(K15=0," ",IF(ABS(K$33)&lt;$B36,0,MIN($B$35-$B$36,ABS(K$33)-$B36)*SIGN(K$33)))</f>
        <v>#NAME?</v>
      </c>
      <c r="L36" s="168" t="e">
        <f aca="false">IF(L15=0," ",IF(ABS(L$33)&lt;$B36,0,MIN($B$35-$B$36,ABS(L$33)-$B36)*SIGN(L$33)))</f>
        <v>#NAME?</v>
      </c>
      <c r="M36" s="168" t="e">
        <f aca="false">IF(M15=0," ",IF(ABS(M$33)&lt;$B36,0,MIN($B$35-$B$36,ABS(M$33)-$B36)*SIGN(M$33)))</f>
        <v>#NAME?</v>
      </c>
      <c r="N36" s="168" t="e">
        <f aca="false">IF(N15=0," ",IF(ABS(N$33)&lt;$B36,0,MIN($B$35-$B$36,ABS(N$33)-$B36)*SIGN(N$33)))</f>
        <v>#NAME?</v>
      </c>
      <c r="O36" s="168" t="e">
        <f aca="false">IF(O15=0," ",IF(ABS(O$33)&lt;$B36,0,MIN($B$35-$B$36,ABS(O$33)-$B36)*SIGN(O$33)))</f>
        <v>#NAME?</v>
      </c>
      <c r="P36" s="168" t="e">
        <f aca="false">IF(P15=0," ",IF(ABS(P$33)&lt;$B36,0,MIN($B$35-$B$36,ABS(P$33)-$B36)*SIGN(P$33)))</f>
        <v>#NAME?</v>
      </c>
      <c r="Q36" s="168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500"/>
      <c r="C37" s="501" t="s">
        <v>275</v>
      </c>
      <c r="D37" s="502"/>
      <c r="E37" s="502"/>
      <c r="F37" s="503" t="e">
        <f aca="false">IF(F15=0," ",SUM(F34:F36)-F33)</f>
        <v>#NAME?</v>
      </c>
      <c r="G37" s="503" t="e">
        <f aca="false">IF(G15=0," ",SUM(G34:G36)-G33)</f>
        <v>#NAME?</v>
      </c>
      <c r="H37" s="503" t="e">
        <f aca="false">IF(H15=0," ",SUM(H34:H36)-H33)</f>
        <v>#NAME?</v>
      </c>
      <c r="I37" s="503" t="e">
        <f aca="false">IF(I15=0," ",SUM(I34:I36)-I33)</f>
        <v>#NAME?</v>
      </c>
      <c r="J37" s="503" t="e">
        <f aca="false">IF(J15=0," ",SUM(J34:J36)-J33)</f>
        <v>#NAME?</v>
      </c>
      <c r="K37" s="503" t="e">
        <f aca="false">IF(K15=0," ",SUM(K34:K36)-K33)</f>
        <v>#NAME?</v>
      </c>
      <c r="L37" s="503" t="e">
        <f aca="false">IF(L15=0," ",SUM(L34:L36)-L33)</f>
        <v>#NAME?</v>
      </c>
      <c r="M37" s="503" t="e">
        <f aca="false">IF(M15=0," ",SUM(M34:M36)-M33)</f>
        <v>#NAME?</v>
      </c>
      <c r="N37" s="503" t="e">
        <f aca="false">IF(N15=0," ",SUM(N34:N36)-N33)</f>
        <v>#NAME?</v>
      </c>
      <c r="O37" s="503" t="e">
        <f aca="false">IF(O15=0," ",SUM(O34:O36)-O33)</f>
        <v>#NAME?</v>
      </c>
      <c r="P37" s="503" t="e">
        <f aca="false">IF(P15=0," ",SUM(P34:P36)-P33)</f>
        <v>#NAME?</v>
      </c>
      <c r="Q37" s="503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8" t="e">
        <f aca="false">IF(F15=0," ",SUMPRODUCT(IF(F33&gt;0,$D$34:$D$36,$E$34:$E$36),F34:F36))</f>
        <v>#NAME?</v>
      </c>
      <c r="G38" s="168" t="e">
        <f aca="false">IF(G15=0," ",SUMPRODUCT(IF(G33&gt;0,$D$34:$D$36,$E$34:$E$36),G34:G36))</f>
        <v>#NAME?</v>
      </c>
      <c r="H38" s="168" t="e">
        <f aca="false">IF(H15=0," ",SUMPRODUCT(IF(H33&gt;0,$D$34:$D$36,$E$34:$E$36),H34:H36))</f>
        <v>#NAME?</v>
      </c>
      <c r="I38" s="168" t="e">
        <f aca="false">IF(I15=0," ",SUMPRODUCT(IF(I33&gt;0,$D$34:$D$36,$E$34:$E$36),I34:I36))</f>
        <v>#NAME?</v>
      </c>
      <c r="J38" s="168" t="e">
        <f aca="false">IF(J15=0," ",SUMPRODUCT(IF(J33&gt;0,$D$34:$D$36,$E$34:$E$36),J34:J36))</f>
        <v>#NAME?</v>
      </c>
      <c r="K38" s="168" t="e">
        <f aca="false">IF(K15=0," ",SUMPRODUCT(IF(K33&gt;0,$D$34:$D$36,$E$34:$E$36),K34:K36))</f>
        <v>#NAME?</v>
      </c>
      <c r="L38" s="168" t="e">
        <f aca="false">IF(L15=0," ",SUMPRODUCT(IF(L33&gt;0,$D$34:$D$36,$E$34:$E$36),L34:L36))</f>
        <v>#NAME?</v>
      </c>
      <c r="M38" s="168" t="e">
        <f aca="false">IF(M15=0," ",SUMPRODUCT(IF(M33&gt;0,$D$34:$D$36,$E$34:$E$36),M34:M36))</f>
        <v>#NAME?</v>
      </c>
      <c r="N38" s="168" t="e">
        <f aca="false">IF(N15=0," ",SUMPRODUCT(IF(N33&gt;0,$D$34:$D$36,$E$34:$E$36),N34:N36))</f>
        <v>#NAME?</v>
      </c>
      <c r="O38" s="168" t="e">
        <f aca="false">IF(O15=0," ",SUMPRODUCT(IF(O33&gt;0,$D$34:$D$36,$E$34:$E$36),O34:O36))</f>
        <v>#NAME?</v>
      </c>
      <c r="P38" s="168" t="e">
        <f aca="false">IF(P15=0," ",SUMPRODUCT(IF(P33&gt;0,$D$34:$D$36,$E$34:$E$36),P34:P36))</f>
        <v>#NAME?</v>
      </c>
      <c r="Q38" s="168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4"/>
      <c r="E39" s="504"/>
      <c r="F39" s="168" t="e">
        <f aca="false">IF(F15=0," ",F38-D38)</f>
        <v>#NAME?</v>
      </c>
      <c r="G39" s="168" t="e">
        <f aca="false">IF(G15=0," ",G38-F38)</f>
        <v>#NAME?</v>
      </c>
      <c r="H39" s="168" t="e">
        <f aca="false">IF(H15=0," ",H38-G38)</f>
        <v>#NAME?</v>
      </c>
      <c r="I39" s="168" t="e">
        <f aca="false">IF(I15=0," ",I38-H38)</f>
        <v>#NAME?</v>
      </c>
      <c r="J39" s="168" t="e">
        <f aca="false">IF(J15=0," ",J38-I38)</f>
        <v>#NAME?</v>
      </c>
      <c r="K39" s="168" t="e">
        <f aca="false">IF(K15=0," ",K38-J38)</f>
        <v>#NAME?</v>
      </c>
      <c r="L39" s="168" t="e">
        <f aca="false">IF(L15=0," ",L38-K38)</f>
        <v>#NAME?</v>
      </c>
      <c r="M39" s="168" t="e">
        <f aca="false">IF(M15=0," ",M38-L38)</f>
        <v>#NAME?</v>
      </c>
      <c r="N39" s="168" t="e">
        <f aca="false">IF(N15=0," ",N38-M38)</f>
        <v>#NAME?</v>
      </c>
      <c r="O39" s="168" t="e">
        <f aca="false">IF(O15=0," ",O38-N38)</f>
        <v>#NAME?</v>
      </c>
      <c r="P39" s="168" t="e">
        <f aca="false">IF(P15=0," ",P38-O38)</f>
        <v>#NAME?</v>
      </c>
      <c r="Q39" s="168" t="e">
        <f aca="false">IF(Q15=0," ",Q38-P38)</f>
        <v>#NAME?</v>
      </c>
    </row>
    <row r="40" customFormat="false" ht="12.75" hidden="false" customHeight="true" outlineLevel="0" collapsed="false">
      <c r="A40" s="354" t="s">
        <v>279</v>
      </c>
      <c r="B40" s="354"/>
      <c r="C40" s="354"/>
      <c r="D40" s="176" t="e">
        <f aca="false">SUM(F40:Q40)</f>
        <v>#NAME?</v>
      </c>
      <c r="E40" s="176"/>
      <c r="F40" s="191" t="e">
        <f aca="false">IF(F15=0," ",-F39-E39)</f>
        <v>#NAME?</v>
      </c>
      <c r="G40" s="191" t="e">
        <f aca="false">IF(G15=0," ",-G39-F39)</f>
        <v>#NAME?</v>
      </c>
      <c r="H40" s="191" t="e">
        <f aca="false">IF(H15=0," ",-H39-G39)</f>
        <v>#NAME?</v>
      </c>
      <c r="I40" s="191" t="e">
        <f aca="false">IF(I15=0," ",-I39)</f>
        <v>#NAME?</v>
      </c>
      <c r="J40" s="191" t="e">
        <f aca="false">IF(J15=0," ",-J39)</f>
        <v>#NAME?</v>
      </c>
      <c r="K40" s="191" t="e">
        <f aca="false">IF(K15=0," ",-K39)</f>
        <v>#NAME?</v>
      </c>
      <c r="L40" s="191" t="e">
        <f aca="false">IF(L15=0," ",-L39)</f>
        <v>#NAME?</v>
      </c>
      <c r="M40" s="191" t="e">
        <f aca="false">IF(M15=0," ",-M39)</f>
        <v>#NAME?</v>
      </c>
      <c r="N40" s="191" t="e">
        <f aca="false">IF(N15=0," ",-N39)</f>
        <v>#NAME?</v>
      </c>
      <c r="O40" s="191" t="e">
        <f aca="false">IF(O15=0," ",-O39)</f>
        <v>#NAME?</v>
      </c>
      <c r="P40" s="191" t="e">
        <f aca="false">IF(P15=0," ",-P39)</f>
        <v>#NAME?</v>
      </c>
      <c r="Q40" s="191" t="e">
        <f aca="false">IF(Q15=0," ",-Q39)</f>
        <v>#NAME?</v>
      </c>
    </row>
    <row r="41" customFormat="false" ht="13.5" hidden="false" customHeight="true" outlineLevel="0" collapsed="false">
      <c r="A41" s="505" t="s">
        <v>280</v>
      </c>
      <c r="B41" s="505"/>
      <c r="C41" s="505"/>
      <c r="D41" s="506"/>
      <c r="E41" s="506"/>
      <c r="F41" s="194" t="e">
        <f aca="false">IF(F15=0," ",F33-F38)</f>
        <v>#NAME?</v>
      </c>
      <c r="G41" s="194" t="e">
        <f aca="false">IF(G15=0," ",G33-G38)</f>
        <v>#NAME?</v>
      </c>
      <c r="H41" s="194" t="e">
        <f aca="false">IF(H15=0," ",H33-H38)</f>
        <v>#NAME?</v>
      </c>
      <c r="I41" s="194" t="e">
        <f aca="false">IF(I15=0," ",I33-I38)</f>
        <v>#NAME?</v>
      </c>
      <c r="J41" s="194" t="e">
        <f aca="false">IF(J15=0," ",J33-J38)</f>
        <v>#NAME?</v>
      </c>
      <c r="K41" s="194" t="e">
        <f aca="false">IF(K15=0," ",K33-K38)</f>
        <v>#NAME?</v>
      </c>
      <c r="L41" s="194" t="e">
        <f aca="false">IF(L15=0," ",L33-L38)</f>
        <v>#NAME?</v>
      </c>
      <c r="M41" s="194" t="e">
        <f aca="false">IF(M15=0," ",M33-M38)</f>
        <v>#NAME?</v>
      </c>
      <c r="N41" s="194" t="e">
        <f aca="false">IF(N15=0," ",N33-N38)</f>
        <v>#NAME?</v>
      </c>
      <c r="O41" s="194" t="e">
        <f aca="false">IF(O15=0," ",O33-O38)</f>
        <v>#NAME?</v>
      </c>
      <c r="P41" s="194" t="e">
        <f aca="false">IF(P15=0," ",P33-P38)</f>
        <v>#NAME?</v>
      </c>
      <c r="Q41" s="194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3" t="s">
        <v>462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</row>
    <row r="4" customFormat="false" ht="15.75" hidden="false" customHeight="false" outlineLevel="0" collapsed="false">
      <c r="A4" s="507" t="s">
        <v>463</v>
      </c>
    </row>
    <row r="5" customFormat="false" ht="15.75" hidden="false" customHeight="false" outlineLevel="0" collapsed="false">
      <c r="A5" s="507"/>
      <c r="B5" s="111" t="n">
        <v>1</v>
      </c>
      <c r="C5" s="111" t="s">
        <v>464</v>
      </c>
    </row>
    <row r="6" customFormat="false" ht="15.75" hidden="false" customHeight="false" outlineLevel="0" collapsed="false">
      <c r="A6" s="507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8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09" t="s">
        <v>484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</row>
    <row r="35" customFormat="false" ht="15.75" hidden="false" customHeight="false" outlineLevel="0" collapsed="false">
      <c r="A35" s="509"/>
      <c r="B35" s="511" t="n">
        <v>1</v>
      </c>
      <c r="C35" s="111" t="s">
        <v>485</v>
      </c>
      <c r="D35" s="510"/>
      <c r="E35" s="510"/>
      <c r="F35" s="510"/>
      <c r="G35" s="510"/>
      <c r="H35" s="510"/>
      <c r="I35" s="510"/>
      <c r="J35" s="510"/>
      <c r="K35" s="510"/>
    </row>
    <row r="36" customFormat="false" ht="15.75" hidden="false" customHeight="false" outlineLevel="0" collapsed="false">
      <c r="A36" s="509"/>
      <c r="B36" s="510"/>
      <c r="C36" s="510"/>
      <c r="D36" s="510"/>
      <c r="E36" s="510"/>
      <c r="F36" s="510"/>
      <c r="G36" s="510"/>
      <c r="H36" s="510"/>
      <c r="I36" s="510"/>
      <c r="J36" s="510"/>
      <c r="K36" s="510"/>
    </row>
    <row r="37" customFormat="false" ht="12.75" hidden="false" customHeight="false" outlineLevel="0" collapsed="false">
      <c r="A37" s="510"/>
      <c r="B37" s="511" t="n">
        <v>2</v>
      </c>
      <c r="C37" s="511" t="s">
        <v>381</v>
      </c>
      <c r="D37" s="510"/>
      <c r="E37" s="510"/>
      <c r="F37" s="510"/>
      <c r="G37" s="510"/>
      <c r="H37" s="510"/>
      <c r="I37" s="510"/>
      <c r="J37" s="510"/>
      <c r="K37" s="510"/>
    </row>
    <row r="38" customFormat="false" ht="12.75" hidden="false" customHeight="false" outlineLevel="0" collapsed="false">
      <c r="A38" s="510"/>
      <c r="B38" s="510"/>
      <c r="C38" s="510"/>
      <c r="D38" s="508" t="s">
        <v>465</v>
      </c>
      <c r="E38" s="510"/>
      <c r="F38" s="510"/>
      <c r="G38" s="510"/>
      <c r="H38" s="510"/>
      <c r="I38" s="510"/>
      <c r="J38" s="510"/>
      <c r="K38" s="510"/>
    </row>
    <row r="39" customFormat="false" ht="12.75" hidden="false" customHeight="false" outlineLevel="0" collapsed="false">
      <c r="A39" s="510"/>
      <c r="B39" s="510"/>
      <c r="C39" s="510"/>
      <c r="D39" s="508" t="s">
        <v>466</v>
      </c>
      <c r="E39" s="510"/>
      <c r="F39" s="510"/>
      <c r="G39" s="510"/>
      <c r="H39" s="510"/>
      <c r="I39" s="510"/>
      <c r="J39" s="510"/>
      <c r="K39" s="510"/>
    </row>
    <row r="40" customFormat="false" ht="12.75" hidden="false" customHeight="false" outlineLevel="0" collapsed="false">
      <c r="A40" s="510"/>
      <c r="B40" s="510"/>
      <c r="C40" s="510"/>
      <c r="D40" s="508" t="s">
        <v>467</v>
      </c>
      <c r="E40" s="510"/>
      <c r="F40" s="510"/>
      <c r="G40" s="510"/>
      <c r="H40" s="510"/>
      <c r="I40" s="510"/>
      <c r="J40" s="510"/>
      <c r="K40" s="510"/>
    </row>
    <row r="41" customFormat="false" ht="12.75" hidden="false" customHeight="false" outlineLevel="0" collapsed="false">
      <c r="A41" s="510"/>
      <c r="B41" s="510"/>
      <c r="C41" s="510"/>
      <c r="D41" s="508" t="s">
        <v>468</v>
      </c>
      <c r="E41" s="510"/>
      <c r="F41" s="510"/>
      <c r="G41" s="510"/>
      <c r="H41" s="510"/>
      <c r="I41" s="510"/>
      <c r="J41" s="510"/>
      <c r="K41" s="510"/>
    </row>
    <row r="42" customFormat="false" ht="12.75" hidden="false" customHeight="false" outlineLevel="0" collapsed="false">
      <c r="A42" s="510"/>
      <c r="B42" s="510"/>
      <c r="C42" s="510"/>
      <c r="D42" s="508" t="s">
        <v>486</v>
      </c>
      <c r="E42" s="510"/>
      <c r="F42" s="510"/>
      <c r="G42" s="510"/>
      <c r="H42" s="510"/>
      <c r="I42" s="510"/>
      <c r="J42" s="510"/>
      <c r="K42" s="510"/>
    </row>
    <row r="43" customFormat="false" ht="12.75" hidden="false" customHeight="false" outlineLevel="0" collapsed="false">
      <c r="A43" s="510"/>
      <c r="B43" s="510"/>
      <c r="C43" s="510"/>
      <c r="D43" s="72" t="s">
        <v>470</v>
      </c>
      <c r="E43" s="510"/>
      <c r="F43" s="510"/>
      <c r="G43" s="510"/>
      <c r="H43" s="510"/>
      <c r="I43" s="510"/>
      <c r="J43" s="510"/>
      <c r="K43" s="510"/>
    </row>
    <row r="44" customFormat="false" ht="12.75" hidden="false" customHeight="false" outlineLevel="0" collapsed="false">
      <c r="A44" s="510"/>
      <c r="B44" s="510"/>
      <c r="C44" s="510"/>
      <c r="D44" s="508" t="s">
        <v>471</v>
      </c>
      <c r="E44" s="510"/>
      <c r="F44" s="510"/>
      <c r="G44" s="510"/>
      <c r="H44" s="510"/>
      <c r="I44" s="510"/>
      <c r="J44" s="510"/>
      <c r="K44" s="510"/>
    </row>
    <row r="45" customFormat="false" ht="12.75" hidden="false" customHeight="false" outlineLevel="0" collapsed="false">
      <c r="A45" s="510"/>
      <c r="B45" s="510"/>
      <c r="C45" s="510"/>
      <c r="D45" s="510"/>
      <c r="E45" s="510"/>
      <c r="F45" s="510"/>
      <c r="G45" s="510"/>
      <c r="H45" s="510"/>
      <c r="I45" s="510"/>
      <c r="J45" s="510"/>
      <c r="K45" s="510"/>
    </row>
    <row r="46" customFormat="false" ht="12.75" hidden="false" customHeight="false" outlineLevel="0" collapsed="false">
      <c r="A46" s="510"/>
      <c r="B46" s="511" t="n">
        <v>3</v>
      </c>
      <c r="C46" s="511" t="s">
        <v>476</v>
      </c>
      <c r="D46" s="510"/>
      <c r="E46" s="510"/>
      <c r="F46" s="510"/>
      <c r="G46" s="510"/>
      <c r="H46" s="510"/>
      <c r="I46" s="510"/>
      <c r="J46" s="510"/>
      <c r="K46" s="510"/>
    </row>
    <row r="47" customFormat="false" ht="12.75" hidden="false" customHeight="false" outlineLevel="0" collapsed="false">
      <c r="A47" s="510"/>
      <c r="B47" s="510"/>
      <c r="C47" s="510"/>
      <c r="D47" s="508" t="s">
        <v>477</v>
      </c>
      <c r="E47" s="510"/>
      <c r="F47" s="510"/>
      <c r="G47" s="510"/>
      <c r="H47" s="510"/>
      <c r="I47" s="510"/>
      <c r="J47" s="510"/>
      <c r="K47" s="510"/>
    </row>
    <row r="48" customFormat="false" ht="12.75" hidden="false" customHeight="false" outlineLevel="0" collapsed="false">
      <c r="A48" s="510"/>
      <c r="B48" s="510"/>
      <c r="C48" s="510"/>
      <c r="D48" s="508" t="s">
        <v>478</v>
      </c>
      <c r="E48" s="510"/>
      <c r="F48" s="510"/>
      <c r="G48" s="510"/>
      <c r="H48" s="510"/>
      <c r="I48" s="510"/>
      <c r="J48" s="510"/>
      <c r="K48" s="510"/>
    </row>
    <row r="49" customFormat="false" ht="12.75" hidden="false" customHeight="false" outlineLevel="0" collapsed="false">
      <c r="A49" s="510"/>
      <c r="B49" s="510"/>
      <c r="C49" s="510"/>
      <c r="D49" s="508" t="s">
        <v>479</v>
      </c>
      <c r="E49" s="510"/>
      <c r="F49" s="510"/>
      <c r="G49" s="510"/>
      <c r="H49" s="510"/>
      <c r="I49" s="510"/>
      <c r="J49" s="510"/>
      <c r="K49" s="510"/>
    </row>
    <row r="50" customFormat="false" ht="12.75" hidden="false" customHeight="false" outlineLevel="0" collapsed="false">
      <c r="A50" s="510"/>
      <c r="B50" s="510"/>
      <c r="C50" s="510"/>
      <c r="D50" s="508" t="s">
        <v>480</v>
      </c>
      <c r="E50" s="510"/>
      <c r="F50" s="510"/>
      <c r="G50" s="510"/>
      <c r="H50" s="510"/>
      <c r="I50" s="510"/>
      <c r="J50" s="510"/>
      <c r="K50" s="510"/>
    </row>
    <row r="51" customFormat="false" ht="12.75" hidden="false" customHeight="false" outlineLevel="0" collapsed="false">
      <c r="A51" s="510"/>
      <c r="B51" s="510"/>
      <c r="C51" s="510"/>
      <c r="D51" s="510"/>
      <c r="E51" s="510"/>
      <c r="F51" s="510"/>
      <c r="G51" s="510"/>
      <c r="H51" s="510"/>
      <c r="I51" s="510"/>
      <c r="J51" s="510"/>
      <c r="K51" s="510"/>
    </row>
    <row r="52" customFormat="false" ht="12.75" hidden="false" customHeight="false" outlineLevel="0" collapsed="false">
      <c r="A52" s="510"/>
      <c r="B52" s="511" t="n">
        <v>4</v>
      </c>
      <c r="C52" s="511" t="s">
        <v>481</v>
      </c>
      <c r="D52" s="511"/>
      <c r="E52" s="510"/>
      <c r="F52" s="510"/>
      <c r="G52" s="510"/>
      <c r="H52" s="510"/>
      <c r="I52" s="510"/>
      <c r="J52" s="510"/>
      <c r="K52" s="510"/>
    </row>
    <row r="53" customFormat="false" ht="12.75" hidden="false" customHeight="false" outlineLevel="0" collapsed="false">
      <c r="A53" s="510"/>
      <c r="B53" s="510"/>
      <c r="C53" s="510"/>
      <c r="D53" s="508" t="s">
        <v>479</v>
      </c>
      <c r="E53" s="510"/>
      <c r="F53" s="510"/>
      <c r="G53" s="510"/>
      <c r="H53" s="510"/>
      <c r="I53" s="510"/>
      <c r="J53" s="510"/>
      <c r="K53" s="510"/>
    </row>
    <row r="54" customFormat="false" ht="12.75" hidden="false" customHeight="false" outlineLevel="0" collapsed="false">
      <c r="A54" s="510"/>
      <c r="B54" s="510"/>
      <c r="C54" s="510"/>
      <c r="D54" s="508" t="s">
        <v>480</v>
      </c>
      <c r="E54" s="510"/>
      <c r="F54" s="510"/>
      <c r="G54" s="510"/>
      <c r="H54" s="510"/>
      <c r="I54" s="510"/>
      <c r="J54" s="510"/>
      <c r="K54" s="510"/>
    </row>
    <row r="55" customFormat="false" ht="12.75" hidden="false" customHeight="false" outlineLevel="0" collapsed="false">
      <c r="A55" s="510"/>
      <c r="B55" s="510"/>
      <c r="C55" s="510"/>
      <c r="D55" s="510"/>
      <c r="E55" s="510"/>
      <c r="F55" s="510"/>
      <c r="G55" s="510"/>
      <c r="H55" s="510"/>
      <c r="I55" s="510"/>
      <c r="J55" s="510"/>
      <c r="K55" s="510"/>
    </row>
    <row r="56" customFormat="false" ht="12.75" hidden="false" customHeight="false" outlineLevel="0" collapsed="false">
      <c r="A56" s="510"/>
      <c r="B56" s="511" t="n">
        <v>5</v>
      </c>
      <c r="C56" s="511" t="s">
        <v>482</v>
      </c>
      <c r="D56" s="511"/>
      <c r="E56" s="511"/>
      <c r="F56" s="511"/>
      <c r="G56" s="511"/>
      <c r="H56" s="511"/>
      <c r="I56" s="511"/>
      <c r="J56" s="511"/>
      <c r="K56" s="510"/>
    </row>
    <row r="57" customFormat="false" ht="12.75" hidden="false" customHeight="false" outlineLevel="0" collapsed="false">
      <c r="A57" s="510"/>
      <c r="B57" s="511"/>
      <c r="C57" s="511" t="s">
        <v>483</v>
      </c>
      <c r="D57" s="511"/>
      <c r="E57" s="511"/>
      <c r="F57" s="511"/>
      <c r="G57" s="511"/>
      <c r="H57" s="511"/>
      <c r="I57" s="511"/>
      <c r="J57" s="511"/>
      <c r="K57" s="510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2" t="s">
        <v>487</v>
      </c>
      <c r="B1" s="512"/>
      <c r="C1" s="512"/>
      <c r="D1" s="512"/>
      <c r="E1" s="512"/>
      <c r="F1" s="512"/>
    </row>
    <row r="2" customFormat="false" ht="15" hidden="false" customHeight="false" outlineLevel="0" collapsed="false">
      <c r="A2" s="512" t="s">
        <v>488</v>
      </c>
      <c r="B2" s="512"/>
      <c r="C2" s="512"/>
      <c r="D2" s="512"/>
      <c r="E2" s="512"/>
      <c r="F2" s="512"/>
    </row>
    <row r="3" customFormat="false" ht="15" hidden="false" customHeight="false" outlineLevel="0" collapsed="false">
      <c r="A3" s="512" t="s">
        <v>489</v>
      </c>
      <c r="B3" s="512"/>
      <c r="C3" s="512"/>
      <c r="D3" s="512"/>
      <c r="E3" s="512"/>
      <c r="F3" s="512"/>
    </row>
    <row r="5" customFormat="false" ht="15" hidden="false" customHeight="false" outlineLevel="0" collapsed="false">
      <c r="A5" s="512"/>
      <c r="B5" s="513" t="s">
        <v>490</v>
      </c>
      <c r="C5" s="513" t="s">
        <v>491</v>
      </c>
      <c r="D5" s="513" t="s">
        <v>492</v>
      </c>
      <c r="E5" s="513" t="s">
        <v>493</v>
      </c>
      <c r="F5" s="512"/>
    </row>
    <row r="6" customFormat="false" ht="15" hidden="false" customHeight="false" outlineLevel="0" collapsed="false">
      <c r="A6" s="514" t="s">
        <v>202</v>
      </c>
      <c r="B6" s="515" t="n">
        <v>555000</v>
      </c>
      <c r="C6" s="515" t="s">
        <v>494</v>
      </c>
      <c r="D6" s="515" t="s">
        <v>495</v>
      </c>
      <c r="E6" s="512" t="s">
        <v>496</v>
      </c>
      <c r="F6" s="512"/>
    </row>
    <row r="7" customFormat="false" ht="15" hidden="false" customHeight="false" outlineLevel="0" collapsed="false">
      <c r="A7" s="512"/>
      <c r="B7" s="515" t="n">
        <v>555100</v>
      </c>
      <c r="C7" s="515" t="s">
        <v>494</v>
      </c>
      <c r="D7" s="515" t="s">
        <v>495</v>
      </c>
      <c r="E7" s="512" t="s">
        <v>497</v>
      </c>
      <c r="F7" s="512"/>
    </row>
    <row r="8" customFormat="false" ht="15" hidden="false" customHeight="false" outlineLevel="0" collapsed="false">
      <c r="A8" s="512"/>
      <c r="B8" s="516" t="n">
        <v>555312</v>
      </c>
      <c r="C8" s="515" t="s">
        <v>494</v>
      </c>
      <c r="D8" s="515" t="s">
        <v>495</v>
      </c>
      <c r="E8" s="512" t="s">
        <v>498</v>
      </c>
      <c r="F8" s="512"/>
    </row>
    <row r="9" customFormat="false" ht="15" hidden="false" customHeight="false" outlineLevel="0" collapsed="false">
      <c r="A9" s="512"/>
      <c r="B9" s="517" t="n">
        <v>555313</v>
      </c>
      <c r="C9" s="515" t="s">
        <v>494</v>
      </c>
      <c r="D9" s="515" t="s">
        <v>495</v>
      </c>
      <c r="E9" s="512" t="s">
        <v>499</v>
      </c>
      <c r="F9" s="512"/>
    </row>
    <row r="10" customFormat="false" ht="15" hidden="false" customHeight="false" outlineLevel="0" collapsed="false">
      <c r="A10" s="512"/>
      <c r="B10" s="515" t="n">
        <v>555380</v>
      </c>
      <c r="C10" s="515" t="s">
        <v>494</v>
      </c>
      <c r="D10" s="515" t="s">
        <v>495</v>
      </c>
      <c r="E10" s="512" t="s">
        <v>500</v>
      </c>
      <c r="F10" s="512"/>
    </row>
    <row r="11" customFormat="false" ht="15" hidden="false" customHeight="false" outlineLevel="0" collapsed="false">
      <c r="A11" s="512"/>
      <c r="B11" s="515" t="n">
        <v>555550</v>
      </c>
      <c r="C11" s="515" t="s">
        <v>494</v>
      </c>
      <c r="D11" s="515" t="s">
        <v>495</v>
      </c>
      <c r="E11" s="512" t="s">
        <v>501</v>
      </c>
      <c r="F11" s="512"/>
    </row>
    <row r="12" customFormat="false" ht="15" hidden="false" customHeight="false" outlineLevel="0" collapsed="false">
      <c r="A12" s="512"/>
      <c r="B12" s="515" t="n">
        <v>555700</v>
      </c>
      <c r="C12" s="515" t="s">
        <v>494</v>
      </c>
      <c r="D12" s="515" t="s">
        <v>495</v>
      </c>
      <c r="E12" s="512" t="s">
        <v>502</v>
      </c>
      <c r="F12" s="512"/>
    </row>
    <row r="13" customFormat="false" ht="15" hidden="false" customHeight="false" outlineLevel="0" collapsed="false">
      <c r="A13" s="512"/>
      <c r="B13" s="515" t="n">
        <v>555710</v>
      </c>
      <c r="C13" s="515" t="s">
        <v>494</v>
      </c>
      <c r="D13" s="515" t="s">
        <v>495</v>
      </c>
      <c r="E13" s="512" t="s">
        <v>503</v>
      </c>
      <c r="F13" s="512"/>
    </row>
    <row r="14" customFormat="false" ht="15" hidden="false" customHeight="false" outlineLevel="0" collapsed="false">
      <c r="A14" s="512"/>
      <c r="B14" s="518" t="s">
        <v>233</v>
      </c>
      <c r="C14" s="518"/>
      <c r="D14" s="518"/>
      <c r="E14" s="519" t="s">
        <v>504</v>
      </c>
      <c r="F14" s="512" t="s">
        <v>505</v>
      </c>
    </row>
    <row r="16" customFormat="false" ht="15" hidden="false" customHeight="false" outlineLevel="0" collapsed="false">
      <c r="A16" s="514" t="s">
        <v>203</v>
      </c>
      <c r="B16" s="520" t="n">
        <v>447000</v>
      </c>
      <c r="C16" s="515" t="s">
        <v>494</v>
      </c>
      <c r="D16" s="515" t="s">
        <v>495</v>
      </c>
      <c r="E16" s="512" t="s">
        <v>506</v>
      </c>
      <c r="F16" s="512"/>
    </row>
    <row r="17" customFormat="false" ht="15" hidden="false" customHeight="false" outlineLevel="0" collapsed="false">
      <c r="A17" s="512"/>
      <c r="B17" s="520" t="n">
        <v>447100</v>
      </c>
      <c r="C17" s="515" t="s">
        <v>494</v>
      </c>
      <c r="D17" s="515" t="s">
        <v>495</v>
      </c>
      <c r="E17" s="512" t="s">
        <v>507</v>
      </c>
      <c r="F17" s="512"/>
    </row>
    <row r="18" customFormat="false" ht="15" hidden="false" customHeight="false" outlineLevel="0" collapsed="false">
      <c r="A18" s="512"/>
      <c r="B18" s="521" t="n">
        <v>447313</v>
      </c>
      <c r="C18" s="515" t="s">
        <v>494</v>
      </c>
      <c r="D18" s="515" t="s">
        <v>495</v>
      </c>
      <c r="E18" s="512" t="s">
        <v>508</v>
      </c>
      <c r="F18" s="512"/>
    </row>
    <row r="19" customFormat="false" ht="15" hidden="false" customHeight="false" outlineLevel="0" collapsed="false">
      <c r="A19" s="512"/>
      <c r="B19" s="520" t="n">
        <v>447700</v>
      </c>
      <c r="C19" s="515" t="s">
        <v>494</v>
      </c>
      <c r="D19" s="515" t="s">
        <v>495</v>
      </c>
      <c r="E19" s="512" t="s">
        <v>509</v>
      </c>
      <c r="F19" s="512"/>
    </row>
    <row r="20" customFormat="false" ht="15" hidden="false" customHeight="false" outlineLevel="0" collapsed="false">
      <c r="A20" s="512"/>
      <c r="B20" s="520" t="n">
        <v>447710</v>
      </c>
      <c r="C20" s="515" t="s">
        <v>494</v>
      </c>
      <c r="D20" s="515" t="s">
        <v>495</v>
      </c>
      <c r="E20" s="512" t="s">
        <v>510</v>
      </c>
      <c r="F20" s="512"/>
    </row>
    <row r="21" customFormat="false" ht="15" hidden="false" customHeight="false" outlineLevel="0" collapsed="false">
      <c r="A21" s="512"/>
      <c r="B21" s="520" t="n">
        <v>447720</v>
      </c>
      <c r="C21" s="515" t="s">
        <v>494</v>
      </c>
      <c r="D21" s="515" t="s">
        <v>495</v>
      </c>
      <c r="E21" s="512" t="s">
        <v>511</v>
      </c>
      <c r="F21" s="512"/>
    </row>
    <row r="22" customFormat="false" ht="15" hidden="false" customHeight="false" outlineLevel="0" collapsed="false">
      <c r="A22" s="522" t="s">
        <v>459</v>
      </c>
      <c r="B22" s="512"/>
      <c r="C22" s="512"/>
      <c r="D22" s="512"/>
      <c r="E22" s="519" t="s">
        <v>504</v>
      </c>
      <c r="F22" s="512" t="s">
        <v>512</v>
      </c>
    </row>
    <row r="24" customFormat="false" ht="15" hidden="false" customHeight="false" outlineLevel="0" collapsed="false">
      <c r="A24" s="514" t="s">
        <v>204</v>
      </c>
      <c r="B24" s="521" t="n">
        <v>501110</v>
      </c>
      <c r="C24" s="515" t="s">
        <v>494</v>
      </c>
      <c r="D24" s="515" t="s">
        <v>495</v>
      </c>
      <c r="E24" s="512" t="s">
        <v>513</v>
      </c>
      <c r="F24" s="512"/>
    </row>
    <row r="25" customFormat="false" ht="15" hidden="false" customHeight="false" outlineLevel="0" collapsed="false">
      <c r="A25" s="512"/>
      <c r="B25" s="521" t="n">
        <v>501120</v>
      </c>
      <c r="C25" s="515" t="s">
        <v>494</v>
      </c>
      <c r="D25" s="515" t="s">
        <v>495</v>
      </c>
      <c r="E25" s="512" t="s">
        <v>514</v>
      </c>
      <c r="F25" s="512"/>
    </row>
    <row r="26" customFormat="false" ht="15" hidden="false" customHeight="false" outlineLevel="0" collapsed="false">
      <c r="A26" s="512"/>
      <c r="B26" s="521" t="n">
        <v>501140</v>
      </c>
      <c r="C26" s="515" t="s">
        <v>494</v>
      </c>
      <c r="D26" s="515" t="s">
        <v>495</v>
      </c>
      <c r="E26" s="512" t="s">
        <v>515</v>
      </c>
      <c r="F26" s="512"/>
    </row>
    <row r="27" customFormat="false" ht="15" hidden="false" customHeight="false" outlineLevel="0" collapsed="false">
      <c r="A27" s="512"/>
      <c r="B27" s="521" t="n">
        <v>501160</v>
      </c>
      <c r="C27" s="515" t="s">
        <v>494</v>
      </c>
      <c r="D27" s="515" t="s">
        <v>495</v>
      </c>
      <c r="E27" s="512" t="s">
        <v>516</v>
      </c>
      <c r="F27" s="512"/>
    </row>
    <row r="29" customFormat="false" ht="15" hidden="false" customHeight="false" outlineLevel="0" collapsed="false">
      <c r="A29" s="514" t="s">
        <v>205</v>
      </c>
      <c r="B29" s="521" t="n">
        <v>547213</v>
      </c>
      <c r="C29" s="515" t="s">
        <v>494</v>
      </c>
      <c r="D29" s="515" t="s">
        <v>495</v>
      </c>
      <c r="E29" s="512" t="s">
        <v>517</v>
      </c>
      <c r="F29" s="512"/>
    </row>
    <row r="30" customFormat="false" ht="15" hidden="false" customHeight="false" outlineLevel="0" collapsed="false">
      <c r="A30" s="512"/>
      <c r="B30" s="521" t="n">
        <v>547216</v>
      </c>
      <c r="C30" s="515" t="s">
        <v>494</v>
      </c>
      <c r="D30" s="515" t="s">
        <v>495</v>
      </c>
      <c r="E30" s="512" t="s">
        <v>518</v>
      </c>
      <c r="F30" s="512"/>
    </row>
    <row r="31" customFormat="false" ht="15" hidden="false" customHeight="false" outlineLevel="0" collapsed="false">
      <c r="A31" s="512"/>
      <c r="B31" s="521" t="n">
        <v>547211</v>
      </c>
      <c r="C31" s="515" t="s">
        <v>494</v>
      </c>
      <c r="D31" s="515" t="s">
        <v>495</v>
      </c>
      <c r="E31" s="512" t="s">
        <v>519</v>
      </c>
      <c r="F31" s="512"/>
    </row>
    <row r="32" customFormat="false" ht="15" hidden="false" customHeight="false" outlineLevel="0" collapsed="false">
      <c r="A32" s="512"/>
      <c r="B32" s="521" t="n">
        <v>547610</v>
      </c>
      <c r="C32" s="515" t="s">
        <v>494</v>
      </c>
      <c r="D32" s="515" t="s">
        <v>495</v>
      </c>
      <c r="E32" s="512" t="s">
        <v>520</v>
      </c>
      <c r="F32" s="512"/>
    </row>
    <row r="33" customFormat="false" ht="15" hidden="false" customHeight="false" outlineLevel="0" collapsed="false">
      <c r="A33" s="512"/>
      <c r="B33" s="521" t="n">
        <v>547312</v>
      </c>
      <c r="C33" s="515" t="s">
        <v>494</v>
      </c>
      <c r="D33" s="515" t="s">
        <v>495</v>
      </c>
      <c r="E33" s="512" t="s">
        <v>521</v>
      </c>
    </row>
    <row r="34" customFormat="false" ht="15" hidden="false" customHeight="false" outlineLevel="0" collapsed="false">
      <c r="A34" s="512"/>
      <c r="B34" s="521" t="n">
        <v>547310</v>
      </c>
      <c r="C34" s="515" t="s">
        <v>494</v>
      </c>
      <c r="D34" s="515" t="s">
        <v>495</v>
      </c>
      <c r="E34" s="512" t="s">
        <v>522</v>
      </c>
    </row>
    <row r="36" customFormat="false" ht="15" hidden="false" customHeight="false" outlineLevel="0" collapsed="false">
      <c r="A36" s="514" t="s">
        <v>68</v>
      </c>
      <c r="B36" s="521" t="n">
        <v>456100</v>
      </c>
      <c r="C36" s="515" t="s">
        <v>494</v>
      </c>
      <c r="D36" s="515" t="s">
        <v>495</v>
      </c>
      <c r="E36" s="512" t="s">
        <v>523</v>
      </c>
    </row>
    <row r="37" customFormat="false" ht="15" hidden="false" customHeight="false" outlineLevel="0" collapsed="false">
      <c r="A37" s="512"/>
      <c r="B37" s="521" t="n">
        <v>456120</v>
      </c>
      <c r="C37" s="517" t="s">
        <v>494</v>
      </c>
      <c r="D37" s="517" t="s">
        <v>495</v>
      </c>
      <c r="E37" s="523" t="s">
        <v>524</v>
      </c>
    </row>
    <row r="38" customFormat="false" ht="15" hidden="false" customHeight="false" outlineLevel="0" collapsed="false">
      <c r="A38" s="512"/>
      <c r="B38" s="521" t="n">
        <v>456020</v>
      </c>
      <c r="C38" s="515" t="s">
        <v>494</v>
      </c>
      <c r="D38" s="515" t="s">
        <v>495</v>
      </c>
      <c r="E38" s="512" t="s">
        <v>525</v>
      </c>
    </row>
    <row r="39" customFormat="false" ht="15" hidden="false" customHeight="false" outlineLevel="0" collapsed="false">
      <c r="A39" s="512"/>
      <c r="B39" s="521" t="n">
        <v>456705</v>
      </c>
      <c r="C39" s="515" t="s">
        <v>494</v>
      </c>
      <c r="D39" s="515" t="s">
        <v>495</v>
      </c>
      <c r="E39" s="512" t="s">
        <v>526</v>
      </c>
    </row>
    <row r="41" customFormat="false" ht="15" hidden="false" customHeight="false" outlineLevel="0" collapsed="false">
      <c r="A41" s="514" t="s">
        <v>67</v>
      </c>
      <c r="B41" s="521" t="n">
        <v>565000</v>
      </c>
      <c r="C41" s="515" t="s">
        <v>494</v>
      </c>
      <c r="D41" s="515" t="s">
        <v>495</v>
      </c>
      <c r="E41" s="512" t="s">
        <v>527</v>
      </c>
    </row>
    <row r="42" customFormat="false" ht="15" hidden="false" customHeight="false" outlineLevel="0" collapsed="false">
      <c r="A42" s="512"/>
      <c r="B42" s="521" t="n">
        <v>565312</v>
      </c>
      <c r="C42" s="515" t="s">
        <v>494</v>
      </c>
      <c r="D42" s="515" t="s">
        <v>495</v>
      </c>
      <c r="E42" s="512" t="s">
        <v>528</v>
      </c>
    </row>
    <row r="43" customFormat="false" ht="15" hidden="false" customHeight="false" outlineLevel="0" collapsed="false">
      <c r="A43" s="512"/>
      <c r="B43" s="521" t="n">
        <v>565710</v>
      </c>
      <c r="C43" s="515" t="s">
        <v>494</v>
      </c>
      <c r="D43" s="515" t="s">
        <v>495</v>
      </c>
      <c r="E43" s="512" t="s">
        <v>529</v>
      </c>
    </row>
    <row r="45" customFormat="false" ht="15" hidden="false" customHeight="false" outlineLevel="0" collapsed="false">
      <c r="A45" s="514" t="s">
        <v>206</v>
      </c>
      <c r="B45" s="521" t="n">
        <v>557170</v>
      </c>
      <c r="C45" s="515" t="s">
        <v>494</v>
      </c>
      <c r="D45" s="515" t="s">
        <v>495</v>
      </c>
      <c r="E45" s="512" t="s">
        <v>530</v>
      </c>
    </row>
    <row r="47" customFormat="false" ht="15" hidden="false" customHeight="false" outlineLevel="0" collapsed="false">
      <c r="A47" s="519" t="s">
        <v>398</v>
      </c>
      <c r="B47" s="521" t="n">
        <v>557010</v>
      </c>
      <c r="C47" s="515" t="s">
        <v>494</v>
      </c>
      <c r="D47" s="515" t="s">
        <v>495</v>
      </c>
      <c r="E47" s="517" t="s">
        <v>531</v>
      </c>
    </row>
    <row r="48" customFormat="false" ht="15" hidden="false" customHeight="false" outlineLevel="0" collapsed="false">
      <c r="A48" s="524" t="s">
        <v>532</v>
      </c>
      <c r="B48" s="512" t="n">
        <v>557150</v>
      </c>
      <c r="C48" s="515" t="s">
        <v>494</v>
      </c>
      <c r="D48" s="515" t="s">
        <v>495</v>
      </c>
      <c r="E48" s="512" t="s">
        <v>533</v>
      </c>
    </row>
    <row r="49" customFormat="false" ht="15" hidden="false" customHeight="false" outlineLevel="0" collapsed="false">
      <c r="A49" s="524" t="s">
        <v>534</v>
      </c>
      <c r="B49" s="521" t="n">
        <v>557700</v>
      </c>
      <c r="C49" s="515" t="s">
        <v>494</v>
      </c>
      <c r="D49" s="515" t="s">
        <v>495</v>
      </c>
      <c r="E49" s="512" t="s">
        <v>535</v>
      </c>
    </row>
    <row r="50" customFormat="false" ht="15" hidden="false" customHeight="false" outlineLevel="0" collapsed="false">
      <c r="A50" s="512"/>
      <c r="B50" s="512" t="n">
        <v>557711</v>
      </c>
      <c r="C50" s="515" t="s">
        <v>494</v>
      </c>
      <c r="D50" s="515" t="s">
        <v>495</v>
      </c>
      <c r="E50" s="512" t="s">
        <v>536</v>
      </c>
    </row>
    <row r="51" customFormat="false" ht="15" hidden="false" customHeight="false" outlineLevel="0" collapsed="false">
      <c r="A51" s="512"/>
      <c r="B51" s="521" t="n">
        <v>557730</v>
      </c>
      <c r="C51" s="515" t="s">
        <v>494</v>
      </c>
      <c r="D51" s="515" t="s">
        <v>495</v>
      </c>
      <c r="E51" s="512" t="s">
        <v>537</v>
      </c>
    </row>
    <row r="52" customFormat="false" ht="15" hidden="false" customHeight="false" outlineLevel="0" collapsed="false">
      <c r="A52" s="512"/>
      <c r="B52" s="512" t="n">
        <v>456010</v>
      </c>
      <c r="C52" s="515" t="s">
        <v>494</v>
      </c>
      <c r="D52" s="515" t="s">
        <v>495</v>
      </c>
      <c r="E52" s="512" t="s">
        <v>538</v>
      </c>
    </row>
    <row r="53" customFormat="false" ht="15" hidden="false" customHeight="false" outlineLevel="0" collapsed="false">
      <c r="A53" s="512"/>
      <c r="B53" s="521" t="n">
        <v>456015</v>
      </c>
      <c r="C53" s="515" t="s">
        <v>494</v>
      </c>
      <c r="D53" s="515" t="s">
        <v>495</v>
      </c>
      <c r="E53" s="512" t="s">
        <v>539</v>
      </c>
    </row>
    <row r="54" customFormat="false" ht="15" hidden="false" customHeight="false" outlineLevel="0" collapsed="false">
      <c r="A54" s="512"/>
      <c r="B54" s="512" t="n">
        <v>456730</v>
      </c>
      <c r="C54" s="515" t="s">
        <v>494</v>
      </c>
      <c r="D54" s="515" t="s">
        <v>495</v>
      </c>
      <c r="E54" s="512" t="s">
        <v>540</v>
      </c>
    </row>
    <row r="55" customFormat="false" ht="15" hidden="false" customHeight="false" outlineLevel="0" collapsed="false">
      <c r="A55" s="512"/>
      <c r="B55" s="521" t="n">
        <v>456711</v>
      </c>
      <c r="C55" s="515" t="s">
        <v>494</v>
      </c>
      <c r="D55" s="515" t="s">
        <v>495</v>
      </c>
      <c r="E55" s="512" t="s">
        <v>541</v>
      </c>
    </row>
    <row r="56" customFormat="false" ht="15" hidden="false" customHeight="false" outlineLevel="0" collapsed="false">
      <c r="A56" s="512"/>
      <c r="B56" s="512" t="n">
        <v>456720</v>
      </c>
      <c r="C56" s="515" t="s">
        <v>494</v>
      </c>
      <c r="D56" s="515" t="s">
        <v>495</v>
      </c>
      <c r="E56" s="512" t="s">
        <v>542</v>
      </c>
    </row>
    <row r="57" customFormat="false" ht="15" hidden="false" customHeight="false" outlineLevel="0" collapsed="false">
      <c r="A57" s="512"/>
      <c r="B57" s="512"/>
      <c r="C57" s="515"/>
      <c r="D57" s="515"/>
      <c r="E57" s="512"/>
    </row>
    <row r="58" customFormat="false" ht="15" hidden="false" customHeight="false" outlineLevel="0" collapsed="false">
      <c r="A58" s="519" t="s">
        <v>543</v>
      </c>
      <c r="B58" s="512" t="n">
        <v>557160</v>
      </c>
      <c r="C58" s="515" t="s">
        <v>494</v>
      </c>
      <c r="D58" s="515" t="s">
        <v>495</v>
      </c>
      <c r="E58" s="512" t="s">
        <v>544</v>
      </c>
    </row>
    <row r="59" customFormat="false" ht="15" hidden="false" customHeight="false" outlineLevel="0" collapsed="false">
      <c r="A59" s="524" t="s">
        <v>532</v>
      </c>
      <c r="B59" s="512" t="n">
        <v>557395</v>
      </c>
      <c r="C59" s="515" t="s">
        <v>494</v>
      </c>
      <c r="D59" s="515" t="s">
        <v>495</v>
      </c>
      <c r="E59" s="512" t="s">
        <v>545</v>
      </c>
    </row>
    <row r="60" customFormat="false" ht="15" hidden="false" customHeight="false" outlineLevel="0" collapsed="false">
      <c r="A60" s="524" t="s">
        <v>534</v>
      </c>
      <c r="B60" s="512"/>
      <c r="C60" s="512"/>
      <c r="D60" s="512"/>
      <c r="E60" s="512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n">
        <f aca="false">'WA Summary '!Q6</f>
        <v>0</v>
      </c>
      <c r="BO4" s="10" t="n">
        <f aca="false">'WA Summary '!Q15</f>
        <v>0</v>
      </c>
      <c r="BP4" s="10" t="n">
        <f aca="false">BN4-BO4</f>
        <v>0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0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n">
        <f aca="false">'WA Summary '!Q9</f>
        <v>0</v>
      </c>
      <c r="BO6" s="10" t="n">
        <f aca="false">'WA Summary '!Q18</f>
        <v>0</v>
      </c>
      <c r="BP6" s="10" t="n">
        <f aca="false">BN6-BO6</f>
        <v>0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0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n">
        <f aca="false">'WA Summary '!Q11</f>
        <v>0</v>
      </c>
      <c r="BO8" s="10" t="n">
        <f aca="false">'WA Summary '!Q20</f>
        <v>0</v>
      </c>
      <c r="BP8" s="10" t="n">
        <f aca="false">BN8-BO8</f>
        <v>0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n">
        <f aca="false">'WA Summary '!Q10</f>
        <v>0</v>
      </c>
      <c r="BO9" s="10" t="n">
        <f aca="false">'WA Summary '!Q19</f>
        <v>0</v>
      </c>
      <c r="BP9" s="10" t="n">
        <f aca="false">BN9-BO9</f>
        <v>0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n">
        <f aca="false">'WA Summary '!Q12</f>
        <v>0</v>
      </c>
      <c r="BO11" s="10" t="n">
        <f aca="false">'WA Summary '!Q21</f>
        <v>0</v>
      </c>
      <c r="BP11" s="10" t="n">
        <f aca="false">BN11-BO11</f>
        <v>0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n">
        <f aca="false">'WA Summary '!M30</f>
        <v>-758570</v>
      </c>
      <c r="AR19" s="10"/>
      <c r="AS19" s="10" t="n">
        <f aca="false">AQ19-AR19</f>
        <v>-758570</v>
      </c>
      <c r="AT19" s="10"/>
      <c r="AV19" s="10"/>
      <c r="AW19" s="10" t="n">
        <f aca="false">'WA Summary '!N30</f>
        <v>-202249</v>
      </c>
      <c r="AX19" s="10"/>
      <c r="AY19" s="10" t="n">
        <f aca="false">AW19-AX19</f>
        <v>-202249</v>
      </c>
      <c r="BB19" s="10" t="n">
        <f aca="false">'WA Summary '!O30</f>
        <v>292748</v>
      </c>
      <c r="BC19" s="10"/>
      <c r="BD19" s="10" t="n">
        <f aca="false">BB19-BC19</f>
        <v>292748</v>
      </c>
      <c r="BG19" s="10"/>
      <c r="BH19" s="10" t="n">
        <f aca="false">'WA Summary '!P30</f>
        <v>-175063</v>
      </c>
      <c r="BI19" s="10"/>
      <c r="BJ19" s="10" t="n">
        <f aca="false">BH19-BI19</f>
        <v>-175063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85830</v>
      </c>
      <c r="AR61" s="10" t="n">
        <v>44300</v>
      </c>
      <c r="AS61" s="10" t="n">
        <f aca="false">AQ61-AR61</f>
        <v>4153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173574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157342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606185</v>
      </c>
      <c r="AR73" s="10" t="n">
        <v>338463</v>
      </c>
      <c r="AS73" s="10" t="n">
        <f aca="false">AQ73-AR73</f>
        <v>267722</v>
      </c>
      <c r="AT73" s="10"/>
      <c r="AU73" s="10" t="n">
        <f aca="false">AS73*0.6583</f>
        <v>176241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 t="n">
        <v>1156091.1</v>
      </c>
      <c r="G19" s="124" t="n">
        <v>1156091.1</v>
      </c>
      <c r="H19" s="124" t="n">
        <v>1156091.1</v>
      </c>
      <c r="I19" s="124" t="n">
        <v>1156091.1</v>
      </c>
      <c r="J19" s="124" t="n">
        <v>1156091.1</v>
      </c>
      <c r="K19" s="124" t="n">
        <v>1156091.1</v>
      </c>
      <c r="L19" s="124" t="n">
        <v>1156091.1</v>
      </c>
      <c r="M19" s="124" t="n">
        <v>1156091.1</v>
      </c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 t="n">
        <v>171131.8</v>
      </c>
      <c r="G20" s="124" t="n">
        <v>173722.64</v>
      </c>
      <c r="H20" s="124" t="n">
        <v>176961.19</v>
      </c>
      <c r="I20" s="124" t="n">
        <v>86834.92</v>
      </c>
      <c r="J20" s="124" t="n">
        <v>45787</v>
      </c>
      <c r="K20" s="124" t="n">
        <v>49910.16</v>
      </c>
      <c r="L20" s="124" t="n">
        <v>10749.36</v>
      </c>
      <c r="M20" s="124" t="n">
        <v>24129.42</v>
      </c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 t="n">
        <v>157342</v>
      </c>
      <c r="G21" s="124" t="n">
        <v>157342</v>
      </c>
      <c r="H21" s="124" t="n">
        <v>157342</v>
      </c>
      <c r="I21" s="124" t="n">
        <v>157342</v>
      </c>
      <c r="J21" s="124" t="n">
        <v>157342</v>
      </c>
      <c r="K21" s="124" t="n">
        <v>153740</v>
      </c>
      <c r="L21" s="124" t="n">
        <v>153740</v>
      </c>
      <c r="M21" s="124" t="n">
        <v>153740</v>
      </c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 t="n">
        <v>606185.15</v>
      </c>
      <c r="G22" s="124" t="n">
        <v>606185.15</v>
      </c>
      <c r="H22" s="124" t="n">
        <v>606185.15</v>
      </c>
      <c r="I22" s="124" t="n">
        <v>606185.15</v>
      </c>
      <c r="J22" s="124" t="n">
        <v>606185.15</v>
      </c>
      <c r="K22" s="124" t="n">
        <v>606185.15</v>
      </c>
      <c r="L22" s="124" t="n">
        <v>606185.15</v>
      </c>
      <c r="M22" s="124" t="n">
        <v>606185.15</v>
      </c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 t="n">
        <v>1575506.62</v>
      </c>
      <c r="G23" s="125"/>
      <c r="H23" s="125"/>
      <c r="I23" s="125"/>
      <c r="J23" s="125"/>
      <c r="K23" s="125"/>
      <c r="L23" s="125"/>
      <c r="M23" s="124" t="n">
        <v>3624396.1</v>
      </c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 t="n">
        <v>599.75</v>
      </c>
      <c r="G24" s="124" t="n">
        <v>562.49</v>
      </c>
      <c r="H24" s="124" t="n">
        <v>508.67</v>
      </c>
      <c r="I24" s="124" t="n">
        <v>487.97</v>
      </c>
      <c r="J24" s="124" t="n">
        <v>632.87</v>
      </c>
      <c r="K24" s="124" t="n">
        <v>591.47</v>
      </c>
      <c r="L24" s="124" t="n">
        <v>537.65</v>
      </c>
      <c r="M24" s="124" t="n">
        <v>624.59</v>
      </c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148797.62</v>
      </c>
      <c r="G25" s="126" t="n">
        <f aca="false">SUM(G26:G33)</f>
        <v>124595.01</v>
      </c>
      <c r="H25" s="126" t="n">
        <f aca="false">SUM(H26:H33)</f>
        <v>119882.79</v>
      </c>
      <c r="I25" s="126" t="n">
        <f aca="false">SUM(I26:I33)</f>
        <v>137282.32</v>
      </c>
      <c r="J25" s="126" t="n">
        <f aca="false">SUM(J26:J33)</f>
        <v>85830.39</v>
      </c>
      <c r="K25" s="126" t="n">
        <f aca="false">SUM(K26:K33)</f>
        <v>80375.93</v>
      </c>
      <c r="L25" s="126" t="n">
        <f aca="false">SUM(L26:L33)</f>
        <v>93630.3</v>
      </c>
      <c r="M25" s="126" t="n">
        <f aca="false">SUM(M26:M33)</f>
        <v>120634.25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 t="n">
        <v>40573.09</v>
      </c>
      <c r="G26" s="124" t="n">
        <v>25858.52</v>
      </c>
      <c r="H26" s="124" t="n">
        <v>3683.43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20372.97</v>
      </c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 t="n">
        <v>36231.16</v>
      </c>
      <c r="G27" s="124" t="n">
        <v>19949.69</v>
      </c>
      <c r="H27" s="124" t="n">
        <v>40637.94</v>
      </c>
      <c r="I27" s="124" t="n">
        <v>47178.86</v>
      </c>
      <c r="J27" s="124" t="n">
        <v>27129.26</v>
      </c>
      <c r="K27" s="124" t="n">
        <v>23088.09</v>
      </c>
      <c r="L27" s="124" t="n">
        <v>23302.73</v>
      </c>
      <c r="M27" s="124" t="n">
        <v>25293.99</v>
      </c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2329.32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 t="n">
        <v>14448.64</v>
      </c>
      <c r="G29" s="124" t="n">
        <v>13651.81</v>
      </c>
      <c r="H29" s="124" t="n">
        <v>7686.58</v>
      </c>
      <c r="I29" s="124" t="n">
        <v>17335.61</v>
      </c>
      <c r="J29" s="124" t="n">
        <v>9981.54</v>
      </c>
      <c r="K29" s="124" t="n">
        <v>14171.68</v>
      </c>
      <c r="L29" s="124" t="n">
        <v>13441.75</v>
      </c>
      <c r="M29" s="124" t="n">
        <v>20089.06</v>
      </c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 t="n">
        <v>16925.07</v>
      </c>
      <c r="G30" s="124" t="n">
        <v>18861.03</v>
      </c>
      <c r="H30" s="124" t="n">
        <v>19303.67</v>
      </c>
      <c r="I30" s="124" t="n">
        <v>13484.38</v>
      </c>
      <c r="J30" s="124" t="n">
        <v>8063.69</v>
      </c>
      <c r="K30" s="124" t="n">
        <v>5259.41</v>
      </c>
      <c r="L30" s="124" t="n">
        <v>4233.24</v>
      </c>
      <c r="M30" s="124" t="n">
        <v>3940.92</v>
      </c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 t="n">
        <v>36317.22</v>
      </c>
      <c r="G31" s="124" t="n">
        <v>41184.89</v>
      </c>
      <c r="H31" s="124" t="n">
        <v>44043.55</v>
      </c>
      <c r="I31" s="124" t="n">
        <v>50932.55</v>
      </c>
      <c r="J31" s="124" t="n">
        <v>40069.18</v>
      </c>
      <c r="K31" s="124" t="n">
        <v>35343.89</v>
      </c>
      <c r="L31" s="124" t="n">
        <v>43678.08</v>
      </c>
      <c r="M31" s="124" t="n">
        <v>51334.89</v>
      </c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 t="n">
        <v>4302.44</v>
      </c>
      <c r="G32" s="124" t="n">
        <v>5089.07</v>
      </c>
      <c r="H32" s="124" t="n">
        <v>4527.62</v>
      </c>
      <c r="I32" s="124" t="n">
        <v>6021.6</v>
      </c>
      <c r="J32" s="124" t="n">
        <v>586.72</v>
      </c>
      <c r="K32" s="124" t="n">
        <v>2512.86</v>
      </c>
      <c r="L32" s="124" t="n">
        <v>8974.5</v>
      </c>
      <c r="M32" s="124" t="n">
        <f aca="false">4080.02-4477.6</f>
        <v>-397.58</v>
      </c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 t="n">
        <v>75470.8</v>
      </c>
      <c r="G34" s="124" t="n">
        <v>143454</v>
      </c>
      <c r="H34" s="124" t="n">
        <v>141892.6</v>
      </c>
      <c r="I34" s="124" t="n">
        <v>193727.69</v>
      </c>
      <c r="J34" s="124" t="n">
        <v>173573.7</v>
      </c>
      <c r="K34" s="124" t="n">
        <v>153635.63</v>
      </c>
      <c r="L34" s="124" t="n">
        <v>151334.36</v>
      </c>
      <c r="M34" s="124" t="n">
        <f aca="false">172953.63+30814.05</f>
        <v>203767.68</v>
      </c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 t="n">
        <v>248184.12</v>
      </c>
      <c r="G35" s="124" t="n">
        <v>301011.1</v>
      </c>
      <c r="H35" s="124" t="n">
        <v>282926.7</v>
      </c>
      <c r="I35" s="124" t="n">
        <v>33555.1</v>
      </c>
      <c r="J35" s="124" t="n">
        <v>0</v>
      </c>
      <c r="K35" s="124" t="n">
        <v>33816.34</v>
      </c>
      <c r="L35" s="124" t="n">
        <v>132336.46</v>
      </c>
      <c r="M35" s="124" t="n">
        <v>238045.32</v>
      </c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 t="n">
        <v>481736.82</v>
      </c>
      <c r="G36" s="124" t="n">
        <v>471992.76</v>
      </c>
      <c r="H36" s="124" t="n">
        <v>50938.46</v>
      </c>
      <c r="I36" s="124" t="n">
        <v>593741.94</v>
      </c>
      <c r="J36" s="124" t="n">
        <v>570212.28</v>
      </c>
      <c r="K36" s="124" t="n">
        <v>571536.46</v>
      </c>
      <c r="L36" s="124" t="n">
        <v>602603.76</v>
      </c>
      <c r="M36" s="124" t="n">
        <v>468199.49</v>
      </c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 t="n">
        <f aca="false">1889045.36-18231.53-6709.08+23.67+4583.94</f>
        <v>1868712.36</v>
      </c>
      <c r="G38" s="124" t="n">
        <f aca="false">1912168.32-19959.71-7346.63+41.4+13753.49</f>
        <v>1898656.87</v>
      </c>
      <c r="H38" s="124" t="n">
        <f aca="false">1927247.65-20861.49-7677.55+89+15720.34</f>
        <v>1914517.95</v>
      </c>
      <c r="I38" s="124" t="n">
        <f aca="false">2291956.12-13321.68-4902.68+61.33+16120.87</f>
        <v>2289913.96</v>
      </c>
      <c r="J38" s="124" t="n">
        <f aca="false">2303744.27+38.49+60606.35</f>
        <v>2364389.11</v>
      </c>
      <c r="K38" s="124" t="n">
        <f aca="false">2254303.86+8.88+55967.97</f>
        <v>2310280.71</v>
      </c>
      <c r="L38" s="124" t="n">
        <f aca="false">2228736.11+20.63+58720.16</f>
        <v>2287476.9</v>
      </c>
      <c r="M38" s="124" t="n">
        <f aca="false">2304099.76+14266.17+26.24+26742.88</f>
        <v>2345135.05</v>
      </c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 t="n">
        <v>2281924.32</v>
      </c>
      <c r="G39" s="124" t="n">
        <v>941544.24</v>
      </c>
      <c r="H39" s="124" t="n">
        <f aca="false">1479569.52-17428.32</f>
        <v>1462141.2</v>
      </c>
      <c r="I39" s="124" t="n">
        <f aca="false">836677.92-17.78</f>
        <v>836660.14</v>
      </c>
      <c r="J39" s="124" t="n">
        <v>878233.2</v>
      </c>
      <c r="K39" s="124" t="n">
        <v>887125.2</v>
      </c>
      <c r="L39" s="124" t="n">
        <f aca="false">1965191.28</f>
        <v>1965191.28</v>
      </c>
      <c r="M39" s="124" t="n">
        <v>2596464</v>
      </c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31" t="n">
        <f aca="false">86398*(45.32-41.95)</f>
        <v>291161.26</v>
      </c>
      <c r="N41" s="131" t="n">
        <f aca="false">89265*(45.32-41.95)</f>
        <v>300823.05</v>
      </c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2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 t="n">
        <v>34615.72</v>
      </c>
      <c r="G44" s="124" t="n">
        <v>34999.44</v>
      </c>
      <c r="H44" s="124" t="n">
        <v>32502.96</v>
      </c>
      <c r="I44" s="124" t="n">
        <v>119998.8</v>
      </c>
      <c r="J44" s="124" t="n">
        <v>193228.34</v>
      </c>
      <c r="K44" s="124" t="n">
        <v>135253.26</v>
      </c>
      <c r="L44" s="124" t="n">
        <v>91684.56</v>
      </c>
      <c r="M44" s="124" t="n">
        <v>85368.99</v>
      </c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1" t="n">
        <f aca="false">5208+2785.05+2785.05</f>
        <v>10778.1</v>
      </c>
      <c r="E45" s="124" t="n">
        <f aca="false">5758.25+3067.43+3067.43+1058.25</f>
        <v>12951.36</v>
      </c>
      <c r="F45" s="124" t="n">
        <f aca="false">5580+2946.6+2946.6+968</f>
        <v>12441.2</v>
      </c>
      <c r="G45" s="124" t="n">
        <f aca="false">6392.25+2876.51+2876.51</f>
        <v>12145.27</v>
      </c>
      <c r="H45" s="124" t="n">
        <f aca="false">5580+2625.64+2625.64</f>
        <v>10831.28</v>
      </c>
      <c r="I45" s="124" t="n">
        <f aca="false">501+5766+2820.15+2820.15</f>
        <v>11907.3</v>
      </c>
      <c r="J45" s="124" t="n">
        <f aca="false">622+5766+2874.6+2874.6</f>
        <v>12137.2</v>
      </c>
      <c r="K45" s="124" t="n">
        <f aca="false">677.25+5580+2815.76+2815.76</f>
        <v>11888.77</v>
      </c>
      <c r="L45" s="124" t="n">
        <f aca="false">5766+3013.2+3013.2</f>
        <v>11792.4</v>
      </c>
      <c r="M45" s="124" t="n">
        <f aca="false">960+5587.75+2946.49+2946.49</f>
        <v>12440.73</v>
      </c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1" t="n">
        <f aca="false">4532.96+4532.96+24043.6+9660.38+9660.38</f>
        <v>52430.28</v>
      </c>
      <c r="E46" s="124" t="n">
        <f aca="false">3584.48+3584.48+24395.84+9801.9+9801.9</f>
        <v>51168.6</v>
      </c>
      <c r="F46" s="124" t="n">
        <f aca="false">0.9+0.9+23589.72+9478.01+9478.01</f>
        <v>42547.54</v>
      </c>
      <c r="G46" s="124" t="n">
        <f aca="false">28.35+28.35+22723.4+9129.94+9129.94</f>
        <v>41039.98</v>
      </c>
      <c r="H46" s="124" t="n">
        <f aca="false">2118.49+2118.49+21342.44+8575.09+8575.09</f>
        <v>42729.6</v>
      </c>
      <c r="I46" s="124" t="n">
        <f aca="false">4420.01+4420.01+22207.92+8922.83+8922.83</f>
        <v>48893.6</v>
      </c>
      <c r="J46" s="124" t="n">
        <f aca="false">2428.88+2428.88+21246.12+8536.39+8536.39</f>
        <v>43176.66</v>
      </c>
      <c r="K46" s="124" t="n">
        <f aca="false">3045.94+3045.94+21833.56+8772.41+8772.41</f>
        <v>45470.26</v>
      </c>
      <c r="L46" s="124" t="n">
        <f aca="false">9142.09+9142.09+22753.64+5703.08+5703.08+5580</f>
        <v>58023.98</v>
      </c>
      <c r="M46" s="124" t="n">
        <f aca="false">9954.79+9954.79+24776.36+4600.58+4600.58+5407.5</f>
        <v>59294.6</v>
      </c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2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 t="n">
        <v>48916</v>
      </c>
      <c r="K49" s="29" t="n">
        <v>57893</v>
      </c>
      <c r="L49" s="29" t="n">
        <v>42599</v>
      </c>
      <c r="M49" s="29" t="n">
        <v>50527</v>
      </c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 t="n">
        <v>98520</v>
      </c>
      <c r="K50" s="29" t="n">
        <v>85114</v>
      </c>
      <c r="L50" s="29" t="n">
        <v>85618</v>
      </c>
      <c r="M50" s="29" t="n">
        <v>91612</v>
      </c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 t="n">
        <f aca="false">513953341/1000</f>
        <v>513953</v>
      </c>
      <c r="K53" s="29" t="n">
        <f aca="false">482862678/1000</f>
        <v>482863</v>
      </c>
      <c r="L53" s="29" t="n">
        <f aca="false">372090516/1000</f>
        <v>372091</v>
      </c>
      <c r="M53" s="29" t="n">
        <f aca="false">501874558/1000</f>
        <v>501875</v>
      </c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 t="n">
        <f aca="false">235296826/1000</f>
        <v>235297</v>
      </c>
      <c r="K54" s="29" t="n">
        <f aca="false">187294805/1000</f>
        <v>187295</v>
      </c>
      <c r="L54" s="29" t="n">
        <f aca="false">247724275/1000</f>
        <v>247724</v>
      </c>
      <c r="M54" s="29" t="n">
        <f aca="false">228467930/1000</f>
        <v>228468</v>
      </c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 t="n">
        <f aca="false">258413599/1000</f>
        <v>258414</v>
      </c>
      <c r="K79" s="29" t="n">
        <f aca="false">238002219/1000</f>
        <v>238002</v>
      </c>
      <c r="L79" s="29" t="n">
        <f aca="false">242093419/1000</f>
        <v>242093</v>
      </c>
      <c r="M79" s="29" t="n">
        <f aca="false">260855747/1000</f>
        <v>260856</v>
      </c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 t="n">
        <f aca="false">108840740/1000</f>
        <v>108841</v>
      </c>
      <c r="K80" s="29" t="n">
        <f aca="false">86648161/1000</f>
        <v>86648</v>
      </c>
      <c r="L80" s="29" t="n">
        <f aca="false">102311157/1000</f>
        <v>102311</v>
      </c>
      <c r="M80" s="29" t="n">
        <f aca="false">112496837/1000</f>
        <v>112497</v>
      </c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26" activeCellId="0" sqref="G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e">
        <f aca="false">SUM(F6:Q6)</f>
        <v>#NAME?</v>
      </c>
      <c r="E6" s="148"/>
      <c r="F6" s="149" t="e">
        <f aca="false">'WA Monthly'!E23</f>
        <v>#NAME?</v>
      </c>
      <c r="G6" s="149" t="e">
        <f aca="false">'WA Monthly'!F23</f>
        <v>#NAME?</v>
      </c>
      <c r="H6" s="149" t="e">
        <f aca="false">'WA Monthly'!G23</f>
        <v>#NAME?</v>
      </c>
      <c r="I6" s="149" t="e">
        <f aca="false">'WA Monthly'!H23</f>
        <v>#NAME?</v>
      </c>
      <c r="J6" s="149" t="e">
        <f aca="false">'WA Monthly'!I23</f>
        <v>#NAME?</v>
      </c>
      <c r="K6" s="149" t="e">
        <f aca="false">'WA Monthly'!J23</f>
        <v>#NAME?</v>
      </c>
      <c r="L6" s="149" t="e">
        <f aca="false">'WA Monthly'!K23</f>
        <v>#NAME?</v>
      </c>
      <c r="M6" s="149" t="e">
        <f aca="false">'WA Monthly'!L23</f>
        <v>#NAME?</v>
      </c>
      <c r="N6" s="149" t="e">
        <f aca="false">'WA Monthly'!M23</f>
        <v>#NAME?</v>
      </c>
      <c r="O6" s="149" t="e">
        <f aca="false">'WA Monthly'!N23</f>
        <v>#NAME?</v>
      </c>
      <c r="P6" s="149" t="e">
        <f aca="false">'WA Monthly'!O23</f>
        <v>#NAME?</v>
      </c>
      <c r="Q6" s="149" t="n">
        <v>0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/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/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/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/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P15)</f>
        <v>106702099</v>
      </c>
      <c r="E15" s="157"/>
      <c r="F15" s="158" t="n">
        <f aca="false">'Input Tab'!C5</f>
        <v>12127251</v>
      </c>
      <c r="G15" s="158" t="n">
        <f aca="false">'Input Tab'!D5</f>
        <v>11591985</v>
      </c>
      <c r="H15" s="158" t="n">
        <f aca="false">'Input Tab'!E5</f>
        <v>10660401</v>
      </c>
      <c r="I15" s="158" t="n">
        <f aca="false">'Input Tab'!F5</f>
        <v>10031882</v>
      </c>
      <c r="J15" s="158" t="n">
        <f aca="false">'Input Tab'!G5</f>
        <v>8675133</v>
      </c>
      <c r="K15" s="158" t="n">
        <f aca="false">'Input Tab'!H5</f>
        <v>8326700</v>
      </c>
      <c r="L15" s="158" t="n">
        <f aca="false">'Input Tab'!I5</f>
        <v>8166121</v>
      </c>
      <c r="M15" s="158" t="n">
        <f aca="false">'Input Tab'!J5</f>
        <v>9056301</v>
      </c>
      <c r="N15" s="158" t="n">
        <f aca="false">'Input Tab'!K5</f>
        <v>7883689</v>
      </c>
      <c r="O15" s="158" t="n">
        <f aca="false">'Input Tab'!L5</f>
        <v>8186793</v>
      </c>
      <c r="P15" s="158" t="n">
        <f aca="false">'Input Tab'!M5</f>
        <v>11995843</v>
      </c>
      <c r="Q15" s="158"/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P16)</f>
        <v>-81054880</v>
      </c>
      <c r="E16" s="157"/>
      <c r="F16" s="160" t="n">
        <f aca="false">'Input Tab'!C6</f>
        <v>-7154528</v>
      </c>
      <c r="G16" s="160" t="n">
        <f aca="false">'Input Tab'!D6</f>
        <v>-6331583</v>
      </c>
      <c r="H16" s="160" t="n">
        <f aca="false">'Input Tab'!E6</f>
        <v>-7373144</v>
      </c>
      <c r="I16" s="160" t="n">
        <f aca="false">'Input Tab'!F6</f>
        <v>-9451450</v>
      </c>
      <c r="J16" s="160" t="n">
        <f aca="false">'Input Tab'!G6</f>
        <v>-8788449</v>
      </c>
      <c r="K16" s="160" t="n">
        <f aca="false">'Input Tab'!H6</f>
        <v>-8347826</v>
      </c>
      <c r="L16" s="160" t="n">
        <f aca="false">'Input Tab'!I6</f>
        <v>-7766255</v>
      </c>
      <c r="M16" s="160" t="n">
        <f aca="false">'Input Tab'!J6</f>
        <v>-5454044</v>
      </c>
      <c r="N16" s="160" t="n">
        <f aca="false">'Input Tab'!K6</f>
        <v>-6343594</v>
      </c>
      <c r="O16" s="160" t="n">
        <f aca="false">'Input Tab'!L6</f>
        <v>-6461587</v>
      </c>
      <c r="P16" s="160" t="n">
        <f aca="false">'Input Tab'!M6</f>
        <v>-7582420</v>
      </c>
      <c r="Q16" s="160"/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P17)</f>
        <v>26368182</v>
      </c>
      <c r="E17" s="157"/>
      <c r="F17" s="158" t="n">
        <f aca="false">'Input Tab'!C7</f>
        <v>2667343</v>
      </c>
      <c r="G17" s="158" t="n">
        <f aca="false">'Input Tab'!D7</f>
        <v>2503517</v>
      </c>
      <c r="H17" s="158" t="n">
        <f aca="false">'Input Tab'!E7</f>
        <v>2494287</v>
      </c>
      <c r="I17" s="158" t="n">
        <f aca="false">'Input Tab'!F7</f>
        <v>2179004</v>
      </c>
      <c r="J17" s="158" t="n">
        <f aca="false">'Input Tab'!G7</f>
        <v>1851578</v>
      </c>
      <c r="K17" s="158" t="n">
        <f aca="false">'Input Tab'!H7</f>
        <v>1612580</v>
      </c>
      <c r="L17" s="158" t="n">
        <f aca="false">'Input Tab'!I7</f>
        <v>2427227</v>
      </c>
      <c r="M17" s="158" t="n">
        <f aca="false">'Input Tab'!J7</f>
        <v>2652598</v>
      </c>
      <c r="N17" s="158" t="n">
        <f aca="false">'Input Tab'!K7</f>
        <v>2644728</v>
      </c>
      <c r="O17" s="158" t="n">
        <f aca="false">'Input Tab'!L7</f>
        <v>2706850</v>
      </c>
      <c r="P17" s="158" t="n">
        <f aca="false">'Input Tab'!M7</f>
        <v>2628470</v>
      </c>
      <c r="Q17" s="158"/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P18)</f>
        <v>68491569</v>
      </c>
      <c r="E18" s="157"/>
      <c r="F18" s="158" t="n">
        <f aca="false">'Input Tab'!C8</f>
        <v>8481668</v>
      </c>
      <c r="G18" s="158" t="n">
        <f aca="false">'Input Tab'!D8</f>
        <v>7698692</v>
      </c>
      <c r="H18" s="158" t="n">
        <f aca="false">'Input Tab'!E8</f>
        <v>7292619</v>
      </c>
      <c r="I18" s="158" t="n">
        <f aca="false">'Input Tab'!F8</f>
        <v>5265751</v>
      </c>
      <c r="J18" s="158" t="n">
        <f aca="false">'Input Tab'!G8</f>
        <v>2664694</v>
      </c>
      <c r="K18" s="158" t="n">
        <f aca="false">'Input Tab'!H8</f>
        <v>2712482</v>
      </c>
      <c r="L18" s="158" t="n">
        <f aca="false">'Input Tab'!I8</f>
        <v>5239795</v>
      </c>
      <c r="M18" s="158" t="n">
        <f aca="false">'Input Tab'!J8</f>
        <v>6788998</v>
      </c>
      <c r="N18" s="158" t="n">
        <f aca="false">'Input Tab'!K8</f>
        <v>6983768</v>
      </c>
      <c r="O18" s="158" t="n">
        <f aca="false">'Input Tab'!L8</f>
        <v>7442560</v>
      </c>
      <c r="P18" s="158" t="n">
        <f aca="false">'Input Tab'!M8</f>
        <v>7920542</v>
      </c>
      <c r="Q18" s="158"/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P19)</f>
        <v>-14602703</v>
      </c>
      <c r="E19" s="157"/>
      <c r="F19" s="160" t="n">
        <f aca="false">'Input Tab'!C9</f>
        <v>-1306342</v>
      </c>
      <c r="G19" s="160" t="n">
        <f aca="false">'Input Tab'!D9</f>
        <v>-1061936</v>
      </c>
      <c r="H19" s="160" t="n">
        <f aca="false">'Input Tab'!E9</f>
        <v>-1137644</v>
      </c>
      <c r="I19" s="160" t="n">
        <f aca="false">'Input Tab'!F9</f>
        <v>-1166933</v>
      </c>
      <c r="J19" s="160" t="n">
        <f aca="false">'Input Tab'!G9</f>
        <v>-1506921</v>
      </c>
      <c r="K19" s="160" t="n">
        <f aca="false">'Input Tab'!H9</f>
        <v>-1586833</v>
      </c>
      <c r="L19" s="160" t="n">
        <f aca="false">'Input Tab'!I9</f>
        <v>-1599620</v>
      </c>
      <c r="M19" s="160" t="n">
        <f aca="false">'Input Tab'!J9</f>
        <v>-1447883</v>
      </c>
      <c r="N19" s="160" t="n">
        <f aca="false">'Input Tab'!K9</f>
        <v>-1304804</v>
      </c>
      <c r="O19" s="160" t="n">
        <f aca="false">'Input Tab'!L9</f>
        <v>-1285929</v>
      </c>
      <c r="P19" s="160" t="n">
        <f aca="false">'Input Tab'!M9</f>
        <v>-1197858</v>
      </c>
      <c r="Q19" s="160"/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P20)</f>
        <v>15799477</v>
      </c>
      <c r="E20" s="157"/>
      <c r="F20" s="161" t="n">
        <f aca="false">'Input Tab'!C10</f>
        <v>1503379</v>
      </c>
      <c r="G20" s="161" t="n">
        <f aca="false">'Input Tab'!D10</f>
        <v>1417562</v>
      </c>
      <c r="H20" s="161" t="n">
        <f aca="false">'Input Tab'!E10</f>
        <v>1557827</v>
      </c>
      <c r="I20" s="161" t="n">
        <f aca="false">'Input Tab'!F10</f>
        <v>1347286</v>
      </c>
      <c r="J20" s="161" t="n">
        <f aca="false">'Input Tab'!G10</f>
        <v>1410951</v>
      </c>
      <c r="K20" s="161" t="n">
        <f aca="false">'Input Tab'!H10</f>
        <v>1401574</v>
      </c>
      <c r="L20" s="161" t="n">
        <f aca="false">'Input Tab'!I10</f>
        <v>1411206</v>
      </c>
      <c r="M20" s="161" t="n">
        <f aca="false">'Input Tab'!J10</f>
        <v>1443939</v>
      </c>
      <c r="N20" s="161" t="n">
        <f aca="false">'Input Tab'!K10</f>
        <v>1441121</v>
      </c>
      <c r="O20" s="161" t="n">
        <f aca="false">'Input Tab'!L10</f>
        <v>1400226</v>
      </c>
      <c r="P20" s="161" t="n">
        <f aca="false">'Input Tab'!M10</f>
        <v>1464406</v>
      </c>
      <c r="Q20" s="161"/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P21)</f>
        <v>632500</v>
      </c>
      <c r="E21" s="157"/>
      <c r="F21" s="158" t="n">
        <f aca="false">'Input Tab'!C11</f>
        <v>57500</v>
      </c>
      <c r="G21" s="158" t="n">
        <f aca="false">'Input Tab'!D11</f>
        <v>57500</v>
      </c>
      <c r="H21" s="158" t="n">
        <f aca="false">'Input Tab'!E11</f>
        <v>57500</v>
      </c>
      <c r="I21" s="158" t="n">
        <f aca="false">'Input Tab'!F11</f>
        <v>57500</v>
      </c>
      <c r="J21" s="158" t="n">
        <f aca="false">'Input Tab'!G11</f>
        <v>57500</v>
      </c>
      <c r="K21" s="158" t="n">
        <f aca="false">'Input Tab'!H11</f>
        <v>57500</v>
      </c>
      <c r="L21" s="158" t="n">
        <f aca="false">'Input Tab'!I11</f>
        <v>57500</v>
      </c>
      <c r="M21" s="158" t="n">
        <f aca="false">'Input Tab'!J11</f>
        <v>57500</v>
      </c>
      <c r="N21" s="158" t="n">
        <f aca="false">'Input Tab'!K11</f>
        <v>57500</v>
      </c>
      <c r="O21" s="158" t="n">
        <f aca="false">'Input Tab'!L11</f>
        <v>57500</v>
      </c>
      <c r="P21" s="158" t="n">
        <f aca="false">'Input Tab'!M11</f>
        <v>57500</v>
      </c>
      <c r="Q21" s="158"/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P22)</f>
        <v>-2124870</v>
      </c>
      <c r="E22" s="157"/>
      <c r="F22" s="158" t="n">
        <f aca="false">('Input Tab'!C12)/'Input Tab'!C13</f>
        <v>-193170</v>
      </c>
      <c r="G22" s="158" t="n">
        <f aca="false">('Input Tab'!D12)/'Input Tab'!D13</f>
        <v>-193170</v>
      </c>
      <c r="H22" s="158" t="n">
        <f aca="false">('Input Tab'!E12)/'Input Tab'!E13</f>
        <v>-193170</v>
      </c>
      <c r="I22" s="158" t="n">
        <f aca="false">('Input Tab'!F12)/'Input Tab'!F13</f>
        <v>-193170</v>
      </c>
      <c r="J22" s="158" t="n">
        <f aca="false">('Input Tab'!G12)/'Input Tab'!G13</f>
        <v>-193170</v>
      </c>
      <c r="K22" s="158" t="n">
        <f aca="false">('Input Tab'!H12)/'Input Tab'!H13</f>
        <v>-193170</v>
      </c>
      <c r="L22" s="158" t="n">
        <f aca="false">('Input Tab'!I12)/'Input Tab'!I13</f>
        <v>-193170</v>
      </c>
      <c r="M22" s="158" t="n">
        <f aca="false">('Input Tab'!J12)/'Input Tab'!J13</f>
        <v>-193170</v>
      </c>
      <c r="N22" s="158" t="n">
        <f aca="false">('Input Tab'!K12)/'Input Tab'!K13</f>
        <v>-193170</v>
      </c>
      <c r="O22" s="158" t="n">
        <f aca="false">('Input Tab'!L12)/'Input Tab'!L13</f>
        <v>-193170</v>
      </c>
      <c r="P22" s="158" t="n">
        <f aca="false">('Input Tab'!M12)/'Input Tab'!M13</f>
        <v>-193170</v>
      </c>
      <c r="Q22" s="158"/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53" t="n">
        <f aca="false">SUM(D15:E22)</f>
        <v>120211374</v>
      </c>
      <c r="E23" s="153"/>
      <c r="F23" s="162" t="n">
        <f aca="false">SUM(F15:F22)</f>
        <v>16183101</v>
      </c>
      <c r="G23" s="162" t="n">
        <f aca="false">SUM(G15:G22)</f>
        <v>15682567</v>
      </c>
      <c r="H23" s="162" t="n">
        <f aca="false">SUM(H15:H22)</f>
        <v>13358676</v>
      </c>
      <c r="I23" s="162" t="n">
        <f aca="false">SUM(I15:I22)</f>
        <v>8069870</v>
      </c>
      <c r="J23" s="162" t="n">
        <f aca="false">SUM(J15:J22)</f>
        <v>4171316</v>
      </c>
      <c r="K23" s="162" t="n">
        <f aca="false">SUM(K15:K22)</f>
        <v>3983007</v>
      </c>
      <c r="L23" s="162" t="n">
        <f aca="false">SUM(L15:L22)</f>
        <v>7742804</v>
      </c>
      <c r="M23" s="162" t="n">
        <f aca="false">SUM(M15:M22)</f>
        <v>12904239</v>
      </c>
      <c r="N23" s="162" t="n">
        <f aca="false">SUM(N15:N22)</f>
        <v>11169238</v>
      </c>
      <c r="O23" s="162" t="n">
        <f aca="false">SUM(O15:O22)</f>
        <v>11853243</v>
      </c>
      <c r="P23" s="162" t="n">
        <f aca="false">SUM(P15:P22)</f>
        <v>15093313</v>
      </c>
      <c r="Q23" s="162" t="n">
        <f aca="false">SUM(Q15:Q22)</f>
        <v>0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3" t="e">
        <f aca="false">SUM(F24:P24)</f>
        <v>#NAME?</v>
      </c>
      <c r="E24" s="163" t="str">
        <f aca="false">IF(E13=0," ",E13-E23)</f>
        <v> </v>
      </c>
      <c r="F24" s="162" t="e">
        <f aca="false">IF(F13=0," ",F13-F23)</f>
        <v>#NAME?</v>
      </c>
      <c r="G24" s="162" t="e">
        <f aca="false">IF(G13=0," ",G13-G23)</f>
        <v>#NAME?</v>
      </c>
      <c r="H24" s="162" t="e">
        <f aca="false">IF(H13=0," ",H13-H23)</f>
        <v>#NAME?</v>
      </c>
      <c r="I24" s="162" t="e">
        <f aca="false">IF(I13=0," ",I13-I23)</f>
        <v>#NAME?</v>
      </c>
      <c r="J24" s="162" t="e">
        <f aca="false">IF(J13=0," ",J13-J23)</f>
        <v>#NAME?</v>
      </c>
      <c r="K24" s="162" t="e">
        <f aca="false">IF(K13=0," ",K13-K23)</f>
        <v>#NAME?</v>
      </c>
      <c r="L24" s="162" t="e">
        <f aca="false">IF(L13=0," ",L13-L23)</f>
        <v>#NAME?</v>
      </c>
      <c r="M24" s="162" t="e">
        <f aca="false">IF(M13=0," ",M13-M23)</f>
        <v>#NAME?</v>
      </c>
      <c r="N24" s="162" t="e">
        <f aca="false">IF(N13=0," ",N13-N23)</f>
        <v>#NAME?</v>
      </c>
      <c r="O24" s="162" t="e">
        <f aca="false">IF(O13=0," ",O13-O23)</f>
        <v>#NAME?</v>
      </c>
      <c r="P24" s="162" t="e">
        <f aca="false">IF(P13=0," ",P13-P23)</f>
        <v>#NAME?</v>
      </c>
      <c r="Q24" s="162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4" t="s">
        <v>265</v>
      </c>
      <c r="C25" s="164"/>
      <c r="D25" s="165" t="e">
        <f aca="false">SUM(F25:Q25)</f>
        <v>#NAME?</v>
      </c>
      <c r="E25" s="165"/>
      <c r="F25" s="166" t="e">
        <f aca="false">'WA Monthly'!E134</f>
        <v>#NAME?</v>
      </c>
      <c r="G25" s="166" t="e">
        <f aca="false">'WA Monthly'!F134</f>
        <v>#NAME?</v>
      </c>
      <c r="H25" s="166" t="e">
        <f aca="false">'WA Monthly'!G134</f>
        <v>#NAME?</v>
      </c>
      <c r="I25" s="166" t="e">
        <f aca="false">'WA Monthly'!H134</f>
        <v>#NAME?</v>
      </c>
      <c r="J25" s="166" t="e">
        <f aca="false">'WA Monthly'!I134</f>
        <v>#NAME?</v>
      </c>
      <c r="K25" s="166" t="e">
        <f aca="false">'WA Monthly'!J134</f>
        <v>#NAME?</v>
      </c>
      <c r="L25" s="166" t="e">
        <f aca="false">'WA Monthly'!K134</f>
        <v>#NAME?</v>
      </c>
      <c r="M25" s="166" t="e">
        <f aca="false">'WA Monthly'!L134</f>
        <v>#NAME?</v>
      </c>
      <c r="N25" s="166" t="e">
        <f aca="false">'WA Monthly'!M134</f>
        <v>#NAME?</v>
      </c>
      <c r="O25" s="166" t="e">
        <f aca="false">'WA Monthly'!N134</f>
        <v>#NAME?</v>
      </c>
      <c r="P25" s="166" t="e">
        <f aca="false">'WA Monthly'!O134</f>
        <v>#NAME?</v>
      </c>
      <c r="Q25" s="166" t="e">
        <f aca="false">'WA Monthly'!P134</f>
        <v>#NAME?</v>
      </c>
      <c r="S25" s="167"/>
    </row>
    <row r="26" customFormat="false" ht="19.5" hidden="false" customHeight="true" outlineLevel="0" collapsed="false">
      <c r="A26" s="141" t="n">
        <f aca="false">A25+1</f>
        <v>20</v>
      </c>
      <c r="B26" s="164" t="s">
        <v>266</v>
      </c>
      <c r="C26" s="164"/>
      <c r="D26" s="165" t="e">
        <f aca="false">SUM(F26:Q26)</f>
        <v>#NAME?</v>
      </c>
      <c r="E26" s="165"/>
      <c r="F26" s="166" t="e">
        <f aca="false">+F24+F25</f>
        <v>#NAME?</v>
      </c>
      <c r="G26" s="166" t="e">
        <f aca="false">IF(G13=0,0,+G24+G25)</f>
        <v>#NAME?</v>
      </c>
      <c r="H26" s="166" t="e">
        <f aca="false">IF(H13=0,0,+H24+H25)</f>
        <v>#NAME?</v>
      </c>
      <c r="I26" s="166" t="e">
        <f aca="false">IF(I13=0,0,+I24+I25)</f>
        <v>#NAME?</v>
      </c>
      <c r="J26" s="166" t="e">
        <f aca="false">IF(J13=0,0,+J24+J25)</f>
        <v>#NAME?</v>
      </c>
      <c r="K26" s="166" t="e">
        <f aca="false">IF(K13=0,0,+K24+K25)</f>
        <v>#NAME?</v>
      </c>
      <c r="L26" s="166" t="e">
        <f aca="false">IF(L13=0,0,+L24+L25)</f>
        <v>#NAME?</v>
      </c>
      <c r="M26" s="166" t="e">
        <f aca="false">IF(M13=0,0,+M24+M25)</f>
        <v>#NAME?</v>
      </c>
      <c r="N26" s="166" t="e">
        <f aca="false">IF(N13=0,0,+N24+N25)</f>
        <v>#NAME?</v>
      </c>
      <c r="O26" s="166" t="e">
        <f aca="false">IF(O13=0,0,+O24+O25)</f>
        <v>#NAME?</v>
      </c>
      <c r="P26" s="166" t="e">
        <f aca="false">IF(P13=0,0,+P24+P25)</f>
        <v>#NAME?</v>
      </c>
      <c r="Q26" s="166"/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8"/>
      <c r="E27" s="168"/>
      <c r="F27" s="169" t="n">
        <f aca="false">'Input Tab'!C13</f>
        <v>0.6471</v>
      </c>
      <c r="G27" s="169" t="n">
        <f aca="false">'Input Tab'!D13</f>
        <v>0.6471</v>
      </c>
      <c r="H27" s="169" t="n">
        <f aca="false">'Input Tab'!E13</f>
        <v>0.6471</v>
      </c>
      <c r="I27" s="169" t="n">
        <f aca="false">'Input Tab'!F13</f>
        <v>0.6471</v>
      </c>
      <c r="J27" s="169" t="n">
        <f aca="false">'Input Tab'!G13</f>
        <v>0.6471</v>
      </c>
      <c r="K27" s="169" t="n">
        <f aca="false">'Input Tab'!H13</f>
        <v>0.6471</v>
      </c>
      <c r="L27" s="169" t="n">
        <f aca="false">'Input Tab'!I13</f>
        <v>0.6471</v>
      </c>
      <c r="M27" s="169" t="n">
        <f aca="false">'Input Tab'!J13</f>
        <v>0.6471</v>
      </c>
      <c r="N27" s="169" t="n">
        <f aca="false">'Input Tab'!K13</f>
        <v>0.6471</v>
      </c>
      <c r="O27" s="169" t="n">
        <f aca="false">'Input Tab'!L13</f>
        <v>0.6471</v>
      </c>
      <c r="P27" s="169" t="n">
        <f aca="false">'Input Tab'!M13</f>
        <v>0.6471</v>
      </c>
      <c r="Q27" s="169"/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0" t="e">
        <f aca="false">SUM(F28:P28)</f>
        <v>#NAME?</v>
      </c>
      <c r="E28" s="170"/>
      <c r="F28" s="171" t="e">
        <f aca="false">+F26*F27</f>
        <v>#NAME?</v>
      </c>
      <c r="G28" s="171" t="e">
        <f aca="false">+G26*G27</f>
        <v>#NAME?</v>
      </c>
      <c r="H28" s="171" t="e">
        <f aca="false">+H26*H27</f>
        <v>#NAME?</v>
      </c>
      <c r="I28" s="171" t="e">
        <f aca="false">+I26*I27</f>
        <v>#NAME?</v>
      </c>
      <c r="J28" s="171" t="e">
        <f aca="false">+J26*J27</f>
        <v>#NAME?</v>
      </c>
      <c r="K28" s="171" t="e">
        <f aca="false">+K26*K27</f>
        <v>#NAME?</v>
      </c>
      <c r="L28" s="171" t="e">
        <f aca="false">+L26*L27</f>
        <v>#NAME?</v>
      </c>
      <c r="M28" s="171" t="e">
        <f aca="false">+M26*M27</f>
        <v>#NAME?</v>
      </c>
      <c r="N28" s="171" t="e">
        <f aca="false">+N26*N27</f>
        <v>#NAME?</v>
      </c>
      <c r="O28" s="171" t="e">
        <f aca="false">+O26*O27</f>
        <v>#NAME?</v>
      </c>
      <c r="P28" s="171" t="e">
        <f aca="false">+P26*P27</f>
        <v>#NAME?</v>
      </c>
      <c r="Q28" s="171"/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0" t="e">
        <f aca="false">SUM(F29:Q29)</f>
        <v>#NAME?</v>
      </c>
      <c r="E29" s="170"/>
      <c r="F29" s="171" t="e">
        <f aca="false">'WA Monthly'!E132</f>
        <v>#NAME?</v>
      </c>
      <c r="G29" s="171" t="e">
        <f aca="false">'WA Monthly'!F132</f>
        <v>#NAME?</v>
      </c>
      <c r="H29" s="171" t="e">
        <f aca="false">'WA Monthly'!G132</f>
        <v>#NAME?</v>
      </c>
      <c r="I29" s="171" t="e">
        <f aca="false">'WA Monthly'!H132</f>
        <v>#NAME?</v>
      </c>
      <c r="J29" s="171" t="e">
        <f aca="false">'WA Monthly'!I132</f>
        <v>#NAME?</v>
      </c>
      <c r="K29" s="171" t="e">
        <f aca="false">'WA Monthly'!J132</f>
        <v>#NAME?</v>
      </c>
      <c r="L29" s="171" t="e">
        <f aca="false">'WA Monthly'!K132</f>
        <v>#NAME?</v>
      </c>
      <c r="M29" s="171" t="e">
        <f aca="false">'WA Monthly'!L132</f>
        <v>#NAME?</v>
      </c>
      <c r="N29" s="171" t="e">
        <f aca="false">'WA Monthly'!M132</f>
        <v>#NAME?</v>
      </c>
      <c r="O29" s="171" t="e">
        <f aca="false">'WA Monthly'!N132</f>
        <v>#NAME?</v>
      </c>
      <c r="P29" s="171" t="e">
        <f aca="false">'WA Monthly'!O132</f>
        <v>#NAME?</v>
      </c>
      <c r="Q29" s="171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2" t="s">
        <v>269</v>
      </c>
      <c r="C30" s="172"/>
      <c r="D30" s="173" t="n">
        <f aca="false">SUM(F30:Q30)</f>
        <v>-2374416</v>
      </c>
      <c r="E30" s="173"/>
      <c r="F30" s="174" t="n">
        <f aca="false">'WA RRC'!B19</f>
        <v>-899103</v>
      </c>
      <c r="G30" s="174" t="n">
        <f aca="false">'WA RRC'!C19</f>
        <v>-134989</v>
      </c>
      <c r="H30" s="174" t="n">
        <f aca="false">'WA RRC'!D19</f>
        <v>66915</v>
      </c>
      <c r="I30" s="174" t="n">
        <f aca="false">'WA RRC'!E19</f>
        <v>59414</v>
      </c>
      <c r="J30" s="174" t="n">
        <f aca="false">'WA RRC'!F19</f>
        <v>223625</v>
      </c>
      <c r="K30" s="174" t="n">
        <f aca="false">'WA RRC'!G19</f>
        <v>-16866</v>
      </c>
      <c r="L30" s="174" t="n">
        <f aca="false">'WA RRC'!H19</f>
        <v>-830278</v>
      </c>
      <c r="M30" s="174" t="n">
        <f aca="false">'WA RRC'!I19</f>
        <v>-758570</v>
      </c>
      <c r="N30" s="174" t="n">
        <f aca="false">'WA RRC'!J19</f>
        <v>-202249</v>
      </c>
      <c r="O30" s="174" t="n">
        <f aca="false">'WA RRC'!K19</f>
        <v>292748</v>
      </c>
      <c r="P30" s="174" t="n">
        <f aca="false">'WA RRC'!L19</f>
        <v>-175063</v>
      </c>
      <c r="Q30" s="174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5" t="s">
        <v>270</v>
      </c>
      <c r="C31" s="175"/>
      <c r="D31" s="176" t="e">
        <f aca="false">SUM(F31:P31)</f>
        <v>#NAME?</v>
      </c>
      <c r="E31" s="176"/>
      <c r="F31" s="177" t="e">
        <f aca="false">IF(F13=0," ",F28+F30+F29)</f>
        <v>#NAME?</v>
      </c>
      <c r="G31" s="177" t="e">
        <f aca="false">IF(G13=0," ",G28+G30+G29)</f>
        <v>#NAME?</v>
      </c>
      <c r="H31" s="177" t="e">
        <f aca="false">IF(H13=0," ",H28+H30+H29)</f>
        <v>#NAME?</v>
      </c>
      <c r="I31" s="177" t="e">
        <f aca="false">IF(I13=0," ",I28+I30+I29)</f>
        <v>#NAME?</v>
      </c>
      <c r="J31" s="177" t="e">
        <f aca="false">IF(J13=0," ",J28+J30+J29)</f>
        <v>#NAME?</v>
      </c>
      <c r="K31" s="177" t="e">
        <f aca="false">IF(K13=0," ",K28+K30+K29)</f>
        <v>#NAME?</v>
      </c>
      <c r="L31" s="177" t="e">
        <f aca="false">IF(L13=0," ",L28+L30+L29)</f>
        <v>#NAME?</v>
      </c>
      <c r="M31" s="177" t="e">
        <f aca="false">IF(M13=0," ",M28+M30+M29)</f>
        <v>#NAME?</v>
      </c>
      <c r="N31" s="177" t="e">
        <f aca="false">IF(N13=0," ",N28+N30+N29)</f>
        <v>#NAME?</v>
      </c>
      <c r="O31" s="177" t="e">
        <f aca="false">IF(O13=0," ",O28+O30+O29)</f>
        <v>#NAME?</v>
      </c>
      <c r="P31" s="177" t="e">
        <f aca="false">IF(P13=0," ",P28+P30+P29)</f>
        <v>#NAME?</v>
      </c>
      <c r="Q31" s="177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8" t="s">
        <v>271</v>
      </c>
      <c r="C32" s="178"/>
      <c r="D32" s="176"/>
      <c r="E32" s="176"/>
      <c r="F32" s="177"/>
      <c r="G32" s="177"/>
      <c r="H32" s="177"/>
      <c r="I32" s="177"/>
      <c r="J32" s="177"/>
      <c r="K32" s="177"/>
      <c r="L32" s="179" t="n">
        <v>0</v>
      </c>
      <c r="M32" s="177"/>
      <c r="N32" s="177"/>
      <c r="O32" s="177"/>
      <c r="P32" s="177"/>
      <c r="Q32" s="177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0"/>
      <c r="E33" s="180"/>
      <c r="F33" s="181" t="e">
        <f aca="false">IF(F13=0," ",F31)</f>
        <v>#NAME?</v>
      </c>
      <c r="G33" s="181" t="e">
        <f aca="false">IF(G13=0," ",+F33+G31)</f>
        <v>#NAME?</v>
      </c>
      <c r="H33" s="181" t="e">
        <f aca="false">IF(H13=0," ",+G33+H31)</f>
        <v>#NAME?</v>
      </c>
      <c r="I33" s="181" t="e">
        <f aca="false">IF(I13=0," ",+H33+I31)</f>
        <v>#NAME?</v>
      </c>
      <c r="J33" s="181" t="e">
        <f aca="false">IF(J13=0," ",+I33+J31)</f>
        <v>#NAME?</v>
      </c>
      <c r="K33" s="181" t="e">
        <f aca="false">IF(K13=0," ",+J33+K31)</f>
        <v>#NAME?</v>
      </c>
      <c r="L33" s="181" t="e">
        <f aca="false">IF(L13=0," ",+K33+L31)</f>
        <v>#NAME?</v>
      </c>
      <c r="M33" s="181" t="e">
        <f aca="false">IF(M13=0," ",+L33+M31)</f>
        <v>#NAME?</v>
      </c>
      <c r="N33" s="181" t="e">
        <f aca="false">IF(N13=0," ",+M33+N31)</f>
        <v>#NAME?</v>
      </c>
      <c r="O33" s="181" t="e">
        <f aca="false">IF(O13=0," ",+N33+O31)</f>
        <v>#NAME?</v>
      </c>
      <c r="P33" s="181" t="e">
        <f aca="false">IF(P13=0," ",+O33+P31)</f>
        <v>#NAME?</v>
      </c>
      <c r="Q33" s="181" t="e">
        <f aca="false">IF(Q13=0," ",+P33+Q31)</f>
        <v>#NAME?</v>
      </c>
      <c r="R33" s="167"/>
    </row>
    <row r="34" customFormat="false" ht="30.75" hidden="true" customHeight="true" outlineLevel="1" collapsed="false">
      <c r="A34" s="17" t="s">
        <v>273</v>
      </c>
      <c r="B34" s="182" t="n">
        <v>10000000</v>
      </c>
      <c r="C34" s="183" t="s">
        <v>274</v>
      </c>
      <c r="D34" s="184" t="n">
        <v>0.9</v>
      </c>
      <c r="E34" s="184" t="n">
        <v>0.9</v>
      </c>
      <c r="F34" s="168" t="e">
        <f aca="false">IF(F13=0," ",IF(ABS(F$33)&lt;$B34,0,(ABS(F$33)-$B34)*SIGN(F$33)))</f>
        <v>#NAME?</v>
      </c>
      <c r="G34" s="168" t="e">
        <f aca="false">IF(G13=0," ",IF(ABS(G$33)&lt;$B34,0,(ABS(G$33)-$B34)*SIGN(G$33)))</f>
        <v>#NAME?</v>
      </c>
      <c r="H34" s="168" t="e">
        <f aca="false">IF(H13=0," ",IF(ABS(H$33)&lt;$B34,0,(ABS(H$33)-$B34)*SIGN(H$33)))</f>
        <v>#NAME?</v>
      </c>
      <c r="I34" s="168" t="e">
        <f aca="false">IF(I13=0," ",IF(ABS(I$33)&lt;$B34,0,(ABS(I$33)-$B34)*SIGN(I$33)))</f>
        <v>#NAME?</v>
      </c>
      <c r="J34" s="168" t="e">
        <f aca="false">IF(J13=0," ",IF(ABS(J$33)&lt;$B34,0,(ABS(J$33)-$B34)*SIGN(J$33)))</f>
        <v>#NAME?</v>
      </c>
      <c r="K34" s="168" t="e">
        <f aca="false">IF(K13=0," ",IF(ABS(K$33)&lt;$B34,0,(ABS(K$33)-$B34)*SIGN(K$33)))</f>
        <v>#NAME?</v>
      </c>
      <c r="L34" s="168" t="e">
        <f aca="false">IF(L13=0," ",IF(ABS(L$33)&lt;$B34,0,(ABS(L$33)-$B34)*SIGN(L$33)))</f>
        <v>#NAME?</v>
      </c>
      <c r="M34" s="168" t="e">
        <f aca="false">IF(M13=0," ",IF(ABS(M$33)&lt;$B34,0,(ABS(M$33)-$B34)*SIGN(M$33)))</f>
        <v>#NAME?</v>
      </c>
      <c r="N34" s="168" t="e">
        <f aca="false">IF(N13=0," ",IF(ABS(N$33)&lt;$B34,0,(ABS(N$33)-$B34)*SIGN(N$33)))</f>
        <v>#NAME?</v>
      </c>
      <c r="O34" s="168" t="e">
        <f aca="false">IF(O13=0," ",IF(ABS(O$33)&lt;$B34,0,(ABS(O$33)-$B34)*SIGN(O$33)))</f>
        <v>#NAME?</v>
      </c>
      <c r="P34" s="168" t="e">
        <f aca="false">IF(P13=0," ",IF(ABS(P$33)&lt;$B34,0,(ABS(P$33)-$B34)*SIGN(P$33)))</f>
        <v>#NAME?</v>
      </c>
      <c r="Q34" s="168" t="e">
        <f aca="false">IF(Q13=0," ",IF(ABS(Q$33)&lt;$B34,0,(ABS(Q$33)-$B34)*SIGN(Q$33)))</f>
        <v>#NAME?</v>
      </c>
      <c r="R34" s="185"/>
      <c r="S34" s="186"/>
    </row>
    <row r="35" customFormat="false" ht="19.5" hidden="true" customHeight="true" outlineLevel="1" collapsed="false">
      <c r="A35" s="17" t="s">
        <v>273</v>
      </c>
      <c r="B35" s="182" t="n">
        <v>4000000</v>
      </c>
      <c r="C35" s="183" t="str">
        <f aca="false">"to "&amp;TEXT(B34,"$#,##0,,")&amp;"M"</f>
        <v>to $10M</v>
      </c>
      <c r="D35" s="184" t="n">
        <v>0.5</v>
      </c>
      <c r="E35" s="184" t="n">
        <v>0.75</v>
      </c>
      <c r="F35" s="168" t="e">
        <f aca="false">IF(F13=0," ",IF(ABS(F$33)&lt;$B35,0,MIN($B$34-$B$35,ABS(F$33)-$B35)*SIGN(F$33)))</f>
        <v>#NAME?</v>
      </c>
      <c r="G35" s="168" t="e">
        <f aca="false">IF(G13=0," ",IF(ABS(G$33)&lt;$B35,0,MIN($B$34-$B$35,ABS(G$33)-$B35)*SIGN(G$33)))</f>
        <v>#NAME?</v>
      </c>
      <c r="H35" s="168" t="e">
        <f aca="false">IF(H13=0," ",IF(ABS(H$33)&lt;$B35,0,MIN($B$34-$B$35,ABS(H$33)-$B35)*SIGN(H$33)))</f>
        <v>#NAME?</v>
      </c>
      <c r="I35" s="168" t="e">
        <f aca="false">IF(I13=0," ",IF(ABS(I$33)&lt;$B35,0,MIN($B$34-$B$35,ABS(I$33)-$B35)*SIGN(I$33)))</f>
        <v>#NAME?</v>
      </c>
      <c r="J35" s="168" t="e">
        <f aca="false">IF(J13=0," ",IF(ABS(J$33)&lt;$B35,0,MIN($B$34-$B$35,ABS(J$33)-$B35)*SIGN(J$33)))</f>
        <v>#NAME?</v>
      </c>
      <c r="K35" s="168" t="e">
        <f aca="false">IF(K13=0," ",IF(ABS(K$33)&lt;$B35,0,MIN($B$34-$B$35,ABS(K$33)-$B35)*SIGN(K$33)))</f>
        <v>#NAME?</v>
      </c>
      <c r="L35" s="168" t="e">
        <f aca="false">IF(L13=0," ",IF(ABS(L$33)&lt;$B35,0,MIN($B$34-$B$35,ABS(L$33)-$B35)*SIGN(L$33)))</f>
        <v>#NAME?</v>
      </c>
      <c r="M35" s="168" t="e">
        <f aca="false">IF(M13=0," ",IF(ABS(M$33)&lt;$B35,0,MIN($B$34-$B$35,ABS(M$33)-$B35)*SIGN(M$33)))</f>
        <v>#NAME?</v>
      </c>
      <c r="N35" s="168" t="e">
        <f aca="false">IF(N13=0," ",IF(ABS(N$33)&lt;$B35,0,MIN($B$34-$B$35,ABS(N$33)-$B35)*SIGN(N$33)))</f>
        <v>#NAME?</v>
      </c>
      <c r="O35" s="168" t="e">
        <f aca="false">IF(O13=0," ",IF(ABS(O$33)&lt;$B35,0,MIN($B$34-$B$35,ABS(O$33)-$B35)*SIGN(O$33)))</f>
        <v>#NAME?</v>
      </c>
      <c r="P35" s="168" t="e">
        <f aca="false">IF(P13=0," ",IF(ABS(P$33)&lt;$B35,0,MIN($B$34-$B$35,ABS(P$33)-$B35)*SIGN(P$33)))</f>
        <v>#NAME?</v>
      </c>
      <c r="Q35" s="168" t="e">
        <f aca="false">IF(Q13=0," ",IF(ABS(Q$33)&lt;$B35,0,MIN($B$34-$B$35,ABS(Q$33)-$B35)*SIGN(Q$33)))</f>
        <v>#NAME?</v>
      </c>
      <c r="R35" s="185"/>
      <c r="S35" s="186"/>
    </row>
    <row r="36" customFormat="false" ht="21.75" hidden="true" customHeight="true" outlineLevel="1" collapsed="false">
      <c r="A36" s="17" t="s">
        <v>273</v>
      </c>
      <c r="B36" s="182" t="n">
        <v>0</v>
      </c>
      <c r="C36" s="183" t="str">
        <f aca="false">"to "&amp;TEXT(B35,"$#,##0,,")&amp;"M"</f>
        <v>to $4M</v>
      </c>
      <c r="D36" s="184" t="n">
        <v>0</v>
      </c>
      <c r="E36" s="184" t="n">
        <v>0</v>
      </c>
      <c r="F36" s="168" t="e">
        <f aca="false">IF(F13=0," ",IF(ABS(F$33)&lt;$B36,0,MIN($B$35-$B$36,ABS(F$33)-$B36)*SIGN(F$33)))</f>
        <v>#NAME?</v>
      </c>
      <c r="G36" s="168" t="e">
        <f aca="false">IF(G13=0," ",IF(ABS(G$33)&lt;$B36,0,MIN($B$35-$B$36,ABS(G$33)-$B36)*SIGN(G$33)))</f>
        <v>#NAME?</v>
      </c>
      <c r="H36" s="168" t="e">
        <f aca="false">IF(H13=0," ",IF(ABS(H$33)&lt;$B36,0,MIN($B$35-$B$36,ABS(H$33)-$B36)*SIGN(H$33)))</f>
        <v>#NAME?</v>
      </c>
      <c r="I36" s="168" t="e">
        <f aca="false">IF(I13=0," ",IF(ABS(I$33)&lt;$B36,0,MIN($B$35-$B$36,ABS(I$33)-$B36)*SIGN(I$33)))</f>
        <v>#NAME?</v>
      </c>
      <c r="J36" s="168" t="e">
        <f aca="false">IF(J13=0," ",IF(ABS(J$33)&lt;$B36,0,MIN($B$35-$B$36,ABS(J$33)-$B36)*SIGN(J$33)))</f>
        <v>#NAME?</v>
      </c>
      <c r="K36" s="168" t="e">
        <f aca="false">IF(K13=0," ",IF(ABS(K$33)&lt;$B36,0,MIN($B$35-$B$36,ABS(K$33)-$B36)*SIGN(K$33)))</f>
        <v>#NAME?</v>
      </c>
      <c r="L36" s="168" t="e">
        <f aca="false">IF(L13=0," ",IF(ABS(L$33)&lt;$B36,0,MIN($B$35-$B$36,ABS(L$33)-$B36)*SIGN(L$33)))</f>
        <v>#NAME?</v>
      </c>
      <c r="M36" s="168" t="e">
        <f aca="false">IF(M13=0," ",IF(ABS(M$33)&lt;$B36,0,MIN($B$35-$B$36,ABS(M$33)-$B36)*SIGN(M$33)))</f>
        <v>#NAME?</v>
      </c>
      <c r="N36" s="168" t="e">
        <f aca="false">IF(N13=0," ",IF(ABS(N$33)&lt;$B36,0,MIN($B$35-$B$36,ABS(N$33)-$B36)*SIGN(N$33)))</f>
        <v>#NAME?</v>
      </c>
      <c r="O36" s="168" t="e">
        <f aca="false">IF(O13=0," ",IF(ABS(O$33)&lt;$B36,0,MIN($B$35-$B$36,ABS(O$33)-$B36)*SIGN(O$33)))</f>
        <v>#NAME?</v>
      </c>
      <c r="P36" s="168" t="e">
        <f aca="false">IF(P13=0," ",IF(ABS(P$33)&lt;$B36,0,MIN($B$35-$B$36,ABS(P$33)-$B36)*SIGN(P$33)))</f>
        <v>#NAME?</v>
      </c>
      <c r="Q36" s="168" t="e">
        <f aca="false">IF(Q13=0," ",IF(ABS(Q$33)&lt;$B36,0,MIN($B$35-$B$36,ABS(Q$33)-$B36)*SIGN(Q$33)))</f>
        <v>#NAME?</v>
      </c>
      <c r="R36" s="185"/>
    </row>
    <row r="37" customFormat="false" ht="15.95" hidden="true" customHeight="true" outlineLevel="1" collapsed="false">
      <c r="A37" s="17"/>
      <c r="B37" s="187"/>
      <c r="C37" s="17" t="s">
        <v>275</v>
      </c>
      <c r="D37" s="16"/>
      <c r="E37" s="16"/>
      <c r="F37" s="188" t="e">
        <f aca="false">IF(F13=0," ",SUM(F34:F36)-F33)</f>
        <v>#NAME?</v>
      </c>
      <c r="G37" s="188" t="e">
        <f aca="false">IF(G13=0," ",SUM(G34:G36)-G33)</f>
        <v>#NAME?</v>
      </c>
      <c r="H37" s="188" t="e">
        <f aca="false">IF(H13=0," ",SUM(H34:H36)-H33)</f>
        <v>#NAME?</v>
      </c>
      <c r="I37" s="188" t="e">
        <f aca="false">IF(I13=0," ",SUM(I34:I36)-I33)</f>
        <v>#NAME?</v>
      </c>
      <c r="J37" s="188" t="e">
        <f aca="false">IF(J13=0," ",SUM(J34:J36)-J33)</f>
        <v>#NAME?</v>
      </c>
      <c r="K37" s="188" t="e">
        <f aca="false">IF(K13=0," ",SUM(K34:K36)-K33)</f>
        <v>#NAME?</v>
      </c>
      <c r="L37" s="188" t="e">
        <f aca="false">IF(L13=0," ",SUM(L34:L36)-L33)</f>
        <v>#NAME?</v>
      </c>
      <c r="M37" s="188" t="e">
        <f aca="false">IF(M13=0," ",SUM(M34:M36)-M33)</f>
        <v>#NAME?</v>
      </c>
      <c r="N37" s="188" t="e">
        <f aca="false">IF(N13=0," ",SUM(N34:N36)-N33)</f>
        <v>#NAME?</v>
      </c>
      <c r="O37" s="188" t="e">
        <f aca="false">IF(O13=0," ",SUM(O34:O36)-O33)</f>
        <v>#NAME?</v>
      </c>
      <c r="P37" s="188" t="e">
        <f aca="false">IF(P13=0," ",SUM(P34:P36)-P33)</f>
        <v>#NAME?</v>
      </c>
      <c r="Q37" s="188" t="e">
        <f aca="false">IF(Q13=0," ",SUM(Q34:Q36)-Q33)</f>
        <v>#NAME?</v>
      </c>
      <c r="R37" s="189"/>
    </row>
    <row r="38" customFormat="false" ht="23.25" hidden="false" customHeight="true" outlineLevel="0" collapsed="false">
      <c r="A38" s="17" t="s">
        <v>276</v>
      </c>
      <c r="D38" s="73"/>
      <c r="E38" s="73"/>
      <c r="F38" s="168" t="e">
        <f aca="false">IF(F13=0," ",SUMPRODUCT(IF(F33&gt;0,$D$34:$D$36,$E$34:$E$36),F34:F36))</f>
        <v>#NAME?</v>
      </c>
      <c r="G38" s="168" t="e">
        <f aca="false">IF(G13=0," ",SUMPRODUCT(IF(G33&gt;0,$D$34:$D$36,$E$34:$E$36),G34:G36))</f>
        <v>#NAME?</v>
      </c>
      <c r="H38" s="168" t="e">
        <f aca="false">IF(H13=0," ",SUMPRODUCT(IF(H33&gt;0,$D$34:$D$36,$E$34:$E$36),H34:H36))</f>
        <v>#NAME?</v>
      </c>
      <c r="I38" s="168" t="e">
        <f aca="false">IF(I13=0," ",SUMPRODUCT(IF(I33&gt;0,$D$34:$D$36,$E$34:$E$36),I34:I36))</f>
        <v>#NAME?</v>
      </c>
      <c r="J38" s="168" t="e">
        <f aca="false">IF(J13=0," ",SUMPRODUCT(IF(J33&gt;0,$D$34:$D$36,$E$34:$E$36),J34:J36))</f>
        <v>#NAME?</v>
      </c>
      <c r="K38" s="168" t="e">
        <f aca="false">IF(K13=0," ",SUMPRODUCT(IF(K33&gt;0,$D$34:$D$36,$E$34:$E$36),K34:K36))</f>
        <v>#NAME?</v>
      </c>
      <c r="L38" s="168" t="e">
        <f aca="false">IF(L13=0," ",SUMPRODUCT(IF(L33&gt;0,$D$34:$D$36,$E$34:$E$36),L34:L36))</f>
        <v>#NAME?</v>
      </c>
      <c r="M38" s="168" t="e">
        <f aca="false">IF(M13=0," ",SUMPRODUCT(IF(M33&gt;0,$D$34:$D$36,$E$34:$E$36),M34:M36))</f>
        <v>#NAME?</v>
      </c>
      <c r="N38" s="168" t="e">
        <f aca="false">IF(N13=0," ",SUMPRODUCT(IF(N33&gt;0,$D$34:$D$36,$E$34:$E$36),N34:N36))</f>
        <v>#NAME?</v>
      </c>
      <c r="O38" s="168" t="e">
        <f aca="false">IF(O13=0," ",SUMPRODUCT(IF(O33&gt;0,$D$34:$D$36,$E$34:$E$36),O34:O36))</f>
        <v>#NAME?</v>
      </c>
      <c r="P38" s="168" t="e">
        <f aca="false">IF(P13=0," ",SUMPRODUCT(IF(P33&gt;0,$D$34:$D$36,$E$34:$E$36),P34:P36))</f>
        <v>#NAME?</v>
      </c>
      <c r="Q38" s="168" t="e">
        <f aca="false">IF(Q13=0," ",SUMPRODUCT(IF(Q33&gt;0,$D$34:$D$36,$E$34:$E$36),Q34:Q36))</f>
        <v>#NAME?</v>
      </c>
      <c r="R38" s="185" t="s">
        <v>277</v>
      </c>
    </row>
    <row r="39" customFormat="false" ht="20.25" hidden="false" customHeight="true" outlineLevel="0" collapsed="false">
      <c r="A39" s="17" t="s">
        <v>278</v>
      </c>
      <c r="D39" s="190"/>
      <c r="E39" s="190"/>
      <c r="F39" s="168" t="e">
        <f aca="false">IF(F13=0," ",F38-D38)</f>
        <v>#NAME?</v>
      </c>
      <c r="G39" s="168" t="e">
        <f aca="false">IF(G13=0," ",G38-F38)</f>
        <v>#NAME?</v>
      </c>
      <c r="H39" s="168" t="e">
        <f aca="false">IF(H13=0," ",H38-G38)</f>
        <v>#NAME?</v>
      </c>
      <c r="I39" s="168" t="e">
        <f aca="false">IF(I13=0," ",I38-H38)</f>
        <v>#NAME?</v>
      </c>
      <c r="J39" s="168" t="e">
        <f aca="false">IF(J13=0," ",J38-I38)</f>
        <v>#NAME?</v>
      </c>
      <c r="K39" s="168" t="e">
        <f aca="false">IF(K13=0," ",K38-J38)</f>
        <v>#NAME?</v>
      </c>
      <c r="L39" s="168" t="e">
        <f aca="false">IF(L13=0," ",L38-K38)</f>
        <v>#NAME?</v>
      </c>
      <c r="M39" s="168" t="e">
        <f aca="false">IF(M13=0," ",M38-L38)</f>
        <v>#NAME?</v>
      </c>
      <c r="N39" s="168" t="e">
        <f aca="false">IF(N13=0," ",N38-M38)</f>
        <v>#NAME?</v>
      </c>
      <c r="O39" s="168" t="e">
        <f aca="false">IF(O13=0," ",O38-N38)</f>
        <v>#NAME?</v>
      </c>
      <c r="P39" s="168" t="e">
        <f aca="false">IF(P13=0," ",P38-O38)</f>
        <v>#NAME?</v>
      </c>
      <c r="Q39" s="168" t="e">
        <f aca="false">IF(Q13=0," ",Q38-P38)</f>
        <v>#NAME?</v>
      </c>
      <c r="R39" s="189"/>
    </row>
    <row r="40" customFormat="false" ht="24.75" hidden="false" customHeight="true" outlineLevel="0" collapsed="false">
      <c r="A40" s="178" t="s">
        <v>279</v>
      </c>
      <c r="B40" s="178"/>
      <c r="C40" s="178"/>
      <c r="D40" s="176" t="e">
        <f aca="false">SUM(F40:P40)</f>
        <v>#NAME?</v>
      </c>
      <c r="E40" s="176"/>
      <c r="F40" s="191" t="e">
        <f aca="false">IF(F13=0," ",-F39)</f>
        <v>#NAME?</v>
      </c>
      <c r="G40" s="191" t="e">
        <f aca="false">IF(G13=0," ",-G39)</f>
        <v>#NAME?</v>
      </c>
      <c r="H40" s="191" t="e">
        <f aca="false">IF(H13=0," ",-H39)</f>
        <v>#NAME?</v>
      </c>
      <c r="I40" s="191" t="e">
        <f aca="false">IF(I13=0," ",-I39)</f>
        <v>#NAME?</v>
      </c>
      <c r="J40" s="191" t="e">
        <f aca="false">IF(J13=0," ",-J39)</f>
        <v>#NAME?</v>
      </c>
      <c r="K40" s="191" t="e">
        <f aca="false">IF(K13=0," ",-K39)</f>
        <v>#NAME?</v>
      </c>
      <c r="L40" s="191" t="e">
        <f aca="false">IF(L13=0," ",-L39)</f>
        <v>#NAME?</v>
      </c>
      <c r="M40" s="191" t="e">
        <f aca="false">IF(M13=0," ",-M39)</f>
        <v>#NAME?</v>
      </c>
      <c r="N40" s="191" t="e">
        <f aca="false">IF(N13=0," ",-N39)</f>
        <v>#NAME?</v>
      </c>
      <c r="O40" s="191" t="e">
        <f aca="false">IF(O13=0," ",-O39)</f>
        <v>#NAME?</v>
      </c>
      <c r="P40" s="191" t="e">
        <f aca="false">IF(P13=0," ",-P39)</f>
        <v>#NAME?</v>
      </c>
      <c r="Q40" s="191" t="e">
        <f aca="false">IF(Q13=0," ",-Q39)</f>
        <v>#NAME?</v>
      </c>
      <c r="R40" s="185"/>
    </row>
    <row r="41" customFormat="false" ht="26.25" hidden="false" customHeight="true" outlineLevel="0" collapsed="false">
      <c r="A41" s="192" t="s">
        <v>280</v>
      </c>
      <c r="B41" s="192"/>
      <c r="C41" s="192"/>
      <c r="D41" s="193"/>
      <c r="E41" s="193"/>
      <c r="F41" s="194" t="e">
        <f aca="false">IF(F13=0," ",F33-F38)</f>
        <v>#NAME?</v>
      </c>
      <c r="G41" s="194" t="e">
        <f aca="false">IF(G13=0," ",G33-G38)</f>
        <v>#NAME?</v>
      </c>
      <c r="H41" s="194" t="e">
        <f aca="false">IF(H13=0," ",H33-H38)</f>
        <v>#NAME?</v>
      </c>
      <c r="I41" s="194" t="e">
        <f aca="false">IF(I13=0," ",I33-I38)</f>
        <v>#NAME?</v>
      </c>
      <c r="J41" s="194" t="e">
        <f aca="false">IF(J13=0," ",J33-J38)</f>
        <v>#NAME?</v>
      </c>
      <c r="K41" s="194" t="e">
        <f aca="false">IF(K13=0," ",K33-K38)</f>
        <v>#NAME?</v>
      </c>
      <c r="L41" s="194" t="e">
        <f aca="false">IF(L13=0," ",L33-L38)</f>
        <v>#NAME?</v>
      </c>
      <c r="M41" s="194" t="e">
        <f aca="false">IF(M13=0," ",M33-M38)</f>
        <v>#NAME?</v>
      </c>
      <c r="N41" s="194" t="e">
        <f aca="false">IF(N13=0," ",N33-N38)</f>
        <v>#NAME?</v>
      </c>
      <c r="O41" s="194" t="e">
        <f aca="false">IF(O13=0," ",O33-O38)</f>
        <v>#NAME?</v>
      </c>
      <c r="P41" s="194" t="e">
        <f aca="false">IF(P13=0," ",P33-P38)</f>
        <v>#NAME?</v>
      </c>
      <c r="Q41" s="194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5"/>
    </row>
    <row r="43" customFormat="false" ht="12.75" hidden="false" customHeight="false" outlineLevel="0" collapsed="false">
      <c r="E43" s="196"/>
      <c r="F43" s="33"/>
      <c r="Q43" s="168"/>
      <c r="R43" s="167"/>
    </row>
    <row r="44" customFormat="false" ht="12.75" hidden="false" customHeight="false" outlineLevel="0" collapsed="false">
      <c r="E44" s="197"/>
      <c r="F44" s="45"/>
      <c r="H44" s="131"/>
      <c r="I44" s="131"/>
      <c r="J44" s="131"/>
      <c r="K44" s="131"/>
      <c r="Q44" s="198"/>
      <c r="R44" s="167"/>
    </row>
    <row r="45" customFormat="false" ht="12.75" hidden="false" customHeight="false" outlineLevel="0" collapsed="false">
      <c r="E45" s="196"/>
      <c r="F45" s="199"/>
      <c r="H45" s="131"/>
      <c r="I45" s="131"/>
      <c r="J45" s="131"/>
      <c r="K45" s="131"/>
      <c r="Q45" s="198"/>
      <c r="R45" s="167"/>
    </row>
    <row r="46" customFormat="false" ht="12.75" hidden="false" customHeight="false" outlineLevel="0" collapsed="false">
      <c r="H46" s="131"/>
      <c r="I46" s="131"/>
      <c r="J46" s="131"/>
      <c r="K46" s="131"/>
    </row>
    <row r="47" customFormat="false" ht="12.75" hidden="false" customHeight="false" outlineLevel="0" collapsed="false">
      <c r="F47" s="200"/>
      <c r="H47" s="131"/>
      <c r="I47" s="131"/>
      <c r="J47" s="131"/>
      <c r="K47" s="131"/>
    </row>
    <row r="48" customFormat="false" ht="12.75" hidden="false" customHeight="false" outlineLevel="0" collapsed="false">
      <c r="F48" s="200"/>
      <c r="H48" s="131"/>
      <c r="I48" s="131"/>
      <c r="J48" s="131"/>
      <c r="K48" s="131"/>
      <c r="Q48" s="167"/>
    </row>
    <row r="49" customFormat="false" ht="12.75" hidden="false" customHeight="false" outlineLevel="0" collapsed="false">
      <c r="H49" s="131"/>
      <c r="I49" s="131"/>
      <c r="J49" s="131"/>
      <c r="K49" s="131"/>
    </row>
    <row r="50" customFormat="false" ht="12.75" hidden="false" customHeight="false" outlineLevel="0" collapsed="false">
      <c r="H50" s="131"/>
      <c r="I50" s="131"/>
      <c r="J50" s="131"/>
      <c r="K50" s="131"/>
    </row>
    <row r="51" customFormat="false" ht="12.75" hidden="false" customHeight="false" outlineLevel="0" collapsed="false">
      <c r="H51" s="131"/>
      <c r="I51" s="131"/>
      <c r="J51" s="131"/>
      <c r="K51" s="13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J14" activeCellId="0" sqref="J1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1" t="s">
        <v>256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</row>
    <row r="5" customFormat="false" ht="12.75" hidden="false" customHeight="false" outlineLevel="0" collapsed="false">
      <c r="A5" s="203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4"/>
      <c r="R5" s="147" t="s">
        <v>284</v>
      </c>
    </row>
    <row r="6" customFormat="false" ht="12.75" hidden="false" customHeight="false" outlineLevel="0" collapsed="false">
      <c r="A6" s="201"/>
      <c r="B6" s="132" t="s">
        <v>211</v>
      </c>
      <c r="C6" s="205"/>
      <c r="Q6" s="46" t="n">
        <v>0</v>
      </c>
    </row>
    <row r="7" customFormat="false" ht="12.75" hidden="false" customHeight="false" outlineLevel="0" collapsed="false">
      <c r="A7" s="201" t="n">
        <f aca="false">A6+1</f>
        <v>1</v>
      </c>
      <c r="B7" s="18" t="s">
        <v>285</v>
      </c>
      <c r="C7" s="206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n">
        <v>0</v>
      </c>
      <c r="Q7" s="207"/>
      <c r="R7" s="208" t="e">
        <f aca="false">SUM(E7:P7)</f>
        <v>#NAME?</v>
      </c>
    </row>
    <row r="8" customFormat="false" ht="12.75" hidden="false" customHeight="false" outlineLevel="0" collapsed="false">
      <c r="A8" s="201" t="n">
        <v>2</v>
      </c>
      <c r="B8" s="209" t="s">
        <v>212</v>
      </c>
      <c r="C8" s="210" t="n">
        <v>100096</v>
      </c>
      <c r="D8" s="149" t="n">
        <f aca="false">SUM(E8:P8)</f>
        <v>12717001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1156091</v>
      </c>
      <c r="I8" s="160" t="n">
        <f aca="false">'Input Tab'!G19</f>
        <v>1156091</v>
      </c>
      <c r="J8" s="160" t="n">
        <f aca="false">'Input Tab'!H19</f>
        <v>1156091</v>
      </c>
      <c r="K8" s="160" t="n">
        <f aca="false">'Input Tab'!I19</f>
        <v>1156091</v>
      </c>
      <c r="L8" s="160" t="n">
        <f aca="false">'Input Tab'!J19</f>
        <v>1156091</v>
      </c>
      <c r="M8" s="160" t="n">
        <f aca="false">'Input Tab'!K19</f>
        <v>1156091</v>
      </c>
      <c r="N8" s="160" t="n">
        <f aca="false">'Input Tab'!L19</f>
        <v>1156091</v>
      </c>
      <c r="O8" s="160" t="n">
        <f aca="false">'Input Tab'!M19</f>
        <v>1156091</v>
      </c>
      <c r="P8" s="160" t="n">
        <f aca="false">'Input Tab'!N19</f>
        <v>0</v>
      </c>
      <c r="Q8" s="207"/>
      <c r="R8" s="208" t="n">
        <f aca="false">SUM(E8:P8)</f>
        <v>12717001</v>
      </c>
    </row>
    <row r="9" customFormat="false" ht="12.75" hidden="false" customHeight="false" outlineLevel="0" collapsed="false">
      <c r="A9" s="201" t="n">
        <v>3</v>
      </c>
      <c r="B9" s="209" t="s">
        <v>213</v>
      </c>
      <c r="C9" s="210" t="n">
        <v>107240</v>
      </c>
      <c r="D9" s="149" t="n">
        <f aca="false">SUM(E9:P9)</f>
        <v>966334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171132</v>
      </c>
      <c r="I9" s="160" t="n">
        <f aca="false">'Input Tab'!G20</f>
        <v>173723</v>
      </c>
      <c r="J9" s="160" t="n">
        <f aca="false">'Input Tab'!H20</f>
        <v>176961</v>
      </c>
      <c r="K9" s="160" t="n">
        <f aca="false">'Input Tab'!I20</f>
        <v>86835</v>
      </c>
      <c r="L9" s="160" t="n">
        <f aca="false">'Input Tab'!J20</f>
        <v>45787</v>
      </c>
      <c r="M9" s="160" t="n">
        <f aca="false">'Input Tab'!K20</f>
        <v>49910</v>
      </c>
      <c r="N9" s="160" t="n">
        <f aca="false">'Input Tab'!L20</f>
        <v>10749</v>
      </c>
      <c r="O9" s="160" t="n">
        <f aca="false">'Input Tab'!M20</f>
        <v>24129</v>
      </c>
      <c r="P9" s="160" t="n">
        <f aca="false">'Input Tab'!N20</f>
        <v>0</v>
      </c>
      <c r="Q9" s="207"/>
      <c r="R9" s="208" t="n">
        <f aca="false">SUM(E9:P9)</f>
        <v>966334</v>
      </c>
    </row>
    <row r="10" customFormat="false" ht="12.75" hidden="false" customHeight="false" outlineLevel="0" collapsed="false">
      <c r="A10" s="201" t="n">
        <v>4</v>
      </c>
      <c r="B10" s="18" t="s">
        <v>214</v>
      </c>
      <c r="C10" s="206" t="n">
        <v>100131</v>
      </c>
      <c r="D10" s="149" t="n">
        <f aca="false">SUM(E10:P10)</f>
        <v>1719956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157342</v>
      </c>
      <c r="I10" s="160" t="n">
        <f aca="false">'Input Tab'!G21</f>
        <v>157342</v>
      </c>
      <c r="J10" s="160" t="n">
        <f aca="false">'Input Tab'!H21</f>
        <v>157342</v>
      </c>
      <c r="K10" s="160" t="n">
        <f aca="false">'Input Tab'!I21</f>
        <v>157342</v>
      </c>
      <c r="L10" s="160" t="n">
        <f aca="false">'Input Tab'!J21</f>
        <v>157342</v>
      </c>
      <c r="M10" s="160" t="n">
        <f aca="false">'Input Tab'!K21</f>
        <v>153740</v>
      </c>
      <c r="N10" s="160" t="n">
        <f aca="false">'Input Tab'!L21</f>
        <v>153740</v>
      </c>
      <c r="O10" s="160" t="n">
        <f aca="false">'Input Tab'!M21</f>
        <v>153740</v>
      </c>
      <c r="P10" s="160" t="n">
        <f aca="false">'Input Tab'!N21</f>
        <v>0</v>
      </c>
      <c r="Q10" s="207"/>
      <c r="R10" s="208" t="n">
        <f aca="false">SUM(E10:P10)</f>
        <v>1719956</v>
      </c>
    </row>
    <row r="11" customFormat="false" ht="13.5" hidden="false" customHeight="true" outlineLevel="0" collapsed="false">
      <c r="A11" s="201" t="n">
        <v>5</v>
      </c>
      <c r="B11" s="18" t="s">
        <v>215</v>
      </c>
      <c r="C11" s="206" t="n">
        <v>100085</v>
      </c>
      <c r="D11" s="149" t="n">
        <f aca="false">SUM(E11:P11)</f>
        <v>6668035</v>
      </c>
      <c r="E11" s="211" t="n">
        <f aca="false">'Input Tab'!C22</f>
        <v>606185</v>
      </c>
      <c r="F11" s="211" t="n">
        <f aca="false">'Input Tab'!D22</f>
        <v>606185</v>
      </c>
      <c r="G11" s="211" t="n">
        <f aca="false">'Input Tab'!E22</f>
        <v>606185</v>
      </c>
      <c r="H11" s="211" t="n">
        <f aca="false">'Input Tab'!F22</f>
        <v>606185</v>
      </c>
      <c r="I11" s="211" t="n">
        <f aca="false">'Input Tab'!G22</f>
        <v>606185</v>
      </c>
      <c r="J11" s="211" t="n">
        <f aca="false">'Input Tab'!H22</f>
        <v>606185</v>
      </c>
      <c r="K11" s="211" t="n">
        <f aca="false">'Input Tab'!I22</f>
        <v>606185</v>
      </c>
      <c r="L11" s="211" t="n">
        <f aca="false">'Input Tab'!J22</f>
        <v>606185</v>
      </c>
      <c r="M11" s="211" t="n">
        <f aca="false">'Input Tab'!K22</f>
        <v>606185</v>
      </c>
      <c r="N11" s="211" t="n">
        <f aca="false">'Input Tab'!L22</f>
        <v>606185</v>
      </c>
      <c r="O11" s="211" t="n">
        <f aca="false">'Input Tab'!M22</f>
        <v>606185</v>
      </c>
      <c r="P11" s="211" t="n">
        <f aca="false">'Input Tab'!N22</f>
        <v>0</v>
      </c>
      <c r="Q11" s="207"/>
      <c r="R11" s="208" t="n">
        <f aca="false">SUM(E11:P11)</f>
        <v>6668035</v>
      </c>
    </row>
    <row r="12" customFormat="false" ht="14.25" hidden="false" customHeight="false" outlineLevel="0" collapsed="false">
      <c r="A12" s="201" t="n">
        <f aca="false">A11+1</f>
        <v>6</v>
      </c>
      <c r="B12" s="18" t="s">
        <v>216</v>
      </c>
      <c r="C12" s="129" t="s">
        <v>286</v>
      </c>
      <c r="D12" s="149" t="n">
        <f aca="false">SUM(E12:P12)</f>
        <v>13098968</v>
      </c>
      <c r="E12" s="211" t="n">
        <f aca="false">'Input Tab'!C23</f>
        <v>3294990</v>
      </c>
      <c r="F12" s="211" t="n">
        <f aca="false">'Input Tab'!D23</f>
        <v>2977347</v>
      </c>
      <c r="G12" s="211" t="n">
        <f aca="false">'Input Tab'!E23</f>
        <v>1626728</v>
      </c>
      <c r="H12" s="211" t="n">
        <f aca="false">'Input Tab'!F23</f>
        <v>1575507</v>
      </c>
      <c r="I12" s="211" t="n">
        <f aca="false">'Input Tab'!G23</f>
        <v>0</v>
      </c>
      <c r="J12" s="211" t="n">
        <f aca="false">'Input Tab'!H23</f>
        <v>0</v>
      </c>
      <c r="K12" s="211" t="n">
        <f aca="false">'Input Tab'!I23</f>
        <v>0</v>
      </c>
      <c r="L12" s="211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1" t="n">
        <f aca="false">'Input Tab'!M23</f>
        <v>3624396</v>
      </c>
      <c r="P12" s="211" t="n">
        <f aca="false">'Input Tab'!N23</f>
        <v>0</v>
      </c>
      <c r="Q12" s="207"/>
      <c r="R12" s="208" t="n">
        <f aca="false">SUM(E12:P12)</f>
        <v>13098968</v>
      </c>
    </row>
    <row r="13" customFormat="false" ht="12.75" hidden="false" customHeight="false" outlineLevel="0" collapsed="false">
      <c r="A13" s="201" t="n">
        <f aca="false">A12+1</f>
        <v>7</v>
      </c>
      <c r="B13" s="45" t="s">
        <v>217</v>
      </c>
      <c r="C13" s="129" t="n">
        <v>100137</v>
      </c>
      <c r="D13" s="149" t="n">
        <f aca="false">SUM(E13:P13)</f>
        <v>7657</v>
      </c>
      <c r="E13" s="211" t="n">
        <f aca="false">'Input Tab'!C24</f>
        <v>649</v>
      </c>
      <c r="F13" s="211" t="n">
        <f aca="false">'Input Tab'!D24</f>
        <v>670</v>
      </c>
      <c r="G13" s="211" t="n">
        <f aca="false">'Input Tab'!E24</f>
        <v>1792</v>
      </c>
      <c r="H13" s="211" t="n">
        <f aca="false">'Input Tab'!F24</f>
        <v>600</v>
      </c>
      <c r="I13" s="211" t="n">
        <f aca="false">'Input Tab'!G24</f>
        <v>562</v>
      </c>
      <c r="J13" s="211" t="n">
        <f aca="false">'Input Tab'!H24</f>
        <v>509</v>
      </c>
      <c r="K13" s="211" t="n">
        <f aca="false">'Input Tab'!I24</f>
        <v>488</v>
      </c>
      <c r="L13" s="211" t="n">
        <f aca="false">'Input Tab'!J24</f>
        <v>633</v>
      </c>
      <c r="M13" s="211" t="n">
        <f aca="false">'Input Tab'!K24</f>
        <v>591</v>
      </c>
      <c r="N13" s="211" t="n">
        <f aca="false">'Input Tab'!L24</f>
        <v>538</v>
      </c>
      <c r="O13" s="211" t="n">
        <f aca="false">'Input Tab'!M24</f>
        <v>625</v>
      </c>
      <c r="P13" s="211" t="n">
        <f aca="false">'Input Tab'!N24</f>
        <v>0</v>
      </c>
      <c r="Q13" s="207"/>
      <c r="R13" s="208" t="n">
        <f aca="false">SUM(E13:P13)</f>
        <v>7657</v>
      </c>
    </row>
    <row r="14" customFormat="false" ht="12.75" hidden="false" customHeight="false" outlineLevel="0" collapsed="false">
      <c r="A14" s="201" t="n">
        <f aca="false">A13+1</f>
        <v>8</v>
      </c>
      <c r="B14" s="45" t="s">
        <v>287</v>
      </c>
      <c r="C14" s="206" t="s">
        <v>288</v>
      </c>
      <c r="D14" s="149" t="n">
        <f aca="false">SUM(E14:P14)</f>
        <v>1295749</v>
      </c>
      <c r="E14" s="211" t="n">
        <f aca="false">'Input Tab'!C25</f>
        <v>99602</v>
      </c>
      <c r="F14" s="211" t="n">
        <f aca="false">'Input Tab'!D25</f>
        <v>151083</v>
      </c>
      <c r="G14" s="211" t="n">
        <f aca="false">'Input Tab'!E25</f>
        <v>134036</v>
      </c>
      <c r="H14" s="211" t="n">
        <f aca="false">'Input Tab'!F25</f>
        <v>148798</v>
      </c>
      <c r="I14" s="211" t="n">
        <f aca="false">'Input Tab'!G25</f>
        <v>124595</v>
      </c>
      <c r="J14" s="211" t="n">
        <f aca="false">'Input Tab'!H25</f>
        <v>119883</v>
      </c>
      <c r="K14" s="211" t="n">
        <f aca="false">'Input Tab'!I25</f>
        <v>137282</v>
      </c>
      <c r="L14" s="211" t="n">
        <f aca="false">'Input Tab'!J25</f>
        <v>85830</v>
      </c>
      <c r="M14" s="211" t="n">
        <f aca="false">'Input Tab'!K25</f>
        <v>80376</v>
      </c>
      <c r="N14" s="211" t="n">
        <f aca="false">'Input Tab'!L25</f>
        <v>93630</v>
      </c>
      <c r="O14" s="211" t="n">
        <f aca="false">'Input Tab'!M25</f>
        <v>120634</v>
      </c>
      <c r="P14" s="211" t="n">
        <f aca="false">'Input Tab'!N25</f>
        <v>0</v>
      </c>
      <c r="Q14" s="207"/>
      <c r="R14" s="208" t="n">
        <f aca="false">SUM(E14:P14)</f>
        <v>1295749</v>
      </c>
    </row>
    <row r="15" customFormat="false" ht="12.75" hidden="false" customHeight="false" outlineLevel="0" collapsed="false">
      <c r="A15" s="201" t="n">
        <f aca="false">A14+1</f>
        <v>9</v>
      </c>
      <c r="B15" s="18" t="s">
        <v>227</v>
      </c>
      <c r="C15" s="206" t="n">
        <v>185895</v>
      </c>
      <c r="D15" s="149" t="n">
        <f aca="false">SUM(E15:P15)</f>
        <v>1528554</v>
      </c>
      <c r="E15" s="211" t="n">
        <f aca="false">'Input Tab'!C34</f>
        <v>148937</v>
      </c>
      <c r="F15" s="211" t="n">
        <f aca="false">'Input Tab'!D34</f>
        <v>130566</v>
      </c>
      <c r="G15" s="211" t="n">
        <f aca="false">'Input Tab'!E34</f>
        <v>12193</v>
      </c>
      <c r="H15" s="211" t="n">
        <f aca="false">'Input Tab'!F34</f>
        <v>75471</v>
      </c>
      <c r="I15" s="211" t="n">
        <f aca="false">'Input Tab'!G34</f>
        <v>143454</v>
      </c>
      <c r="J15" s="211" t="n">
        <f aca="false">'Input Tab'!H34</f>
        <v>141893</v>
      </c>
      <c r="K15" s="211" t="n">
        <f aca="false">'Input Tab'!I34</f>
        <v>193728</v>
      </c>
      <c r="L15" s="211" t="n">
        <f aca="false">'Input Tab'!J34</f>
        <v>173574</v>
      </c>
      <c r="M15" s="211" t="n">
        <f aca="false">'Input Tab'!K34</f>
        <v>153636</v>
      </c>
      <c r="N15" s="211" t="n">
        <f aca="false">'Input Tab'!L34</f>
        <v>151334</v>
      </c>
      <c r="O15" s="211" t="n">
        <f aca="false">'Input Tab'!M34</f>
        <v>203768</v>
      </c>
      <c r="P15" s="211" t="n">
        <f aca="false">'Input Tab'!N34</f>
        <v>0</v>
      </c>
      <c r="Q15" s="207"/>
      <c r="R15" s="208" t="n">
        <f aca="false">SUM(E15:P15)</f>
        <v>1528554</v>
      </c>
    </row>
    <row r="16" customFormat="false" ht="12.75" hidden="false" customHeight="true" outlineLevel="0" collapsed="false">
      <c r="A16" s="201" t="n">
        <f aca="false">A15+1</f>
        <v>10</v>
      </c>
      <c r="B16" s="45" t="s">
        <v>289</v>
      </c>
      <c r="C16" s="206" t="n">
        <v>186298</v>
      </c>
      <c r="D16" s="149" t="n">
        <f aca="false">SUM(E16:P16)</f>
        <v>2100728</v>
      </c>
      <c r="E16" s="211" t="n">
        <f aca="false">'Input Tab'!C35</f>
        <v>196425</v>
      </c>
      <c r="F16" s="211" t="n">
        <f aca="false">'Input Tab'!D35</f>
        <v>345889</v>
      </c>
      <c r="G16" s="211" t="n">
        <f aca="false">'Input Tab'!E35</f>
        <v>288540</v>
      </c>
      <c r="H16" s="211" t="n">
        <f aca="false">'Input Tab'!F35</f>
        <v>248184</v>
      </c>
      <c r="I16" s="211" t="n">
        <f aca="false">'Input Tab'!G35</f>
        <v>301011</v>
      </c>
      <c r="J16" s="211" t="n">
        <f aca="false">'Input Tab'!H35</f>
        <v>282927</v>
      </c>
      <c r="K16" s="211" t="n">
        <f aca="false">'Input Tab'!I35</f>
        <v>33555</v>
      </c>
      <c r="L16" s="211" t="n">
        <f aca="false">'Input Tab'!J35</f>
        <v>0</v>
      </c>
      <c r="M16" s="211" t="n">
        <f aca="false">'Input Tab'!K35</f>
        <v>33816</v>
      </c>
      <c r="N16" s="211" t="n">
        <f aca="false">'Input Tab'!L35</f>
        <v>132336</v>
      </c>
      <c r="O16" s="211" t="n">
        <f aca="false">'Input Tab'!M35</f>
        <v>238045</v>
      </c>
      <c r="P16" s="211" t="n">
        <f aca="false">'Input Tab'!N35</f>
        <v>0</v>
      </c>
      <c r="Q16" s="207"/>
      <c r="R16" s="208" t="n">
        <f aca="false">SUM(E16:P16)</f>
        <v>2100728</v>
      </c>
    </row>
    <row r="17" customFormat="false" ht="12.75" hidden="false" customHeight="false" outlineLevel="0" collapsed="false">
      <c r="A17" s="201" t="n">
        <f aca="false">A16+1</f>
        <v>11</v>
      </c>
      <c r="B17" s="18" t="s">
        <v>290</v>
      </c>
      <c r="C17" s="206" t="n">
        <v>223063</v>
      </c>
      <c r="D17" s="149" t="n">
        <f aca="false">SUM(E17:P17)</f>
        <v>4942912</v>
      </c>
      <c r="E17" s="211" t="n">
        <f aca="false">'Input Tab'!C36</f>
        <v>379378</v>
      </c>
      <c r="F17" s="211" t="n">
        <f aca="false">'Input Tab'!D36</f>
        <v>300385</v>
      </c>
      <c r="G17" s="211" t="n">
        <f aca="false">'Input Tab'!E36</f>
        <v>452188</v>
      </c>
      <c r="H17" s="211" t="n">
        <f aca="false">'Input Tab'!F36</f>
        <v>481737</v>
      </c>
      <c r="I17" s="211" t="n">
        <f aca="false">'Input Tab'!G36</f>
        <v>471993</v>
      </c>
      <c r="J17" s="211" t="n">
        <f aca="false">'Input Tab'!H36</f>
        <v>50938</v>
      </c>
      <c r="K17" s="211" t="n">
        <f aca="false">'Input Tab'!I36</f>
        <v>593742</v>
      </c>
      <c r="L17" s="211" t="n">
        <f aca="false">'Input Tab'!J36</f>
        <v>570212</v>
      </c>
      <c r="M17" s="211" t="n">
        <f aca="false">'Input Tab'!K36</f>
        <v>571536</v>
      </c>
      <c r="N17" s="211" t="n">
        <f aca="false">'Input Tab'!L36</f>
        <v>602604</v>
      </c>
      <c r="O17" s="211" t="n">
        <f aca="false">'Input Tab'!M36</f>
        <v>468199</v>
      </c>
      <c r="P17" s="211" t="n">
        <f aca="false">'Input Tab'!N36</f>
        <v>0</v>
      </c>
      <c r="Q17" s="207"/>
      <c r="R17" s="208" t="n">
        <f aca="false">SUM(E17:P17)</f>
        <v>4942912</v>
      </c>
    </row>
    <row r="18" customFormat="false" ht="12.75" hidden="false" customHeight="false" outlineLevel="0" collapsed="false">
      <c r="A18" s="201" t="n">
        <f aca="false">A17+1</f>
        <v>12</v>
      </c>
      <c r="B18" s="18" t="s">
        <v>230</v>
      </c>
      <c r="C18" s="206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7"/>
      <c r="R18" s="208" t="n">
        <f aca="false">SUM(E18:P18)</f>
        <v>0</v>
      </c>
    </row>
    <row r="19" customFormat="false" ht="12.75" hidden="false" customHeight="false" outlineLevel="0" collapsed="false">
      <c r="A19" s="201" t="n">
        <f aca="false">A18+1</f>
        <v>13</v>
      </c>
      <c r="B19" s="18" t="s">
        <v>231</v>
      </c>
      <c r="C19" s="206" t="s">
        <v>291</v>
      </c>
      <c r="D19" s="149" t="n">
        <f aca="false">SUM(E19:P19)</f>
        <v>23372096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1868712</v>
      </c>
      <c r="I19" s="160" t="n">
        <f aca="false">'Input Tab'!G38</f>
        <v>1898657</v>
      </c>
      <c r="J19" s="160" t="n">
        <f aca="false">'Input Tab'!H38</f>
        <v>1914518</v>
      </c>
      <c r="K19" s="160" t="n">
        <f aca="false">'Input Tab'!I38</f>
        <v>2289914</v>
      </c>
      <c r="L19" s="160" t="n">
        <f aca="false">'Input Tab'!J38</f>
        <v>2364389</v>
      </c>
      <c r="M19" s="160" t="n">
        <f aca="false">'Input Tab'!K38</f>
        <v>2310281</v>
      </c>
      <c r="N19" s="160" t="n">
        <f aca="false">'Input Tab'!L38</f>
        <v>2287477</v>
      </c>
      <c r="O19" s="160" t="n">
        <f aca="false">'Input Tab'!M38</f>
        <v>2345135</v>
      </c>
      <c r="P19" s="160" t="n">
        <f aca="false">'Input Tab'!N38</f>
        <v>0</v>
      </c>
      <c r="Q19" s="207"/>
      <c r="R19" s="208" t="n">
        <f aca="false">SUM(E19:P19)</f>
        <v>23372096</v>
      </c>
    </row>
    <row r="20" customFormat="false" ht="12.75" hidden="false" customHeight="false" outlineLevel="0" collapsed="false">
      <c r="A20" s="201" t="n">
        <f aca="false">A19+1</f>
        <v>14</v>
      </c>
      <c r="B20" s="18" t="s">
        <v>232</v>
      </c>
      <c r="C20" s="206" t="n">
        <v>181462</v>
      </c>
      <c r="D20" s="149" t="n">
        <f aca="false">SUM(E20:P20)</f>
        <v>17604896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2281924</v>
      </c>
      <c r="I20" s="160" t="n">
        <f aca="false">'Input Tab'!G39</f>
        <v>941544</v>
      </c>
      <c r="J20" s="160" t="n">
        <f aca="false">'Input Tab'!H39</f>
        <v>1462141</v>
      </c>
      <c r="K20" s="160" t="n">
        <f aca="false">'Input Tab'!I39</f>
        <v>836660</v>
      </c>
      <c r="L20" s="160" t="n">
        <f aca="false">'Input Tab'!J39</f>
        <v>878233</v>
      </c>
      <c r="M20" s="160" t="n">
        <f aca="false">'Input Tab'!K39</f>
        <v>887125</v>
      </c>
      <c r="N20" s="160" t="n">
        <f aca="false">'Input Tab'!L39</f>
        <v>1965191</v>
      </c>
      <c r="O20" s="160" t="n">
        <f aca="false">'Input Tab'!M39</f>
        <v>2596464</v>
      </c>
      <c r="P20" s="160" t="n">
        <f aca="false">'Input Tab'!N39</f>
        <v>0</v>
      </c>
      <c r="Q20" s="207"/>
      <c r="R20" s="208" t="n">
        <f aca="false">SUM(E20:P20)</f>
        <v>17604896</v>
      </c>
    </row>
    <row r="21" customFormat="false" ht="12.75" hidden="false" customHeight="false" outlineLevel="0" collapsed="false">
      <c r="A21" s="201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8" t="e">
        <f aca="false">E35</f>
        <v>#NAME?</v>
      </c>
      <c r="F21" s="208" t="e">
        <f aca="false">F35</f>
        <v>#NAME?</v>
      </c>
      <c r="G21" s="208" t="e">
        <f aca="false">G35</f>
        <v>#NAME?</v>
      </c>
      <c r="H21" s="208" t="e">
        <f aca="false">H35</f>
        <v>#NAME?</v>
      </c>
      <c r="I21" s="208" t="e">
        <f aca="false">I35</f>
        <v>#NAME?</v>
      </c>
      <c r="J21" s="208" t="e">
        <f aca="false">J35</f>
        <v>#NAME?</v>
      </c>
      <c r="K21" s="208" t="e">
        <f aca="false">K35</f>
        <v>#NAME?</v>
      </c>
      <c r="L21" s="208" t="e">
        <f aca="false">L35</f>
        <v>#NAME?</v>
      </c>
      <c r="M21" s="208" t="e">
        <f aca="false">M35</f>
        <v>#NAME?</v>
      </c>
      <c r="N21" s="208" t="e">
        <f aca="false">N35</f>
        <v>#NAME?</v>
      </c>
      <c r="O21" s="208" t="e">
        <f aca="false">O35</f>
        <v>#NAME?</v>
      </c>
      <c r="P21" s="208" t="e">
        <f aca="false">P35</f>
        <v>#NAME?</v>
      </c>
      <c r="Q21" s="208"/>
      <c r="R21" s="208" t="e">
        <f aca="false">SUM(E21:P21)</f>
        <v>#NAME?</v>
      </c>
    </row>
    <row r="22" customFormat="false" ht="12.75" hidden="false" customHeight="false" outlineLevel="0" collapsed="false">
      <c r="A22" s="201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2" t="e">
        <f aca="false">E33</f>
        <v>#NAME?</v>
      </c>
      <c r="F22" s="212" t="e">
        <f aca="false">F33</f>
        <v>#NAME?</v>
      </c>
      <c r="G22" s="212" t="e">
        <f aca="false">G33</f>
        <v>#NAME?</v>
      </c>
      <c r="H22" s="212" t="e">
        <f aca="false">H33</f>
        <v>#NAME?</v>
      </c>
      <c r="I22" s="212" t="e">
        <f aca="false">I33</f>
        <v>#NAME?</v>
      </c>
      <c r="J22" s="212" t="e">
        <f aca="false">J33</f>
        <v>#NAME?</v>
      </c>
      <c r="K22" s="212" t="e">
        <f aca="false">K33</f>
        <v>#NAME?</v>
      </c>
      <c r="L22" s="212" t="e">
        <f aca="false">L33</f>
        <v>#NAME?</v>
      </c>
      <c r="M22" s="212" t="e">
        <f aca="false">M33</f>
        <v>#NAME?</v>
      </c>
      <c r="N22" s="212" t="e">
        <f aca="false">N33</f>
        <v>#NAME?</v>
      </c>
      <c r="O22" s="212" t="e">
        <f aca="false">O33</f>
        <v>#NAME?</v>
      </c>
      <c r="P22" s="212" t="e">
        <f aca="false">P33</f>
        <v>#NAME?</v>
      </c>
      <c r="Q22" s="212"/>
      <c r="R22" s="208" t="e">
        <f aca="false">SUM(E22:P22)</f>
        <v>#NAME?</v>
      </c>
    </row>
    <row r="23" s="219" customFormat="true" ht="13.5" hidden="false" customHeight="false" outlineLevel="0" collapsed="false">
      <c r="A23" s="213" t="n">
        <f aca="false">A22+1</f>
        <v>17</v>
      </c>
      <c r="B23" s="214" t="s">
        <v>294</v>
      </c>
      <c r="C23" s="214"/>
      <c r="D23" s="215" t="e">
        <f aca="false">SUM(E23:P23)</f>
        <v>#NAME?</v>
      </c>
      <c r="E23" s="216" t="e">
        <f aca="false">E37</f>
        <v>#NAME?</v>
      </c>
      <c r="F23" s="216" t="e">
        <f aca="false">F37</f>
        <v>#NAME?</v>
      </c>
      <c r="G23" s="216" t="e">
        <f aca="false">G37</f>
        <v>#NAME?</v>
      </c>
      <c r="H23" s="216" t="e">
        <f aca="false">H37</f>
        <v>#NAME?</v>
      </c>
      <c r="I23" s="216" t="e">
        <f aca="false">I37</f>
        <v>#NAME?</v>
      </c>
      <c r="J23" s="216" t="e">
        <f aca="false">J37</f>
        <v>#NAME?</v>
      </c>
      <c r="K23" s="216" t="e">
        <f aca="false">K37</f>
        <v>#NAME?</v>
      </c>
      <c r="L23" s="216" t="e">
        <f aca="false">L37</f>
        <v>#NAME?</v>
      </c>
      <c r="M23" s="216" t="e">
        <f aca="false">M37</f>
        <v>#NAME?</v>
      </c>
      <c r="N23" s="216" t="e">
        <f aca="false">N37</f>
        <v>#NAME?</v>
      </c>
      <c r="O23" s="216" t="e">
        <f aca="false">O37</f>
        <v>#NAME?</v>
      </c>
      <c r="P23" s="216" t="e">
        <f aca="false">P37</f>
        <v>#NAME?</v>
      </c>
      <c r="Q23" s="217"/>
      <c r="R23" s="218" t="e">
        <f aca="false">SUM(R7:R21)</f>
        <v>#NAME?</v>
      </c>
    </row>
    <row r="24" customFormat="false" ht="13.5" hidden="false" customHeight="false" outlineLevel="0" collapsed="false">
      <c r="A24" s="201"/>
      <c r="E24" s="220" t="s">
        <v>295</v>
      </c>
      <c r="F24" s="221" t="s">
        <v>295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</row>
    <row r="25" customFormat="false" ht="12.75" hidden="false" customHeight="false" outlineLevel="0" collapsed="false">
      <c r="A25" s="201"/>
      <c r="B25" s="18" t="s">
        <v>296</v>
      </c>
      <c r="C25" s="18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T25" s="29"/>
    </row>
    <row r="26" customFormat="false" ht="12.75" hidden="false" customHeight="false" outlineLevel="1" collapsed="false">
      <c r="A26" s="201"/>
      <c r="B26" s="222" t="s">
        <v>211</v>
      </c>
      <c r="C26" s="222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</row>
    <row r="27" customFormat="false" ht="12.75" hidden="false" customHeight="false" outlineLevel="1" collapsed="false">
      <c r="A27" s="201"/>
      <c r="B27" s="45" t="n">
        <v>555000</v>
      </c>
      <c r="D27" s="221" t="e">
        <f aca="false">SUM(E27:P27)</f>
        <v>#NAME?</v>
      </c>
      <c r="E27" s="168" t="e">
        <f aca="false">Get_Balance(E$83,"PTD","USD","Total","A","","001","555000","ED","AN","DL")</f>
        <v>#NAME?</v>
      </c>
      <c r="F27" s="168" t="e">
        <f aca="false">Get_Balance(F$83,"PTD","USD","Total","A","","001","555000","ED","AN","DL")</f>
        <v>#NAME?</v>
      </c>
      <c r="G27" s="168" t="e">
        <f aca="false">Get_Balance(G$83,"PTD","USD","Total","A","","001","555000","ED","AN","DL")</f>
        <v>#NAME?</v>
      </c>
      <c r="H27" s="168" t="e">
        <f aca="false">Get_Balance(H$83,"PTD","USD","Total","A","","001","555000","ED","AN","DL")</f>
        <v>#NAME?</v>
      </c>
      <c r="I27" s="168" t="e">
        <f aca="false">Get_Balance(I$83,"PTD","USD","Total","A","","001","555000","ED","AN","DL")</f>
        <v>#NAME?</v>
      </c>
      <c r="J27" s="168" t="e">
        <f aca="false">Get_Balance(J$83,"PTD","USD","Total","A","","001","555000","ED","AN","DL")</f>
        <v>#NAME?</v>
      </c>
      <c r="K27" s="168" t="e">
        <f aca="false">Get_Balance(K$83,"PTD","USD","Total","A","","001","555000","ED","AN","DL")</f>
        <v>#NAME?</v>
      </c>
      <c r="L27" s="168" t="e">
        <f aca="false">Get_Balance(L$83,"PTD","USD","Total","A","","001","555000","ED","AN","DL")</f>
        <v>#NAME?</v>
      </c>
      <c r="M27" s="168" t="e">
        <f aca="false">Get_Balance(M$83,"PTD","USD","Total","A","","001","555000","ED","AN","DL")</f>
        <v>#NAME?</v>
      </c>
      <c r="N27" s="168" t="e">
        <f aca="false">Get_Balance(N$83,"PTD","USD","Total","A","","001","555000","ED","AN","DL")</f>
        <v>#NAME?</v>
      </c>
      <c r="O27" s="168" t="e">
        <f aca="false">Get_Balance(O$83,"PTD","USD","Total","A","","001","555000","ED","AN","DL")</f>
        <v>#NAME?</v>
      </c>
      <c r="P27" s="168" t="e">
        <f aca="false">Get_Balance(P$83,"PTD","USD","Total","A","","001","555000","ED","AN","DL")</f>
        <v>#NAME?</v>
      </c>
      <c r="Q27" s="207"/>
      <c r="R27" s="208" t="e">
        <f aca="false">SUM(E27:P27)</f>
        <v>#NAME?</v>
      </c>
    </row>
    <row r="28" customFormat="false" ht="12.75" hidden="false" customHeight="false" outlineLevel="1" collapsed="false">
      <c r="A28" s="201"/>
      <c r="B28" s="45" t="n">
        <v>555030</v>
      </c>
      <c r="D28" s="221" t="e">
        <f aca="false">SUM(E28:P28)</f>
        <v>#NAME?</v>
      </c>
      <c r="E28" s="168" t="e">
        <f aca="false">Get_Balance(E$83,"PTD","USD","Total","A","","001","555030","ED","AN","DL")</f>
        <v>#NAME?</v>
      </c>
      <c r="F28" s="168" t="e">
        <f aca="false">Get_Balance(F$83,"PTD","USD","Total","A","","001","555030","ED","AN","DL")</f>
        <v>#NAME?</v>
      </c>
      <c r="G28" s="168" t="e">
        <f aca="false">Get_Balance(G$83,"PTD","USD","Total","A","","001","555030","ED","AN","DL")</f>
        <v>#NAME?</v>
      </c>
      <c r="H28" s="168" t="e">
        <f aca="false">Get_Balance(H$83,"PTD","USD","Total","A","","001","555030","ED","AN","DL")</f>
        <v>#NAME?</v>
      </c>
      <c r="I28" s="168" t="e">
        <f aca="false">Get_Balance(I$83,"PTD","USD","Total","A","","001","555030","ED","AN","DL")</f>
        <v>#NAME?</v>
      </c>
      <c r="J28" s="168" t="e">
        <f aca="false">Get_Balance(J$83,"PTD","USD","Total","A","","001","555030","ED","AN","DL")</f>
        <v>#NAME?</v>
      </c>
      <c r="K28" s="168" t="e">
        <f aca="false">Get_Balance(K$83,"PTD","USD","Total","A","","001","555030","ED","AN","DL")</f>
        <v>#NAME?</v>
      </c>
      <c r="L28" s="168" t="e">
        <f aca="false">Get_Balance(L$83,"PTD","USD","Total","A","","001","555030","ED","AN","DL")</f>
        <v>#NAME?</v>
      </c>
      <c r="M28" s="168" t="e">
        <f aca="false">Get_Balance(M$83,"PTD","USD","Total","A","","001","555030","ED","AN","DL")</f>
        <v>#NAME?</v>
      </c>
      <c r="N28" s="168" t="e">
        <f aca="false">Get_Balance(N$83,"PTD","USD","Total","A","","001","555030","ED","AN","DL")</f>
        <v>#NAME?</v>
      </c>
      <c r="O28" s="168" t="e">
        <f aca="false">Get_Balance(O$83,"PTD","USD","Total","A","","001","555030","ED","AN","DL")</f>
        <v>#NAME?</v>
      </c>
      <c r="P28" s="168" t="e">
        <f aca="false">Get_Balance(P$83,"PTD","USD","Total","A","","001","555030","ED","AN","DL")</f>
        <v>#NAME?</v>
      </c>
      <c r="Q28" s="207"/>
      <c r="R28" s="208"/>
    </row>
    <row r="29" customFormat="false" ht="12.75" hidden="false" customHeight="false" outlineLevel="1" collapsed="false">
      <c r="A29" s="201"/>
      <c r="B29" s="45" t="n">
        <v>555100</v>
      </c>
      <c r="C29" s="45" t="s">
        <v>297</v>
      </c>
      <c r="D29" s="221" t="e">
        <f aca="false">SUM(E29:P29)</f>
        <v>#NAME?</v>
      </c>
      <c r="E29" s="168" t="e">
        <f aca="false">Get_Balance(E$83,"PTD","USD","Total","A","","001","555100","ED","AN","DL")</f>
        <v>#NAME?</v>
      </c>
      <c r="F29" s="168" t="e">
        <f aca="false">Get_Balance(F$83,"PTD","USD","Total","A","","001","555100","ED","AN","DL")</f>
        <v>#NAME?</v>
      </c>
      <c r="G29" s="168" t="e">
        <f aca="false">Get_Balance(G$83,"PTD","USD","Total","A","","001","555100","ED","AN","DL")</f>
        <v>#NAME?</v>
      </c>
      <c r="H29" s="168" t="e">
        <f aca="false">Get_Balance(H$83,"PTD","USD","Total","A","","001","555100","ED","AN","DL")</f>
        <v>#NAME?</v>
      </c>
      <c r="I29" s="168" t="e">
        <f aca="false">Get_Balance(I$83,"PTD","USD","Total","A","","001","555100","ED","AN","DL")</f>
        <v>#NAME?</v>
      </c>
      <c r="J29" s="168" t="e">
        <f aca="false">Get_Balance(J$83,"PTD","USD","Total","A","","001","555100","ED","AN","DL")</f>
        <v>#NAME?</v>
      </c>
      <c r="K29" s="168" t="e">
        <f aca="false">Get_Balance(K$83,"PTD","USD","Total","A","","001","555100","ED","AN","DL")</f>
        <v>#NAME?</v>
      </c>
      <c r="L29" s="168" t="e">
        <f aca="false">Get_Balance(L$83,"PTD","USD","Total","A","","001","555100","ED","AN","DL")</f>
        <v>#NAME?</v>
      </c>
      <c r="M29" s="168" t="e">
        <f aca="false">Get_Balance(M$83,"PTD","USD","Total","A","","001","555100","ED","AN","DL")</f>
        <v>#NAME?</v>
      </c>
      <c r="N29" s="168" t="e">
        <f aca="false">Get_Balance(N$83,"PTD","USD","Total","A","","001","555100","ED","AN","DL")</f>
        <v>#NAME?</v>
      </c>
      <c r="O29" s="168" t="e">
        <f aca="false">Get_Balance(O$83,"PTD","USD","Total","A","","001","555100","ED","AN","DL")</f>
        <v>#NAME?</v>
      </c>
      <c r="P29" s="168" t="e">
        <f aca="false">Get_Balance(P$83,"PTD","USD","Total","A","","001","555100","ED","AN","DL")</f>
        <v>#NAME?</v>
      </c>
      <c r="Q29" s="207"/>
      <c r="R29" s="208" t="e">
        <f aca="false">SUM(E29:P29)</f>
        <v>#NAME?</v>
      </c>
    </row>
    <row r="30" customFormat="false" ht="12.75" hidden="false" customHeight="false" outlineLevel="1" collapsed="false">
      <c r="A30" s="201"/>
      <c r="B30" s="18" t="n">
        <v>555312</v>
      </c>
      <c r="C30" s="18" t="s">
        <v>298</v>
      </c>
      <c r="D30" s="221" t="e">
        <f aca="false">SUM(E30:P30)</f>
        <v>#NAME?</v>
      </c>
      <c r="E30" s="168" t="e">
        <f aca="false">Get_Balance(E$83,"PTD","USD","Total","A","","001","555312","ED","AN","DL")</f>
        <v>#NAME?</v>
      </c>
      <c r="F30" s="168" t="e">
        <f aca="false">Get_Balance(F$83,"PTD","USD","Total","A","","001","555312","ED","AN","DL")</f>
        <v>#NAME?</v>
      </c>
      <c r="G30" s="168" t="e">
        <f aca="false">Get_Balance(G$83,"PTD","USD","Total","A","","001","555312","ED","AN","DL")</f>
        <v>#NAME?</v>
      </c>
      <c r="H30" s="168" t="e">
        <f aca="false">Get_Balance(H$83,"PTD","USD","Total","A","","001","555312","ED","AN","DL")</f>
        <v>#NAME?</v>
      </c>
      <c r="I30" s="168" t="e">
        <f aca="false">Get_Balance(I$83,"PTD","USD","Total","A","","001","555312","ED","AN","DL")</f>
        <v>#NAME?</v>
      </c>
      <c r="J30" s="168" t="e">
        <f aca="false">Get_Balance(J$83,"PTD","USD","Total","A","","001","555312","ED","AN","DL")</f>
        <v>#NAME?</v>
      </c>
      <c r="K30" s="168" t="e">
        <f aca="false">Get_Balance(K$83,"PTD","USD","Total","A","","001","555312","ED","AN","DL")</f>
        <v>#NAME?</v>
      </c>
      <c r="L30" s="168" t="e">
        <f aca="false">Get_Balance(L$83,"PTD","USD","Total","A","","001","555312","ED","AN","DL")</f>
        <v>#NAME?</v>
      </c>
      <c r="M30" s="168" t="e">
        <f aca="false">Get_Balance(M$83,"PTD","USD","Total","A","","001","555312","ED","AN","DL")</f>
        <v>#NAME?</v>
      </c>
      <c r="N30" s="168" t="e">
        <f aca="false">Get_Balance(N$83,"PTD","USD","Total","A","","001","555312","ED","AN","DL")</f>
        <v>#NAME?</v>
      </c>
      <c r="O30" s="168" t="e">
        <f aca="false">Get_Balance(O$83,"PTD","USD","Total","A","","001","555312","ED","AN","DL")</f>
        <v>#NAME?</v>
      </c>
      <c r="P30" s="168" t="e">
        <f aca="false">Get_Balance(P$83,"PTD","USD","Total","A","","001","555312","ED","AN","DL")</f>
        <v>#NAME?</v>
      </c>
      <c r="Q30" s="207"/>
      <c r="R30" s="208" t="e">
        <f aca="false">SUM(E30:P30)</f>
        <v>#NAME?</v>
      </c>
    </row>
    <row r="31" customFormat="false" ht="12.75" hidden="false" customHeight="false" outlineLevel="1" collapsed="false">
      <c r="A31" s="201"/>
      <c r="B31" s="45" t="n">
        <v>555313</v>
      </c>
      <c r="C31" s="45" t="s">
        <v>298</v>
      </c>
      <c r="D31" s="221" t="e">
        <f aca="false">SUM(E31:P31)</f>
        <v>#NAME?</v>
      </c>
      <c r="E31" s="168" t="e">
        <f aca="false">Get_Balance(E$83,"PTD","USD","Total","A","","001","555313","ED","AN","DL")</f>
        <v>#NAME?</v>
      </c>
      <c r="F31" s="168" t="e">
        <f aca="false">Get_Balance(F$83,"PTD","USD","Total","A","","001","555313","ED","AN","DL")</f>
        <v>#NAME?</v>
      </c>
      <c r="G31" s="168" t="e">
        <f aca="false">Get_Balance(G$83,"PTD","USD","Total","A","","001","555313","ED","AN","DL")</f>
        <v>#NAME?</v>
      </c>
      <c r="H31" s="168" t="e">
        <f aca="false">Get_Balance(H$83,"PTD","USD","Total","A","","001","555313","ED","AN","DL")</f>
        <v>#NAME?</v>
      </c>
      <c r="I31" s="168" t="e">
        <f aca="false">Get_Balance(I$83,"PTD","USD","Total","A","","001","555313","ED","AN","DL")</f>
        <v>#NAME?</v>
      </c>
      <c r="J31" s="168" t="e">
        <f aca="false">Get_Balance(J$83,"PTD","USD","Total","A","","001","555313","ED","AN","DL")</f>
        <v>#NAME?</v>
      </c>
      <c r="K31" s="168" t="e">
        <f aca="false">Get_Balance(K$83,"PTD","USD","Total","A","","001","555313","ED","AN","DL")</f>
        <v>#NAME?</v>
      </c>
      <c r="L31" s="168" t="e">
        <f aca="false">Get_Balance(L$83,"PTD","USD","Total","A","","001","555313","ED","AN","DL")</f>
        <v>#NAME?</v>
      </c>
      <c r="M31" s="168" t="e">
        <f aca="false">Get_Balance(M$83,"PTD","USD","Total","A","","001","555313","ED","AN","DL")</f>
        <v>#NAME?</v>
      </c>
      <c r="N31" s="168" t="e">
        <f aca="false">Get_Balance(N$83,"PTD","USD","Total","A","","001","555313","ED","AN","DL")</f>
        <v>#NAME?</v>
      </c>
      <c r="O31" s="168" t="e">
        <f aca="false">Get_Balance(O$83,"PTD","USD","Total","A","","001","555313","ED","AN","DL")</f>
        <v>#NAME?</v>
      </c>
      <c r="P31" s="168" t="e">
        <f aca="false">Get_Balance(P$83,"PTD","USD","Total","A","","001","555313","ED","AN","DL")</f>
        <v>#NAME?</v>
      </c>
      <c r="Q31" s="207"/>
      <c r="R31" s="208" t="e">
        <f aca="false">SUM(E31:P31)</f>
        <v>#NAME?</v>
      </c>
    </row>
    <row r="32" customFormat="false" ht="12.75" hidden="false" customHeight="false" outlineLevel="1" collapsed="false">
      <c r="A32" s="201"/>
      <c r="B32" s="45" t="n">
        <v>555380</v>
      </c>
      <c r="C32" s="45" t="s">
        <v>299</v>
      </c>
      <c r="D32" s="221" t="e">
        <f aca="false">SUM(E32:P32)</f>
        <v>#NAME?</v>
      </c>
      <c r="E32" s="168" t="e">
        <f aca="false">Get_Balance(E$83,"PTD","USD","Total","A","","001","555380","ED","AN","DL")</f>
        <v>#NAME?</v>
      </c>
      <c r="F32" s="168" t="e">
        <f aca="false">Get_Balance(F$83,"PTD","USD","Total","A","","001","555380","ED","AN","DL")</f>
        <v>#NAME?</v>
      </c>
      <c r="G32" s="168" t="e">
        <f aca="false">Get_Balance(G$83,"PTD","USD","Total","A","","001","555380","ED","AN","DL")</f>
        <v>#NAME?</v>
      </c>
      <c r="H32" s="168" t="e">
        <f aca="false">Get_Balance(H$83,"PTD","USD","Total","A","","001","555380","ED","AN","DL")</f>
        <v>#NAME?</v>
      </c>
      <c r="I32" s="168" t="e">
        <f aca="false">Get_Balance(I$83,"PTD","USD","Total","A","","001","555380","ED","AN","DL")</f>
        <v>#NAME?</v>
      </c>
      <c r="J32" s="168" t="e">
        <f aca="false">Get_Balance(J$83,"PTD","USD","Total","A","","001","555380","ED","AN","DL")</f>
        <v>#NAME?</v>
      </c>
      <c r="K32" s="168" t="e">
        <f aca="false">Get_Balance(K$83,"PTD","USD","Total","A","","001","555380","ED","AN","DL")</f>
        <v>#NAME?</v>
      </c>
      <c r="L32" s="168" t="e">
        <f aca="false">Get_Balance(L$83,"PTD","USD","Total","A","","001","555380","ED","AN","DL")</f>
        <v>#NAME?</v>
      </c>
      <c r="M32" s="168" t="e">
        <f aca="false">Get_Balance(M$83,"PTD","USD","Total","A","","001","555380","ED","AN","DL")</f>
        <v>#NAME?</v>
      </c>
      <c r="N32" s="168" t="e">
        <f aca="false">Get_Balance(N$83,"PTD","USD","Total","A","","001","555380","ED","AN","DL")</f>
        <v>#NAME?</v>
      </c>
      <c r="O32" s="168" t="e">
        <f aca="false">Get_Balance(O$83,"PTD","USD","Total","A","","001","555380","ED","AN","DL")</f>
        <v>#NAME?</v>
      </c>
      <c r="P32" s="168" t="e">
        <f aca="false">Get_Balance(P$83,"PTD","USD","Total","A","","001","555380","ED","AN","DL")</f>
        <v>#NAME?</v>
      </c>
      <c r="Q32" s="207"/>
      <c r="R32" s="208" t="e">
        <f aca="false">SUM(E32:P32)</f>
        <v>#NAME?</v>
      </c>
    </row>
    <row r="33" customFormat="false" ht="12.75" hidden="false" customHeight="false" outlineLevel="1" collapsed="false">
      <c r="A33" s="201"/>
      <c r="B33" s="45" t="n">
        <v>555550</v>
      </c>
      <c r="C33" s="45" t="s">
        <v>300</v>
      </c>
      <c r="D33" s="221" t="e">
        <f aca="false">SUM(E33:P33)</f>
        <v>#NAME?</v>
      </c>
      <c r="E33" s="168" t="e">
        <f aca="false">Get_Balance(E$83,"PTD","USD","Total","A","","001","555550","ED","AN","DL")</f>
        <v>#NAME?</v>
      </c>
      <c r="F33" s="168" t="e">
        <f aca="false">Get_Balance(F$83,"PTD","USD","Total","A","","001","555550","ED","AN","DL")</f>
        <v>#NAME?</v>
      </c>
      <c r="G33" s="168" t="e">
        <f aca="false">Get_Balance(G$83,"PTD","USD","Total","A","","001","555550","ED","AN","DL")</f>
        <v>#NAME?</v>
      </c>
      <c r="H33" s="168" t="e">
        <f aca="false">Get_Balance(H$83,"PTD","USD","Total","A","","001","555550","ED","AN","DL")</f>
        <v>#NAME?</v>
      </c>
      <c r="I33" s="168" t="e">
        <f aca="false">Get_Balance(I$83,"PTD","USD","Total","A","","001","555550","ED","AN","DL")</f>
        <v>#NAME?</v>
      </c>
      <c r="J33" s="168" t="e">
        <f aca="false">Get_Balance(J$83,"PTD","USD","Total","A","","001","555550","ED","AN","DL")</f>
        <v>#NAME?</v>
      </c>
      <c r="K33" s="168" t="e">
        <f aca="false">Get_Balance(K$83,"PTD","USD","Total","A","","001","555550","ED","AN","DL")</f>
        <v>#NAME?</v>
      </c>
      <c r="L33" s="168" t="e">
        <f aca="false">Get_Balance(L$83,"PTD","USD","Total","A","","001","555550","ED","AN","DL")</f>
        <v>#NAME?</v>
      </c>
      <c r="M33" s="168" t="e">
        <f aca="false">Get_Balance(M$83,"PTD","USD","Total","A","","001","555550","ED","AN","DL")</f>
        <v>#NAME?</v>
      </c>
      <c r="N33" s="168" t="e">
        <f aca="false">Get_Balance(N$83,"PTD","USD","Total","A","","001","555550","ED","AN","DL")</f>
        <v>#NAME?</v>
      </c>
      <c r="O33" s="168" t="e">
        <f aca="false">Get_Balance(O$83,"PTD","USD","Total","A","","001","555550","ED","AN","DL")</f>
        <v>#NAME?</v>
      </c>
      <c r="P33" s="168" t="e">
        <f aca="false">Get_Balance(P$83,"PTD","USD","Total","A","","001","555550","ED","AN","DL")</f>
        <v>#NAME?</v>
      </c>
      <c r="Q33" s="207"/>
      <c r="R33" s="208" t="e">
        <f aca="false">SUM(E33:P33)</f>
        <v>#NAME?</v>
      </c>
    </row>
    <row r="34" customFormat="false" ht="12.75" hidden="false" customHeight="false" outlineLevel="1" collapsed="false">
      <c r="A34" s="201"/>
      <c r="B34" s="45" t="n">
        <v>555700</v>
      </c>
      <c r="C34" s="45" t="s">
        <v>301</v>
      </c>
      <c r="D34" s="221" t="e">
        <f aca="false">SUM(E34:P34)</f>
        <v>#NAME?</v>
      </c>
      <c r="E34" s="168" t="e">
        <f aca="false">Get_Balance(E$83,"PTD","USD","Total","A","","001","555700","ED","AN","DL")</f>
        <v>#NAME?</v>
      </c>
      <c r="F34" s="168" t="e">
        <f aca="false">Get_Balance(F$83,"PTD","USD","Total","A","","001","555700","ED","AN","DL")</f>
        <v>#NAME?</v>
      </c>
      <c r="G34" s="168" t="e">
        <f aca="false">Get_Balance(G$83,"PTD","USD","Total","A","","001","555700","ED","AN","DL")</f>
        <v>#NAME?</v>
      </c>
      <c r="H34" s="168" t="e">
        <f aca="false">Get_Balance(H$83,"PTD","USD","Total","A","","001","555700","ED","AN","DL")</f>
        <v>#NAME?</v>
      </c>
      <c r="I34" s="168" t="e">
        <f aca="false">Get_Balance(I$83,"PTD","USD","Total","A","","001","555700","ED","AN","DL")</f>
        <v>#NAME?</v>
      </c>
      <c r="J34" s="168" t="e">
        <f aca="false">Get_Balance(J$83,"PTD","USD","Total","A","","001","555700","ED","AN","DL")</f>
        <v>#NAME?</v>
      </c>
      <c r="K34" s="168" t="e">
        <f aca="false">Get_Balance(K$83,"PTD","USD","Total","A","","001","555700","ED","AN","DL")</f>
        <v>#NAME?</v>
      </c>
      <c r="L34" s="168" t="e">
        <f aca="false">Get_Balance(L$83,"PTD","USD","Total","A","","001","555700","ED","AN","DL")</f>
        <v>#NAME?</v>
      </c>
      <c r="M34" s="168" t="e">
        <f aca="false">Get_Balance(M$83,"PTD","USD","Total","A","","001","555700","ED","AN","DL")</f>
        <v>#NAME?</v>
      </c>
      <c r="N34" s="168" t="e">
        <f aca="false">Get_Balance(N$83,"PTD","USD","Total","A","","001","555700","ED","AN","DL")</f>
        <v>#NAME?</v>
      </c>
      <c r="O34" s="168" t="e">
        <f aca="false">Get_Balance(O$83,"PTD","USD","Total","A","","001","555700","ED","AN","DL")</f>
        <v>#NAME?</v>
      </c>
      <c r="P34" s="168" t="e">
        <f aca="false">Get_Balance(P$83,"PTD","USD","Total","A","","001","555700","ED","AN","DL")</f>
        <v>#NAME?</v>
      </c>
      <c r="Q34" s="207"/>
      <c r="R34" s="208" t="e">
        <f aca="false">SUM(E34:P34)</f>
        <v>#NAME?</v>
      </c>
    </row>
    <row r="35" customFormat="false" ht="12.75" hidden="false" customHeight="false" outlineLevel="1" collapsed="false">
      <c r="A35" s="201"/>
      <c r="B35" s="45" t="n">
        <v>555710</v>
      </c>
      <c r="C35" s="45" t="s">
        <v>302</v>
      </c>
      <c r="D35" s="221" t="e">
        <f aca="false">SUM(E35:P35)</f>
        <v>#NAME?</v>
      </c>
      <c r="E35" s="168" t="e">
        <f aca="false">Get_Balance(E$83,"PTD","USD","Total","A","","001","555710","ED","AN","DL")</f>
        <v>#NAME?</v>
      </c>
      <c r="F35" s="168" t="e">
        <f aca="false">Get_Balance(F$83,"PTD","USD","Total","A","","001","555710","ED","AN","DL")</f>
        <v>#NAME?</v>
      </c>
      <c r="G35" s="168" t="e">
        <f aca="false">Get_Balance(G$83,"PTD","USD","Total","A","","001","555710","ED","AN","DL")</f>
        <v>#NAME?</v>
      </c>
      <c r="H35" s="168" t="e">
        <f aca="false">Get_Balance(H$83,"PTD","USD","Total","A","","001","555710","ED","AN","DL")</f>
        <v>#NAME?</v>
      </c>
      <c r="I35" s="168" t="e">
        <f aca="false">Get_Balance(I$83,"PTD","USD","Total","A","","001","555710","ED","AN","DL")</f>
        <v>#NAME?</v>
      </c>
      <c r="J35" s="168" t="e">
        <f aca="false">Get_Balance(J$83,"PTD","USD","Total","A","","001","555710","ED","AN","DL")</f>
        <v>#NAME?</v>
      </c>
      <c r="K35" s="168" t="e">
        <f aca="false">Get_Balance(K$83,"PTD","USD","Total","A","","001","555710","ED","AN","DL")</f>
        <v>#NAME?</v>
      </c>
      <c r="L35" s="168" t="e">
        <f aca="false">Get_Balance(L$83,"PTD","USD","Total","A","","001","555710","ED","AN","DL")</f>
        <v>#NAME?</v>
      </c>
      <c r="M35" s="168" t="e">
        <f aca="false">Get_Balance(M$83,"PTD","USD","Total","A","","001","555710","ED","AN","DL")</f>
        <v>#NAME?</v>
      </c>
      <c r="N35" s="168" t="e">
        <f aca="false">Get_Balance(N$83,"PTD","USD","Total","A","","001","555710","ED","AN","DL")</f>
        <v>#NAME?</v>
      </c>
      <c r="O35" s="168" t="e">
        <f aca="false">Get_Balance(O$83,"PTD","USD","Total","A","","001","555710","ED","AN","DL")</f>
        <v>#NAME?</v>
      </c>
      <c r="P35" s="168" t="e">
        <f aca="false">Get_Balance(P$83,"PTD","USD","Total","A","","001","555710","ED","AN","DL")</f>
        <v>#NAME?</v>
      </c>
      <c r="Q35" s="207"/>
      <c r="R35" s="208" t="e">
        <f aca="false">SUM(E35:P35)</f>
        <v>#NAME?</v>
      </c>
    </row>
    <row r="36" customFormat="false" ht="12.75" hidden="false" customHeight="false" outlineLevel="1" collapsed="false">
      <c r="A36" s="201"/>
      <c r="B36" s="197" t="s">
        <v>233</v>
      </c>
      <c r="C36" s="206" t="s">
        <v>303</v>
      </c>
      <c r="D36" s="223" t="n">
        <f aca="false">SUM(E36:P36)</f>
        <v>1525610</v>
      </c>
      <c r="E36" s="224" t="n">
        <f aca="false">'Input Tab'!C41</f>
        <v>429306.43</v>
      </c>
      <c r="F36" s="224" t="n">
        <f aca="false">'Input Tab'!D41</f>
        <v>387920.54</v>
      </c>
      <c r="G36" s="224" t="n">
        <f aca="false">'Input Tab'!E41</f>
        <v>211947.47</v>
      </c>
      <c r="H36" s="224" t="n">
        <f aca="false">'Input Tab'!F41</f>
        <v>205273.81</v>
      </c>
      <c r="I36" s="224" t="n">
        <f aca="false">'Input Tab'!G41</f>
        <v>0</v>
      </c>
      <c r="J36" s="224" t="n">
        <f aca="false">'Input Tab'!H41</f>
        <v>0</v>
      </c>
      <c r="K36" s="224" t="n">
        <f aca="false">'Input Tab'!I41</f>
        <v>0</v>
      </c>
      <c r="L36" s="224" t="n">
        <f aca="false">'Input Tab'!J41</f>
        <v>0</v>
      </c>
      <c r="M36" s="224" t="n">
        <f aca="false">'Input Tab'!K41</f>
        <v>0</v>
      </c>
      <c r="N36" s="224" t="n">
        <f aca="false">'Input Tab'!L41</f>
        <v>0</v>
      </c>
      <c r="O36" s="224" t="n">
        <f aca="false">'Input Tab'!M41</f>
        <v>291161.26</v>
      </c>
      <c r="P36" s="224" t="n">
        <v>0</v>
      </c>
      <c r="Q36" s="160"/>
      <c r="R36" s="208" t="n">
        <f aca="false">SUM(E36:P36)</f>
        <v>1525610</v>
      </c>
    </row>
    <row r="37" s="219" customFormat="true" ht="12.75" hidden="false" customHeight="false" outlineLevel="1" collapsed="false">
      <c r="A37" s="225"/>
      <c r="B37" s="226"/>
      <c r="C37" s="226"/>
      <c r="D37" s="227" t="e">
        <f aca="false">SUM(E37:P37)</f>
        <v>#NAME?</v>
      </c>
      <c r="E37" s="227" t="e">
        <f aca="false">SUM(E27:E36)</f>
        <v>#NAME?</v>
      </c>
      <c r="F37" s="227" t="e">
        <f aca="false">SUM(F27:F36)</f>
        <v>#NAME?</v>
      </c>
      <c r="G37" s="227" t="e">
        <f aca="false">SUM(G27:G36)</f>
        <v>#NAME?</v>
      </c>
      <c r="H37" s="227" t="e">
        <f aca="false">SUM(H27:H36)</f>
        <v>#NAME?</v>
      </c>
      <c r="I37" s="227" t="e">
        <f aca="false">SUM(I27:I36)</f>
        <v>#NAME?</v>
      </c>
      <c r="J37" s="227" t="e">
        <f aca="false">SUM(J27:J36)</f>
        <v>#NAME?</v>
      </c>
      <c r="K37" s="227" t="e">
        <f aca="false">SUM(K27:K36)</f>
        <v>#NAME?</v>
      </c>
      <c r="L37" s="227" t="e">
        <f aca="false">SUM(L27:L36)</f>
        <v>#NAME?</v>
      </c>
      <c r="M37" s="227" t="e">
        <f aca="false">SUM(M27:M36)</f>
        <v>#NAME?</v>
      </c>
      <c r="N37" s="227" t="e">
        <f aca="false">SUM(N27:N36)</f>
        <v>#NAME?</v>
      </c>
      <c r="O37" s="227" t="e">
        <f aca="false">SUM(O27:O36)</f>
        <v>#NAME?</v>
      </c>
      <c r="P37" s="227" t="e">
        <f aca="false">SUM(P27:P36)</f>
        <v>#NAME?</v>
      </c>
      <c r="Q37" s="228"/>
      <c r="R37" s="227" t="e">
        <f aca="false">SUM(R27:R36)</f>
        <v>#NAME?</v>
      </c>
    </row>
    <row r="38" customFormat="false" ht="12.75" hidden="false" customHeight="false" outlineLevel="0" collapsed="false">
      <c r="A38" s="201"/>
      <c r="B38" s="226"/>
      <c r="C38" s="226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</row>
    <row r="39" customFormat="false" ht="19.5" hidden="false" customHeight="true" outlineLevel="0" collapsed="false">
      <c r="A39" s="201"/>
      <c r="B39" s="132" t="s">
        <v>234</v>
      </c>
      <c r="C39" s="132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</row>
    <row r="40" customFormat="false" ht="12.95" hidden="false" customHeight="true" outlineLevel="0" collapsed="false">
      <c r="A40" s="201" t="n">
        <f aca="false">A23+1</f>
        <v>18</v>
      </c>
      <c r="B40" s="45" t="s">
        <v>304</v>
      </c>
      <c r="C40" s="129"/>
      <c r="D40" s="221" t="e">
        <f aca="false">SUM(E40:P40)</f>
        <v>#NAME?</v>
      </c>
      <c r="E40" s="212" t="e">
        <f aca="false">E45-SUM(E41:E44)</f>
        <v>#NAME?</v>
      </c>
      <c r="F40" s="212" t="e">
        <f aca="false">F45-SUM(F41:F44)</f>
        <v>#NAME?</v>
      </c>
      <c r="G40" s="212" t="e">
        <f aca="false">G45-SUM(G41:G44)</f>
        <v>#NAME?</v>
      </c>
      <c r="H40" s="212" t="e">
        <f aca="false">H45-SUM(H41:H44)</f>
        <v>#NAME?</v>
      </c>
      <c r="I40" s="212" t="e">
        <f aca="false">I45-SUM(I41:I44)</f>
        <v>#NAME?</v>
      </c>
      <c r="J40" s="212" t="e">
        <f aca="false">J45-SUM(J41:J44)</f>
        <v>#NAME?</v>
      </c>
      <c r="K40" s="212" t="e">
        <f aca="false">K45-SUM(K41:K44)</f>
        <v>#NAME?</v>
      </c>
      <c r="L40" s="212" t="e">
        <f aca="false">L45-SUM(L41:L44)</f>
        <v>#NAME?</v>
      </c>
      <c r="M40" s="212" t="e">
        <f aca="false">M45-SUM(M41:M44)</f>
        <v>#NAME?</v>
      </c>
      <c r="N40" s="212" t="e">
        <f aca="false">N45-SUM(N41:N44)</f>
        <v>#NAME?</v>
      </c>
      <c r="O40" s="212" t="e">
        <f aca="false">O45-SUM(O41:O44)</f>
        <v>#NAME?</v>
      </c>
      <c r="P40" s="212" t="e">
        <f aca="false">P45-SUM(P41:P44)</f>
        <v>#NAME?</v>
      </c>
      <c r="Q40" s="208"/>
      <c r="R40" s="221" t="e">
        <f aca="false">SUM(E40:P40)</f>
        <v>#NAME?</v>
      </c>
    </row>
    <row r="41" customFormat="false" ht="12.75" hidden="false" customHeight="false" outlineLevel="0" collapsed="false">
      <c r="A41" s="201" t="n">
        <f aca="false">A40+1</f>
        <v>19</v>
      </c>
      <c r="B41" s="45" t="s">
        <v>235</v>
      </c>
      <c r="C41" s="129" t="s">
        <v>305</v>
      </c>
      <c r="D41" s="221" t="n">
        <f aca="false">SUM(E41:P41)</f>
        <v>936859</v>
      </c>
      <c r="E41" s="211" t="n">
        <f aca="false">'Input Tab'!C44</f>
        <v>108961</v>
      </c>
      <c r="F41" s="211" t="n">
        <f aca="false">'Input Tab'!D44</f>
        <v>65630</v>
      </c>
      <c r="G41" s="211" t="n">
        <f aca="false">'Input Tab'!E44</f>
        <v>34616</v>
      </c>
      <c r="H41" s="211" t="n">
        <f aca="false">'Input Tab'!F44</f>
        <v>34616</v>
      </c>
      <c r="I41" s="211" t="n">
        <f aca="false">'Input Tab'!G44</f>
        <v>34999</v>
      </c>
      <c r="J41" s="211" t="n">
        <f aca="false">'Input Tab'!H44</f>
        <v>32503</v>
      </c>
      <c r="K41" s="211" t="n">
        <f aca="false">'Input Tab'!I44</f>
        <v>119999</v>
      </c>
      <c r="L41" s="211" t="n">
        <f aca="false">'Input Tab'!J44</f>
        <v>193228</v>
      </c>
      <c r="M41" s="211" t="n">
        <f aca="false">'Input Tab'!K44</f>
        <v>135253</v>
      </c>
      <c r="N41" s="211" t="n">
        <f aca="false">'Input Tab'!L44</f>
        <v>91685</v>
      </c>
      <c r="O41" s="211" t="n">
        <f aca="false">'Input Tab'!M44</f>
        <v>85369</v>
      </c>
      <c r="P41" s="211" t="n">
        <f aca="false">'Input Tab'!N44</f>
        <v>0</v>
      </c>
      <c r="Q41" s="208"/>
      <c r="R41" s="221" t="n">
        <f aca="false">SUM(E41:P41)</f>
        <v>936859</v>
      </c>
    </row>
    <row r="42" customFormat="false" ht="12.75" hidden="false" customHeight="false" outlineLevel="0" collapsed="false">
      <c r="A42" s="201" t="n">
        <f aca="false">A41+1</f>
        <v>20</v>
      </c>
      <c r="B42" s="18" t="s">
        <v>236</v>
      </c>
      <c r="C42" s="206" t="s">
        <v>306</v>
      </c>
      <c r="D42" s="221" t="n">
        <f aca="false">SUM(E42:P42)</f>
        <v>131323</v>
      </c>
      <c r="E42" s="211" t="n">
        <f aca="false">'Input Tab'!C45</f>
        <v>12011</v>
      </c>
      <c r="F42" s="211" t="n">
        <f aca="false">'Input Tab'!D45</f>
        <v>10778</v>
      </c>
      <c r="G42" s="211" t="n">
        <f aca="false">'Input Tab'!E45</f>
        <v>12951</v>
      </c>
      <c r="H42" s="211" t="n">
        <f aca="false">'Input Tab'!F45</f>
        <v>12441</v>
      </c>
      <c r="I42" s="211" t="n">
        <f aca="false">'Input Tab'!G45</f>
        <v>12145</v>
      </c>
      <c r="J42" s="211" t="n">
        <f aca="false">'Input Tab'!H45</f>
        <v>10831</v>
      </c>
      <c r="K42" s="211" t="n">
        <f aca="false">'Input Tab'!I45</f>
        <v>11907</v>
      </c>
      <c r="L42" s="211" t="n">
        <f aca="false">'Input Tab'!J45</f>
        <v>12137</v>
      </c>
      <c r="M42" s="211" t="n">
        <f aca="false">'Input Tab'!K45</f>
        <v>11889</v>
      </c>
      <c r="N42" s="211" t="n">
        <f aca="false">'Input Tab'!L45</f>
        <v>11792</v>
      </c>
      <c r="O42" s="211" t="n">
        <f aca="false">'Input Tab'!M45</f>
        <v>12441</v>
      </c>
      <c r="P42" s="211" t="n">
        <f aca="false">'Input Tab'!N45</f>
        <v>0</v>
      </c>
      <c r="Q42" s="208"/>
      <c r="R42" s="221" t="n">
        <f aca="false">SUM(E42:P42)</f>
        <v>131323</v>
      </c>
    </row>
    <row r="43" customFormat="false" ht="12.75" hidden="false" customHeight="false" outlineLevel="0" collapsed="false">
      <c r="A43" s="201" t="n">
        <f aca="false">A42+1</f>
        <v>21</v>
      </c>
      <c r="B43" s="45" t="s">
        <v>237</v>
      </c>
      <c r="C43" s="229" t="s">
        <v>307</v>
      </c>
      <c r="D43" s="221" t="n">
        <f aca="false">SUM(E43:P43)</f>
        <v>544718</v>
      </c>
      <c r="E43" s="211" t="n">
        <f aca="false">'Input Tab'!C46</f>
        <v>59941</v>
      </c>
      <c r="F43" s="211" t="n">
        <f aca="false">'Input Tab'!D46</f>
        <v>52430</v>
      </c>
      <c r="G43" s="211" t="n">
        <f aca="false">'Input Tab'!E46</f>
        <v>51169</v>
      </c>
      <c r="H43" s="211" t="n">
        <f aca="false">'Input Tab'!F46</f>
        <v>42548</v>
      </c>
      <c r="I43" s="211" t="n">
        <f aca="false">'Input Tab'!G46</f>
        <v>41040</v>
      </c>
      <c r="J43" s="211" t="n">
        <f aca="false">'Input Tab'!H46</f>
        <v>42730</v>
      </c>
      <c r="K43" s="211" t="n">
        <f aca="false">'Input Tab'!I46</f>
        <v>48894</v>
      </c>
      <c r="L43" s="211" t="n">
        <f aca="false">'Input Tab'!J46</f>
        <v>43177</v>
      </c>
      <c r="M43" s="211" t="n">
        <f aca="false">'Input Tab'!K46</f>
        <v>45470</v>
      </c>
      <c r="N43" s="211" t="n">
        <f aca="false">'Input Tab'!L46</f>
        <v>58024</v>
      </c>
      <c r="O43" s="211" t="n">
        <f aca="false">'Input Tab'!M46</f>
        <v>59295</v>
      </c>
      <c r="P43" s="211" t="n">
        <f aca="false">'Input Tab'!N46</f>
        <v>0</v>
      </c>
      <c r="Q43" s="208"/>
      <c r="R43" s="221" t="n">
        <f aca="false">SUM(E43:P43)</f>
        <v>544718</v>
      </c>
    </row>
    <row r="44" customFormat="false" ht="12.75" hidden="false" customHeight="false" outlineLevel="0" collapsed="false">
      <c r="A44" s="201" t="n">
        <f aca="false">A43+1</f>
        <v>22</v>
      </c>
      <c r="B44" s="45" t="s">
        <v>308</v>
      </c>
      <c r="C44" s="129"/>
      <c r="D44" s="221" t="e">
        <f aca="false">SUM(E44:P44)</f>
        <v>#NAME?</v>
      </c>
      <c r="E44" s="212" t="e">
        <f aca="false">E54</f>
        <v>#NAME?</v>
      </c>
      <c r="F44" s="212" t="e">
        <f aca="false">F54</f>
        <v>#NAME?</v>
      </c>
      <c r="G44" s="212" t="e">
        <f aca="false">G54</f>
        <v>#NAME?</v>
      </c>
      <c r="H44" s="212" t="e">
        <f aca="false">H54</f>
        <v>#NAME?</v>
      </c>
      <c r="I44" s="212" t="e">
        <f aca="false">I54</f>
        <v>#NAME?</v>
      </c>
      <c r="J44" s="212" t="e">
        <f aca="false">J54</f>
        <v>#NAME?</v>
      </c>
      <c r="K44" s="212" t="e">
        <f aca="false">K54</f>
        <v>#NAME?</v>
      </c>
      <c r="L44" s="212" t="e">
        <f aca="false">L54</f>
        <v>#NAME?</v>
      </c>
      <c r="M44" s="212" t="e">
        <f aca="false">M54</f>
        <v>#NAME?</v>
      </c>
      <c r="N44" s="212" t="e">
        <f aca="false">N54</f>
        <v>#NAME?</v>
      </c>
      <c r="O44" s="212" t="e">
        <f aca="false">O54</f>
        <v>#NAME?</v>
      </c>
      <c r="P44" s="212" t="e">
        <f aca="false">P54</f>
        <v>#NAME?</v>
      </c>
      <c r="Q44" s="208"/>
      <c r="R44" s="221" t="e">
        <f aca="false">SUM(E44:P44)</f>
        <v>#NAME?</v>
      </c>
    </row>
    <row r="45" s="219" customFormat="true" ht="24.75" hidden="false" customHeight="true" outlineLevel="0" collapsed="false">
      <c r="A45" s="213" t="n">
        <f aca="false">A44+1</f>
        <v>23</v>
      </c>
      <c r="B45" s="214" t="s">
        <v>309</v>
      </c>
      <c r="C45" s="214"/>
      <c r="D45" s="215" t="e">
        <f aca="false">SUM(E45:P45)</f>
        <v>#NAME?</v>
      </c>
      <c r="E45" s="216" t="e">
        <f aca="false">E55</f>
        <v>#NAME?</v>
      </c>
      <c r="F45" s="216" t="e">
        <f aca="false">F55</f>
        <v>#NAME?</v>
      </c>
      <c r="G45" s="216" t="e">
        <f aca="false">G55</f>
        <v>#NAME?</v>
      </c>
      <c r="H45" s="216" t="e">
        <f aca="false">H55</f>
        <v>#NAME?</v>
      </c>
      <c r="I45" s="216" t="e">
        <f aca="false">I55</f>
        <v>#NAME?</v>
      </c>
      <c r="J45" s="216" t="e">
        <f aca="false">J55</f>
        <v>#NAME?</v>
      </c>
      <c r="K45" s="216" t="e">
        <f aca="false">K55</f>
        <v>#NAME?</v>
      </c>
      <c r="L45" s="216" t="e">
        <f aca="false">L55</f>
        <v>#NAME?</v>
      </c>
      <c r="M45" s="216" t="e">
        <f aca="false">M55</f>
        <v>#NAME?</v>
      </c>
      <c r="N45" s="216" t="e">
        <f aca="false">N55</f>
        <v>#NAME?</v>
      </c>
      <c r="O45" s="216" t="e">
        <f aca="false">O55</f>
        <v>#NAME?</v>
      </c>
      <c r="P45" s="216" t="e">
        <f aca="false">P55</f>
        <v>#NAME?</v>
      </c>
      <c r="Q45" s="230"/>
      <c r="R45" s="218" t="e">
        <f aca="false">SUM(R40:R44)</f>
        <v>#NAME?</v>
      </c>
    </row>
    <row r="46" customFormat="false" ht="13.5" hidden="false" customHeight="false" outlineLevel="0" collapsed="false">
      <c r="A46" s="201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9"/>
    </row>
    <row r="47" customFormat="false" ht="12.75" hidden="false" customHeight="false" outlineLevel="2" collapsed="false">
      <c r="A47" s="201"/>
      <c r="E47" s="221"/>
      <c r="F47" s="221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9"/>
    </row>
    <row r="48" customFormat="false" ht="12.75" hidden="false" customHeight="false" outlineLevel="2" collapsed="false">
      <c r="A48" s="201"/>
      <c r="B48" s="231" t="s">
        <v>234</v>
      </c>
      <c r="C48" s="231"/>
      <c r="E48" s="221"/>
      <c r="F48" s="221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9"/>
    </row>
    <row r="49" customFormat="false" ht="12.75" hidden="false" customHeight="false" outlineLevel="2" collapsed="false">
      <c r="A49" s="201"/>
      <c r="B49" s="45" t="n">
        <v>447000</v>
      </c>
      <c r="D49" s="221" t="e">
        <f aca="false">SUM(E49:P49)</f>
        <v>#NAME?</v>
      </c>
      <c r="E49" s="168" t="e">
        <f aca="false">Get_Balance(E$83,"PTD","USD","Total","A","","001","447000","ED","AN","DL")</f>
        <v>#NAME?</v>
      </c>
      <c r="F49" s="168" t="e">
        <f aca="false">Get_Balance(F$83,"PTD","USD","Total","A","","001","447000","ED","AN","DL")</f>
        <v>#NAME?</v>
      </c>
      <c r="G49" s="168" t="e">
        <f aca="false">Get_Balance(G$83,"PTD","USD","Total","A","","001","447000","ED","AN","DL")</f>
        <v>#NAME?</v>
      </c>
      <c r="H49" s="168" t="e">
        <f aca="false">Get_Balance(H$83,"PTD","USD","Total","A","","001","447000","ED","AN","DL")</f>
        <v>#NAME?</v>
      </c>
      <c r="I49" s="168" t="e">
        <f aca="false">Get_Balance(I$83,"PTD","USD","Total","A","","001","447000","ED","AN","DL")</f>
        <v>#NAME?</v>
      </c>
      <c r="J49" s="168" t="e">
        <f aca="false">Get_Balance(J$83,"PTD","USD","Total","A","","001","447000","ED","AN","DL")</f>
        <v>#NAME?</v>
      </c>
      <c r="K49" s="168" t="e">
        <f aca="false">Get_Balance(K$83,"PTD","USD","Total","A","","001","447000","ED","AN","DL")</f>
        <v>#NAME?</v>
      </c>
      <c r="L49" s="168" t="e">
        <f aca="false">Get_Balance(L$83,"PTD","USD","Total","A","","001","447000","ED","AN","DL")</f>
        <v>#NAME?</v>
      </c>
      <c r="M49" s="168" t="e">
        <f aca="false">Get_Balance(M$83,"PTD","USD","Total","A","","001","447000","ED","AN","DL")</f>
        <v>#NAME?</v>
      </c>
      <c r="N49" s="168" t="e">
        <f aca="false">Get_Balance(N$83,"PTD","USD","Total","A","","001","447000","ED","AN","DL")</f>
        <v>#NAME?</v>
      </c>
      <c r="O49" s="168" t="e">
        <f aca="false">Get_Balance(O$83,"PTD","USD","Total","A","","001","447000","ED","AN","DL")</f>
        <v>#NAME?</v>
      </c>
      <c r="P49" s="168" t="e">
        <f aca="false">Get_Balance(P$83,"PTD","USD","Total","A","","001","447000","ED","AN","DL")</f>
        <v>#NAME?</v>
      </c>
      <c r="Q49" s="232"/>
      <c r="R49" s="208" t="e">
        <f aca="false">SUM(E49:P49)</f>
        <v>#NAME?</v>
      </c>
    </row>
    <row r="50" customFormat="false" ht="12.75" hidden="false" customHeight="false" outlineLevel="2" collapsed="false">
      <c r="A50" s="201"/>
      <c r="B50" s="45" t="n">
        <v>447100</v>
      </c>
      <c r="D50" s="221" t="e">
        <f aca="false">SUM(E50:P50)</f>
        <v>#NAME?</v>
      </c>
      <c r="E50" s="168" t="e">
        <f aca="false">Get_Balance(E$83,"PTD","USD","Total","A","","001","447100","ED","AN","DL")</f>
        <v>#NAME?</v>
      </c>
      <c r="F50" s="168" t="e">
        <f aca="false">Get_Balance(F$83,"PTD","USD","Total","A","","001","447100","ED","AN","DL")</f>
        <v>#NAME?</v>
      </c>
      <c r="G50" s="168" t="e">
        <f aca="false">Get_Balance(G$83,"PTD","USD","Total","A","","001","447100","ED","AN","DL")</f>
        <v>#NAME?</v>
      </c>
      <c r="H50" s="168" t="e">
        <f aca="false">Get_Balance(H$83,"PTD","USD","Total","A","","001","447100","ED","AN","DL")</f>
        <v>#NAME?</v>
      </c>
      <c r="I50" s="168" t="e">
        <f aca="false">Get_Balance(I$83,"PTD","USD","Total","A","","001","447100","ED","AN","DL")</f>
        <v>#NAME?</v>
      </c>
      <c r="J50" s="168" t="e">
        <f aca="false">Get_Balance(J$83,"PTD","USD","Total","A","","001","447100","ED","AN","DL")</f>
        <v>#NAME?</v>
      </c>
      <c r="K50" s="168" t="e">
        <f aca="false">Get_Balance(K$83,"PTD","USD","Total","A","","001","447100","ED","AN","DL")</f>
        <v>#NAME?</v>
      </c>
      <c r="L50" s="168" t="e">
        <f aca="false">Get_Balance(L$83,"PTD","USD","Total","A","","001","447100","ED","AN","DL")</f>
        <v>#NAME?</v>
      </c>
      <c r="M50" s="168" t="e">
        <f aca="false">Get_Balance(M$83,"PTD","USD","Total","A","","001","447100","ED","AN","DL")</f>
        <v>#NAME?</v>
      </c>
      <c r="N50" s="168" t="e">
        <f aca="false">Get_Balance(N$83,"PTD","USD","Total","A","","001","447100","ED","AN","DL")</f>
        <v>#NAME?</v>
      </c>
      <c r="O50" s="168" t="e">
        <f aca="false">Get_Balance(O$83,"PTD","USD","Total","A","","001","447100","ED","AN","DL")</f>
        <v>#NAME?</v>
      </c>
      <c r="P50" s="168" t="e">
        <f aca="false">Get_Balance(P$83,"PTD","USD","Total","A","","001","447100","ED","AN","DL")</f>
        <v>#NAME?</v>
      </c>
      <c r="Q50" s="232"/>
      <c r="R50" s="208" t="e">
        <f aca="false">SUM(E50:P50)</f>
        <v>#NAME?</v>
      </c>
    </row>
    <row r="51" customFormat="false" ht="12.75" hidden="false" customHeight="false" outlineLevel="2" collapsed="false">
      <c r="A51" s="201"/>
      <c r="B51" s="45" t="n">
        <v>447313</v>
      </c>
      <c r="D51" s="221" t="e">
        <f aca="false">SUM(E51:P51)</f>
        <v>#NAME?</v>
      </c>
      <c r="E51" s="168" t="e">
        <f aca="false">Get_Balance(E$83,"PTD","USD","Total","A","","001","447313","ED","AN","DL")</f>
        <v>#NAME?</v>
      </c>
      <c r="F51" s="168" t="e">
        <f aca="false">Get_Balance(F$83,"PTD","USD","Total","A","","001","447313","ED","AN","DL")</f>
        <v>#NAME?</v>
      </c>
      <c r="G51" s="168" t="e">
        <f aca="false">Get_Balance(G$83,"PTD","USD","Total","A","","001","447313","ED","AN","DL")</f>
        <v>#NAME?</v>
      </c>
      <c r="H51" s="168" t="e">
        <f aca="false">Get_Balance(H$83,"PTD","USD","Total","A","","001","447313","ED","AN","DL")</f>
        <v>#NAME?</v>
      </c>
      <c r="I51" s="168" t="e">
        <f aca="false">Get_Balance(I$83,"PTD","USD","Total","A","","001","447313","ED","AN","DL")</f>
        <v>#NAME?</v>
      </c>
      <c r="J51" s="168" t="e">
        <f aca="false">Get_Balance(J$83,"PTD","USD","Total","A","","001","447313","ED","AN","DL")</f>
        <v>#NAME?</v>
      </c>
      <c r="K51" s="168" t="e">
        <f aca="false">Get_Balance(K$83,"PTD","USD","Total","A","","001","447313","ED","AN","DL")</f>
        <v>#NAME?</v>
      </c>
      <c r="L51" s="168" t="e">
        <f aca="false">Get_Balance(L$83,"PTD","USD","Total","A","","001","447313","ED","AN","DL")</f>
        <v>#NAME?</v>
      </c>
      <c r="M51" s="168" t="e">
        <f aca="false">Get_Balance(M$83,"PTD","USD","Total","A","","001","447313","ED","AN","DL")</f>
        <v>#NAME?</v>
      </c>
      <c r="N51" s="168" t="e">
        <f aca="false">Get_Balance(N$83,"PTD","USD","Total","A","","001","447313","ED","AN","DL")</f>
        <v>#NAME?</v>
      </c>
      <c r="O51" s="168" t="e">
        <f aca="false">Get_Balance(O$83,"PTD","USD","Total","A","","001","447313","ED","AN","DL")</f>
        <v>#NAME?</v>
      </c>
      <c r="P51" s="168" t="e">
        <f aca="false">Get_Balance(P$83,"PTD","USD","Total","A","","001","447313","ED","AN","DL")</f>
        <v>#NAME?</v>
      </c>
      <c r="Q51" s="232"/>
      <c r="R51" s="208" t="e">
        <f aca="false">SUM(E51:P51)</f>
        <v>#NAME?</v>
      </c>
    </row>
    <row r="52" customFormat="false" ht="12.75" hidden="false" customHeight="false" outlineLevel="2" collapsed="false">
      <c r="A52" s="201"/>
      <c r="B52" s="45" t="n">
        <v>447700</v>
      </c>
      <c r="D52" s="221" t="e">
        <f aca="false">SUM(E52:P52)</f>
        <v>#NAME?</v>
      </c>
      <c r="E52" s="168" t="e">
        <f aca="false">Get_Balance(E$83,"PTD","USD","Total","A","","001","447700","ED","AN","DL")</f>
        <v>#NAME?</v>
      </c>
      <c r="F52" s="168" t="e">
        <f aca="false">Get_Balance(F$83,"PTD","USD","Total","A","","001","447700","ED","AN","DL")</f>
        <v>#NAME?</v>
      </c>
      <c r="G52" s="168" t="e">
        <f aca="false">Get_Balance(G$83,"PTD","USD","Total","A","","001","447700","ED","AN","DL")</f>
        <v>#NAME?</v>
      </c>
      <c r="H52" s="168" t="e">
        <f aca="false">Get_Balance(H$83,"PTD","USD","Total","A","","001","447700","ED","AN","DL")</f>
        <v>#NAME?</v>
      </c>
      <c r="I52" s="168" t="e">
        <f aca="false">Get_Balance(I$83,"PTD","USD","Total","A","","001","447700","ED","AN","DL")</f>
        <v>#NAME?</v>
      </c>
      <c r="J52" s="168" t="e">
        <f aca="false">Get_Balance(J$83,"PTD","USD","Total","A","","001","447700","ED","AN","DL")</f>
        <v>#NAME?</v>
      </c>
      <c r="K52" s="168" t="e">
        <f aca="false">Get_Balance(K$83,"PTD","USD","Total","A","","001","447700","ED","AN","DL")</f>
        <v>#NAME?</v>
      </c>
      <c r="L52" s="168" t="e">
        <f aca="false">Get_Balance(L$83,"PTD","USD","Total","A","","001","447700","ED","AN","DL")</f>
        <v>#NAME?</v>
      </c>
      <c r="M52" s="168" t="e">
        <f aca="false">Get_Balance(M$83,"PTD","USD","Total","A","","001","447700","ED","AN","DL")</f>
        <v>#NAME?</v>
      </c>
      <c r="N52" s="168" t="e">
        <f aca="false">Get_Balance(N$83,"PTD","USD","Total","A","","001","447700","ED","AN","DL")</f>
        <v>#NAME?</v>
      </c>
      <c r="O52" s="168" t="e">
        <f aca="false">Get_Balance(O$83,"PTD","USD","Total","A","","001","447700","ED","AN","DL")</f>
        <v>#NAME?</v>
      </c>
      <c r="P52" s="168" t="e">
        <f aca="false">Get_Balance(P$83,"PTD","USD","Total","A","","001","447700","ED","AN","DL")</f>
        <v>#NAME?</v>
      </c>
      <c r="Q52" s="232"/>
      <c r="R52" s="208" t="e">
        <f aca="false">SUM(E52:P52)</f>
        <v>#NAME?</v>
      </c>
    </row>
    <row r="53" customFormat="false" ht="12.75" hidden="false" customHeight="false" outlineLevel="2" collapsed="false">
      <c r="A53" s="201"/>
      <c r="B53" s="45" t="n">
        <v>447710</v>
      </c>
      <c r="D53" s="221" t="e">
        <f aca="false">SUM(E53:P53)</f>
        <v>#NAME?</v>
      </c>
      <c r="E53" s="168" t="e">
        <f aca="false">Get_Balance(E$83,"PTD","USD","Total","A","","001","447710","ED","AN","DL")</f>
        <v>#NAME?</v>
      </c>
      <c r="F53" s="168" t="e">
        <f aca="false">Get_Balance(F$83,"PTD","USD","Total","A","","001","447710","ED","AN","DL")</f>
        <v>#NAME?</v>
      </c>
      <c r="G53" s="168" t="e">
        <f aca="false">Get_Balance(G$83,"PTD","USD","Total","A","","001","447710","ED","AN","DL")</f>
        <v>#NAME?</v>
      </c>
      <c r="H53" s="168" t="e">
        <f aca="false">Get_Balance(H$83,"PTD","USD","Total","A","","001","447710","ED","AN","DL")</f>
        <v>#NAME?</v>
      </c>
      <c r="I53" s="168" t="e">
        <f aca="false">Get_Balance(I$83,"PTD","USD","Total","A","","001","447710","ED","AN","DL")</f>
        <v>#NAME?</v>
      </c>
      <c r="J53" s="168" t="e">
        <f aca="false">Get_Balance(J$83,"PTD","USD","Total","A","","001","447710","ED","AN","DL")</f>
        <v>#NAME?</v>
      </c>
      <c r="K53" s="168" t="e">
        <f aca="false">Get_Balance(K$83,"PTD","USD","Total","A","","001","447710","ED","AN","DL")</f>
        <v>#NAME?</v>
      </c>
      <c r="L53" s="168" t="e">
        <f aca="false">Get_Balance(L$83,"PTD","USD","Total","A","","001","447710","ED","AN","DL")</f>
        <v>#NAME?</v>
      </c>
      <c r="M53" s="168" t="e">
        <f aca="false">Get_Balance(M$83,"PTD","USD","Total","A","","001","447710","ED","AN","DL")</f>
        <v>#NAME?</v>
      </c>
      <c r="N53" s="168" t="e">
        <f aca="false">Get_Balance(N$83,"PTD","USD","Total","A","","001","447710","ED","AN","DL")</f>
        <v>#NAME?</v>
      </c>
      <c r="O53" s="168" t="e">
        <f aca="false">Get_Balance(O$83,"PTD","USD","Total","A","","001","447710","ED","AN","DL")</f>
        <v>#NAME?</v>
      </c>
      <c r="P53" s="168" t="e">
        <f aca="false">Get_Balance(P$83,"PTD","USD","Total","A","","001","447710","ED","AN","DL")</f>
        <v>#NAME?</v>
      </c>
      <c r="Q53" s="232"/>
      <c r="R53" s="208" t="e">
        <f aca="false">SUM(E53:P53)</f>
        <v>#NAME?</v>
      </c>
    </row>
    <row r="54" customFormat="false" ht="12.75" hidden="false" customHeight="false" outlineLevel="2" collapsed="false">
      <c r="A54" s="201"/>
      <c r="B54" s="45" t="n">
        <v>447720</v>
      </c>
      <c r="C54" s="18" t="s">
        <v>310</v>
      </c>
      <c r="D54" s="223" t="e">
        <f aca="false">SUM(E54:P54)</f>
        <v>#NAME?</v>
      </c>
      <c r="E54" s="233" t="e">
        <f aca="false">Get_Balance(E$83,"PTD","USD","Total","A","","001","447720","ED","AN","DL")</f>
        <v>#NAME?</v>
      </c>
      <c r="F54" s="233" t="e">
        <f aca="false">Get_Balance(F$83,"PTD","USD","Total","A","","001","447720","ED","AN","DL")</f>
        <v>#NAME?</v>
      </c>
      <c r="G54" s="233" t="e">
        <f aca="false">Get_Balance(G$83,"PTD","USD","Total","A","","001","447720","ED","AN","DL")</f>
        <v>#NAME?</v>
      </c>
      <c r="H54" s="233" t="e">
        <f aca="false">Get_Balance(H$83,"PTD","USD","Total","A","","001","447720","ED","AN","DL")</f>
        <v>#NAME?</v>
      </c>
      <c r="I54" s="233" t="e">
        <f aca="false">Get_Balance(I$83,"PTD","USD","Total","A","","001","447720","ED","AN","DL")</f>
        <v>#NAME?</v>
      </c>
      <c r="J54" s="233" t="e">
        <f aca="false">Get_Balance(J$83,"PTD","USD","Total","A","","001","447720","ED","AN","DL")</f>
        <v>#NAME?</v>
      </c>
      <c r="K54" s="233" t="e">
        <f aca="false">Get_Balance(K$83,"PTD","USD","Total","A","","001","447720","ED","AN","DL")</f>
        <v>#NAME?</v>
      </c>
      <c r="L54" s="233" t="e">
        <f aca="false">Get_Balance(L$83,"PTD","USD","Total","A","","001","447720","ED","AN","DL")</f>
        <v>#NAME?</v>
      </c>
      <c r="M54" s="233" t="e">
        <f aca="false">Get_Balance(M$83,"PTD","USD","Total","A","","001","447720","ED","AN","DL")</f>
        <v>#NAME?</v>
      </c>
      <c r="N54" s="233" t="e">
        <f aca="false">Get_Balance(N$83,"PTD","USD","Total","A","","001","447720","ED","AN","DL")</f>
        <v>#NAME?</v>
      </c>
      <c r="O54" s="233" t="e">
        <f aca="false">Get_Balance(O$83,"PTD","USD","Total","A","","001","447720","ED","AN","DL")</f>
        <v>#NAME?</v>
      </c>
      <c r="P54" s="233" t="e">
        <f aca="false">Get_Balance(P$83,"PTD","USD","Total","A","","001","447720","ED","AN","DL")</f>
        <v>#NAME?</v>
      </c>
      <c r="Q54" s="232"/>
      <c r="R54" s="234" t="e">
        <f aca="false">SUM(E54:P54)</f>
        <v>#NAME?</v>
      </c>
    </row>
    <row r="55" s="219" customFormat="true" ht="12.75" hidden="false" customHeight="false" outlineLevel="2" collapsed="false">
      <c r="A55" s="225"/>
      <c r="D55" s="227" t="e">
        <f aca="false">SUM(E55:P55)</f>
        <v>#NAME?</v>
      </c>
      <c r="E55" s="235" t="e">
        <f aca="false">SUM(E49:E54)</f>
        <v>#NAME?</v>
      </c>
      <c r="F55" s="235" t="e">
        <f aca="false">SUM(F49:F54)</f>
        <v>#NAME?</v>
      </c>
      <c r="G55" s="235" t="e">
        <f aca="false">SUM(G49:G54)</f>
        <v>#NAME?</v>
      </c>
      <c r="H55" s="235" t="e">
        <f aca="false">SUM(H49:H54)</f>
        <v>#NAME?</v>
      </c>
      <c r="I55" s="235" t="e">
        <f aca="false">SUM(I49:I54)</f>
        <v>#NAME?</v>
      </c>
      <c r="J55" s="235" t="e">
        <f aca="false">SUM(J49:J54)</f>
        <v>#NAME?</v>
      </c>
      <c r="K55" s="235" t="e">
        <f aca="false">SUM(K49:K54)</f>
        <v>#NAME?</v>
      </c>
      <c r="L55" s="235" t="e">
        <f aca="false">SUM(L49:L54)</f>
        <v>#NAME?</v>
      </c>
      <c r="M55" s="235" t="e">
        <f aca="false">SUM(M49:M54)</f>
        <v>#NAME?</v>
      </c>
      <c r="N55" s="235" t="e">
        <f aca="false">SUM(N49:N54)</f>
        <v>#NAME?</v>
      </c>
      <c r="O55" s="235" t="e">
        <f aca="false">SUM(O49:O54)</f>
        <v>#NAME?</v>
      </c>
      <c r="P55" s="235" t="e">
        <f aca="false">SUM(P49:P54)</f>
        <v>#NAME?</v>
      </c>
      <c r="Q55" s="236"/>
      <c r="R55" s="227" t="e">
        <f aca="false">SUM(R49:R54)</f>
        <v>#NAME?</v>
      </c>
    </row>
    <row r="56" customFormat="false" ht="12.75" hidden="false" customHeight="false" outlineLevel="2" collapsed="false">
      <c r="A56" s="201"/>
      <c r="E56" s="221"/>
      <c r="F56" s="221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32"/>
      <c r="R56" s="221"/>
    </row>
    <row r="57" customFormat="false" ht="12.75" hidden="false" customHeight="false" outlineLevel="0" collapsed="false">
      <c r="A57" s="201"/>
      <c r="B57" s="132" t="s">
        <v>311</v>
      </c>
      <c r="C57" s="132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32"/>
      <c r="R57" s="221"/>
    </row>
    <row r="58" customFormat="false" ht="12.75" hidden="false" customHeight="false" outlineLevel="0" collapsed="false">
      <c r="A58" s="201" t="n">
        <f aca="false">A45+1</f>
        <v>24</v>
      </c>
      <c r="B58" s="18" t="s">
        <v>312</v>
      </c>
      <c r="C58" s="18"/>
      <c r="D58" s="221" t="e">
        <f aca="false">SUM(E58:P58)</f>
        <v>#NAME?</v>
      </c>
      <c r="E58" s="168" t="e">
        <f aca="false">Get_Balance(E$83,"PTD","USD","Total","A","","001","501110","ED","AN","DL")</f>
        <v>#NAME?</v>
      </c>
      <c r="F58" s="168" t="e">
        <f aca="false">Get_Balance(F$83,"PTD","USD","Total","A","","001","501110","ED","AN","DL")</f>
        <v>#NAME?</v>
      </c>
      <c r="G58" s="168" t="e">
        <f aca="false">Get_Balance(G$83,"PTD","USD","Total","A","","001","501110","ED","AN","DL")</f>
        <v>#NAME?</v>
      </c>
      <c r="H58" s="168" t="e">
        <f aca="false">Get_Balance(H$83,"PTD","USD","Total","A","","001","501110","ED","AN","DL")</f>
        <v>#NAME?</v>
      </c>
      <c r="I58" s="168" t="e">
        <f aca="false">Get_Balance(I$83,"PTD","USD","Total","A","","001","501110","ED","AN","DL")</f>
        <v>#NAME?</v>
      </c>
      <c r="J58" s="168" t="e">
        <f aca="false">Get_Balance(J$83,"PTD","USD","Total","A","","001","501110","ED","AN","DL")</f>
        <v>#NAME?</v>
      </c>
      <c r="K58" s="168" t="e">
        <f aca="false">Get_Balance(K$83,"PTD","USD","Total","A","","001","501110","ED","AN","DL")</f>
        <v>#NAME?</v>
      </c>
      <c r="L58" s="168" t="e">
        <f aca="false">Get_Balance(L$83,"PTD","USD","Total","A","","001","501110","ED","AN","DL")</f>
        <v>#NAME?</v>
      </c>
      <c r="M58" s="168" t="e">
        <f aca="false">Get_Balance(M$83,"PTD","USD","Total","A","","001","501110","ED","AN","DL")</f>
        <v>#NAME?</v>
      </c>
      <c r="N58" s="168" t="e">
        <f aca="false">Get_Balance(N$83,"PTD","USD","Total","A","","001","501110","ED","AN","DL")</f>
        <v>#NAME?</v>
      </c>
      <c r="O58" s="168" t="e">
        <f aca="false">Get_Balance(O$83,"PTD","USD","Total","A","","001","501110","ED","AN","DL")</f>
        <v>#NAME?</v>
      </c>
      <c r="P58" s="168" t="e">
        <f aca="false">Get_Balance(P$83,"PTD","USD","Total","A","","001","501110","ED","AN","DL")</f>
        <v>#NAME?</v>
      </c>
      <c r="Q58" s="237"/>
      <c r="R58" s="238" t="e">
        <f aca="false">SUM(E58:P58)</f>
        <v>#NAME?</v>
      </c>
    </row>
    <row r="59" customFormat="false" ht="12.75" hidden="false" customHeight="false" outlineLevel="0" collapsed="false">
      <c r="A59" s="201" t="n">
        <f aca="false">+A58+1</f>
        <v>25</v>
      </c>
      <c r="B59" s="18" t="s">
        <v>313</v>
      </c>
      <c r="C59" s="18"/>
      <c r="D59" s="221" t="e">
        <f aca="false">SUM(E59:P59)</f>
        <v>#NAME?</v>
      </c>
      <c r="E59" s="168" t="e">
        <f aca="false">Get_Balance(E$83,"PTD","USD","Total","A","","001","501120","ED","AN","DL")</f>
        <v>#NAME?</v>
      </c>
      <c r="F59" s="168" t="e">
        <f aca="false">Get_Balance(F$83,"PTD","USD","Total","A","","001","501120","ED","AN","DL")</f>
        <v>#NAME?</v>
      </c>
      <c r="G59" s="168" t="e">
        <f aca="false">Get_Balance(G$83,"PTD","USD","Total","A","","001","501120","ED","AN","DL")</f>
        <v>#NAME?</v>
      </c>
      <c r="H59" s="168" t="e">
        <f aca="false">Get_Balance(H$83,"PTD","USD","Total","A","","001","501120","ED","AN","DL")</f>
        <v>#NAME?</v>
      </c>
      <c r="I59" s="168" t="e">
        <f aca="false">Get_Balance(I$83,"PTD","USD","Total","A","","001","501120","ED","AN","DL")</f>
        <v>#NAME?</v>
      </c>
      <c r="J59" s="168" t="e">
        <f aca="false">Get_Balance(J$83,"PTD","USD","Total","A","","001","501120","ED","AN","DL")</f>
        <v>#NAME?</v>
      </c>
      <c r="K59" s="168" t="e">
        <f aca="false">Get_Balance(K$83,"PTD","USD","Total","A","","001","501120","ED","AN","DL")</f>
        <v>#NAME?</v>
      </c>
      <c r="L59" s="168" t="e">
        <f aca="false">Get_Balance(L$83,"PTD","USD","Total","A","","001","501120","ED","AN","DL")</f>
        <v>#NAME?</v>
      </c>
      <c r="M59" s="168" t="e">
        <f aca="false">Get_Balance(M$83,"PTD","USD","Total","A","","001","501120","ED","AN","DL")</f>
        <v>#NAME?</v>
      </c>
      <c r="N59" s="168" t="e">
        <f aca="false">Get_Balance(N$83,"PTD","USD","Total","A","","001","501120","ED","AN","DL")</f>
        <v>#NAME?</v>
      </c>
      <c r="O59" s="168" t="e">
        <f aca="false">Get_Balance(O$83,"PTD","USD","Total","A","","001","501120","ED","AN","DL")</f>
        <v>#NAME?</v>
      </c>
      <c r="P59" s="168" t="e">
        <f aca="false">Get_Balance(P$83,"PTD","USD","Total","A","","001","501120","ED","AN","DL")</f>
        <v>#NAME?</v>
      </c>
      <c r="Q59" s="237"/>
      <c r="R59" s="238" t="e">
        <f aca="false">SUM(E59:P59)</f>
        <v>#NAME?</v>
      </c>
    </row>
    <row r="60" customFormat="false" ht="12.75" hidden="false" customHeight="false" outlineLevel="0" collapsed="false">
      <c r="A60" s="201" t="n">
        <f aca="false">+A59+1</f>
        <v>26</v>
      </c>
      <c r="B60" s="46" t="s">
        <v>314</v>
      </c>
      <c r="C60" s="46"/>
      <c r="D60" s="221" t="e">
        <f aca="false">SUM(E60:P60)</f>
        <v>#NAME?</v>
      </c>
      <c r="E60" s="168" t="e">
        <f aca="false">Get_Balance(E$83,"PTD","USD","Total","A","","001","501140","ED","AN","DL")</f>
        <v>#NAME?</v>
      </c>
      <c r="F60" s="168" t="e">
        <f aca="false">Get_Balance(F$83,"PTD","USD","Total","A","","001","501140","ED","AN","DL")</f>
        <v>#NAME?</v>
      </c>
      <c r="G60" s="168" t="e">
        <f aca="false">Get_Balance(G$83,"PTD","USD","Total","A","","001","501140","ED","AN","DL")</f>
        <v>#NAME?</v>
      </c>
      <c r="H60" s="168" t="e">
        <f aca="false">Get_Balance(H$83,"PTD","USD","Total","A","","001","501140","ED","AN","DL")</f>
        <v>#NAME?</v>
      </c>
      <c r="I60" s="168" t="e">
        <f aca="false">Get_Balance(I$83,"PTD","USD","Total","A","","001","501140","ED","AN","DL")</f>
        <v>#NAME?</v>
      </c>
      <c r="J60" s="168" t="e">
        <f aca="false">Get_Balance(J$83,"PTD","USD","Total","A","","001","501140","ED","AN","DL")</f>
        <v>#NAME?</v>
      </c>
      <c r="K60" s="168" t="e">
        <f aca="false">Get_Balance(K$83,"PTD","USD","Total","A","","001","501140","ED","AN","DL")</f>
        <v>#NAME?</v>
      </c>
      <c r="L60" s="168" t="e">
        <f aca="false">Get_Balance(L$83,"PTD","USD","Total","A","","001","501140","ED","AN","DL")</f>
        <v>#NAME?</v>
      </c>
      <c r="M60" s="168" t="e">
        <f aca="false">Get_Balance(M$83,"PTD","USD","Total","A","","001","501140","ED","AN","DL")</f>
        <v>#NAME?</v>
      </c>
      <c r="N60" s="168" t="e">
        <f aca="false">Get_Balance(N$83,"PTD","USD","Total","A","","001","501140","ED","AN","DL")</f>
        <v>#NAME?</v>
      </c>
      <c r="O60" s="168" t="e">
        <f aca="false">Get_Balance(O$83,"PTD","USD","Total","A","","001","501140","ED","AN","DL")</f>
        <v>#NAME?</v>
      </c>
      <c r="P60" s="168" t="e">
        <f aca="false">Get_Balance(P$83,"PTD","USD","Total","A","","001","501140","ED","AN","DL")</f>
        <v>#NAME?</v>
      </c>
      <c r="Q60" s="237"/>
      <c r="R60" s="239" t="e">
        <f aca="false">SUM(E60:P60)</f>
        <v>#NAME?</v>
      </c>
    </row>
    <row r="61" customFormat="false" ht="12.75" hidden="false" customHeight="false" outlineLevel="0" collapsed="false">
      <c r="A61" s="201" t="n">
        <f aca="false">+A60+1</f>
        <v>27</v>
      </c>
      <c r="B61" s="46" t="s">
        <v>315</v>
      </c>
      <c r="C61" s="46"/>
      <c r="D61" s="221" t="e">
        <f aca="false">SUM(E61:P61)</f>
        <v>#NAME?</v>
      </c>
      <c r="E61" s="168" t="e">
        <f aca="false">Get_Balance(E$83,"PTD","USD","Total","A","","001","501160","ED","AN","DL")</f>
        <v>#NAME?</v>
      </c>
      <c r="F61" s="168" t="e">
        <f aca="false">Get_Balance(F$83,"PTD","USD","Total","A","","001","501160","ED","AN","DL")</f>
        <v>#NAME?</v>
      </c>
      <c r="G61" s="168" t="e">
        <f aca="false">Get_Balance(G$83,"PTD","USD","Total","A","","001","501160","ED","AN","DL")</f>
        <v>#NAME?</v>
      </c>
      <c r="H61" s="168" t="e">
        <f aca="false">Get_Balance(H$83,"PTD","USD","Total","A","","001","501160","ED","AN","DL")</f>
        <v>#NAME?</v>
      </c>
      <c r="I61" s="168" t="e">
        <f aca="false">Get_Balance(I$83,"PTD","USD","Total","A","","001","501160","ED","AN","DL")</f>
        <v>#NAME?</v>
      </c>
      <c r="J61" s="168" t="e">
        <f aca="false">Get_Balance(J$83,"PTD","USD","Total","A","","001","501160","ED","AN","DL")</f>
        <v>#NAME?</v>
      </c>
      <c r="K61" s="168" t="e">
        <f aca="false">Get_Balance(K$83,"PTD","USD","Total","A","","001","501160","ED","AN","DL")</f>
        <v>#NAME?</v>
      </c>
      <c r="L61" s="168" t="e">
        <f aca="false">Get_Balance(L$83,"PTD","USD","Total","A","","001","501160","ED","AN","DL")</f>
        <v>#NAME?</v>
      </c>
      <c r="M61" s="168" t="e">
        <f aca="false">Get_Balance(M$83,"PTD","USD","Total","A","","001","501160","ED","AN","DL")</f>
        <v>#NAME?</v>
      </c>
      <c r="N61" s="168" t="e">
        <f aca="false">Get_Balance(N$83,"PTD","USD","Total","A","","001","501160","ED","AN","DL")</f>
        <v>#NAME?</v>
      </c>
      <c r="O61" s="168" t="e">
        <f aca="false">Get_Balance(O$83,"PTD","USD","Total","A","","001","501160","ED","AN","DL")</f>
        <v>#NAME?</v>
      </c>
      <c r="P61" s="168" t="e">
        <f aca="false">Get_Balance(P$83,"PTD","USD","Total","A","","001","501160","ED","AN","DL")</f>
        <v>#NAME?</v>
      </c>
      <c r="Q61" s="237"/>
      <c r="R61" s="239" t="e">
        <f aca="false">SUM(E61:P61)</f>
        <v>#NAME?</v>
      </c>
    </row>
    <row r="62" s="219" customFormat="true" ht="27.75" hidden="false" customHeight="true" outlineLevel="0" collapsed="false">
      <c r="A62" s="213" t="n">
        <f aca="false">+A61+1</f>
        <v>28</v>
      </c>
      <c r="B62" s="214" t="s">
        <v>316</v>
      </c>
      <c r="C62" s="214"/>
      <c r="D62" s="215" t="e">
        <f aca="false">SUM(E62:P62)</f>
        <v>#NAME?</v>
      </c>
      <c r="E62" s="191" t="e">
        <f aca="false">SUM(E58:E61)</f>
        <v>#NAME?</v>
      </c>
      <c r="F62" s="191" t="e">
        <f aca="false">SUM(F58:F61)</f>
        <v>#NAME?</v>
      </c>
      <c r="G62" s="191" t="e">
        <f aca="false">SUM(G58:G61)</f>
        <v>#NAME?</v>
      </c>
      <c r="H62" s="191" t="e">
        <f aca="false">SUM(H58:H61)</f>
        <v>#NAME?</v>
      </c>
      <c r="I62" s="191" t="e">
        <f aca="false">SUM(I58:I61)</f>
        <v>#NAME?</v>
      </c>
      <c r="J62" s="191" t="e">
        <f aca="false">SUM(J58:J61)</f>
        <v>#NAME?</v>
      </c>
      <c r="K62" s="191" t="e">
        <f aca="false">SUM(K58:K61)</f>
        <v>#NAME?</v>
      </c>
      <c r="L62" s="191" t="e">
        <f aca="false">SUM(L58:L61)</f>
        <v>#NAME?</v>
      </c>
      <c r="M62" s="191" t="e">
        <f aca="false">SUM(M58:M61)</f>
        <v>#NAME?</v>
      </c>
      <c r="N62" s="191" t="e">
        <f aca="false">SUM(N58:N61)</f>
        <v>#NAME?</v>
      </c>
      <c r="O62" s="191" t="e">
        <f aca="false">SUM(O58:O61)</f>
        <v>#NAME?</v>
      </c>
      <c r="P62" s="191" t="e">
        <f aca="false">SUM(P58:P61)</f>
        <v>#NAME?</v>
      </c>
      <c r="Q62" s="240"/>
      <c r="R62" s="218" t="e">
        <f aca="false">SUM(E62:P62)</f>
        <v>#NAME?</v>
      </c>
    </row>
    <row r="63" customFormat="false" ht="8.25" hidden="false" customHeight="true" outlineLevel="0" collapsed="false">
      <c r="A63" s="201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9"/>
    </row>
    <row r="64" customFormat="false" ht="18.75" hidden="false" customHeight="true" outlineLevel="0" collapsed="false">
      <c r="A64" s="201"/>
      <c r="B64" s="132" t="s">
        <v>238</v>
      </c>
      <c r="C64" s="132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9"/>
    </row>
    <row r="65" customFormat="false" ht="12.75" hidden="false" customHeight="false" outlineLevel="0" collapsed="false">
      <c r="A65" s="201" t="n">
        <f aca="false">A62+1</f>
        <v>29</v>
      </c>
      <c r="B65" s="45" t="s">
        <v>239</v>
      </c>
      <c r="C65" s="18" t="s">
        <v>317</v>
      </c>
      <c r="D65" s="241" t="n">
        <f aca="false">SUM(E65:P65)</f>
        <v>451730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48916</v>
      </c>
      <c r="M65" s="78" t="n">
        <f aca="false">'Input Tab'!K49</f>
        <v>57893</v>
      </c>
      <c r="N65" s="78" t="n">
        <f aca="false">'Input Tab'!L49</f>
        <v>42599</v>
      </c>
      <c r="O65" s="78" t="n">
        <f aca="false">'Input Tab'!M49</f>
        <v>50527</v>
      </c>
      <c r="P65" s="78" t="n">
        <f aca="false">'Input Tab'!N49</f>
        <v>0</v>
      </c>
      <c r="Q65" s="29"/>
      <c r="R65" s="29" t="n">
        <f aca="false">SUM(E65:P65)</f>
        <v>451730</v>
      </c>
    </row>
    <row r="66" customFormat="false" ht="12.75" hidden="false" customHeight="false" outlineLevel="0" collapsed="false">
      <c r="A66" s="201" t="n">
        <f aca="false">A65+1</f>
        <v>30</v>
      </c>
      <c r="B66" s="45" t="s">
        <v>20</v>
      </c>
      <c r="C66" s="18" t="s">
        <v>318</v>
      </c>
      <c r="D66" s="241" t="n">
        <f aca="false">SUM(E66:P66)</f>
        <v>802361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98520</v>
      </c>
      <c r="M66" s="78" t="n">
        <f aca="false">'Input Tab'!K50</f>
        <v>85114</v>
      </c>
      <c r="N66" s="78" t="n">
        <f aca="false">'Input Tab'!L50</f>
        <v>85618</v>
      </c>
      <c r="O66" s="78" t="n">
        <f aca="false">'Input Tab'!M50</f>
        <v>91612</v>
      </c>
      <c r="P66" s="78" t="n">
        <f aca="false">'Input Tab'!N50</f>
        <v>0</v>
      </c>
      <c r="Q66" s="29"/>
      <c r="R66" s="29" t="n">
        <f aca="false">SUM(E66:P66)</f>
        <v>802361</v>
      </c>
    </row>
    <row r="67" customFormat="false" ht="9" hidden="false" customHeight="true" outlineLevel="0" collapsed="false">
      <c r="A67" s="201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9"/>
    </row>
    <row r="68" customFormat="false" ht="21" hidden="false" customHeight="true" outlineLevel="0" collapsed="false">
      <c r="A68" s="201"/>
      <c r="B68" s="132" t="s">
        <v>319</v>
      </c>
      <c r="C68" s="132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9"/>
    </row>
    <row r="69" customFormat="false" ht="12.75" hidden="false" customHeight="false" outlineLevel="0" collapsed="false">
      <c r="A69" s="201" t="n">
        <f aca="false">A66+1</f>
        <v>31</v>
      </c>
      <c r="B69" s="45" t="s">
        <v>239</v>
      </c>
      <c r="D69" s="242" t="s">
        <v>320</v>
      </c>
      <c r="E69" s="243" t="e">
        <f aca="false">IF(E65=0," ",E58/E65)</f>
        <v>#NAME?</v>
      </c>
      <c r="F69" s="243" t="e">
        <f aca="false">IF(F65=0," ",F58/F65)</f>
        <v>#NAME?</v>
      </c>
      <c r="G69" s="243" t="e">
        <f aca="false">IF(G65=0," ",G58/G65)</f>
        <v>#NAME?</v>
      </c>
      <c r="H69" s="243" t="e">
        <f aca="false">IF(H65=0," ",H58/H65)</f>
        <v>#NAME?</v>
      </c>
      <c r="I69" s="243" t="str">
        <f aca="false">IF(I65=0," ",I58/I65)</f>
        <v> </v>
      </c>
      <c r="J69" s="243" t="e">
        <f aca="false">IF(J65=0," ",J58/J65)</f>
        <v>#NAME?</v>
      </c>
      <c r="K69" s="243" t="e">
        <f aca="false">IF(K65=0," ",K58/K65)</f>
        <v>#NAME?</v>
      </c>
      <c r="L69" s="243" t="e">
        <f aca="false">IF(L65=0," ",L58/L65)</f>
        <v>#NAME?</v>
      </c>
      <c r="M69" s="243" t="e">
        <f aca="false">IF(M65=0," ",M58/M65)</f>
        <v>#NAME?</v>
      </c>
      <c r="N69" s="243" t="e">
        <f aca="false">IF(N65=0," ",N58/N65)</f>
        <v>#NAME?</v>
      </c>
      <c r="O69" s="243" t="e">
        <f aca="false">IF(O65=0," ",O58/O65)</f>
        <v>#NAME?</v>
      </c>
      <c r="P69" s="243" t="str">
        <f aca="false">IF(P65=0," ",P58/P65)</f>
        <v> </v>
      </c>
      <c r="Q69" s="244"/>
      <c r="R69" s="244" t="e">
        <f aca="false">R58/R65</f>
        <v>#NAME?</v>
      </c>
    </row>
    <row r="70" customFormat="false" ht="12.75" hidden="false" customHeight="false" outlineLevel="0" collapsed="false">
      <c r="A70" s="201" t="n">
        <f aca="false">A69+1</f>
        <v>32</v>
      </c>
      <c r="B70" s="45" t="s">
        <v>321</v>
      </c>
      <c r="D70" s="201" t="s">
        <v>322</v>
      </c>
      <c r="E70" s="243" t="e">
        <f aca="false">IF(E66=0," ",E60/E66)</f>
        <v>#NAME?</v>
      </c>
      <c r="F70" s="243" t="e">
        <f aca="false">IF(F66=0," ",F60/F66)</f>
        <v>#NAME?</v>
      </c>
      <c r="G70" s="243" t="e">
        <f aca="false">IF(G66=0," ",G60/G66)</f>
        <v>#NAME?</v>
      </c>
      <c r="H70" s="243" t="e">
        <f aca="false">IF(H66=0," ",H60/H66)</f>
        <v>#NAME?</v>
      </c>
      <c r="I70" s="243" t="e">
        <f aca="false">IF(I66=0," ",I60/I66)</f>
        <v>#NAME?</v>
      </c>
      <c r="J70" s="243" t="e">
        <f aca="false">IF(J66=0," ",J60/J66)</f>
        <v>#NAME?</v>
      </c>
      <c r="K70" s="243" t="e">
        <f aca="false">IF(K66=0," ",K60/K66)</f>
        <v>#NAME?</v>
      </c>
      <c r="L70" s="243" t="e">
        <f aca="false">IF(L66=0," ",L60/L66)</f>
        <v>#NAME?</v>
      </c>
      <c r="M70" s="243" t="e">
        <f aca="false">IF(M66=0," ",M60/M66)</f>
        <v>#NAME?</v>
      </c>
      <c r="N70" s="243" t="e">
        <f aca="false">IF(N66=0," ",N60/N66)</f>
        <v>#NAME?</v>
      </c>
      <c r="O70" s="243" t="e">
        <f aca="false">IF(O66=0," ",O60/O66)</f>
        <v>#NAME?</v>
      </c>
      <c r="P70" s="243" t="str">
        <f aca="false">IF(P66=0," ",P60/P66)</f>
        <v> </v>
      </c>
      <c r="Q70" s="244"/>
      <c r="R70" s="244" t="e">
        <f aca="false">R60/R66</f>
        <v>#NAME?</v>
      </c>
    </row>
    <row r="71" customFormat="false" ht="12.75" hidden="false" customHeight="false" outlineLevel="0" collapsed="false">
      <c r="A71" s="201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9"/>
    </row>
    <row r="72" customFormat="false" ht="12.75" hidden="false" customHeight="false" outlineLevel="0" collapsed="false">
      <c r="A72" s="201"/>
      <c r="B72" s="132" t="s">
        <v>323</v>
      </c>
      <c r="C72" s="132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9"/>
    </row>
    <row r="73" customFormat="false" ht="12.75" hidden="false" customHeight="false" outlineLevel="0" collapsed="false">
      <c r="A73" s="201" t="n">
        <f aca="false">A70+1</f>
        <v>33</v>
      </c>
      <c r="B73" s="45" t="s">
        <v>324</v>
      </c>
      <c r="D73" s="221" t="e">
        <f aca="false">SUM(E73:P73)</f>
        <v>#NAME?</v>
      </c>
      <c r="E73" s="168" t="e">
        <f aca="false">Get_Balance(E$83,"PTD","USD","Total","A","","001","547213","ED","AN","DL")</f>
        <v>#NAME?</v>
      </c>
      <c r="F73" s="168" t="e">
        <f aca="false">Get_Balance(F$83,"PTD","USD","Total","A","","001","547213","ED","AN","DL")</f>
        <v>#NAME?</v>
      </c>
      <c r="G73" s="168" t="e">
        <f aca="false">Get_Balance(G$83,"PTD","USD","Total","A","","001","547213","ED","AN","DL")</f>
        <v>#NAME?</v>
      </c>
      <c r="H73" s="168" t="e">
        <f aca="false">Get_Balance(H$83,"PTD","USD","Total","A","","001","547213","ED","AN","DL")</f>
        <v>#NAME?</v>
      </c>
      <c r="I73" s="168" t="e">
        <f aca="false">Get_Balance(I$83,"PTD","USD","Total","A","","001","547213","ED","AN","DL")</f>
        <v>#NAME?</v>
      </c>
      <c r="J73" s="168" t="e">
        <f aca="false">Get_Balance(J$83,"PTD","USD","Total","A","","001","547213","ED","AN","DL")</f>
        <v>#NAME?</v>
      </c>
      <c r="K73" s="168" t="e">
        <f aca="false">Get_Balance(K$83,"PTD","USD","Total","A","","001","547213","ED","AN","DL")</f>
        <v>#NAME?</v>
      </c>
      <c r="L73" s="168" t="e">
        <f aca="false">Get_Balance(L$83,"PTD","USD","Total","A","","001","547213","ED","AN","DL")</f>
        <v>#NAME?</v>
      </c>
      <c r="M73" s="168" t="e">
        <f aca="false">Get_Balance(M$83,"PTD","USD","Total","A","","001","547213","ED","AN","DL")</f>
        <v>#NAME?</v>
      </c>
      <c r="N73" s="168" t="e">
        <f aca="false">Get_Balance(N$83,"PTD","USD","Total","A","","001","547213","ED","AN","DL")</f>
        <v>#NAME?</v>
      </c>
      <c r="O73" s="168" t="e">
        <f aca="false">Get_Balance(O$83,"PTD","USD","Total","A","","001","547213","ED","AN","DL")</f>
        <v>#NAME?</v>
      </c>
      <c r="P73" s="168" t="e">
        <f aca="false">Get_Balance(P$83,"PTD","USD","Total","A","","001","547213","ED","AN","DL")</f>
        <v>#NAME?</v>
      </c>
      <c r="Q73" s="245"/>
      <c r="R73" s="246" t="e">
        <f aca="false">SUM(E73:P73)</f>
        <v>#NAME?</v>
      </c>
    </row>
    <row r="74" customFormat="false" ht="12.75" hidden="false" customHeight="false" outlineLevel="0" collapsed="false">
      <c r="A74" s="201" t="n">
        <f aca="false">A73+1</f>
        <v>34</v>
      </c>
      <c r="B74" s="45" t="s">
        <v>325</v>
      </c>
      <c r="D74" s="221" t="e">
        <f aca="false">SUM(E74:P74)</f>
        <v>#NAME?</v>
      </c>
      <c r="E74" s="168" t="e">
        <f aca="false">Get_Balance(E$83,"PTD","USD","Total","A","","001","547216","ED","AN","DL")</f>
        <v>#NAME?</v>
      </c>
      <c r="F74" s="168" t="e">
        <f aca="false">Get_Balance(F$83,"PTD","USD","Total","A","","001","547216","ED","AN","DL")</f>
        <v>#NAME?</v>
      </c>
      <c r="G74" s="168" t="e">
        <f aca="false">Get_Balance(G$83,"PTD","USD","Total","A","","001","547216","ED","AN","DL")</f>
        <v>#NAME?</v>
      </c>
      <c r="H74" s="168" t="e">
        <f aca="false">Get_Balance(H$83,"PTD","USD","Total","A","","001","547216","ED","AN","DL")</f>
        <v>#NAME?</v>
      </c>
      <c r="I74" s="168" t="e">
        <f aca="false">Get_Balance(I$83,"PTD","USD","Total","A","","001","547216","ED","AN","DL")</f>
        <v>#NAME?</v>
      </c>
      <c r="J74" s="168" t="e">
        <f aca="false">Get_Balance(J$83,"PTD","USD","Total","A","","001","547216","ED","AN","DL")</f>
        <v>#NAME?</v>
      </c>
      <c r="K74" s="168" t="e">
        <f aca="false">Get_Balance(K$83,"PTD","USD","Total","A","","001","547216","ED","AN","DL")</f>
        <v>#NAME?</v>
      </c>
      <c r="L74" s="168" t="e">
        <f aca="false">Get_Balance(L$83,"PTD","USD","Total","A","","001","547216","ED","AN","DL")</f>
        <v>#NAME?</v>
      </c>
      <c r="M74" s="168" t="e">
        <f aca="false">Get_Balance(M$83,"PTD","USD","Total","A","","001","547216","ED","AN","DL")</f>
        <v>#NAME?</v>
      </c>
      <c r="N74" s="168" t="e">
        <f aca="false">Get_Balance(N$83,"PTD","USD","Total","A","","001","547216","ED","AN","DL")</f>
        <v>#NAME?</v>
      </c>
      <c r="O74" s="168" t="e">
        <f aca="false">Get_Balance(O$83,"PTD","USD","Total","A","","001","547216","ED","AN","DL")</f>
        <v>#NAME?</v>
      </c>
      <c r="P74" s="168" t="e">
        <f aca="false">Get_Balance(P$83,"PTD","USD","Total","A","","001","547216","ED","AN","DL")</f>
        <v>#NAME?</v>
      </c>
      <c r="Q74" s="245"/>
      <c r="R74" s="246" t="e">
        <f aca="false">SUM(E74:P74)</f>
        <v>#NAME?</v>
      </c>
    </row>
    <row r="75" customFormat="false" ht="12.75" hidden="false" customHeight="false" outlineLevel="0" collapsed="false">
      <c r="A75" s="201" t="n">
        <f aca="false">A74+1</f>
        <v>35</v>
      </c>
      <c r="B75" s="45" t="s">
        <v>326</v>
      </c>
      <c r="D75" s="221" t="e">
        <f aca="false">SUM(E75:P75)</f>
        <v>#NAME?</v>
      </c>
      <c r="E75" s="168" t="e">
        <f aca="false">Get_Balance(E83,"PTD","USD","Total","A","","001","547211","ED","AN","DL")</f>
        <v>#NAME?</v>
      </c>
      <c r="F75" s="168" t="e">
        <f aca="false">Get_Balance(F83,"PTD","USD","Total","A","","001","547211","ED","AN","DL")</f>
        <v>#NAME?</v>
      </c>
      <c r="G75" s="168" t="e">
        <f aca="false">Get_Balance(G83,"PTD","USD","Total","A","","001","547211","ED","AN","DL")</f>
        <v>#NAME?</v>
      </c>
      <c r="H75" s="168" t="e">
        <f aca="false">Get_Balance(H83,"PTD","USD","Total","A","","001","547211","ED","AN","DL")</f>
        <v>#NAME?</v>
      </c>
      <c r="I75" s="168" t="e">
        <f aca="false">Get_Balance(I83,"PTD","USD","Total","A","","001","547211","ED","AN","DL")</f>
        <v>#NAME?</v>
      </c>
      <c r="J75" s="168" t="e">
        <f aca="false">Get_Balance(J83,"PTD","USD","Total","A","","001","547211","ED","AN","DL")</f>
        <v>#NAME?</v>
      </c>
      <c r="K75" s="168" t="e">
        <f aca="false">Get_Balance(K83,"PTD","USD","Total","A","","001","547211","ED","AN","DL")</f>
        <v>#NAME?</v>
      </c>
      <c r="L75" s="168" t="e">
        <f aca="false">Get_Balance(L83,"PTD","USD","Total","A","","001","547211","ED","AN","DL")</f>
        <v>#NAME?</v>
      </c>
      <c r="M75" s="168" t="e">
        <f aca="false">Get_Balance(M83,"PTD","USD","Total","A","","001","547211","ED","AN","DL")</f>
        <v>#NAME?</v>
      </c>
      <c r="N75" s="168" t="e">
        <f aca="false">Get_Balance(N83,"PTD","USD","Total","A","","001","547211","ED","AN","DL")</f>
        <v>#NAME?</v>
      </c>
      <c r="O75" s="168" t="e">
        <f aca="false">Get_Balance(O83,"PTD","USD","Total","A","","001","547211","ED","AN","DL")</f>
        <v>#NAME?</v>
      </c>
      <c r="P75" s="168" t="e">
        <f aca="false">Get_Balance(P83,"PTD","USD","Total","A","","001","547211","ED","AN","DL")</f>
        <v>#NAME?</v>
      </c>
      <c r="Q75" s="245"/>
      <c r="R75" s="246" t="e">
        <f aca="false">SUM(E75:P75)</f>
        <v>#NAME?</v>
      </c>
    </row>
    <row r="76" customFormat="false" ht="12.75" hidden="false" customHeight="false" outlineLevel="0" collapsed="false">
      <c r="A76" s="201" t="n">
        <f aca="false">A75+1</f>
        <v>36</v>
      </c>
      <c r="B76" s="45" t="s">
        <v>327</v>
      </c>
      <c r="D76" s="221" t="e">
        <f aca="false">SUM(E76:P76)</f>
        <v>#NAME?</v>
      </c>
      <c r="E76" s="168" t="e">
        <f aca="false">Get_Balance(E$83,"PTD","USD","Total","A","","001","547610","ED","AN","DL")</f>
        <v>#NAME?</v>
      </c>
      <c r="F76" s="168" t="e">
        <f aca="false">Get_Balance(F$83,"PTD","USD","Total","A","","001","547610","ED","AN","DL")</f>
        <v>#NAME?</v>
      </c>
      <c r="G76" s="168" t="e">
        <f aca="false">Get_Balance(G$83,"PTD","USD","Total","A","","001","547610","ED","AN","DL")</f>
        <v>#NAME?</v>
      </c>
      <c r="H76" s="168" t="e">
        <f aca="false">Get_Balance(H$83,"PTD","USD","Total","A","","001","547610","ED","AN","DL")</f>
        <v>#NAME?</v>
      </c>
      <c r="I76" s="168" t="e">
        <f aca="false">Get_Balance(I$83,"PTD","USD","Total","A","","001","547610","ED","AN","DL")</f>
        <v>#NAME?</v>
      </c>
      <c r="J76" s="168" t="e">
        <f aca="false">Get_Balance(J$83,"PTD","USD","Total","A","","001","547610","ED","AN","DL")</f>
        <v>#NAME?</v>
      </c>
      <c r="K76" s="168" t="e">
        <f aca="false">Get_Balance(K$83,"PTD","USD","Total","A","","001","547610","ED","AN","DL")</f>
        <v>#NAME?</v>
      </c>
      <c r="L76" s="168" t="e">
        <f aca="false">Get_Balance(L$83,"PTD","USD","Total","A","","001","547610","ED","AN","DL")</f>
        <v>#NAME?</v>
      </c>
      <c r="M76" s="168" t="e">
        <f aca="false">Get_Balance(M$83,"PTD","USD","Total","A","","001","547610","ED","AN","DL")</f>
        <v>#NAME?</v>
      </c>
      <c r="N76" s="168" t="e">
        <f aca="false">Get_Balance(N$83,"PTD","USD","Total","A","","001","547610","ED","AN","DL")</f>
        <v>#NAME?</v>
      </c>
      <c r="O76" s="168" t="e">
        <f aca="false">Get_Balance(O$83,"PTD","USD","Total","A","","001","547610","ED","AN","DL")</f>
        <v>#NAME?</v>
      </c>
      <c r="P76" s="168" t="e">
        <f aca="false">Get_Balance(P$83,"PTD","USD","Total","A","","001","547610","ED","AN","DL")</f>
        <v>#NAME?</v>
      </c>
      <c r="Q76" s="245"/>
      <c r="R76" s="246" t="e">
        <f aca="false">SUM(E76:P76)</f>
        <v>#NAME?</v>
      </c>
    </row>
    <row r="77" customFormat="false" ht="12.75" hidden="false" customHeight="false" outlineLevel="0" collapsed="false">
      <c r="A77" s="201" t="n">
        <f aca="false">A76+1</f>
        <v>37</v>
      </c>
      <c r="B77" s="18" t="s">
        <v>328</v>
      </c>
      <c r="C77" s="18"/>
      <c r="D77" s="221" t="e">
        <f aca="false">SUM(E77:P77)</f>
        <v>#NAME?</v>
      </c>
      <c r="E77" s="168" t="e">
        <f aca="false">Get_Balance(E$83,"PTD","USD","Total","A","","001","547312","ED","AN","DL")</f>
        <v>#NAME?</v>
      </c>
      <c r="F77" s="168" t="e">
        <f aca="false">Get_Balance(F$83,"PTD","USD","Total","A","","001","547312","ED","AN","DL")</f>
        <v>#NAME?</v>
      </c>
      <c r="G77" s="168" t="e">
        <f aca="false">Get_Balance(G$83,"PTD","USD","Total","A","","001","547312","ED","AN","DL")</f>
        <v>#NAME?</v>
      </c>
      <c r="H77" s="168" t="e">
        <f aca="false">Get_Balance(H$83,"PTD","USD","Total","A","","001","547312","ED","AN","DL")</f>
        <v>#NAME?</v>
      </c>
      <c r="I77" s="168" t="e">
        <f aca="false">Get_Balance(I$83,"PTD","USD","Total","A","","001","547312","ED","AN","DL")</f>
        <v>#NAME?</v>
      </c>
      <c r="J77" s="168" t="e">
        <f aca="false">Get_Balance(J$83,"PTD","USD","Total","A","","001","547312","ED","AN","DL")</f>
        <v>#NAME?</v>
      </c>
      <c r="K77" s="168" t="e">
        <f aca="false">Get_Balance(K$83,"PTD","USD","Total","A","","001","547312","ED","AN","DL")</f>
        <v>#NAME?</v>
      </c>
      <c r="L77" s="168" t="e">
        <f aca="false">Get_Balance(L$83,"PTD","USD","Total","A","","001","547312","ED","AN","DL")</f>
        <v>#NAME?</v>
      </c>
      <c r="M77" s="168" t="e">
        <f aca="false">Get_Balance(M$83,"PTD","USD","Total","A","","001","547312","ED","AN","DL")</f>
        <v>#NAME?</v>
      </c>
      <c r="N77" s="168" t="e">
        <f aca="false">Get_Balance(N$83,"PTD","USD","Total","A","","001","547312","ED","AN","DL")</f>
        <v>#NAME?</v>
      </c>
      <c r="O77" s="168" t="e">
        <f aca="false">Get_Balance(O$83,"PTD","USD","Total","A","","001","547312","ED","AN","DL")</f>
        <v>#NAME?</v>
      </c>
      <c r="P77" s="168" t="e">
        <f aca="false">Get_Balance(P$83,"PTD","USD","Total","A","","001","547312","ED","AN","DL")</f>
        <v>#NAME?</v>
      </c>
      <c r="Q77" s="245"/>
      <c r="R77" s="246" t="e">
        <f aca="false">SUM(E77:P77)</f>
        <v>#NAME?</v>
      </c>
    </row>
    <row r="78" customFormat="false" ht="12.75" hidden="false" customHeight="false" outlineLevel="0" collapsed="false">
      <c r="A78" s="201" t="n">
        <f aca="false">A77+1</f>
        <v>38</v>
      </c>
      <c r="B78" s="247" t="s">
        <v>329</v>
      </c>
      <c r="C78" s="247"/>
      <c r="D78" s="221" t="e">
        <f aca="false">SUM(E78:P78)</f>
        <v>#NAME?</v>
      </c>
      <c r="E78" s="233" t="e">
        <f aca="false">Get_Balance(E$83,"PTD","USD","Total","A","","001","547310","ED","AN","DL")</f>
        <v>#NAME?</v>
      </c>
      <c r="F78" s="233" t="e">
        <f aca="false">Get_Balance(F$83,"PTD","USD","Total","A","","001","547310","ED","AN","DL")</f>
        <v>#NAME?</v>
      </c>
      <c r="G78" s="233" t="e">
        <f aca="false">Get_Balance(G$83,"PTD","USD","Total","A","","001","547310","ED","AN","DL")</f>
        <v>#NAME?</v>
      </c>
      <c r="H78" s="233" t="e">
        <f aca="false">Get_Balance(H$83,"PTD","USD","Total","A","","001","547310","ED","AN","DL")</f>
        <v>#NAME?</v>
      </c>
      <c r="I78" s="233" t="e">
        <f aca="false">Get_Balance(I$83,"PTD","USD","Total","A","","001","547310","ED","AN","DL")</f>
        <v>#NAME?</v>
      </c>
      <c r="J78" s="233" t="e">
        <f aca="false">Get_Balance(J$83,"PTD","USD","Total","A","","001","547310","ED","AN","DL")</f>
        <v>#NAME?</v>
      </c>
      <c r="K78" s="233" t="e">
        <f aca="false">Get_Balance(K$83,"PTD","USD","Total","A","","001","547310","ED","AN","DL")</f>
        <v>#NAME?</v>
      </c>
      <c r="L78" s="233" t="e">
        <f aca="false">Get_Balance(L$83,"PTD","USD","Total","A","","001","547310","ED","AN","DL")</f>
        <v>#NAME?</v>
      </c>
      <c r="M78" s="233" t="e">
        <f aca="false">Get_Balance(M$83,"PTD","USD","Total","A","","001","547310","ED","AN","DL")</f>
        <v>#NAME?</v>
      </c>
      <c r="N78" s="233" t="e">
        <f aca="false">Get_Balance(N$83,"PTD","USD","Total","A","","001","547310","ED","AN","DL")</f>
        <v>#NAME?</v>
      </c>
      <c r="O78" s="233" t="e">
        <f aca="false">Get_Balance(O$83,"PTD","USD","Total","A","","001","547310","ED","AN","DL")</f>
        <v>#NAME?</v>
      </c>
      <c r="P78" s="233" t="e">
        <f aca="false">Get_Balance(P$83,"PTD","USD","Total","A","","001","547310","ED","AN","DL")</f>
        <v>#NAME?</v>
      </c>
      <c r="Q78" s="245"/>
      <c r="R78" s="248" t="e">
        <f aca="false">SUM(E78:P78)</f>
        <v>#NAME?</v>
      </c>
    </row>
    <row r="79" s="219" customFormat="true" ht="21.75" hidden="false" customHeight="true" outlineLevel="0" collapsed="false">
      <c r="A79" s="213" t="n">
        <f aca="false">A78+1</f>
        <v>39</v>
      </c>
      <c r="B79" s="214" t="s">
        <v>330</v>
      </c>
      <c r="C79" s="214"/>
      <c r="D79" s="215" t="e">
        <f aca="false">SUM(E79:P79)</f>
        <v>#NAME?</v>
      </c>
      <c r="E79" s="191" t="e">
        <f aca="false">SUM(E73:E78)</f>
        <v>#NAME?</v>
      </c>
      <c r="F79" s="191" t="e">
        <f aca="false">SUM(F73:F78)</f>
        <v>#NAME?</v>
      </c>
      <c r="G79" s="191" t="e">
        <f aca="false">SUM(G73:G78)</f>
        <v>#NAME?</v>
      </c>
      <c r="H79" s="191" t="e">
        <f aca="false">SUM(H73:H78)</f>
        <v>#NAME?</v>
      </c>
      <c r="I79" s="191" t="e">
        <f aca="false">SUM(I73:I78)</f>
        <v>#NAME?</v>
      </c>
      <c r="J79" s="191" t="e">
        <f aca="false">SUM(J73:J78)</f>
        <v>#NAME?</v>
      </c>
      <c r="K79" s="191" t="e">
        <f aca="false">SUM(K73:K78)</f>
        <v>#NAME?</v>
      </c>
      <c r="L79" s="191" t="e">
        <f aca="false">SUM(L73:L78)</f>
        <v>#NAME?</v>
      </c>
      <c r="M79" s="191" t="e">
        <f aca="false">SUM(M73:M78)</f>
        <v>#NAME?</v>
      </c>
      <c r="N79" s="191" t="e">
        <f aca="false">SUM(N73:N78)</f>
        <v>#NAME?</v>
      </c>
      <c r="O79" s="191" t="e">
        <f aca="false">SUM(O73:O78)</f>
        <v>#NAME?</v>
      </c>
      <c r="P79" s="191" t="e">
        <f aca="false">SUM(P73:P78)</f>
        <v>#NAME?</v>
      </c>
      <c r="Q79" s="249"/>
      <c r="R79" s="250" t="e">
        <f aca="false">SUM(R73:R78)</f>
        <v>#NAME?</v>
      </c>
    </row>
    <row r="80" customFormat="false" ht="15.75" hidden="false" customHeight="true" outlineLevel="0" collapsed="false">
      <c r="A80" s="201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5"/>
      <c r="R80" s="251"/>
    </row>
    <row r="81" customFormat="false" ht="21" hidden="false" customHeight="true" outlineLevel="0" collapsed="false">
      <c r="A81" s="213" t="n">
        <f aca="false">A79+1</f>
        <v>40</v>
      </c>
      <c r="B81" s="252" t="s">
        <v>331</v>
      </c>
      <c r="C81" s="252"/>
      <c r="D81" s="253" t="e">
        <f aca="false">SUM(E81:P81)</f>
        <v>#NAME?</v>
      </c>
      <c r="E81" s="191" t="e">
        <f aca="false">E23+E45+E62+E79</f>
        <v>#NAME?</v>
      </c>
      <c r="F81" s="191" t="e">
        <f aca="false">F23+F45+F62+F79</f>
        <v>#NAME?</v>
      </c>
      <c r="G81" s="191" t="e">
        <f aca="false">G23+G45+G62+G79</f>
        <v>#NAME?</v>
      </c>
      <c r="H81" s="191" t="e">
        <f aca="false">H23+H45+H62+H79</f>
        <v>#NAME?</v>
      </c>
      <c r="I81" s="191" t="e">
        <f aca="false">I23+I45+I62+I79</f>
        <v>#NAME?</v>
      </c>
      <c r="J81" s="191" t="e">
        <f aca="false">J23+J45+J62+J79</f>
        <v>#NAME?</v>
      </c>
      <c r="K81" s="191" t="e">
        <f aca="false">K23+K45+K62+K79</f>
        <v>#NAME?</v>
      </c>
      <c r="L81" s="191" t="e">
        <f aca="false">L23+L45+L62+L79</f>
        <v>#NAME?</v>
      </c>
      <c r="M81" s="191" t="e">
        <f aca="false">M23+M45+M62+M79</f>
        <v>#NAME?</v>
      </c>
      <c r="N81" s="191" t="e">
        <f aca="false">N23+N45+N62+N79</f>
        <v>#NAME?</v>
      </c>
      <c r="O81" s="191" t="e">
        <f aca="false">O23+O45+O62+O79</f>
        <v>#NAME?</v>
      </c>
      <c r="P81" s="191" t="e">
        <f aca="false">P23+P45+P62+P79</f>
        <v>#NAME?</v>
      </c>
      <c r="Q81" s="254"/>
      <c r="R81" s="255" t="e">
        <f aca="false">R23-R45+R62+R79</f>
        <v>#NAME?</v>
      </c>
    </row>
    <row r="82" customFormat="false" ht="12" hidden="false" customHeight="true" outlineLevel="0" collapsed="false"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9"/>
    </row>
    <row r="83" customFormat="false" ht="12.75" hidden="false" customHeight="false" outlineLevel="1" collapsed="false">
      <c r="B83" s="256" t="s">
        <v>295</v>
      </c>
      <c r="C83" s="256"/>
      <c r="E83" s="257" t="n">
        <v>201701</v>
      </c>
      <c r="F83" s="257" t="n">
        <v>201702</v>
      </c>
      <c r="G83" s="257" t="n">
        <v>201703</v>
      </c>
      <c r="H83" s="257" t="n">
        <v>201704</v>
      </c>
      <c r="I83" s="257" t="n">
        <v>201705</v>
      </c>
      <c r="J83" s="257" t="n">
        <v>201706</v>
      </c>
      <c r="K83" s="257" t="n">
        <v>201707</v>
      </c>
      <c r="L83" s="257" t="n">
        <v>201708</v>
      </c>
      <c r="M83" s="257" t="n">
        <v>201709</v>
      </c>
      <c r="N83" s="257" t="n">
        <v>201710</v>
      </c>
      <c r="O83" s="257" t="n">
        <v>201711</v>
      </c>
      <c r="P83" s="257" t="n">
        <v>201712</v>
      </c>
      <c r="Q83" s="29"/>
    </row>
    <row r="84" customFormat="false" ht="12.75" hidden="false" customHeight="false" outlineLevel="0" collapsed="false">
      <c r="B84" s="205" t="s">
        <v>332</v>
      </c>
      <c r="C84" s="205"/>
      <c r="D84" s="258"/>
      <c r="E84" s="208"/>
      <c r="F84" s="208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9"/>
    </row>
    <row r="85" customFormat="false" ht="12.75" hidden="false" customHeight="false" outlineLevel="0" collapsed="false">
      <c r="A85" s="201" t="n">
        <f aca="false">A81+1</f>
        <v>41</v>
      </c>
      <c r="B85" s="256" t="s">
        <v>333</v>
      </c>
      <c r="C85" s="256"/>
      <c r="D85" s="207" t="e">
        <f aca="false">SUM(E85:P85)</f>
        <v>#NAME?</v>
      </c>
      <c r="E85" s="168" t="e">
        <f aca="false">Get_Balance(E$83,"PTD","USD","Total","A","","001","456100","ED","AN","DL")</f>
        <v>#NAME?</v>
      </c>
      <c r="F85" s="168" t="e">
        <f aca="false">Get_Balance(F$83,"PTD","USD","Total","A","","001","456100","ED","AN","DL")</f>
        <v>#NAME?</v>
      </c>
      <c r="G85" s="168" t="e">
        <f aca="false">Get_Balance(G$83,"PTD","USD","Total","A","","001","456100","ED","AN","DL")</f>
        <v>#NAME?</v>
      </c>
      <c r="H85" s="168" t="e">
        <f aca="false">Get_Balance(H$83,"PTD","USD","Total","A","","001","456100","ED","AN","DL")</f>
        <v>#NAME?</v>
      </c>
      <c r="I85" s="168" t="e">
        <f aca="false">Get_Balance(I$83,"PTD","USD","Total","A","","001","456100","ED","AN","DL")</f>
        <v>#NAME?</v>
      </c>
      <c r="J85" s="168" t="e">
        <f aca="false">Get_Balance(J$83,"PTD","USD","Total","A","","001","456100","ED","AN","DL")</f>
        <v>#NAME?</v>
      </c>
      <c r="K85" s="168" t="e">
        <f aca="false">Get_Balance(K$83,"PTD","USD","Total","A","","001","456100","ED","AN","DL")</f>
        <v>#NAME?</v>
      </c>
      <c r="L85" s="168" t="e">
        <f aca="false">Get_Balance(L$83,"PTD","USD","Total","A","","001","456100","ED","AN","DL")</f>
        <v>#NAME?</v>
      </c>
      <c r="M85" s="168" t="e">
        <f aca="false">Get_Balance(M$83,"PTD","USD","Total","A","","001","456100","ED","AN","DL")</f>
        <v>#NAME?</v>
      </c>
      <c r="N85" s="168" t="e">
        <f aca="false">Get_Balance(N$83,"PTD","USD","Total","A","","001","456100","ED","AN","DL")</f>
        <v>#NAME?</v>
      </c>
      <c r="O85" s="168" t="e">
        <f aca="false">Get_Balance(O$83,"PTD","USD","Total","A","","001","456100","ED","AN","DL")</f>
        <v>#NAME?</v>
      </c>
      <c r="P85" s="168" t="e">
        <f aca="false">Get_Balance(P$83,"PTD","USD","Total","A","","001","456100","ED","AN","DL")</f>
        <v>#NAME?</v>
      </c>
      <c r="Q85" s="245"/>
      <c r="R85" s="246" t="e">
        <f aca="false">SUM(E85:P85)</f>
        <v>#NAME?</v>
      </c>
    </row>
    <row r="86" customFormat="false" ht="12.75" hidden="false" customHeight="false" outlineLevel="0" collapsed="false">
      <c r="A86" s="201" t="n">
        <v>45</v>
      </c>
      <c r="B86" s="256" t="s">
        <v>334</v>
      </c>
      <c r="C86" s="256"/>
      <c r="D86" s="207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5"/>
      <c r="R86" s="246" t="e">
        <f aca="false">SUM(E86:P86)</f>
        <v>#NAME?</v>
      </c>
    </row>
    <row r="87" customFormat="false" ht="12.75" hidden="false" customHeight="false" outlineLevel="0" collapsed="false">
      <c r="A87" s="201" t="n">
        <f aca="false">A86+1</f>
        <v>46</v>
      </c>
      <c r="B87" s="256" t="s">
        <v>335</v>
      </c>
      <c r="C87" s="256"/>
      <c r="D87" s="207" t="e">
        <f aca="false">SUM(E87:P87)</f>
        <v>#NAME?</v>
      </c>
      <c r="E87" s="168" t="e">
        <f aca="false">Get_Balance(E$83,"PTD","USD","Total","A","","001","456020","ED","AN","DL")</f>
        <v>#NAME?</v>
      </c>
      <c r="F87" s="168" t="e">
        <f aca="false">Get_Balance(F$83,"PTD","USD","Total","A","","001","456020","ED","AN","DL")</f>
        <v>#NAME?</v>
      </c>
      <c r="G87" s="168" t="e">
        <f aca="false">Get_Balance(G$83,"PTD","USD","Total","A","","001","456020","ED","AN","DL")</f>
        <v>#NAME?</v>
      </c>
      <c r="H87" s="168" t="e">
        <f aca="false">Get_Balance(H$83,"PTD","USD","Total","A","","001","456020","ED","AN","DL")</f>
        <v>#NAME?</v>
      </c>
      <c r="I87" s="168" t="e">
        <f aca="false">Get_Balance(I$83,"PTD","USD","Total","A","","001","456020","ED","AN","DL")</f>
        <v>#NAME?</v>
      </c>
      <c r="J87" s="168" t="e">
        <f aca="false">Get_Balance(J$83,"PTD","USD","Total","A","","001","456020","ED","AN","DL")</f>
        <v>#NAME?</v>
      </c>
      <c r="K87" s="168" t="e">
        <f aca="false">Get_Balance(K$83,"PTD","USD","Total","A","","001","456020","ED","AN","DL")</f>
        <v>#NAME?</v>
      </c>
      <c r="L87" s="168" t="e">
        <f aca="false">Get_Balance(L$83,"PTD","USD","Total","A","","001","456020","ED","AN","DL")</f>
        <v>#NAME?</v>
      </c>
      <c r="M87" s="168" t="e">
        <f aca="false">Get_Balance(M$83,"PTD","USD","Total","A","","001","456020","ED","AN","DL")</f>
        <v>#NAME?</v>
      </c>
      <c r="N87" s="168" t="e">
        <f aca="false">Get_Balance(N$83,"PTD","USD","Total","A","","001","456020","ED","AN","DL")</f>
        <v>#NAME?</v>
      </c>
      <c r="O87" s="168" t="e">
        <f aca="false">Get_Balance(O$83,"PTD","USD","Total","A","","001","456020","ED","AN","DL")</f>
        <v>#NAME?</v>
      </c>
      <c r="P87" s="168" t="e">
        <f aca="false">Get_Balance(P$83,"PTD","USD","Total","A","","001","456020","ED","AN","DL")</f>
        <v>#NAME?</v>
      </c>
      <c r="Q87" s="168"/>
      <c r="R87" s="246" t="e">
        <f aca="false">SUM(E87:P87)</f>
        <v>#NAME?</v>
      </c>
    </row>
    <row r="88" customFormat="false" ht="12.75" hidden="false" customHeight="false" outlineLevel="0" collapsed="false">
      <c r="A88" s="201" t="n">
        <f aca="false">+A87+1</f>
        <v>47</v>
      </c>
      <c r="B88" s="256" t="s">
        <v>336</v>
      </c>
      <c r="C88" s="256"/>
      <c r="D88" s="207" t="e">
        <f aca="false">SUM(E88:P88)</f>
        <v>#NAME?</v>
      </c>
      <c r="E88" s="168" t="e">
        <f aca="false">Get_Balance(E$83,"PTD","USD","Total","A","","001","456130","ED","AN","DL")</f>
        <v>#NAME?</v>
      </c>
      <c r="F88" s="168" t="e">
        <f aca="false">Get_Balance(F$83,"PTD","USD","Total","A","","001","456130","ED","AN","DL")</f>
        <v>#NAME?</v>
      </c>
      <c r="G88" s="168" t="e">
        <f aca="false">Get_Balance(G$83,"PTD","USD","Total","A","","001","456130","ED","AN","DL")</f>
        <v>#NAME?</v>
      </c>
      <c r="H88" s="168" t="e">
        <f aca="false">Get_Balance(H$83,"PTD","USD","Total","A","","001","456130","ED","AN","DL")</f>
        <v>#NAME?</v>
      </c>
      <c r="I88" s="168" t="e">
        <f aca="false">Get_Balance(I$83,"PTD","USD","Total","A","","001","456130","ED","AN","DL")</f>
        <v>#NAME?</v>
      </c>
      <c r="J88" s="168" t="e">
        <f aca="false">Get_Balance(J$83,"PTD","USD","Total","A","","001","456130","ED","AN","DL")</f>
        <v>#NAME?</v>
      </c>
      <c r="K88" s="168" t="e">
        <f aca="false">Get_Balance(K$83,"PTD","USD","Total","A","","001","456130","ED","AN","DL")</f>
        <v>#NAME?</v>
      </c>
      <c r="L88" s="168" t="e">
        <f aca="false">Get_Balance(L$83,"PTD","USD","Total","A","","001","456130","ED","AN","DL")</f>
        <v>#NAME?</v>
      </c>
      <c r="M88" s="168" t="e">
        <f aca="false">Get_Balance(M$83,"PTD","USD","Total","A","","001","456130","ED","AN","DL")</f>
        <v>#NAME?</v>
      </c>
      <c r="N88" s="168" t="e">
        <f aca="false">Get_Balance(N$83,"PTD","USD","Total","A","","001","456130","ED","AN","DL")</f>
        <v>#NAME?</v>
      </c>
      <c r="O88" s="168" t="e">
        <f aca="false">Get_Balance(O$83,"PTD","USD","Total","A","","001","456130","ED","AN","DL")</f>
        <v>#NAME?</v>
      </c>
      <c r="P88" s="168" t="e">
        <f aca="false">Get_Balance(P$83,"PTD","USD","Total","A","","001","456130","ED","AN","DL")</f>
        <v>#NAME?</v>
      </c>
      <c r="Q88" s="245"/>
      <c r="R88" s="246" t="e">
        <f aca="false">SUM(E88:P88)</f>
        <v>#NAME?</v>
      </c>
    </row>
    <row r="89" customFormat="false" ht="12.75" hidden="false" customHeight="false" outlineLevel="0" collapsed="false">
      <c r="A89" s="201" t="n">
        <f aca="false">+A88+1</f>
        <v>48</v>
      </c>
      <c r="B89" s="18" t="s">
        <v>337</v>
      </c>
      <c r="C89" s="18"/>
      <c r="D89" s="238" t="e">
        <f aca="false">SUM(E89:P89)</f>
        <v>#NAME?</v>
      </c>
      <c r="E89" s="260" t="e">
        <f aca="false">Get_Balance(E$83,"PTD","USD","Total","A","","001","456017","ED","AN","DL")</f>
        <v>#NAME?</v>
      </c>
      <c r="F89" s="260" t="e">
        <f aca="false">Get_Balance(F$83,"PTD","USD","Total","A","","001","456017","ED","AN","DL")</f>
        <v>#NAME?</v>
      </c>
      <c r="G89" s="260" t="e">
        <f aca="false">Get_Balance(G$83,"PTD","USD","Total","A","","001","456017","ED","AN","DL")</f>
        <v>#NAME?</v>
      </c>
      <c r="H89" s="260" t="e">
        <f aca="false">Get_Balance(H$83,"PTD","USD","Total","A","","001","456017","ED","AN","DL")</f>
        <v>#NAME?</v>
      </c>
      <c r="I89" s="260" t="e">
        <f aca="false">Get_Balance(I$83,"PTD","USD","Total","A","","001","456017","ED","AN","DL")</f>
        <v>#NAME?</v>
      </c>
      <c r="J89" s="260" t="e">
        <f aca="false">Get_Balance(J$83,"PTD","USD","Total","A","","001","456017","ED","AN","DL")</f>
        <v>#NAME?</v>
      </c>
      <c r="K89" s="260" t="e">
        <f aca="false">Get_Balance(K$83,"PTD","USD","Total","A","","001","456017","ED","AN","DL")</f>
        <v>#NAME?</v>
      </c>
      <c r="L89" s="260" t="e">
        <f aca="false">Get_Balance(L$83,"PTD","USD","Total","A","","001","456017","ED","AN","DL")</f>
        <v>#NAME?</v>
      </c>
      <c r="M89" s="260" t="e">
        <f aca="false">Get_Balance(M$83,"PTD","USD","Total","A","","001","456017","ED","AN","DL")</f>
        <v>#NAME?</v>
      </c>
      <c r="N89" s="260" t="e">
        <f aca="false">Get_Balance(N$83,"PTD","USD","Total","A","","001","456017","ED","AN","DL")</f>
        <v>#NAME?</v>
      </c>
      <c r="O89" s="260" t="e">
        <f aca="false">Get_Balance(O$83,"PTD","USD","Total","A","","001","456017","ED","AN","DL")</f>
        <v>#NAME?</v>
      </c>
      <c r="P89" s="260" t="e">
        <f aca="false">Get_Balance(P$83,"PTD","USD","Total","A","","001","456017","ED","AN","DL")</f>
        <v>#NAME?</v>
      </c>
      <c r="Q89" s="245"/>
      <c r="R89" s="246" t="e">
        <f aca="false">SUM(E89:P89)</f>
        <v>#NAME?</v>
      </c>
    </row>
    <row r="90" customFormat="false" ht="12.75" hidden="false" customHeight="false" outlineLevel="0" collapsed="false">
      <c r="A90" s="201" t="n">
        <f aca="false">+A89+1</f>
        <v>49</v>
      </c>
      <c r="B90" s="261" t="s">
        <v>338</v>
      </c>
      <c r="C90" s="256"/>
      <c r="D90" s="207" t="e">
        <f aca="false">SUM(E90:P90)</f>
        <v>#NAME?</v>
      </c>
      <c r="E90" s="168" t="e">
        <f aca="false">Get_Balance(E$83,"PTD","USD","Total","A","","001","456700","ED","WA","DL")</f>
        <v>#NAME?</v>
      </c>
      <c r="F90" s="168" t="e">
        <f aca="false">Get_Balance(F$83,"PTD","USD","Total","A","","001","456700","ED","WA","DL")</f>
        <v>#NAME?</v>
      </c>
      <c r="G90" s="168" t="e">
        <f aca="false">Get_Balance(G$83,"PTD","USD","Total","A","","001","456700","ED","WA","DL")</f>
        <v>#NAME?</v>
      </c>
      <c r="H90" s="168" t="e">
        <f aca="false">Get_Balance(H$83,"PTD","USD","Total","A","","001","456700","ED","WA","DL")</f>
        <v>#NAME?</v>
      </c>
      <c r="I90" s="168" t="e">
        <f aca="false">Get_Balance(I$83,"PTD","USD","Total","A","","001","456700","ED","WA","DL")</f>
        <v>#NAME?</v>
      </c>
      <c r="J90" s="168" t="e">
        <f aca="false">Get_Balance(J$83,"PTD","USD","Total","A","","001","456700","ED","WA","DL")</f>
        <v>#NAME?</v>
      </c>
      <c r="K90" s="168" t="e">
        <f aca="false">Get_Balance(K$83,"PTD","USD","Total","A","","001","456700","ED","WA","DL")</f>
        <v>#NAME?</v>
      </c>
      <c r="L90" s="168" t="e">
        <f aca="false">Get_Balance(L$83,"PTD","USD","Total","A","","001","456700","ED","WA","DL")</f>
        <v>#NAME?</v>
      </c>
      <c r="M90" s="168" t="e">
        <f aca="false">Get_Balance(M$83,"PTD","USD","Total","A","","001","456700","ED","WA","DL")</f>
        <v>#NAME?</v>
      </c>
      <c r="N90" s="168" t="e">
        <f aca="false">Get_Balance(N$83,"PTD","USD","Total","A","","001","456700","ED","WA","DL")</f>
        <v>#NAME?</v>
      </c>
      <c r="O90" s="168" t="e">
        <f aca="false">Get_Balance(O$83,"PTD","USD","Total","A","","001","456700","ED","WA","DL")</f>
        <v>#NAME?</v>
      </c>
      <c r="P90" s="168" t="e">
        <f aca="false">Get_Balance(P$83,"PTD","USD","Total","A","","001","456700","ED","WA","DL")</f>
        <v>#NAME?</v>
      </c>
      <c r="Q90" s="262"/>
      <c r="R90" s="246" t="e">
        <f aca="false">SUM(E90:P90)</f>
        <v>#NAME?</v>
      </c>
    </row>
    <row r="91" customFormat="false" ht="12.75" hidden="false" customHeight="false" outlineLevel="0" collapsed="false">
      <c r="A91" s="201" t="n">
        <f aca="false">+A90+1</f>
        <v>50</v>
      </c>
      <c r="B91" s="263" t="s">
        <v>339</v>
      </c>
      <c r="C91" s="263" t="s">
        <v>340</v>
      </c>
      <c r="D91" s="207" t="e">
        <f aca="false">SUM(E91:P91)</f>
        <v>#NAME?</v>
      </c>
      <c r="E91" s="233" t="e">
        <f aca="false">Get_Balance(E$83,"PTD","USD","Total","A","","001","456705","ED","AN","DL")</f>
        <v>#NAME?</v>
      </c>
      <c r="F91" s="233" t="e">
        <f aca="false">Get_Balance(F$83,"PTD","USD","Total","A","","001","456705","ED","AN","DL")</f>
        <v>#NAME?</v>
      </c>
      <c r="G91" s="233" t="e">
        <f aca="false">Get_Balance(G$83,"PTD","USD","Total","A","","001","456705","ED","AN","DL")</f>
        <v>#NAME?</v>
      </c>
      <c r="H91" s="233" t="e">
        <f aca="false">Get_Balance(H$83,"PTD","USD","Total","A","","001","456705","ED","AN","DL")</f>
        <v>#NAME?</v>
      </c>
      <c r="I91" s="233" t="e">
        <f aca="false">Get_Balance(I$83,"PTD","USD","Total","A","","001","456705","ED","AN","DL")</f>
        <v>#NAME?</v>
      </c>
      <c r="J91" s="233" t="e">
        <f aca="false">Get_Balance(J$83,"PTD","USD","Total","A","","001","456705","ED","AN","DL")</f>
        <v>#NAME?</v>
      </c>
      <c r="K91" s="233" t="e">
        <f aca="false">Get_Balance(K$83,"PTD","USD","Total","A","","001","456705","ED","AN","DL")</f>
        <v>#NAME?</v>
      </c>
      <c r="L91" s="233" t="e">
        <f aca="false">Get_Balance(L$83,"PTD","USD","Total","A","","001","456705","ED","AN","DL")</f>
        <v>#NAME?</v>
      </c>
      <c r="M91" s="233" t="e">
        <f aca="false">Get_Balance(M$83,"PTD","USD","Total","A","","001","456705","ED","AN","DL")</f>
        <v>#NAME?</v>
      </c>
      <c r="N91" s="233" t="e">
        <f aca="false">Get_Balance(N$83,"PTD","USD","Total","A","","001","456705","ED","AN","DL")</f>
        <v>#NAME?</v>
      </c>
      <c r="O91" s="233" t="e">
        <f aca="false">Get_Balance(O$83,"PTD","USD","Total","A","","001","456705","ED","AN","DL")</f>
        <v>#NAME?</v>
      </c>
      <c r="P91" s="233" t="e">
        <f aca="false">Get_Balance(P$83,"PTD","USD","Total","A","","001","456705","ED","AN","DL")</f>
        <v>#NAME?</v>
      </c>
      <c r="Q91" s="245"/>
      <c r="R91" s="248" t="e">
        <f aca="false">SUM(E91:P91)</f>
        <v>#NAME?</v>
      </c>
    </row>
    <row r="92" s="219" customFormat="true" ht="20.25" hidden="false" customHeight="true" outlineLevel="0" collapsed="false">
      <c r="A92" s="213" t="n">
        <f aca="false">A91+1</f>
        <v>51</v>
      </c>
      <c r="B92" s="264" t="s">
        <v>341</v>
      </c>
      <c r="C92" s="264"/>
      <c r="D92" s="215" t="e">
        <f aca="false">SUM(E92:P92)</f>
        <v>#NAME?</v>
      </c>
      <c r="E92" s="215" t="e">
        <f aca="false">SUM(E85:E91)</f>
        <v>#NAME?</v>
      </c>
      <c r="F92" s="215" t="e">
        <f aca="false">SUM(F85:F91)</f>
        <v>#NAME?</v>
      </c>
      <c r="G92" s="215" t="e">
        <f aca="false">SUM(G85:G91)</f>
        <v>#NAME?</v>
      </c>
      <c r="H92" s="215" t="e">
        <f aca="false">SUM(H85:H91)</f>
        <v>#NAME?</v>
      </c>
      <c r="I92" s="215" t="e">
        <f aca="false">SUM(I85:I91)</f>
        <v>#NAME?</v>
      </c>
      <c r="J92" s="215" t="e">
        <f aca="false">SUM(J85:J91)</f>
        <v>#NAME?</v>
      </c>
      <c r="K92" s="215" t="e">
        <f aca="false">SUM(K85:K91)</f>
        <v>#NAME?</v>
      </c>
      <c r="L92" s="215" t="e">
        <f aca="false">SUM(L85:L91)</f>
        <v>#NAME?</v>
      </c>
      <c r="M92" s="215" t="e">
        <f aca="false">SUM(M85:M91)</f>
        <v>#NAME?</v>
      </c>
      <c r="N92" s="215" t="e">
        <f aca="false">SUM(N85:N91)</f>
        <v>#NAME?</v>
      </c>
      <c r="O92" s="215" t="e">
        <f aca="false">SUM(O85:O91)</f>
        <v>#NAME?</v>
      </c>
      <c r="P92" s="215" t="e">
        <f aca="false">SUM(P85:P91)</f>
        <v>#NAME?</v>
      </c>
      <c r="Q92" s="249"/>
      <c r="R92" s="250" t="e">
        <f aca="false">SUM(E92:P92)</f>
        <v>#NAME?</v>
      </c>
    </row>
    <row r="93" customFormat="false" ht="12.75" hidden="false" customHeight="false" outlineLevel="0" collapsed="false">
      <c r="A93" s="201"/>
      <c r="D93" s="46"/>
      <c r="E93" s="207"/>
      <c r="F93" s="221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45"/>
      <c r="R93" s="246"/>
    </row>
    <row r="94" customFormat="false" ht="12.75" hidden="false" customHeight="false" outlineLevel="0" collapsed="false">
      <c r="A94" s="201"/>
      <c r="B94" s="132" t="s">
        <v>342</v>
      </c>
      <c r="C94" s="132"/>
      <c r="D94" s="46"/>
      <c r="E94" s="207"/>
      <c r="F94" s="221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45"/>
      <c r="R94" s="246"/>
    </row>
    <row r="95" customFormat="false" ht="12.75" hidden="false" customHeight="false" outlineLevel="0" collapsed="false">
      <c r="A95" s="201" t="n">
        <f aca="false">A92+1</f>
        <v>52</v>
      </c>
      <c r="B95" s="18" t="s">
        <v>343</v>
      </c>
      <c r="C95" s="18"/>
      <c r="D95" s="207" t="e">
        <f aca="false">SUM(E95:P95)</f>
        <v>#NAME?</v>
      </c>
      <c r="E95" s="168" t="e">
        <f aca="false">Get_Balance(E$83,"PTD","USD","Total","A","","001","565000","ED","AN","DL")</f>
        <v>#NAME?</v>
      </c>
      <c r="F95" s="168" t="e">
        <f aca="false">Get_Balance(F$83,"PTD","USD","Total","A","","001","565000","ED","AN","DL")</f>
        <v>#NAME?</v>
      </c>
      <c r="G95" s="168" t="e">
        <f aca="false">Get_Balance(G$83,"PTD","USD","Total","A","","001","565000","ED","AN","DL")</f>
        <v>#NAME?</v>
      </c>
      <c r="H95" s="168" t="e">
        <f aca="false">Get_Balance(H$83,"PTD","USD","Total","A","","001","565000","ED","AN","DL")</f>
        <v>#NAME?</v>
      </c>
      <c r="I95" s="168" t="e">
        <f aca="false">Get_Balance(I$83,"PTD","USD","Total","A","","001","565000","ED","AN","DL")</f>
        <v>#NAME?</v>
      </c>
      <c r="J95" s="168" t="e">
        <f aca="false">Get_Balance(J$83,"PTD","USD","Total","A","","001","565000","ED","AN","DL")</f>
        <v>#NAME?</v>
      </c>
      <c r="K95" s="168" t="e">
        <f aca="false">Get_Balance(K$83,"PTD","USD","Total","A","","001","565000","ED","AN","DL")</f>
        <v>#NAME?</v>
      </c>
      <c r="L95" s="168" t="e">
        <f aca="false">Get_Balance(L$83,"PTD","USD","Total","A","","001","565000","ED","AN","DL")</f>
        <v>#NAME?</v>
      </c>
      <c r="M95" s="168" t="e">
        <f aca="false">Get_Balance(M$83,"PTD","USD","Total","A","","001","565000","ED","AN","DL")</f>
        <v>#NAME?</v>
      </c>
      <c r="N95" s="168" t="e">
        <f aca="false">Get_Balance(N$83,"PTD","USD","Total","A","","001","565000","ED","AN","DL")</f>
        <v>#NAME?</v>
      </c>
      <c r="O95" s="168" t="e">
        <f aca="false">Get_Balance(O$83,"PTD","USD","Total","A","","001","565000","ED","AN","DL")</f>
        <v>#NAME?</v>
      </c>
      <c r="P95" s="168" t="e">
        <f aca="false">Get_Balance(P$83,"PTD","USD","Total","A","","001","565000","ED","AN","DL")</f>
        <v>#NAME?</v>
      </c>
      <c r="Q95" s="245"/>
      <c r="R95" s="246" t="e">
        <f aca="false">SUM(E95:P95)</f>
        <v>#NAME?</v>
      </c>
    </row>
    <row r="96" customFormat="false" ht="12.75" hidden="false" customHeight="false" outlineLevel="0" collapsed="false">
      <c r="A96" s="201" t="n">
        <f aca="false">A95+1</f>
        <v>53</v>
      </c>
      <c r="B96" s="18" t="s">
        <v>344</v>
      </c>
      <c r="C96" s="18" t="s">
        <v>298</v>
      </c>
      <c r="D96" s="207" t="e">
        <f aca="false">SUM(E96:P96)</f>
        <v>#NAME?</v>
      </c>
      <c r="E96" s="168" t="e">
        <f aca="false">Get_Balance(E$83,"PTD","USD","Total","A","","001","565312","ED","AN","DL")</f>
        <v>#NAME?</v>
      </c>
      <c r="F96" s="168" t="e">
        <f aca="false">Get_Balance(F$83,"PTD","USD","Total","A","","001","565312","ED","AN","DL")</f>
        <v>#NAME?</v>
      </c>
      <c r="G96" s="168" t="e">
        <f aca="false">Get_Balance(G$83,"PTD","USD","Total","A","","001","565312","ED","AN","DL")</f>
        <v>#NAME?</v>
      </c>
      <c r="H96" s="168" t="e">
        <f aca="false">Get_Balance(H$83,"PTD","USD","Total","A","","001","565312","ED","AN","DL")</f>
        <v>#NAME?</v>
      </c>
      <c r="I96" s="168" t="e">
        <f aca="false">Get_Balance(I$83,"PTD","USD","Total","A","","001","565312","ED","AN","DL")</f>
        <v>#NAME?</v>
      </c>
      <c r="J96" s="168" t="e">
        <f aca="false">Get_Balance(J$83,"PTD","USD","Total","A","","001","565312","ED","AN","DL")</f>
        <v>#NAME?</v>
      </c>
      <c r="K96" s="168" t="e">
        <f aca="false">Get_Balance(K$83,"PTD","USD","Total","A","","001","565312","ED","AN","DL")</f>
        <v>#NAME?</v>
      </c>
      <c r="L96" s="168" t="e">
        <f aca="false">Get_Balance(L$83,"PTD","USD","Total","A","","001","565312","ED","AN","DL")</f>
        <v>#NAME?</v>
      </c>
      <c r="M96" s="168" t="e">
        <f aca="false">Get_Balance(M$83,"PTD","USD","Total","A","","001","565312","ED","AN","DL")</f>
        <v>#NAME?</v>
      </c>
      <c r="N96" s="168" t="e">
        <f aca="false">Get_Balance(N$83,"PTD","USD","Total","A","","001","565312","ED","AN","DL")</f>
        <v>#NAME?</v>
      </c>
      <c r="O96" s="168" t="e">
        <f aca="false">Get_Balance(O$83,"PTD","USD","Total","A","","001","565312","ED","AN","DL")</f>
        <v>#NAME?</v>
      </c>
      <c r="P96" s="168" t="e">
        <f aca="false">Get_Balance(P$83,"PTD","USD","Total","A","","001","565312","ED","AN","DL")</f>
        <v>#NAME?</v>
      </c>
      <c r="Q96" s="245"/>
      <c r="R96" s="246" t="e">
        <f aca="false">SUM(E96:P96)</f>
        <v>#NAME?</v>
      </c>
    </row>
    <row r="97" customFormat="false" ht="12.75" hidden="false" customHeight="false" outlineLevel="0" collapsed="false">
      <c r="A97" s="265" t="n">
        <f aca="false">A96+1</f>
        <v>54</v>
      </c>
      <c r="B97" s="145" t="s">
        <v>345</v>
      </c>
      <c r="C97" s="145"/>
      <c r="D97" s="207" t="e">
        <f aca="false">SUM(E97:P97)</f>
        <v>#NAME?</v>
      </c>
      <c r="E97" s="233" t="e">
        <f aca="false">Get_Balance(E$83,"PTD","USD","Total","A","","001","565710","ED","AN","DL")</f>
        <v>#NAME?</v>
      </c>
      <c r="F97" s="233" t="e">
        <f aca="false">Get_Balance(F$83,"PTD","USD","Total","A","","001","565710","ED","AN","DL")</f>
        <v>#NAME?</v>
      </c>
      <c r="G97" s="233" t="e">
        <f aca="false">Get_Balance(G$83,"PTD","USD","Total","A","","001","565710","ED","AN","DL")</f>
        <v>#NAME?</v>
      </c>
      <c r="H97" s="233" t="e">
        <f aca="false">Get_Balance(H$83,"PTD","USD","Total","A","","001","565710","ED","AN","DL")</f>
        <v>#NAME?</v>
      </c>
      <c r="I97" s="233" t="e">
        <f aca="false">Get_Balance(I$83,"PTD","USD","Total","A","","001","565710","ED","AN","DL")</f>
        <v>#NAME?</v>
      </c>
      <c r="J97" s="233" t="e">
        <f aca="false">Get_Balance(J$83,"PTD","USD","Total","A","","001","565710","ED","AN","DL")</f>
        <v>#NAME?</v>
      </c>
      <c r="K97" s="233" t="e">
        <f aca="false">Get_Balance(K$83,"PTD","USD","Total","A","","001","565710","ED","AN","DL")</f>
        <v>#NAME?</v>
      </c>
      <c r="L97" s="233" t="e">
        <f aca="false">Get_Balance(L$83,"PTD","USD","Total","A","","001","565710","ED","AN","DL")</f>
        <v>#NAME?</v>
      </c>
      <c r="M97" s="233" t="e">
        <f aca="false">Get_Balance(M$83,"PTD","USD","Total","A","","001","565710","ED","AN","DL")</f>
        <v>#NAME?</v>
      </c>
      <c r="N97" s="233" t="e">
        <f aca="false">Get_Balance(N$83,"PTD","USD","Total","A","","001","565710","ED","AN","DL")</f>
        <v>#NAME?</v>
      </c>
      <c r="O97" s="233" t="e">
        <f aca="false">Get_Balance(O$83,"PTD","USD","Total","A","","001","565710","ED","AN","DL")</f>
        <v>#NAME?</v>
      </c>
      <c r="P97" s="233" t="e">
        <f aca="false">Get_Balance(P$83,"PTD","USD","Total","A","","001","565710","ED","AN","DL")</f>
        <v>#NAME?</v>
      </c>
      <c r="Q97" s="245"/>
      <c r="R97" s="248" t="e">
        <f aca="false">SUM(E97:P97)</f>
        <v>#NAME?</v>
      </c>
    </row>
    <row r="98" s="219" customFormat="true" ht="20.25" hidden="false" customHeight="true" outlineLevel="0" collapsed="false">
      <c r="A98" s="213" t="n">
        <f aca="false">A97+1</f>
        <v>55</v>
      </c>
      <c r="B98" s="264" t="s">
        <v>346</v>
      </c>
      <c r="C98" s="264"/>
      <c r="D98" s="215" t="e">
        <f aca="false">SUM(E98:P98)</f>
        <v>#NAME?</v>
      </c>
      <c r="E98" s="191" t="e">
        <f aca="false">SUM(E95:E97)</f>
        <v>#NAME?</v>
      </c>
      <c r="F98" s="191" t="e">
        <f aca="false">SUM(F95:F97)</f>
        <v>#NAME?</v>
      </c>
      <c r="G98" s="191" t="e">
        <f aca="false">SUM(G95:G97)</f>
        <v>#NAME?</v>
      </c>
      <c r="H98" s="191" t="e">
        <f aca="false">SUM(H95:H97)</f>
        <v>#NAME?</v>
      </c>
      <c r="I98" s="191" t="e">
        <f aca="false">SUM(I95:I97)</f>
        <v>#NAME?</v>
      </c>
      <c r="J98" s="191" t="e">
        <f aca="false">SUM(J95:J97)</f>
        <v>#NAME?</v>
      </c>
      <c r="K98" s="191" t="e">
        <f aca="false">SUM(K95:K97)</f>
        <v>#NAME?</v>
      </c>
      <c r="L98" s="191" t="e">
        <f aca="false">SUM(L95:L97)</f>
        <v>#NAME?</v>
      </c>
      <c r="M98" s="191" t="e">
        <f aca="false">SUM(M95:M97)</f>
        <v>#NAME?</v>
      </c>
      <c r="N98" s="191" t="e">
        <f aca="false">SUM(N95:N97)</f>
        <v>#NAME?</v>
      </c>
      <c r="O98" s="191" t="e">
        <f aca="false">SUM(O95:O97)</f>
        <v>#NAME?</v>
      </c>
      <c r="P98" s="191" t="e">
        <f aca="false">SUM(P95:P97)</f>
        <v>#NAME?</v>
      </c>
      <c r="Q98" s="249"/>
      <c r="R98" s="250" t="e">
        <f aca="false">SUM(E98:P98)</f>
        <v>#NAME?</v>
      </c>
    </row>
    <row r="99" customFormat="false" ht="12.75" hidden="false" customHeight="false" outlineLevel="0" collapsed="false">
      <c r="A99" s="201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45"/>
      <c r="R99" s="246"/>
    </row>
    <row r="100" customFormat="false" ht="12.75" hidden="false" customHeight="false" outlineLevel="0" collapsed="false">
      <c r="A100" s="201"/>
      <c r="B100" s="132" t="s">
        <v>347</v>
      </c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45"/>
      <c r="R100" s="246"/>
    </row>
    <row r="101" customFormat="false" ht="12.75" hidden="false" customHeight="false" outlineLevel="0" collapsed="false">
      <c r="A101" s="201" t="n">
        <f aca="false">A98+1</f>
        <v>56</v>
      </c>
      <c r="B101" s="18" t="s">
        <v>348</v>
      </c>
      <c r="D101" s="221" t="e">
        <f aca="false">SUM(E101:P101)</f>
        <v>#NAME?</v>
      </c>
      <c r="E101" s="208" t="e">
        <f aca="false">Get_Balance(E$83,"PTD","USD","Total","A","","001","557170","ED","AN","DL")</f>
        <v>#NAME?</v>
      </c>
      <c r="F101" s="208" t="e">
        <f aca="false">Get_Balance(F$83,"PTD","USD","Total","A","","001","557170","ED","AN","DL")</f>
        <v>#NAME?</v>
      </c>
      <c r="G101" s="208" t="e">
        <f aca="false">Get_Balance(G$83,"PTD","USD","Total","A","","001","557170","ED","AN","DL")</f>
        <v>#NAME?</v>
      </c>
      <c r="H101" s="208" t="e">
        <f aca="false">Get_Balance(H$83,"PTD","USD","Total","A","","001","557170","ED","AN","DL")</f>
        <v>#NAME?</v>
      </c>
      <c r="I101" s="208" t="e">
        <f aca="false">Get_Balance(I$83,"PTD","USD","Total","A","","001","557170","ED","AN","DL")</f>
        <v>#NAME?</v>
      </c>
      <c r="J101" s="208" t="e">
        <f aca="false">Get_Balance(J$83,"PTD","USD","Total","A","","001","557170","ED","AN","DL")</f>
        <v>#NAME?</v>
      </c>
      <c r="K101" s="208" t="e">
        <f aca="false">Get_Balance(K$83,"PTD","USD","Total","A","","001","557170","ED","AN","DL")</f>
        <v>#NAME?</v>
      </c>
      <c r="L101" s="208" t="e">
        <f aca="false">Get_Balance(L$83,"PTD","USD","Total","A","","001","557170","ED","AN","DL")</f>
        <v>#NAME?</v>
      </c>
      <c r="M101" s="208" t="e">
        <f aca="false">Get_Balance(M$83,"PTD","USD","Total","A","","001","557170","ED","AN","DL")</f>
        <v>#NAME?</v>
      </c>
      <c r="N101" s="208" t="e">
        <f aca="false">Get_Balance(N$83,"PTD","USD","Total","A","","001","557170","ED","AN","DL")</f>
        <v>#NAME?</v>
      </c>
      <c r="O101" s="208" t="e">
        <f aca="false">Get_Balance(O$83,"PTD","USD","Total","A","","001","557170","ED","AN","DL")</f>
        <v>#NAME?</v>
      </c>
      <c r="P101" s="208" t="e">
        <f aca="false">Get_Balance(P$83,"PTD","USD","Total","A","","001","557170","ED","AN","DL")</f>
        <v>#NAME?</v>
      </c>
      <c r="Q101" s="245"/>
      <c r="R101" s="246"/>
    </row>
    <row r="102" customFormat="false" ht="12.75" hidden="false" customHeight="false" outlineLevel="0" collapsed="false">
      <c r="A102" s="201" t="n">
        <f aca="false">A101+1</f>
        <v>57</v>
      </c>
      <c r="B102" s="135" t="s">
        <v>349</v>
      </c>
      <c r="D102" s="221" t="e">
        <f aca="false">SUM(E102:P102)</f>
        <v>#NAME?</v>
      </c>
      <c r="E102" s="208" t="e">
        <f aca="false">Get_Balance(E$83,"PTD","USD","Total","A","","001","557172","ED","AN","DL")</f>
        <v>#NAME?</v>
      </c>
      <c r="F102" s="208" t="e">
        <f aca="false">Get_Balance(F$83,"PTD","USD","Total","A","","001","557172","ED","AN","DL")</f>
        <v>#NAME?</v>
      </c>
      <c r="G102" s="208" t="e">
        <f aca="false">Get_Balance(G$83,"PTD","USD","Total","A","","001","557172","ED","AN","DL")</f>
        <v>#NAME?</v>
      </c>
      <c r="H102" s="208" t="e">
        <f aca="false">Get_Balance(H$83,"PTD","USD","Total","A","","001","557172","ED","AN","DL")</f>
        <v>#NAME?</v>
      </c>
      <c r="I102" s="208" t="e">
        <f aca="false">Get_Balance(I$83,"PTD","USD","Total","A","","001","557172","ED","AN","DL")</f>
        <v>#NAME?</v>
      </c>
      <c r="J102" s="208" t="e">
        <f aca="false">Get_Balance(J$83,"PTD","USD","Total","A","","001","557172","ED","AN","DL")</f>
        <v>#NAME?</v>
      </c>
      <c r="K102" s="208" t="e">
        <f aca="false">Get_Balance(K$83,"PTD","USD","Total","A","","001","557172","ED","AN","DL")</f>
        <v>#NAME?</v>
      </c>
      <c r="L102" s="208" t="e">
        <f aca="false">Get_Balance(L$83,"PTD","USD","Total","A","","001","557172","ED","AN","DL")</f>
        <v>#NAME?</v>
      </c>
      <c r="M102" s="208" t="e">
        <f aca="false">Get_Balance(M$83,"PTD","USD","Total","A","","001","557172","ED","AN","DL")</f>
        <v>#NAME?</v>
      </c>
      <c r="N102" s="208" t="e">
        <f aca="false">Get_Balance(N$83,"PTD","USD","Total","A","","001","557172","ED","AN","DL")</f>
        <v>#NAME?</v>
      </c>
      <c r="O102" s="208" t="e">
        <f aca="false">Get_Balance(O$83,"PTD","USD","Total","A","","001","557172","ED","AN","DL")</f>
        <v>#NAME?</v>
      </c>
      <c r="P102" s="208" t="e">
        <f aca="false">Get_Balance(P$83,"PTD","USD","Total","A","","001","557172","ED","AN","DL")</f>
        <v>#NAME?</v>
      </c>
      <c r="Q102" s="245"/>
      <c r="R102" s="246"/>
    </row>
    <row r="103" customFormat="false" ht="12.75" hidden="false" customHeight="false" outlineLevel="0" collapsed="false">
      <c r="A103" s="201" t="n">
        <f aca="false">A102+1</f>
        <v>58</v>
      </c>
      <c r="B103" s="135" t="s">
        <v>350</v>
      </c>
      <c r="C103" s="45" t="s">
        <v>351</v>
      </c>
      <c r="D103" s="221" t="e">
        <f aca="false">SUM(E103:P103)</f>
        <v>#NAME?</v>
      </c>
      <c r="E103" s="208" t="e">
        <f aca="false">Get_Balance(E$83,"PTD","USD","Total","A","","001","557165","ED","AN","DL")</f>
        <v>#NAME?</v>
      </c>
      <c r="F103" s="208" t="e">
        <f aca="false">Get_Balance(F$83,"PTD","USD","Total","A","","001","557165","ED","AN","DL")</f>
        <v>#NAME?</v>
      </c>
      <c r="G103" s="208" t="e">
        <f aca="false">Get_Balance(G$83,"PTD","USD","Total","A","","001","557165","ED","AN","DL")</f>
        <v>#NAME?</v>
      </c>
      <c r="H103" s="208" t="e">
        <f aca="false">Get_Balance(H$83,"PTD","USD","Total","A","","001","557165","ED","AN","DL")</f>
        <v>#NAME?</v>
      </c>
      <c r="I103" s="208" t="e">
        <f aca="false">Get_Balance(I$83,"PTD","USD","Total","A","","001","557165","ED","AN","DL")</f>
        <v>#NAME?</v>
      </c>
      <c r="J103" s="208" t="e">
        <f aca="false">Get_Balance(J$83,"PTD","USD","Total","A","","001","557165","ED","AN","DL")</f>
        <v>#NAME?</v>
      </c>
      <c r="K103" s="208" t="e">
        <f aca="false">Get_Balance(K$83,"PTD","USD","Total","A","","001","557165","ED","AN","DL")</f>
        <v>#NAME?</v>
      </c>
      <c r="L103" s="208" t="e">
        <f aca="false">Get_Balance(L$83,"PTD","USD","Total","A","","001","557165","ED","AN","DL")</f>
        <v>#NAME?</v>
      </c>
      <c r="M103" s="208" t="e">
        <f aca="false">Get_Balance(M$83,"PTD","USD","Total","A","","001","557165","ED","AN","DL")</f>
        <v>#NAME?</v>
      </c>
      <c r="N103" s="208" t="e">
        <f aca="false">Get_Balance(N$83,"PTD","USD","Total","A","","001","557165","ED","AN","DL")</f>
        <v>#NAME?</v>
      </c>
      <c r="O103" s="208" t="e">
        <f aca="false">Get_Balance(O$83,"PTD","USD","Total","A","","001","557165","ED","AN","DL")</f>
        <v>#NAME?</v>
      </c>
      <c r="P103" s="208" t="e">
        <f aca="false">Get_Balance(P$83,"PTD","USD","Total","A","","001","557165","ED","AN","DL")</f>
        <v>#NAME?</v>
      </c>
      <c r="Q103" s="245"/>
      <c r="R103" s="246"/>
    </row>
    <row r="104" customFormat="false" ht="12.75" hidden="false" customHeight="false" outlineLevel="0" collapsed="false">
      <c r="A104" s="201" t="n">
        <f aca="false">A103+1</f>
        <v>59</v>
      </c>
      <c r="B104" s="135" t="s">
        <v>352</v>
      </c>
      <c r="C104" s="45" t="s">
        <v>353</v>
      </c>
      <c r="D104" s="221" t="e">
        <f aca="false">SUM(E104:P104)</f>
        <v>#NAME?</v>
      </c>
      <c r="E104" s="208" t="e">
        <f aca="false">Get_Balance(E$83,"PTD","USD","Total","A","","001","557018","ED","AN","DL")</f>
        <v>#NAME?</v>
      </c>
      <c r="F104" s="208" t="e">
        <f aca="false">Get_Balance(F$83,"PTD","USD","Total","A","","001","557018","ED","AN","DL")</f>
        <v>#NAME?</v>
      </c>
      <c r="G104" s="208" t="e">
        <f aca="false">Get_Balance(G$83,"PTD","USD","Total","A","","001","557018","ED","AN","DL")</f>
        <v>#NAME?</v>
      </c>
      <c r="H104" s="208" t="e">
        <f aca="false">Get_Balance(H$83,"PTD","USD","Total","A","","001","557018","ED","AN","DL")</f>
        <v>#NAME?</v>
      </c>
      <c r="I104" s="208" t="e">
        <f aca="false">Get_Balance(I$83,"PTD","USD","Total","A","","001","557018","ED","AN","DL")</f>
        <v>#NAME?</v>
      </c>
      <c r="J104" s="208" t="e">
        <f aca="false">Get_Balance(J$83,"PTD","USD","Total","A","","001","557018","ED","AN","DL")</f>
        <v>#NAME?</v>
      </c>
      <c r="K104" s="208" t="e">
        <f aca="false">Get_Balance(K$83,"PTD","USD","Total","A","","001","557018","ED","AN","DL")</f>
        <v>#NAME?</v>
      </c>
      <c r="L104" s="208" t="e">
        <f aca="false">Get_Balance(L$83,"PTD","USD","Total","A","","001","557018","ED","AN","DL")</f>
        <v>#NAME?</v>
      </c>
      <c r="M104" s="208" t="e">
        <f aca="false">Get_Balance(M$83,"PTD","USD","Total","A","","001","557018","ED","AN","DL")</f>
        <v>#NAME?</v>
      </c>
      <c r="N104" s="208" t="e">
        <f aca="false">Get_Balance(N$83,"PTD","USD","Total","A","","001","557018","ED","AN","DL")</f>
        <v>#NAME?</v>
      </c>
      <c r="O104" s="208" t="e">
        <f aca="false">Get_Balance(O$83,"PTD","USD","Total","A","","001","557018","ED","AN","DL")</f>
        <v>#NAME?</v>
      </c>
      <c r="P104" s="208" t="e">
        <f aca="false">Get_Balance(P$83,"PTD","USD","Total","A","","001","557018","ED","AN","DL")</f>
        <v>#NAME?</v>
      </c>
      <c r="Q104" s="245"/>
      <c r="R104" s="246"/>
    </row>
    <row r="105" s="219" customFormat="true" ht="20.25" hidden="false" customHeight="true" outlineLevel="0" collapsed="false">
      <c r="A105" s="201" t="n">
        <f aca="false">A104+1</f>
        <v>60</v>
      </c>
      <c r="B105" s="264" t="s">
        <v>354</v>
      </c>
      <c r="C105" s="264"/>
      <c r="D105" s="215" t="e">
        <f aca="false">D101+D102+D103+D104</f>
        <v>#NAME?</v>
      </c>
      <c r="E105" s="215" t="e">
        <f aca="false">E101+E102+E103+E104</f>
        <v>#NAME?</v>
      </c>
      <c r="F105" s="215" t="e">
        <f aca="false">F101+F102+F103+F104</f>
        <v>#NAME?</v>
      </c>
      <c r="G105" s="215" t="e">
        <f aca="false">G101+G102+G103+G104</f>
        <v>#NAME?</v>
      </c>
      <c r="H105" s="215" t="e">
        <f aca="false">H101+H102+H103+H104</f>
        <v>#NAME?</v>
      </c>
      <c r="I105" s="215" t="e">
        <f aca="false">I101+I102+I103+I104</f>
        <v>#NAME?</v>
      </c>
      <c r="J105" s="215" t="e">
        <f aca="false">J101+J102+J103+J104</f>
        <v>#NAME?</v>
      </c>
      <c r="K105" s="215" t="e">
        <f aca="false">K101+K102+K103+K104</f>
        <v>#NAME?</v>
      </c>
      <c r="L105" s="215" t="e">
        <f aca="false">L101+L102+L103+L104</f>
        <v>#NAME?</v>
      </c>
      <c r="M105" s="215" t="e">
        <f aca="false">M101+M102+M103+M104</f>
        <v>#NAME?</v>
      </c>
      <c r="N105" s="215" t="e">
        <f aca="false">N101+N102+N103+N104</f>
        <v>#NAME?</v>
      </c>
      <c r="O105" s="215" t="e">
        <f aca="false">O101+O102+O103+O104</f>
        <v>#NAME?</v>
      </c>
      <c r="P105" s="215" t="e">
        <f aca="false">P101+P102+P103+P104</f>
        <v>#NAME?</v>
      </c>
      <c r="Q105" s="249"/>
      <c r="R105" s="250"/>
    </row>
    <row r="106" customFormat="false" ht="9" hidden="false" customHeight="true" outlineLevel="0" collapsed="false">
      <c r="A106" s="20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5"/>
      <c r="R106" s="246"/>
    </row>
    <row r="107" customFormat="false" ht="12.75" hidden="false" customHeight="false" outlineLevel="0" collapsed="false">
      <c r="A107" s="201"/>
      <c r="B107" s="266" t="s">
        <v>355</v>
      </c>
      <c r="C107" s="26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5"/>
      <c r="R107" s="246"/>
    </row>
    <row r="108" customFormat="false" ht="12.75" hidden="false" customHeight="false" outlineLevel="0" collapsed="false">
      <c r="A108" s="201" t="n">
        <f aca="false">A105+1</f>
        <v>61</v>
      </c>
      <c r="B108" s="45" t="s">
        <v>356</v>
      </c>
      <c r="D108" s="221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5"/>
      <c r="R108" s="246" t="e">
        <f aca="false">SUM(E108:P108)</f>
        <v>#NAME?</v>
      </c>
    </row>
    <row r="109" customFormat="false" ht="12.75" hidden="false" customHeight="false" outlineLevel="0" collapsed="false">
      <c r="A109" s="201" t="n">
        <f aca="false">A108+1</f>
        <v>62</v>
      </c>
      <c r="B109" s="45" t="s">
        <v>357</v>
      </c>
      <c r="D109" s="221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5"/>
      <c r="R109" s="246" t="e">
        <f aca="false">SUM(E109:P109)</f>
        <v>#NAME?</v>
      </c>
    </row>
    <row r="110" customFormat="false" ht="12.75" hidden="false" customHeight="false" outlineLevel="0" collapsed="false">
      <c r="A110" s="201" t="n">
        <f aca="false">A109+1</f>
        <v>63</v>
      </c>
      <c r="B110" s="45" t="s">
        <v>358</v>
      </c>
      <c r="D110" s="221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5"/>
      <c r="R110" s="246" t="e">
        <f aca="false">SUM(E110:P110)</f>
        <v>#NAME?</v>
      </c>
    </row>
    <row r="111" customFormat="false" ht="12.75" hidden="false" customHeight="false" outlineLevel="0" collapsed="false">
      <c r="A111" s="201" t="n">
        <f aca="false">A110+1</f>
        <v>64</v>
      </c>
      <c r="B111" s="18" t="s">
        <v>359</v>
      </c>
      <c r="C111" s="18"/>
      <c r="D111" s="221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5"/>
      <c r="R111" s="246" t="e">
        <f aca="false">SUM(E111:P111)</f>
        <v>#NAME?</v>
      </c>
    </row>
    <row r="112" customFormat="false" ht="12.75" hidden="false" customHeight="false" outlineLevel="0" collapsed="false">
      <c r="A112" s="201" t="n">
        <f aca="false">A111+1</f>
        <v>65</v>
      </c>
      <c r="B112" s="45" t="s">
        <v>360</v>
      </c>
      <c r="D112" s="221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5"/>
      <c r="R112" s="246" t="e">
        <f aca="false">SUM(E112:P112)</f>
        <v>#NAME?</v>
      </c>
    </row>
    <row r="113" customFormat="false" ht="12.75" hidden="false" customHeight="false" outlineLevel="0" collapsed="false">
      <c r="A113" s="201" t="n">
        <f aca="false">A112+1</f>
        <v>66</v>
      </c>
      <c r="B113" s="18" t="s">
        <v>361</v>
      </c>
      <c r="C113" s="18"/>
      <c r="D113" s="221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5"/>
      <c r="R113" s="246" t="e">
        <f aca="false">SUM(E113:P113)</f>
        <v>#NAME?</v>
      </c>
    </row>
    <row r="114" customFormat="false" ht="12.75" hidden="false" customHeight="false" outlineLevel="0" collapsed="false">
      <c r="A114" s="201" t="n">
        <f aca="false">A113+1</f>
        <v>67</v>
      </c>
      <c r="B114" s="45" t="s">
        <v>362</v>
      </c>
      <c r="D114" s="221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5"/>
      <c r="R114" s="246" t="e">
        <f aca="false">SUM(E114:P114)</f>
        <v>#NAME?</v>
      </c>
    </row>
    <row r="115" customFormat="false" ht="12.75" hidden="false" customHeight="false" outlineLevel="0" collapsed="false">
      <c r="A115" s="201" t="n">
        <f aca="false">A114+1</f>
        <v>68</v>
      </c>
      <c r="B115" s="45" t="s">
        <v>363</v>
      </c>
      <c r="D115" s="221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5"/>
      <c r="R115" s="246" t="e">
        <f aca="false">SUM(E115:P115)</f>
        <v>#NAME?</v>
      </c>
    </row>
    <row r="116" customFormat="false" ht="12.75" hidden="false" customHeight="false" outlineLevel="0" collapsed="false">
      <c r="A116" s="201" t="n">
        <f aca="false">A115+1</f>
        <v>69</v>
      </c>
      <c r="B116" s="18" t="s">
        <v>364</v>
      </c>
      <c r="C116" s="18"/>
      <c r="D116" s="221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5"/>
      <c r="R116" s="251" t="e">
        <f aca="false">SUM(E116:P116)</f>
        <v>#NAME?</v>
      </c>
    </row>
    <row r="117" customFormat="false" ht="12.75" hidden="false" customHeight="false" outlineLevel="0" collapsed="false">
      <c r="A117" s="201" t="n">
        <f aca="false">A116+1</f>
        <v>70</v>
      </c>
      <c r="B117" s="247" t="s">
        <v>365</v>
      </c>
      <c r="C117" s="247"/>
      <c r="D117" s="221" t="e">
        <f aca="false">SUM(E117:P117)</f>
        <v>#NAME?</v>
      </c>
      <c r="E117" s="267" t="e">
        <f aca="false">Get_Balance(E$83,"PTD","USD","Total","A","","001","456720","ED","AN","DL")</f>
        <v>#NAME?</v>
      </c>
      <c r="F117" s="267" t="e">
        <f aca="false">Get_Balance(F$83,"PTD","USD","Total","A","","001","456720","ED","AN","DL")</f>
        <v>#NAME?</v>
      </c>
      <c r="G117" s="267" t="e">
        <f aca="false">Get_Balance(G$83,"PTD","USD","Total","A","","001","456720","ED","AN","DL")</f>
        <v>#NAME?</v>
      </c>
      <c r="H117" s="267" t="e">
        <f aca="false">Get_Balance(H$83,"PTD","USD","Total","A","","001","456720","ED","AN","DL")</f>
        <v>#NAME?</v>
      </c>
      <c r="I117" s="267" t="e">
        <f aca="false">Get_Balance(I$83,"PTD","USD","Total","A","","001","456720","ED","AN","DL")</f>
        <v>#NAME?</v>
      </c>
      <c r="J117" s="267" t="e">
        <f aca="false">Get_Balance(J$83,"PTD","USD","Total","A","","001","456720","ED","AN","DL")</f>
        <v>#NAME?</v>
      </c>
      <c r="K117" s="267" t="e">
        <f aca="false">Get_Balance(K$83,"PTD","USD","Total","A","","001","456720","ED","AN","DL")</f>
        <v>#NAME?</v>
      </c>
      <c r="L117" s="267" t="e">
        <f aca="false">Get_Balance(L$83,"PTD","USD","Total","A","","001","456720","ED","AN","DL")</f>
        <v>#NAME?</v>
      </c>
      <c r="M117" s="267" t="e">
        <f aca="false">Get_Balance(M$83,"PTD","USD","Total","A","","001","456720","ED","AN","DL")</f>
        <v>#NAME?</v>
      </c>
      <c r="N117" s="267" t="e">
        <f aca="false">Get_Balance(N$83,"PTD","USD","Total","A","","001","456720","ED","AN","DL")</f>
        <v>#NAME?</v>
      </c>
      <c r="O117" s="267" t="e">
        <f aca="false">Get_Balance(O$83,"PTD","USD","Total","A","","001","456720","ED","AN","DL")</f>
        <v>#NAME?</v>
      </c>
      <c r="P117" s="267" t="e">
        <f aca="false">Get_Balance(P$83,"PTD","USD","Total","A","","001","456720","ED","AN","DL")</f>
        <v>#NAME?</v>
      </c>
      <c r="Q117" s="245"/>
      <c r="R117" s="248" t="e">
        <f aca="false">SUM(E117:P117)</f>
        <v>#NAME?</v>
      </c>
    </row>
    <row r="118" customFormat="false" ht="22.5" hidden="false" customHeight="true" outlineLevel="0" collapsed="false">
      <c r="A118" s="268" t="n">
        <f aca="false">+A117+1</f>
        <v>71</v>
      </c>
      <c r="B118" s="264" t="s">
        <v>366</v>
      </c>
      <c r="C118" s="264"/>
      <c r="D118" s="215" t="e">
        <f aca="false">SUM(E118:P118)</f>
        <v>#NAME?</v>
      </c>
      <c r="E118" s="269" t="e">
        <f aca="false">SUM(E108:E117)</f>
        <v>#NAME?</v>
      </c>
      <c r="F118" s="269" t="e">
        <f aca="false">SUM(F108:F117)</f>
        <v>#NAME?</v>
      </c>
      <c r="G118" s="269" t="e">
        <f aca="false">SUM(G108:G117)</f>
        <v>#NAME?</v>
      </c>
      <c r="H118" s="269" t="e">
        <f aca="false">SUM(H108:H117)</f>
        <v>#NAME?</v>
      </c>
      <c r="I118" s="269" t="e">
        <f aca="false">SUM(I108:I117)</f>
        <v>#NAME?</v>
      </c>
      <c r="J118" s="269" t="e">
        <f aca="false">SUM(J108:J117)</f>
        <v>#NAME?</v>
      </c>
      <c r="K118" s="269" t="e">
        <f aca="false">SUM(K108:K117)</f>
        <v>#NAME?</v>
      </c>
      <c r="L118" s="269" t="e">
        <f aca="false">SUM(L108:L117)</f>
        <v>#NAME?</v>
      </c>
      <c r="M118" s="269" t="e">
        <f aca="false">SUM(M108:M117)</f>
        <v>#NAME?</v>
      </c>
      <c r="N118" s="269" t="e">
        <f aca="false">SUM(N108:N117)</f>
        <v>#NAME?</v>
      </c>
      <c r="O118" s="269" t="e">
        <f aca="false">SUM(O108:O117)</f>
        <v>#NAME?</v>
      </c>
      <c r="P118" s="269" t="e">
        <f aca="false">SUM(P108:P117)</f>
        <v>#NAME?</v>
      </c>
      <c r="Q118" s="245"/>
      <c r="R118" s="270" t="e">
        <f aca="false">SUM(R108:R117)</f>
        <v>#NAME?</v>
      </c>
    </row>
    <row r="119" customFormat="false" ht="9" hidden="false" customHeight="true" outlineLevel="0" collapsed="false">
      <c r="A119" s="201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45"/>
      <c r="R119" s="246"/>
    </row>
    <row r="120" customFormat="false" ht="9" hidden="false" customHeight="true" outlineLevel="0" collapsed="false">
      <c r="A120" s="201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45"/>
      <c r="R120" s="246"/>
    </row>
    <row r="121" customFormat="false" ht="12.75" hidden="false" customHeight="false" outlineLevel="0" collapsed="false">
      <c r="A121" s="201" t="n">
        <f aca="false">A118+1</f>
        <v>72</v>
      </c>
      <c r="B121" s="144" t="s">
        <v>367</v>
      </c>
      <c r="C121" s="144"/>
      <c r="D121" s="271" t="e">
        <f aca="false">SUM(E121:P121)</f>
        <v>#NAME?</v>
      </c>
      <c r="E121" s="272" t="e">
        <f aca="false">Get_Balance(E$83,"PTD","USD","Total","A","","001","557160","ED","AN","DL")</f>
        <v>#NAME?</v>
      </c>
      <c r="F121" s="272" t="e">
        <f aca="false">Get_Balance(F$83,"PTD","USD","Total","A","","001","557160","ED","AN","DL")</f>
        <v>#NAME?</v>
      </c>
      <c r="G121" s="272" t="e">
        <f aca="false">Get_Balance(G$83,"PTD","USD","Total","A","","001","557160","ED","AN","DL")</f>
        <v>#NAME?</v>
      </c>
      <c r="H121" s="272" t="e">
        <f aca="false">Get_Balance(H$83,"PTD","USD","Total","A","","001","557160","ED","AN","DL")</f>
        <v>#NAME?</v>
      </c>
      <c r="I121" s="272" t="e">
        <f aca="false">Get_Balance(I$83,"PTD","USD","Total","A","","001","557160","ED","AN","DL")</f>
        <v>#NAME?</v>
      </c>
      <c r="J121" s="272" t="e">
        <f aca="false">Get_Balance(J$83,"PTD","USD","Total","A","","001","557160","ED","AN","DL")</f>
        <v>#NAME?</v>
      </c>
      <c r="K121" s="272" t="e">
        <f aca="false">Get_Balance(K$83,"PTD","USD","Total","A","","001","557160","ED","AN","DL")</f>
        <v>#NAME?</v>
      </c>
      <c r="L121" s="272" t="e">
        <f aca="false">Get_Balance(L$83,"PTD","USD","Total","A","","001","557160","ED","AN","DL")</f>
        <v>#NAME?</v>
      </c>
      <c r="M121" s="272" t="e">
        <f aca="false">Get_Balance(M$83,"PTD","USD","Total","A","","001","557160","ED","AN","DL")</f>
        <v>#NAME?</v>
      </c>
      <c r="N121" s="272" t="e">
        <f aca="false">Get_Balance(N$83,"PTD","USD","Total","A","","001","557160","ED","AN","DL")</f>
        <v>#NAME?</v>
      </c>
      <c r="O121" s="272" t="e">
        <f aca="false">Get_Balance(O$83,"PTD","USD","Total","A","","001","557160","ED","AN","DL")</f>
        <v>#NAME?</v>
      </c>
      <c r="P121" s="272" t="e">
        <f aca="false">Get_Balance(P$83,"PTD","USD","Total","A","","001","557160","ED","AN","DL")</f>
        <v>#NAME?</v>
      </c>
      <c r="Q121" s="245"/>
      <c r="R121" s="251" t="e">
        <f aca="false">SUM(E121:P121)</f>
        <v>#NAME?</v>
      </c>
    </row>
    <row r="122" customFormat="false" ht="18.75" hidden="false" customHeight="true" outlineLevel="0" collapsed="false">
      <c r="A122" s="268" t="n">
        <f aca="false">A121+1</f>
        <v>73</v>
      </c>
      <c r="B122" s="264" t="s">
        <v>368</v>
      </c>
      <c r="C122" s="264"/>
      <c r="D122" s="273" t="e">
        <f aca="false">SUM(E122:P122)</f>
        <v>#NAME?</v>
      </c>
      <c r="E122" s="191" t="e">
        <f aca="false">IF(E23=0," ",E121)</f>
        <v>#NAME?</v>
      </c>
      <c r="F122" s="191" t="e">
        <f aca="false">IF(F23=0," ",F121)</f>
        <v>#NAME?</v>
      </c>
      <c r="G122" s="191" t="e">
        <f aca="false">IF(G23=0," ",G121)</f>
        <v>#NAME?</v>
      </c>
      <c r="H122" s="191" t="e">
        <f aca="false">IF(H23=0," ",H121)</f>
        <v>#NAME?</v>
      </c>
      <c r="I122" s="191" t="e">
        <f aca="false">IF(I23=0," ",I121)</f>
        <v>#NAME?</v>
      </c>
      <c r="J122" s="191" t="e">
        <f aca="false">IF(J23=0," ",J121)</f>
        <v>#NAME?</v>
      </c>
      <c r="K122" s="191" t="e">
        <f aca="false">IF(K23=0," ",K121)</f>
        <v>#NAME?</v>
      </c>
      <c r="L122" s="191" t="e">
        <f aca="false">IF(L23=0," ",L121)</f>
        <v>#NAME?</v>
      </c>
      <c r="M122" s="191" t="e">
        <f aca="false">IF(M23=0," ",M121)</f>
        <v>#NAME?</v>
      </c>
      <c r="N122" s="191" t="e">
        <f aca="false">IF(N23=0," ",N121)</f>
        <v>#NAME?</v>
      </c>
      <c r="O122" s="191" t="e">
        <f aca="false">IF(O23=0," ",O121)</f>
        <v>#NAME?</v>
      </c>
      <c r="P122" s="191" t="e">
        <f aca="false">IF(P23=0," ",P121)</f>
        <v>#NAME?</v>
      </c>
      <c r="Q122" s="245"/>
      <c r="R122" s="246" t="e">
        <f aca="false">SUM(E122:P122)</f>
        <v>#NAME?</v>
      </c>
    </row>
    <row r="123" customFormat="false" ht="9" hidden="false" customHeight="true" outlineLevel="0" collapsed="false">
      <c r="A123" s="201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45"/>
      <c r="R123" s="246"/>
    </row>
    <row r="124" customFormat="false" ht="9" hidden="false" customHeight="true" outlineLevel="0" collapsed="false">
      <c r="A124" s="201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45"/>
      <c r="R124" s="246"/>
    </row>
    <row r="125" customFormat="false" ht="12.75" hidden="false" customHeight="false" outlineLevel="0" collapsed="false">
      <c r="A125" s="201" t="n">
        <f aca="false">A122+1</f>
        <v>74</v>
      </c>
      <c r="B125" s="256" t="s">
        <v>369</v>
      </c>
      <c r="C125" s="256"/>
      <c r="D125" s="272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5"/>
      <c r="R125" s="246" t="n">
        <f aca="false">SUM(E125:P125)</f>
        <v>0</v>
      </c>
      <c r="S125" s="274" t="s">
        <v>295</v>
      </c>
    </row>
    <row r="126" customFormat="false" ht="12.75" hidden="false" customHeight="false" outlineLevel="0" collapsed="false">
      <c r="A126" s="265" t="n">
        <f aca="false">A125+1</f>
        <v>75</v>
      </c>
      <c r="B126" s="275" t="s">
        <v>370</v>
      </c>
      <c r="C126" s="275"/>
      <c r="D126" s="273" t="e">
        <f aca="false">SUM(E126:P126)</f>
        <v>#NAME?</v>
      </c>
      <c r="E126" s="233" t="e">
        <f aca="false">Get_Balance(E$83,"PTD","USD","Total","A","","001","557395","ED","AN","DL")</f>
        <v>#NAME?</v>
      </c>
      <c r="F126" s="233" t="e">
        <f aca="false">Get_Balance(F$83,"PTD","USD","Total","A","","001","557395","ED","AN","DL")</f>
        <v>#NAME?</v>
      </c>
      <c r="G126" s="233" t="e">
        <f aca="false">Get_Balance(G$83,"PTD","USD","Total","A","","001","557395","ED","AN","DL")</f>
        <v>#NAME?</v>
      </c>
      <c r="H126" s="233" t="e">
        <f aca="false">Get_Balance(H$83,"PTD","USD","Total","A","","001","557395","ED","AN","DL")</f>
        <v>#NAME?</v>
      </c>
      <c r="I126" s="233" t="e">
        <f aca="false">Get_Balance(I$83,"PTD","USD","Total","A","","001","557395","ED","AN","DL")</f>
        <v>#NAME?</v>
      </c>
      <c r="J126" s="233" t="e">
        <f aca="false">Get_Balance(J$83,"PTD","USD","Total","A","","001","557395","ED","AN","DL")</f>
        <v>#NAME?</v>
      </c>
      <c r="K126" s="233" t="e">
        <f aca="false">Get_Balance(K$83,"PTD","USD","Total","A","","001","557395","ED","AN","DL")</f>
        <v>#NAME?</v>
      </c>
      <c r="L126" s="233" t="e">
        <f aca="false">Get_Balance(L$83,"PTD","USD","Total","A","","001","557395","ED","AN","DL")</f>
        <v>#NAME?</v>
      </c>
      <c r="M126" s="233" t="e">
        <f aca="false">Get_Balance(M$83,"PTD","USD","Total","A","","001","557395","ED","AN","DL")</f>
        <v>#NAME?</v>
      </c>
      <c r="N126" s="233" t="e">
        <f aca="false">Get_Balance(N$83,"PTD","USD","Total","A","","001","557395","ED","AN","DL")</f>
        <v>#NAME?</v>
      </c>
      <c r="O126" s="233" t="e">
        <f aca="false">Get_Balance(O$83,"PTD","USD","Total","A","","001","557395","ED","AN","DL")</f>
        <v>#NAME?</v>
      </c>
      <c r="P126" s="233" t="e">
        <f aca="false">Get_Balance(P$83,"PTD","USD","Total","A","","001","557395","ED","AN","DL")</f>
        <v>#NAME?</v>
      </c>
      <c r="Q126" s="245"/>
      <c r="R126" s="248" t="e">
        <f aca="false">SUM(E126:P126)</f>
        <v>#NAME?</v>
      </c>
    </row>
    <row r="127" customFormat="false" ht="17.25" hidden="false" customHeight="true" outlineLevel="0" collapsed="false">
      <c r="A127" s="201" t="n">
        <f aca="false">A126+1</f>
        <v>76</v>
      </c>
      <c r="B127" s="276" t="s">
        <v>371</v>
      </c>
      <c r="C127" s="276"/>
      <c r="D127" s="235" t="e">
        <f aca="false">SUM(E127:P127)</f>
        <v>#NAME?</v>
      </c>
      <c r="E127" s="235" t="e">
        <f aca="false">E126-E125</f>
        <v>#NAME?</v>
      </c>
      <c r="F127" s="235" t="e">
        <f aca="false">F126-F125</f>
        <v>#NAME?</v>
      </c>
      <c r="G127" s="235" t="e">
        <f aca="false">G126-G125</f>
        <v>#NAME?</v>
      </c>
      <c r="H127" s="235" t="e">
        <f aca="false">H126-H125</f>
        <v>#NAME?</v>
      </c>
      <c r="I127" s="235" t="e">
        <f aca="false">I126-I125</f>
        <v>#NAME?</v>
      </c>
      <c r="J127" s="235" t="e">
        <f aca="false">J126-J125</f>
        <v>#NAME?</v>
      </c>
      <c r="K127" s="235" t="e">
        <f aca="false">K126-K125</f>
        <v>#NAME?</v>
      </c>
      <c r="L127" s="235" t="e">
        <f aca="false">L126-L125</f>
        <v>#NAME?</v>
      </c>
      <c r="M127" s="235" t="e">
        <f aca="false">M126-M125</f>
        <v>#NAME?</v>
      </c>
      <c r="N127" s="235" t="e">
        <f aca="false">N126-N125</f>
        <v>#NAME?</v>
      </c>
      <c r="O127" s="235" t="e">
        <f aca="false">O126-O125</f>
        <v>#NAME?</v>
      </c>
      <c r="P127" s="235" t="e">
        <f aca="false">P126-P125</f>
        <v>#NAME?</v>
      </c>
      <c r="Q127" s="245"/>
      <c r="R127" s="246" t="e">
        <f aca="false">SUM(E127:P127)</f>
        <v>#NAME?</v>
      </c>
    </row>
    <row r="128" customFormat="false" ht="17.25" hidden="false" customHeight="true" outlineLevel="0" collapsed="false">
      <c r="A128" s="201"/>
      <c r="B128" s="276"/>
      <c r="C128" s="276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45"/>
      <c r="R128" s="246"/>
    </row>
    <row r="129" customFormat="false" ht="12.75" hidden="false" customHeight="false" outlineLevel="0" collapsed="false">
      <c r="A129" s="201" t="n">
        <f aca="false">A127+1</f>
        <v>77</v>
      </c>
      <c r="B129" s="256" t="s">
        <v>372</v>
      </c>
      <c r="C129" s="256"/>
      <c r="D129" s="272" t="e">
        <f aca="false">SUM(E129:P129)</f>
        <v>#NAME?</v>
      </c>
      <c r="E129" s="168" t="e">
        <f aca="false">Get_Balance(E$83,"PTD","USD","Total","A","","001","557160","ED","WA","DL")</f>
        <v>#NAME?</v>
      </c>
      <c r="F129" s="168" t="e">
        <f aca="false">Get_Balance(F$83,"PTD","USD","Total","A","","001","557160","ED","WA","DL")</f>
        <v>#NAME?</v>
      </c>
      <c r="G129" s="168" t="e">
        <f aca="false">Get_Balance(G$83,"PTD","USD","Total","A","","001","557160","ED","WA","DL")*0</f>
        <v>#NAME?</v>
      </c>
      <c r="H129" s="168" t="e">
        <f aca="false">Get_Balance(H$83,"PTD","USD","Total","A","","001","557160","ED","WA","DL")</f>
        <v>#NAME?</v>
      </c>
      <c r="I129" s="168" t="e">
        <f aca="false">Get_Balance(I$83,"PTD","USD","Total","A","","001","557160","ED","WA","DL")</f>
        <v>#NAME?</v>
      </c>
      <c r="J129" s="168" t="e">
        <f aca="false">Get_Balance(J$83,"PTD","USD","Total","A","","001","557160","ED","WA","DL")*0</f>
        <v>#NAME?</v>
      </c>
      <c r="K129" s="168" t="e">
        <f aca="false">Get_Balance(K$83,"PTD","USD","Total","A","","001","557160","ED","WA","DL")</f>
        <v>#NAME?</v>
      </c>
      <c r="L129" s="168" t="e">
        <f aca="false">Get_Balance(L$83,"PTD","USD","Total","A","","001","557160","ED","WA","DL")</f>
        <v>#NAME?</v>
      </c>
      <c r="M129" s="168" t="e">
        <f aca="false">Get_Balance(M$83,"PTD","USD","Total","A","","001","557160","ED","WA","DL")</f>
        <v>#NAME?</v>
      </c>
      <c r="N129" s="168" t="e">
        <f aca="false">Get_Balance(N$83,"PTD","USD","Total","A","","001","557160","ED","WA","DL")</f>
        <v>#NAME?</v>
      </c>
      <c r="O129" s="168" t="e">
        <f aca="false">Get_Balance(O$83,"PTD","USD","Total","A","","001","557160","ED","WA","DL")</f>
        <v>#NAME?</v>
      </c>
      <c r="P129" s="168" t="e">
        <f aca="false">Get_Balance(P$83,"PTD","USD","Total","A","","001","557160","ED","WA","DL")</f>
        <v>#NAME?</v>
      </c>
      <c r="Q129" s="245"/>
      <c r="R129" s="246" t="e">
        <f aca="false">SUM(E129:P129)</f>
        <v>#NAME?</v>
      </c>
      <c r="S129" s="274" t="s">
        <v>295</v>
      </c>
    </row>
    <row r="130" customFormat="false" ht="12.75" hidden="false" customHeight="false" outlineLevel="0" collapsed="false">
      <c r="A130" s="201" t="n">
        <f aca="false">A129+1</f>
        <v>78</v>
      </c>
      <c r="B130" s="256" t="s">
        <v>373</v>
      </c>
      <c r="C130" s="256"/>
      <c r="D130" s="272" t="e">
        <f aca="false">SUM(E130:P130)</f>
        <v>#NAME?</v>
      </c>
      <c r="E130" s="168" t="e">
        <f aca="false">Get_Balance(E$83,"PTD","USD","Total","A","","001","557170","ED","WA","DL")</f>
        <v>#NAME?</v>
      </c>
      <c r="F130" s="168" t="e">
        <f aca="false">Get_Balance(F$83,"PTD","USD","Total","A","","001","557170","ED","WA","DL")</f>
        <v>#NAME?</v>
      </c>
      <c r="G130" s="168" t="e">
        <f aca="false">Get_Balance(G$83,"PTD","USD","Total","A","","001","557170","ED","WA","DL")</f>
        <v>#NAME?</v>
      </c>
      <c r="H130" s="168" t="e">
        <f aca="false">Get_Balance(H$83,"PTD","USD","Total","A","","001","557170","ED","WA","DL")</f>
        <v>#NAME?</v>
      </c>
      <c r="I130" s="168" t="e">
        <f aca="false">Get_Balance(I$83,"PTD","USD","Total","A","","001","557170","ED","WA","DL")</f>
        <v>#NAME?</v>
      </c>
      <c r="J130" s="168" t="e">
        <f aca="false">Get_Balance(J$83,"PTD","USD","Total","A","","001","557170","ED","WA","DL")</f>
        <v>#NAME?</v>
      </c>
      <c r="K130" s="168" t="e">
        <f aca="false">Get_Balance(K$83,"PTD","USD","Total","A","","001","557170","ED","WA","DL")</f>
        <v>#NAME?</v>
      </c>
      <c r="L130" s="168" t="e">
        <f aca="false">Get_Balance(L$83,"PTD","USD","Total","A","","001","557170","ED","WA","DL")</f>
        <v>#NAME?</v>
      </c>
      <c r="M130" s="168" t="e">
        <f aca="false">Get_Balance(M$83,"PTD","USD","Total","A","","001","557170","ED","WA","DL")</f>
        <v>#NAME?</v>
      </c>
      <c r="N130" s="168" t="e">
        <f aca="false">Get_Balance(N$83,"PTD","USD","Total","A","","001","557170","ED","WA","DL")</f>
        <v>#NAME?</v>
      </c>
      <c r="O130" s="168" t="e">
        <f aca="false">Get_Balance(O$83,"PTD","USD","Total","A","","001","557170","ED","WA","DL")</f>
        <v>#NAME?</v>
      </c>
      <c r="P130" s="168" t="e">
        <f aca="false">Get_Balance(P$83,"PTD","USD","Total","A","","001","557170","ED","WA","DL")</f>
        <v>#NAME?</v>
      </c>
      <c r="Q130" s="245"/>
      <c r="R130" s="246"/>
      <c r="S130" s="274"/>
    </row>
    <row r="131" customFormat="false" ht="12.75" hidden="false" customHeight="false" outlineLevel="0" collapsed="false">
      <c r="A131" s="265" t="n">
        <f aca="false">A130+1</f>
        <v>79</v>
      </c>
      <c r="B131" s="263" t="s">
        <v>374</v>
      </c>
      <c r="C131" s="275"/>
      <c r="D131" s="273" t="e">
        <f aca="false">SUM(E131:P131)</f>
        <v>#NAME?</v>
      </c>
      <c r="E131" s="233" t="e">
        <f aca="false">Get_Balance(E$83,"PTD","USD","Total","A","","001","557171","ED","WA","DL")</f>
        <v>#NAME?</v>
      </c>
      <c r="F131" s="233" t="e">
        <f aca="false">Get_Balance(F$83,"PTD","USD","Total","A","","001","557171","ED","WA","DL")</f>
        <v>#NAME?</v>
      </c>
      <c r="G131" s="233" t="e">
        <f aca="false">Get_Balance(G$83,"PTD","USD","Total","A","","001","557171","ED","WA","DL")</f>
        <v>#NAME?</v>
      </c>
      <c r="H131" s="233" t="e">
        <f aca="false">Get_Balance(H$83,"PTD","USD","Total","A","","001","557171","ED","WA","DL")</f>
        <v>#NAME?</v>
      </c>
      <c r="I131" s="233" t="e">
        <f aca="false">Get_Balance(I$83,"PTD","USD","Total","A","","001","557171","ED","WA","DL")</f>
        <v>#NAME?</v>
      </c>
      <c r="J131" s="233" t="e">
        <f aca="false">Get_Balance(J$83,"PTD","USD","Total","A","","001","557171","ED","WA","DL")</f>
        <v>#NAME?</v>
      </c>
      <c r="K131" s="233" t="e">
        <f aca="false">Get_Balance(K$83,"PTD","USD","Total","A","","001","557171","ED","WA","DL")</f>
        <v>#NAME?</v>
      </c>
      <c r="L131" s="233" t="e">
        <f aca="false">Get_Balance(L$83,"PTD","USD","Total","A","","001","557171","ED","WA","DL")</f>
        <v>#NAME?</v>
      </c>
      <c r="M131" s="233" t="e">
        <f aca="false">Get_Balance(M$83,"PTD","USD","Total","A","","001","557171","ED","WA","DL")</f>
        <v>#NAME?</v>
      </c>
      <c r="N131" s="233" t="e">
        <f aca="false">Get_Balance(N$83,"PTD","USD","Total","A","","001","557171","ED","WA","DL")</f>
        <v>#NAME?</v>
      </c>
      <c r="O131" s="233" t="e">
        <f aca="false">Get_Balance(O$83,"PTD","USD","Total","A","","001","557171","ED","WA","DL")</f>
        <v>#NAME?</v>
      </c>
      <c r="P131" s="233" t="e">
        <f aca="false">Get_Balance(P$83,"PTD","USD","Total","A","","001","557171","ED","WA","DL")</f>
        <v>#NAME?</v>
      </c>
      <c r="Q131" s="245"/>
      <c r="R131" s="248" t="e">
        <f aca="false">SUM(E131:P131)</f>
        <v>#NAME?</v>
      </c>
    </row>
    <row r="132" customFormat="false" ht="17.25" hidden="false" customHeight="true" outlineLevel="0" collapsed="false">
      <c r="A132" s="201" t="n">
        <f aca="false">A131+1</f>
        <v>80</v>
      </c>
      <c r="B132" s="276" t="s">
        <v>375</v>
      </c>
      <c r="C132" s="276"/>
      <c r="D132" s="235" t="e">
        <f aca="false">E132+F132+G132+H132+I132+J132+K132</f>
        <v>#NAME?</v>
      </c>
      <c r="E132" s="235" t="e">
        <f aca="false">E129+E130+E131</f>
        <v>#NAME?</v>
      </c>
      <c r="F132" s="235" t="e">
        <f aca="false">F129+F130+F131</f>
        <v>#NAME?</v>
      </c>
      <c r="G132" s="235" t="e">
        <f aca="false">G129+G130+G131</f>
        <v>#NAME?</v>
      </c>
      <c r="H132" s="235" t="e">
        <f aca="false">H129+H130+H131</f>
        <v>#NAME?</v>
      </c>
      <c r="I132" s="235" t="e">
        <f aca="false">I129+I130+I131</f>
        <v>#NAME?</v>
      </c>
      <c r="J132" s="235" t="e">
        <f aca="false">J129+J130+J131</f>
        <v>#NAME?</v>
      </c>
      <c r="K132" s="235" t="e">
        <f aca="false">K129+K130+K131</f>
        <v>#NAME?</v>
      </c>
      <c r="L132" s="235" t="e">
        <f aca="false">L129+L130+L131</f>
        <v>#NAME?</v>
      </c>
      <c r="M132" s="235" t="e">
        <f aca="false">M129+M130+M131</f>
        <v>#NAME?</v>
      </c>
      <c r="N132" s="235" t="e">
        <f aca="false">N129+N130+N131</f>
        <v>#NAME?</v>
      </c>
      <c r="O132" s="235" t="e">
        <f aca="false">O129+O130+O131</f>
        <v>#NAME?</v>
      </c>
      <c r="P132" s="235" t="e">
        <f aca="false">P129+P130+P131</f>
        <v>#NAME?</v>
      </c>
      <c r="Q132" s="235" t="n">
        <f aca="false">Q129+Q130+Q131</f>
        <v>0</v>
      </c>
      <c r="R132" s="235" t="e">
        <f aca="false">R129+R130+R131</f>
        <v>#NAME?</v>
      </c>
    </row>
    <row r="133" customFormat="false" ht="7.5" hidden="false" customHeight="true" outlineLevel="0" collapsed="false">
      <c r="A133" s="201"/>
      <c r="B133" s="277"/>
      <c r="C133" s="277"/>
      <c r="D133" s="278"/>
      <c r="E133" s="272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245"/>
      <c r="R133" s="246"/>
    </row>
    <row r="134" customFormat="false" ht="23.25" hidden="false" customHeight="true" outlineLevel="0" collapsed="false">
      <c r="A134" s="213" t="n">
        <f aca="false">A132+1</f>
        <v>81</v>
      </c>
      <c r="B134" s="214" t="s">
        <v>376</v>
      </c>
      <c r="C134" s="214"/>
      <c r="D134" s="215" t="e">
        <f aca="false">SUM(E134:P134)</f>
        <v>#NAME?</v>
      </c>
      <c r="E134" s="191" t="e">
        <f aca="false">IF(E23=0," ",E118+E122+E127)</f>
        <v>#NAME?</v>
      </c>
      <c r="F134" s="191" t="e">
        <f aca="false">IF(F23=0," ",F118+F122+F127)</f>
        <v>#NAME?</v>
      </c>
      <c r="G134" s="191" t="e">
        <f aca="false">IF(G23=0," ",G118+G122+G127)</f>
        <v>#NAME?</v>
      </c>
      <c r="H134" s="191" t="e">
        <f aca="false">IF(H23=0," ",H118+H122+H127)</f>
        <v>#NAME?</v>
      </c>
      <c r="I134" s="191" t="e">
        <f aca="false">IF(I23=0," ",I118+I122+I127)</f>
        <v>#NAME?</v>
      </c>
      <c r="J134" s="191" t="e">
        <f aca="false">IF(J23=0," ",J118+J122+J127)</f>
        <v>#NAME?</v>
      </c>
      <c r="K134" s="191" t="e">
        <f aca="false">IF(K23=0," ",K118+K122+K127)</f>
        <v>#NAME?</v>
      </c>
      <c r="L134" s="191" t="e">
        <f aca="false">IF(L23=0," ",L118+L122+L127)</f>
        <v>#NAME?</v>
      </c>
      <c r="M134" s="191" t="e">
        <f aca="false">IF(M23=0," ",M118+M122+M127)</f>
        <v>#NAME?</v>
      </c>
      <c r="N134" s="191" t="e">
        <f aca="false">IF(N23=0," ",N118+N122+N127)</f>
        <v>#NAME?</v>
      </c>
      <c r="O134" s="191" t="e">
        <f aca="false">IF(O23=0," ",O118+O122+O127)</f>
        <v>#NAME?</v>
      </c>
      <c r="P134" s="191" t="e">
        <f aca="false">IF(P23=0," ",P118+P122+P127)</f>
        <v>#NAME?</v>
      </c>
      <c r="Q134" s="245"/>
      <c r="R134" s="246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45"/>
      <c r="R135" s="246"/>
    </row>
    <row r="136" s="219" customFormat="true" ht="25.5" hidden="false" customHeight="true" outlineLevel="0" collapsed="false">
      <c r="A136" s="279" t="n">
        <f aca="false">A134+1</f>
        <v>82</v>
      </c>
      <c r="B136" s="280" t="s">
        <v>260</v>
      </c>
      <c r="C136" s="280"/>
      <c r="D136" s="281" t="e">
        <f aca="false">SUM(E136:P136)</f>
        <v>#NAME?</v>
      </c>
      <c r="E136" s="282" t="e">
        <f aca="false">IF(E23=0," ",E81+E92+E98+E105+E134+E132)</f>
        <v>#NAME?</v>
      </c>
      <c r="F136" s="282" t="e">
        <f aca="false">IF(F23=0," ",F81+F92+F98+F105+F134+F132)</f>
        <v>#NAME?</v>
      </c>
      <c r="G136" s="282" t="e">
        <f aca="false">IF(G23=0," ",G81+G92+G98+G105+G134+G132)</f>
        <v>#NAME?</v>
      </c>
      <c r="H136" s="282" t="e">
        <f aca="false">IF(H23=0," ",H81+H92+H98+H105+H134+H132)</f>
        <v>#NAME?</v>
      </c>
      <c r="I136" s="282" t="e">
        <f aca="false">IF(I23=0," ",I81+I92+I98+I105+I134+I132)</f>
        <v>#NAME?</v>
      </c>
      <c r="J136" s="282" t="e">
        <f aca="false">IF(J23=0," ",J81+J92+J98+J105+J134+J132)</f>
        <v>#NAME?</v>
      </c>
      <c r="K136" s="282" t="e">
        <f aca="false">IF(K23=0," ",K81+K92+K98+K105+K134+K132)</f>
        <v>#NAME?</v>
      </c>
      <c r="L136" s="282" t="e">
        <f aca="false">IF(L23=0," ",L81+L92+L98+L105+L134+L132)</f>
        <v>#NAME?</v>
      </c>
      <c r="M136" s="282" t="e">
        <f aca="false">IF(M23=0," ",M81+M92+M98+M105+M134+M132)</f>
        <v>#NAME?</v>
      </c>
      <c r="N136" s="282" t="e">
        <f aca="false">IF(N23=0," ",N81+N92+N98+N105+N134+N132)</f>
        <v>#NAME?</v>
      </c>
      <c r="O136" s="282" t="e">
        <f aca="false">IF(O23=0," ",O81+O92+O98+O105+O134+O132)</f>
        <v>#NAME?</v>
      </c>
      <c r="P136" s="282" t="e">
        <f aca="false">IF(P23=0," ",P81+P92+P98+P105+P134+P132)</f>
        <v>#NAME?</v>
      </c>
      <c r="Q136" s="249"/>
      <c r="R136" s="283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6" activeCellId="0" sqref="Q6"/>
    </sheetView>
  </sheetViews>
  <sheetFormatPr defaultColWidth="7.70703125" defaultRowHeight="15" zeroHeight="false" outlineLevelRow="0" outlineLevelCol="0"/>
  <cols>
    <col collapsed="false" customWidth="true" hidden="false" outlineLevel="0" max="1" min="1" style="284" width="32.41"/>
    <col collapsed="false" customWidth="true" hidden="false" outlineLevel="0" max="2" min="2" style="284" width="15.7"/>
    <col collapsed="false" customWidth="true" hidden="false" outlineLevel="0" max="3" min="3" style="284" width="15.85"/>
    <col collapsed="false" customWidth="true" hidden="false" outlineLevel="0" max="4" min="4" style="284" width="15.13"/>
    <col collapsed="false" customWidth="true" hidden="false" outlineLevel="0" max="5" min="5" style="284" width="16.42"/>
    <col collapsed="false" customWidth="true" hidden="false" outlineLevel="0" max="6" min="6" style="284" width="16.56"/>
    <col collapsed="false" customWidth="true" hidden="false" outlineLevel="0" max="7" min="7" style="284" width="14.99"/>
    <col collapsed="false" customWidth="true" hidden="false" outlineLevel="0" max="8" min="8" style="284" width="15.13"/>
    <col collapsed="false" customWidth="true" hidden="false" outlineLevel="0" max="9" min="9" style="284" width="16.42"/>
    <col collapsed="false" customWidth="true" hidden="false" outlineLevel="0" max="10" min="10" style="284" width="14.28"/>
    <col collapsed="false" customWidth="true" hidden="false" outlineLevel="0" max="11" min="11" style="284" width="15.13"/>
    <col collapsed="false" customWidth="true" hidden="false" outlineLevel="0" max="12" min="12" style="284" width="15.56"/>
    <col collapsed="false" customWidth="true" hidden="false" outlineLevel="0" max="13" min="13" style="284" width="14.99"/>
    <col collapsed="false" customWidth="true" hidden="false" outlineLevel="0" max="14" min="14" style="284" width="16.99"/>
    <col collapsed="false" customWidth="false" hidden="false" outlineLevel="0" max="15" min="15" style="284" width="7.7"/>
    <col collapsed="false" customWidth="true" hidden="false" outlineLevel="0" max="16" min="16" style="284" width="22.99"/>
    <col collapsed="false" customWidth="true" hidden="false" outlineLevel="0" max="17" min="17" style="284" width="10.85"/>
    <col collapsed="false" customWidth="false" hidden="false" outlineLevel="0" max="257" min="18" style="284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5" t="s">
        <v>37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23.25" hidden="false" customHeight="false" outlineLevel="0" collapsed="false">
      <c r="A3" s="286" t="s">
        <v>378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15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</row>
    <row r="6" customFormat="false" ht="15" hidden="false" customHeight="false" outlineLevel="0" collapsed="false">
      <c r="Q6" s="284" t="n">
        <v>0</v>
      </c>
    </row>
    <row r="7" customFormat="false" ht="27" hidden="false" customHeight="true" outlineLevel="0" collapsed="false">
      <c r="A7" s="288" t="s">
        <v>379</v>
      </c>
      <c r="B7" s="289" t="n">
        <v>42766</v>
      </c>
      <c r="C7" s="289" t="n">
        <f aca="false">EOMONTH(B7,1)</f>
        <v>42794</v>
      </c>
      <c r="D7" s="289" t="n">
        <f aca="false">EOMONTH(C7,1)</f>
        <v>42825</v>
      </c>
      <c r="E7" s="289" t="n">
        <f aca="false">EOMONTH(D7,1)</f>
        <v>42855</v>
      </c>
      <c r="F7" s="289" t="n">
        <f aca="false">EOMONTH(E7,1)</f>
        <v>42886</v>
      </c>
      <c r="G7" s="289" t="n">
        <f aca="false">EOMONTH(F7,1)</f>
        <v>42916</v>
      </c>
      <c r="H7" s="289" t="n">
        <f aca="false">EOMONTH(G7,1)</f>
        <v>42947</v>
      </c>
      <c r="I7" s="289" t="n">
        <f aca="false">EOMONTH(H7,1)</f>
        <v>42978</v>
      </c>
      <c r="J7" s="289" t="n">
        <f aca="false">EOMONTH(I7,1)</f>
        <v>43008</v>
      </c>
      <c r="K7" s="289" t="n">
        <f aca="false">EOMONTH(J7,1)</f>
        <v>43039</v>
      </c>
      <c r="L7" s="289" t="n">
        <f aca="false">EOMONTH(K7,1)</f>
        <v>43069</v>
      </c>
      <c r="M7" s="289" t="n">
        <f aca="false">EOMONTH(L7,1)</f>
        <v>43100</v>
      </c>
      <c r="N7" s="290" t="s">
        <v>380</v>
      </c>
    </row>
    <row r="8" customFormat="false" ht="24.95" hidden="false" customHeight="true" outlineLevel="0" collapsed="false">
      <c r="A8" s="291" t="s">
        <v>381</v>
      </c>
      <c r="B8" s="292" t="n">
        <f aca="false">'Input Tab'!C53</f>
        <v>635436</v>
      </c>
      <c r="C8" s="292" t="n">
        <f aca="false">'Input Tab'!D53</f>
        <v>552138</v>
      </c>
      <c r="D8" s="292" t="n">
        <f aca="false">'Input Tab'!E53</f>
        <v>497731</v>
      </c>
      <c r="E8" s="292" t="n">
        <f aca="false">'Input Tab'!F53</f>
        <v>448218</v>
      </c>
      <c r="F8" s="292" t="n">
        <f aca="false">'Input Tab'!G53</f>
        <v>419097</v>
      </c>
      <c r="G8" s="292" t="n">
        <f aca="false">'Input Tab'!H53</f>
        <v>423687</v>
      </c>
      <c r="H8" s="292" t="n">
        <f aca="false">'Input Tab'!I53</f>
        <v>464714</v>
      </c>
      <c r="I8" s="292" t="n">
        <f aca="false">'Input Tab'!J53</f>
        <v>513953</v>
      </c>
      <c r="J8" s="292" t="n">
        <f aca="false">'Input Tab'!K53</f>
        <v>482863</v>
      </c>
      <c r="K8" s="292" t="n">
        <f aca="false">'Input Tab'!L53</f>
        <v>372091</v>
      </c>
      <c r="L8" s="292" t="n">
        <f aca="false">'Input Tab'!M53</f>
        <v>501875</v>
      </c>
      <c r="M8" s="292" t="n">
        <f aca="false">'Input Tab'!N53</f>
        <v>0</v>
      </c>
      <c r="N8" s="293" t="n">
        <f aca="false">SUM(B8:M8)</f>
        <v>5311803</v>
      </c>
      <c r="P8" s="294"/>
    </row>
    <row r="9" customFormat="false" ht="24.95" hidden="false" customHeight="true" outlineLevel="0" collapsed="false">
      <c r="A9" s="295" t="s">
        <v>382</v>
      </c>
      <c r="B9" s="292" t="n">
        <f aca="false">-283777698/1000</f>
        <v>-283778</v>
      </c>
      <c r="C9" s="296" t="n">
        <f aca="false">IF(C8=0,0,-B10)</f>
        <v>-261693</v>
      </c>
      <c r="D9" s="296" t="n">
        <f aca="false">IF(D8=0,0,-C10)</f>
        <v>-216822</v>
      </c>
      <c r="E9" s="296" t="n">
        <f aca="false">IF(E8=0,0,-D10)</f>
        <v>-206931</v>
      </c>
      <c r="F9" s="296" t="n">
        <f aca="false">IF(F8=0,0,-E10)</f>
        <v>-186064</v>
      </c>
      <c r="G9" s="296" t="n">
        <f aca="false">IF(G8=0,0,-F10)</f>
        <v>-191194</v>
      </c>
      <c r="H9" s="296" t="n">
        <f aca="false">IF(H8=0,0,-G10)</f>
        <v>-192214</v>
      </c>
      <c r="I9" s="296" t="n">
        <f aca="false">IF(I8=0,0,-H10)</f>
        <v>-231543</v>
      </c>
      <c r="J9" s="296" t="n">
        <f aca="false">IF(J8=0,0,-I10)</f>
        <v>-235297</v>
      </c>
      <c r="K9" s="296" t="n">
        <f aca="false">IF(K8=0,0,-J10)</f>
        <v>-187295</v>
      </c>
      <c r="L9" s="296" t="n">
        <f aca="false">IF(L8=0,0,-K10)</f>
        <v>-247724</v>
      </c>
      <c r="M9" s="296" t="n">
        <f aca="false">IF(M8=0,0,-L10)</f>
        <v>0</v>
      </c>
      <c r="N9" s="293" t="n">
        <f aca="false">SUM(B9:M9)</f>
        <v>-2440555</v>
      </c>
    </row>
    <row r="10" customFormat="false" ht="24.95" hidden="false" customHeight="true" outlineLevel="0" collapsed="false">
      <c r="A10" s="295" t="s">
        <v>383</v>
      </c>
      <c r="B10" s="292" t="n">
        <f aca="false">'Input Tab'!C54</f>
        <v>261693</v>
      </c>
      <c r="C10" s="292" t="n">
        <f aca="false">'Input Tab'!D54</f>
        <v>216822</v>
      </c>
      <c r="D10" s="292" t="n">
        <f aca="false">'Input Tab'!E54</f>
        <v>206931</v>
      </c>
      <c r="E10" s="292" t="n">
        <f aca="false">'Input Tab'!F54</f>
        <v>186064</v>
      </c>
      <c r="F10" s="292" t="n">
        <f aca="false">'Input Tab'!G54</f>
        <v>191194</v>
      </c>
      <c r="G10" s="292" t="n">
        <f aca="false">'Input Tab'!H54</f>
        <v>192214</v>
      </c>
      <c r="H10" s="292" t="n">
        <f aca="false">'Input Tab'!I54</f>
        <v>231543</v>
      </c>
      <c r="I10" s="292" t="n">
        <f aca="false">'Input Tab'!J54</f>
        <v>235297</v>
      </c>
      <c r="J10" s="292" t="n">
        <f aca="false">'Input Tab'!K54</f>
        <v>187295</v>
      </c>
      <c r="K10" s="292" t="n">
        <f aca="false">'Input Tab'!L54</f>
        <v>247724</v>
      </c>
      <c r="L10" s="292" t="n">
        <f aca="false">'Input Tab'!M54</f>
        <v>228468</v>
      </c>
      <c r="M10" s="292" t="n">
        <f aca="false">'Input Tab'!N54</f>
        <v>0</v>
      </c>
      <c r="N10" s="293" t="n">
        <f aca="false">SUM(B10:M10)</f>
        <v>2385245</v>
      </c>
      <c r="P10" s="297"/>
      <c r="Q10" s="297"/>
    </row>
    <row r="11" customFormat="false" ht="30.75" hidden="false" customHeight="true" outlineLevel="0" collapsed="false">
      <c r="A11" s="298" t="s">
        <v>384</v>
      </c>
      <c r="B11" s="299" t="n">
        <f aca="false">SUM(B8:B10)</f>
        <v>613351</v>
      </c>
      <c r="C11" s="299" t="n">
        <f aca="false">SUM(C8:C10)</f>
        <v>507267</v>
      </c>
      <c r="D11" s="299" t="n">
        <f aca="false">SUM(D8:D10)</f>
        <v>487840</v>
      </c>
      <c r="E11" s="299" t="n">
        <f aca="false">SUM(E8:E10)</f>
        <v>427351</v>
      </c>
      <c r="F11" s="299" t="n">
        <f aca="false">SUM(F8:F10)</f>
        <v>424227</v>
      </c>
      <c r="G11" s="299" t="n">
        <f aca="false">SUM(G8:G10)</f>
        <v>424707</v>
      </c>
      <c r="H11" s="299" t="n">
        <f aca="false">SUM(H8:H10)</f>
        <v>504043</v>
      </c>
      <c r="I11" s="299" t="n">
        <f aca="false">SUM(I8:I10)</f>
        <v>517707</v>
      </c>
      <c r="J11" s="299" t="n">
        <f aca="false">SUM(J8:J10)</f>
        <v>434861</v>
      </c>
      <c r="K11" s="299" t="n">
        <f aca="false">SUM(K8:K10)</f>
        <v>432520</v>
      </c>
      <c r="L11" s="299" t="n">
        <f aca="false">SUM(L8:L10)</f>
        <v>482619</v>
      </c>
      <c r="M11" s="299" t="n">
        <f aca="false">SUM(M8:M10)</f>
        <v>0</v>
      </c>
      <c r="N11" s="300" t="n">
        <f aca="false">SUM(B11:M11)</f>
        <v>5256493</v>
      </c>
      <c r="P11" s="301"/>
      <c r="Q11" s="294"/>
    </row>
    <row r="12" customFormat="false" ht="32.25" hidden="false" customHeight="true" outlineLevel="0" collapsed="false">
      <c r="A12" s="302" t="s">
        <v>243</v>
      </c>
      <c r="B12" s="303" t="n">
        <f aca="false">'Input Tab'!C55</f>
        <v>555937</v>
      </c>
      <c r="C12" s="303" t="n">
        <f aca="false">'Input Tab'!D55</f>
        <v>498647</v>
      </c>
      <c r="D12" s="303" t="n">
        <f aca="false">'Input Tab'!E55</f>
        <v>492113</v>
      </c>
      <c r="E12" s="303" t="n">
        <f aca="false">'Input Tab'!F55</f>
        <v>431145</v>
      </c>
      <c r="F12" s="303" t="n">
        <f aca="false">'Input Tab'!G55</f>
        <v>438507</v>
      </c>
      <c r="G12" s="303" t="n">
        <f aca="false">'Input Tab'!H55</f>
        <v>423630</v>
      </c>
      <c r="H12" s="303" t="n">
        <f aca="false">'Input Tab'!I55</f>
        <v>451024</v>
      </c>
      <c r="I12" s="303" t="n">
        <f aca="false">'Input Tab'!J55</f>
        <v>469267</v>
      </c>
      <c r="J12" s="303" t="n">
        <f aca="false">'Input Tab'!K55</f>
        <v>421946</v>
      </c>
      <c r="K12" s="303" t="n">
        <f aca="false">'Input Tab'!L55</f>
        <v>451214</v>
      </c>
      <c r="L12" s="303" t="n">
        <f aca="false">'Input Tab'!M55</f>
        <v>471440</v>
      </c>
      <c r="M12" s="303" t="n">
        <f aca="false">'Input Tab'!N55</f>
        <v>548964</v>
      </c>
      <c r="N12" s="304" t="n">
        <f aca="false">SUM(B12:L12)</f>
        <v>5104870</v>
      </c>
      <c r="P12" s="241" t="s">
        <v>385</v>
      </c>
    </row>
    <row r="13" customFormat="false" ht="38.25" hidden="false" customHeight="true" outlineLevel="0" collapsed="false">
      <c r="A13" s="305" t="s">
        <v>386</v>
      </c>
      <c r="B13" s="306" t="n">
        <f aca="false">B11-B12</f>
        <v>57414</v>
      </c>
      <c r="C13" s="306" t="n">
        <f aca="false">IF(C8=0," ",C11-C12)</f>
        <v>8620</v>
      </c>
      <c r="D13" s="306" t="n">
        <f aca="false">IF(D8=0," ",D11-D12)</f>
        <v>-4273</v>
      </c>
      <c r="E13" s="306" t="n">
        <f aca="false">IF(E8=0," ",E11-E12)</f>
        <v>-3794</v>
      </c>
      <c r="F13" s="306" t="n">
        <f aca="false">IF(F8=0," ",F11-F12)</f>
        <v>-14280</v>
      </c>
      <c r="G13" s="306" t="n">
        <f aca="false">IF(G8=0," ",G11-G12)</f>
        <v>1077</v>
      </c>
      <c r="H13" s="306" t="n">
        <f aca="false">IF(H8=0," ",H11-H12)</f>
        <v>53019</v>
      </c>
      <c r="I13" s="306" t="n">
        <f aca="false">IF(I8=0," ",I11-I12)</f>
        <v>48440</v>
      </c>
      <c r="J13" s="306" t="n">
        <f aca="false">IF(J8=0," ",J11-J12)</f>
        <v>12915</v>
      </c>
      <c r="K13" s="306" t="n">
        <f aca="false">IF(K8=0," ",K11-K12)</f>
        <v>-18694</v>
      </c>
      <c r="L13" s="306" t="n">
        <f aca="false">IF(L8=0," ",L11-L12)</f>
        <v>11179</v>
      </c>
      <c r="M13" s="306" t="str">
        <f aca="false">IF(M8=0," ",M11-M12)</f>
        <v> </v>
      </c>
      <c r="N13" s="307" t="n">
        <f aca="false">SUM(B13:M13)</f>
        <v>151623</v>
      </c>
    </row>
    <row r="14" customFormat="false" ht="42.75" hidden="false" customHeight="true" outlineLevel="0" collapsed="false">
      <c r="A14" s="305" t="s">
        <v>244</v>
      </c>
      <c r="B14" s="308" t="n">
        <f aca="false">'Input Tab'!C56</f>
        <v>15.66</v>
      </c>
      <c r="C14" s="308" t="n">
        <f aca="false">'Input Tab'!D56</f>
        <v>15.66</v>
      </c>
      <c r="D14" s="308" t="n">
        <f aca="false">'Input Tab'!E56</f>
        <v>15.66</v>
      </c>
      <c r="E14" s="308" t="n">
        <f aca="false">'Input Tab'!F56</f>
        <v>15.66</v>
      </c>
      <c r="F14" s="308" t="n">
        <f aca="false">'Input Tab'!G56</f>
        <v>15.66</v>
      </c>
      <c r="G14" s="308" t="n">
        <f aca="false">'Input Tab'!H56</f>
        <v>15.66</v>
      </c>
      <c r="H14" s="308" t="n">
        <f aca="false">'Input Tab'!I56</f>
        <v>15.66</v>
      </c>
      <c r="I14" s="308" t="n">
        <f aca="false">'Input Tab'!J56</f>
        <v>15.66</v>
      </c>
      <c r="J14" s="308" t="n">
        <f aca="false">'Input Tab'!K56</f>
        <v>15.66</v>
      </c>
      <c r="K14" s="308" t="n">
        <f aca="false">'Input Tab'!L56</f>
        <v>15.66</v>
      </c>
      <c r="L14" s="308" t="n">
        <f aca="false">'Input Tab'!M56</f>
        <v>15.66</v>
      </c>
      <c r="M14" s="308" t="n">
        <f aca="false">'Input Tab'!N56</f>
        <v>15.66</v>
      </c>
      <c r="N14" s="293"/>
    </row>
    <row r="15" customFormat="false" ht="30.75" hidden="false" customHeight="true" outlineLevel="0" collapsed="false">
      <c r="A15" s="309" t="s">
        <v>387</v>
      </c>
      <c r="B15" s="310" t="n">
        <f aca="false">B13*B14</f>
        <v>899103</v>
      </c>
      <c r="C15" s="310" t="n">
        <f aca="false">IF(C8=0,0,C13*C14)</f>
        <v>134989</v>
      </c>
      <c r="D15" s="310" t="n">
        <f aca="false">IF(D8=0,0,D13*D14)</f>
        <v>-66915</v>
      </c>
      <c r="E15" s="310" t="n">
        <f aca="false">IF(E8=0,0,E13*E14)</f>
        <v>-59414</v>
      </c>
      <c r="F15" s="310" t="n">
        <f aca="false">IF(F8=0,0,F13*F14)</f>
        <v>-223625</v>
      </c>
      <c r="G15" s="310" t="n">
        <f aca="false">IF(G8=0,0,G13*G14)</f>
        <v>16866</v>
      </c>
      <c r="H15" s="310" t="n">
        <f aca="false">IF(H8=0,0,H13*H14)</f>
        <v>830278</v>
      </c>
      <c r="I15" s="310" t="n">
        <f aca="false">IF(I8=0,0,I13*I14)</f>
        <v>758570</v>
      </c>
      <c r="J15" s="310" t="n">
        <f aca="false">IF(J8=0,0,J13*J14)</f>
        <v>202249</v>
      </c>
      <c r="K15" s="310" t="n">
        <f aca="false">IF(K8=0,0,K13*K14)</f>
        <v>-292748</v>
      </c>
      <c r="L15" s="310" t="n">
        <f aca="false">IF(L8=0,0,L13*L14)</f>
        <v>175063</v>
      </c>
      <c r="M15" s="310" t="n">
        <f aca="false">IF(M8=0,0,M13*M14)</f>
        <v>0</v>
      </c>
      <c r="N15" s="310" t="n">
        <f aca="false">SUM(B15:M15)</f>
        <v>2374416</v>
      </c>
    </row>
    <row r="16" customFormat="false" ht="20.1" hidden="false" customHeight="true" outlineLevel="0" collapsed="false">
      <c r="G16" s="311"/>
      <c r="N16" s="294"/>
    </row>
    <row r="17" customFormat="false" ht="20.1" hidden="false" customHeight="true" outlineLevel="0" collapsed="false">
      <c r="A17" s="312"/>
      <c r="N17" s="294"/>
    </row>
    <row r="18" customFormat="false" ht="36.75" hidden="false" customHeight="true" outlineLevel="0" collapsed="false">
      <c r="A18" s="313" t="s">
        <v>388</v>
      </c>
      <c r="B18" s="314" t="n">
        <f aca="false">B7</f>
        <v>42766</v>
      </c>
      <c r="C18" s="314" t="n">
        <f aca="false">C7</f>
        <v>42794</v>
      </c>
      <c r="D18" s="314" t="n">
        <f aca="false">D7</f>
        <v>42825</v>
      </c>
      <c r="E18" s="314" t="n">
        <f aca="false">E7</f>
        <v>42855</v>
      </c>
      <c r="F18" s="314" t="n">
        <f aca="false">F7</f>
        <v>42886</v>
      </c>
      <c r="G18" s="314" t="n">
        <f aca="false">G7</f>
        <v>42916</v>
      </c>
      <c r="H18" s="314" t="n">
        <f aca="false">H7</f>
        <v>42947</v>
      </c>
      <c r="I18" s="314" t="n">
        <f aca="false">I7</f>
        <v>42978</v>
      </c>
      <c r="J18" s="314" t="n">
        <f aca="false">J7</f>
        <v>43008</v>
      </c>
      <c r="K18" s="314" t="n">
        <f aca="false">K7</f>
        <v>43039</v>
      </c>
      <c r="L18" s="314" t="n">
        <f aca="false">L7</f>
        <v>43069</v>
      </c>
      <c r="M18" s="314" t="n">
        <f aca="false">M7</f>
        <v>43100</v>
      </c>
      <c r="N18" s="289" t="str">
        <f aca="false">N7</f>
        <v>YTD</v>
      </c>
    </row>
    <row r="19" customFormat="false" ht="29.25" hidden="false" customHeight="true" outlineLevel="0" collapsed="false">
      <c r="A19" s="315" t="s">
        <v>65</v>
      </c>
      <c r="B19" s="316" t="n">
        <f aca="false">IF(B8=0," ",B15*-1)</f>
        <v>-899103</v>
      </c>
      <c r="C19" s="316" t="n">
        <f aca="false">IF(C8=0," ",C15*-1)</f>
        <v>-134989</v>
      </c>
      <c r="D19" s="316" t="n">
        <f aca="false">IF(D8=0," ",D15*-1)</f>
        <v>66915</v>
      </c>
      <c r="E19" s="316" t="n">
        <f aca="false">IF(E8=0," ",E15*-1)</f>
        <v>59414</v>
      </c>
      <c r="F19" s="316" t="n">
        <f aca="false">IF(F8=0," ",F15*-1)</f>
        <v>223625</v>
      </c>
      <c r="G19" s="316" t="n">
        <f aca="false">IF(G8=0," ",G15*-1)</f>
        <v>-16866</v>
      </c>
      <c r="H19" s="316" t="n">
        <f aca="false">IF(H8=0," ",H15*-1)</f>
        <v>-830278</v>
      </c>
      <c r="I19" s="316" t="n">
        <f aca="false">IF(I8=0," ",I15*-1)</f>
        <v>-758570</v>
      </c>
      <c r="J19" s="316" t="n">
        <f aca="false">IF(J8=0," ",J15*-1)</f>
        <v>-202249</v>
      </c>
      <c r="K19" s="316" t="n">
        <f aca="false">IF(K8=0," ",K15*-1)</f>
        <v>292748</v>
      </c>
      <c r="L19" s="316" t="n">
        <f aca="false">IF(L8=0," ",L15*-1)</f>
        <v>-175063</v>
      </c>
      <c r="M19" s="316" t="str">
        <f aca="false">IF(M8=0," ",M15*-1)</f>
        <v> </v>
      </c>
      <c r="N19" s="316" t="n">
        <f aca="false">N15*-1</f>
        <v>-2374416</v>
      </c>
    </row>
    <row r="20" customFormat="false" ht="15.75" hidden="false" customHeight="false" outlineLevel="0" collapsed="false">
      <c r="A20" s="317"/>
      <c r="B20" s="318" t="str">
        <f aca="false">IF(B19&lt;0,"Rebate","Surcharge")</f>
        <v>Rebate</v>
      </c>
      <c r="C20" s="318" t="str">
        <f aca="false">IF(C19&lt;0,"Rebate","Surcharge")</f>
        <v>Rebate</v>
      </c>
      <c r="D20" s="318" t="str">
        <f aca="false">IF(D19&lt;0,"Rebate","Surcharge")</f>
        <v>Surcharge</v>
      </c>
      <c r="E20" s="318" t="str">
        <f aca="false">IF(E19&lt;0,"Rebate","Surcharge")</f>
        <v>Surcharge</v>
      </c>
      <c r="F20" s="318" t="str">
        <f aca="false">IF(F19&lt;0,"Rebate","Surcharge")</f>
        <v>Surcharge</v>
      </c>
      <c r="G20" s="318" t="str">
        <f aca="false">IF(G19&lt;0,"Rebate","Surcharge")</f>
        <v>Rebate</v>
      </c>
      <c r="H20" s="318" t="str">
        <f aca="false">IF(H19&lt;0,"Rebate","Surcharge")</f>
        <v>Rebate</v>
      </c>
      <c r="I20" s="318" t="str">
        <f aca="false">IF(I19&lt;0,"Rebate","Surcharge")</f>
        <v>Rebate</v>
      </c>
      <c r="J20" s="318" t="str">
        <f aca="false">IF(J19&lt;0,"Rebate","Surcharge")</f>
        <v>Rebate</v>
      </c>
      <c r="K20" s="318" t="str">
        <f aca="false">IF(K19&lt;0,"Rebate","Surcharge")</f>
        <v>Surcharge</v>
      </c>
      <c r="L20" s="318" t="str">
        <f aca="false">IF(L19&lt;0,"Rebate","Surcharge")</f>
        <v>Rebate</v>
      </c>
      <c r="M20" s="318" t="str">
        <f aca="false">IF(M19&lt;0,"Rebate","Surcharge")</f>
        <v>Surcharge</v>
      </c>
      <c r="N20" s="318" t="str">
        <f aca="false">IF(N19&lt;0,"Rebate","Surcharge")</f>
        <v>Rebate</v>
      </c>
    </row>
    <row r="21" customFormat="false" ht="27" hidden="false" customHeight="true" outlineLevel="0" collapsed="false">
      <c r="A21" s="319" t="s">
        <v>245</v>
      </c>
      <c r="B21" s="320" t="n">
        <f aca="false">'Input Tab'!C58</f>
        <v>-52557.34</v>
      </c>
      <c r="C21" s="320" t="n">
        <f aca="false">'Input Tab'!D58</f>
        <v>227784.32</v>
      </c>
      <c r="D21" s="320" t="n">
        <f aca="false">'Input Tab'!E58</f>
        <v>24456.86</v>
      </c>
      <c r="E21" s="320" t="n">
        <f aca="false">'Input Tab'!F58</f>
        <v>-113184.85</v>
      </c>
      <c r="F21" s="320" t="n">
        <f aca="false">'Input Tab'!G58</f>
        <v>150291.31</v>
      </c>
      <c r="G21" s="320" t="n">
        <f aca="false">'Input Tab'!H58</f>
        <v>-157346.65</v>
      </c>
      <c r="H21" s="320" t="n">
        <f aca="false">'Input Tab'!I58</f>
        <v>-662636.71</v>
      </c>
      <c r="I21" s="320" t="n">
        <f aca="false">'Input Tab'!J58</f>
        <v>-288737.45</v>
      </c>
      <c r="J21" s="320" t="n">
        <f aca="false">'Input Tab'!K58</f>
        <v>-77726.98</v>
      </c>
      <c r="K21" s="320" t="n">
        <f aca="false">'Input Tab'!L58</f>
        <v>-99716.62</v>
      </c>
      <c r="L21" s="320" t="n">
        <f aca="false">'Input Tab'!M58</f>
        <v>-479299.42</v>
      </c>
      <c r="M21" s="320" t="n">
        <f aca="false">'Input Tab'!N58</f>
        <v>-458143.1</v>
      </c>
      <c r="N21" s="320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1"/>
      <c r="B22" s="321" t="str">
        <f aca="false">IF(B21&lt;0,"Rebate","Surcharge")</f>
        <v>Rebate</v>
      </c>
      <c r="C22" s="321" t="str">
        <f aca="false">IF(C21&lt;0,"Rebate","Surcharge")</f>
        <v>Surcharge</v>
      </c>
      <c r="D22" s="321" t="str">
        <f aca="false">IF(D21&lt;0,"Rebate","Surcharge")</f>
        <v>Surcharge</v>
      </c>
      <c r="E22" s="321" t="str">
        <f aca="false">IF(E21&lt;0,"Rebate","Surcharge")</f>
        <v>Rebate</v>
      </c>
      <c r="F22" s="321" t="str">
        <f aca="false">IF(F21&lt;0,"Rebate","Surcharge")</f>
        <v>Surcharge</v>
      </c>
      <c r="G22" s="321" t="str">
        <f aca="false">IF(G21&lt;0,"Rebate","Surcharge")</f>
        <v>Rebate</v>
      </c>
      <c r="H22" s="321" t="str">
        <f aca="false">IF(H21&lt;0,"Rebate","Surcharge")</f>
        <v>Rebate</v>
      </c>
      <c r="I22" s="321" t="str">
        <f aca="false">IF(I21&lt;0,"Rebate","Surcharge")</f>
        <v>Rebate</v>
      </c>
      <c r="J22" s="321" t="str">
        <f aca="false">IF(J21&lt;0,"Rebate","Surcharge")</f>
        <v>Rebate</v>
      </c>
      <c r="K22" s="321" t="str">
        <f aca="false">IF(K21&lt;0,"Rebate","Surcharge")</f>
        <v>Rebate</v>
      </c>
      <c r="L22" s="321" t="str">
        <f aca="false">IF(L21&lt;0,"Rebate","Surcharge")</f>
        <v>Rebate</v>
      </c>
      <c r="M22" s="321" t="str">
        <f aca="false">IF(M21&lt;0,"Rebate","Surcharge")</f>
        <v>Rebate</v>
      </c>
      <c r="N22" s="321" t="str">
        <f aca="false">IF(N21&lt;0,"Rebate","Surcharge")</f>
        <v>Rebate</v>
      </c>
    </row>
    <row r="25" customFormat="false" ht="15" hidden="false" customHeight="false" outlineLevel="0" collapsed="false">
      <c r="G25" s="294"/>
    </row>
    <row r="34" customFormat="false" ht="15" hidden="false" customHeight="false" outlineLevel="0" collapsed="false">
      <c r="A34" s="322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3" t="s">
        <v>39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</row>
    <row r="3" customFormat="false" ht="35.25" hidden="false" customHeight="true" outlineLevel="0" collapsed="false">
      <c r="A3" s="324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5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2" t="e">
        <f aca="false">SUM(E5:P5)</f>
        <v>#NAME?</v>
      </c>
      <c r="E5" s="208" t="e">
        <f aca="false">'ID Monthly'!E23</f>
        <v>#NAME?</v>
      </c>
      <c r="F5" s="208" t="e">
        <f aca="false">'ID Monthly'!F23</f>
        <v>#NAME?</v>
      </c>
      <c r="G5" s="208" t="e">
        <f aca="false">'ID Monthly'!G23</f>
        <v>#NAME?</v>
      </c>
      <c r="H5" s="208" t="e">
        <f aca="false">'ID Monthly'!H23</f>
        <v>#NAME?</v>
      </c>
      <c r="I5" s="208" t="e">
        <f aca="false">'ID Monthly'!I23</f>
        <v>#NAME?</v>
      </c>
      <c r="J5" s="208" t="e">
        <f aca="false">'ID Monthly'!J23</f>
        <v>#NAME?</v>
      </c>
      <c r="K5" s="208" t="e">
        <f aca="false">'ID Monthly'!K23</f>
        <v>#NAME?</v>
      </c>
      <c r="L5" s="208" t="e">
        <f aca="false">'ID Monthly'!L23</f>
        <v>#NAME?</v>
      </c>
      <c r="M5" s="208" t="e">
        <f aca="false">'ID Monthly'!M23</f>
        <v>#NAME?</v>
      </c>
      <c r="N5" s="208" t="e">
        <f aca="false">'ID Monthly'!N23</f>
        <v>#NAME?</v>
      </c>
      <c r="O5" s="208" t="e">
        <f aca="false">'ID Monthly'!O23</f>
        <v>#NAME?</v>
      </c>
      <c r="P5" s="208" t="e">
        <f aca="false">'ID Monthly'!P23</f>
        <v>#NAME?</v>
      </c>
    </row>
    <row r="6" s="1" customFormat="true" ht="15.95" hidden="false" customHeight="true" outlineLevel="0" collapsed="false">
      <c r="A6" s="326" t="n">
        <f aca="false">1+A5</f>
        <v>2</v>
      </c>
      <c r="B6" s="1" t="s">
        <v>203</v>
      </c>
      <c r="D6" s="272" t="e">
        <f aca="false">SUM(E6:P6)</f>
        <v>#NAME?</v>
      </c>
      <c r="E6" s="208" t="e">
        <f aca="false">'ID Monthly'!E45</f>
        <v>#NAME?</v>
      </c>
      <c r="F6" s="208" t="e">
        <f aca="false">'ID Monthly'!F45</f>
        <v>#NAME?</v>
      </c>
      <c r="G6" s="208" t="e">
        <f aca="false">'ID Monthly'!G45</f>
        <v>#NAME?</v>
      </c>
      <c r="H6" s="208" t="e">
        <f aca="false">'ID Monthly'!H45</f>
        <v>#NAME?</v>
      </c>
      <c r="I6" s="208" t="e">
        <f aca="false">'ID Monthly'!I45</f>
        <v>#NAME?</v>
      </c>
      <c r="J6" s="208" t="e">
        <f aca="false">'ID Monthly'!J45</f>
        <v>#NAME?</v>
      </c>
      <c r="K6" s="208" t="e">
        <f aca="false">'ID Monthly'!K45</f>
        <v>#NAME?</v>
      </c>
      <c r="L6" s="208" t="e">
        <f aca="false">'ID Monthly'!L45</f>
        <v>#NAME?</v>
      </c>
      <c r="M6" s="208" t="e">
        <f aca="false">'ID Monthly'!M45</f>
        <v>#NAME?</v>
      </c>
      <c r="N6" s="208" t="e">
        <f aca="false">'ID Monthly'!N45</f>
        <v>#NAME?</v>
      </c>
      <c r="O6" s="208" t="e">
        <f aca="false">'ID Monthly'!O45</f>
        <v>#NAME?</v>
      </c>
      <c r="P6" s="208" t="e">
        <f aca="false">'ID Monthly'!P45</f>
        <v>#NAME?</v>
      </c>
    </row>
    <row r="7" customFormat="false" ht="15.95" hidden="false" customHeight="true" outlineLevel="0" collapsed="false">
      <c r="A7" s="326" t="n">
        <f aca="false">A6+1</f>
        <v>3</v>
      </c>
      <c r="B7" s="0" t="s">
        <v>204</v>
      </c>
      <c r="D7" s="272" t="e">
        <f aca="false">SUM(E7:P7)</f>
        <v>#NAME?</v>
      </c>
      <c r="E7" s="208" t="e">
        <f aca="false">'ID Monthly'!E62</f>
        <v>#NAME?</v>
      </c>
      <c r="F7" s="208" t="e">
        <f aca="false">'ID Monthly'!F62</f>
        <v>#NAME?</v>
      </c>
      <c r="G7" s="208" t="e">
        <f aca="false">'ID Monthly'!G62</f>
        <v>#NAME?</v>
      </c>
      <c r="H7" s="208" t="e">
        <f aca="false">'ID Monthly'!H62</f>
        <v>#NAME?</v>
      </c>
      <c r="I7" s="208" t="e">
        <f aca="false">'ID Monthly'!I62</f>
        <v>#NAME?</v>
      </c>
      <c r="J7" s="208" t="e">
        <f aca="false">'ID Monthly'!J62</f>
        <v>#NAME?</v>
      </c>
      <c r="K7" s="208" t="e">
        <f aca="false">'ID Monthly'!K62</f>
        <v>#NAME?</v>
      </c>
      <c r="L7" s="208" t="e">
        <f aca="false">'ID Monthly'!L62</f>
        <v>#NAME?</v>
      </c>
      <c r="M7" s="208" t="e">
        <f aca="false">'ID Monthly'!M62</f>
        <v>#NAME?</v>
      </c>
      <c r="N7" s="208" t="e">
        <f aca="false">'ID Monthly'!N62</f>
        <v>#NAME?</v>
      </c>
      <c r="O7" s="208" t="e">
        <f aca="false">'ID Monthly'!O62</f>
        <v>#NAME?</v>
      </c>
      <c r="P7" s="208" t="e">
        <f aca="false">'ID Monthly'!P62</f>
        <v>#NAME?</v>
      </c>
    </row>
    <row r="8" customFormat="false" ht="15.95" hidden="false" customHeight="true" outlineLevel="0" collapsed="false">
      <c r="A8" s="326" t="n">
        <f aca="false">A7+1</f>
        <v>4</v>
      </c>
      <c r="B8" s="0" t="s">
        <v>205</v>
      </c>
      <c r="D8" s="272" t="e">
        <f aca="false">SUM(E8:P8)</f>
        <v>#NAME?</v>
      </c>
      <c r="E8" s="208" t="e">
        <f aca="false">'ID Monthly'!E79</f>
        <v>#NAME?</v>
      </c>
      <c r="F8" s="208" t="e">
        <f aca="false">'ID Monthly'!F79</f>
        <v>#NAME?</v>
      </c>
      <c r="G8" s="208" t="e">
        <f aca="false">'ID Monthly'!G79</f>
        <v>#NAME?</v>
      </c>
      <c r="H8" s="208" t="e">
        <f aca="false">'ID Monthly'!H79</f>
        <v>#NAME?</v>
      </c>
      <c r="I8" s="208" t="e">
        <f aca="false">'ID Monthly'!I79</f>
        <v>#NAME?</v>
      </c>
      <c r="J8" s="208" t="e">
        <f aca="false">'ID Monthly'!J79</f>
        <v>#NAME?</v>
      </c>
      <c r="K8" s="208" t="e">
        <f aca="false">'ID Monthly'!K79</f>
        <v>#NAME?</v>
      </c>
      <c r="L8" s="208" t="e">
        <f aca="false">'ID Monthly'!L79</f>
        <v>#NAME?</v>
      </c>
      <c r="M8" s="208" t="e">
        <f aca="false">'ID Monthly'!M79</f>
        <v>#NAME?</v>
      </c>
      <c r="N8" s="208" t="e">
        <f aca="false">'ID Monthly'!N79</f>
        <v>#NAME?</v>
      </c>
      <c r="O8" s="208" t="e">
        <f aca="false">'ID Monthly'!O79</f>
        <v>#NAME?</v>
      </c>
      <c r="P8" s="208" t="e">
        <f aca="false">'ID Monthly'!P79</f>
        <v>#NAME?</v>
      </c>
    </row>
    <row r="9" customFormat="false" ht="15.95" hidden="false" customHeight="true" outlineLevel="0" collapsed="false">
      <c r="A9" s="326" t="n">
        <f aca="false">A8+1</f>
        <v>5</v>
      </c>
      <c r="B9" s="45" t="s">
        <v>392</v>
      </c>
      <c r="C9" s="45"/>
      <c r="D9" s="272" t="e">
        <f aca="false">SUM(E9:P9)</f>
        <v>#NAME?</v>
      </c>
      <c r="E9" s="208" t="e">
        <f aca="false">'ID Monthly'!E92</f>
        <v>#NAME?</v>
      </c>
      <c r="F9" s="208" t="e">
        <f aca="false">'ID Monthly'!F92</f>
        <v>#NAME?</v>
      </c>
      <c r="G9" s="208" t="e">
        <f aca="false">'ID Monthly'!G92</f>
        <v>#NAME?</v>
      </c>
      <c r="H9" s="208" t="e">
        <f aca="false">'ID Monthly'!H92</f>
        <v>#NAME?</v>
      </c>
      <c r="I9" s="208" t="e">
        <f aca="false">'ID Monthly'!I92</f>
        <v>#NAME?</v>
      </c>
      <c r="J9" s="208" t="e">
        <f aca="false">'ID Monthly'!J92</f>
        <v>#NAME?</v>
      </c>
      <c r="K9" s="208" t="e">
        <f aca="false">'ID Monthly'!K92</f>
        <v>#NAME?</v>
      </c>
      <c r="L9" s="208" t="e">
        <f aca="false">'ID Monthly'!L92</f>
        <v>#NAME?</v>
      </c>
      <c r="M9" s="208" t="e">
        <f aca="false">'ID Monthly'!M92</f>
        <v>#NAME?</v>
      </c>
      <c r="N9" s="208" t="e">
        <f aca="false">'ID Monthly'!N92</f>
        <v>#NAME?</v>
      </c>
      <c r="O9" s="208" t="e">
        <f aca="false">'ID Monthly'!O92</f>
        <v>#NAME?</v>
      </c>
      <c r="P9" s="208" t="e">
        <f aca="false">'ID Monthly'!P92</f>
        <v>#NAME?</v>
      </c>
    </row>
    <row r="10" customFormat="false" ht="15.95" hidden="false" customHeight="true" outlineLevel="0" collapsed="false">
      <c r="A10" s="326" t="n">
        <f aca="false">A9+1</f>
        <v>6</v>
      </c>
      <c r="B10" s="45" t="s">
        <v>393</v>
      </c>
      <c r="C10" s="45"/>
      <c r="D10" s="272" t="e">
        <f aca="false">SUM(E10:P10)</f>
        <v>#NAME?</v>
      </c>
      <c r="E10" s="208" t="e">
        <f aca="false">'ID Monthly'!E98</f>
        <v>#NAME?</v>
      </c>
      <c r="F10" s="208" t="e">
        <f aca="false">'ID Monthly'!F98</f>
        <v>#NAME?</v>
      </c>
      <c r="G10" s="208" t="e">
        <f aca="false">'ID Monthly'!G98</f>
        <v>#NAME?</v>
      </c>
      <c r="H10" s="208" t="e">
        <f aca="false">'ID Monthly'!H98</f>
        <v>#NAME?</v>
      </c>
      <c r="I10" s="208" t="e">
        <f aca="false">'ID Monthly'!I98</f>
        <v>#NAME?</v>
      </c>
      <c r="J10" s="208" t="e">
        <f aca="false">'ID Monthly'!J98</f>
        <v>#NAME?</v>
      </c>
      <c r="K10" s="208" t="e">
        <f aca="false">'ID Monthly'!K98</f>
        <v>#NAME?</v>
      </c>
      <c r="L10" s="208" t="e">
        <f aca="false">'ID Monthly'!L98</f>
        <v>#NAME?</v>
      </c>
      <c r="M10" s="208" t="e">
        <f aca="false">'ID Monthly'!M98</f>
        <v>#NAME?</v>
      </c>
      <c r="N10" s="208" t="e">
        <f aca="false">'ID Monthly'!N98</f>
        <v>#NAME?</v>
      </c>
      <c r="O10" s="208" t="e">
        <f aca="false">'ID Monthly'!O98</f>
        <v>#NAME?</v>
      </c>
      <c r="P10" s="208" t="e">
        <f aca="false">'ID Monthly'!P98</f>
        <v>#NAME?</v>
      </c>
    </row>
    <row r="11" customFormat="false" ht="15.95" hidden="false" customHeight="true" outlineLevel="0" collapsed="false">
      <c r="A11" s="326" t="n">
        <f aca="false">A10+1</f>
        <v>7</v>
      </c>
      <c r="B11" s="17" t="s">
        <v>394</v>
      </c>
      <c r="C11" s="45"/>
      <c r="D11" s="272" t="e">
        <f aca="false">SUM(E11:P11)</f>
        <v>#NAME?</v>
      </c>
      <c r="E11" s="327" t="e">
        <f aca="false">'ID Monthly'!E103</f>
        <v>#NAME?</v>
      </c>
      <c r="F11" s="327" t="e">
        <f aca="false">'ID Monthly'!F103</f>
        <v>#NAME?</v>
      </c>
      <c r="G11" s="208" t="e">
        <f aca="false">'ID Monthly'!G103</f>
        <v>#NAME?</v>
      </c>
      <c r="H11" s="208" t="e">
        <f aca="false">'ID Monthly'!H103</f>
        <v>#NAME?</v>
      </c>
      <c r="I11" s="208" t="e">
        <f aca="false">'ID Monthly'!I103</f>
        <v>#NAME?</v>
      </c>
      <c r="J11" s="208" t="e">
        <f aca="false">'ID Monthly'!J103</f>
        <v>#NAME?</v>
      </c>
      <c r="K11" s="208" t="e">
        <f aca="false">'ID Monthly'!K103</f>
        <v>#NAME?</v>
      </c>
      <c r="L11" s="208" t="e">
        <f aca="false">'ID Monthly'!L103</f>
        <v>#NAME?</v>
      </c>
      <c r="M11" s="208" t="e">
        <f aca="false">'ID Monthly'!M103</f>
        <v>#NAME?</v>
      </c>
      <c r="N11" s="208" t="e">
        <f aca="false">'ID Monthly'!N103</f>
        <v>#NAME?</v>
      </c>
      <c r="O11" s="208" t="e">
        <f aca="false">'ID Monthly'!O103</f>
        <v>#NAME?</v>
      </c>
      <c r="P11" s="208" t="e">
        <f aca="false">'ID Monthly'!P103</f>
        <v>#NAME?</v>
      </c>
    </row>
    <row r="12" customFormat="false" ht="26.25" hidden="false" customHeight="true" outlineLevel="0" collapsed="false">
      <c r="A12" s="326" t="n">
        <f aca="false">A11+1</f>
        <v>8</v>
      </c>
      <c r="B12" s="328" t="s">
        <v>260</v>
      </c>
      <c r="C12" s="328"/>
      <c r="D12" s="191" t="e">
        <f aca="false">SUM(E12:P12)</f>
        <v>#NAME?</v>
      </c>
      <c r="E12" s="269" t="e">
        <f aca="false">SUM(E5:E11)</f>
        <v>#NAME?</v>
      </c>
      <c r="F12" s="269" t="e">
        <f aca="false">SUM(F5:F11)</f>
        <v>#NAME?</v>
      </c>
      <c r="G12" s="269" t="e">
        <f aca="false">SUM(G5:G11)</f>
        <v>#NAME?</v>
      </c>
      <c r="H12" s="269" t="e">
        <f aca="false">SUM(H5:H11)</f>
        <v>#NAME?</v>
      </c>
      <c r="I12" s="269" t="e">
        <f aca="false">SUM(I5:I11)</f>
        <v>#NAME?</v>
      </c>
      <c r="J12" s="269" t="e">
        <f aca="false">SUM(J5:J11)</f>
        <v>#NAME?</v>
      </c>
      <c r="K12" s="269" t="e">
        <f aca="false">SUM(K5:K11)</f>
        <v>#NAME?</v>
      </c>
      <c r="L12" s="269" t="e">
        <f aca="false">SUM(L5:L11)</f>
        <v>#NAME?</v>
      </c>
      <c r="M12" s="269" t="e">
        <f aca="false">SUM(M5:M11)</f>
        <v>#NAME?</v>
      </c>
      <c r="N12" s="269" t="e">
        <f aca="false">SUM(N5:N11)</f>
        <v>#NAME?</v>
      </c>
      <c r="O12" s="269" t="e">
        <f aca="false">SUM(O5:O11)</f>
        <v>#NAME?</v>
      </c>
      <c r="P12" s="269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29"/>
      <c r="D13" s="330" t="str">
        <f aca="false">'WA Summary '!D14:E14</f>
        <v>Total through November</v>
      </c>
      <c r="E13" s="331" t="n">
        <f aca="false">E4</f>
        <v>42766</v>
      </c>
      <c r="F13" s="331" t="n">
        <f aca="false">F4</f>
        <v>42794</v>
      </c>
      <c r="G13" s="331" t="n">
        <f aca="false">G4</f>
        <v>42825</v>
      </c>
      <c r="H13" s="331" t="n">
        <f aca="false">H4</f>
        <v>42855</v>
      </c>
      <c r="I13" s="331" t="n">
        <f aca="false">I4</f>
        <v>42886</v>
      </c>
      <c r="J13" s="331" t="n">
        <f aca="false">J4</f>
        <v>42916</v>
      </c>
      <c r="K13" s="331" t="n">
        <f aca="false">K4</f>
        <v>42947</v>
      </c>
      <c r="L13" s="331" t="n">
        <f aca="false">L4</f>
        <v>42978</v>
      </c>
      <c r="M13" s="331" t="n">
        <f aca="false">M4</f>
        <v>43008</v>
      </c>
      <c r="N13" s="331" t="n">
        <f aca="false">N4</f>
        <v>43039</v>
      </c>
      <c r="O13" s="331" t="n">
        <f aca="false">O4</f>
        <v>43069</v>
      </c>
      <c r="P13" s="331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2" t="s">
        <v>202</v>
      </c>
      <c r="C14" s="332"/>
      <c r="D14" s="333" t="n">
        <f aca="false">SUM(E14:O14)</f>
        <v>80842844.37</v>
      </c>
      <c r="E14" s="334" t="n">
        <f aca="false">'Input Tab'!C63</f>
        <v>9519018.38</v>
      </c>
      <c r="F14" s="334" t="n">
        <f aca="false">'Input Tab'!D63</f>
        <v>8941137.06</v>
      </c>
      <c r="G14" s="334" t="n">
        <f aca="false">'Input Tab'!E63</f>
        <v>8090123.04</v>
      </c>
      <c r="H14" s="334" t="n">
        <f aca="false">'Input Tab'!F63</f>
        <v>7193081.04</v>
      </c>
      <c r="I14" s="334" t="n">
        <f aca="false">'Input Tab'!G63</f>
        <v>5574392.47</v>
      </c>
      <c r="J14" s="334" t="n">
        <f aca="false">'Input Tab'!H63</f>
        <v>5284240.32</v>
      </c>
      <c r="K14" s="334" t="n">
        <f aca="false">'Input Tab'!I63</f>
        <v>6394105.78</v>
      </c>
      <c r="L14" s="334" t="n">
        <f aca="false">'Input Tab'!J63</f>
        <v>7883448.9</v>
      </c>
      <c r="M14" s="334" t="n">
        <f aca="false">'Input Tab'!K63</f>
        <v>6345981.52</v>
      </c>
      <c r="N14" s="334" t="n">
        <f aca="false">'Input Tab'!L63</f>
        <v>6367917.5</v>
      </c>
      <c r="O14" s="334" t="n">
        <f aca="false">'Input Tab'!M63</f>
        <v>9249398.36</v>
      </c>
      <c r="P14" s="334" t="n">
        <f aca="false">'Input Tab'!N63</f>
        <v>9683964.9</v>
      </c>
      <c r="Q14" s="335"/>
    </row>
    <row r="15" s="1" customFormat="true" ht="15.95" hidden="false" customHeight="true" outlineLevel="0" collapsed="false">
      <c r="A15" s="121" t="n">
        <f aca="false">A14+1</f>
        <v>10</v>
      </c>
      <c r="B15" s="336" t="s">
        <v>203</v>
      </c>
      <c r="C15" s="336"/>
      <c r="D15" s="333" t="n">
        <f aca="false">SUM(E15:O15)</f>
        <v>-37397623.48</v>
      </c>
      <c r="E15" s="334" t="n">
        <f aca="false">'Input Tab'!C64</f>
        <v>-3853545.87</v>
      </c>
      <c r="F15" s="334" t="n">
        <f aca="false">'Input Tab'!D64</f>
        <v>-3409878.21</v>
      </c>
      <c r="G15" s="334" t="n">
        <f aca="false">'Input Tab'!E64</f>
        <v>-3652293.95</v>
      </c>
      <c r="H15" s="334" t="n">
        <f aca="false">'Input Tab'!F64</f>
        <v>-4889732.53</v>
      </c>
      <c r="I15" s="334" t="n">
        <f aca="false">'Input Tab'!G64</f>
        <v>-3785609.71</v>
      </c>
      <c r="J15" s="334" t="n">
        <f aca="false">'Input Tab'!H64</f>
        <v>-2350862.78</v>
      </c>
      <c r="K15" s="334" t="n">
        <f aca="false">'Input Tab'!I64</f>
        <v>-3011999.35</v>
      </c>
      <c r="L15" s="334" t="n">
        <f aca="false">'Input Tab'!J64</f>
        <v>-2803724.21</v>
      </c>
      <c r="M15" s="334" t="n">
        <f aca="false">'Input Tab'!K64</f>
        <v>-2951546.75</v>
      </c>
      <c r="N15" s="334" t="n">
        <f aca="false">'Input Tab'!L64</f>
        <v>-2433458.72</v>
      </c>
      <c r="O15" s="334" t="n">
        <f aca="false">'Input Tab'!M64</f>
        <v>-4254971.4</v>
      </c>
      <c r="P15" s="334" t="n">
        <f aca="false">'Input Tab'!N64</f>
        <v>-5268430.76</v>
      </c>
      <c r="Q15" s="335"/>
    </row>
    <row r="16" customFormat="false" ht="15.95" hidden="false" customHeight="true" outlineLevel="0" collapsed="false">
      <c r="A16" s="121" t="n">
        <f aca="false">A15+1</f>
        <v>11</v>
      </c>
      <c r="B16" s="332" t="s">
        <v>204</v>
      </c>
      <c r="C16" s="332"/>
      <c r="D16" s="333" t="n">
        <f aca="false">SUM(E16:O16)</f>
        <v>25890311.33</v>
      </c>
      <c r="E16" s="334" t="n">
        <f aca="false">'Input Tab'!C65</f>
        <v>2623576.79</v>
      </c>
      <c r="F16" s="334" t="n">
        <f aca="false">'Input Tab'!D65</f>
        <v>2414725.66</v>
      </c>
      <c r="G16" s="334" t="n">
        <f aca="false">'Input Tab'!E65</f>
        <v>2489588.3</v>
      </c>
      <c r="H16" s="334" t="n">
        <f aca="false">'Input Tab'!F65</f>
        <v>2219535.48</v>
      </c>
      <c r="I16" s="334" t="n">
        <f aca="false">'Input Tab'!G65</f>
        <v>1919942.52</v>
      </c>
      <c r="J16" s="334" t="n">
        <f aca="false">'Input Tab'!H65</f>
        <v>1572469.25</v>
      </c>
      <c r="K16" s="334" t="n">
        <f aca="false">'Input Tab'!I65</f>
        <v>2337541.08</v>
      </c>
      <c r="L16" s="334" t="n">
        <f aca="false">'Input Tab'!J65</f>
        <v>2599424.39</v>
      </c>
      <c r="M16" s="334" t="n">
        <f aca="false">'Input Tab'!K65</f>
        <v>2567871.84</v>
      </c>
      <c r="N16" s="334" t="n">
        <f aca="false">'Input Tab'!L65</f>
        <v>2552449.55</v>
      </c>
      <c r="O16" s="334" t="n">
        <f aca="false">'Input Tab'!M65</f>
        <v>2593186.47</v>
      </c>
      <c r="P16" s="334" t="n">
        <f aca="false">'Input Tab'!N65</f>
        <v>2691752.73</v>
      </c>
      <c r="Q16" s="335"/>
    </row>
    <row r="17" customFormat="false" ht="15.95" hidden="false" customHeight="true" outlineLevel="0" collapsed="false">
      <c r="A17" s="121" t="n">
        <f aca="false">A16+1</f>
        <v>12</v>
      </c>
      <c r="B17" s="332" t="s">
        <v>205</v>
      </c>
      <c r="C17" s="332"/>
      <c r="D17" s="333" t="n">
        <f aca="false">SUM(E17:O17)</f>
        <v>55408671.71</v>
      </c>
      <c r="E17" s="334" t="n">
        <f aca="false">'Input Tab'!C66</f>
        <v>7496447.95</v>
      </c>
      <c r="F17" s="334" t="n">
        <f aca="false">'Input Tab'!D66</f>
        <v>6383459.5</v>
      </c>
      <c r="G17" s="334" t="n">
        <f aca="false">'Input Tab'!E66</f>
        <v>6191000.2</v>
      </c>
      <c r="H17" s="334" t="n">
        <f aca="false">'Input Tab'!F66</f>
        <v>4127172.31</v>
      </c>
      <c r="I17" s="334" t="n">
        <f aca="false">'Input Tab'!G66</f>
        <v>2227502.71</v>
      </c>
      <c r="J17" s="334" t="n">
        <f aca="false">'Input Tab'!H66</f>
        <v>1803506.39</v>
      </c>
      <c r="K17" s="334" t="n">
        <f aca="false">'Input Tab'!I66</f>
        <v>3770606.09</v>
      </c>
      <c r="L17" s="334" t="n">
        <f aca="false">'Input Tab'!J66</f>
        <v>5642678.02</v>
      </c>
      <c r="M17" s="334" t="n">
        <f aca="false">'Input Tab'!K66</f>
        <v>5571559.36</v>
      </c>
      <c r="N17" s="334" t="n">
        <f aca="false">'Input Tab'!L66</f>
        <v>5667220.68</v>
      </c>
      <c r="O17" s="334" t="n">
        <f aca="false">'Input Tab'!M66</f>
        <v>6527518.5</v>
      </c>
      <c r="P17" s="334" t="n">
        <f aca="false">'Input Tab'!N66</f>
        <v>8207305.7</v>
      </c>
      <c r="Q17" s="335"/>
    </row>
    <row r="18" customFormat="false" ht="15.95" hidden="false" customHeight="true" outlineLevel="0" collapsed="false">
      <c r="A18" s="121" t="n">
        <f aca="false">A17+1</f>
        <v>13</v>
      </c>
      <c r="B18" s="332" t="s">
        <v>68</v>
      </c>
      <c r="C18" s="332"/>
      <c r="D18" s="333" t="n">
        <f aca="false">SUM(E18:O18)</f>
        <v>-15849373.5</v>
      </c>
      <c r="E18" s="334" t="n">
        <f aca="false">'Input Tab'!C67</f>
        <v>-1258554.43</v>
      </c>
      <c r="F18" s="334" t="n">
        <f aca="false">'Input Tab'!D67</f>
        <v>-1342410.18</v>
      </c>
      <c r="G18" s="334" t="n">
        <f aca="false">'Input Tab'!E67</f>
        <v>-1380905.8</v>
      </c>
      <c r="H18" s="334" t="n">
        <f aca="false">'Input Tab'!F67</f>
        <v>-1325244.87</v>
      </c>
      <c r="I18" s="334" t="n">
        <f aca="false">'Input Tab'!G67</f>
        <v>-1456539.56</v>
      </c>
      <c r="J18" s="334" t="n">
        <f aca="false">'Input Tab'!H67</f>
        <v>-1614865.82</v>
      </c>
      <c r="K18" s="334" t="n">
        <f aca="false">'Input Tab'!I67</f>
        <v>-1670552.98</v>
      </c>
      <c r="L18" s="334" t="n">
        <f aca="false">'Input Tab'!J67</f>
        <v>-1520945.79</v>
      </c>
      <c r="M18" s="334" t="n">
        <f aca="false">'Input Tab'!K67</f>
        <v>-1466611.46</v>
      </c>
      <c r="N18" s="334" t="n">
        <f aca="false">'Input Tab'!L67</f>
        <v>-1406355.17</v>
      </c>
      <c r="O18" s="334" t="n">
        <f aca="false">'Input Tab'!M67</f>
        <v>-1406387.44</v>
      </c>
      <c r="P18" s="334" t="n">
        <f aca="false">'Input Tab'!N67</f>
        <v>-1313910.42</v>
      </c>
      <c r="Q18" s="335"/>
    </row>
    <row r="19" customFormat="false" ht="15.95" hidden="false" customHeight="true" outlineLevel="0" collapsed="false">
      <c r="A19" s="121" t="n">
        <f aca="false">A18+1</f>
        <v>14</v>
      </c>
      <c r="B19" s="332" t="s">
        <v>67</v>
      </c>
      <c r="C19" s="332"/>
      <c r="D19" s="333" t="n">
        <f aca="false">SUM(E19:O19)</f>
        <v>16152020.44</v>
      </c>
      <c r="E19" s="334" t="n">
        <f aca="false">'Input Tab'!C68</f>
        <v>1494602.2</v>
      </c>
      <c r="F19" s="334" t="n">
        <f aca="false">'Input Tab'!D68</f>
        <v>1475744.5</v>
      </c>
      <c r="G19" s="334" t="n">
        <f aca="false">'Input Tab'!E68</f>
        <v>1463501.51</v>
      </c>
      <c r="H19" s="334" t="n">
        <f aca="false">'Input Tab'!F68</f>
        <v>1469691.96</v>
      </c>
      <c r="I19" s="334" t="n">
        <f aca="false">'Input Tab'!G68</f>
        <v>1454062.71</v>
      </c>
      <c r="J19" s="334" t="n">
        <f aca="false">'Input Tab'!H68</f>
        <v>1425852.96</v>
      </c>
      <c r="K19" s="334" t="n">
        <f aca="false">'Input Tab'!I68</f>
        <v>1474893.13</v>
      </c>
      <c r="L19" s="334" t="n">
        <f aca="false">'Input Tab'!J68</f>
        <v>1469493.31</v>
      </c>
      <c r="M19" s="334" t="n">
        <f aca="false">'Input Tab'!K68</f>
        <v>1450695.21</v>
      </c>
      <c r="N19" s="334" t="n">
        <f aca="false">'Input Tab'!L68</f>
        <v>1483229.86</v>
      </c>
      <c r="O19" s="334" t="n">
        <f aca="false">'Input Tab'!M68</f>
        <v>1490253.09</v>
      </c>
      <c r="P19" s="334" t="n">
        <f aca="false">'Input Tab'!N68</f>
        <v>1544487.75</v>
      </c>
      <c r="Q19" s="335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2"/>
      <c r="D20" s="333" t="n">
        <f aca="false">SUM(E20:O20)</f>
        <v>-3132150</v>
      </c>
      <c r="E20" s="334" t="n">
        <f aca="false">'Input Tab'!C69</f>
        <v>-290850</v>
      </c>
      <c r="F20" s="334" t="n">
        <f aca="false">'Input Tab'!D69</f>
        <v>-262050</v>
      </c>
      <c r="G20" s="334" t="n">
        <f aca="false">'Input Tab'!E69</f>
        <v>-290850</v>
      </c>
      <c r="H20" s="334" t="n">
        <f aca="false">'Input Tab'!F69</f>
        <v>-281250</v>
      </c>
      <c r="I20" s="334" t="n">
        <f aca="false">'Input Tab'!G69</f>
        <v>-290850</v>
      </c>
      <c r="J20" s="334" t="n">
        <f aca="false">'Input Tab'!H69</f>
        <v>-281250</v>
      </c>
      <c r="K20" s="334" t="n">
        <f aca="false">'Input Tab'!I69</f>
        <v>-290850</v>
      </c>
      <c r="L20" s="334" t="n">
        <f aca="false">'Input Tab'!J69</f>
        <v>-290850</v>
      </c>
      <c r="M20" s="334" t="n">
        <f aca="false">'Input Tab'!K69</f>
        <v>-281250</v>
      </c>
      <c r="N20" s="334" t="n">
        <f aca="false">'Input Tab'!L69</f>
        <v>-290850</v>
      </c>
      <c r="O20" s="334" t="n">
        <f aca="false">'Input Tab'!M69</f>
        <v>-281250</v>
      </c>
      <c r="P20" s="334" t="n">
        <f aca="false">'Input Tab'!N69</f>
        <v>-290850</v>
      </c>
      <c r="Q20" s="335"/>
    </row>
    <row r="21" customFormat="false" ht="15.95" hidden="false" customHeight="true" outlineLevel="0" collapsed="false">
      <c r="A21" s="121" t="n">
        <f aca="false">A20+1</f>
        <v>16</v>
      </c>
      <c r="B21" s="337" t="s">
        <v>396</v>
      </c>
      <c r="C21" s="332"/>
      <c r="D21" s="333" t="n">
        <f aca="false">SUM(E21:P21)</f>
        <v>0</v>
      </c>
      <c r="E21" s="334" t="n">
        <f aca="false">'Input Tab'!C70</f>
        <v>0</v>
      </c>
      <c r="F21" s="334" t="n">
        <f aca="false">'Input Tab'!D70</f>
        <v>0</v>
      </c>
      <c r="G21" s="334" t="n">
        <f aca="false">'Input Tab'!E70</f>
        <v>0</v>
      </c>
      <c r="H21" s="334" t="n">
        <f aca="false">'Input Tab'!F70</f>
        <v>0</v>
      </c>
      <c r="I21" s="334" t="n">
        <f aca="false">'Input Tab'!G70</f>
        <v>0</v>
      </c>
      <c r="J21" s="334" t="n">
        <f aca="false">'Input Tab'!H70</f>
        <v>0</v>
      </c>
      <c r="K21" s="334" t="n">
        <f aca="false">'Input Tab'!I70</f>
        <v>0</v>
      </c>
      <c r="L21" s="334" t="n">
        <f aca="false">'Input Tab'!J70</f>
        <v>0</v>
      </c>
      <c r="M21" s="334" t="n">
        <f aca="false">'Input Tab'!K70</f>
        <v>0</v>
      </c>
      <c r="N21" s="334" t="n">
        <f aca="false">'Input Tab'!L70</f>
        <v>0</v>
      </c>
      <c r="O21" s="334" t="n">
        <f aca="false">'Input Tab'!M70</f>
        <v>0</v>
      </c>
      <c r="P21" s="334" t="n">
        <f aca="false">'Input Tab'!N70</f>
        <v>0</v>
      </c>
      <c r="Q21" s="335"/>
    </row>
    <row r="22" customFormat="false" ht="24.75" hidden="false" customHeight="true" outlineLevel="0" collapsed="false">
      <c r="A22" s="338" t="n">
        <f aca="false">A21+1</f>
        <v>17</v>
      </c>
      <c r="B22" s="328" t="s">
        <v>397</v>
      </c>
      <c r="C22" s="328"/>
      <c r="D22" s="339" t="n">
        <f aca="false">SUM(D14:D21)</f>
        <v>121914701</v>
      </c>
      <c r="E22" s="339" t="n">
        <f aca="false">SUM(E14:E21)</f>
        <v>15730695</v>
      </c>
      <c r="F22" s="339" t="n">
        <f aca="false">SUM(F14:F21)</f>
        <v>14200728</v>
      </c>
      <c r="G22" s="339" t="n">
        <f aca="false">SUM(G14:G21)</f>
        <v>12910163</v>
      </c>
      <c r="H22" s="339" t="n">
        <f aca="false">SUM(H14:H21)</f>
        <v>8513253</v>
      </c>
      <c r="I22" s="339" t="n">
        <f aca="false">SUM(I14:I21)</f>
        <v>5642901</v>
      </c>
      <c r="J22" s="339" t="n">
        <f aca="false">SUM(J14:J21)</f>
        <v>5839090</v>
      </c>
      <c r="K22" s="339" t="n">
        <f aca="false">SUM(K14:K21)</f>
        <v>9003744</v>
      </c>
      <c r="L22" s="339" t="n">
        <f aca="false">SUM(L14:L21)</f>
        <v>12979525</v>
      </c>
      <c r="M22" s="339" t="n">
        <f aca="false">SUM(M14:M21)</f>
        <v>11236700</v>
      </c>
      <c r="N22" s="339" t="n">
        <f aca="false">SUM(N14:N21)</f>
        <v>11940154</v>
      </c>
      <c r="O22" s="339" t="n">
        <f aca="false">SUM(O14:O21)</f>
        <v>13917748</v>
      </c>
      <c r="P22" s="339" t="n">
        <f aca="false">SUM(P14:P21)</f>
        <v>15254320</v>
      </c>
      <c r="Q22" s="335"/>
    </row>
    <row r="23" customFormat="false" ht="27" hidden="false" customHeight="true" outlineLevel="0" collapsed="false">
      <c r="A23" s="121" t="n">
        <f aca="false">A22+1</f>
        <v>18</v>
      </c>
      <c r="B23" s="328" t="s">
        <v>264</v>
      </c>
      <c r="C23" s="328"/>
      <c r="D23" s="191" t="e">
        <f aca="false">SUM(E23:P23)</f>
        <v>#NAME?</v>
      </c>
      <c r="E23" s="269" t="e">
        <f aca="false">IF(E12=0," ",E12-E22)</f>
        <v>#NAME?</v>
      </c>
      <c r="F23" s="269" t="e">
        <f aca="false">IF(F12=0," ",F12-F22)</f>
        <v>#NAME?</v>
      </c>
      <c r="G23" s="269" t="e">
        <f aca="false">IF(G12=0," ",G12-G22)</f>
        <v>#NAME?</v>
      </c>
      <c r="H23" s="269" t="e">
        <f aca="false">IF(H12=0," ",H12-H22)</f>
        <v>#NAME?</v>
      </c>
      <c r="I23" s="269" t="e">
        <f aca="false">IF(I12=0," ",I12-I22)</f>
        <v>#NAME?</v>
      </c>
      <c r="J23" s="269" t="e">
        <f aca="false">IF(J12=0," ",J12-J22)</f>
        <v>#NAME?</v>
      </c>
      <c r="K23" s="269" t="e">
        <f aca="false">IF(K12=0," ",K12-K22)</f>
        <v>#NAME?</v>
      </c>
      <c r="L23" s="269" t="e">
        <f aca="false">IF(L12=0," ",L12-L22)</f>
        <v>#NAME?</v>
      </c>
      <c r="M23" s="269" t="e">
        <f aca="false">IF(M12=0," ",M12-M22)</f>
        <v>#NAME?</v>
      </c>
      <c r="N23" s="269" t="e">
        <f aca="false">IF(N12=0," ",N12-N22)</f>
        <v>#NAME?</v>
      </c>
      <c r="O23" s="269" t="e">
        <f aca="false">IF(O12=0," ",O12-O22)</f>
        <v>#NAME?</v>
      </c>
      <c r="P23" s="269" t="e">
        <f aca="false">IF(P12=0," ",P12-P22)</f>
        <v>#NAME?</v>
      </c>
    </row>
    <row r="24" s="45" customFormat="true" ht="31.5" hidden="false" customHeight="true" outlineLevel="0" collapsed="false">
      <c r="A24" s="340" t="n">
        <f aca="false">A23+1</f>
        <v>19</v>
      </c>
      <c r="B24" s="341" t="s">
        <v>398</v>
      </c>
      <c r="C24" s="341"/>
      <c r="D24" s="342" t="e">
        <f aca="false">SUM(E24:P24)</f>
        <v>#NAME?</v>
      </c>
      <c r="E24" s="343" t="e">
        <f aca="false">'ID Monthly'!E127</f>
        <v>#NAME?</v>
      </c>
      <c r="F24" s="343" t="e">
        <f aca="false">'ID Monthly'!F127</f>
        <v>#NAME?</v>
      </c>
      <c r="G24" s="343" t="e">
        <f aca="false">'ID Monthly'!G127</f>
        <v>#NAME?</v>
      </c>
      <c r="H24" s="343" t="e">
        <f aca="false">'ID Monthly'!H127</f>
        <v>#NAME?</v>
      </c>
      <c r="I24" s="343" t="e">
        <f aca="false">'ID Monthly'!I127</f>
        <v>#NAME?</v>
      </c>
      <c r="J24" s="343" t="e">
        <f aca="false">'ID Monthly'!J127</f>
        <v>#NAME?</v>
      </c>
      <c r="K24" s="343" t="e">
        <f aca="false">'ID Monthly'!K127</f>
        <v>#NAME?</v>
      </c>
      <c r="L24" s="343" t="e">
        <f aca="false">'ID Monthly'!L127</f>
        <v>#NAME?</v>
      </c>
      <c r="M24" s="343" t="e">
        <f aca="false">'ID Monthly'!M127</f>
        <v>#NAME?</v>
      </c>
      <c r="N24" s="343" t="e">
        <f aca="false">'ID Monthly'!N127</f>
        <v>#NAME?</v>
      </c>
      <c r="O24" s="343" t="e">
        <f aca="false">'ID Monthly'!O127</f>
        <v>#NAME?</v>
      </c>
      <c r="P24" s="343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4" t="s">
        <v>399</v>
      </c>
      <c r="C25" s="344"/>
      <c r="D25" s="166" t="e">
        <f aca="false">SUM(E25:P25)</f>
        <v>#NAME?</v>
      </c>
      <c r="E25" s="345" t="e">
        <f aca="false">IF(E12=0," ",+E23+E24)</f>
        <v>#NAME?</v>
      </c>
      <c r="F25" s="345" t="e">
        <f aca="false">IF(F12=0," ",+F23+F24)</f>
        <v>#NAME?</v>
      </c>
      <c r="G25" s="345" t="e">
        <f aca="false">IF(G12=0," ",+G23+G24)</f>
        <v>#NAME?</v>
      </c>
      <c r="H25" s="345" t="e">
        <f aca="false">IF(H12=0," ",+H23+H24)</f>
        <v>#NAME?</v>
      </c>
      <c r="I25" s="345" t="e">
        <f aca="false">IF(I12=0," ",+I23+I24)</f>
        <v>#NAME?</v>
      </c>
      <c r="J25" s="345" t="e">
        <f aca="false">IF(J12=0," ",+J23+J24)</f>
        <v>#NAME?</v>
      </c>
      <c r="K25" s="345" t="e">
        <f aca="false">IF(K12=0," ",+K23+K24)</f>
        <v>#NAME?</v>
      </c>
      <c r="L25" s="345" t="e">
        <f aca="false">IF(L12=0," ",+L23+L24)</f>
        <v>#NAME?</v>
      </c>
      <c r="M25" s="345" t="e">
        <f aca="false">IF(M12=0," ",+M23+M24)</f>
        <v>#NAME?</v>
      </c>
      <c r="N25" s="345" t="e">
        <f aca="false">IF(N12=0," ",+N23+N24)</f>
        <v>#NAME?</v>
      </c>
      <c r="O25" s="345" t="e">
        <f aca="false">IF(O12=0," ",+O23+O24)</f>
        <v>#NAME?</v>
      </c>
      <c r="P25" s="345" t="e">
        <f aca="false">IF(P12=0," ",+P23+P24)</f>
        <v>#NAME?</v>
      </c>
      <c r="Q25" s="0"/>
    </row>
    <row r="26" s="1" customFormat="true" ht="19.5" hidden="false" customHeight="true" outlineLevel="0" collapsed="false">
      <c r="A26" s="340" t="n">
        <f aca="false">A25+1</f>
        <v>21</v>
      </c>
      <c r="B26" s="22" t="s">
        <v>250</v>
      </c>
      <c r="D26" s="346"/>
      <c r="E26" s="347" t="n">
        <f aca="false">'Input Tab'!C72</f>
        <v>0.3437</v>
      </c>
      <c r="F26" s="347" t="n">
        <f aca="false">'Input Tab'!D72</f>
        <v>0.3437</v>
      </c>
      <c r="G26" s="347" t="n">
        <f aca="false">'Input Tab'!E72</f>
        <v>0.3437</v>
      </c>
      <c r="H26" s="347" t="n">
        <f aca="false">'Input Tab'!F72</f>
        <v>0.3437</v>
      </c>
      <c r="I26" s="347" t="n">
        <f aca="false">'Input Tab'!G72</f>
        <v>0.3437</v>
      </c>
      <c r="J26" s="347" t="n">
        <f aca="false">'Input Tab'!H72</f>
        <v>0.3437</v>
      </c>
      <c r="K26" s="347" t="n">
        <f aca="false">'Input Tab'!I72</f>
        <v>0.3437</v>
      </c>
      <c r="L26" s="347" t="n">
        <f aca="false">'Input Tab'!J72</f>
        <v>0.3437</v>
      </c>
      <c r="M26" s="347" t="n">
        <f aca="false">'Input Tab'!K72</f>
        <v>0.3437</v>
      </c>
      <c r="N26" s="347" t="n">
        <f aca="false">'Input Tab'!L72</f>
        <v>0.3437</v>
      </c>
      <c r="O26" s="347" t="n">
        <f aca="false">'Input Tab'!M72</f>
        <v>0.3437</v>
      </c>
      <c r="P26" s="347" t="n">
        <f aca="false">'Input Tab'!N72</f>
        <v>0.3437</v>
      </c>
      <c r="Q26" s="0"/>
    </row>
    <row r="27" customFormat="false" ht="19.5" hidden="false" customHeight="true" outlineLevel="0" collapsed="false">
      <c r="A27" s="348" t="n">
        <f aca="false">A26+1</f>
        <v>22</v>
      </c>
      <c r="B27" s="72" t="s">
        <v>400</v>
      </c>
      <c r="D27" s="272" t="e">
        <f aca="false">SUM(E27:P27)</f>
        <v>#NAME?</v>
      </c>
      <c r="E27" s="349" t="e">
        <f aca="false">+E25*E26</f>
        <v>#NAME?</v>
      </c>
      <c r="F27" s="349" t="e">
        <f aca="false">IF(F12=0," ",+F25*F26)</f>
        <v>#NAME?</v>
      </c>
      <c r="G27" s="349" t="e">
        <f aca="false">IF(G12=0," ",+G25*G26)</f>
        <v>#NAME?</v>
      </c>
      <c r="H27" s="349" t="e">
        <f aca="false">IF(H12=0," ",+H25*H26)</f>
        <v>#NAME?</v>
      </c>
      <c r="I27" s="349" t="e">
        <f aca="false">IF(I12=0," ",+I25*I26)</f>
        <v>#NAME?</v>
      </c>
      <c r="J27" s="349" t="e">
        <f aca="false">IF(J12=0," ",+J25*J26)</f>
        <v>#NAME?</v>
      </c>
      <c r="K27" s="349" t="e">
        <f aca="false">IF(K12=0," ",+K25*K26)</f>
        <v>#NAME?</v>
      </c>
      <c r="L27" s="349" t="e">
        <f aca="false">IF(L12=0," ",+L25*L26)</f>
        <v>#NAME?</v>
      </c>
      <c r="M27" s="349" t="e">
        <f aca="false">IF(M12=0," ",+M25*M26)</f>
        <v>#NAME?</v>
      </c>
      <c r="N27" s="349" t="e">
        <f aca="false">IF(N12=0," ",+N25*N26)</f>
        <v>#NAME?</v>
      </c>
      <c r="O27" s="349" t="e">
        <f aca="false">IF(O12=0," ",+O25*O26)</f>
        <v>#NAME?</v>
      </c>
      <c r="P27" s="349" t="e">
        <f aca="false">IF(P12=0," ",+P25*P26)</f>
        <v>#NAME?</v>
      </c>
    </row>
    <row r="28" customFormat="false" ht="27" hidden="false" customHeight="true" outlineLevel="0" collapsed="false">
      <c r="A28" s="350" t="n">
        <f aca="false">A27+1</f>
        <v>23</v>
      </c>
      <c r="B28" s="351" t="s">
        <v>401</v>
      </c>
      <c r="C28" s="351"/>
      <c r="D28" s="352" t="e">
        <f aca="false">SUM(E28:P28)</f>
        <v>#NAME?</v>
      </c>
      <c r="E28" s="353" t="n">
        <f aca="false">'ID LCA'!D19</f>
        <v>-730584</v>
      </c>
      <c r="F28" s="353" t="e">
        <f aca="false">IF(F12=0," ",'ID LCA'!E19)</f>
        <v>#NAME?</v>
      </c>
      <c r="G28" s="353" t="e">
        <f aca="false">IF(G12=0," ",'ID LCA'!F19)</f>
        <v>#NAME?</v>
      </c>
      <c r="H28" s="353" t="e">
        <f aca="false">IF(H12=0," ",'ID LCA'!G19)</f>
        <v>#NAME?</v>
      </c>
      <c r="I28" s="353" t="e">
        <f aca="false">IF(I12=0," ",'ID LCA'!H19)</f>
        <v>#NAME?</v>
      </c>
      <c r="J28" s="353" t="e">
        <f aca="false">IF(J12=0," ",'ID LCA'!I19)</f>
        <v>#NAME?</v>
      </c>
      <c r="K28" s="353" t="e">
        <f aca="false">IF(K12=0," ",'ID LCA'!J19)</f>
        <v>#NAME?</v>
      </c>
      <c r="L28" s="353" t="e">
        <f aca="false">IF(L12=0," ",'ID LCA'!K19)</f>
        <v>#NAME?</v>
      </c>
      <c r="M28" s="353" t="e">
        <f aca="false">IF(M12=0," ",'ID LCA'!L19)</f>
        <v>#NAME?</v>
      </c>
      <c r="N28" s="353" t="e">
        <f aca="false">IF(N12=0," ",'ID LCA'!M19)</f>
        <v>#NAME?</v>
      </c>
      <c r="O28" s="353" t="e">
        <f aca="false">IF(O12=0," ",'ID LCA'!N19)</f>
        <v>#NAME?</v>
      </c>
      <c r="P28" s="353" t="e">
        <f aca="false">IF(P12=0," ",'ID LCA'!O19)</f>
        <v>#NAME?</v>
      </c>
    </row>
    <row r="29" customFormat="false" ht="35.25" hidden="false" customHeight="true" outlineLevel="0" collapsed="false">
      <c r="A29" s="350" t="n">
        <f aca="false">A28+1</f>
        <v>24</v>
      </c>
      <c r="B29" s="354" t="s">
        <v>402</v>
      </c>
      <c r="C29" s="354"/>
      <c r="D29" s="191" t="e">
        <f aca="false">SUM(E29:P29)</f>
        <v>#NAME?</v>
      </c>
      <c r="E29" s="269" t="e">
        <f aca="false">IF(E12=0," ",SUM(E27:E28))</f>
        <v>#NAME?</v>
      </c>
      <c r="F29" s="269" t="e">
        <f aca="false">IF(F12=0," ",SUM(F27:F28))</f>
        <v>#NAME?</v>
      </c>
      <c r="G29" s="269" t="e">
        <f aca="false">IF(G12=0," ",SUM(G27:G28))</f>
        <v>#NAME?</v>
      </c>
      <c r="H29" s="269" t="e">
        <f aca="false">IF(H12=0," ",SUM(H27:H28))</f>
        <v>#NAME?</v>
      </c>
      <c r="I29" s="269" t="e">
        <f aca="false">IF(I12=0," ",SUM(I27:I28))</f>
        <v>#NAME?</v>
      </c>
      <c r="J29" s="269" t="e">
        <f aca="false">IF(J12=0," ",SUM(J27:J28))</f>
        <v>#NAME?</v>
      </c>
      <c r="K29" s="269" t="e">
        <f aca="false">IF(K12=0," ",SUM(K27:K28))</f>
        <v>#NAME?</v>
      </c>
      <c r="L29" s="269" t="e">
        <f aca="false">IF(L12=0," ",SUM(L27:L28))</f>
        <v>#NAME?</v>
      </c>
      <c r="M29" s="269" t="e">
        <f aca="false">IF(M12=0," ",SUM(M27:M28))</f>
        <v>#NAME?</v>
      </c>
      <c r="N29" s="269" t="e">
        <f aca="false">IF(N12=0," ",SUM(N27:N28))</f>
        <v>#NAME?</v>
      </c>
      <c r="O29" s="269" t="e">
        <f aca="false">IF(O12=0," ",SUM(O27:O28))</f>
        <v>#NAME?</v>
      </c>
      <c r="P29" s="269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8" t="s">
        <v>403</v>
      </c>
      <c r="C30" s="328"/>
      <c r="D30" s="191" t="e">
        <f aca="false">SUM(E30:P30)</f>
        <v>#NAME?</v>
      </c>
      <c r="E30" s="269" t="e">
        <f aca="false">IF(E12=0," ",E29*0.9)</f>
        <v>#NAME?</v>
      </c>
      <c r="F30" s="269" t="e">
        <f aca="false">IF(F12=0," ",F29*0.9)</f>
        <v>#NAME?</v>
      </c>
      <c r="G30" s="269" t="e">
        <f aca="false">IF(G12=0," ",G29*0.9)</f>
        <v>#NAME?</v>
      </c>
      <c r="H30" s="269" t="e">
        <f aca="false">IF(H12=0," ",H29*0.9)</f>
        <v>#NAME?</v>
      </c>
      <c r="I30" s="269" t="e">
        <f aca="false">IF(I12=0," ",I29*0.9)</f>
        <v>#NAME?</v>
      </c>
      <c r="J30" s="269" t="e">
        <f aca="false">IF(J12=0," ",J29*0.9)</f>
        <v>#NAME?</v>
      </c>
      <c r="K30" s="269" t="e">
        <f aca="false">IF(K12=0," ",K29*0.9)</f>
        <v>#NAME?</v>
      </c>
      <c r="L30" s="269" t="e">
        <f aca="false">IF(L12=0," ",L29*0.9)</f>
        <v>#NAME?</v>
      </c>
      <c r="M30" s="269" t="e">
        <f aca="false">IF(M12=0," ",M29*0.9)</f>
        <v>#NAME?</v>
      </c>
      <c r="N30" s="269" t="e">
        <f aca="false">IF(N12=0," ",N29*0.9)</f>
        <v>#NAME?</v>
      </c>
      <c r="O30" s="269" t="e">
        <f aca="false">IF(O12=0," ",O29*0.9)</f>
        <v>#NAME?</v>
      </c>
      <c r="P30" s="269" t="e">
        <f aca="false">IF(P12=0," ",P29*0.9)</f>
        <v>#NAME?</v>
      </c>
      <c r="Q30" s="355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4" t="s">
        <v>404</v>
      </c>
      <c r="C31" s="354"/>
      <c r="D31" s="191" t="e">
        <f aca="false">SUM(E31:P31)</f>
        <v>#NAME?</v>
      </c>
      <c r="E31" s="269" t="e">
        <f aca="false">IF(E12=0," ",+E30)</f>
        <v>#NAME?</v>
      </c>
      <c r="F31" s="269" t="e">
        <f aca="false">IF(F12=0," ",+F30)</f>
        <v>#NAME?</v>
      </c>
      <c r="G31" s="269" t="e">
        <f aca="false">IF(G12=0," ",+G30)</f>
        <v>#NAME?</v>
      </c>
      <c r="H31" s="269" t="e">
        <f aca="false">IF(H12=0," ",+H30)</f>
        <v>#NAME?</v>
      </c>
      <c r="I31" s="269" t="e">
        <f aca="false">IF(I12=0," ",+I30)</f>
        <v>#NAME?</v>
      </c>
      <c r="J31" s="269" t="e">
        <f aca="false">IF(J12=0," ",+J30)</f>
        <v>#NAME?</v>
      </c>
      <c r="K31" s="269" t="e">
        <f aca="false">IF(K12=0," ",+K30)</f>
        <v>#NAME?</v>
      </c>
      <c r="L31" s="269" t="e">
        <f aca="false">IF(L12=0," ",+L30)</f>
        <v>#NAME?</v>
      </c>
      <c r="M31" s="269" t="e">
        <f aca="false">IF(M12=0," ",+M30)</f>
        <v>#NAME?</v>
      </c>
      <c r="N31" s="269" t="e">
        <f aca="false">IF(N12=0," ",+N30)</f>
        <v>#NAME?</v>
      </c>
      <c r="O31" s="269" t="e">
        <f aca="false">IF(O12=0," ",+O30)</f>
        <v>#NAME?</v>
      </c>
      <c r="P31" s="269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6" t="s">
        <v>405</v>
      </c>
      <c r="C32" s="356"/>
      <c r="D32" s="282" t="e">
        <f aca="false">SUM(E32:P32)</f>
        <v>#NAME?</v>
      </c>
      <c r="E32" s="282" t="e">
        <f aca="false">IF(E31=" "," ",E31*-1)</f>
        <v>#NAME?</v>
      </c>
      <c r="F32" s="282" t="e">
        <f aca="false">IF(F31=" "," ",F31*-1)</f>
        <v>#NAME?</v>
      </c>
      <c r="G32" s="282" t="e">
        <f aca="false">IF(G31=" "," ",G31*-1)</f>
        <v>#NAME?</v>
      </c>
      <c r="H32" s="282" t="e">
        <f aca="false">IF(H31=" "," ",H31*-1)</f>
        <v>#NAME?</v>
      </c>
      <c r="I32" s="282" t="e">
        <f aca="false">IF(I31=" "," ",I31*-1)</f>
        <v>#NAME?</v>
      </c>
      <c r="J32" s="282" t="e">
        <f aca="false">IF(J31=" "," ",J31*-1)</f>
        <v>#NAME?</v>
      </c>
      <c r="K32" s="282" t="e">
        <f aca="false">IF(K31=" "," ",K31*-1)</f>
        <v>#NAME?</v>
      </c>
      <c r="L32" s="282" t="e">
        <f aca="false">IF(L31=" "," ",L31*-1)</f>
        <v>#NAME?</v>
      </c>
      <c r="M32" s="282" t="e">
        <f aca="false">IF(M31=" "," ",M31*-1)</f>
        <v>#NAME?</v>
      </c>
      <c r="N32" s="282" t="e">
        <f aca="false">IF(N31=" "," ",N31*-1)</f>
        <v>#NAME?</v>
      </c>
      <c r="O32" s="282" t="e">
        <f aca="false">IF(O31=" "," ",O31*-1)</f>
        <v>#NAME?</v>
      </c>
      <c r="P32" s="282" t="e">
        <f aca="false">IF(P31=" "," ",P31*-1)</f>
        <v>#NAME?</v>
      </c>
    </row>
    <row r="33" customFormat="false" ht="13.5" hidden="false" customHeight="false" outlineLevel="0" collapsed="false">
      <c r="A33" s="338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</row>
    <row r="34" customFormat="false" ht="12.75" hidden="false" customHeight="false" outlineLevel="0" collapsed="false">
      <c r="D34" s="72"/>
      <c r="E34" s="33"/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12-18T16:27:44Z</cp:lastPrinted>
  <dcterms:modified xsi:type="dcterms:W3CDTF">2017-12-18T2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12-18T00:00:00Z</vt:lpwstr>
  </property>
  <property fmtid="{D5CDD505-2E9C-101B-9397-08002B2CF9AE}" pid="7" name="DocketNumber">
    <vt:lpwstr>140188</vt:lpwstr>
  </property>
  <property fmtid="{D5CDD505-2E9C-101B-9397-08002B2CF9AE}" pid="8" name="DocumentDescription">
    <vt:lpwstr>November 2017 Power Cost Deferral Report and REC Report, Deferral Calculations </vt:lpwstr>
  </property>
  <property fmtid="{D5CDD505-2E9C-101B-9397-08002B2CF9AE}" pid="9" name="DocumentSetType">
    <vt:lpwstr>Compliance</vt:lpwstr>
  </property>
  <property fmtid="{D5CDD505-2E9C-101B-9397-08002B2CF9AE}" pid="10" name="EFilingId">
    <vt:lpwstr>8489.00000000000</vt:lpwstr>
  </property>
  <property fmtid="{D5CDD505-2E9C-101B-9397-08002B2CF9AE}" pid="11" name="EFilingLookup">
    <vt:lpwstr/>
  </property>
  <property fmtid="{D5CDD505-2E9C-101B-9397-08002B2CF9AE}" pid="12" name="IndustryCode">
    <vt:lpwstr>140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4-02-04T00:00:00Z</vt:lpwstr>
  </property>
  <property fmtid="{D5CDD505-2E9C-101B-9397-08002B2CF9AE}" pid="19" name="Prefix">
    <vt:lpwstr>UE</vt:lpwstr>
  </property>
  <property fmtid="{D5CDD505-2E9C-101B-9397-08002B2CF9AE}" pid="20" name="_docset_NoMedatataSyncRequired">
    <vt:lpwstr>False</vt:lpwstr>
  </property>
</Properties>
</file>