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Avista Utilities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Six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FY DEC 31,2019</t>
  </si>
  <si>
    <t xml:space="preserve">6 yr Avg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L52 - Claims Accrual Total</t>
  </si>
  <si>
    <t xml:space="preserve">Period Ending</t>
  </si>
  <si>
    <t xml:space="preserve">Twelve Months Ended December 31, 2019</t>
  </si>
  <si>
    <t xml:space="preserve">Start Month</t>
  </si>
  <si>
    <t xml:space="preserve">2019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6"/>
      <c r="G9" s="6"/>
      <c r="H9" s="6"/>
      <c r="I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C18</f>
        <v>155313.94</v>
      </c>
      <c r="D12" s="10" t="n">
        <f aca="false">C12*D22</f>
        <v>107460.1619466</v>
      </c>
      <c r="E12" s="10" t="n">
        <f aca="false">C12*E22</f>
        <v>47853.7780534</v>
      </c>
      <c r="F12" s="6"/>
      <c r="G12" s="6"/>
      <c r="H12" s="6"/>
      <c r="I12" s="6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155313.94</v>
      </c>
      <c r="D13" s="12" t="n">
        <f aca="false">SUM(D11:D12)</f>
        <v>107460.1619466</v>
      </c>
      <c r="E13" s="12" t="n">
        <f aca="false">SUM(E11:E12)</f>
        <v>47853.7780534</v>
      </c>
      <c r="F13" s="6"/>
      <c r="G13" s="6"/>
      <c r="H13" s="6"/>
      <c r="I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2.75" hidden="false" customHeight="false" outlineLevel="0" collapsed="false">
      <c r="A15" s="8" t="s">
        <v>11</v>
      </c>
      <c r="B15" s="8"/>
      <c r="C15" s="10" t="n">
        <f aca="false">'C-ID-2'!D18</f>
        <v>194495.661666667</v>
      </c>
      <c r="D15" s="10" t="n">
        <f aca="false">'C-ID-2'!B18</f>
        <v>158568.098333333</v>
      </c>
      <c r="E15" s="10" t="n">
        <f aca="false">'C-ID-2'!C18</f>
        <v>35927.5633333333</v>
      </c>
      <c r="F15" s="6"/>
      <c r="G15" s="6"/>
      <c r="H15" s="6"/>
      <c r="I15" s="6"/>
    </row>
    <row r="16" customFormat="false" ht="13.5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25" hidden="false" customHeight="false" outlineLevel="0" collapsed="false">
      <c r="A17" s="8" t="s">
        <v>12</v>
      </c>
      <c r="B17" s="8"/>
      <c r="C17" s="14" t="n">
        <f aca="false">D17+E17</f>
        <v>39181.7216666667</v>
      </c>
      <c r="D17" s="15" t="n">
        <f aca="false">-D13+D15</f>
        <v>51107.9363867334</v>
      </c>
      <c r="E17" s="10" t="n">
        <f aca="false">-E13+E15</f>
        <v>-11926.2147200667</v>
      </c>
      <c r="F17" s="6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7</f>
        <v>0.69189</v>
      </c>
      <c r="E22" s="17" t="n">
        <f aca="false">Input!D7</f>
        <v>0.30811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4258.9946988944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4258.9946988944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4258.9946988944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4258.9946988944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4258.9946988944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4258.9946988944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4258.9946988944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4258.9946988944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4258.9946988944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4258.9946988944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4258.9946988944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4258.99469889445</v>
      </c>
    </row>
    <row r="38" customFormat="false" ht="13.5" hidden="true" customHeight="false" outlineLevel="0" collapsed="false">
      <c r="B38" s="25" t="n">
        <f aca="false">SUM(B26:B37)</f>
        <v>51107.9363867334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6"/>
    </row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18"/>
      <c r="G9" s="6"/>
      <c r="H9" s="6"/>
      <c r="I9" s="6"/>
      <c r="J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D18</f>
        <v>41953.46</v>
      </c>
      <c r="D12" s="10" t="n">
        <f aca="false">C12*D22</f>
        <v>30455.2752178</v>
      </c>
      <c r="E12" s="10" t="n">
        <f aca="false">C12*E22</f>
        <v>11498.1847822</v>
      </c>
      <c r="F12" s="18"/>
      <c r="G12" s="6"/>
      <c r="H12" s="6"/>
      <c r="I12" s="6"/>
      <c r="J12" s="27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41953.46</v>
      </c>
      <c r="D13" s="12" t="n">
        <f aca="false">SUM(D11:D12)</f>
        <v>30455.2752178</v>
      </c>
      <c r="E13" s="12" t="n">
        <f aca="false">SUM(E11:E12)</f>
        <v>11498.1847822</v>
      </c>
      <c r="F13" s="18"/>
      <c r="G13" s="6"/>
      <c r="H13" s="6"/>
      <c r="I13" s="6"/>
      <c r="J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2.75" hidden="false" customHeight="false" outlineLevel="0" collapsed="false">
      <c r="A15" s="8" t="s">
        <v>11</v>
      </c>
      <c r="B15" s="8"/>
      <c r="C15" s="28" t="n">
        <f aca="false">'C-ID-2'!G18</f>
        <v>29269.89</v>
      </c>
      <c r="D15" s="28" t="n">
        <f aca="false">'C-ID-2'!E18</f>
        <v>21900.28</v>
      </c>
      <c r="E15" s="28" t="n">
        <f aca="false">'C-ID-2'!F18</f>
        <v>7369.61</v>
      </c>
      <c r="F15" s="29"/>
      <c r="G15" s="6"/>
      <c r="H15" s="6"/>
      <c r="I15" s="6"/>
      <c r="J15" s="6"/>
    </row>
    <row r="16" customFormat="false" ht="13.5" hidden="false" customHeight="false" outlineLevel="0" collapsed="false">
      <c r="A16" s="8"/>
      <c r="B16" s="8"/>
      <c r="C16" s="10"/>
      <c r="D16" s="30"/>
      <c r="E16" s="30"/>
      <c r="F16" s="29"/>
      <c r="G16" s="6"/>
      <c r="H16" s="6"/>
      <c r="I16" s="6"/>
      <c r="J16" s="6"/>
    </row>
    <row r="17" customFormat="false" ht="14.25" hidden="false" customHeight="false" outlineLevel="0" collapsed="false">
      <c r="A17" s="8" t="s">
        <v>12</v>
      </c>
      <c r="B17" s="8"/>
      <c r="C17" s="10" t="n">
        <f aca="false">D17+E17</f>
        <v>-12683.57</v>
      </c>
      <c r="D17" s="15" t="n">
        <f aca="false">-D13+D15</f>
        <v>-8554.9952178</v>
      </c>
      <c r="E17" s="10" t="n">
        <f aca="false">-E13+E15</f>
        <v>-4128.5747822</v>
      </c>
      <c r="F17" s="18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8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8</f>
        <v>0.72593</v>
      </c>
      <c r="E22" s="17" t="n">
        <f aca="false">Input!D8</f>
        <v>0.27407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-712.9162681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-712.9162681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-712.9162681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-712.9162681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-712.9162681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-712.9162681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-712.9162681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-712.9162681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-712.9162681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-712.9162681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-712.9162681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-712.91626815</v>
      </c>
    </row>
    <row r="38" customFormat="false" ht="13.5" hidden="true" customHeight="false" outlineLevel="0" collapsed="false">
      <c r="B38" s="25" t="n">
        <f aca="false">SUM(B26:B37)</f>
        <v>-8554.9952178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31" t="s">
        <v>17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6"/>
      <c r="M1" s="6"/>
    </row>
    <row r="2" customFormat="false" ht="12.7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H2" s="32"/>
      <c r="I2" s="32"/>
      <c r="J2" s="32"/>
      <c r="K2" s="32"/>
      <c r="L2" s="6"/>
      <c r="M2" s="6"/>
    </row>
    <row r="3" customFormat="false" ht="12.75" hidden="false" customHeight="false" outlineLevel="0" collapsed="false">
      <c r="A3" s="31" t="str">
        <f aca="false">Input!B3</f>
        <v>Twelve Months Ended December 31, 2019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6"/>
      <c r="M3" s="6"/>
    </row>
    <row r="4" customFormat="false" ht="12.75" hidden="false" customHeight="fals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6"/>
      <c r="M4" s="6"/>
    </row>
    <row r="5" customFormat="false" ht="12.75" hidden="false" customHeight="false" outlineLevel="0" collapsed="false">
      <c r="A5" s="34" t="s">
        <v>18</v>
      </c>
      <c r="B5" s="34"/>
      <c r="C5" s="34"/>
      <c r="D5" s="34"/>
      <c r="E5" s="34"/>
      <c r="F5" s="34"/>
      <c r="G5" s="34"/>
      <c r="H5" s="35"/>
      <c r="I5" s="36"/>
      <c r="J5" s="36"/>
      <c r="K5" s="36"/>
      <c r="L5" s="36"/>
      <c r="M5" s="3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2"/>
      <c r="I6" s="32"/>
      <c r="J6" s="32"/>
      <c r="K6" s="32"/>
      <c r="L6" s="6"/>
      <c r="M6" s="6"/>
    </row>
    <row r="7" customFormat="false" ht="12.75" hidden="false" customHeight="false" outlineLevel="0" collapsed="false">
      <c r="A7" s="32"/>
      <c r="B7" s="32"/>
      <c r="C7" s="32"/>
      <c r="D7" s="6"/>
      <c r="E7" s="32"/>
      <c r="F7" s="6"/>
      <c r="G7" s="6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32"/>
      <c r="B8" s="38" t="s">
        <v>19</v>
      </c>
      <c r="C8" s="38"/>
      <c r="D8" s="38"/>
      <c r="E8" s="38" t="s">
        <v>20</v>
      </c>
      <c r="F8" s="38"/>
      <c r="G8" s="38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9" t="s">
        <v>21</v>
      </c>
      <c r="B9" s="40" t="s">
        <v>5</v>
      </c>
      <c r="C9" s="41" t="s">
        <v>6</v>
      </c>
      <c r="D9" s="42" t="s">
        <v>22</v>
      </c>
      <c r="E9" s="40" t="s">
        <v>5</v>
      </c>
      <c r="F9" s="41" t="s">
        <v>6</v>
      </c>
      <c r="G9" s="42" t="s">
        <v>22</v>
      </c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43"/>
      <c r="B10" s="44"/>
      <c r="C10" s="44"/>
      <c r="D10" s="44"/>
      <c r="E10" s="32"/>
      <c r="F10" s="32"/>
      <c r="G10" s="44"/>
      <c r="H10" s="45"/>
      <c r="I10" s="45"/>
      <c r="J10" s="45"/>
      <c r="K10" s="45"/>
      <c r="L10" s="45"/>
      <c r="M10" s="45"/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5"/>
      <c r="I11" s="45"/>
      <c r="J11" s="45"/>
      <c r="K11" s="45"/>
      <c r="L11" s="45"/>
      <c r="M11" s="45"/>
    </row>
    <row r="12" customFormat="false" ht="12.75" hidden="false" customHeight="false" outlineLevel="0" collapsed="false">
      <c r="A12" s="39" t="s">
        <v>23</v>
      </c>
      <c r="B12" s="44" t="n">
        <v>295490.88</v>
      </c>
      <c r="C12" s="44" t="n">
        <v>27303.32</v>
      </c>
      <c r="D12" s="44" t="n">
        <f aca="false">SUM(B12:C12)</f>
        <v>322794.2</v>
      </c>
      <c r="E12" s="44" t="n">
        <v>23907.24</v>
      </c>
      <c r="F12" s="44" t="n">
        <v>2610.27</v>
      </c>
      <c r="G12" s="44" t="n">
        <f aca="false">SUM(E12:F12)</f>
        <v>26517.51</v>
      </c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9" t="s">
        <v>24</v>
      </c>
      <c r="B13" s="44" t="n">
        <v>82249.44</v>
      </c>
      <c r="C13" s="44" t="n">
        <v>21297.38</v>
      </c>
      <c r="D13" s="44" t="n">
        <f aca="false">SUM(B13:C13)</f>
        <v>103546.82</v>
      </c>
      <c r="E13" s="44" t="n">
        <v>29007.59</v>
      </c>
      <c r="F13" s="44" t="n">
        <v>8888.54</v>
      </c>
      <c r="G13" s="44" t="n">
        <f aca="false">SUM(E13:F13)</f>
        <v>37896.13</v>
      </c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9" t="s">
        <v>25</v>
      </c>
      <c r="B14" s="44" t="n">
        <v>143873.14</v>
      </c>
      <c r="C14" s="44" t="n">
        <v>13245.2</v>
      </c>
      <c r="D14" s="44" t="n">
        <f aca="false">SUM(B14:C14)</f>
        <v>157118.34</v>
      </c>
      <c r="E14" s="44" t="n">
        <v>5992.08</v>
      </c>
      <c r="F14" s="44" t="n">
        <v>9790.15</v>
      </c>
      <c r="G14" s="44" t="n">
        <f aca="false">SUM(E14:F14)</f>
        <v>15782.23</v>
      </c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9" t="s">
        <v>26</v>
      </c>
      <c r="B15" s="44" t="n">
        <v>202276.58</v>
      </c>
      <c r="C15" s="44" t="n">
        <v>22344.34</v>
      </c>
      <c r="D15" s="44" t="n">
        <f aca="false">SUM(B15:C15)</f>
        <v>224620.92</v>
      </c>
      <c r="E15" s="44" t="n">
        <v>21509.19</v>
      </c>
      <c r="F15" s="44" t="n">
        <v>11290.46</v>
      </c>
      <c r="G15" s="44" t="n">
        <f aca="false">SUM(E15:F15)</f>
        <v>32799.65</v>
      </c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9" t="s">
        <v>27</v>
      </c>
      <c r="B16" s="44" t="n">
        <v>129573.09</v>
      </c>
      <c r="C16" s="44" t="n">
        <v>74006.66</v>
      </c>
      <c r="D16" s="44" t="n">
        <v>203579.75</v>
      </c>
      <c r="E16" s="44" t="n">
        <v>9318.35</v>
      </c>
      <c r="F16" s="44" t="n">
        <v>11352.01</v>
      </c>
      <c r="G16" s="44" t="n">
        <v>20670.36</v>
      </c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9" t="s">
        <v>28</v>
      </c>
      <c r="B17" s="44" t="n">
        <f aca="false">'C-ID-3'!H18</f>
        <v>97945.46</v>
      </c>
      <c r="C17" s="44" t="n">
        <f aca="false">'C-ID-3'!G18</f>
        <v>57368.48</v>
      </c>
      <c r="D17" s="44" t="n">
        <f aca="false">SUM(B17:C17)</f>
        <v>155313.94</v>
      </c>
      <c r="E17" s="44" t="n">
        <f aca="false">'C-ID-3'!K18</f>
        <v>41667.23</v>
      </c>
      <c r="F17" s="44" t="n">
        <f aca="false">'C-ID-3'!J18</f>
        <v>286.23</v>
      </c>
      <c r="G17" s="44" t="n">
        <f aca="false">SUM(E17:F17)</f>
        <v>41953.46</v>
      </c>
      <c r="H17" s="37"/>
      <c r="I17" s="37"/>
      <c r="J17" s="37"/>
      <c r="K17" s="37"/>
      <c r="L17" s="37"/>
      <c r="M17" s="37"/>
    </row>
    <row r="18" s="50" customFormat="true" ht="12.75" hidden="false" customHeight="false" outlineLevel="0" collapsed="false">
      <c r="A18" s="39" t="s">
        <v>29</v>
      </c>
      <c r="B18" s="48" t="n">
        <f aca="false">AVERAGE(B12:B17)</f>
        <v>158568.098333333</v>
      </c>
      <c r="C18" s="48" t="n">
        <f aca="false">AVERAGE(C12:C17)</f>
        <v>35927.5633333333</v>
      </c>
      <c r="D18" s="48" t="n">
        <f aca="false">AVERAGE(D12:D17)</f>
        <v>194495.661666667</v>
      </c>
      <c r="E18" s="48" t="n">
        <f aca="false">AVERAGE(E12:E17)</f>
        <v>21900.28</v>
      </c>
      <c r="F18" s="48" t="n">
        <f aca="false">AVERAGE(F12:F17)</f>
        <v>7369.61</v>
      </c>
      <c r="G18" s="48" t="n">
        <f aca="false">AVERAGE(G12:G17)</f>
        <v>29269.89</v>
      </c>
      <c r="H18" s="32"/>
      <c r="I18" s="32"/>
      <c r="J18" s="32"/>
      <c r="K18" s="32"/>
      <c r="L18" s="49"/>
      <c r="M18" s="49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32"/>
      <c r="I19" s="32"/>
      <c r="J19" s="32"/>
      <c r="K19" s="32"/>
      <c r="L19" s="6"/>
      <c r="M19" s="6"/>
    </row>
    <row r="20" customFormat="false" ht="12.75" hidden="false" customHeight="false" outlineLevel="0" collapsed="false">
      <c r="A20" s="43"/>
      <c r="B20" s="51"/>
      <c r="C20" s="51"/>
      <c r="D20" s="51"/>
      <c r="E20" s="51"/>
      <c r="F20" s="51"/>
      <c r="G20" s="51"/>
      <c r="H20" s="32"/>
      <c r="I20" s="32"/>
      <c r="J20" s="32"/>
      <c r="K20" s="32"/>
      <c r="L20" s="6"/>
      <c r="M20" s="6"/>
    </row>
    <row r="21" customFormat="false" ht="12.75" hidden="false" customHeight="false" outlineLevel="0" collapsed="false">
      <c r="A21" s="43"/>
      <c r="B21" s="44"/>
      <c r="C21" s="44"/>
      <c r="D21" s="44"/>
      <c r="E21" s="32"/>
      <c r="F21" s="32"/>
      <c r="G21" s="44"/>
      <c r="H21" s="32"/>
      <c r="I21" s="32"/>
      <c r="J21" s="32"/>
      <c r="K21" s="32"/>
      <c r="L21" s="6"/>
      <c r="M21" s="6"/>
    </row>
    <row r="22" customFormat="false" ht="12.75" hidden="false" customHeight="false" outlineLevel="0" collapsed="false">
      <c r="A22" s="43"/>
      <c r="B22" s="44"/>
      <c r="C22" s="44"/>
      <c r="D22" s="44"/>
      <c r="E22" s="32"/>
      <c r="F22" s="32"/>
      <c r="G22" s="44"/>
      <c r="H22" s="32"/>
      <c r="I22" s="32"/>
      <c r="J22" s="32"/>
      <c r="K22" s="32"/>
      <c r="L22" s="6"/>
      <c r="M22" s="6"/>
    </row>
    <row r="23" customFormat="false" ht="12.75" hidden="false" customHeight="false" outlineLevel="0" collapsed="false">
      <c r="A23" s="43" t="s">
        <v>30</v>
      </c>
      <c r="B23" s="32"/>
      <c r="C23" s="32"/>
      <c r="D23" s="32"/>
      <c r="E23" s="32"/>
      <c r="F23" s="52"/>
      <c r="G23" s="52"/>
      <c r="H23" s="32"/>
      <c r="I23" s="32"/>
      <c r="J23" s="32"/>
      <c r="K23" s="32"/>
      <c r="L23" s="6"/>
      <c r="M23" s="6"/>
    </row>
    <row r="24" customFormat="false" ht="12.75" hidden="false" customHeight="false" outlineLevel="0" collapsed="false">
      <c r="A24" s="43"/>
      <c r="B24" s="53"/>
      <c r="C24" s="53"/>
      <c r="D24" s="53"/>
      <c r="E24" s="32"/>
      <c r="F24" s="52"/>
      <c r="G24" s="52"/>
      <c r="H24" s="32"/>
      <c r="I24" s="32"/>
      <c r="J24" s="32"/>
      <c r="K24" s="32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5" t="s">
        <v>31</v>
      </c>
      <c r="D2" s="55"/>
      <c r="E2" s="55"/>
      <c r="G2" s="55" t="s">
        <v>32</v>
      </c>
      <c r="H2" s="55"/>
      <c r="I2" s="55"/>
      <c r="J2" s="55"/>
      <c r="K2" s="55"/>
      <c r="L2" s="55"/>
    </row>
    <row r="3" customFormat="false" ht="12.75" hidden="false" customHeight="false" outlineLevel="0" collapsed="false">
      <c r="B3" s="20"/>
      <c r="C3" s="56" t="n">
        <v>228200</v>
      </c>
      <c r="D3" s="56" t="n">
        <v>228200</v>
      </c>
      <c r="E3" s="56" t="n">
        <v>228200</v>
      </c>
      <c r="F3" s="20"/>
      <c r="G3" s="56" t="n">
        <v>228210</v>
      </c>
      <c r="H3" s="56" t="n">
        <v>228210</v>
      </c>
      <c r="I3" s="56" t="n">
        <v>228210</v>
      </c>
      <c r="J3" s="56" t="n">
        <v>228210</v>
      </c>
      <c r="K3" s="56" t="n">
        <v>228210</v>
      </c>
      <c r="L3" s="56" t="n">
        <v>228210</v>
      </c>
    </row>
    <row r="4" customFormat="false" ht="12.75" hidden="false" customHeight="false" outlineLevel="0" collapsed="false">
      <c r="B4" s="20"/>
      <c r="C4" s="56" t="s">
        <v>33</v>
      </c>
      <c r="D4" s="56" t="s">
        <v>34</v>
      </c>
      <c r="E4" s="56" t="s">
        <v>34</v>
      </c>
      <c r="F4" s="20"/>
      <c r="G4" s="56" t="s">
        <v>33</v>
      </c>
      <c r="H4" s="56" t="s">
        <v>33</v>
      </c>
      <c r="I4" s="56" t="s">
        <v>33</v>
      </c>
      <c r="J4" s="56" t="s">
        <v>34</v>
      </c>
      <c r="K4" s="56" t="s">
        <v>34</v>
      </c>
      <c r="L4" s="56" t="s">
        <v>34</v>
      </c>
    </row>
    <row r="5" customFormat="false" ht="15" hidden="false" customHeight="false" outlineLevel="0" collapsed="false">
      <c r="A5" s="57"/>
      <c r="B5" s="58" t="s">
        <v>35</v>
      </c>
      <c r="C5" s="56" t="s">
        <v>36</v>
      </c>
      <c r="D5" s="56" t="s">
        <v>36</v>
      </c>
      <c r="E5" s="56" t="s">
        <v>37</v>
      </c>
      <c r="F5" s="20"/>
      <c r="G5" s="56" t="s">
        <v>38</v>
      </c>
      <c r="H5" s="56" t="s">
        <v>39</v>
      </c>
      <c r="I5" s="56" t="s">
        <v>40</v>
      </c>
      <c r="J5" s="56" t="s">
        <v>38</v>
      </c>
      <c r="K5" s="56" t="s">
        <v>39</v>
      </c>
      <c r="L5" s="56" t="s">
        <v>37</v>
      </c>
    </row>
    <row r="6" customFormat="false" ht="12.75" hidden="false" customHeight="false" outlineLevel="0" collapsed="false">
      <c r="A6" s="59"/>
      <c r="B6" s="60" t="str">
        <f aca="false">Input!B4</f>
        <v>201901</v>
      </c>
      <c r="C6" s="61" t="n">
        <v>-5900.91</v>
      </c>
      <c r="D6" s="61" t="n">
        <v>-1059.25</v>
      </c>
      <c r="E6" s="61"/>
      <c r="G6" s="61" t="n">
        <v>150</v>
      </c>
      <c r="H6" s="61" t="n">
        <v>5750.91</v>
      </c>
      <c r="I6" s="61"/>
      <c r="J6" s="61" t="n">
        <v>39</v>
      </c>
      <c r="K6" s="61" t="n">
        <v>1020.25</v>
      </c>
      <c r="L6" s="61"/>
      <c r="N6" s="62" t="n">
        <f aca="false">SUM(C6:L6)</f>
        <v>0</v>
      </c>
    </row>
    <row r="7" customFormat="false" ht="12.75" hidden="false" customHeight="false" outlineLevel="0" collapsed="false">
      <c r="A7" s="59"/>
      <c r="B7" s="60" t="n">
        <f aca="false">B6+1</f>
        <v>201902</v>
      </c>
      <c r="C7" s="61" t="n">
        <v>-3185.6</v>
      </c>
      <c r="D7" s="61"/>
      <c r="E7" s="61" t="n">
        <v>-639</v>
      </c>
      <c r="G7" s="61" t="n">
        <v>1423.68</v>
      </c>
      <c r="H7" s="61" t="n">
        <v>1761.92</v>
      </c>
      <c r="I7" s="61"/>
      <c r="J7" s="61"/>
      <c r="K7" s="61"/>
      <c r="L7" s="61" t="n">
        <v>639</v>
      </c>
      <c r="N7" s="62" t="n">
        <f aca="false">SUM(C7:L7)</f>
        <v>0</v>
      </c>
    </row>
    <row r="8" customFormat="false" ht="12.75" hidden="false" customHeight="false" outlineLevel="0" collapsed="false">
      <c r="B8" s="60" t="n">
        <f aca="false">B7+1</f>
        <v>201903</v>
      </c>
      <c r="C8" s="61" t="n">
        <v>-1979.1</v>
      </c>
      <c r="D8" s="61" t="n">
        <v>-6743.54</v>
      </c>
      <c r="E8" s="61" t="n">
        <v>-100341.69</v>
      </c>
      <c r="G8" s="61"/>
      <c r="H8" s="61" t="n">
        <v>1979.1</v>
      </c>
      <c r="I8" s="61"/>
      <c r="J8" s="61"/>
      <c r="K8" s="61" t="n">
        <v>6743.54</v>
      </c>
      <c r="L8" s="61" t="n">
        <v>341.69</v>
      </c>
      <c r="N8" s="62" t="n">
        <f aca="false">SUM(C8:L8)</f>
        <v>-100000</v>
      </c>
    </row>
    <row r="9" customFormat="false" ht="12.75" hidden="false" customHeight="false" outlineLevel="0" collapsed="false">
      <c r="B9" s="60" t="n">
        <f aca="false">B8+1</f>
        <v>201904</v>
      </c>
      <c r="C9" s="61" t="n">
        <v>-3749.74</v>
      </c>
      <c r="D9" s="61" t="n">
        <v>-215.97</v>
      </c>
      <c r="E9" s="61" t="n">
        <v>95312.49</v>
      </c>
      <c r="G9" s="61" t="n">
        <v>3599.74</v>
      </c>
      <c r="H9" s="61" t="n">
        <v>150</v>
      </c>
      <c r="I9" s="61"/>
      <c r="J9" s="61" t="n">
        <v>103</v>
      </c>
      <c r="K9" s="61" t="n">
        <v>112.97</v>
      </c>
      <c r="L9" s="61" t="n">
        <v>4687.51</v>
      </c>
      <c r="N9" s="62" t="n">
        <f aca="false">SUM(C9:L9)</f>
        <v>100000</v>
      </c>
    </row>
    <row r="10" customFormat="false" ht="12.75" hidden="false" customHeight="false" outlineLevel="0" collapsed="false">
      <c r="B10" s="60" t="n">
        <f aca="false">B9+1</f>
        <v>201905</v>
      </c>
      <c r="C10" s="61" t="n">
        <v>-4152.73</v>
      </c>
      <c r="D10" s="61" t="n">
        <v>-2937.18</v>
      </c>
      <c r="E10" s="61" t="n">
        <v>-3565.2</v>
      </c>
      <c r="G10" s="61" t="n">
        <v>3092.12</v>
      </c>
      <c r="H10" s="61" t="n">
        <v>1060.61</v>
      </c>
      <c r="I10" s="61"/>
      <c r="J10" s="61" t="n">
        <v>144.23</v>
      </c>
      <c r="K10" s="61" t="n">
        <v>2792.95</v>
      </c>
      <c r="L10" s="61" t="n">
        <v>3565.2</v>
      </c>
      <c r="N10" s="62" t="n">
        <f aca="false">SUM(C10:L10)</f>
        <v>0</v>
      </c>
    </row>
    <row r="11" customFormat="false" ht="12.75" hidden="false" customHeight="false" outlineLevel="0" collapsed="false">
      <c r="B11" s="60" t="n">
        <f aca="false">B10+1</f>
        <v>201906</v>
      </c>
      <c r="C11" s="61" t="n">
        <v>-37412.88</v>
      </c>
      <c r="D11" s="61" t="n">
        <v>-2649.91</v>
      </c>
      <c r="E11" s="61" t="n">
        <v>-16128.02</v>
      </c>
      <c r="G11" s="61" t="n">
        <v>31436.01</v>
      </c>
      <c r="H11" s="61" t="n">
        <v>5976.87</v>
      </c>
      <c r="I11" s="61"/>
      <c r="J11" s="61"/>
      <c r="K11" s="61" t="n">
        <v>2649.91</v>
      </c>
      <c r="L11" s="61" t="n">
        <v>16128.02</v>
      </c>
      <c r="N11" s="62" t="n">
        <f aca="false">SUM(C11:L11)</f>
        <v>0</v>
      </c>
    </row>
    <row r="12" customFormat="false" ht="12.75" hidden="false" customHeight="false" outlineLevel="0" collapsed="false">
      <c r="B12" s="60" t="n">
        <f aca="false">B11+1</f>
        <v>201907</v>
      </c>
      <c r="C12" s="61" t="n">
        <v>-3873.09</v>
      </c>
      <c r="D12" s="61" t="n">
        <v>-1023.57</v>
      </c>
      <c r="E12" s="61" t="n">
        <v>-7138.45</v>
      </c>
      <c r="G12" s="61" t="n">
        <v>160</v>
      </c>
      <c r="H12" s="61" t="n">
        <v>3713.09</v>
      </c>
      <c r="I12" s="61"/>
      <c r="J12" s="61"/>
      <c r="K12" s="61" t="n">
        <v>1023.57</v>
      </c>
      <c r="L12" s="61" t="n">
        <v>7138.45</v>
      </c>
      <c r="N12" s="62" t="n">
        <f aca="false">SUM(C12:L12)</f>
        <v>0</v>
      </c>
    </row>
    <row r="13" customFormat="false" ht="12.75" hidden="false" customHeight="false" outlineLevel="0" collapsed="false">
      <c r="B13" s="60" t="n">
        <f aca="false">B12+1</f>
        <v>201908</v>
      </c>
      <c r="C13" s="61" t="n">
        <v>-12043.86</v>
      </c>
      <c r="D13" s="61"/>
      <c r="E13" s="61" t="n">
        <v>-2657</v>
      </c>
      <c r="G13" s="61" t="n">
        <v>9538.35</v>
      </c>
      <c r="H13" s="61" t="n">
        <v>2505.51</v>
      </c>
      <c r="I13" s="61"/>
      <c r="J13" s="61"/>
      <c r="K13" s="61"/>
      <c r="L13" s="61" t="n">
        <v>2657</v>
      </c>
      <c r="N13" s="62" t="n">
        <f aca="false">SUM(C13:L13)</f>
        <v>0</v>
      </c>
    </row>
    <row r="14" customFormat="false" ht="12.75" hidden="false" customHeight="false" outlineLevel="0" collapsed="false">
      <c r="B14" s="60" t="n">
        <f aca="false">B13+1</f>
        <v>201909</v>
      </c>
      <c r="C14" s="61" t="n">
        <v>-27948.1</v>
      </c>
      <c r="D14" s="61" t="n">
        <v>-10847.88</v>
      </c>
      <c r="E14" s="61" t="n">
        <v>-4952.81</v>
      </c>
      <c r="G14" s="61" t="n">
        <v>205</v>
      </c>
      <c r="H14" s="61" t="n">
        <v>27743.1</v>
      </c>
      <c r="I14" s="61"/>
      <c r="J14" s="61"/>
      <c r="K14" s="61" t="n">
        <v>10847.88</v>
      </c>
      <c r="L14" s="61" t="n">
        <v>4952.81</v>
      </c>
      <c r="N14" s="62" t="n">
        <f aca="false">SUM(C14:L14)</f>
        <v>0</v>
      </c>
    </row>
    <row r="15" customFormat="false" ht="12.75" hidden="false" customHeight="false" outlineLevel="0" collapsed="false">
      <c r="B15" s="60" t="n">
        <f aca="false">B14+1</f>
        <v>201910</v>
      </c>
      <c r="C15" s="61" t="n">
        <v>-36086.42</v>
      </c>
      <c r="D15" s="61" t="n">
        <v>-16199.67</v>
      </c>
      <c r="E15" s="61" t="n">
        <v>-21950.56</v>
      </c>
      <c r="G15" s="61" t="n">
        <v>5223.04</v>
      </c>
      <c r="H15" s="61" t="n">
        <v>30863.38</v>
      </c>
      <c r="I15" s="61"/>
      <c r="J15" s="61"/>
      <c r="K15" s="61" t="n">
        <v>16199.67</v>
      </c>
      <c r="L15" s="61" t="n">
        <v>21950.56</v>
      </c>
      <c r="N15" s="62" t="n">
        <f aca="false">SUM(C15:L15)</f>
        <v>0</v>
      </c>
    </row>
    <row r="16" customFormat="false" ht="12.75" hidden="false" customHeight="false" outlineLevel="0" collapsed="false">
      <c r="B16" s="60" t="n">
        <f aca="false">B15+1</f>
        <v>201911</v>
      </c>
      <c r="C16" s="61" t="n">
        <v>-2775.55</v>
      </c>
      <c r="D16" s="61" t="n">
        <v>-141.57</v>
      </c>
      <c r="E16" s="61" t="n">
        <v>-3366</v>
      </c>
      <c r="G16" s="61" t="n">
        <v>440.54</v>
      </c>
      <c r="H16" s="61" t="n">
        <v>2335.01</v>
      </c>
      <c r="I16" s="61"/>
      <c r="J16" s="61"/>
      <c r="K16" s="61" t="n">
        <v>141.57</v>
      </c>
      <c r="L16" s="61" t="n">
        <v>3366</v>
      </c>
      <c r="N16" s="62" t="n">
        <f aca="false">SUM(C16:L16)</f>
        <v>0</v>
      </c>
    </row>
    <row r="17" customFormat="false" ht="12.75" hidden="false" customHeight="false" outlineLevel="0" collapsed="false">
      <c r="B17" s="60" t="n">
        <f aca="false">B16+1</f>
        <v>201912</v>
      </c>
      <c r="C17" s="61" t="n">
        <v>-16205.96</v>
      </c>
      <c r="D17" s="61" t="n">
        <v>-134.92</v>
      </c>
      <c r="E17" s="61" t="n">
        <v>-5185</v>
      </c>
      <c r="G17" s="61" t="n">
        <v>2100</v>
      </c>
      <c r="H17" s="61" t="n">
        <v>14105.96</v>
      </c>
      <c r="I17" s="61"/>
      <c r="J17" s="61"/>
      <c r="K17" s="61" t="n">
        <v>134.92</v>
      </c>
      <c r="L17" s="61" t="n">
        <v>5185</v>
      </c>
      <c r="N17" s="63" t="n">
        <f aca="false">SUM(C17:L17)</f>
        <v>0</v>
      </c>
    </row>
    <row r="18" customFormat="false" ht="13.5" hidden="false" customHeight="false" outlineLevel="0" collapsed="false">
      <c r="C18" s="64" t="n">
        <f aca="false">SUM(C6:C17)</f>
        <v>-155313.94</v>
      </c>
      <c r="D18" s="65" t="n">
        <f aca="false">SUM(D6:D17)</f>
        <v>-41953.46</v>
      </c>
      <c r="E18" s="65" t="n">
        <f aca="false">SUM(E6:E17)</f>
        <v>-70611.24</v>
      </c>
      <c r="F18" s="66"/>
      <c r="G18" s="64" t="n">
        <f aca="false">SUM(G6:G17)</f>
        <v>57368.48</v>
      </c>
      <c r="H18" s="64" t="n">
        <f aca="false">SUM(H6:H17)</f>
        <v>97945.46</v>
      </c>
      <c r="I18" s="65" t="n">
        <f aca="false">SUM(I6:I17)</f>
        <v>0</v>
      </c>
      <c r="J18" s="64" t="n">
        <f aca="false">SUM(J6:J17)</f>
        <v>286.23</v>
      </c>
      <c r="K18" s="64" t="n">
        <f aca="false">SUM(K6:K17)</f>
        <v>41667.23</v>
      </c>
      <c r="L18" s="65" t="n">
        <f aca="false">SUM(L6:L17)</f>
        <v>70611.24</v>
      </c>
      <c r="N18" s="62" t="n">
        <f aca="false">SUM(N6:N17)</f>
        <v>0</v>
      </c>
    </row>
    <row r="23" customFormat="false" ht="12.75" hidden="false" customHeight="false" outlineLevel="0" collapsed="false">
      <c r="B23" s="0" t="s">
        <v>41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 t="s">
        <v>42</v>
      </c>
      <c r="E3" s="68" t="s">
        <v>43</v>
      </c>
      <c r="F3" s="68"/>
      <c r="G3" s="68"/>
      <c r="H3" s="68"/>
    </row>
    <row r="4" customFormat="false" ht="12.75" hidden="false" customHeight="false" outlineLevel="0" collapsed="false">
      <c r="A4" s="67"/>
      <c r="B4" s="67"/>
      <c r="C4" s="67"/>
      <c r="D4" s="67" t="s">
        <v>36</v>
      </c>
      <c r="E4" s="69"/>
      <c r="F4" s="69" t="s">
        <v>37</v>
      </c>
      <c r="G4" s="69" t="s">
        <v>44</v>
      </c>
      <c r="H4" s="69"/>
    </row>
    <row r="5" customFormat="false" ht="12.75" hidden="false" customHeight="false" outlineLevel="0" collapsed="false">
      <c r="A5" s="67" t="s">
        <v>45</v>
      </c>
      <c r="B5" s="67" t="s">
        <v>46</v>
      </c>
      <c r="C5" s="67" t="s">
        <v>47</v>
      </c>
      <c r="D5" s="67" t="s">
        <v>33</v>
      </c>
      <c r="E5" s="69" t="s">
        <v>34</v>
      </c>
      <c r="F5" s="69" t="s">
        <v>34</v>
      </c>
      <c r="G5" s="69"/>
      <c r="H5" s="69"/>
    </row>
    <row r="6" customFormat="false" ht="12.75" hidden="false" customHeight="false" outlineLevel="0" collapsed="false">
      <c r="A6" s="67" t="s">
        <v>48</v>
      </c>
      <c r="B6" s="70" t="n">
        <v>201901</v>
      </c>
      <c r="C6" s="67" t="s">
        <v>49</v>
      </c>
      <c r="D6" s="61" t="n">
        <v>5900.91</v>
      </c>
      <c r="E6" s="61" t="n">
        <v>1059.25</v>
      </c>
      <c r="F6" s="61"/>
      <c r="G6" s="61" t="n">
        <f aca="false">SUM(D6:F6)</f>
        <v>6960.16</v>
      </c>
      <c r="H6" s="69"/>
    </row>
    <row r="7" customFormat="false" ht="12.75" hidden="false" customHeight="false" outlineLevel="0" collapsed="false">
      <c r="A7" s="67"/>
      <c r="B7" s="70" t="n">
        <v>201901</v>
      </c>
      <c r="C7" s="67" t="s">
        <v>49</v>
      </c>
      <c r="D7" s="61" t="n">
        <v>3185.6</v>
      </c>
      <c r="E7" s="61"/>
      <c r="F7" s="61" t="n">
        <v>639</v>
      </c>
      <c r="G7" s="61" t="n">
        <f aca="false">SUM(D7:F7)</f>
        <v>3824.6</v>
      </c>
      <c r="H7" s="69"/>
    </row>
    <row r="8" customFormat="false" ht="12.75" hidden="false" customHeight="false" outlineLevel="0" collapsed="false">
      <c r="A8" s="67"/>
      <c r="B8" s="70" t="n">
        <v>201901</v>
      </c>
      <c r="C8" s="67" t="s">
        <v>49</v>
      </c>
      <c r="D8" s="61" t="n">
        <v>1979.1</v>
      </c>
      <c r="E8" s="61" t="n">
        <v>6743.54</v>
      </c>
      <c r="F8" s="61" t="n">
        <v>100341.69</v>
      </c>
      <c r="G8" s="61" t="n">
        <f aca="false">SUM(D8:F8)</f>
        <v>109064.33</v>
      </c>
      <c r="H8" s="69"/>
    </row>
    <row r="9" customFormat="false" ht="12.75" hidden="false" customHeight="false" outlineLevel="0" collapsed="false">
      <c r="A9" s="67"/>
      <c r="B9" s="70" t="n">
        <v>201901</v>
      </c>
      <c r="C9" s="67" t="s">
        <v>49</v>
      </c>
      <c r="D9" s="61" t="n">
        <v>3749.74</v>
      </c>
      <c r="E9" s="61" t="n">
        <v>215.97</v>
      </c>
      <c r="F9" s="61" t="n">
        <v>95312.49</v>
      </c>
      <c r="G9" s="61" t="n">
        <f aca="false">SUM(D9:F9)</f>
        <v>99278.2</v>
      </c>
      <c r="H9" s="69"/>
    </row>
    <row r="10" customFormat="false" ht="12.75" hidden="false" customHeight="false" outlineLevel="0" collapsed="false">
      <c r="B10" s="70" t="n">
        <v>201901</v>
      </c>
      <c r="C10" s="0" t="s">
        <v>49</v>
      </c>
      <c r="D10" s="61" t="n">
        <v>4152.73</v>
      </c>
      <c r="E10" s="61" t="n">
        <v>2937.18</v>
      </c>
      <c r="F10" s="61" t="n">
        <v>3565.2</v>
      </c>
      <c r="G10" s="61" t="n">
        <f aca="false">SUM(D10:F10)</f>
        <v>10655.11</v>
      </c>
    </row>
    <row r="11" customFormat="false" ht="12.75" hidden="false" customHeight="false" outlineLevel="0" collapsed="false">
      <c r="B11" s="70" t="n">
        <v>201901</v>
      </c>
      <c r="C11" s="0" t="s">
        <v>49</v>
      </c>
      <c r="D11" s="61" t="n">
        <v>37412.88</v>
      </c>
      <c r="E11" s="61" t="n">
        <v>2649.91</v>
      </c>
      <c r="F11" s="61" t="n">
        <v>16128.02</v>
      </c>
      <c r="G11" s="61" t="n">
        <f aca="false">SUM(D11:F11)</f>
        <v>56190.81</v>
      </c>
    </row>
    <row r="12" customFormat="false" ht="12.75" hidden="false" customHeight="false" outlineLevel="0" collapsed="false">
      <c r="B12" s="70" t="n">
        <v>201901</v>
      </c>
      <c r="C12" s="0" t="s">
        <v>49</v>
      </c>
      <c r="D12" s="61" t="n">
        <v>3873.09</v>
      </c>
      <c r="E12" s="61" t="n">
        <v>1023.57</v>
      </c>
      <c r="F12" s="61" t="n">
        <v>7138.45</v>
      </c>
      <c r="G12" s="61" t="n">
        <f aca="false">SUM(D12:F12)</f>
        <v>12035.11</v>
      </c>
    </row>
    <row r="13" customFormat="false" ht="12.75" hidden="false" customHeight="false" outlineLevel="0" collapsed="false">
      <c r="B13" s="70" t="n">
        <v>201901</v>
      </c>
      <c r="C13" s="0" t="s">
        <v>49</v>
      </c>
      <c r="D13" s="61" t="n">
        <v>12043.86</v>
      </c>
      <c r="E13" s="61"/>
      <c r="F13" s="61" t="n">
        <v>2657</v>
      </c>
      <c r="G13" s="61" t="n">
        <f aca="false">SUM(D13:F13)</f>
        <v>14700.86</v>
      </c>
    </row>
    <row r="14" customFormat="false" ht="12.75" hidden="false" customHeight="false" outlineLevel="0" collapsed="false">
      <c r="B14" s="70" t="n">
        <v>201901</v>
      </c>
      <c r="C14" s="0" t="s">
        <v>49</v>
      </c>
      <c r="D14" s="61" t="n">
        <v>27948.1</v>
      </c>
      <c r="E14" s="61" t="n">
        <v>10847.88</v>
      </c>
      <c r="F14" s="61" t="n">
        <v>4952.81</v>
      </c>
      <c r="G14" s="61" t="n">
        <f aca="false">SUM(D14:F14)</f>
        <v>43748.79</v>
      </c>
    </row>
    <row r="15" customFormat="false" ht="12.75" hidden="false" customHeight="false" outlineLevel="0" collapsed="false">
      <c r="B15" s="70" t="n">
        <v>201901</v>
      </c>
      <c r="C15" s="0" t="s">
        <v>49</v>
      </c>
      <c r="D15" s="61" t="n">
        <v>36086.42</v>
      </c>
      <c r="E15" s="61" t="n">
        <v>16199.67</v>
      </c>
      <c r="F15" s="61" t="n">
        <v>21950.56</v>
      </c>
      <c r="G15" s="61" t="n">
        <f aca="false">SUM(D15:F15)</f>
        <v>74236.65</v>
      </c>
    </row>
    <row r="16" customFormat="false" ht="12.75" hidden="false" customHeight="false" outlineLevel="0" collapsed="false">
      <c r="B16" s="70" t="n">
        <v>201901</v>
      </c>
      <c r="C16" s="0" t="s">
        <v>49</v>
      </c>
      <c r="D16" s="61" t="n">
        <v>2775.55</v>
      </c>
      <c r="E16" s="61" t="n">
        <v>141.57</v>
      </c>
      <c r="F16" s="61" t="n">
        <v>3366</v>
      </c>
      <c r="G16" s="61" t="n">
        <f aca="false">SUM(D16:F16)</f>
        <v>6283.12</v>
      </c>
    </row>
    <row r="17" customFormat="false" ht="12.75" hidden="false" customHeight="false" outlineLevel="0" collapsed="false">
      <c r="B17" s="70" t="n">
        <v>201901</v>
      </c>
      <c r="C17" s="0" t="s">
        <v>49</v>
      </c>
      <c r="D17" s="61" t="n">
        <v>16205.96</v>
      </c>
      <c r="E17" s="61" t="n">
        <v>134.92</v>
      </c>
      <c r="F17" s="61" t="n">
        <v>5185</v>
      </c>
      <c r="G17" s="61" t="n">
        <f aca="false">SUM(D17:F17)</f>
        <v>21525.88</v>
      </c>
    </row>
    <row r="18" customFormat="false" ht="13.5" hidden="false" customHeight="false" outlineLevel="0" collapsed="false">
      <c r="A18" s="0" t="s">
        <v>50</v>
      </c>
      <c r="D18" s="65" t="n">
        <f aca="false">SUM(D6:D17)</f>
        <v>155313.94</v>
      </c>
      <c r="E18" s="65" t="n">
        <f aca="false">SUM(E6:E17)</f>
        <v>41953.46</v>
      </c>
      <c r="F18" s="65" t="n">
        <f aca="false">SUM(F6:F17)</f>
        <v>261236.22</v>
      </c>
      <c r="G18" s="65" t="n">
        <f aca="false">SUM(G6:G17)</f>
        <v>458503.62</v>
      </c>
    </row>
    <row r="19" customFormat="false" ht="12.75" hidden="false" customHeight="false" outlineLevel="0" collapsed="false">
      <c r="D19" s="61"/>
      <c r="E19" s="61"/>
      <c r="F19" s="61"/>
      <c r="G19" s="61"/>
    </row>
    <row r="20" customFormat="false" ht="12.75" hidden="false" customHeight="false" outlineLevel="0" collapsed="false">
      <c r="D20" s="61"/>
      <c r="E20" s="61"/>
      <c r="F20" s="61"/>
      <c r="G20" s="61"/>
    </row>
    <row r="21" customFormat="false" ht="12.75" hidden="false" customHeight="false" outlineLevel="0" collapsed="false">
      <c r="D21" s="61"/>
      <c r="E21" s="61"/>
      <c r="F21" s="61"/>
      <c r="G21" s="6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7"/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0" t="s">
        <v>51</v>
      </c>
      <c r="B3" s="71" t="s">
        <v>52</v>
      </c>
    </row>
    <row r="4" customFormat="false" ht="12.75" hidden="false" customHeight="false" outlineLevel="0" collapsed="false">
      <c r="A4" s="0" t="s">
        <v>53</v>
      </c>
      <c r="B4" s="72" t="s">
        <v>54</v>
      </c>
    </row>
    <row r="6" customFormat="false" ht="12.75" hidden="false" customHeight="false" outlineLevel="0" collapsed="false">
      <c r="C6" s="73" t="s">
        <v>39</v>
      </c>
      <c r="D6" s="73" t="s">
        <v>38</v>
      </c>
    </row>
    <row r="7" customFormat="false" ht="12.75" hidden="false" customHeight="false" outlineLevel="0" collapsed="false">
      <c r="A7" s="8" t="s">
        <v>13</v>
      </c>
      <c r="B7" s="0" t="s">
        <v>19</v>
      </c>
      <c r="C7" s="71" t="n">
        <v>0.69189</v>
      </c>
      <c r="D7" s="71" t="n">
        <v>0.30811</v>
      </c>
      <c r="E7" s="74" t="n">
        <f aca="false">SUM(C7:D7)</f>
        <v>1</v>
      </c>
    </row>
    <row r="8" customFormat="false" ht="12.75" hidden="false" customHeight="false" outlineLevel="0" collapsed="false">
      <c r="A8" s="8" t="s">
        <v>13</v>
      </c>
      <c r="B8" s="0" t="s">
        <v>20</v>
      </c>
      <c r="C8" s="71" t="n">
        <v>0.72593</v>
      </c>
      <c r="D8" s="71" t="n">
        <v>0.27407</v>
      </c>
      <c r="E8" s="74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Andrews, Liz</cp:lastModifiedBy>
  <cp:lastPrinted>2019-02-27T17:38:44Z</cp:lastPrinted>
  <dcterms:modified xsi:type="dcterms:W3CDTF">2020-04-17T2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